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封面" sheetId="1" state="visible" r:id="rId2"/>
    <sheet name="公开表目录" sheetId="2" state="visible" r:id="rId3"/>
    <sheet name="表1一般公共预算收入决算表" sheetId="3" state="visible" r:id="rId4"/>
    <sheet name="表2一般公共预算支出决算表" sheetId="4" state="visible" r:id="rId5"/>
    <sheet name="表3一般公共预算支出决算明细表" sheetId="5" state="visible" r:id="rId6"/>
    <sheet name="表4上级税收返还和转移支付收入决算表" sheetId="6" state="visible" r:id="rId7"/>
    <sheet name="表5对下税收返还和转移支付分地区决算表" sheetId="7" state="visible" r:id="rId8"/>
    <sheet name="表6对下专项转移支付分地区分项目决算表" sheetId="8" state="visible" r:id="rId9"/>
    <sheet name="表7本级一般公共预算收入决算表" sheetId="9" state="visible" r:id="rId10"/>
    <sheet name="表8本级一般公共预算支出决算表" sheetId="10" state="visible" r:id="rId11"/>
    <sheet name="表9本级一般公共预算支出决算明细表" sheetId="11" state="visible" r:id="rId12"/>
    <sheet name="表10本级一般公共预算基本支出政府经济分类决算表" sheetId="12" state="visible" r:id="rId13"/>
    <sheet name="表11本级税收返还和转移支付支出决算表" sheetId="13" state="visible" r:id="rId14"/>
    <sheet name="表12政府性基金预算收入决算表" sheetId="14" state="visible" r:id="rId15"/>
    <sheet name="表13政府性基金预算支出决算表" sheetId="15" state="visible" r:id="rId16"/>
    <sheet name="表14本级政府性基金预算收入决算表" sheetId="16" state="visible" r:id="rId17"/>
    <sheet name="表15本级政府性基金预算支出决算表" sheetId="17" state="visible" r:id="rId18"/>
    <sheet name="表16本级政府性基金预算转移支付支出决算表" sheetId="18" state="visible" r:id="rId19"/>
    <sheet name="表17国有资本经营预算收入决算表" sheetId="19" state="visible" r:id="rId20"/>
    <sheet name="表18国有资本经营预算支出决算表" sheetId="20" state="visible" r:id="rId21"/>
    <sheet name="表19本级国有资本经营预算收入决算表" sheetId="21" state="visible" r:id="rId22"/>
    <sheet name="表20本级国有资本经营预算支出决算表" sheetId="22" state="visible" r:id="rId23"/>
    <sheet name="表21国有资本经营预算转移支付支出决算表" sheetId="23" state="visible" r:id="rId24"/>
    <sheet name="表22社会保险基金收入决算表" sheetId="24" state="visible" r:id="rId25"/>
    <sheet name="表23社会保险基金支出决算表" sheetId="25" state="visible" r:id="rId26"/>
    <sheet name="表24本级社会保险基金收入决算表" sheetId="26" state="visible" r:id="rId27"/>
    <sheet name="表25本级社会保险基金支出决算表" sheetId="27" state="visible" r:id="rId28"/>
    <sheet name="表26一般债务限额和余额情况表" sheetId="28" state="visible" r:id="rId29"/>
    <sheet name="表27本级政府一般债务限额和余额情况表" sheetId="29" state="visible" r:id="rId30"/>
    <sheet name="表28专项债务限额和余额情况表" sheetId="30" state="visible" r:id="rId31"/>
    <sheet name="表29本级政府专项债务限额和余额情况表" sheetId="31" state="visible" r:id="rId32"/>
    <sheet name="表30政府债务限额及余额决算情况表" sheetId="32" state="visible" r:id="rId33"/>
    <sheet name="表31地方政府债券使用情况表" sheetId="33" state="visible" r:id="rId34"/>
    <sheet name="表32地方政府债务发行相关情况表" sheetId="34" state="visible" r:id="rId35"/>
  </sheets>
  <definedNames>
    <definedName function="false" hidden="false" localSheetId="11" name="_xlnm.Print_Titles" vbProcedure="false">表10本级一般公共预算基本支出政府经济分类决算表!$1:$3</definedName>
    <definedName function="false" hidden="false" localSheetId="4" name="_xlnm.Print_Titles" vbProcedure="false">表3一般公共预算支出决算明细表!$1:$3</definedName>
    <definedName function="false" hidden="false" localSheetId="10" name="_xlnm.Print_Titles" vbProcedure="false">表9本级一般公共预算支出决算明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1" uniqueCount="1828">
  <si>
    <r>
      <rPr>
        <b val="true"/>
        <sz val="18"/>
        <rFont val="宋体"/>
        <family val="0"/>
        <charset val="134"/>
      </rPr>
      <t xml:space="preserve">2021</t>
    </r>
    <r>
      <rPr>
        <b val="true"/>
        <sz val="18"/>
        <rFont val="Noto Sans"/>
        <family val="2"/>
      </rPr>
      <t xml:space="preserve">年</t>
    </r>
  </si>
  <si>
    <t xml:space="preserve">呈贡区</t>
  </si>
  <si>
    <t xml:space="preserve">财政收支决算公开表</t>
  </si>
  <si>
    <r>
      <rPr>
        <sz val="14"/>
        <color rgb="FF000000"/>
        <rFont val="Noto Sans"/>
        <family val="2"/>
      </rPr>
      <t xml:space="preserve">附件</t>
    </r>
    <r>
      <rPr>
        <sz val="14"/>
        <color rgb="FF000000"/>
        <rFont val="方正小标宋简体"/>
        <family val="4"/>
        <charset val="134"/>
      </rPr>
      <t xml:space="preserve">1</t>
    </r>
  </si>
  <si>
    <r>
      <rPr>
        <b val="true"/>
        <sz val="18"/>
        <color rgb="FF000000"/>
        <rFont val="Noto Sans"/>
        <family val="2"/>
      </rPr>
      <t xml:space="preserve">昆明市呈贡区</t>
    </r>
    <r>
      <rPr>
        <b val="true"/>
        <sz val="18"/>
        <color rgb="FF000000"/>
        <rFont val="宋体"/>
        <family val="0"/>
        <charset val="134"/>
      </rPr>
      <t xml:space="preserve">2021</t>
    </r>
    <r>
      <rPr>
        <b val="true"/>
        <sz val="18"/>
        <color rgb="FF000000"/>
        <rFont val="Noto Sans"/>
        <family val="2"/>
      </rPr>
      <t xml:space="preserve">年财政收支决算公开表目录</t>
    </r>
  </si>
  <si>
    <r>
      <rPr>
        <sz val="12"/>
        <rFont val="Noto Sans"/>
        <family val="2"/>
      </rPr>
      <t xml:space="preserve">昆明市呈贡区</t>
    </r>
    <r>
      <rPr>
        <sz val="12"/>
        <rFont val="宋体"/>
        <family val="0"/>
        <charset val="134"/>
      </rPr>
      <t xml:space="preserve">2021</t>
    </r>
    <r>
      <rPr>
        <sz val="12"/>
        <rFont val="Noto Sans"/>
        <family val="2"/>
      </rPr>
      <t xml:space="preserve">年度一般公共预算收入决算表</t>
    </r>
  </si>
  <si>
    <r>
      <rPr>
        <sz val="12"/>
        <rFont val="Noto Sans"/>
        <family val="2"/>
      </rPr>
      <t xml:space="preserve">昆明市呈贡区</t>
    </r>
    <r>
      <rPr>
        <sz val="12"/>
        <rFont val="宋体"/>
        <family val="0"/>
        <charset val="134"/>
      </rPr>
      <t xml:space="preserve">2021</t>
    </r>
    <r>
      <rPr>
        <sz val="12"/>
        <rFont val="Noto Sans"/>
        <family val="2"/>
      </rPr>
      <t xml:space="preserve">年度一般公共预算支出决算表</t>
    </r>
  </si>
  <si>
    <r>
      <rPr>
        <sz val="12"/>
        <rFont val="Noto Sans"/>
        <family val="2"/>
      </rPr>
      <t xml:space="preserve">昆明市呈贡区</t>
    </r>
    <r>
      <rPr>
        <sz val="12"/>
        <rFont val="宋体"/>
        <family val="0"/>
        <charset val="134"/>
      </rPr>
      <t xml:space="preserve">2021</t>
    </r>
    <r>
      <rPr>
        <sz val="12"/>
        <rFont val="Noto Sans"/>
        <family val="2"/>
      </rPr>
      <t xml:space="preserve">年度一般公共预算支出决算明细表</t>
    </r>
  </si>
  <si>
    <r>
      <rPr>
        <sz val="12"/>
        <rFont val="Noto Sans"/>
        <family val="2"/>
      </rPr>
      <t xml:space="preserve">昆明市呈贡区</t>
    </r>
    <r>
      <rPr>
        <sz val="12"/>
        <rFont val="宋体"/>
        <family val="0"/>
        <charset val="134"/>
      </rPr>
      <t xml:space="preserve">2021</t>
    </r>
    <r>
      <rPr>
        <sz val="12"/>
        <rFont val="Noto Sans"/>
        <family val="2"/>
      </rPr>
      <t xml:space="preserve">年度上级税收返还和转移支付收入决算表</t>
    </r>
  </si>
  <si>
    <r>
      <rPr>
        <sz val="12"/>
        <rFont val="Noto Sans"/>
        <family val="2"/>
      </rPr>
      <t xml:space="preserve">昆明市呈贡区</t>
    </r>
    <r>
      <rPr>
        <sz val="12"/>
        <rFont val="宋体"/>
        <family val="0"/>
        <charset val="134"/>
      </rPr>
      <t xml:space="preserve">2021</t>
    </r>
    <r>
      <rPr>
        <sz val="12"/>
        <rFont val="Noto Sans"/>
        <family val="2"/>
      </rPr>
      <t xml:space="preserve">年度对下税收返还和转移支付分地区决算表</t>
    </r>
  </si>
  <si>
    <r>
      <rPr>
        <sz val="12"/>
        <rFont val="Noto Sans"/>
        <family val="2"/>
      </rPr>
      <t xml:space="preserve">昆明市呈贡区</t>
    </r>
    <r>
      <rPr>
        <sz val="12"/>
        <rFont val="宋体"/>
        <family val="0"/>
        <charset val="134"/>
      </rPr>
      <t xml:space="preserve">2021</t>
    </r>
    <r>
      <rPr>
        <sz val="12"/>
        <rFont val="Noto Sans"/>
        <family val="2"/>
      </rPr>
      <t xml:space="preserve">年度对下专项转移支付分地区分项目决算表</t>
    </r>
  </si>
  <si>
    <r>
      <rPr>
        <sz val="12"/>
        <rFont val="Noto Sans"/>
        <family val="2"/>
      </rPr>
      <t xml:space="preserve">昆明市呈贡区</t>
    </r>
    <r>
      <rPr>
        <sz val="12"/>
        <rFont val="宋体"/>
        <family val="0"/>
        <charset val="134"/>
      </rPr>
      <t xml:space="preserve">2021</t>
    </r>
    <r>
      <rPr>
        <sz val="12"/>
        <rFont val="Noto Sans"/>
        <family val="2"/>
      </rPr>
      <t xml:space="preserve">年度本级一般公共预算收入决算表</t>
    </r>
  </si>
  <si>
    <r>
      <rPr>
        <sz val="12"/>
        <rFont val="Noto Sans"/>
        <family val="2"/>
      </rPr>
      <t xml:space="preserve">昆明市呈贡区</t>
    </r>
    <r>
      <rPr>
        <sz val="12"/>
        <rFont val="宋体"/>
        <family val="0"/>
        <charset val="134"/>
      </rPr>
      <t xml:space="preserve">2021</t>
    </r>
    <r>
      <rPr>
        <sz val="12"/>
        <rFont val="Noto Sans"/>
        <family val="2"/>
      </rPr>
      <t xml:space="preserve">年度本级一般公共预算支出决算表</t>
    </r>
  </si>
  <si>
    <r>
      <rPr>
        <sz val="12"/>
        <rFont val="Noto Sans"/>
        <family val="2"/>
      </rPr>
      <t xml:space="preserve">昆明市呈贡区</t>
    </r>
    <r>
      <rPr>
        <sz val="12"/>
        <rFont val="宋体"/>
        <family val="0"/>
        <charset val="134"/>
      </rPr>
      <t xml:space="preserve">2021</t>
    </r>
    <r>
      <rPr>
        <sz val="12"/>
        <rFont val="Noto Sans"/>
        <family val="2"/>
      </rPr>
      <t xml:space="preserve">年度本级一般公共预算支出决算明细表</t>
    </r>
  </si>
  <si>
    <r>
      <rPr>
        <sz val="12"/>
        <rFont val="Noto Sans"/>
        <family val="2"/>
      </rPr>
      <t xml:space="preserve">昆明市呈贡区</t>
    </r>
    <r>
      <rPr>
        <sz val="12"/>
        <rFont val="宋体"/>
        <family val="0"/>
        <charset val="134"/>
      </rPr>
      <t xml:space="preserve">2021</t>
    </r>
    <r>
      <rPr>
        <sz val="12"/>
        <rFont val="Noto Sans"/>
        <family val="2"/>
      </rPr>
      <t xml:space="preserve">年度本级一般公共预算基本支出政府经济分类决算表</t>
    </r>
  </si>
  <si>
    <r>
      <rPr>
        <sz val="12"/>
        <rFont val="Noto Sans"/>
        <family val="2"/>
      </rPr>
      <t xml:space="preserve">昆明市呈贡区</t>
    </r>
    <r>
      <rPr>
        <sz val="12"/>
        <rFont val="宋体"/>
        <family val="0"/>
        <charset val="134"/>
      </rPr>
      <t xml:space="preserve">2021</t>
    </r>
    <r>
      <rPr>
        <sz val="12"/>
        <rFont val="Noto Sans"/>
        <family val="2"/>
      </rPr>
      <t xml:space="preserve">年度本级税收返还和转移支付支出决算表</t>
    </r>
  </si>
  <si>
    <r>
      <rPr>
        <sz val="12"/>
        <rFont val="Noto Sans"/>
        <family val="2"/>
      </rPr>
      <t xml:space="preserve">昆明市呈贡区</t>
    </r>
    <r>
      <rPr>
        <sz val="12"/>
        <rFont val="宋体"/>
        <family val="0"/>
        <charset val="134"/>
      </rPr>
      <t xml:space="preserve">2021</t>
    </r>
    <r>
      <rPr>
        <sz val="12"/>
        <rFont val="Noto Sans"/>
        <family val="2"/>
      </rPr>
      <t xml:space="preserve">年度政府性基金预算收入决算表</t>
    </r>
  </si>
  <si>
    <r>
      <rPr>
        <sz val="12"/>
        <rFont val="Noto Sans"/>
        <family val="2"/>
      </rPr>
      <t xml:space="preserve">昆明市呈贡区</t>
    </r>
    <r>
      <rPr>
        <sz val="12"/>
        <rFont val="宋体"/>
        <family val="0"/>
        <charset val="134"/>
      </rPr>
      <t xml:space="preserve">2021</t>
    </r>
    <r>
      <rPr>
        <sz val="12"/>
        <rFont val="Noto Sans"/>
        <family val="2"/>
      </rPr>
      <t xml:space="preserve">年度政府性基金预算支出决算表</t>
    </r>
  </si>
  <si>
    <r>
      <rPr>
        <sz val="12"/>
        <rFont val="Noto Sans"/>
        <family val="2"/>
      </rPr>
      <t xml:space="preserve">昆明市呈贡区</t>
    </r>
    <r>
      <rPr>
        <sz val="12"/>
        <rFont val="宋体"/>
        <family val="0"/>
        <charset val="134"/>
      </rPr>
      <t xml:space="preserve">2021</t>
    </r>
    <r>
      <rPr>
        <sz val="12"/>
        <rFont val="Noto Sans"/>
        <family val="2"/>
      </rPr>
      <t xml:space="preserve">年度本级政府性基金预算收入决算表</t>
    </r>
  </si>
  <si>
    <r>
      <rPr>
        <sz val="12"/>
        <rFont val="Noto Sans"/>
        <family val="2"/>
      </rPr>
      <t xml:space="preserve">昆明市呈贡区</t>
    </r>
    <r>
      <rPr>
        <sz val="12"/>
        <rFont val="宋体"/>
        <family val="0"/>
        <charset val="134"/>
      </rPr>
      <t xml:space="preserve">2021</t>
    </r>
    <r>
      <rPr>
        <sz val="12"/>
        <rFont val="Noto Sans"/>
        <family val="2"/>
      </rPr>
      <t xml:space="preserve">年度本级政府性基金预算支出决算表</t>
    </r>
  </si>
  <si>
    <r>
      <rPr>
        <sz val="12"/>
        <rFont val="Noto Sans"/>
        <family val="2"/>
      </rPr>
      <t xml:space="preserve">昆明市呈贡区</t>
    </r>
    <r>
      <rPr>
        <sz val="12"/>
        <rFont val="宋体"/>
        <family val="0"/>
        <charset val="134"/>
      </rPr>
      <t xml:space="preserve">2021</t>
    </r>
    <r>
      <rPr>
        <sz val="12"/>
        <rFont val="Noto Sans"/>
        <family val="2"/>
      </rPr>
      <t xml:space="preserve">年度本级政府性基金预算转移支付支出决算表</t>
    </r>
  </si>
  <si>
    <r>
      <rPr>
        <sz val="12"/>
        <rFont val="Noto Sans"/>
        <family val="2"/>
      </rPr>
      <t xml:space="preserve">昆明市呈贡区</t>
    </r>
    <r>
      <rPr>
        <sz val="12"/>
        <rFont val="宋体"/>
        <family val="0"/>
        <charset val="134"/>
      </rPr>
      <t xml:space="preserve">2021</t>
    </r>
    <r>
      <rPr>
        <sz val="12"/>
        <rFont val="Noto Sans"/>
        <family val="2"/>
      </rPr>
      <t xml:space="preserve">年度国有资本经营预算收入决算表</t>
    </r>
  </si>
  <si>
    <r>
      <rPr>
        <sz val="12"/>
        <rFont val="Noto Sans"/>
        <family val="2"/>
      </rPr>
      <t xml:space="preserve">昆明市呈贡区</t>
    </r>
    <r>
      <rPr>
        <sz val="12"/>
        <rFont val="宋体"/>
        <family val="0"/>
        <charset val="134"/>
      </rPr>
      <t xml:space="preserve">2021</t>
    </r>
    <r>
      <rPr>
        <sz val="12"/>
        <rFont val="Noto Sans"/>
        <family val="2"/>
      </rPr>
      <t xml:space="preserve">年度国有资本经营预算支出决算表</t>
    </r>
  </si>
  <si>
    <r>
      <rPr>
        <sz val="12"/>
        <rFont val="Noto Sans"/>
        <family val="2"/>
      </rPr>
      <t xml:space="preserve">昆明市呈贡区</t>
    </r>
    <r>
      <rPr>
        <sz val="12"/>
        <rFont val="宋体"/>
        <family val="0"/>
        <charset val="134"/>
      </rPr>
      <t xml:space="preserve">2021</t>
    </r>
    <r>
      <rPr>
        <sz val="12"/>
        <rFont val="Noto Sans"/>
        <family val="2"/>
      </rPr>
      <t xml:space="preserve">年度本级国有资本经营预算收入决算表</t>
    </r>
  </si>
  <si>
    <r>
      <rPr>
        <sz val="12"/>
        <rFont val="Noto Sans"/>
        <family val="2"/>
      </rPr>
      <t xml:space="preserve">昆明市呈贡区</t>
    </r>
    <r>
      <rPr>
        <sz val="12"/>
        <rFont val="宋体"/>
        <family val="0"/>
        <charset val="134"/>
      </rPr>
      <t xml:space="preserve">2021</t>
    </r>
    <r>
      <rPr>
        <sz val="12"/>
        <rFont val="Noto Sans"/>
        <family val="2"/>
      </rPr>
      <t xml:space="preserve">年度本级国有资本经营预算支出决算表</t>
    </r>
  </si>
  <si>
    <r>
      <rPr>
        <sz val="12"/>
        <rFont val="Noto Sans"/>
        <family val="2"/>
      </rPr>
      <t xml:space="preserve">昆明市呈贡区</t>
    </r>
    <r>
      <rPr>
        <sz val="12"/>
        <rFont val="宋体"/>
        <family val="0"/>
        <charset val="134"/>
      </rPr>
      <t xml:space="preserve">2021</t>
    </r>
    <r>
      <rPr>
        <sz val="12"/>
        <rFont val="Noto Sans"/>
        <family val="2"/>
      </rPr>
      <t xml:space="preserve">年度本级国有资本经营预算转移支付支出决算表</t>
    </r>
  </si>
  <si>
    <r>
      <rPr>
        <sz val="12"/>
        <rFont val="Noto Sans"/>
        <family val="2"/>
      </rPr>
      <t xml:space="preserve">昆明市呈贡区</t>
    </r>
    <r>
      <rPr>
        <sz val="12"/>
        <rFont val="宋体"/>
        <family val="0"/>
        <charset val="134"/>
      </rPr>
      <t xml:space="preserve">2021</t>
    </r>
    <r>
      <rPr>
        <sz val="12"/>
        <rFont val="Noto Sans"/>
        <family val="2"/>
      </rPr>
      <t xml:space="preserve">年度社会保险基金收入决算表</t>
    </r>
  </si>
  <si>
    <r>
      <rPr>
        <sz val="12"/>
        <rFont val="Noto Sans"/>
        <family val="2"/>
      </rPr>
      <t xml:space="preserve">昆明市呈贡区</t>
    </r>
    <r>
      <rPr>
        <sz val="12"/>
        <rFont val="宋体"/>
        <family val="0"/>
        <charset val="134"/>
      </rPr>
      <t xml:space="preserve">2021</t>
    </r>
    <r>
      <rPr>
        <sz val="12"/>
        <rFont val="Noto Sans"/>
        <family val="2"/>
      </rPr>
      <t xml:space="preserve">年度社会保险基金支出决算表</t>
    </r>
  </si>
  <si>
    <r>
      <rPr>
        <sz val="12"/>
        <rFont val="Noto Sans"/>
        <family val="2"/>
      </rPr>
      <t xml:space="preserve">昆明市呈贡区</t>
    </r>
    <r>
      <rPr>
        <sz val="12"/>
        <rFont val="宋体"/>
        <family val="0"/>
        <charset val="134"/>
      </rPr>
      <t xml:space="preserve">2021</t>
    </r>
    <r>
      <rPr>
        <sz val="12"/>
        <rFont val="Noto Sans"/>
        <family val="2"/>
      </rPr>
      <t xml:space="preserve">年度本级社会保险基金收入决算表</t>
    </r>
  </si>
  <si>
    <r>
      <rPr>
        <sz val="12"/>
        <rFont val="Noto Sans"/>
        <family val="2"/>
      </rPr>
      <t xml:space="preserve">昆明市呈贡区</t>
    </r>
    <r>
      <rPr>
        <sz val="12"/>
        <rFont val="宋体"/>
        <family val="0"/>
        <charset val="134"/>
      </rPr>
      <t xml:space="preserve">2021</t>
    </r>
    <r>
      <rPr>
        <sz val="12"/>
        <rFont val="Noto Sans"/>
        <family val="2"/>
      </rPr>
      <t xml:space="preserve">年度本级社会保险基金支出决算表</t>
    </r>
  </si>
  <si>
    <r>
      <rPr>
        <sz val="12"/>
        <rFont val="Noto Sans"/>
        <family val="2"/>
      </rPr>
      <t xml:space="preserve">昆明市呈贡区</t>
    </r>
    <r>
      <rPr>
        <sz val="12"/>
        <rFont val="宋体"/>
        <family val="0"/>
        <charset val="134"/>
      </rPr>
      <t xml:space="preserve">2021</t>
    </r>
    <r>
      <rPr>
        <sz val="12"/>
        <rFont val="Noto Sans"/>
        <family val="2"/>
      </rPr>
      <t xml:space="preserve">年度政府一般债务限额和余额情况表 </t>
    </r>
  </si>
  <si>
    <r>
      <rPr>
        <sz val="12"/>
        <rFont val="Noto Sans"/>
        <family val="2"/>
      </rPr>
      <t xml:space="preserve">昆明市呈贡区</t>
    </r>
    <r>
      <rPr>
        <sz val="12"/>
        <rFont val="宋体"/>
        <family val="0"/>
        <charset val="134"/>
      </rPr>
      <t xml:space="preserve">2021</t>
    </r>
    <r>
      <rPr>
        <sz val="12"/>
        <rFont val="Noto Sans"/>
        <family val="2"/>
      </rPr>
      <t xml:space="preserve">年度本级政府一般债务限额和余额情况表 </t>
    </r>
  </si>
  <si>
    <r>
      <rPr>
        <sz val="12"/>
        <rFont val="Noto Sans"/>
        <family val="2"/>
      </rPr>
      <t xml:space="preserve">昆明市呈贡区</t>
    </r>
    <r>
      <rPr>
        <sz val="12"/>
        <rFont val="宋体"/>
        <family val="0"/>
        <charset val="134"/>
      </rPr>
      <t xml:space="preserve">2021</t>
    </r>
    <r>
      <rPr>
        <sz val="12"/>
        <rFont val="Noto Sans"/>
        <family val="2"/>
      </rPr>
      <t xml:space="preserve">年度政府专项债务限额和余额情况表 </t>
    </r>
  </si>
  <si>
    <r>
      <rPr>
        <sz val="12"/>
        <rFont val="Noto Sans"/>
        <family val="2"/>
      </rPr>
      <t xml:space="preserve">昆明市呈贡区</t>
    </r>
    <r>
      <rPr>
        <sz val="12"/>
        <rFont val="宋体"/>
        <family val="0"/>
        <charset val="134"/>
      </rPr>
      <t xml:space="preserve">2021</t>
    </r>
    <r>
      <rPr>
        <sz val="12"/>
        <rFont val="Noto Sans"/>
        <family val="2"/>
      </rPr>
      <t xml:space="preserve">年度本级政府专项债务限额和余额情况表 </t>
    </r>
  </si>
  <si>
    <r>
      <rPr>
        <sz val="12"/>
        <rFont val="Noto Sans"/>
        <family val="2"/>
      </rPr>
      <t xml:space="preserve">昆明市呈贡区</t>
    </r>
    <r>
      <rPr>
        <sz val="12"/>
        <rFont val="宋体"/>
        <family val="0"/>
        <charset val="134"/>
      </rPr>
      <t xml:space="preserve">2021</t>
    </r>
    <r>
      <rPr>
        <sz val="12"/>
        <rFont val="Noto Sans"/>
        <family val="2"/>
      </rPr>
      <t xml:space="preserve">年政府债务限额及余额决算情况表</t>
    </r>
  </si>
  <si>
    <r>
      <rPr>
        <sz val="12"/>
        <rFont val="Noto Sans"/>
        <family val="2"/>
      </rPr>
      <t xml:space="preserve">昆明市呈贡区</t>
    </r>
    <r>
      <rPr>
        <sz val="12"/>
        <rFont val="宋体"/>
        <family val="0"/>
        <charset val="134"/>
      </rPr>
      <t xml:space="preserve">2021</t>
    </r>
    <r>
      <rPr>
        <sz val="12"/>
        <rFont val="Noto Sans"/>
        <family val="2"/>
      </rPr>
      <t xml:space="preserve">年地方政府债券使用情况表</t>
    </r>
  </si>
  <si>
    <r>
      <rPr>
        <sz val="12"/>
        <rFont val="Noto Sans"/>
        <family val="2"/>
      </rPr>
      <t xml:space="preserve">昆明市呈贡区</t>
    </r>
    <r>
      <rPr>
        <sz val="12"/>
        <rFont val="宋体"/>
        <family val="0"/>
        <charset val="134"/>
      </rPr>
      <t xml:space="preserve">2021</t>
    </r>
    <r>
      <rPr>
        <sz val="12"/>
        <rFont val="Noto Sans"/>
        <family val="2"/>
      </rPr>
      <t xml:space="preserve">年地方政府债务发行相关情况表</t>
    </r>
  </si>
  <si>
    <r>
      <rPr>
        <b val="true"/>
        <sz val="18"/>
        <rFont val="Noto Sans"/>
        <family val="2"/>
      </rPr>
      <t xml:space="preserve">呈贡区</t>
    </r>
    <r>
      <rPr>
        <b val="true"/>
        <sz val="18"/>
        <rFont val="宋体"/>
        <family val="0"/>
        <charset val="134"/>
      </rPr>
      <t xml:space="preserve">2021</t>
    </r>
    <r>
      <rPr>
        <b val="true"/>
        <sz val="18"/>
        <rFont val="Noto Sans"/>
        <family val="2"/>
      </rPr>
      <t xml:space="preserve">年一般公共预算收入决算表</t>
    </r>
    <r>
      <rPr>
        <b val="true"/>
        <sz val="18"/>
        <rFont val="Arial"/>
        <family val="2"/>
      </rPr>
      <t xml:space="preserve">					</t>
    </r>
  </si>
  <si>
    <t xml:space="preserve">单位：万元</t>
  </si>
  <si>
    <t xml:space="preserve">项目</t>
  </si>
  <si>
    <t xml:space="preserve">预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上年决算数的</t>
    </r>
    <r>
      <rPr>
        <b val="true"/>
        <sz val="10"/>
        <rFont val="宋体"/>
        <family val="0"/>
        <charset val="134"/>
      </rPr>
      <t xml:space="preserve">%</t>
    </r>
  </si>
  <si>
    <t xml:space="preserve">税收收入</t>
  </si>
  <si>
    <t xml:space="preserve">  增值税</t>
  </si>
  <si>
    <t xml:space="preserve">  消费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船舶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辆购置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关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  入  总  计</t>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一般公共预算支出决算表</t>
    </r>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Noto Sans"/>
        <family val="2"/>
      </rPr>
      <t xml:space="preserve">呈贡区</t>
    </r>
    <r>
      <rPr>
        <b val="true"/>
        <sz val="18"/>
        <rFont val="宋体"/>
        <family val="0"/>
        <charset val="134"/>
      </rPr>
      <t xml:space="preserve">2021</t>
    </r>
    <r>
      <rPr>
        <b val="true"/>
        <sz val="18"/>
        <rFont val="Noto Sans"/>
        <family val="2"/>
      </rPr>
      <t xml:space="preserve">年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Noto Sans"/>
        <family val="2"/>
      </rPr>
      <t xml:space="preserve">呈贡区</t>
    </r>
    <r>
      <rPr>
        <b val="true"/>
        <sz val="18"/>
        <rFont val="宋体"/>
        <family val="0"/>
        <charset val="134"/>
      </rPr>
      <t xml:space="preserve">2021</t>
    </r>
    <r>
      <rPr>
        <b val="true"/>
        <sz val="18"/>
        <rFont val="Noto Sans"/>
        <family val="2"/>
      </rPr>
      <t xml:space="preserve">年上级税收返还和转移支付收入决算表 </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2021</t>
    </r>
    <r>
      <rPr>
        <b val="true"/>
        <sz val="18"/>
        <rFont val="Noto Sans"/>
        <family val="2"/>
      </rPr>
      <t xml:space="preserve">年呈贡区对下税收返还和转移支付分地区决算表</t>
    </r>
  </si>
  <si>
    <t xml:space="preserve">地区</t>
  </si>
  <si>
    <t xml:space="preserve">一般性转移支付支出</t>
  </si>
  <si>
    <r>
      <rPr>
        <sz val="14"/>
        <color rgb="FF000000"/>
        <rFont val="Noto Sans"/>
        <family val="2"/>
      </rPr>
      <t xml:space="preserve">注：呈贡区无对下税收返还和转移支付</t>
    </r>
    <r>
      <rPr>
        <sz val="14"/>
        <color rgb="FF000000"/>
        <rFont val="宋体"/>
        <family val="0"/>
        <charset val="134"/>
      </rPr>
      <t xml:space="preserve">,</t>
    </r>
    <r>
      <rPr>
        <sz val="14"/>
        <color rgb="FF000000"/>
        <rFont val="Noto Sans"/>
        <family val="2"/>
      </rPr>
      <t xml:space="preserve">该表为空表公开。</t>
    </r>
  </si>
  <si>
    <r>
      <rPr>
        <b val="true"/>
        <sz val="18"/>
        <rFont val="宋体"/>
        <family val="0"/>
        <charset val="134"/>
      </rPr>
      <t xml:space="preserve">2021</t>
    </r>
    <r>
      <rPr>
        <b val="true"/>
        <sz val="18"/>
        <rFont val="Noto Sans"/>
        <family val="2"/>
      </rPr>
      <t xml:space="preserve">年呈贡区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t xml:space="preserve">注：昆明市呈贡区无下级乡镇，不涉及对下专项转移支付分地区分项目支付，该表为空表公开。</t>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一般公共预算收入决算表     </t>
    </r>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一般公共预算支出决算表</t>
    </r>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一般公共预算支出决算明细表</t>
    </r>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一般公共预算基本支出政府经济分类决算表 </t>
    </r>
  </si>
  <si>
    <t xml:space="preserve">一般公共预算基本支出</t>
  </si>
  <si>
    <t xml:space="preserve">决算数为上年决算数的％</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税收返还和转移支付支出决算表     </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注：呈贡区不涉及本级税收返还和转移支付支出，该表为空表公开</t>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政府性基金预算收入决算表     </t>
    </r>
  </si>
  <si>
    <t xml:space="preserve">项　　目</t>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t xml:space="preserve">收入总计</t>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政府性基金预算收入决算表         </t>
    </r>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政府性基金预算支出决算表</t>
    </r>
  </si>
  <si>
    <r>
      <rPr>
        <b val="true"/>
        <sz val="18"/>
        <rFont val="宋体"/>
        <family val="0"/>
        <charset val="134"/>
      </rPr>
      <t xml:space="preserve">2021</t>
    </r>
    <r>
      <rPr>
        <b val="true"/>
        <sz val="18"/>
        <rFont val="Noto Sans"/>
        <family val="2"/>
      </rPr>
      <t xml:space="preserve">年度呈贡区本级政府性基金预算转移支付支出决算表     </t>
    </r>
  </si>
  <si>
    <t xml:space="preserve">上年决算数</t>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国有资本经营预算收入决算表</t>
    </r>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国有资本经营预算支出决算表</t>
    </r>
  </si>
  <si>
    <r>
      <rPr>
        <b val="true"/>
        <sz val="18"/>
        <rFont val="宋体"/>
        <family val="0"/>
        <charset val="134"/>
      </rPr>
      <t xml:space="preserve">2021</t>
    </r>
    <r>
      <rPr>
        <b val="true"/>
        <sz val="18"/>
        <rFont val="Noto Sans"/>
        <family val="2"/>
      </rPr>
      <t xml:space="preserve">年昆明市呈贡区国有资本经营预算转移支付支出决算表</t>
    </r>
  </si>
  <si>
    <t xml:space="preserve">地区（所属县区）</t>
  </si>
  <si>
    <t xml:space="preserve">合计：</t>
  </si>
  <si>
    <t xml:space="preserve">注：呈贡区不涉及国有资本预算转移支付支出，该表为空表公开。</t>
  </si>
  <si>
    <r>
      <rPr>
        <sz val="11"/>
        <color rgb="FF000000"/>
        <rFont val="Noto Sans"/>
        <family val="2"/>
      </rPr>
      <t xml:space="preserve">表</t>
    </r>
    <r>
      <rPr>
        <sz val="11"/>
        <color rgb="FF000000"/>
        <rFont val="宋体"/>
        <family val="0"/>
        <charset val="134"/>
      </rPr>
      <t xml:space="preserve">22</t>
    </r>
  </si>
  <si>
    <r>
      <rPr>
        <b val="true"/>
        <sz val="16"/>
        <rFont val="Noto Sans"/>
        <family val="2"/>
      </rPr>
      <t xml:space="preserve">呈贡区</t>
    </r>
    <r>
      <rPr>
        <b val="true"/>
        <sz val="16"/>
        <rFont val="华文中宋"/>
        <family val="0"/>
        <charset val="134"/>
      </rPr>
      <t xml:space="preserve">2021</t>
    </r>
    <r>
      <rPr>
        <b val="true"/>
        <sz val="16"/>
        <rFont val="Noto Sans"/>
        <family val="2"/>
      </rPr>
      <t xml:space="preserve">年度社会保险基金收入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sz val="12"/>
        <rFont val="Noto Sans"/>
        <family val="2"/>
      </rPr>
      <t xml:space="preserve">表</t>
    </r>
    <r>
      <rPr>
        <sz val="12"/>
        <rFont val="宋体"/>
        <family val="0"/>
        <charset val="134"/>
      </rPr>
      <t xml:space="preserve">23</t>
    </r>
  </si>
  <si>
    <r>
      <rPr>
        <b val="true"/>
        <sz val="16"/>
        <rFont val="Noto Sans"/>
        <family val="2"/>
      </rPr>
      <t xml:space="preserve">呈贡区</t>
    </r>
    <r>
      <rPr>
        <b val="true"/>
        <sz val="16"/>
        <rFont val="华文中宋"/>
        <family val="0"/>
        <charset val="134"/>
      </rPr>
      <t xml:space="preserve">2021</t>
    </r>
    <r>
      <rPr>
        <b val="true"/>
        <sz val="16"/>
        <rFont val="Noto Sans"/>
        <family val="2"/>
      </rPr>
      <t xml:space="preserve">年度社会保险基金支出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6"/>
        <rFont val="Noto Sans"/>
        <family val="2"/>
      </rPr>
      <t xml:space="preserve">呈贡区</t>
    </r>
    <r>
      <rPr>
        <b val="true"/>
        <sz val="16"/>
        <rFont val="华文中宋"/>
        <family val="0"/>
        <charset val="134"/>
      </rPr>
      <t xml:space="preserve">2021</t>
    </r>
    <r>
      <rPr>
        <b val="true"/>
        <sz val="16"/>
        <rFont val="Noto Sans"/>
        <family val="2"/>
      </rPr>
      <t xml:space="preserve">年度本级社会保险基金收入决算表</t>
    </r>
  </si>
  <si>
    <r>
      <rPr>
        <b val="true"/>
        <sz val="16"/>
        <rFont val="Noto Sans"/>
        <family val="2"/>
      </rPr>
      <t xml:space="preserve">呈贡区</t>
    </r>
    <r>
      <rPr>
        <b val="true"/>
        <sz val="16"/>
        <rFont val="华文中宋"/>
        <family val="0"/>
        <charset val="134"/>
      </rPr>
      <t xml:space="preserve">2021</t>
    </r>
    <r>
      <rPr>
        <b val="true"/>
        <sz val="16"/>
        <rFont val="Noto Sans"/>
        <family val="2"/>
      </rPr>
      <t xml:space="preserve">年度本级社会保险基金支出决算表</t>
    </r>
  </si>
  <si>
    <r>
      <rPr>
        <sz val="11"/>
        <color rgb="FF000000"/>
        <rFont val="Noto Sans"/>
        <family val="2"/>
      </rPr>
      <t xml:space="preserve">表</t>
    </r>
    <r>
      <rPr>
        <sz val="11"/>
        <color rgb="FF000000"/>
        <rFont val="宋体"/>
        <family val="0"/>
        <charset val="134"/>
      </rPr>
      <t xml:space="preserve">26</t>
    </r>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一般债务限额和余额情况表</t>
    </r>
  </si>
  <si>
    <t xml:space="preserve">项           目</t>
  </si>
  <si>
    <r>
      <rPr>
        <sz val="10"/>
        <color rgb="FF000000"/>
        <rFont val="Noto Sans"/>
        <family val="2"/>
      </rPr>
      <t xml:space="preserve">一、上两年（</t>
    </r>
    <r>
      <rPr>
        <sz val="10"/>
        <color rgb="FF000000"/>
        <rFont val="宋体"/>
        <family val="0"/>
        <charset val="134"/>
      </rPr>
      <t xml:space="preserve">2019</t>
    </r>
    <r>
      <rPr>
        <sz val="10"/>
        <color rgb="FF000000"/>
        <rFont val="Noto Sans"/>
        <family val="2"/>
      </rPr>
      <t xml:space="preserve">）末地方政府一般债务余额实际数</t>
    </r>
  </si>
  <si>
    <r>
      <rPr>
        <sz val="10"/>
        <color rgb="FF000000"/>
        <rFont val="Noto Sans"/>
        <family val="2"/>
      </rPr>
      <t xml:space="preserve">二、上一年（</t>
    </r>
    <r>
      <rPr>
        <sz val="10"/>
        <color rgb="FF000000"/>
        <rFont val="宋体"/>
        <family val="0"/>
        <charset val="134"/>
      </rPr>
      <t xml:space="preserve">2020</t>
    </r>
    <r>
      <rPr>
        <sz val="10"/>
        <color rgb="FF000000"/>
        <rFont val="Noto Sans"/>
        <family val="2"/>
      </rPr>
      <t xml:space="preserve">）年末地方政府一般债务限额</t>
    </r>
  </si>
  <si>
    <r>
      <rPr>
        <sz val="10"/>
        <color rgb="FF000000"/>
        <rFont val="Noto Sans"/>
        <family val="2"/>
      </rPr>
      <t xml:space="preserve">三、上一年（</t>
    </r>
    <r>
      <rPr>
        <sz val="10"/>
        <color rgb="FF000000"/>
        <rFont val="宋体"/>
        <family val="0"/>
        <charset val="134"/>
      </rPr>
      <t xml:space="preserve">2020</t>
    </r>
    <r>
      <rPr>
        <sz val="10"/>
        <color rgb="FF000000"/>
        <rFont val="Noto Sans"/>
        <family val="2"/>
      </rPr>
      <t xml:space="preserve">）地方政府一般债券发行额（省政府转贷）</t>
    </r>
  </si>
  <si>
    <r>
      <rPr>
        <sz val="10"/>
        <color rgb="FF000000"/>
        <rFont val="Noto Sans"/>
        <family val="2"/>
      </rPr>
      <t xml:space="preserve">四、上一年（</t>
    </r>
    <r>
      <rPr>
        <sz val="10"/>
        <color rgb="FF000000"/>
        <rFont val="宋体"/>
        <family val="0"/>
        <charset val="134"/>
      </rPr>
      <t xml:space="preserve">2020</t>
    </r>
    <r>
      <rPr>
        <sz val="10"/>
        <color rgb="FF000000"/>
        <rFont val="Noto Sans"/>
        <family val="2"/>
      </rPr>
      <t xml:space="preserve">）地方政府一般债券还本额</t>
    </r>
  </si>
  <si>
    <r>
      <rPr>
        <sz val="10"/>
        <color rgb="FF000000"/>
        <rFont val="Noto Sans"/>
        <family val="2"/>
      </rPr>
      <t xml:space="preserve">五、上一年（</t>
    </r>
    <r>
      <rPr>
        <sz val="10"/>
        <color rgb="FF000000"/>
        <rFont val="宋体"/>
        <family val="0"/>
        <charset val="134"/>
      </rPr>
      <t xml:space="preserve">2020</t>
    </r>
    <r>
      <rPr>
        <sz val="10"/>
        <color rgb="FF000000"/>
        <rFont val="Noto Sans"/>
        <family val="2"/>
      </rPr>
      <t xml:space="preserve">）末地方政府一般债务余额</t>
    </r>
  </si>
  <si>
    <r>
      <rPr>
        <sz val="10"/>
        <color rgb="FF000000"/>
        <rFont val="Noto Sans"/>
        <family val="2"/>
      </rPr>
      <t xml:space="preserve">六、</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地方政府一般债务新增限额</t>
    </r>
  </si>
  <si>
    <r>
      <rPr>
        <sz val="10"/>
        <color rgb="FF000000"/>
        <rFont val="Noto Sans"/>
        <family val="2"/>
      </rPr>
      <t xml:space="preserve">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末地方政府一般债务限额</t>
    </r>
  </si>
  <si>
    <r>
      <rPr>
        <sz val="11"/>
        <color rgb="FF000000"/>
        <rFont val="Noto Sans"/>
        <family val="2"/>
      </rPr>
      <t xml:space="preserve">表</t>
    </r>
    <r>
      <rPr>
        <sz val="11"/>
        <color rgb="FF000000"/>
        <rFont val="宋体"/>
        <family val="0"/>
        <charset val="134"/>
      </rPr>
      <t xml:space="preserve">27</t>
    </r>
  </si>
  <si>
    <r>
      <rPr>
        <b val="true"/>
        <sz val="18"/>
        <rFont val="Noto Sans"/>
        <family val="2"/>
      </rPr>
      <t xml:space="preserve">呈贡区</t>
    </r>
    <r>
      <rPr>
        <b val="true"/>
        <sz val="18"/>
        <rFont val="宋体"/>
        <family val="0"/>
        <charset val="134"/>
      </rPr>
      <t xml:space="preserve">2021</t>
    </r>
    <r>
      <rPr>
        <b val="true"/>
        <sz val="18"/>
        <rFont val="Noto Sans"/>
        <family val="2"/>
      </rPr>
      <t xml:space="preserve">年度本级政府一般债务限额和余额情况表</t>
    </r>
  </si>
  <si>
    <r>
      <rPr>
        <sz val="11"/>
        <color rgb="FF000000"/>
        <rFont val="Noto Sans"/>
        <family val="2"/>
      </rPr>
      <t xml:space="preserve">表</t>
    </r>
    <r>
      <rPr>
        <sz val="11"/>
        <color rgb="FF000000"/>
        <rFont val="宋体"/>
        <family val="0"/>
        <charset val="134"/>
      </rPr>
      <t xml:space="preserve">28</t>
    </r>
  </si>
  <si>
    <t xml:space="preserve">呈贡区专项债务限额和余额情况表 </t>
  </si>
  <si>
    <t xml:space="preserve"> 单位：万元</t>
  </si>
  <si>
    <r>
      <rPr>
        <sz val="10"/>
        <color rgb="FF000000"/>
        <rFont val="Noto Sans"/>
        <family val="2"/>
      </rPr>
      <t xml:space="preserve">一、上两年（</t>
    </r>
    <r>
      <rPr>
        <sz val="10"/>
        <color rgb="FF000000"/>
        <rFont val="宋体"/>
        <family val="0"/>
        <charset val="134"/>
      </rPr>
      <t xml:space="preserve">2019</t>
    </r>
    <r>
      <rPr>
        <sz val="10"/>
        <color rgb="FF000000"/>
        <rFont val="Noto Sans"/>
        <family val="2"/>
      </rPr>
      <t xml:space="preserve">）末地方政府专项债务余额实际数</t>
    </r>
  </si>
  <si>
    <r>
      <rPr>
        <sz val="10"/>
        <color rgb="FF000000"/>
        <rFont val="Noto Sans"/>
        <family val="2"/>
      </rPr>
      <t xml:space="preserve">二、上一年（</t>
    </r>
    <r>
      <rPr>
        <sz val="10"/>
        <color rgb="FF000000"/>
        <rFont val="宋体"/>
        <family val="0"/>
        <charset val="134"/>
      </rPr>
      <t xml:space="preserve">2020</t>
    </r>
    <r>
      <rPr>
        <sz val="10"/>
        <color rgb="FF000000"/>
        <rFont val="Noto Sans"/>
        <family val="2"/>
      </rPr>
      <t xml:space="preserve">）年末地方政府专项债务限额</t>
    </r>
  </si>
  <si>
    <r>
      <rPr>
        <sz val="10"/>
        <color rgb="FF000000"/>
        <rFont val="Noto Sans"/>
        <family val="2"/>
      </rPr>
      <t xml:space="preserve">三、上一年（</t>
    </r>
    <r>
      <rPr>
        <sz val="10"/>
        <color rgb="FF000000"/>
        <rFont val="宋体"/>
        <family val="0"/>
        <charset val="134"/>
      </rPr>
      <t xml:space="preserve">2020</t>
    </r>
    <r>
      <rPr>
        <sz val="10"/>
        <color rgb="FF000000"/>
        <rFont val="Noto Sans"/>
        <family val="2"/>
      </rPr>
      <t xml:space="preserve">）地方政府专项债券发行额</t>
    </r>
  </si>
  <si>
    <r>
      <rPr>
        <sz val="10"/>
        <color rgb="FF000000"/>
        <rFont val="Noto Sans"/>
        <family val="2"/>
      </rPr>
      <t xml:space="preserve">四、上一年（</t>
    </r>
    <r>
      <rPr>
        <sz val="10"/>
        <color rgb="FF000000"/>
        <rFont val="宋体"/>
        <family val="0"/>
        <charset val="134"/>
      </rPr>
      <t xml:space="preserve">2020</t>
    </r>
    <r>
      <rPr>
        <sz val="10"/>
        <color rgb="FF000000"/>
        <rFont val="Noto Sans"/>
        <family val="2"/>
      </rPr>
      <t xml:space="preserve">）地方政府专项债券转贷额</t>
    </r>
  </si>
  <si>
    <r>
      <rPr>
        <sz val="10"/>
        <color rgb="FF000000"/>
        <rFont val="Noto Sans"/>
        <family val="2"/>
      </rPr>
      <t xml:space="preserve">五、上一年（</t>
    </r>
    <r>
      <rPr>
        <sz val="10"/>
        <color rgb="FF000000"/>
        <rFont val="宋体"/>
        <family val="0"/>
        <charset val="134"/>
      </rPr>
      <t xml:space="preserve">2020</t>
    </r>
    <r>
      <rPr>
        <sz val="10"/>
        <color rgb="FF000000"/>
        <rFont val="Noto Sans"/>
        <family val="2"/>
      </rPr>
      <t xml:space="preserve">）地方政府专项债券还本额</t>
    </r>
  </si>
  <si>
    <r>
      <rPr>
        <sz val="10"/>
        <color rgb="FF000000"/>
        <rFont val="Noto Sans"/>
        <family val="2"/>
      </rPr>
      <t xml:space="preserve">六、上一年（</t>
    </r>
    <r>
      <rPr>
        <sz val="10"/>
        <color rgb="FF000000"/>
        <rFont val="宋体"/>
        <family val="0"/>
        <charset val="134"/>
      </rPr>
      <t xml:space="preserve">2020</t>
    </r>
    <r>
      <rPr>
        <sz val="10"/>
        <color rgb="FF000000"/>
        <rFont val="Noto Sans"/>
        <family val="2"/>
      </rPr>
      <t xml:space="preserve">）末地方政府专项债务余额</t>
    </r>
  </si>
  <si>
    <r>
      <rPr>
        <sz val="10"/>
        <color rgb="FF000000"/>
        <rFont val="Noto Sans"/>
        <family val="2"/>
      </rPr>
      <t xml:space="preserve">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地方政府专项债务新增限额</t>
    </r>
  </si>
  <si>
    <r>
      <rPr>
        <sz val="10"/>
        <color rgb="FF000000"/>
        <rFont val="Noto Sans"/>
        <family val="2"/>
      </rPr>
      <t xml:space="preserve">八、</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本年）末地方政府专项债务限额</t>
    </r>
  </si>
  <si>
    <r>
      <rPr>
        <sz val="11"/>
        <color rgb="FF000000"/>
        <rFont val="Noto Sans"/>
        <family val="2"/>
      </rPr>
      <t xml:space="preserve">表</t>
    </r>
    <r>
      <rPr>
        <sz val="11"/>
        <color rgb="FF000000"/>
        <rFont val="宋体"/>
        <family val="0"/>
        <charset val="134"/>
      </rPr>
      <t xml:space="preserve">29</t>
    </r>
  </si>
  <si>
    <t xml:space="preserve">呈贡区本级政府专项债务限额和余额情况表 </t>
  </si>
  <si>
    <r>
      <rPr>
        <sz val="11"/>
        <color rgb="FF000000"/>
        <rFont val="Noto Sans"/>
        <family val="2"/>
      </rPr>
      <t xml:space="preserve">表</t>
    </r>
    <r>
      <rPr>
        <sz val="11"/>
        <color rgb="FF000000"/>
        <rFont val="宋体"/>
        <family val="0"/>
        <charset val="134"/>
      </rPr>
      <t xml:space="preserve">30</t>
    </r>
  </si>
  <si>
    <r>
      <rPr>
        <b val="true"/>
        <sz val="18"/>
        <color rgb="FF000000"/>
        <rFont val="Noto Sans"/>
        <family val="2"/>
      </rPr>
      <t xml:space="preserve">呈贡区</t>
    </r>
    <r>
      <rPr>
        <b val="true"/>
        <sz val="18"/>
        <color rgb="FF000000"/>
        <rFont val="宋体"/>
        <family val="0"/>
        <charset val="134"/>
      </rPr>
      <t xml:space="preserve">2021</t>
    </r>
    <r>
      <rPr>
        <b val="true"/>
        <sz val="18"/>
        <color rgb="FF000000"/>
        <rFont val="Noto Sans"/>
        <family val="2"/>
      </rPr>
      <t xml:space="preserve">年地方政府债务限额及余额决算情况表</t>
    </r>
  </si>
  <si>
    <t xml:space="preserve">地   区</t>
  </si>
  <si>
    <r>
      <rPr>
        <sz val="11"/>
        <color rgb="FF000000"/>
        <rFont val="宋体"/>
        <family val="0"/>
        <charset val="134"/>
      </rPr>
      <t xml:space="preserve">2021</t>
    </r>
    <r>
      <rPr>
        <sz val="11"/>
        <color rgb="FF000000"/>
        <rFont val="Noto Sans"/>
        <family val="2"/>
      </rPr>
      <t xml:space="preserve">年债务限额</t>
    </r>
  </si>
  <si>
    <r>
      <rPr>
        <sz val="11"/>
        <color rgb="FF000000"/>
        <rFont val="宋体"/>
        <family val="0"/>
        <charset val="134"/>
      </rPr>
      <t xml:space="preserve">2021</t>
    </r>
    <r>
      <rPr>
        <sz val="11"/>
        <color rgb="FF000000"/>
        <rFont val="Noto Sans"/>
        <family val="2"/>
      </rPr>
      <t xml:space="preserve">年债务余额（决算数）</t>
    </r>
  </si>
  <si>
    <t xml:space="preserve">合计</t>
  </si>
  <si>
    <t xml:space="preserve">一般债务</t>
  </si>
  <si>
    <t xml:space="preserve">专项债务</t>
  </si>
  <si>
    <t xml:space="preserve">    呈贡区</t>
  </si>
  <si>
    <r>
      <rPr>
        <sz val="11"/>
        <color rgb="FF000000"/>
        <rFont val="Noto Sans"/>
        <family val="2"/>
      </rPr>
      <t xml:space="preserve">注：</t>
    </r>
    <r>
      <rPr>
        <sz val="11"/>
        <color rgb="FF000000"/>
        <rFont val="SimSun"/>
        <family val="0"/>
        <charset val="134"/>
      </rPr>
      <t xml:space="preserve">1.</t>
    </r>
    <r>
      <rPr>
        <sz val="11"/>
        <color rgb="FF000000"/>
        <rFont val="Noto Sans"/>
        <family val="2"/>
      </rPr>
      <t xml:space="preserve">本表反映上一年度本地区、本级及所属地区地方政府债务限额及余额决算数。</t>
    </r>
  </si>
  <si>
    <r>
      <rPr>
        <sz val="11"/>
        <color rgb="FF000000"/>
        <rFont val="SimSun"/>
        <family val="0"/>
        <charset val="134"/>
      </rPr>
      <t xml:space="preserve">2.</t>
    </r>
    <r>
      <rPr>
        <sz val="11"/>
        <color rgb="FF000000"/>
        <rFont val="Noto Sans"/>
        <family val="2"/>
      </rPr>
      <t xml:space="preserve">本表由县级以上地方各级财政部门在本级人民代表大会常务委员会批准决算后二十日内公开。</t>
    </r>
  </si>
  <si>
    <r>
      <rPr>
        <sz val="11"/>
        <color rgb="FF000000"/>
        <rFont val="Noto Sans"/>
        <family val="2"/>
      </rPr>
      <t xml:space="preserve">表</t>
    </r>
    <r>
      <rPr>
        <sz val="11"/>
        <color rgb="FF000000"/>
        <rFont val="SimSun"/>
        <family val="0"/>
        <charset val="134"/>
      </rPr>
      <t xml:space="preserve">31</t>
    </r>
  </si>
  <si>
    <r>
      <rPr>
        <b val="true"/>
        <sz val="18"/>
        <color rgb="FF000000"/>
        <rFont val="Noto Sans"/>
        <family val="2"/>
      </rPr>
      <t xml:space="preserve">呈贡区</t>
    </r>
    <r>
      <rPr>
        <b val="true"/>
        <sz val="18"/>
        <color rgb="FF000000"/>
        <rFont val="宋体"/>
        <family val="0"/>
        <charset val="134"/>
      </rPr>
      <t xml:space="preserve">2021</t>
    </r>
    <r>
      <rPr>
        <b val="true"/>
        <sz val="18"/>
        <color rgb="FF000000"/>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color rgb="FF000000"/>
        <rFont val="Noto Sans"/>
        <family val="2"/>
      </rPr>
      <t xml:space="preserve">发行时间
（年</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云南云上云</t>
    </r>
    <r>
      <rPr>
        <sz val="10"/>
        <color rgb="FF000000"/>
        <rFont val="宋体"/>
        <family val="0"/>
        <charset val="134"/>
      </rPr>
      <t xml:space="preserve">5G</t>
    </r>
    <r>
      <rPr>
        <sz val="10"/>
        <color rgb="FF000000"/>
        <rFont val="Noto Sans"/>
        <family val="2"/>
      </rPr>
      <t xml:space="preserve">大数据园区及基础设施配套建设项目</t>
    </r>
  </si>
  <si>
    <t xml:space="preserve">P20530121-0017</t>
  </si>
  <si>
    <t xml:space="preserve">产业园区基础设施</t>
  </si>
  <si>
    <t xml:space="preserve">昆明呈贡信息产业园管理委员会</t>
  </si>
  <si>
    <t xml:space="preserve">云南云上云大数据产业发展有限公司</t>
  </si>
  <si>
    <t xml:space="preserve">专项债券</t>
  </si>
  <si>
    <t xml:space="preserve">云南省数字经济产业园项目</t>
  </si>
  <si>
    <t xml:space="preserve">P20530121-0027</t>
  </si>
  <si>
    <t xml:space="preserve">昆明市智慧城市建设投资有限公司</t>
  </si>
  <si>
    <t xml:space="preserve">呈贡区老县城老旧小区改造项目</t>
  </si>
  <si>
    <t xml:space="preserve">P20530121-001</t>
  </si>
  <si>
    <t xml:space="preserve">城镇老旧小区改造</t>
  </si>
  <si>
    <t xml:space="preserve">呈贡区城市更新改造局</t>
  </si>
  <si>
    <t xml:space="preserve">呈贡区龙城街道办事处</t>
  </si>
  <si>
    <t xml:space="preserve">注：本表反映上一年度新增地方政府债券资金使用情况，由县级以上地方各级财政部门在本级人民代表大会常务委员会批准决算后二十日内公开。</t>
  </si>
  <si>
    <r>
      <rPr>
        <sz val="11"/>
        <color rgb="FF000000"/>
        <rFont val="Noto Sans"/>
        <family val="2"/>
      </rPr>
      <t xml:space="preserve">表</t>
    </r>
    <r>
      <rPr>
        <sz val="11"/>
        <color rgb="FF000000"/>
        <rFont val="宋体"/>
        <family val="0"/>
        <charset val="134"/>
      </rPr>
      <t xml:space="preserve">32</t>
    </r>
  </si>
  <si>
    <r>
      <rPr>
        <b val="true"/>
        <sz val="18"/>
        <color rgb="FF000000"/>
        <rFont val="宋体"/>
        <family val="0"/>
        <charset val="134"/>
      </rPr>
      <t xml:space="preserve">2021</t>
    </r>
    <r>
      <rPr>
        <b val="true"/>
        <sz val="18"/>
        <color rgb="FF000000"/>
        <rFont val="Noto Sans"/>
        <family val="2"/>
      </rPr>
      <t xml:space="preserve">年地方政府债务发行相关情况表</t>
    </r>
  </si>
  <si>
    <t xml:space="preserve">本地区</t>
  </si>
  <si>
    <t xml:space="preserve">本级</t>
  </si>
  <si>
    <r>
      <rPr>
        <sz val="10"/>
        <color rgb="FF000000"/>
        <rFont val="Noto Sans"/>
        <family val="2"/>
      </rPr>
      <t xml:space="preserve">一、</t>
    </r>
    <r>
      <rPr>
        <sz val="10"/>
        <color rgb="FF000000"/>
        <rFont val="宋体"/>
        <family val="0"/>
        <charset val="134"/>
      </rPr>
      <t xml:space="preserve">2020</t>
    </r>
    <r>
      <rPr>
        <sz val="10"/>
        <color rgb="FF000000"/>
        <rFont val="Noto Sans"/>
        <family val="2"/>
      </rPr>
      <t xml:space="preserve">年末地方政府债务余额</t>
    </r>
  </si>
  <si>
    <t xml:space="preserve">  其中：一般债务</t>
  </si>
  <si>
    <t xml:space="preserve">        专项债务</t>
  </si>
  <si>
    <r>
      <rPr>
        <sz val="10"/>
        <color rgb="FF000000"/>
        <rFont val="Noto Sans"/>
        <family val="2"/>
      </rPr>
      <t xml:space="preserve">二、</t>
    </r>
    <r>
      <rPr>
        <sz val="10"/>
        <color rgb="FF000000"/>
        <rFont val="宋体"/>
        <family val="0"/>
        <charset val="134"/>
      </rPr>
      <t xml:space="preserve">2020</t>
    </r>
    <r>
      <rPr>
        <sz val="10"/>
        <color rgb="FF000000"/>
        <rFont val="Noto Sans"/>
        <family val="2"/>
      </rPr>
      <t xml:space="preserve">年地方政府债务限额</t>
    </r>
  </si>
  <si>
    <r>
      <rPr>
        <sz val="10"/>
        <color rgb="FF000000"/>
        <rFont val="Noto Sans"/>
        <family val="2"/>
      </rPr>
      <t xml:space="preserve">三、</t>
    </r>
    <r>
      <rPr>
        <sz val="10"/>
        <color rgb="FF000000"/>
        <rFont val="宋体"/>
        <family val="0"/>
        <charset val="134"/>
      </rPr>
      <t xml:space="preserve">2021</t>
    </r>
    <r>
      <rPr>
        <sz val="10"/>
        <color rgb="FF000000"/>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sz val="10"/>
        <color rgb="FF000000"/>
        <rFont val="Noto Sans"/>
        <family val="2"/>
      </rPr>
      <t xml:space="preserve">四、</t>
    </r>
    <r>
      <rPr>
        <sz val="10"/>
        <color rgb="FF000000"/>
        <rFont val="宋体"/>
        <family val="0"/>
        <charset val="134"/>
      </rPr>
      <t xml:space="preserve">2021</t>
    </r>
    <r>
      <rPr>
        <sz val="10"/>
        <color rgb="FF000000"/>
        <rFont val="Noto Sans"/>
        <family val="2"/>
      </rPr>
      <t xml:space="preserve">年地方政府债务还本支出决算数</t>
    </r>
  </si>
  <si>
    <t xml:space="preserve">     一般债务还本支出</t>
  </si>
  <si>
    <t xml:space="preserve">     专项债务还本支出</t>
  </si>
  <si>
    <r>
      <rPr>
        <sz val="10"/>
        <color rgb="FF000000"/>
        <rFont val="Noto Sans"/>
        <family val="2"/>
      </rPr>
      <t xml:space="preserve">五、</t>
    </r>
    <r>
      <rPr>
        <sz val="10"/>
        <color rgb="FF000000"/>
        <rFont val="宋体"/>
        <family val="0"/>
        <charset val="134"/>
      </rPr>
      <t xml:space="preserve">2021</t>
    </r>
    <r>
      <rPr>
        <sz val="10"/>
        <color rgb="FF000000"/>
        <rFont val="Noto Sans"/>
        <family val="2"/>
      </rPr>
      <t xml:space="preserve">年地方政府债务付息支出决算数</t>
    </r>
  </si>
  <si>
    <t xml:space="preserve">     一般债务付息支出</t>
  </si>
  <si>
    <t xml:space="preserve">     专项债务付息支出</t>
  </si>
  <si>
    <r>
      <rPr>
        <sz val="10"/>
        <color rgb="FF000000"/>
        <rFont val="Noto Sans"/>
        <family val="2"/>
      </rPr>
      <t xml:space="preserve">六、</t>
    </r>
    <r>
      <rPr>
        <sz val="10"/>
        <color rgb="FF000000"/>
        <rFont val="宋体"/>
        <family val="0"/>
        <charset val="134"/>
      </rPr>
      <t xml:space="preserve">2021</t>
    </r>
    <r>
      <rPr>
        <sz val="10"/>
        <color rgb="FF000000"/>
        <rFont val="Noto Sans"/>
        <family val="2"/>
      </rPr>
      <t xml:space="preserve">年末地方政府债务余额决算数</t>
    </r>
  </si>
  <si>
    <r>
      <rPr>
        <sz val="10"/>
        <color rgb="FF000000"/>
        <rFont val="Noto Sans"/>
        <family val="2"/>
      </rPr>
      <t xml:space="preserve">七、</t>
    </r>
    <r>
      <rPr>
        <sz val="10"/>
        <color rgb="FF000000"/>
        <rFont val="宋体"/>
        <family val="0"/>
        <charset val="134"/>
      </rPr>
      <t xml:space="preserve">2021</t>
    </r>
    <r>
      <rPr>
        <sz val="10"/>
        <color rgb="FF000000"/>
        <rFont val="Noto Sans"/>
        <family val="2"/>
      </rPr>
      <t xml:space="preserve">年地方政府债务限额</t>
    </r>
  </si>
  <si>
    <t xml:space="preserve">注：本表由县级以上地方各级财政部门在本级人民代表大会常务委员会批准决算后二十日内公开，反映上两年度本地区、本级地方政府债务限额及余额决算数，上一年度本地区、本级地方政府债务发行额、还本支出、付息支出、限额及余额决算数。</t>
  </si>
</sst>
</file>

<file path=xl/styles.xml><?xml version="1.0" encoding="utf-8"?>
<styleSheet xmlns="http://schemas.openxmlformats.org/spreadsheetml/2006/main">
  <numFmts count="19">
    <numFmt numFmtId="164" formatCode="General"/>
    <numFmt numFmtId="165" formatCode="_ * #,##0.00_ ;_ * \-#,##0.00_ ;_ * \-??_ ;_ @_ "/>
    <numFmt numFmtId="166" formatCode="_(* #,##0.00_);_(* \(#,##0.00\);_(* \-??_);_(@_)"/>
    <numFmt numFmtId="167" formatCode="* #,##0.00;* \-#,##0.00;* \-??;@"/>
    <numFmt numFmtId="168" formatCode="0%"/>
    <numFmt numFmtId="169" formatCode="_ \¥* #,##0.00_ ;_ \¥* \-#,##0.00_ ;_ \¥* \-??_ ;_ @_ "/>
    <numFmt numFmtId="170" formatCode="0.00%"/>
    <numFmt numFmtId="171" formatCode="#,##0"/>
    <numFmt numFmtId="172" formatCode="0.0%"/>
    <numFmt numFmtId="173" formatCode="0.0"/>
    <numFmt numFmtId="174" formatCode="#,##0.00"/>
    <numFmt numFmtId="175" formatCode="#,##0_ ;[RED]\-#,##0\ "/>
    <numFmt numFmtId="176" formatCode="#,##0_);[RED]\(#,##0\)"/>
    <numFmt numFmtId="177" formatCode="#,##0_ "/>
    <numFmt numFmtId="178" formatCode="#,##0.000000"/>
    <numFmt numFmtId="179" formatCode="@"/>
    <numFmt numFmtId="180" formatCode="yyyy/m/d;@"/>
    <numFmt numFmtId="181" formatCode="0_ "/>
    <numFmt numFmtId="182" formatCode="0_);[RED]\(0\)"/>
  </numFmts>
  <fonts count="72">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000000"/>
      <name val="宋体"/>
      <family val="0"/>
      <charset val="134"/>
    </font>
    <font>
      <sz val="11"/>
      <color rgb="FFFFFFFF"/>
      <name val="Tahoma"/>
      <family val="2"/>
    </font>
    <font>
      <sz val="11"/>
      <color rgb="FFFFFFFF"/>
      <name val="宋体"/>
      <family val="0"/>
      <charset val="134"/>
    </font>
    <font>
      <sz val="11"/>
      <color rgb="FF008000"/>
      <name val="Tahoma"/>
      <family val="2"/>
    </font>
    <font>
      <sz val="11"/>
      <color rgb="FF008000"/>
      <name val="宋体"/>
      <family val="0"/>
      <charset val="134"/>
    </font>
    <font>
      <sz val="11"/>
      <color rgb="FF800080"/>
      <name val="Tahoma"/>
      <family val="2"/>
    </font>
    <font>
      <sz val="11"/>
      <color rgb="FF800000"/>
      <name val="宋体"/>
      <family val="0"/>
      <charset val="134"/>
    </font>
    <font>
      <sz val="11"/>
      <color rgb="FF800080"/>
      <name val="宋体"/>
      <family val="0"/>
      <charset val="134"/>
    </font>
    <font>
      <sz val="10"/>
      <name val="Arial"/>
      <family val="2"/>
    </font>
    <font>
      <b val="true"/>
      <sz val="15"/>
      <color rgb="FF003366"/>
      <name val="Tahoma"/>
      <family val="2"/>
    </font>
    <font>
      <b val="true"/>
      <sz val="15"/>
      <color rgb="FF666699"/>
      <name val="宋体"/>
      <family val="0"/>
      <charset val="134"/>
    </font>
    <font>
      <b val="true"/>
      <sz val="15"/>
      <color rgb="FF003366"/>
      <name val="宋体"/>
      <family val="0"/>
      <charset val="134"/>
    </font>
    <font>
      <b val="true"/>
      <sz val="13"/>
      <color rgb="FF003366"/>
      <name val="Tahoma"/>
      <family val="2"/>
    </font>
    <font>
      <b val="true"/>
      <sz val="13"/>
      <color rgb="FF666699"/>
      <name val="宋体"/>
      <family val="0"/>
      <charset val="134"/>
    </font>
    <font>
      <b val="true"/>
      <sz val="13"/>
      <color rgb="FF003366"/>
      <name val="宋体"/>
      <family val="0"/>
      <charset val="134"/>
    </font>
    <font>
      <b val="true"/>
      <sz val="11"/>
      <color rgb="FF003366"/>
      <name val="Tahoma"/>
      <family val="2"/>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8"/>
      <color rgb="FF666699"/>
      <name val="宋体"/>
      <family val="0"/>
      <charset val="134"/>
    </font>
    <font>
      <b val="true"/>
      <sz val="11"/>
      <color rgb="FFFFFFFF"/>
      <name val="Tahoma"/>
      <family val="2"/>
    </font>
    <font>
      <b val="true"/>
      <sz val="11"/>
      <color rgb="FFFFFFFF"/>
      <name val="宋体"/>
      <family val="0"/>
      <charset val="134"/>
    </font>
    <font>
      <b val="true"/>
      <sz val="11"/>
      <color rgb="FF000000"/>
      <name val="Tahoma"/>
      <family val="2"/>
    </font>
    <font>
      <b val="true"/>
      <sz val="11"/>
      <color rgb="FF000000"/>
      <name val="宋体"/>
      <family val="0"/>
      <charset val="134"/>
    </font>
    <font>
      <i val="true"/>
      <sz val="11"/>
      <color rgb="FF808080"/>
      <name val="Tahoma"/>
      <family val="2"/>
    </font>
    <font>
      <i val="true"/>
      <sz val="11"/>
      <color rgb="FF808080"/>
      <name val="宋体"/>
      <family val="0"/>
      <charset val="134"/>
    </font>
    <font>
      <sz val="11"/>
      <color rgb="FFFF0000"/>
      <name val="Tahoma"/>
      <family val="2"/>
    </font>
    <font>
      <sz val="11"/>
      <color rgb="FFFF0000"/>
      <name val="宋体"/>
      <family val="0"/>
      <charset val="134"/>
    </font>
    <font>
      <b val="true"/>
      <sz val="11"/>
      <color rgb="FFFF9900"/>
      <name val="Tahoma"/>
      <family val="2"/>
    </font>
    <font>
      <b val="true"/>
      <sz val="11"/>
      <color rgb="FFFF6600"/>
      <name val="宋体"/>
      <family val="0"/>
      <charset val="134"/>
    </font>
    <font>
      <b val="true"/>
      <sz val="11"/>
      <color rgb="FFFF9900"/>
      <name val="宋体"/>
      <family val="0"/>
      <charset val="134"/>
    </font>
    <font>
      <sz val="11"/>
      <color rgb="FF333399"/>
      <name val="Tahoma"/>
      <family val="2"/>
    </font>
    <font>
      <sz val="11"/>
      <color rgb="FF333399"/>
      <name val="宋体"/>
      <family val="0"/>
      <charset val="134"/>
    </font>
    <font>
      <b val="true"/>
      <sz val="11"/>
      <color rgb="FF333333"/>
      <name val="Tahoma"/>
      <family val="2"/>
    </font>
    <font>
      <b val="true"/>
      <sz val="11"/>
      <color rgb="FF333333"/>
      <name val="宋体"/>
      <family val="0"/>
      <charset val="134"/>
    </font>
    <font>
      <sz val="11"/>
      <color rgb="FF993300"/>
      <name val="Tahoma"/>
      <family val="2"/>
    </font>
    <font>
      <sz val="11"/>
      <color rgb="FF808000"/>
      <name val="宋体"/>
      <family val="0"/>
      <charset val="134"/>
    </font>
    <font>
      <sz val="11"/>
      <color rgb="FF993300"/>
      <name val="宋体"/>
      <family val="0"/>
      <charset val="134"/>
    </font>
    <font>
      <sz val="11"/>
      <color rgb="FFFF9900"/>
      <name val="Tahoma"/>
      <family val="2"/>
    </font>
    <font>
      <sz val="11"/>
      <color rgb="FFFF6600"/>
      <name val="宋体"/>
      <family val="0"/>
      <charset val="134"/>
    </font>
    <font>
      <sz val="11"/>
      <color rgb="FFFF9900"/>
      <name val="宋体"/>
      <family val="0"/>
      <charset val="134"/>
    </font>
    <font>
      <b val="true"/>
      <sz val="18"/>
      <name val="宋体"/>
      <family val="0"/>
      <charset val="134"/>
    </font>
    <font>
      <b val="true"/>
      <sz val="18"/>
      <name val="Noto Sans"/>
      <family val="2"/>
    </font>
    <font>
      <sz val="14"/>
      <color rgb="FF000000"/>
      <name val="Noto Sans"/>
      <family val="2"/>
    </font>
    <font>
      <sz val="14"/>
      <color rgb="FF000000"/>
      <name val="方正小标宋简体"/>
      <family val="4"/>
      <charset val="134"/>
    </font>
    <font>
      <b val="true"/>
      <sz val="18"/>
      <color rgb="FF000000"/>
      <name val="Noto Sans"/>
      <family val="2"/>
    </font>
    <font>
      <b val="true"/>
      <sz val="18"/>
      <color rgb="FF000000"/>
      <name val="宋体"/>
      <family val="0"/>
      <charset val="134"/>
    </font>
    <font>
      <sz val="12"/>
      <name val="Noto Sans"/>
      <family val="2"/>
    </font>
    <font>
      <b val="true"/>
      <sz val="18"/>
      <name val="Arial"/>
      <family val="2"/>
    </font>
    <font>
      <sz val="10"/>
      <name val="Noto Sans"/>
      <family val="2"/>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4"/>
      <color rgb="FF000000"/>
      <name val="宋体"/>
      <family val="0"/>
      <charset val="134"/>
    </font>
    <font>
      <sz val="11"/>
      <color rgb="FF000000"/>
      <name val="Noto Sans"/>
      <family val="2"/>
    </font>
    <font>
      <b val="true"/>
      <sz val="16"/>
      <name val="Noto Sans"/>
      <family val="2"/>
    </font>
    <font>
      <b val="true"/>
      <sz val="16"/>
      <name val="华文中宋"/>
      <family val="0"/>
      <charset val="134"/>
    </font>
    <font>
      <sz val="12"/>
      <color rgb="FFFFFFFF"/>
      <name val="宋体"/>
      <family val="0"/>
      <charset val="134"/>
    </font>
    <font>
      <b val="true"/>
      <sz val="11"/>
      <name val="Noto Sans"/>
      <family val="2"/>
    </font>
    <font>
      <sz val="11"/>
      <name val="Noto Sans"/>
      <family val="2"/>
    </font>
    <font>
      <sz val="12"/>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9"/>
      <color rgb="FF000000"/>
      <name val="SimSun"/>
      <family val="0"/>
      <charset val="134"/>
    </font>
    <font>
      <sz val="11"/>
      <color rgb="FF000000"/>
      <name val="SimSun"/>
      <family val="0"/>
      <charset val="134"/>
    </font>
  </fonts>
  <fills count="21">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5" fontId="0"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true">
      <alignment horizontal="center" vertical="center" textRotation="0" wrapText="false" indent="0" shrinkToFit="false"/>
      <protection locked="true" hidden="false"/>
    </xf>
    <xf numFmtId="164" fontId="47" fillId="7"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1520" applyFont="true" applyBorder="false" applyAlignment="true" applyProtection="false">
      <alignment horizontal="general" vertical="center" textRotation="0" wrapText="false" indent="0" shrinkToFit="false"/>
      <protection locked="true" hidden="false"/>
    </xf>
    <xf numFmtId="164" fontId="50" fillId="0" borderId="0" xfId="1520" applyFont="true" applyBorder="true" applyAlignment="true" applyProtection="false">
      <alignment horizontal="center" vertical="center" textRotation="0" wrapText="false" indent="0" shrinkToFit="false"/>
      <protection locked="true" hidden="false"/>
    </xf>
    <xf numFmtId="164" fontId="5" fillId="0" borderId="1" xfId="1520" applyFont="fals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true">
      <alignment horizontal="right" vertical="center" textRotation="0" wrapText="false" indent="0" shrinkToFit="false"/>
      <protection locked="true" hidden="false"/>
    </xf>
    <xf numFmtId="164" fontId="55" fillId="0" borderId="3" xfId="0" applyFont="true" applyBorder="true" applyAlignment="true" applyProtection="true">
      <alignment horizontal="center" vertical="center" textRotation="0" wrapText="false" indent="0" shrinkToFit="false"/>
      <protection locked="true" hidden="false"/>
    </xf>
    <xf numFmtId="164" fontId="55" fillId="0" borderId="4" xfId="0" applyFont="true" applyBorder="true" applyAlignment="true" applyProtection="true">
      <alignment horizontal="center" vertical="center" textRotation="0" wrapText="false" indent="0" shrinkToFit="false"/>
      <protection locked="true" hidden="false"/>
    </xf>
    <xf numFmtId="170" fontId="55" fillId="0" borderId="4"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true">
      <alignment horizontal="general" vertical="bottom" textRotation="0" wrapText="false" indent="0" shrinkToFit="false"/>
      <protection locked="true" hidden="false"/>
    </xf>
    <xf numFmtId="171" fontId="58" fillId="0" borderId="1" xfId="0" applyFont="true" applyBorder="true" applyAlignment="true" applyProtection="true">
      <alignment horizontal="right" vertical="center" textRotation="0" wrapText="false" indent="0" shrinkToFit="false"/>
      <protection locked="true" hidden="false"/>
    </xf>
    <xf numFmtId="172" fontId="58" fillId="0" borderId="1" xfId="0" applyFont="true" applyBorder="true" applyAlignment="true" applyProtection="true">
      <alignment horizontal="right" vertical="center" textRotation="0" wrapText="false" indent="0" shrinkToFit="false"/>
      <protection locked="true" hidden="false"/>
    </xf>
    <xf numFmtId="172" fontId="58" fillId="0" borderId="5" xfId="0" applyFont="true" applyBorder="true" applyAlignment="true" applyProtection="true">
      <alignment horizontal="right" vertical="center" textRotation="0" wrapText="false" indent="0" shrinkToFit="false"/>
      <protection locked="true" hidden="false"/>
    </xf>
    <xf numFmtId="171" fontId="58" fillId="0" borderId="6" xfId="0" applyFont="true" applyBorder="true" applyAlignment="true" applyProtection="true">
      <alignment horizontal="right" vertical="center" textRotation="0" wrapText="false" indent="0" shrinkToFit="false"/>
      <protection locked="true" hidden="false"/>
    </xf>
    <xf numFmtId="164" fontId="54" fillId="0" borderId="6" xfId="0" applyFont="true" applyBorder="true" applyAlignment="true" applyProtection="true">
      <alignment horizontal="general" vertical="center" textRotation="0" wrapText="false" indent="0" shrinkToFit="false"/>
      <protection locked="true" hidden="false"/>
    </xf>
    <xf numFmtId="164" fontId="55" fillId="0" borderId="6"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left" vertical="center" textRotation="0" wrapText="false" indent="0" shrinkToFit="false"/>
      <protection locked="true" hidden="false"/>
    </xf>
    <xf numFmtId="164" fontId="54" fillId="0" borderId="1" xfId="0" applyFont="true" applyBorder="true" applyAlignment="true" applyProtection="true">
      <alignment horizontal="general" vertical="center" textRotation="0" wrapText="false" indent="0" shrinkToFit="false"/>
      <protection locked="true" hidden="false"/>
    </xf>
    <xf numFmtId="164" fontId="58" fillId="0" borderId="6" xfId="0" applyFont="true" applyBorder="true" applyAlignment="true" applyProtection="true">
      <alignment horizontal="right" vertical="center" textRotation="0" wrapText="false" indent="0" shrinkToFit="false"/>
      <protection locked="true" hidden="false"/>
    </xf>
    <xf numFmtId="164" fontId="55" fillId="0" borderId="1"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general" vertical="center" textRotation="0" wrapText="false" indent="0" shrinkToFit="false"/>
      <protection locked="true" hidden="false"/>
    </xf>
    <xf numFmtId="171" fontId="58" fillId="0" borderId="1" xfId="0" applyFont="true" applyBorder="true" applyAlignment="true" applyProtection="true">
      <alignment horizontal="right" vertical="center" textRotation="0" wrapText="false" indent="0" shrinkToFit="false"/>
      <protection locked="true" hidden="false"/>
    </xf>
    <xf numFmtId="171" fontId="58" fillId="0" borderId="1" xfId="0" applyFont="true" applyBorder="true" applyAlignment="true" applyProtection="true">
      <alignment horizontal="right" vertical="center" textRotation="0" wrapText="false" indent="0" shrinkToFit="false"/>
      <protection locked="true" hidden="false"/>
    </xf>
    <xf numFmtId="171" fontId="58" fillId="0" borderId="1" xfId="0" applyFont="true" applyBorder="true" applyAlignment="true" applyProtection="true">
      <alignment horizontal="right" vertical="center" textRotation="0" wrapText="false" indent="0" shrinkToFit="false"/>
      <protection locked="true" hidden="false"/>
    </xf>
    <xf numFmtId="164" fontId="0" fillId="0" borderId="0" xfId="1098" applyFont="true" applyBorder="false" applyAlignment="false" applyProtection="false">
      <alignment horizontal="general" vertical="bottom" textRotation="0" wrapText="false" indent="0" shrinkToFit="false"/>
      <protection locked="true" hidden="false"/>
    </xf>
    <xf numFmtId="164" fontId="0" fillId="0" borderId="0" xfId="1098" applyFont="false" applyBorder="false" applyAlignment="false" applyProtection="false">
      <alignment horizontal="general" vertical="bottom" textRotation="0" wrapText="false" indent="0" shrinkToFit="false"/>
      <protection locked="true" hidden="false"/>
    </xf>
    <xf numFmtId="164" fontId="47" fillId="0" borderId="0" xfId="1098" applyFont="true" applyBorder="true" applyAlignment="true" applyProtection="true">
      <alignment horizontal="center" vertical="center" textRotation="0" wrapText="false" indent="0" shrinkToFit="false"/>
      <protection locked="true" hidden="false"/>
    </xf>
    <xf numFmtId="164" fontId="58" fillId="0" borderId="0" xfId="1098" applyFont="true" applyBorder="false" applyAlignment="true" applyProtection="true">
      <alignment horizontal="left" vertical="center" textRotation="0" wrapText="false" indent="0" shrinkToFit="false"/>
      <protection locked="true" hidden="false"/>
    </xf>
    <xf numFmtId="164" fontId="58" fillId="0" borderId="0" xfId="1098" applyFont="true" applyBorder="false" applyAlignment="true" applyProtection="true">
      <alignment horizontal="right" vertical="center" textRotation="0" wrapText="false" indent="0" shrinkToFit="false"/>
      <protection locked="true" hidden="false"/>
    </xf>
    <xf numFmtId="164" fontId="54" fillId="0" borderId="0" xfId="1098" applyFont="true" applyBorder="false" applyAlignment="true" applyProtection="true">
      <alignment horizontal="right" vertical="center" textRotation="0" wrapText="false" indent="0" shrinkToFit="false"/>
      <protection locked="true" hidden="false"/>
    </xf>
    <xf numFmtId="164" fontId="55" fillId="0" borderId="1" xfId="1098" applyFont="true" applyBorder="true" applyAlignment="true" applyProtection="true">
      <alignment horizontal="center" vertical="center" textRotation="0" wrapText="true" indent="0" shrinkToFit="false"/>
      <protection locked="true" hidden="false"/>
    </xf>
    <xf numFmtId="164" fontId="55" fillId="0" borderId="7" xfId="1098" applyFont="true" applyBorder="true" applyAlignment="true" applyProtection="true">
      <alignment horizontal="center" vertical="center" textRotation="0" wrapText="true" indent="0" shrinkToFit="false"/>
      <protection locked="true" hidden="false"/>
    </xf>
    <xf numFmtId="164" fontId="54" fillId="0" borderId="1" xfId="1098" applyFont="true" applyBorder="true" applyAlignment="true" applyProtection="true">
      <alignment horizontal="left" vertical="center" textRotation="0" wrapText="false" indent="0" shrinkToFit="false"/>
      <protection locked="true" hidden="false"/>
    </xf>
    <xf numFmtId="171" fontId="58" fillId="0" borderId="1" xfId="1098" applyFont="true" applyBorder="true" applyAlignment="true" applyProtection="true">
      <alignment horizontal="right" vertical="center" textRotation="0" wrapText="false" indent="0" shrinkToFit="false"/>
      <protection locked="true" hidden="false"/>
    </xf>
    <xf numFmtId="171" fontId="58" fillId="0" borderId="6" xfId="1098" applyFont="true" applyBorder="true" applyAlignment="true" applyProtection="true">
      <alignment horizontal="right" vertical="center" textRotation="0" wrapText="false" indent="0" shrinkToFit="false"/>
      <protection locked="true" hidden="false"/>
    </xf>
    <xf numFmtId="172" fontId="58" fillId="0" borderId="1" xfId="1098" applyFont="true" applyBorder="true" applyAlignment="true" applyProtection="true">
      <alignment horizontal="right" vertical="center" textRotation="0" wrapText="false" indent="0" shrinkToFit="false"/>
      <protection locked="true" hidden="false"/>
    </xf>
    <xf numFmtId="164" fontId="58" fillId="0" borderId="1" xfId="1098" applyFont="true" applyBorder="true" applyAlignment="true" applyProtection="true">
      <alignment horizontal="right" vertical="center" textRotation="0" wrapText="false" indent="0" shrinkToFit="false"/>
      <protection locked="true" hidden="false"/>
    </xf>
    <xf numFmtId="164" fontId="54" fillId="0" borderId="1" xfId="1098" applyFont="true" applyBorder="true" applyAlignment="true" applyProtection="true">
      <alignment horizontal="center" vertical="center" textRotation="0" wrapText="false" indent="0" shrinkToFit="false"/>
      <protection locked="true" hidden="false"/>
    </xf>
    <xf numFmtId="164" fontId="58" fillId="0" borderId="0" xfId="1098" applyFont="true" applyBorder="false" applyAlignment="true" applyProtection="false">
      <alignment horizontal="general" vertical="center" textRotation="0" wrapText="false" indent="0" shrinkToFit="false"/>
      <protection locked="true" hidden="false"/>
    </xf>
    <xf numFmtId="164" fontId="54" fillId="0" borderId="0" xfId="1098" applyFont="true" applyBorder="false" applyAlignment="true" applyProtection="false">
      <alignment horizontal="right" vertical="center" textRotation="0" wrapText="false" indent="0" shrinkToFit="false"/>
      <protection locked="true" hidden="false"/>
    </xf>
    <xf numFmtId="164" fontId="55" fillId="0" borderId="1" xfId="1098" applyFont="true" applyBorder="true" applyAlignment="true" applyProtection="true">
      <alignment horizontal="center" vertical="center" textRotation="0" wrapText="false" indent="0" shrinkToFit="false"/>
      <protection locked="true" hidden="false"/>
    </xf>
    <xf numFmtId="164" fontId="55" fillId="0" borderId="7" xfId="1098" applyFont="true" applyBorder="true" applyAlignment="true" applyProtection="true">
      <alignment horizontal="center" vertical="center" textRotation="0" wrapText="false" indent="0" shrinkToFit="false"/>
      <protection locked="true" hidden="false"/>
    </xf>
    <xf numFmtId="164" fontId="55" fillId="0" borderId="1" xfId="1098" applyFont="true" applyBorder="true" applyAlignment="true" applyProtection="true">
      <alignment horizontal="left" vertical="center" textRotation="0" wrapText="false" indent="0" shrinkToFit="false"/>
      <protection locked="true" hidden="false"/>
    </xf>
    <xf numFmtId="164" fontId="55" fillId="0" borderId="1" xfId="1098" applyFont="true" applyBorder="true" applyAlignment="true" applyProtection="true">
      <alignment horizontal="general" vertical="center" textRotation="0" wrapText="false" indent="0" shrinkToFit="false"/>
      <protection locked="true" hidden="false"/>
    </xf>
    <xf numFmtId="164" fontId="54" fillId="0" borderId="1" xfId="1098"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right"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6" fillId="0" borderId="0" xfId="1098" applyFont="true" applyBorder="true" applyAlignment="true" applyProtection="true">
      <alignment horizontal="center" vertical="center" textRotation="0" wrapText="false" indent="0" shrinkToFit="false"/>
      <protection locked="true" hidden="false"/>
    </xf>
    <xf numFmtId="164" fontId="0" fillId="0" borderId="0" xfId="1098" applyFont="true" applyBorder="false" applyAlignment="true" applyProtection="false">
      <alignment horizontal="general" vertical="center" textRotation="0" wrapText="false" indent="0" shrinkToFit="false"/>
      <protection locked="true" hidden="false"/>
    </xf>
    <xf numFmtId="164" fontId="55" fillId="0" borderId="6" xfId="1098" applyFont="true" applyBorder="true" applyAlignment="true" applyProtection="true">
      <alignment horizontal="center" vertical="center" textRotation="0" wrapText="false" indent="0" shrinkToFit="false"/>
      <protection locked="true" hidden="false"/>
    </xf>
    <xf numFmtId="164" fontId="57" fillId="0" borderId="0" xfId="1098" applyFont="true" applyBorder="false" applyAlignment="false" applyProtection="false">
      <alignment horizontal="general" vertical="bottom" textRotation="0" wrapText="false" indent="0" shrinkToFit="false"/>
      <protection locked="true" hidden="false"/>
    </xf>
    <xf numFmtId="164" fontId="52" fillId="0" borderId="0" xfId="1098" applyFont="true" applyBorder="false" applyAlignment="false" applyProtection="false">
      <alignment horizontal="general" vertical="bottom" textRotation="0" wrapText="false" indent="0" shrinkToFit="false"/>
      <protection locked="true" hidden="false"/>
    </xf>
    <xf numFmtId="164" fontId="55" fillId="0" borderId="2" xfId="1098" applyFont="true" applyBorder="true" applyAlignment="true" applyProtection="true">
      <alignment horizontal="center" vertical="center" textRotation="0" wrapText="false" indent="0" shrinkToFit="false"/>
      <protection locked="true" hidden="false"/>
    </xf>
    <xf numFmtId="164" fontId="58" fillId="0" borderId="0" xfId="1098" applyFont="true" applyBorder="false" applyAlignment="true" applyProtection="true">
      <alignment horizontal="center" vertical="center" textRotation="0" wrapText="false" indent="0" shrinkToFit="false"/>
      <protection locked="true" hidden="false"/>
    </xf>
    <xf numFmtId="164" fontId="55" fillId="0" borderId="4" xfId="1098" applyFont="true" applyBorder="true" applyAlignment="true" applyProtection="true">
      <alignment horizontal="center" vertical="center" textRotation="0" wrapText="false" indent="0" shrinkToFit="false"/>
      <protection locked="true" hidden="false"/>
    </xf>
    <xf numFmtId="164" fontId="54" fillId="0" borderId="8" xfId="1098" applyFont="true" applyBorder="true" applyAlignment="true" applyProtection="true">
      <alignment horizontal="general" vertical="center" textRotation="0" wrapText="false" indent="0" shrinkToFit="false"/>
      <protection locked="true" hidden="false"/>
    </xf>
    <xf numFmtId="164" fontId="54" fillId="0" borderId="6" xfId="1098" applyFont="true" applyBorder="true" applyAlignment="true" applyProtection="true">
      <alignment horizontal="general" vertical="center" textRotation="0" wrapText="false" indent="0" shrinkToFit="false"/>
      <protection locked="true" hidden="false"/>
    </xf>
    <xf numFmtId="164" fontId="54" fillId="0" borderId="0" xfId="1098" applyFont="true" applyBorder="false" applyAlignment="true" applyProtection="false">
      <alignment horizontal="general" vertical="center" textRotation="0" wrapText="false" indent="0" shrinkToFit="false"/>
      <protection locked="true" hidden="false"/>
    </xf>
    <xf numFmtId="173" fontId="58" fillId="0" borderId="1" xfId="1098" applyFont="true" applyBorder="true" applyAlignment="true" applyProtection="true">
      <alignment horizontal="right" vertical="center" textRotation="0" wrapText="false" indent="0" shrinkToFit="false"/>
      <protection locked="true" hidden="false"/>
    </xf>
    <xf numFmtId="164" fontId="58" fillId="0" borderId="7" xfId="1098" applyFont="true" applyBorder="true" applyAlignment="true" applyProtection="true">
      <alignment horizontal="left" vertical="center" textRotation="0" wrapText="false" indent="0" shrinkToFit="false"/>
      <protection locked="true" hidden="false"/>
    </xf>
    <xf numFmtId="171" fontId="58" fillId="0" borderId="7" xfId="1098" applyFont="true" applyBorder="true" applyAlignment="true" applyProtection="true">
      <alignment horizontal="right" vertical="center" textRotation="0" wrapText="false" indent="0" shrinkToFit="false"/>
      <protection locked="true" hidden="false"/>
    </xf>
    <xf numFmtId="171" fontId="58" fillId="0" borderId="9" xfId="1098" applyFont="true" applyBorder="true" applyAlignment="true" applyProtection="true">
      <alignment horizontal="right" vertical="center" textRotation="0" wrapText="false" indent="0" shrinkToFit="false"/>
      <protection locked="true" hidden="false"/>
    </xf>
    <xf numFmtId="164" fontId="58" fillId="0" borderId="1" xfId="1098" applyFont="true" applyBorder="true" applyAlignment="true" applyProtection="true">
      <alignment horizontal="general" vertical="bottom" textRotation="0" wrapText="false" indent="0" shrinkToFit="false"/>
      <protection locked="true" hidden="false"/>
    </xf>
    <xf numFmtId="164" fontId="58" fillId="0" borderId="1" xfId="1098" applyFont="true" applyBorder="true" applyAlignment="true" applyProtection="true">
      <alignment horizontal="right" vertical="bottom" textRotation="0" wrapText="false" indent="0" shrinkToFit="false"/>
      <protection locked="true" hidden="false"/>
    </xf>
    <xf numFmtId="171" fontId="58" fillId="0" borderId="6" xfId="1098" applyFont="true" applyBorder="true" applyAlignment="true" applyProtection="true">
      <alignment horizontal="right" vertical="bottom" textRotation="0" wrapText="false" indent="0" shrinkToFit="false"/>
      <protection locked="true" hidden="false"/>
    </xf>
    <xf numFmtId="164" fontId="58" fillId="0" borderId="6" xfId="1098" applyFont="true" applyBorder="true" applyAlignment="true" applyProtection="true">
      <alignment horizontal="right" vertical="bottom" textRotation="0" wrapText="false" indent="0" shrinkToFit="false"/>
      <protection locked="true" hidden="false"/>
    </xf>
    <xf numFmtId="164" fontId="55" fillId="0" borderId="10" xfId="1098" applyFont="true" applyBorder="true" applyAlignment="true" applyProtection="true">
      <alignment horizontal="center" vertical="center" textRotation="0" wrapText="true" indent="0" shrinkToFit="false"/>
      <protection locked="true" hidden="false"/>
    </xf>
    <xf numFmtId="164" fontId="0" fillId="0" borderId="1" xfId="1098" applyFont="true" applyBorder="true" applyAlignment="true" applyProtection="true">
      <alignment horizontal="general" vertical="bottom" textRotation="0" wrapText="false" indent="0" shrinkToFit="false"/>
      <protection locked="true" hidden="false"/>
    </xf>
    <xf numFmtId="164" fontId="54" fillId="0" borderId="3" xfId="1098" applyFont="true" applyBorder="true" applyAlignment="true" applyProtection="true">
      <alignment horizontal="general" vertical="center" textRotation="0" wrapText="false" indent="0" shrinkToFit="false"/>
      <protection locked="true" hidden="false"/>
    </xf>
    <xf numFmtId="164" fontId="58" fillId="0" borderId="3" xfId="1098" applyFont="true" applyBorder="true" applyAlignment="true" applyProtection="true">
      <alignment horizontal="right" vertical="center" textRotation="0" wrapText="false" indent="0" shrinkToFit="false"/>
      <protection locked="true" hidden="false"/>
    </xf>
    <xf numFmtId="171" fontId="58" fillId="0" borderId="3" xfId="1098" applyFont="true" applyBorder="true" applyAlignment="true" applyProtection="true">
      <alignment horizontal="right" vertical="center" textRotation="0" wrapText="false" indent="0" shrinkToFit="false"/>
      <protection locked="true" hidden="false"/>
    </xf>
    <xf numFmtId="164" fontId="58" fillId="0" borderId="2" xfId="1098" applyFont="true" applyBorder="true" applyAlignment="true" applyProtection="true">
      <alignment horizontal="center" vertical="center" textRotation="0" wrapText="false" indent="0" shrinkToFit="false"/>
      <protection locked="true" hidden="false"/>
    </xf>
    <xf numFmtId="164" fontId="55" fillId="0" borderId="11" xfId="1098" applyFont="true" applyBorder="true" applyAlignment="true" applyProtection="true">
      <alignment horizontal="center" vertical="center" textRotation="0" wrapText="false" indent="0" shrinkToFit="false"/>
      <protection locked="true" hidden="false"/>
    </xf>
    <xf numFmtId="164" fontId="55" fillId="0" borderId="8" xfId="1098" applyFont="true" applyBorder="true" applyAlignment="true" applyProtection="true">
      <alignment horizontal="center" vertical="center" textRotation="0" wrapText="false" indent="0" shrinkToFit="false"/>
      <protection locked="true" hidden="false"/>
    </xf>
    <xf numFmtId="164" fontId="54" fillId="0" borderId="7" xfId="1098" applyFont="true" applyBorder="true" applyAlignment="true" applyProtection="true">
      <alignment horizontal="general" vertical="center" textRotation="0" wrapText="false" indent="0" shrinkToFit="false"/>
      <protection locked="true" hidden="false"/>
    </xf>
    <xf numFmtId="164" fontId="0" fillId="0" borderId="7" xfId="1098" applyFont="true" applyBorder="true" applyAlignment="true" applyProtection="true">
      <alignment horizontal="general" vertical="center" textRotation="0" wrapText="false" indent="0" shrinkToFit="false"/>
      <protection locked="true" hidden="false"/>
    </xf>
    <xf numFmtId="171" fontId="58" fillId="0" borderId="5" xfId="1098" applyFont="true" applyBorder="true" applyAlignment="true" applyProtection="true">
      <alignment horizontal="right" vertical="center" textRotation="0" wrapText="false" indent="0" shrinkToFit="false"/>
      <protection locked="true" hidden="false"/>
    </xf>
    <xf numFmtId="174" fontId="58" fillId="0" borderId="6" xfId="1098" applyFont="true" applyBorder="true" applyAlignment="true" applyProtection="true">
      <alignment horizontal="right" vertical="center" textRotation="0" wrapText="false" indent="0" shrinkToFit="false"/>
      <protection locked="true" hidden="false"/>
    </xf>
    <xf numFmtId="164" fontId="54" fillId="0" borderId="7" xfId="1098" applyFont="true" applyBorder="true" applyAlignment="true" applyProtection="true">
      <alignment horizontal="left" vertical="center" textRotation="0" wrapText="false" indent="0" shrinkToFit="false"/>
      <protection locked="true" hidden="false"/>
    </xf>
    <xf numFmtId="174" fontId="58" fillId="0" borderId="9" xfId="1098" applyFont="true" applyBorder="true" applyAlignment="true" applyProtection="true">
      <alignment horizontal="right" vertical="center" textRotation="0" wrapText="false" indent="0" shrinkToFit="false"/>
      <protection locked="true" hidden="false"/>
    </xf>
    <xf numFmtId="164" fontId="58" fillId="0" borderId="1" xfId="1098"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75" fontId="52" fillId="0" borderId="0" xfId="0" applyFont="true" applyBorder="false" applyAlignment="true" applyProtection="false">
      <alignment horizontal="right" vertical="center" textRotation="0" wrapText="false" indent="0" shrinkToFit="false"/>
      <protection locked="true" hidden="false"/>
    </xf>
    <xf numFmtId="164" fontId="55" fillId="0" borderId="1" xfId="0" applyFont="true" applyBorder="true" applyAlignment="true" applyProtection="true">
      <alignment horizontal="center" vertical="center" textRotation="0" wrapText="true" indent="0" shrinkToFit="false"/>
      <protection locked="true" hidden="false"/>
    </xf>
    <xf numFmtId="171" fontId="58" fillId="0" borderId="1" xfId="0" applyFont="true" applyBorder="true" applyAlignment="true" applyProtection="true">
      <alignment horizontal="right" vertical="center" textRotation="0" wrapText="false" indent="0" shrinkToFit="false"/>
      <protection locked="true" hidden="false"/>
    </xf>
    <xf numFmtId="170" fontId="58" fillId="0" borderId="1" xfId="0" applyFont="true" applyBorder="true" applyAlignment="true" applyProtection="true">
      <alignment horizontal="right" vertical="center" textRotation="0" wrapText="false" indent="0" shrinkToFit="false"/>
      <protection locked="true" hidden="false"/>
    </xf>
    <xf numFmtId="164" fontId="64" fillId="0" borderId="1" xfId="0" applyFont="true" applyBorder="true" applyAlignment="true" applyProtection="true">
      <alignment horizontal="general" vertical="center" textRotation="0" wrapText="false" indent="0" shrinkToFit="false"/>
      <protection locked="true" hidden="false"/>
    </xf>
    <xf numFmtId="171" fontId="58" fillId="0" borderId="5" xfId="0" applyFont="true" applyBorder="true" applyAlignment="true" applyProtection="true">
      <alignment horizontal="right" vertical="center" textRotation="0" wrapText="false" indent="0" shrinkToFit="false"/>
      <protection locked="true" hidden="false"/>
    </xf>
    <xf numFmtId="164" fontId="65" fillId="0" borderId="1"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75" fontId="52" fillId="0" borderId="0" xfId="0" applyFont="true" applyBorder="true" applyAlignment="true" applyProtection="false">
      <alignment horizontal="right" vertical="center" textRotation="0" wrapText="false" indent="0" shrinkToFit="false"/>
      <protection locked="true" hidden="false"/>
    </xf>
    <xf numFmtId="171" fontId="58" fillId="0" borderId="1" xfId="0" applyFont="true" applyBorder="true" applyAlignment="true" applyProtection="true">
      <alignment horizontal="right" vertical="center" textRotation="0" wrapText="false" indent="0" shrinkToFit="false"/>
      <protection locked="true" hidden="false"/>
    </xf>
    <xf numFmtId="170" fontId="58" fillId="0" borderId="1" xfId="0" applyFont="true" applyBorder="true" applyAlignment="true" applyProtection="true">
      <alignment horizontal="right" vertical="center" textRotation="0" wrapText="false" indent="0" shrinkToFit="false"/>
      <protection locked="true" hidden="false"/>
    </xf>
    <xf numFmtId="171" fontId="58" fillId="0" borderId="5" xfId="0" applyFont="true" applyBorder="true" applyAlignment="true" applyProtection="true">
      <alignment horizontal="right" vertical="center" textRotation="0" wrapText="false" indent="0" shrinkToFit="false"/>
      <protection locked="true" hidden="false"/>
    </xf>
    <xf numFmtId="164" fontId="52" fillId="0" borderId="1" xfId="0" applyFont="true" applyBorder="true" applyAlignment="true" applyProtection="true">
      <alignment horizontal="general" vertical="center" textRotation="0" wrapText="false" indent="0" shrinkToFit="false"/>
      <protection locked="true" hidden="false"/>
    </xf>
    <xf numFmtId="164" fontId="60" fillId="0" borderId="0" xfId="1220" applyFont="true" applyBorder="true" applyAlignment="true" applyProtection="false">
      <alignment horizontal="general" vertical="center" textRotation="0" wrapText="false" indent="0" shrinkToFit="false"/>
      <protection locked="true" hidden="false"/>
    </xf>
    <xf numFmtId="164" fontId="5" fillId="0" borderId="0" xfId="1220" applyFont="false" applyBorder="false" applyAlignment="false" applyProtection="false">
      <alignment horizontal="general" vertical="center" textRotation="0" wrapText="false" indent="0" shrinkToFit="false"/>
      <protection locked="true" hidden="false"/>
    </xf>
    <xf numFmtId="164" fontId="47" fillId="0" borderId="0" xfId="1220" applyFont="true" applyBorder="true" applyAlignment="true" applyProtection="false">
      <alignment horizontal="center" vertical="center" textRotation="0" wrapText="false" indent="0" shrinkToFit="false"/>
      <protection locked="true" hidden="false"/>
    </xf>
    <xf numFmtId="164" fontId="66" fillId="0" borderId="0" xfId="1220" applyFont="true" applyBorder="true" applyAlignment="true" applyProtection="false">
      <alignment horizontal="right" vertical="center" textRotation="0" wrapText="false" indent="0" shrinkToFit="false"/>
      <protection locked="true" hidden="false"/>
    </xf>
    <xf numFmtId="164" fontId="67" fillId="0" borderId="1" xfId="1220" applyFont="true" applyBorder="true" applyAlignment="true" applyProtection="false">
      <alignment horizontal="center" vertical="center" textRotation="0" wrapText="false" indent="0" shrinkToFit="false"/>
      <protection locked="true" hidden="false"/>
    </xf>
    <xf numFmtId="164" fontId="67" fillId="0" borderId="1" xfId="1220" applyFont="true" applyBorder="true" applyAlignment="true" applyProtection="false">
      <alignment horizontal="left" vertical="center" textRotation="0" wrapText="false" indent="0" shrinkToFit="false"/>
      <protection locked="true" hidden="false"/>
    </xf>
    <xf numFmtId="176" fontId="68" fillId="0" borderId="1" xfId="1220" applyFont="true" applyBorder="true" applyAlignment="true" applyProtection="false">
      <alignment horizontal="right" vertical="center" textRotation="0" wrapText="true" indent="0" shrinkToFit="false"/>
      <protection locked="true" hidden="false"/>
    </xf>
    <xf numFmtId="176" fontId="68" fillId="0" borderId="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67" fillId="0"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left" vertical="center" textRotation="0" wrapText="false" indent="0" shrinkToFit="false"/>
      <protection locked="true" hidden="false"/>
    </xf>
    <xf numFmtId="177" fontId="68" fillId="0" borderId="1"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77" fontId="68" fillId="0" borderId="1" xfId="0" applyFont="true" applyBorder="true" applyAlignment="true" applyProtection="false">
      <alignment horizontal="general"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78" fontId="68" fillId="0" borderId="1" xfId="0" applyFont="true" applyBorder="true" applyAlignment="true" applyProtection="false">
      <alignment horizontal="general"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79" fontId="68"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77" fontId="68" fillId="0" borderId="1" xfId="0" applyFont="true" applyBorder="true" applyAlignment="true" applyProtection="false">
      <alignment horizontal="center" vertical="center" textRotation="0" wrapText="true" indent="0" shrinkToFit="false"/>
      <protection locked="true" hidden="false"/>
    </xf>
    <xf numFmtId="180" fontId="68" fillId="0" borderId="1" xfId="0" applyFont="true" applyBorder="true" applyAlignment="true" applyProtection="false">
      <alignment horizontal="center" vertical="center" textRotation="0" wrapText="true" indent="0" shrinkToFit="false"/>
      <protection locked="true" hidden="false"/>
    </xf>
    <xf numFmtId="177" fontId="68" fillId="0" borderId="1" xfId="0" applyFont="true" applyBorder="true" applyAlignment="true" applyProtection="false">
      <alignment horizontal="center" vertical="center" textRotation="0" wrapText="true" indent="0" shrinkToFit="false"/>
      <protection locked="true" hidden="false"/>
    </xf>
    <xf numFmtId="181" fontId="67" fillId="0" borderId="1" xfId="0" applyFont="true" applyBorder="true" applyAlignment="true" applyProtection="false">
      <alignment horizontal="left"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78" fontId="67"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77" fontId="68" fillId="0" borderId="1" xfId="0" applyFont="true" applyBorder="true" applyAlignment="true" applyProtection="false">
      <alignment horizontal="center" vertical="center" textRotation="0" wrapText="true" indent="0" shrinkToFit="false"/>
      <protection locked="true" hidden="false"/>
    </xf>
    <xf numFmtId="180" fontId="68" fillId="0" borderId="1"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general" vertical="center" textRotation="0" wrapText="true" indent="0" shrinkToFit="false"/>
      <protection locked="true" hidden="false"/>
    </xf>
    <xf numFmtId="164" fontId="67" fillId="0" borderId="1" xfId="0" applyFont="true" applyBorder="true" applyAlignment="true" applyProtection="false">
      <alignment horizontal="right" vertical="center" textRotation="0" wrapText="tru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82" fontId="58" fillId="0" borderId="1" xfId="0" applyFont="true" applyBorder="true" applyAlignment="false" applyProtection="false">
      <alignment horizontal="general" vertical="bottom" textRotation="0" wrapText="false" indent="0" shrinkToFit="false"/>
      <protection locked="true" hidden="false"/>
    </xf>
    <xf numFmtId="182" fontId="68" fillId="0" borderId="1" xfId="1220" applyFont="true" applyBorder="true" applyAlignment="true" applyProtection="false">
      <alignment horizontal="right" vertical="center" textRotation="0" wrapText="true" indent="0" shrinkToFit="false"/>
      <protection locked="true" hidden="false"/>
    </xf>
    <xf numFmtId="182" fontId="68" fillId="0" borderId="1"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cellXfs>
  <cellStyles count="33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2" xfId="22"/>
    <cellStyle name="20% - 强调文字颜色 1 2 2 2" xfId="23"/>
    <cellStyle name="20% - 强调文字颜色 1 2 2 3" xfId="24"/>
    <cellStyle name="20% - 强调文字颜色 1 2 2 4" xfId="25"/>
    <cellStyle name="20% - 强调文字颜色 1 2 3" xfId="26"/>
    <cellStyle name="20% - 强调文字颜色 1 2 3 2" xfId="27"/>
    <cellStyle name="20% - 强调文字颜色 1 2 3 3" xfId="28"/>
    <cellStyle name="20% - 强调文字颜色 1 2 3 4" xfId="29"/>
    <cellStyle name="20% - 强调文字颜色 1 2 4" xfId="30"/>
    <cellStyle name="20% - 强调文字颜色 1 2 5" xfId="31"/>
    <cellStyle name="20% - 强调文字颜色 1 2 6" xfId="32"/>
    <cellStyle name="20% - 强调文字颜色 1 2 7" xfId="33"/>
    <cellStyle name="20% - 强调文字颜色 1 2 8" xfId="34"/>
    <cellStyle name="20% - 强调文字颜色 1 2 9" xfId="35"/>
    <cellStyle name="20% - 强调文字颜色 1 3" xfId="36"/>
    <cellStyle name="20% - 强调文字颜色 1 3 10" xfId="37"/>
    <cellStyle name="20% - 强调文字颜色 1 3 2" xfId="38"/>
    <cellStyle name="20% - 强调文字颜色 1 3 2 2" xfId="39"/>
    <cellStyle name="20% - 强调文字颜色 1 3 2 3" xfId="40"/>
    <cellStyle name="20% - 强调文字颜色 1 3 2 4" xfId="41"/>
    <cellStyle name="20% - 强调文字颜色 1 3 3" xfId="42"/>
    <cellStyle name="20% - 强调文字颜色 1 3 3 2" xfId="43"/>
    <cellStyle name="20% - 强调文字颜色 1 3 3 3" xfId="44"/>
    <cellStyle name="20% - 强调文字颜色 1 3 3 4" xfId="45"/>
    <cellStyle name="20% - 强调文字颜色 1 3 4" xfId="46"/>
    <cellStyle name="20% - 强调文字颜色 1 3 5" xfId="47"/>
    <cellStyle name="20% - 强调文字颜色 1 3 6" xfId="48"/>
    <cellStyle name="20% - 强调文字颜色 1 3 7" xfId="49"/>
    <cellStyle name="20% - 强调文字颜色 1 3 8" xfId="50"/>
    <cellStyle name="20% - 强调文字颜色 1 3 9" xfId="51"/>
    <cellStyle name="20% - 强调文字颜色 1 4" xfId="52"/>
    <cellStyle name="20% - 强调文字颜色 1 4 2" xfId="53"/>
    <cellStyle name="20% - 强调文字颜色 1 4 2 2" xfId="54"/>
    <cellStyle name="20% - 强调文字颜色 1 4 3" xfId="55"/>
    <cellStyle name="20% - 强调文字颜色 1 4 3 2" xfId="56"/>
    <cellStyle name="20% - 强调文字颜色 1 4 4" xfId="57"/>
    <cellStyle name="20% - 强调文字颜色 1 4 4 2" xfId="58"/>
    <cellStyle name="20% - 强调文字颜色 1 4 5" xfId="59"/>
    <cellStyle name="20% - 强调文字颜色 1 4 5 2" xfId="60"/>
    <cellStyle name="20% - 强调文字颜色 1 4 6" xfId="61"/>
    <cellStyle name="20% - 强调文字颜色 1 4 7" xfId="62"/>
    <cellStyle name="20% - 强调文字颜色 1 4 8" xfId="63"/>
    <cellStyle name="20% - 强调文字颜色 1 4 9" xfId="64"/>
    <cellStyle name="20% - 强调文字颜色 1 5" xfId="65"/>
    <cellStyle name="20% - 强调文字颜色 1 6" xfId="66"/>
    <cellStyle name="20% - 强调文字颜色 2 2" xfId="67"/>
    <cellStyle name="20% - 强调文字颜色 2 2 10" xfId="68"/>
    <cellStyle name="20% - 强调文字颜色 2 2 2" xfId="69"/>
    <cellStyle name="20% - 强调文字颜色 2 2 2 2" xfId="70"/>
    <cellStyle name="20% - 强调文字颜色 2 2 2 3" xfId="71"/>
    <cellStyle name="20% - 强调文字颜色 2 2 2 4" xfId="72"/>
    <cellStyle name="20% - 强调文字颜色 2 2 3" xfId="73"/>
    <cellStyle name="20% - 强调文字颜色 2 2 3 2" xfId="74"/>
    <cellStyle name="20% - 强调文字颜色 2 2 3 3" xfId="75"/>
    <cellStyle name="20% - 强调文字颜色 2 2 3 4" xfId="76"/>
    <cellStyle name="20% - 强调文字颜色 2 2 4" xfId="77"/>
    <cellStyle name="20% - 强调文字颜色 2 2 5" xfId="78"/>
    <cellStyle name="20% - 强调文字颜色 2 2 6" xfId="79"/>
    <cellStyle name="20% - 强调文字颜色 2 2 7" xfId="80"/>
    <cellStyle name="20% - 强调文字颜色 2 2 8" xfId="81"/>
    <cellStyle name="20% - 强调文字颜色 2 2 9" xfId="82"/>
    <cellStyle name="20% - 强调文字颜色 2 3" xfId="83"/>
    <cellStyle name="20% - 强调文字颜色 2 3 10" xfId="84"/>
    <cellStyle name="20% - 强调文字颜色 2 3 2" xfId="85"/>
    <cellStyle name="20% - 强调文字颜色 2 3 2 2" xfId="86"/>
    <cellStyle name="20% - 强调文字颜色 2 3 2 3" xfId="87"/>
    <cellStyle name="20% - 强调文字颜色 2 3 2 4" xfId="88"/>
    <cellStyle name="20% - 强调文字颜色 2 3 3" xfId="89"/>
    <cellStyle name="20% - 强调文字颜色 2 3 3 2" xfId="90"/>
    <cellStyle name="20% - 强调文字颜色 2 3 3 3" xfId="91"/>
    <cellStyle name="20% - 强调文字颜色 2 3 3 4" xfId="92"/>
    <cellStyle name="20% - 强调文字颜色 2 3 4" xfId="93"/>
    <cellStyle name="20% - 强调文字颜色 2 3 5" xfId="94"/>
    <cellStyle name="20% - 强调文字颜色 2 3 6" xfId="95"/>
    <cellStyle name="20% - 强调文字颜色 2 3 7" xfId="96"/>
    <cellStyle name="20% - 强调文字颜色 2 3 8" xfId="97"/>
    <cellStyle name="20% - 强调文字颜色 2 3 9" xfId="98"/>
    <cellStyle name="20% - 强调文字颜色 2 4" xfId="99"/>
    <cellStyle name="20% - 强调文字颜色 2 4 2" xfId="100"/>
    <cellStyle name="20% - 强调文字颜色 2 4 2 2" xfId="101"/>
    <cellStyle name="20% - 强调文字颜色 2 4 3" xfId="102"/>
    <cellStyle name="20% - 强调文字颜色 2 4 3 2" xfId="103"/>
    <cellStyle name="20% - 强调文字颜色 2 4 4" xfId="104"/>
    <cellStyle name="20% - 强调文字颜色 2 4 4 2" xfId="105"/>
    <cellStyle name="20% - 强调文字颜色 2 4 5" xfId="106"/>
    <cellStyle name="20% - 强调文字颜色 2 4 5 2" xfId="107"/>
    <cellStyle name="20% - 强调文字颜色 2 4 6" xfId="108"/>
    <cellStyle name="20% - 强调文字颜色 2 4 7" xfId="109"/>
    <cellStyle name="20% - 强调文字颜色 2 4 8" xfId="110"/>
    <cellStyle name="20% - 强调文字颜色 2 4 9" xfId="111"/>
    <cellStyle name="20% - 强调文字颜色 2 5" xfId="112"/>
    <cellStyle name="20% - 强调文字颜色 2 6" xfId="113"/>
    <cellStyle name="20% - 强调文字颜色 3 2" xfId="114"/>
    <cellStyle name="20% - 强调文字颜色 3 2 10" xfId="115"/>
    <cellStyle name="20% - 强调文字颜色 3 2 2" xfId="116"/>
    <cellStyle name="20% - 强调文字颜色 3 2 2 2" xfId="117"/>
    <cellStyle name="20% - 强调文字颜色 3 2 2 3" xfId="118"/>
    <cellStyle name="20% - 强调文字颜色 3 2 2 4" xfId="119"/>
    <cellStyle name="20% - 强调文字颜色 3 2 3" xfId="120"/>
    <cellStyle name="20% - 强调文字颜色 3 2 3 2" xfId="121"/>
    <cellStyle name="20% - 强调文字颜色 3 2 3 3" xfId="122"/>
    <cellStyle name="20% - 强调文字颜色 3 2 3 4" xfId="123"/>
    <cellStyle name="20% - 强调文字颜色 3 2 4" xfId="124"/>
    <cellStyle name="20% - 强调文字颜色 3 2 5" xfId="125"/>
    <cellStyle name="20% - 强调文字颜色 3 2 6" xfId="126"/>
    <cellStyle name="20% - 强调文字颜色 3 2 7" xfId="127"/>
    <cellStyle name="20% - 强调文字颜色 3 2 8" xfId="128"/>
    <cellStyle name="20% - 强调文字颜色 3 2 9" xfId="129"/>
    <cellStyle name="20% - 强调文字颜色 3 3" xfId="130"/>
    <cellStyle name="20% - 强调文字颜色 3 3 10" xfId="131"/>
    <cellStyle name="20% - 强调文字颜色 3 3 2" xfId="132"/>
    <cellStyle name="20% - 强调文字颜色 3 3 2 2" xfId="133"/>
    <cellStyle name="20% - 强调文字颜色 3 3 2 3" xfId="134"/>
    <cellStyle name="20% - 强调文字颜色 3 3 2 4" xfId="135"/>
    <cellStyle name="20% - 强调文字颜色 3 3 3" xfId="136"/>
    <cellStyle name="20% - 强调文字颜色 3 3 3 2" xfId="137"/>
    <cellStyle name="20% - 强调文字颜色 3 3 3 3" xfId="138"/>
    <cellStyle name="20% - 强调文字颜色 3 3 3 4" xfId="139"/>
    <cellStyle name="20% - 强调文字颜色 3 3 4" xfId="140"/>
    <cellStyle name="20% - 强调文字颜色 3 3 5" xfId="141"/>
    <cellStyle name="20% - 强调文字颜色 3 3 6" xfId="142"/>
    <cellStyle name="20% - 强调文字颜色 3 3 7" xfId="143"/>
    <cellStyle name="20% - 强调文字颜色 3 3 8" xfId="144"/>
    <cellStyle name="20% - 强调文字颜色 3 3 9" xfId="145"/>
    <cellStyle name="20% - 强调文字颜色 3 4" xfId="146"/>
    <cellStyle name="20% - 强调文字颜色 3 4 2" xfId="147"/>
    <cellStyle name="20% - 强调文字颜色 3 4 2 2" xfId="148"/>
    <cellStyle name="20% - 强调文字颜色 3 4 3" xfId="149"/>
    <cellStyle name="20% - 强调文字颜色 3 4 3 2" xfId="150"/>
    <cellStyle name="20% - 强调文字颜色 3 4 4" xfId="151"/>
    <cellStyle name="20% - 强调文字颜色 3 4 4 2" xfId="152"/>
    <cellStyle name="20% - 强调文字颜色 3 4 5" xfId="153"/>
    <cellStyle name="20% - 强调文字颜色 3 4 5 2" xfId="154"/>
    <cellStyle name="20% - 强调文字颜色 3 4 6" xfId="155"/>
    <cellStyle name="20% - 强调文字颜色 3 4 7" xfId="156"/>
    <cellStyle name="20% - 强调文字颜色 3 4 8" xfId="157"/>
    <cellStyle name="20% - 强调文字颜色 3 4 9" xfId="158"/>
    <cellStyle name="20% - 强调文字颜色 3 5" xfId="159"/>
    <cellStyle name="20% - 强调文字颜色 3 6" xfId="160"/>
    <cellStyle name="20% - 强调文字颜色 4 2" xfId="161"/>
    <cellStyle name="20% - 强调文字颜色 4 2 10" xfId="162"/>
    <cellStyle name="20% - 强调文字颜色 4 2 2" xfId="163"/>
    <cellStyle name="20% - 强调文字颜色 4 2 2 2" xfId="164"/>
    <cellStyle name="20% - 强调文字颜色 4 2 2 3" xfId="165"/>
    <cellStyle name="20% - 强调文字颜色 4 2 2 4" xfId="166"/>
    <cellStyle name="20% - 强调文字颜色 4 2 3" xfId="167"/>
    <cellStyle name="20% - 强调文字颜色 4 2 3 2" xfId="168"/>
    <cellStyle name="20% - 强调文字颜色 4 2 3 3" xfId="169"/>
    <cellStyle name="20% - 强调文字颜色 4 2 3 4" xfId="170"/>
    <cellStyle name="20% - 强调文字颜色 4 2 4" xfId="171"/>
    <cellStyle name="20% - 强调文字颜色 4 2 5" xfId="172"/>
    <cellStyle name="20% - 强调文字颜色 4 2 6" xfId="173"/>
    <cellStyle name="20% - 强调文字颜色 4 2 7" xfId="174"/>
    <cellStyle name="20% - 强调文字颜色 4 2 8" xfId="175"/>
    <cellStyle name="20% - 强调文字颜色 4 2 9" xfId="176"/>
    <cellStyle name="20% - 强调文字颜色 4 3" xfId="177"/>
    <cellStyle name="20% - 强调文字颜色 4 3 10" xfId="178"/>
    <cellStyle name="20% - 强调文字颜色 4 3 2" xfId="179"/>
    <cellStyle name="20% - 强调文字颜色 4 3 2 2" xfId="180"/>
    <cellStyle name="20% - 强调文字颜色 4 3 2 3" xfId="181"/>
    <cellStyle name="20% - 强调文字颜色 4 3 2 4" xfId="182"/>
    <cellStyle name="20% - 强调文字颜色 4 3 3" xfId="183"/>
    <cellStyle name="20% - 强调文字颜色 4 3 3 2" xfId="184"/>
    <cellStyle name="20% - 强调文字颜色 4 3 3 3" xfId="185"/>
    <cellStyle name="20% - 强调文字颜色 4 3 3 4" xfId="186"/>
    <cellStyle name="20% - 强调文字颜色 4 3 4" xfId="187"/>
    <cellStyle name="20% - 强调文字颜色 4 3 5" xfId="188"/>
    <cellStyle name="20% - 强调文字颜色 4 3 6" xfId="189"/>
    <cellStyle name="20% - 强调文字颜色 4 3 7" xfId="190"/>
    <cellStyle name="20% - 强调文字颜色 4 3 8" xfId="191"/>
    <cellStyle name="20% - 强调文字颜色 4 3 9" xfId="192"/>
    <cellStyle name="20% - 强调文字颜色 4 4" xfId="193"/>
    <cellStyle name="20% - 强调文字颜色 4 4 2" xfId="194"/>
    <cellStyle name="20% - 强调文字颜色 4 4 2 2" xfId="195"/>
    <cellStyle name="20% - 强调文字颜色 4 4 3" xfId="196"/>
    <cellStyle name="20% - 强调文字颜色 4 4 3 2" xfId="197"/>
    <cellStyle name="20% - 强调文字颜色 4 4 4" xfId="198"/>
    <cellStyle name="20% - 强调文字颜色 4 4 4 2" xfId="199"/>
    <cellStyle name="20% - 强调文字颜色 4 4 5" xfId="200"/>
    <cellStyle name="20% - 强调文字颜色 4 4 5 2" xfId="201"/>
    <cellStyle name="20% - 强调文字颜色 4 4 6" xfId="202"/>
    <cellStyle name="20% - 强调文字颜色 4 4 7" xfId="203"/>
    <cellStyle name="20% - 强调文字颜色 4 4 8" xfId="204"/>
    <cellStyle name="20% - 强调文字颜色 4 4 9" xfId="205"/>
    <cellStyle name="20% - 强调文字颜色 4 5" xfId="206"/>
    <cellStyle name="20% - 强调文字颜色 4 6" xfId="207"/>
    <cellStyle name="20% - 强调文字颜色 5 2" xfId="208"/>
    <cellStyle name="20% - 强调文字颜色 5 2 10" xfId="209"/>
    <cellStyle name="20% - 强调文字颜色 5 2 2" xfId="210"/>
    <cellStyle name="20% - 强调文字颜色 5 2 2 2" xfId="211"/>
    <cellStyle name="20% - 强调文字颜色 5 2 2 3" xfId="212"/>
    <cellStyle name="20% - 强调文字颜色 5 2 2 4" xfId="213"/>
    <cellStyle name="20% - 强调文字颜色 5 2 3" xfId="214"/>
    <cellStyle name="20% - 强调文字颜色 5 2 3 2" xfId="215"/>
    <cellStyle name="20% - 强调文字颜色 5 2 3 3" xfId="216"/>
    <cellStyle name="20% - 强调文字颜色 5 2 3 4" xfId="217"/>
    <cellStyle name="20% - 强调文字颜色 5 2 4" xfId="218"/>
    <cellStyle name="20% - 强调文字颜色 5 2 5" xfId="219"/>
    <cellStyle name="20% - 强调文字颜色 5 2 6" xfId="220"/>
    <cellStyle name="20% - 强调文字颜色 5 2 7" xfId="221"/>
    <cellStyle name="20% - 强调文字颜色 5 2 8" xfId="222"/>
    <cellStyle name="20% - 强调文字颜色 5 2 9" xfId="223"/>
    <cellStyle name="20% - 强调文字颜色 5 3" xfId="224"/>
    <cellStyle name="20% - 强调文字颜色 5 3 10" xfId="225"/>
    <cellStyle name="20% - 强调文字颜色 5 3 2" xfId="226"/>
    <cellStyle name="20% - 强调文字颜色 5 3 2 2" xfId="227"/>
    <cellStyle name="20% - 强调文字颜色 5 3 2 3" xfId="228"/>
    <cellStyle name="20% - 强调文字颜色 5 3 2 4" xfId="229"/>
    <cellStyle name="20% - 强调文字颜色 5 3 3" xfId="230"/>
    <cellStyle name="20% - 强调文字颜色 5 3 3 2" xfId="231"/>
    <cellStyle name="20% - 强调文字颜色 5 3 3 3" xfId="232"/>
    <cellStyle name="20% - 强调文字颜色 5 3 3 4" xfId="233"/>
    <cellStyle name="20% - 强调文字颜色 5 3 4" xfId="234"/>
    <cellStyle name="20% - 强调文字颜色 5 3 5" xfId="235"/>
    <cellStyle name="20% - 强调文字颜色 5 3 6" xfId="236"/>
    <cellStyle name="20% - 强调文字颜色 5 3 7" xfId="237"/>
    <cellStyle name="20% - 强调文字颜色 5 3 8" xfId="238"/>
    <cellStyle name="20% - 强调文字颜色 5 3 9" xfId="239"/>
    <cellStyle name="20% - 强调文字颜色 5 4" xfId="240"/>
    <cellStyle name="20% - 强调文字颜色 5 4 2" xfId="241"/>
    <cellStyle name="20% - 强调文字颜色 5 4 2 2" xfId="242"/>
    <cellStyle name="20% - 强调文字颜色 5 4 3" xfId="243"/>
    <cellStyle name="20% - 强调文字颜色 5 4 3 2" xfId="244"/>
    <cellStyle name="20% - 强调文字颜色 5 4 4" xfId="245"/>
    <cellStyle name="20% - 强调文字颜色 5 4 4 2" xfId="246"/>
    <cellStyle name="20% - 强调文字颜色 5 4 5" xfId="247"/>
    <cellStyle name="20% - 强调文字颜色 5 4 5 2" xfId="248"/>
    <cellStyle name="20% - 强调文字颜色 5 4 6" xfId="249"/>
    <cellStyle name="20% - 强调文字颜色 5 4 7" xfId="250"/>
    <cellStyle name="20% - 强调文字颜色 5 4 8" xfId="251"/>
    <cellStyle name="20% - 强调文字颜色 5 4 9" xfId="252"/>
    <cellStyle name="20% - 强调文字颜色 5 5" xfId="253"/>
    <cellStyle name="20% - 强调文字颜色 5 6" xfId="254"/>
    <cellStyle name="20% - 强调文字颜色 6 2" xfId="255"/>
    <cellStyle name="20% - 强调文字颜色 6 2 10" xfId="256"/>
    <cellStyle name="20% - 强调文字颜色 6 2 2" xfId="257"/>
    <cellStyle name="20% - 强调文字颜色 6 2 2 2" xfId="258"/>
    <cellStyle name="20% - 强调文字颜色 6 2 2 3" xfId="259"/>
    <cellStyle name="20% - 强调文字颜色 6 2 2 4" xfId="260"/>
    <cellStyle name="20% - 强调文字颜色 6 2 3" xfId="261"/>
    <cellStyle name="20% - 强调文字颜色 6 2 3 2" xfId="262"/>
    <cellStyle name="20% - 强调文字颜色 6 2 3 3" xfId="263"/>
    <cellStyle name="20% - 强调文字颜色 6 2 3 4" xfId="264"/>
    <cellStyle name="20% - 强调文字颜色 6 2 4" xfId="265"/>
    <cellStyle name="20% - 强调文字颜色 6 2 5" xfId="266"/>
    <cellStyle name="20% - 强调文字颜色 6 2 6" xfId="267"/>
    <cellStyle name="20% - 强调文字颜色 6 2 7" xfId="268"/>
    <cellStyle name="20% - 强调文字颜色 6 2 8" xfId="269"/>
    <cellStyle name="20% - 强调文字颜色 6 2 9" xfId="270"/>
    <cellStyle name="20% - 强调文字颜色 6 3" xfId="271"/>
    <cellStyle name="20% - 强调文字颜色 6 3 10" xfId="272"/>
    <cellStyle name="20% - 强调文字颜色 6 3 2" xfId="273"/>
    <cellStyle name="20% - 强调文字颜色 6 3 2 2" xfId="274"/>
    <cellStyle name="20% - 强调文字颜色 6 3 2 3" xfId="275"/>
    <cellStyle name="20% - 强调文字颜色 6 3 2 4" xfId="276"/>
    <cellStyle name="20% - 强调文字颜色 6 3 3" xfId="277"/>
    <cellStyle name="20% - 强调文字颜色 6 3 3 2" xfId="278"/>
    <cellStyle name="20% - 强调文字颜色 6 3 3 3" xfId="279"/>
    <cellStyle name="20% - 强调文字颜色 6 3 3 4" xfId="280"/>
    <cellStyle name="20% - 强调文字颜色 6 3 4" xfId="281"/>
    <cellStyle name="20% - 强调文字颜色 6 3 5" xfId="282"/>
    <cellStyle name="20% - 强调文字颜色 6 3 6" xfId="283"/>
    <cellStyle name="20% - 强调文字颜色 6 3 7" xfId="284"/>
    <cellStyle name="20% - 强调文字颜色 6 3 8" xfId="285"/>
    <cellStyle name="20% - 强调文字颜色 6 3 9" xfId="286"/>
    <cellStyle name="20% - 强调文字颜色 6 4" xfId="287"/>
    <cellStyle name="20% - 强调文字颜色 6 4 2" xfId="288"/>
    <cellStyle name="20% - 强调文字颜色 6 4 2 2" xfId="289"/>
    <cellStyle name="20% - 强调文字颜色 6 4 3" xfId="290"/>
    <cellStyle name="20% - 强调文字颜色 6 4 3 2" xfId="291"/>
    <cellStyle name="20% - 强调文字颜色 6 4 4" xfId="292"/>
    <cellStyle name="20% - 强调文字颜色 6 4 4 2" xfId="293"/>
    <cellStyle name="20% - 强调文字颜色 6 4 5" xfId="294"/>
    <cellStyle name="20% - 强调文字颜色 6 4 5 2" xfId="295"/>
    <cellStyle name="20% - 强调文字颜色 6 4 6" xfId="296"/>
    <cellStyle name="20% - 强调文字颜色 6 4 7" xfId="297"/>
    <cellStyle name="20% - 强调文字颜色 6 4 8" xfId="298"/>
    <cellStyle name="20% - 强调文字颜色 6 4 9" xfId="299"/>
    <cellStyle name="20% - 强调文字颜色 6 5" xfId="300"/>
    <cellStyle name="20% - 强调文字颜色 6 6" xfId="301"/>
    <cellStyle name="40% - 强调文字颜色 1 2" xfId="302"/>
    <cellStyle name="40% - 强调文字颜色 1 2 10" xfId="303"/>
    <cellStyle name="40% - 强调文字颜色 1 2 2" xfId="304"/>
    <cellStyle name="40% - 强调文字颜色 1 2 2 2" xfId="305"/>
    <cellStyle name="40% - 强调文字颜色 1 2 2 3" xfId="306"/>
    <cellStyle name="40% - 强调文字颜色 1 2 2 4" xfId="307"/>
    <cellStyle name="40% - 强调文字颜色 1 2 3" xfId="308"/>
    <cellStyle name="40% - 强调文字颜色 1 2 3 2" xfId="309"/>
    <cellStyle name="40% - 强调文字颜色 1 2 3 3" xfId="310"/>
    <cellStyle name="40% - 强调文字颜色 1 2 3 4" xfId="311"/>
    <cellStyle name="40% - 强调文字颜色 1 2 4" xfId="312"/>
    <cellStyle name="40% - 强调文字颜色 1 2 5" xfId="313"/>
    <cellStyle name="40% - 强调文字颜色 1 2 6" xfId="314"/>
    <cellStyle name="40% - 强调文字颜色 1 2 7" xfId="315"/>
    <cellStyle name="40% - 强调文字颜色 1 2 8" xfId="316"/>
    <cellStyle name="40% - 强调文字颜色 1 2 9" xfId="317"/>
    <cellStyle name="40% - 强调文字颜色 1 3" xfId="318"/>
    <cellStyle name="40% - 强调文字颜色 1 3 10" xfId="319"/>
    <cellStyle name="40% - 强调文字颜色 1 3 2" xfId="320"/>
    <cellStyle name="40% - 强调文字颜色 1 3 2 2" xfId="321"/>
    <cellStyle name="40% - 强调文字颜色 1 3 2 3" xfId="322"/>
    <cellStyle name="40% - 强调文字颜色 1 3 2 4" xfId="323"/>
    <cellStyle name="40% - 强调文字颜色 1 3 3" xfId="324"/>
    <cellStyle name="40% - 强调文字颜色 1 3 3 2" xfId="325"/>
    <cellStyle name="40% - 强调文字颜色 1 3 3 3" xfId="326"/>
    <cellStyle name="40% - 强调文字颜色 1 3 3 4" xfId="327"/>
    <cellStyle name="40% - 强调文字颜色 1 3 4" xfId="328"/>
    <cellStyle name="40% - 强调文字颜色 1 3 5" xfId="329"/>
    <cellStyle name="40% - 强调文字颜色 1 3 6" xfId="330"/>
    <cellStyle name="40% - 强调文字颜色 1 3 7" xfId="331"/>
    <cellStyle name="40% - 强调文字颜色 1 3 8" xfId="332"/>
    <cellStyle name="40% - 强调文字颜色 1 3 9" xfId="333"/>
    <cellStyle name="40% - 强调文字颜色 1 4" xfId="334"/>
    <cellStyle name="40% - 强调文字颜色 1 4 2" xfId="335"/>
    <cellStyle name="40% - 强调文字颜色 1 4 2 2" xfId="336"/>
    <cellStyle name="40% - 强调文字颜色 1 4 3" xfId="337"/>
    <cellStyle name="40% - 强调文字颜色 1 4 3 2" xfId="338"/>
    <cellStyle name="40% - 强调文字颜色 1 4 4" xfId="339"/>
    <cellStyle name="40% - 强调文字颜色 1 4 4 2" xfId="340"/>
    <cellStyle name="40% - 强调文字颜色 1 4 5" xfId="341"/>
    <cellStyle name="40% - 强调文字颜色 1 4 5 2" xfId="342"/>
    <cellStyle name="40% - 强调文字颜色 1 4 6" xfId="343"/>
    <cellStyle name="40% - 强调文字颜色 1 4 7" xfId="344"/>
    <cellStyle name="40% - 强调文字颜色 1 4 8" xfId="345"/>
    <cellStyle name="40% - 强调文字颜色 1 4 9" xfId="346"/>
    <cellStyle name="40% - 强调文字颜色 1 5" xfId="347"/>
    <cellStyle name="40% - 强调文字颜色 1 6" xfId="348"/>
    <cellStyle name="40% - 强调文字颜色 2 2" xfId="349"/>
    <cellStyle name="40% - 强调文字颜色 2 2 10" xfId="350"/>
    <cellStyle name="40% - 强调文字颜色 2 2 2" xfId="351"/>
    <cellStyle name="40% - 强调文字颜色 2 2 2 2" xfId="352"/>
    <cellStyle name="40% - 强调文字颜色 2 2 2 3" xfId="353"/>
    <cellStyle name="40% - 强调文字颜色 2 2 2 4" xfId="354"/>
    <cellStyle name="40% - 强调文字颜色 2 2 3" xfId="355"/>
    <cellStyle name="40% - 强调文字颜色 2 2 3 2" xfId="356"/>
    <cellStyle name="40% - 强调文字颜色 2 2 3 3" xfId="357"/>
    <cellStyle name="40% - 强调文字颜色 2 2 3 4" xfId="358"/>
    <cellStyle name="40% - 强调文字颜色 2 2 4" xfId="359"/>
    <cellStyle name="40% - 强调文字颜色 2 2 5" xfId="360"/>
    <cellStyle name="40% - 强调文字颜色 2 2 6" xfId="361"/>
    <cellStyle name="40% - 强调文字颜色 2 2 7" xfId="362"/>
    <cellStyle name="40% - 强调文字颜色 2 2 8" xfId="363"/>
    <cellStyle name="40% - 强调文字颜色 2 2 9" xfId="364"/>
    <cellStyle name="40% - 强调文字颜色 2 3" xfId="365"/>
    <cellStyle name="40% - 强调文字颜色 2 3 10" xfId="366"/>
    <cellStyle name="40% - 强调文字颜色 2 3 2" xfId="367"/>
    <cellStyle name="40% - 强调文字颜色 2 3 2 2" xfId="368"/>
    <cellStyle name="40% - 强调文字颜色 2 3 2 3" xfId="369"/>
    <cellStyle name="40% - 强调文字颜色 2 3 2 4" xfId="370"/>
    <cellStyle name="40% - 强调文字颜色 2 3 3" xfId="371"/>
    <cellStyle name="40% - 强调文字颜色 2 3 3 2" xfId="372"/>
    <cellStyle name="40% - 强调文字颜色 2 3 3 3" xfId="373"/>
    <cellStyle name="40% - 强调文字颜色 2 3 3 4" xfId="374"/>
    <cellStyle name="40% - 强调文字颜色 2 3 4" xfId="375"/>
    <cellStyle name="40% - 强调文字颜色 2 3 5" xfId="376"/>
    <cellStyle name="40% - 强调文字颜色 2 3 6" xfId="377"/>
    <cellStyle name="40% - 强调文字颜色 2 3 7" xfId="378"/>
    <cellStyle name="40% - 强调文字颜色 2 3 8" xfId="379"/>
    <cellStyle name="40% - 强调文字颜色 2 3 9" xfId="380"/>
    <cellStyle name="40% - 强调文字颜色 2 4" xfId="381"/>
    <cellStyle name="40% - 强调文字颜色 2 4 2" xfId="382"/>
    <cellStyle name="40% - 强调文字颜色 2 4 2 2" xfId="383"/>
    <cellStyle name="40% - 强调文字颜色 2 4 3" xfId="384"/>
    <cellStyle name="40% - 强调文字颜色 2 4 3 2" xfId="385"/>
    <cellStyle name="40% - 强调文字颜色 2 4 4" xfId="386"/>
    <cellStyle name="40% - 强调文字颜色 2 4 4 2" xfId="387"/>
    <cellStyle name="40% - 强调文字颜色 2 4 5" xfId="388"/>
    <cellStyle name="40% - 强调文字颜色 2 4 5 2" xfId="389"/>
    <cellStyle name="40% - 强调文字颜色 2 4 6" xfId="390"/>
    <cellStyle name="40% - 强调文字颜色 2 4 7" xfId="391"/>
    <cellStyle name="40% - 强调文字颜色 2 4 8" xfId="392"/>
    <cellStyle name="40% - 强调文字颜色 2 4 9" xfId="393"/>
    <cellStyle name="40% - 强调文字颜色 2 5" xfId="394"/>
    <cellStyle name="40% - 强调文字颜色 2 6" xfId="395"/>
    <cellStyle name="40% - 强调文字颜色 3 2" xfId="396"/>
    <cellStyle name="40% - 强调文字颜色 3 2 10" xfId="397"/>
    <cellStyle name="40% - 强调文字颜色 3 2 2" xfId="398"/>
    <cellStyle name="40% - 强调文字颜色 3 2 2 2" xfId="399"/>
    <cellStyle name="40% - 强调文字颜色 3 2 2 3" xfId="400"/>
    <cellStyle name="40% - 强调文字颜色 3 2 2 4" xfId="401"/>
    <cellStyle name="40% - 强调文字颜色 3 2 3" xfId="402"/>
    <cellStyle name="40% - 强调文字颜色 3 2 3 2" xfId="403"/>
    <cellStyle name="40% - 强调文字颜色 3 2 3 3" xfId="404"/>
    <cellStyle name="40% - 强调文字颜色 3 2 3 4" xfId="405"/>
    <cellStyle name="40% - 强调文字颜色 3 2 4" xfId="406"/>
    <cellStyle name="40% - 强调文字颜色 3 2 5" xfId="407"/>
    <cellStyle name="40% - 强调文字颜色 3 2 6" xfId="408"/>
    <cellStyle name="40% - 强调文字颜色 3 2 7" xfId="409"/>
    <cellStyle name="40% - 强调文字颜色 3 2 8" xfId="410"/>
    <cellStyle name="40% - 强调文字颜色 3 2 9" xfId="411"/>
    <cellStyle name="40% - 强调文字颜色 3 3" xfId="412"/>
    <cellStyle name="40% - 强调文字颜色 3 3 10" xfId="413"/>
    <cellStyle name="40% - 强调文字颜色 3 3 2" xfId="414"/>
    <cellStyle name="40% - 强调文字颜色 3 3 2 2" xfId="415"/>
    <cellStyle name="40% - 强调文字颜色 3 3 2 3" xfId="416"/>
    <cellStyle name="40% - 强调文字颜色 3 3 2 4" xfId="417"/>
    <cellStyle name="40% - 强调文字颜色 3 3 3" xfId="418"/>
    <cellStyle name="40% - 强调文字颜色 3 3 3 2" xfId="419"/>
    <cellStyle name="40% - 强调文字颜色 3 3 3 3" xfId="420"/>
    <cellStyle name="40% - 强调文字颜色 3 3 3 4" xfId="421"/>
    <cellStyle name="40% - 强调文字颜色 3 3 4" xfId="422"/>
    <cellStyle name="40% - 强调文字颜色 3 3 5" xfId="423"/>
    <cellStyle name="40% - 强调文字颜色 3 3 6" xfId="424"/>
    <cellStyle name="40% - 强调文字颜色 3 3 7" xfId="425"/>
    <cellStyle name="40% - 强调文字颜色 3 3 8" xfId="426"/>
    <cellStyle name="40% - 强调文字颜色 3 3 9" xfId="427"/>
    <cellStyle name="40% - 强调文字颜色 3 4" xfId="428"/>
    <cellStyle name="40% - 强调文字颜色 3 4 2" xfId="429"/>
    <cellStyle name="40% - 强调文字颜色 3 4 2 2" xfId="430"/>
    <cellStyle name="40% - 强调文字颜色 3 4 3" xfId="431"/>
    <cellStyle name="40% - 强调文字颜色 3 4 3 2" xfId="432"/>
    <cellStyle name="40% - 强调文字颜色 3 4 4" xfId="433"/>
    <cellStyle name="40% - 强调文字颜色 3 4 4 2" xfId="434"/>
    <cellStyle name="40% - 强调文字颜色 3 4 5" xfId="435"/>
    <cellStyle name="40% - 强调文字颜色 3 4 5 2" xfId="436"/>
    <cellStyle name="40% - 强调文字颜色 3 4 6" xfId="437"/>
    <cellStyle name="40% - 强调文字颜色 3 4 7" xfId="438"/>
    <cellStyle name="40% - 强调文字颜色 3 4 8" xfId="439"/>
    <cellStyle name="40% - 强调文字颜色 3 4 9" xfId="440"/>
    <cellStyle name="40% - 强调文字颜色 3 5" xfId="441"/>
    <cellStyle name="40% - 强调文字颜色 3 6" xfId="442"/>
    <cellStyle name="40% - 强调文字颜色 4 2" xfId="443"/>
    <cellStyle name="40% - 强调文字颜色 4 2 10" xfId="444"/>
    <cellStyle name="40% - 强调文字颜色 4 2 2" xfId="445"/>
    <cellStyle name="40% - 强调文字颜色 4 2 2 2" xfId="446"/>
    <cellStyle name="40% - 强调文字颜色 4 2 2 3" xfId="447"/>
    <cellStyle name="40% - 强调文字颜色 4 2 2 4" xfId="448"/>
    <cellStyle name="40% - 强调文字颜色 4 2 3" xfId="449"/>
    <cellStyle name="40% - 强调文字颜色 4 2 3 2" xfId="450"/>
    <cellStyle name="40% - 强调文字颜色 4 2 3 3" xfId="451"/>
    <cellStyle name="40% - 强调文字颜色 4 2 3 4" xfId="452"/>
    <cellStyle name="40% - 强调文字颜色 4 2 4" xfId="453"/>
    <cellStyle name="40% - 强调文字颜色 4 2 5" xfId="454"/>
    <cellStyle name="40% - 强调文字颜色 4 2 6" xfId="455"/>
    <cellStyle name="40% - 强调文字颜色 4 2 7" xfId="456"/>
    <cellStyle name="40% - 强调文字颜色 4 2 8" xfId="457"/>
    <cellStyle name="40% - 强调文字颜色 4 2 9" xfId="458"/>
    <cellStyle name="40% - 强调文字颜色 4 3" xfId="459"/>
    <cellStyle name="40% - 强调文字颜色 4 3 10" xfId="460"/>
    <cellStyle name="40% - 强调文字颜色 4 3 2" xfId="461"/>
    <cellStyle name="40% - 强调文字颜色 4 3 2 2" xfId="462"/>
    <cellStyle name="40% - 强调文字颜色 4 3 2 3" xfId="463"/>
    <cellStyle name="40% - 强调文字颜色 4 3 2 4" xfId="464"/>
    <cellStyle name="40% - 强调文字颜色 4 3 3" xfId="465"/>
    <cellStyle name="40% - 强调文字颜色 4 3 3 2" xfId="466"/>
    <cellStyle name="40% - 强调文字颜色 4 3 3 3" xfId="467"/>
    <cellStyle name="40% - 强调文字颜色 4 3 3 4" xfId="468"/>
    <cellStyle name="40% - 强调文字颜色 4 3 4" xfId="469"/>
    <cellStyle name="40% - 强调文字颜色 4 3 5" xfId="470"/>
    <cellStyle name="40% - 强调文字颜色 4 3 6" xfId="471"/>
    <cellStyle name="40% - 强调文字颜色 4 3 7" xfId="472"/>
    <cellStyle name="40% - 强调文字颜色 4 3 8" xfId="473"/>
    <cellStyle name="40% - 强调文字颜色 4 3 9" xfId="474"/>
    <cellStyle name="40% - 强调文字颜色 4 4" xfId="475"/>
    <cellStyle name="40% - 强调文字颜色 4 4 2" xfId="476"/>
    <cellStyle name="40% - 强调文字颜色 4 4 2 2" xfId="477"/>
    <cellStyle name="40% - 强调文字颜色 4 4 3" xfId="478"/>
    <cellStyle name="40% - 强调文字颜色 4 4 3 2" xfId="479"/>
    <cellStyle name="40% - 强调文字颜色 4 4 4" xfId="480"/>
    <cellStyle name="40% - 强调文字颜色 4 4 4 2" xfId="481"/>
    <cellStyle name="40% - 强调文字颜色 4 4 5" xfId="482"/>
    <cellStyle name="40% - 强调文字颜色 4 4 5 2" xfId="483"/>
    <cellStyle name="40% - 强调文字颜色 4 4 6" xfId="484"/>
    <cellStyle name="40% - 强调文字颜色 4 4 7" xfId="485"/>
    <cellStyle name="40% - 强调文字颜色 4 4 8" xfId="486"/>
    <cellStyle name="40% - 强调文字颜色 4 4 9" xfId="487"/>
    <cellStyle name="40% - 强调文字颜色 4 5" xfId="488"/>
    <cellStyle name="40% - 强调文字颜色 4 6" xfId="489"/>
    <cellStyle name="40% - 强调文字颜色 5 2" xfId="490"/>
    <cellStyle name="40% - 强调文字颜色 5 2 10" xfId="491"/>
    <cellStyle name="40% - 强调文字颜色 5 2 2" xfId="492"/>
    <cellStyle name="40% - 强调文字颜色 5 2 2 2" xfId="493"/>
    <cellStyle name="40% - 强调文字颜色 5 2 2 3" xfId="494"/>
    <cellStyle name="40% - 强调文字颜色 5 2 2 4" xfId="495"/>
    <cellStyle name="40% - 强调文字颜色 5 2 3" xfId="496"/>
    <cellStyle name="40% - 强调文字颜色 5 2 3 2" xfId="497"/>
    <cellStyle name="40% - 强调文字颜色 5 2 3 3" xfId="498"/>
    <cellStyle name="40% - 强调文字颜色 5 2 3 4" xfId="499"/>
    <cellStyle name="40% - 强调文字颜色 5 2 4" xfId="500"/>
    <cellStyle name="40% - 强调文字颜色 5 2 5" xfId="501"/>
    <cellStyle name="40% - 强调文字颜色 5 2 6" xfId="502"/>
    <cellStyle name="40% - 强调文字颜色 5 2 7" xfId="503"/>
    <cellStyle name="40% - 强调文字颜色 5 2 8" xfId="504"/>
    <cellStyle name="40% - 强调文字颜色 5 2 9" xfId="505"/>
    <cellStyle name="40% - 强调文字颜色 5 3" xfId="506"/>
    <cellStyle name="40% - 强调文字颜色 5 3 10" xfId="507"/>
    <cellStyle name="40% - 强调文字颜色 5 3 2" xfId="508"/>
    <cellStyle name="40% - 强调文字颜色 5 3 2 2" xfId="509"/>
    <cellStyle name="40% - 强调文字颜色 5 3 2 3" xfId="510"/>
    <cellStyle name="40% - 强调文字颜色 5 3 2 4" xfId="511"/>
    <cellStyle name="40% - 强调文字颜色 5 3 3" xfId="512"/>
    <cellStyle name="40% - 强调文字颜色 5 3 3 2" xfId="513"/>
    <cellStyle name="40% - 强调文字颜色 5 3 3 3" xfId="514"/>
    <cellStyle name="40% - 强调文字颜色 5 3 3 4" xfId="515"/>
    <cellStyle name="40% - 强调文字颜色 5 3 4" xfId="516"/>
    <cellStyle name="40% - 强调文字颜色 5 3 5" xfId="517"/>
    <cellStyle name="40% - 强调文字颜色 5 3 6" xfId="518"/>
    <cellStyle name="40% - 强调文字颜色 5 3 7" xfId="519"/>
    <cellStyle name="40% - 强调文字颜色 5 3 8" xfId="520"/>
    <cellStyle name="40% - 强调文字颜色 5 3 9" xfId="521"/>
    <cellStyle name="40% - 强调文字颜色 5 4" xfId="522"/>
    <cellStyle name="40% - 强调文字颜色 5 4 2" xfId="523"/>
    <cellStyle name="40% - 强调文字颜色 5 4 2 2" xfId="524"/>
    <cellStyle name="40% - 强调文字颜色 5 4 3" xfId="525"/>
    <cellStyle name="40% - 强调文字颜色 5 4 3 2" xfId="526"/>
    <cellStyle name="40% - 强调文字颜色 5 4 4" xfId="527"/>
    <cellStyle name="40% - 强调文字颜色 5 4 4 2" xfId="528"/>
    <cellStyle name="40% - 强调文字颜色 5 4 5" xfId="529"/>
    <cellStyle name="40% - 强调文字颜色 5 4 5 2" xfId="530"/>
    <cellStyle name="40% - 强调文字颜色 5 4 6" xfId="531"/>
    <cellStyle name="40% - 强调文字颜色 5 4 7" xfId="532"/>
    <cellStyle name="40% - 强调文字颜色 5 4 8" xfId="533"/>
    <cellStyle name="40% - 强调文字颜色 5 4 9" xfId="534"/>
    <cellStyle name="40% - 强调文字颜色 5 5" xfId="535"/>
    <cellStyle name="40% - 强调文字颜色 5 6" xfId="536"/>
    <cellStyle name="40% - 强调文字颜色 6 2" xfId="537"/>
    <cellStyle name="40% - 强调文字颜色 6 2 10" xfId="538"/>
    <cellStyle name="40% - 强调文字颜色 6 2 2" xfId="539"/>
    <cellStyle name="40% - 强调文字颜色 6 2 2 2" xfId="540"/>
    <cellStyle name="40% - 强调文字颜色 6 2 2 3" xfId="541"/>
    <cellStyle name="40% - 强调文字颜色 6 2 2 4" xfId="542"/>
    <cellStyle name="40% - 强调文字颜色 6 2 3" xfId="543"/>
    <cellStyle name="40% - 强调文字颜色 6 2 3 2" xfId="544"/>
    <cellStyle name="40% - 强调文字颜色 6 2 3 3" xfId="545"/>
    <cellStyle name="40% - 强调文字颜色 6 2 3 4" xfId="546"/>
    <cellStyle name="40% - 强调文字颜色 6 2 4" xfId="547"/>
    <cellStyle name="40% - 强调文字颜色 6 2 5" xfId="548"/>
    <cellStyle name="40% - 强调文字颜色 6 2 6" xfId="549"/>
    <cellStyle name="40% - 强调文字颜色 6 2 7" xfId="550"/>
    <cellStyle name="40% - 强调文字颜色 6 2 8" xfId="551"/>
    <cellStyle name="40% - 强调文字颜色 6 2 9" xfId="552"/>
    <cellStyle name="40% - 强调文字颜色 6 3" xfId="553"/>
    <cellStyle name="40% - 强调文字颜色 6 3 10" xfId="554"/>
    <cellStyle name="40% - 强调文字颜色 6 3 2" xfId="555"/>
    <cellStyle name="40% - 强调文字颜色 6 3 2 2" xfId="556"/>
    <cellStyle name="40% - 强调文字颜色 6 3 2 3" xfId="557"/>
    <cellStyle name="40% - 强调文字颜色 6 3 2 4" xfId="558"/>
    <cellStyle name="40% - 强调文字颜色 6 3 3" xfId="559"/>
    <cellStyle name="40% - 强调文字颜色 6 3 3 2" xfId="560"/>
    <cellStyle name="40% - 强调文字颜色 6 3 3 3" xfId="561"/>
    <cellStyle name="40% - 强调文字颜色 6 3 3 4" xfId="562"/>
    <cellStyle name="40% - 强调文字颜色 6 3 4" xfId="563"/>
    <cellStyle name="40% - 强调文字颜色 6 3 5" xfId="564"/>
    <cellStyle name="40% - 强调文字颜色 6 3 6" xfId="565"/>
    <cellStyle name="40% - 强调文字颜色 6 3 7" xfId="566"/>
    <cellStyle name="40% - 强调文字颜色 6 3 8" xfId="567"/>
    <cellStyle name="40% - 强调文字颜色 6 3 9" xfId="568"/>
    <cellStyle name="40% - 强调文字颜色 6 4" xfId="569"/>
    <cellStyle name="40% - 强调文字颜色 6 4 2" xfId="570"/>
    <cellStyle name="40% - 强调文字颜色 6 4 2 2" xfId="571"/>
    <cellStyle name="40% - 强调文字颜色 6 4 3" xfId="572"/>
    <cellStyle name="40% - 强调文字颜色 6 4 3 2" xfId="573"/>
    <cellStyle name="40% - 强调文字颜色 6 4 4" xfId="574"/>
    <cellStyle name="40% - 强调文字颜色 6 4 4 2" xfId="575"/>
    <cellStyle name="40% - 强调文字颜色 6 4 5" xfId="576"/>
    <cellStyle name="40% - 强调文字颜色 6 4 5 2" xfId="577"/>
    <cellStyle name="40% - 强调文字颜色 6 4 6" xfId="578"/>
    <cellStyle name="40% - 强调文字颜色 6 4 7" xfId="579"/>
    <cellStyle name="40% - 强调文字颜色 6 4 8" xfId="580"/>
    <cellStyle name="40% - 强调文字颜色 6 4 9" xfId="581"/>
    <cellStyle name="40% - 强调文字颜色 6 5" xfId="582"/>
    <cellStyle name="40% - 强调文字颜色 6 6" xfId="583"/>
    <cellStyle name="60% - 强调文字颜色 1 2" xfId="584"/>
    <cellStyle name="60% - 强调文字颜色 1 2 10" xfId="585"/>
    <cellStyle name="60% - 强调文字颜色 1 2 2" xfId="586"/>
    <cellStyle name="60% - 强调文字颜色 1 2 2 2" xfId="587"/>
    <cellStyle name="60% - 强调文字颜色 1 2 2 3" xfId="588"/>
    <cellStyle name="60% - 强调文字颜色 1 2 2 4" xfId="589"/>
    <cellStyle name="60% - 强调文字颜色 1 2 3" xfId="590"/>
    <cellStyle name="60% - 强调文字颜色 1 2 3 2" xfId="591"/>
    <cellStyle name="60% - 强调文字颜色 1 2 3 3" xfId="592"/>
    <cellStyle name="60% - 强调文字颜色 1 2 3 4" xfId="593"/>
    <cellStyle name="60% - 强调文字颜色 1 2 4" xfId="594"/>
    <cellStyle name="60% - 强调文字颜色 1 2 5" xfId="595"/>
    <cellStyle name="60% - 强调文字颜色 1 2 6" xfId="596"/>
    <cellStyle name="60% - 强调文字颜色 1 2 7" xfId="597"/>
    <cellStyle name="60% - 强调文字颜色 1 2 8" xfId="598"/>
    <cellStyle name="60% - 强调文字颜色 1 2 9" xfId="599"/>
    <cellStyle name="60% - 强调文字颜色 1 3" xfId="600"/>
    <cellStyle name="60% - 强调文字颜色 1 3 10" xfId="601"/>
    <cellStyle name="60% - 强调文字颜色 1 3 2" xfId="602"/>
    <cellStyle name="60% - 强调文字颜色 1 3 2 2" xfId="603"/>
    <cellStyle name="60% - 强调文字颜色 1 3 2 3" xfId="604"/>
    <cellStyle name="60% - 强调文字颜色 1 3 2 4" xfId="605"/>
    <cellStyle name="60% - 强调文字颜色 1 3 3" xfId="606"/>
    <cellStyle name="60% - 强调文字颜色 1 3 3 2" xfId="607"/>
    <cellStyle name="60% - 强调文字颜色 1 3 3 3" xfId="608"/>
    <cellStyle name="60% - 强调文字颜色 1 3 3 4" xfId="609"/>
    <cellStyle name="60% - 强调文字颜色 1 3 4" xfId="610"/>
    <cellStyle name="60% - 强调文字颜色 1 3 5" xfId="611"/>
    <cellStyle name="60% - 强调文字颜色 1 3 6" xfId="612"/>
    <cellStyle name="60% - 强调文字颜色 1 3 7" xfId="613"/>
    <cellStyle name="60% - 强调文字颜色 1 3 8" xfId="614"/>
    <cellStyle name="60% - 强调文字颜色 1 3 9" xfId="615"/>
    <cellStyle name="60% - 强调文字颜色 1 4" xfId="616"/>
    <cellStyle name="60% - 强调文字颜色 1 4 2" xfId="617"/>
    <cellStyle name="60% - 强调文字颜色 1 4 2 2" xfId="618"/>
    <cellStyle name="60% - 强调文字颜色 1 4 3" xfId="619"/>
    <cellStyle name="60% - 强调文字颜色 1 4 3 2" xfId="620"/>
    <cellStyle name="60% - 强调文字颜色 1 4 4" xfId="621"/>
    <cellStyle name="60% - 强调文字颜色 1 4 4 2" xfId="622"/>
    <cellStyle name="60% - 强调文字颜色 1 4 5" xfId="623"/>
    <cellStyle name="60% - 强调文字颜色 1 4 5 2" xfId="624"/>
    <cellStyle name="60% - 强调文字颜色 1 4 6" xfId="625"/>
    <cellStyle name="60% - 强调文字颜色 1 4 7" xfId="626"/>
    <cellStyle name="60% - 强调文字颜色 1 4 8" xfId="627"/>
    <cellStyle name="60% - 强调文字颜色 1 4 9" xfId="628"/>
    <cellStyle name="60% - 强调文字颜色 1 5" xfId="629"/>
    <cellStyle name="60% - 强调文字颜色 1 6" xfId="630"/>
    <cellStyle name="60% - 强调文字颜色 2 2" xfId="631"/>
    <cellStyle name="60% - 强调文字颜色 2 2 10" xfId="632"/>
    <cellStyle name="60% - 强调文字颜色 2 2 2" xfId="633"/>
    <cellStyle name="60% - 强调文字颜色 2 2 2 2" xfId="634"/>
    <cellStyle name="60% - 强调文字颜色 2 2 2 3" xfId="635"/>
    <cellStyle name="60% - 强调文字颜色 2 2 2 4" xfId="636"/>
    <cellStyle name="60% - 强调文字颜色 2 2 3" xfId="637"/>
    <cellStyle name="60% - 强调文字颜色 2 2 3 2" xfId="638"/>
    <cellStyle name="60% - 强调文字颜色 2 2 3 3" xfId="639"/>
    <cellStyle name="60% - 强调文字颜色 2 2 3 4" xfId="640"/>
    <cellStyle name="60% - 强调文字颜色 2 2 4" xfId="641"/>
    <cellStyle name="60% - 强调文字颜色 2 2 5" xfId="642"/>
    <cellStyle name="60% - 强调文字颜色 2 2 6" xfId="643"/>
    <cellStyle name="60% - 强调文字颜色 2 2 7" xfId="644"/>
    <cellStyle name="60% - 强调文字颜色 2 2 8" xfId="645"/>
    <cellStyle name="60% - 强调文字颜色 2 2 9" xfId="646"/>
    <cellStyle name="60% - 强调文字颜色 2 3" xfId="647"/>
    <cellStyle name="60% - 强调文字颜色 2 3 10" xfId="648"/>
    <cellStyle name="60% - 强调文字颜色 2 3 2" xfId="649"/>
    <cellStyle name="60% - 强调文字颜色 2 3 2 2" xfId="650"/>
    <cellStyle name="60% - 强调文字颜色 2 3 2 3" xfId="651"/>
    <cellStyle name="60% - 强调文字颜色 2 3 2 4" xfId="652"/>
    <cellStyle name="60% - 强调文字颜色 2 3 3" xfId="653"/>
    <cellStyle name="60% - 强调文字颜色 2 3 3 2" xfId="654"/>
    <cellStyle name="60% - 强调文字颜色 2 3 3 3" xfId="655"/>
    <cellStyle name="60% - 强调文字颜色 2 3 3 4" xfId="656"/>
    <cellStyle name="60% - 强调文字颜色 2 3 4" xfId="657"/>
    <cellStyle name="60% - 强调文字颜色 2 3 5" xfId="658"/>
    <cellStyle name="60% - 强调文字颜色 2 3 6" xfId="659"/>
    <cellStyle name="60% - 强调文字颜色 2 3 7" xfId="660"/>
    <cellStyle name="60% - 强调文字颜色 2 3 8" xfId="661"/>
    <cellStyle name="60% - 强调文字颜色 2 3 9" xfId="662"/>
    <cellStyle name="60% - 强调文字颜色 2 4" xfId="663"/>
    <cellStyle name="60% - 强调文字颜色 2 4 2" xfId="664"/>
    <cellStyle name="60% - 强调文字颜色 2 4 2 2" xfId="665"/>
    <cellStyle name="60% - 强调文字颜色 2 4 3" xfId="666"/>
    <cellStyle name="60% - 强调文字颜色 2 4 3 2" xfId="667"/>
    <cellStyle name="60% - 强调文字颜色 2 4 4" xfId="668"/>
    <cellStyle name="60% - 强调文字颜色 2 4 4 2" xfId="669"/>
    <cellStyle name="60% - 强调文字颜色 2 4 5" xfId="670"/>
    <cellStyle name="60% - 强调文字颜色 2 4 5 2" xfId="671"/>
    <cellStyle name="60% - 强调文字颜色 2 4 6" xfId="672"/>
    <cellStyle name="60% - 强调文字颜色 2 4 7" xfId="673"/>
    <cellStyle name="60% - 强调文字颜色 2 4 8" xfId="674"/>
    <cellStyle name="60% - 强调文字颜色 2 4 9" xfId="675"/>
    <cellStyle name="60% - 强调文字颜色 2 5" xfId="676"/>
    <cellStyle name="60% - 强调文字颜色 2 6" xfId="677"/>
    <cellStyle name="60% - 强调文字颜色 3 2" xfId="678"/>
    <cellStyle name="60% - 强调文字颜色 3 2 10" xfId="679"/>
    <cellStyle name="60% - 强调文字颜色 3 2 2" xfId="680"/>
    <cellStyle name="60% - 强调文字颜色 3 2 2 2" xfId="681"/>
    <cellStyle name="60% - 强调文字颜色 3 2 2 3" xfId="682"/>
    <cellStyle name="60% - 强调文字颜色 3 2 2 4" xfId="683"/>
    <cellStyle name="60% - 强调文字颜色 3 2 3" xfId="684"/>
    <cellStyle name="60% - 强调文字颜色 3 2 3 2" xfId="685"/>
    <cellStyle name="60% - 强调文字颜色 3 2 3 3" xfId="686"/>
    <cellStyle name="60% - 强调文字颜色 3 2 3 4" xfId="687"/>
    <cellStyle name="60% - 强调文字颜色 3 2 4" xfId="688"/>
    <cellStyle name="60% - 强调文字颜色 3 2 5" xfId="689"/>
    <cellStyle name="60% - 强调文字颜色 3 2 6" xfId="690"/>
    <cellStyle name="60% - 强调文字颜色 3 2 7" xfId="691"/>
    <cellStyle name="60% - 强调文字颜色 3 2 8" xfId="692"/>
    <cellStyle name="60% - 强调文字颜色 3 2 9" xfId="693"/>
    <cellStyle name="60% - 强调文字颜色 3 3" xfId="694"/>
    <cellStyle name="60% - 强调文字颜色 3 3 10" xfId="695"/>
    <cellStyle name="60% - 强调文字颜色 3 3 2" xfId="696"/>
    <cellStyle name="60% - 强调文字颜色 3 3 2 2" xfId="697"/>
    <cellStyle name="60% - 强调文字颜色 3 3 2 3" xfId="698"/>
    <cellStyle name="60% - 强调文字颜色 3 3 2 4" xfId="699"/>
    <cellStyle name="60% - 强调文字颜色 3 3 3" xfId="700"/>
    <cellStyle name="60% - 强调文字颜色 3 3 3 2" xfId="701"/>
    <cellStyle name="60% - 强调文字颜色 3 3 3 3" xfId="702"/>
    <cellStyle name="60% - 强调文字颜色 3 3 3 4" xfId="703"/>
    <cellStyle name="60% - 强调文字颜色 3 3 4" xfId="704"/>
    <cellStyle name="60% - 强调文字颜色 3 3 5" xfId="705"/>
    <cellStyle name="60% - 强调文字颜色 3 3 6" xfId="706"/>
    <cellStyle name="60% - 强调文字颜色 3 3 7" xfId="707"/>
    <cellStyle name="60% - 强调文字颜色 3 3 8" xfId="708"/>
    <cellStyle name="60% - 强调文字颜色 3 3 9" xfId="709"/>
    <cellStyle name="60% - 强调文字颜色 3 4" xfId="710"/>
    <cellStyle name="60% - 强调文字颜色 3 4 2" xfId="711"/>
    <cellStyle name="60% - 强调文字颜色 3 4 2 2" xfId="712"/>
    <cellStyle name="60% - 强调文字颜色 3 4 3" xfId="713"/>
    <cellStyle name="60% - 强调文字颜色 3 4 3 2" xfId="714"/>
    <cellStyle name="60% - 强调文字颜色 3 4 4" xfId="715"/>
    <cellStyle name="60% - 强调文字颜色 3 4 4 2" xfId="716"/>
    <cellStyle name="60% - 强调文字颜色 3 4 5" xfId="717"/>
    <cellStyle name="60% - 强调文字颜色 3 4 5 2" xfId="718"/>
    <cellStyle name="60% - 强调文字颜色 3 4 6" xfId="719"/>
    <cellStyle name="60% - 强调文字颜色 3 4 7" xfId="720"/>
    <cellStyle name="60% - 强调文字颜色 3 4 8" xfId="721"/>
    <cellStyle name="60% - 强调文字颜色 3 4 9" xfId="722"/>
    <cellStyle name="60% - 强调文字颜色 3 5" xfId="723"/>
    <cellStyle name="60% - 强调文字颜色 3 6" xfId="724"/>
    <cellStyle name="60% - 强调文字颜色 4 2" xfId="725"/>
    <cellStyle name="60% - 强调文字颜色 4 2 10" xfId="726"/>
    <cellStyle name="60% - 强调文字颜色 4 2 2" xfId="727"/>
    <cellStyle name="60% - 强调文字颜色 4 2 2 2" xfId="728"/>
    <cellStyle name="60% - 强调文字颜色 4 2 2 3" xfId="729"/>
    <cellStyle name="60% - 强调文字颜色 4 2 2 4" xfId="730"/>
    <cellStyle name="60% - 强调文字颜色 4 2 3" xfId="731"/>
    <cellStyle name="60% - 强调文字颜色 4 2 3 2" xfId="732"/>
    <cellStyle name="60% - 强调文字颜色 4 2 3 3" xfId="733"/>
    <cellStyle name="60% - 强调文字颜色 4 2 3 4" xfId="734"/>
    <cellStyle name="60% - 强调文字颜色 4 2 4" xfId="735"/>
    <cellStyle name="60% - 强调文字颜色 4 2 5" xfId="736"/>
    <cellStyle name="60% - 强调文字颜色 4 2 6" xfId="737"/>
    <cellStyle name="60% - 强调文字颜色 4 2 7" xfId="738"/>
    <cellStyle name="60% - 强调文字颜色 4 2 8" xfId="739"/>
    <cellStyle name="60% - 强调文字颜色 4 2 9" xfId="740"/>
    <cellStyle name="60% - 强调文字颜色 4 3" xfId="741"/>
    <cellStyle name="60% - 强调文字颜色 4 3 10" xfId="742"/>
    <cellStyle name="60% - 强调文字颜色 4 3 2" xfId="743"/>
    <cellStyle name="60% - 强调文字颜色 4 3 2 2" xfId="744"/>
    <cellStyle name="60% - 强调文字颜色 4 3 2 3" xfId="745"/>
    <cellStyle name="60% - 强调文字颜色 4 3 2 4" xfId="746"/>
    <cellStyle name="60% - 强调文字颜色 4 3 3" xfId="747"/>
    <cellStyle name="60% - 强调文字颜色 4 3 3 2" xfId="748"/>
    <cellStyle name="60% - 强调文字颜色 4 3 3 3" xfId="749"/>
    <cellStyle name="60% - 强调文字颜色 4 3 3 4" xfId="750"/>
    <cellStyle name="60% - 强调文字颜色 4 3 4" xfId="751"/>
    <cellStyle name="60% - 强调文字颜色 4 3 5" xfId="752"/>
    <cellStyle name="60% - 强调文字颜色 4 3 6" xfId="753"/>
    <cellStyle name="60% - 强调文字颜色 4 3 7" xfId="754"/>
    <cellStyle name="60% - 强调文字颜色 4 3 8" xfId="755"/>
    <cellStyle name="60% - 强调文字颜色 4 3 9" xfId="756"/>
    <cellStyle name="60% - 强调文字颜色 4 4" xfId="757"/>
    <cellStyle name="60% - 强调文字颜色 4 4 2" xfId="758"/>
    <cellStyle name="60% - 强调文字颜色 4 4 2 2" xfId="759"/>
    <cellStyle name="60% - 强调文字颜色 4 4 3" xfId="760"/>
    <cellStyle name="60% - 强调文字颜色 4 4 3 2" xfId="761"/>
    <cellStyle name="60% - 强调文字颜色 4 4 4" xfId="762"/>
    <cellStyle name="60% - 强调文字颜色 4 4 4 2" xfId="763"/>
    <cellStyle name="60% - 强调文字颜色 4 4 5" xfId="764"/>
    <cellStyle name="60% - 强调文字颜色 4 4 5 2" xfId="765"/>
    <cellStyle name="60% - 强调文字颜色 4 4 6" xfId="766"/>
    <cellStyle name="60% - 强调文字颜色 4 4 7" xfId="767"/>
    <cellStyle name="60% - 强调文字颜色 4 4 8" xfId="768"/>
    <cellStyle name="60% - 强调文字颜色 4 4 9" xfId="769"/>
    <cellStyle name="60% - 强调文字颜色 4 5" xfId="770"/>
    <cellStyle name="60% - 强调文字颜色 4 6" xfId="771"/>
    <cellStyle name="60% - 强调文字颜色 5 2" xfId="772"/>
    <cellStyle name="60% - 强调文字颜色 5 2 10" xfId="773"/>
    <cellStyle name="60% - 强调文字颜色 5 2 2" xfId="774"/>
    <cellStyle name="60% - 强调文字颜色 5 2 2 2" xfId="775"/>
    <cellStyle name="60% - 强调文字颜色 5 2 2 3" xfId="776"/>
    <cellStyle name="60% - 强调文字颜色 5 2 2 4" xfId="777"/>
    <cellStyle name="60% - 强调文字颜色 5 2 3" xfId="778"/>
    <cellStyle name="60% - 强调文字颜色 5 2 3 2" xfId="779"/>
    <cellStyle name="60% - 强调文字颜色 5 2 3 3" xfId="780"/>
    <cellStyle name="60% - 强调文字颜色 5 2 3 4" xfId="781"/>
    <cellStyle name="60% - 强调文字颜色 5 2 4" xfId="782"/>
    <cellStyle name="60% - 强调文字颜色 5 2 5" xfId="783"/>
    <cellStyle name="60% - 强调文字颜色 5 2 6" xfId="784"/>
    <cellStyle name="60% - 强调文字颜色 5 2 7" xfId="785"/>
    <cellStyle name="60% - 强调文字颜色 5 2 8" xfId="786"/>
    <cellStyle name="60% - 强调文字颜色 5 2 9" xfId="787"/>
    <cellStyle name="60% - 强调文字颜色 5 3" xfId="788"/>
    <cellStyle name="60% - 强调文字颜色 5 3 10" xfId="789"/>
    <cellStyle name="60% - 强调文字颜色 5 3 2" xfId="790"/>
    <cellStyle name="60% - 强调文字颜色 5 3 2 2" xfId="791"/>
    <cellStyle name="60% - 强调文字颜色 5 3 2 3" xfId="792"/>
    <cellStyle name="60% - 强调文字颜色 5 3 2 4" xfId="793"/>
    <cellStyle name="60% - 强调文字颜色 5 3 3" xfId="794"/>
    <cellStyle name="60% - 强调文字颜色 5 3 3 2" xfId="795"/>
    <cellStyle name="60% - 强调文字颜色 5 3 3 3" xfId="796"/>
    <cellStyle name="60% - 强调文字颜色 5 3 3 4" xfId="797"/>
    <cellStyle name="60% - 强调文字颜色 5 3 4" xfId="798"/>
    <cellStyle name="60% - 强调文字颜色 5 3 5" xfId="799"/>
    <cellStyle name="60% - 强调文字颜色 5 3 6" xfId="800"/>
    <cellStyle name="60% - 强调文字颜色 5 3 7" xfId="801"/>
    <cellStyle name="60% - 强调文字颜色 5 3 8" xfId="802"/>
    <cellStyle name="60% - 强调文字颜色 5 3 9" xfId="803"/>
    <cellStyle name="60% - 强调文字颜色 5 4" xfId="804"/>
    <cellStyle name="60% - 强调文字颜色 5 4 2" xfId="805"/>
    <cellStyle name="60% - 强调文字颜色 5 4 2 2" xfId="806"/>
    <cellStyle name="60% - 强调文字颜色 5 4 3" xfId="807"/>
    <cellStyle name="60% - 强调文字颜色 5 4 3 2" xfId="808"/>
    <cellStyle name="60% - 强调文字颜色 5 4 4" xfId="809"/>
    <cellStyle name="60% - 强调文字颜色 5 4 4 2" xfId="810"/>
    <cellStyle name="60% - 强调文字颜色 5 4 5" xfId="811"/>
    <cellStyle name="60% - 强调文字颜色 5 4 5 2" xfId="812"/>
    <cellStyle name="60% - 强调文字颜色 5 4 6" xfId="813"/>
    <cellStyle name="60% - 强调文字颜色 5 4 7" xfId="814"/>
    <cellStyle name="60% - 强调文字颜色 5 4 8" xfId="815"/>
    <cellStyle name="60% - 强调文字颜色 5 4 9" xfId="816"/>
    <cellStyle name="60% - 强调文字颜色 5 5" xfId="817"/>
    <cellStyle name="60% - 强调文字颜色 5 6" xfId="818"/>
    <cellStyle name="60% - 强调文字颜色 6 2" xfId="819"/>
    <cellStyle name="60% - 强调文字颜色 6 2 10" xfId="820"/>
    <cellStyle name="60% - 强调文字颜色 6 2 2" xfId="821"/>
    <cellStyle name="60% - 强调文字颜色 6 2 2 2" xfId="822"/>
    <cellStyle name="60% - 强调文字颜色 6 2 2 3" xfId="823"/>
    <cellStyle name="60% - 强调文字颜色 6 2 2 4" xfId="824"/>
    <cellStyle name="60% - 强调文字颜色 6 2 3" xfId="825"/>
    <cellStyle name="60% - 强调文字颜色 6 2 3 2" xfId="826"/>
    <cellStyle name="60% - 强调文字颜色 6 2 3 3" xfId="827"/>
    <cellStyle name="60% - 强调文字颜色 6 2 3 4" xfId="828"/>
    <cellStyle name="60% - 强调文字颜色 6 2 4" xfId="829"/>
    <cellStyle name="60% - 强调文字颜色 6 2 5" xfId="830"/>
    <cellStyle name="60% - 强调文字颜色 6 2 6" xfId="831"/>
    <cellStyle name="60% - 强调文字颜色 6 2 7" xfId="832"/>
    <cellStyle name="60% - 强调文字颜色 6 2 8" xfId="833"/>
    <cellStyle name="60% - 强调文字颜色 6 2 9" xfId="834"/>
    <cellStyle name="60% - 强调文字颜色 6 3" xfId="835"/>
    <cellStyle name="60% - 强调文字颜色 6 3 10" xfId="836"/>
    <cellStyle name="60% - 强调文字颜色 6 3 2" xfId="837"/>
    <cellStyle name="60% - 强调文字颜色 6 3 2 2" xfId="838"/>
    <cellStyle name="60% - 强调文字颜色 6 3 2 3" xfId="839"/>
    <cellStyle name="60% - 强调文字颜色 6 3 2 4" xfId="840"/>
    <cellStyle name="60% - 强调文字颜色 6 3 3" xfId="841"/>
    <cellStyle name="60% - 强调文字颜色 6 3 3 2" xfId="842"/>
    <cellStyle name="60% - 强调文字颜色 6 3 3 3" xfId="843"/>
    <cellStyle name="60% - 强调文字颜色 6 3 3 4" xfId="844"/>
    <cellStyle name="60% - 强调文字颜色 6 3 4" xfId="845"/>
    <cellStyle name="60% - 强调文字颜色 6 3 5" xfId="846"/>
    <cellStyle name="60% - 强调文字颜色 6 3 6" xfId="847"/>
    <cellStyle name="60% - 强调文字颜色 6 3 7" xfId="848"/>
    <cellStyle name="60% - 强调文字颜色 6 3 8" xfId="849"/>
    <cellStyle name="60% - 强调文字颜色 6 3 9" xfId="850"/>
    <cellStyle name="60% - 强调文字颜色 6 4" xfId="851"/>
    <cellStyle name="60% - 强调文字颜色 6 4 2" xfId="852"/>
    <cellStyle name="60% - 强调文字颜色 6 4 2 2" xfId="853"/>
    <cellStyle name="60% - 强调文字颜色 6 4 3" xfId="854"/>
    <cellStyle name="60% - 强调文字颜色 6 4 3 2" xfId="855"/>
    <cellStyle name="60% - 强调文字颜色 6 4 4" xfId="856"/>
    <cellStyle name="60% - 强调文字颜色 6 4 4 2" xfId="857"/>
    <cellStyle name="60% - 强调文字颜色 6 4 5" xfId="858"/>
    <cellStyle name="60% - 强调文字颜色 6 4 5 2" xfId="859"/>
    <cellStyle name="60% - 强调文字颜色 6 4 6" xfId="860"/>
    <cellStyle name="60% - 强调文字颜色 6 4 7" xfId="861"/>
    <cellStyle name="60% - 强调文字颜色 6 4 8" xfId="862"/>
    <cellStyle name="60% - 强调文字颜色 6 4 9" xfId="863"/>
    <cellStyle name="60% - 强调文字颜色 6 5" xfId="864"/>
    <cellStyle name="60% - 强调文字颜色 6 6" xfId="865"/>
    <cellStyle name="千位分隔 11 2" xfId="866"/>
    <cellStyle name="千位分隔 11 2 2" xfId="867"/>
    <cellStyle name="千位分隔 11 2 2 2" xfId="868"/>
    <cellStyle name="千位分隔 11 2 3" xfId="869"/>
    <cellStyle name="千位分隔 11 2 3 2" xfId="870"/>
    <cellStyle name="千位分隔 11 2 4" xfId="871"/>
    <cellStyle name="千位分隔 11 2 4 2" xfId="872"/>
    <cellStyle name="千位分隔 11 2 5" xfId="873"/>
    <cellStyle name="千位分隔 11 2 5 2" xfId="874"/>
    <cellStyle name="千位分隔 11 2 6" xfId="875"/>
    <cellStyle name="千位分隔 11 2 7" xfId="876"/>
    <cellStyle name="千位分隔 11 2 8" xfId="877"/>
    <cellStyle name="千位分隔 11 2 9" xfId="878"/>
    <cellStyle name="千位分隔 2" xfId="879"/>
    <cellStyle name="千位分隔 2 2" xfId="880"/>
    <cellStyle name="千位分隔 2 2 2" xfId="881"/>
    <cellStyle name="千位分隔 2 2 2 2" xfId="882"/>
    <cellStyle name="千位分隔 2 2 3" xfId="883"/>
    <cellStyle name="千位分隔 2 2 3 2" xfId="884"/>
    <cellStyle name="千位分隔 2 2 4" xfId="885"/>
    <cellStyle name="千位分隔 2 2 4 2" xfId="886"/>
    <cellStyle name="千位分隔 2 2 5" xfId="887"/>
    <cellStyle name="千位分隔 2 2 5 2" xfId="888"/>
    <cellStyle name="千位分隔 2 2 6" xfId="889"/>
    <cellStyle name="千位分隔 2 2 7" xfId="890"/>
    <cellStyle name="千位分隔 2 2 8" xfId="891"/>
    <cellStyle name="千位分隔 2 2 9" xfId="892"/>
    <cellStyle name="千位分隔 2 25" xfId="893"/>
    <cellStyle name="千位分隔 2 25 2" xfId="894"/>
    <cellStyle name="千位分隔 2 25 2 2" xfId="895"/>
    <cellStyle name="千位分隔 2 25 3" xfId="896"/>
    <cellStyle name="千位分隔 2 25 3 2" xfId="897"/>
    <cellStyle name="千位分隔 2 25 4" xfId="898"/>
    <cellStyle name="千位分隔 2 25 4 2" xfId="899"/>
    <cellStyle name="千位分隔 2 25 5" xfId="900"/>
    <cellStyle name="千位分隔 2 25 5 2" xfId="901"/>
    <cellStyle name="千位分隔 2 25 6" xfId="902"/>
    <cellStyle name="千位分隔 2 25 7" xfId="903"/>
    <cellStyle name="千位分隔 2 25 8" xfId="904"/>
    <cellStyle name="千位分隔 2 25 9" xfId="905"/>
    <cellStyle name="千位分隔 2 3" xfId="906"/>
    <cellStyle name="千位分隔 2 4" xfId="907"/>
    <cellStyle name="千位分隔 3" xfId="908"/>
    <cellStyle name="千位分隔 3 2" xfId="909"/>
    <cellStyle name="千位分隔 3 2 2" xfId="910"/>
    <cellStyle name="千位分隔 3 2 3" xfId="911"/>
    <cellStyle name="千位分隔 3 3" xfId="912"/>
    <cellStyle name="千位分隔 3 3 2" xfId="913"/>
    <cellStyle name="千位分隔 3 3 3" xfId="914"/>
    <cellStyle name="千位分隔 3 4" xfId="915"/>
    <cellStyle name="千位分隔 3 5" xfId="916"/>
    <cellStyle name="千位分隔 4" xfId="917"/>
    <cellStyle name="千位分隔 4 2" xfId="918"/>
    <cellStyle name="千位分隔 4 3" xfId="919"/>
    <cellStyle name="千位分隔 5" xfId="920"/>
    <cellStyle name="千位分隔 5 2" xfId="921"/>
    <cellStyle name="千位分隔 5 3" xfId="922"/>
    <cellStyle name="千位分隔 6" xfId="923"/>
    <cellStyle name="千位分隔 6 2" xfId="924"/>
    <cellStyle name="千位分隔 6 3" xfId="925"/>
    <cellStyle name="千位分隔 7" xfId="926"/>
    <cellStyle name="千位分隔 7 2" xfId="927"/>
    <cellStyle name="千位分隔 7 3" xfId="928"/>
    <cellStyle name="千位分隔 8" xfId="929"/>
    <cellStyle name="千位分隔 8 2" xfId="930"/>
    <cellStyle name="千位分隔 8 3" xfId="931"/>
    <cellStyle name="千位分隔 9" xfId="932"/>
    <cellStyle name="千位分隔 9 2" xfId="933"/>
    <cellStyle name="千位分隔 9 3" xfId="934"/>
    <cellStyle name="好 2" xfId="935"/>
    <cellStyle name="好 2 10" xfId="936"/>
    <cellStyle name="好 2 2" xfId="937"/>
    <cellStyle name="好 2 2 2" xfId="938"/>
    <cellStyle name="好 2 2 3" xfId="939"/>
    <cellStyle name="好 2 2 4" xfId="940"/>
    <cellStyle name="好 2 3" xfId="941"/>
    <cellStyle name="好 2 3 2" xfId="942"/>
    <cellStyle name="好 2 3 3" xfId="943"/>
    <cellStyle name="好 2 3 4" xfId="944"/>
    <cellStyle name="好 2 4" xfId="945"/>
    <cellStyle name="好 2 5" xfId="946"/>
    <cellStyle name="好 2 6" xfId="947"/>
    <cellStyle name="好 2 7" xfId="948"/>
    <cellStyle name="好 2 8" xfId="949"/>
    <cellStyle name="好 2 9" xfId="950"/>
    <cellStyle name="好 3" xfId="951"/>
    <cellStyle name="好 3 10" xfId="952"/>
    <cellStyle name="好 3 2" xfId="953"/>
    <cellStyle name="好 3 2 2" xfId="954"/>
    <cellStyle name="好 3 2 3" xfId="955"/>
    <cellStyle name="好 3 2 4" xfId="956"/>
    <cellStyle name="好 3 3" xfId="957"/>
    <cellStyle name="好 3 3 2" xfId="958"/>
    <cellStyle name="好 3 3 3" xfId="959"/>
    <cellStyle name="好 3 3 4" xfId="960"/>
    <cellStyle name="好 3 4" xfId="961"/>
    <cellStyle name="好 3 5" xfId="962"/>
    <cellStyle name="好 3 6" xfId="963"/>
    <cellStyle name="好 3 7" xfId="964"/>
    <cellStyle name="好 3 8" xfId="965"/>
    <cellStyle name="好 3 9" xfId="966"/>
    <cellStyle name="好 4" xfId="967"/>
    <cellStyle name="好 4 2" xfId="968"/>
    <cellStyle name="好 4 2 2" xfId="969"/>
    <cellStyle name="好 4 3" xfId="970"/>
    <cellStyle name="好 4 3 2" xfId="971"/>
    <cellStyle name="好 4 4" xfId="972"/>
    <cellStyle name="好 4 4 2" xfId="973"/>
    <cellStyle name="好 4 5" xfId="974"/>
    <cellStyle name="好 4 5 2" xfId="975"/>
    <cellStyle name="好 4 6" xfId="976"/>
    <cellStyle name="好 4 7" xfId="977"/>
    <cellStyle name="好 4 8" xfId="978"/>
    <cellStyle name="好 4 9" xfId="979"/>
    <cellStyle name="好 5" xfId="980"/>
    <cellStyle name="好 6" xfId="981"/>
    <cellStyle name="寘嬫愗傝 [0.00]_Region Orders (2)" xfId="982"/>
    <cellStyle name="差 2" xfId="983"/>
    <cellStyle name="差 2 10" xfId="984"/>
    <cellStyle name="差 2 2" xfId="985"/>
    <cellStyle name="差 2 2 2" xfId="986"/>
    <cellStyle name="差 2 2 3" xfId="987"/>
    <cellStyle name="差 2 2 4" xfId="988"/>
    <cellStyle name="差 2 3" xfId="989"/>
    <cellStyle name="差 2 3 2" xfId="990"/>
    <cellStyle name="差 2 3 3" xfId="991"/>
    <cellStyle name="差 2 3 4" xfId="992"/>
    <cellStyle name="差 2 4" xfId="993"/>
    <cellStyle name="差 2 5" xfId="994"/>
    <cellStyle name="差 2 6" xfId="995"/>
    <cellStyle name="差 2 7" xfId="996"/>
    <cellStyle name="差 2 8" xfId="997"/>
    <cellStyle name="差 2 9" xfId="998"/>
    <cellStyle name="差 3" xfId="999"/>
    <cellStyle name="差 3 10" xfId="1000"/>
    <cellStyle name="差 3 2" xfId="1001"/>
    <cellStyle name="差 3 2 2" xfId="1002"/>
    <cellStyle name="差 3 2 3" xfId="1003"/>
    <cellStyle name="差 3 2 4" xfId="1004"/>
    <cellStyle name="差 3 3" xfId="1005"/>
    <cellStyle name="差 3 3 2" xfId="1006"/>
    <cellStyle name="差 3 3 3" xfId="1007"/>
    <cellStyle name="差 3 3 4" xfId="1008"/>
    <cellStyle name="差 3 4" xfId="1009"/>
    <cellStyle name="差 3 5" xfId="1010"/>
    <cellStyle name="差 3 6" xfId="1011"/>
    <cellStyle name="差 3 7" xfId="1012"/>
    <cellStyle name="差 3 8" xfId="1013"/>
    <cellStyle name="差 3 9" xfId="1014"/>
    <cellStyle name="差 4" xfId="1015"/>
    <cellStyle name="差 4 2" xfId="1016"/>
    <cellStyle name="差 4 2 2" xfId="1017"/>
    <cellStyle name="差 4 3" xfId="1018"/>
    <cellStyle name="差 4 3 2" xfId="1019"/>
    <cellStyle name="差 4 4" xfId="1020"/>
    <cellStyle name="差 4 4 2" xfId="1021"/>
    <cellStyle name="差 4 5" xfId="1022"/>
    <cellStyle name="差 4 5 2" xfId="1023"/>
    <cellStyle name="差 4 6" xfId="1024"/>
    <cellStyle name="差 4 7" xfId="1025"/>
    <cellStyle name="差 4 8" xfId="1026"/>
    <cellStyle name="差 4 9" xfId="1027"/>
    <cellStyle name="差 5" xfId="1028"/>
    <cellStyle name="差 6" xfId="1029"/>
    <cellStyle name="常规 10" xfId="1030"/>
    <cellStyle name="常规 10 10" xfId="1031"/>
    <cellStyle name="常规 10 11" xfId="1032"/>
    <cellStyle name="常规 10 12" xfId="1033"/>
    <cellStyle name="常规 10 13" xfId="1034"/>
    <cellStyle name="常规 10 14" xfId="1035"/>
    <cellStyle name="常规 10 2" xfId="1036"/>
    <cellStyle name="常规 10 2 2" xfId="1037"/>
    <cellStyle name="常规 10 2 2 2" xfId="1038"/>
    <cellStyle name="常规 10 2 2 2 2" xfId="1039"/>
    <cellStyle name="常规 10 2 2 2 3" xfId="1040"/>
    <cellStyle name="常规 10 2 2 3" xfId="1041"/>
    <cellStyle name="常规 10 2 2 3 2" xfId="1042"/>
    <cellStyle name="常规 10 2 2 3 3" xfId="1043"/>
    <cellStyle name="常规 10 2 2 4" xfId="1044"/>
    <cellStyle name="常规 10 2 2 5" xfId="1045"/>
    <cellStyle name="常规 10 2 2 6" xfId="1046"/>
    <cellStyle name="常规 10 2 2 7" xfId="1047"/>
    <cellStyle name="常规 10 2 2 8" xfId="1048"/>
    <cellStyle name="常规 10 2 2 9" xfId="1049"/>
    <cellStyle name="常规 10 2 3" xfId="1050"/>
    <cellStyle name="常规 10 2 3 2" xfId="1051"/>
    <cellStyle name="常规 10 2 3 3" xfId="1052"/>
    <cellStyle name="常规 10 2 4" xfId="1053"/>
    <cellStyle name="常规 10 2 5" xfId="1054"/>
    <cellStyle name="常规 10 2 6" xfId="1055"/>
    <cellStyle name="常规 10 2 7" xfId="1056"/>
    <cellStyle name="常规 10 2 8" xfId="1057"/>
    <cellStyle name="常规 10 2 9" xfId="1058"/>
    <cellStyle name="常规 10 3" xfId="1059"/>
    <cellStyle name="常规 10 3 2" xfId="1060"/>
    <cellStyle name="常规 10 3 3" xfId="1061"/>
    <cellStyle name="常规 10 3 4" xfId="1062"/>
    <cellStyle name="常规 10 3 5" xfId="1063"/>
    <cellStyle name="常规 10 3 6" xfId="1064"/>
    <cellStyle name="常规 10 3 7" xfId="1065"/>
    <cellStyle name="常规 10 4" xfId="1066"/>
    <cellStyle name="常规 10 4 2" xfId="1067"/>
    <cellStyle name="常规 10 4 3" xfId="1068"/>
    <cellStyle name="常规 10 4 4" xfId="1069"/>
    <cellStyle name="常规 10 4 5" xfId="1070"/>
    <cellStyle name="常规 10 4 6" xfId="1071"/>
    <cellStyle name="常规 10 4 7" xfId="1072"/>
    <cellStyle name="常规 10 5" xfId="1073"/>
    <cellStyle name="常规 10 5 2" xfId="1074"/>
    <cellStyle name="常规 10 5 3" xfId="1075"/>
    <cellStyle name="常规 10 5 4" xfId="1076"/>
    <cellStyle name="常规 10 5 5" xfId="1077"/>
    <cellStyle name="常规 10 5 6" xfId="1078"/>
    <cellStyle name="常规 10 5 7" xfId="1079"/>
    <cellStyle name="常规 10 6" xfId="1080"/>
    <cellStyle name="常规 10 6 2" xfId="1081"/>
    <cellStyle name="常规 10 6 3" xfId="1082"/>
    <cellStyle name="常规 10 6 4" xfId="1083"/>
    <cellStyle name="常规 10 6 5" xfId="1084"/>
    <cellStyle name="常规 10 6 6" xfId="1085"/>
    <cellStyle name="常规 10 6 7" xfId="1086"/>
    <cellStyle name="常规 10 7" xfId="1087"/>
    <cellStyle name="常规 10 7 2" xfId="1088"/>
    <cellStyle name="常规 10 7 3" xfId="1089"/>
    <cellStyle name="常规 10 7 4" xfId="1090"/>
    <cellStyle name="常规 10 7 5" xfId="1091"/>
    <cellStyle name="常规 10 7 6" xfId="1092"/>
    <cellStyle name="常规 10 7 7" xfId="1093"/>
    <cellStyle name="常规 10 8" xfId="1094"/>
    <cellStyle name="常规 10 8 2" xfId="1095"/>
    <cellStyle name="常规 10 8 3" xfId="1096"/>
    <cellStyle name="常规 10 9" xfId="1097"/>
    <cellStyle name="常规 100" xfId="1098"/>
    <cellStyle name="常规 11" xfId="1099"/>
    <cellStyle name="常规 11 2" xfId="1100"/>
    <cellStyle name="常规 11 2 2" xfId="1101"/>
    <cellStyle name="常规 11 2 3" xfId="1102"/>
    <cellStyle name="常规 11 3" xfId="1103"/>
    <cellStyle name="常规 11 3 2" xfId="1104"/>
    <cellStyle name="常规 11 3 3" xfId="1105"/>
    <cellStyle name="常规 11 4" xfId="1106"/>
    <cellStyle name="常规 11 5" xfId="1107"/>
    <cellStyle name="常规 11 6" xfId="1108"/>
    <cellStyle name="常规 11 7" xfId="1109"/>
    <cellStyle name="常规 11 8" xfId="1110"/>
    <cellStyle name="常规 11 9" xfId="1111"/>
    <cellStyle name="常规 12" xfId="1112"/>
    <cellStyle name="常规 12 2" xfId="1113"/>
    <cellStyle name="常规 12 2 2" xfId="1114"/>
    <cellStyle name="常规 12 2 3" xfId="1115"/>
    <cellStyle name="常规 12 3" xfId="1116"/>
    <cellStyle name="常规 12 3 2" xfId="1117"/>
    <cellStyle name="常规 12 3 3" xfId="1118"/>
    <cellStyle name="常规 12 4" xfId="1119"/>
    <cellStyle name="常规 12 5" xfId="1120"/>
    <cellStyle name="常规 12 6" xfId="1121"/>
    <cellStyle name="常规 12 7" xfId="1122"/>
    <cellStyle name="常规 12 8" xfId="1123"/>
    <cellStyle name="常规 12 9" xfId="1124"/>
    <cellStyle name="常规 13" xfId="1125"/>
    <cellStyle name="常规 13 2" xfId="1126"/>
    <cellStyle name="常规 13 2 2" xfId="1127"/>
    <cellStyle name="常规 13 2 3" xfId="1128"/>
    <cellStyle name="常规 13 3" xfId="1129"/>
    <cellStyle name="常规 13 3 2" xfId="1130"/>
    <cellStyle name="常规 13 3 3" xfId="1131"/>
    <cellStyle name="常规 13 4" xfId="1132"/>
    <cellStyle name="常规 13 5" xfId="1133"/>
    <cellStyle name="常规 13 6" xfId="1134"/>
    <cellStyle name="常规 13 7" xfId="1135"/>
    <cellStyle name="常规 13 8" xfId="1136"/>
    <cellStyle name="常规 13 9" xfId="1137"/>
    <cellStyle name="常规 14" xfId="1138"/>
    <cellStyle name="常规 14 2" xfId="1139"/>
    <cellStyle name="常规 14 2 2" xfId="1140"/>
    <cellStyle name="常规 14 2 3" xfId="1141"/>
    <cellStyle name="常规 14 3" xfId="1142"/>
    <cellStyle name="常规 14 3 2" xfId="1143"/>
    <cellStyle name="常规 14 3 3" xfId="1144"/>
    <cellStyle name="常规 14 4" xfId="1145"/>
    <cellStyle name="常规 14 5" xfId="1146"/>
    <cellStyle name="常规 14 6" xfId="1147"/>
    <cellStyle name="常规 14 7" xfId="1148"/>
    <cellStyle name="常规 14 8" xfId="1149"/>
    <cellStyle name="常规 14 9" xfId="1150"/>
    <cellStyle name="常规 15" xfId="1151"/>
    <cellStyle name="常规 15 2" xfId="1152"/>
    <cellStyle name="常规 15 3" xfId="1153"/>
    <cellStyle name="常规 16" xfId="1154"/>
    <cellStyle name="常规 16 2" xfId="1155"/>
    <cellStyle name="常规 16 2 2" xfId="1156"/>
    <cellStyle name="常规 16 2 2 2" xfId="1157"/>
    <cellStyle name="常规 16 2 2 3" xfId="1158"/>
    <cellStyle name="常规 16 2 2 4" xfId="1159"/>
    <cellStyle name="常规 16 2 2 5" xfId="1160"/>
    <cellStyle name="常规 16 2 3" xfId="1161"/>
    <cellStyle name="常规 16 2 3 2" xfId="1162"/>
    <cellStyle name="常规 16 2 3 3" xfId="1163"/>
    <cellStyle name="常规 16 2 3 4" xfId="1164"/>
    <cellStyle name="常规 16 2 3 5" xfId="1165"/>
    <cellStyle name="常规 16 2 4" xfId="1166"/>
    <cellStyle name="常规 16 2 4 2" xfId="1167"/>
    <cellStyle name="常规 16 2 5" xfId="1168"/>
    <cellStyle name="常规 16 2 5 2" xfId="1169"/>
    <cellStyle name="常规 16 2 6" xfId="1170"/>
    <cellStyle name="常规 16 2 6 2" xfId="1171"/>
    <cellStyle name="常规 16 2 7" xfId="1172"/>
    <cellStyle name="常规 16 2 7 2" xfId="1173"/>
    <cellStyle name="常规 16 2 8" xfId="1174"/>
    <cellStyle name="常规 16 2 9" xfId="1175"/>
    <cellStyle name="常规 16 3" xfId="1176"/>
    <cellStyle name="常规 16 3 2" xfId="1177"/>
    <cellStyle name="常规 16 3 3" xfId="1178"/>
    <cellStyle name="常规 16 4" xfId="1179"/>
    <cellStyle name="常规 16 5" xfId="1180"/>
    <cellStyle name="常规 16 6" xfId="1181"/>
    <cellStyle name="常规 16 7" xfId="1182"/>
    <cellStyle name="常规 16 8" xfId="1183"/>
    <cellStyle name="常规 16 9" xfId="1184"/>
    <cellStyle name="常规 17" xfId="1185"/>
    <cellStyle name="常规 17 2" xfId="1186"/>
    <cellStyle name="常规 17 2 2" xfId="1187"/>
    <cellStyle name="常规 17 2 3" xfId="1188"/>
    <cellStyle name="常规 17 3" xfId="1189"/>
    <cellStyle name="常规 17 3 2" xfId="1190"/>
    <cellStyle name="常规 17 3 3" xfId="1191"/>
    <cellStyle name="常规 17 4" xfId="1192"/>
    <cellStyle name="常规 17 5" xfId="1193"/>
    <cellStyle name="常规 17 6" xfId="1194"/>
    <cellStyle name="常规 17 7" xfId="1195"/>
    <cellStyle name="常规 17 8" xfId="1196"/>
    <cellStyle name="常规 17 9" xfId="1197"/>
    <cellStyle name="常规 18" xfId="1198"/>
    <cellStyle name="常规 18 2" xfId="1199"/>
    <cellStyle name="常规 18 2 2" xfId="1200"/>
    <cellStyle name="常规 18 2 3" xfId="1201"/>
    <cellStyle name="常规 18 3" xfId="1202"/>
    <cellStyle name="常规 18 3 2" xfId="1203"/>
    <cellStyle name="常规 18 3 3" xfId="1204"/>
    <cellStyle name="常规 18 4" xfId="1205"/>
    <cellStyle name="常规 18 5" xfId="1206"/>
    <cellStyle name="常规 18 6" xfId="1207"/>
    <cellStyle name="常规 18 7" xfId="1208"/>
    <cellStyle name="常规 18 8" xfId="1209"/>
    <cellStyle name="常规 18 9" xfId="1210"/>
    <cellStyle name="常规 19" xfId="1211"/>
    <cellStyle name="常规 19 2" xfId="1212"/>
    <cellStyle name="常规 19 2 2" xfId="1213"/>
    <cellStyle name="常规 19 2 3" xfId="1214"/>
    <cellStyle name="常规 19 3" xfId="1215"/>
    <cellStyle name="常规 19 3 2" xfId="1216"/>
    <cellStyle name="常规 19 3 3" xfId="1217"/>
    <cellStyle name="常规 19 4" xfId="1218"/>
    <cellStyle name="常规 19 5" xfId="1219"/>
    <cellStyle name="常规 2" xfId="1220"/>
    <cellStyle name="常规 2 10" xfId="1221"/>
    <cellStyle name="常规 2 10 2" xfId="1222"/>
    <cellStyle name="常规 2 10 3" xfId="1223"/>
    <cellStyle name="常规 2 10 4" xfId="1224"/>
    <cellStyle name="常规 2 10 5" xfId="1225"/>
    <cellStyle name="常规 2 10 6" xfId="1226"/>
    <cellStyle name="常规 2 10 7" xfId="1227"/>
    <cellStyle name="常规 2 11" xfId="1228"/>
    <cellStyle name="常规 2 11 2" xfId="1229"/>
    <cellStyle name="常规 2 11 3" xfId="1230"/>
    <cellStyle name="常规 2 11 4" xfId="1231"/>
    <cellStyle name="常规 2 11 5" xfId="1232"/>
    <cellStyle name="常规 2 11 6" xfId="1233"/>
    <cellStyle name="常规 2 11 7" xfId="1234"/>
    <cellStyle name="常规 2 12" xfId="1235"/>
    <cellStyle name="常规 2 12 2" xfId="1236"/>
    <cellStyle name="常规 2 12 3" xfId="1237"/>
    <cellStyle name="常规 2 12 4" xfId="1238"/>
    <cellStyle name="常规 2 12 5" xfId="1239"/>
    <cellStyle name="常规 2 12 6" xfId="1240"/>
    <cellStyle name="常规 2 12 7" xfId="1241"/>
    <cellStyle name="常规 2 13" xfId="1242"/>
    <cellStyle name="常规 2 13 2" xfId="1243"/>
    <cellStyle name="常规 2 13 3" xfId="1244"/>
    <cellStyle name="常规 2 13 4" xfId="1245"/>
    <cellStyle name="常规 2 13 5" xfId="1246"/>
    <cellStyle name="常规 2 13 6" xfId="1247"/>
    <cellStyle name="常规 2 13 7" xfId="1248"/>
    <cellStyle name="常规 2 14" xfId="1249"/>
    <cellStyle name="常规 2 14 2" xfId="1250"/>
    <cellStyle name="常规 2 14 3" xfId="1251"/>
    <cellStyle name="常规 2 14 4" xfId="1252"/>
    <cellStyle name="常规 2 14 5" xfId="1253"/>
    <cellStyle name="常规 2 14 6" xfId="1254"/>
    <cellStyle name="常规 2 14 7" xfId="1255"/>
    <cellStyle name="常规 2 15" xfId="1256"/>
    <cellStyle name="常规 2 15 2" xfId="1257"/>
    <cellStyle name="常规 2 15 3" xfId="1258"/>
    <cellStyle name="常规 2 15 4" xfId="1259"/>
    <cellStyle name="常规 2 15 5" xfId="1260"/>
    <cellStyle name="常规 2 15 6" xfId="1261"/>
    <cellStyle name="常规 2 15 7" xfId="1262"/>
    <cellStyle name="常规 2 16" xfId="1263"/>
    <cellStyle name="常规 2 16 2" xfId="1264"/>
    <cellStyle name="常规 2 16 3" xfId="1265"/>
    <cellStyle name="常规 2 16 4" xfId="1266"/>
    <cellStyle name="常规 2 16 5" xfId="1267"/>
    <cellStyle name="常规 2 16 6" xfId="1268"/>
    <cellStyle name="常规 2 16 7" xfId="1269"/>
    <cellStyle name="常规 2 17" xfId="1270"/>
    <cellStyle name="常规 2 17 2" xfId="1271"/>
    <cellStyle name="常规 2 17 3" xfId="1272"/>
    <cellStyle name="常规 2 17 4" xfId="1273"/>
    <cellStyle name="常规 2 17 5" xfId="1274"/>
    <cellStyle name="常规 2 17 6" xfId="1275"/>
    <cellStyle name="常规 2 17 7" xfId="1276"/>
    <cellStyle name="常规 2 18" xfId="1277"/>
    <cellStyle name="常规 2 18 2" xfId="1278"/>
    <cellStyle name="常规 2 18 3" xfId="1279"/>
    <cellStyle name="常规 2 18 4" xfId="1280"/>
    <cellStyle name="常规 2 18 5" xfId="1281"/>
    <cellStyle name="常规 2 18 6" xfId="1282"/>
    <cellStyle name="常规 2 18 7" xfId="1283"/>
    <cellStyle name="常规 2 19" xfId="1284"/>
    <cellStyle name="常规 2 19 2" xfId="1285"/>
    <cellStyle name="常规 2 19 3" xfId="1286"/>
    <cellStyle name="常规 2 19 4" xfId="1287"/>
    <cellStyle name="常规 2 19 5" xfId="1288"/>
    <cellStyle name="常规 2 19 6" xfId="1289"/>
    <cellStyle name="常规 2 19 7" xfId="1290"/>
    <cellStyle name="常规 2 2" xfId="1291"/>
    <cellStyle name="常规 2 2 2" xfId="1292"/>
    <cellStyle name="常规 2 2 2 2" xfId="1293"/>
    <cellStyle name="常规 2 2 2 3" xfId="1294"/>
    <cellStyle name="常规 2 2 3" xfId="1295"/>
    <cellStyle name="常规 2 2 3 2" xfId="1296"/>
    <cellStyle name="常规 2 2 3 3" xfId="1297"/>
    <cellStyle name="常规 2 2 4" xfId="1298"/>
    <cellStyle name="常规 2 2 5" xfId="1299"/>
    <cellStyle name="常规 2 2 6" xfId="1300"/>
    <cellStyle name="常规 2 2 7" xfId="1301"/>
    <cellStyle name="常规 2 2 8" xfId="1302"/>
    <cellStyle name="常规 2 2 9" xfId="1303"/>
    <cellStyle name="常规 2 20" xfId="1304"/>
    <cellStyle name="常规 2 20 2" xfId="1305"/>
    <cellStyle name="常规 2 20 3" xfId="1306"/>
    <cellStyle name="常规 2 20 4" xfId="1307"/>
    <cellStyle name="常规 2 20 5" xfId="1308"/>
    <cellStyle name="常规 2 20 6" xfId="1309"/>
    <cellStyle name="常规 2 20 7" xfId="1310"/>
    <cellStyle name="常规 2 21" xfId="1311"/>
    <cellStyle name="常规 2 21 2" xfId="1312"/>
    <cellStyle name="常规 2 21 3" xfId="1313"/>
    <cellStyle name="常规 2 21 4" xfId="1314"/>
    <cellStyle name="常规 2 21 5" xfId="1315"/>
    <cellStyle name="常规 2 21 6" xfId="1316"/>
    <cellStyle name="常规 2 21 7" xfId="1317"/>
    <cellStyle name="常规 2 22" xfId="1318"/>
    <cellStyle name="常规 2 22 2" xfId="1319"/>
    <cellStyle name="常规 2 22 3" xfId="1320"/>
    <cellStyle name="常规 2 22 4" xfId="1321"/>
    <cellStyle name="常规 2 22 5" xfId="1322"/>
    <cellStyle name="常规 2 22 6" xfId="1323"/>
    <cellStyle name="常规 2 22 7" xfId="1324"/>
    <cellStyle name="常规 2 23" xfId="1325"/>
    <cellStyle name="常规 2 23 2" xfId="1326"/>
    <cellStyle name="常规 2 23 3" xfId="1327"/>
    <cellStyle name="常规 2 23 4" xfId="1328"/>
    <cellStyle name="常规 2 23 5" xfId="1329"/>
    <cellStyle name="常规 2 23 6" xfId="1330"/>
    <cellStyle name="常规 2 23 7" xfId="1331"/>
    <cellStyle name="常规 2 24" xfId="1332"/>
    <cellStyle name="常规 2 24 2" xfId="1333"/>
    <cellStyle name="常规 2 24 3" xfId="1334"/>
    <cellStyle name="常规 2 24 4" xfId="1335"/>
    <cellStyle name="常规 2 24 5" xfId="1336"/>
    <cellStyle name="常规 2 24 6" xfId="1337"/>
    <cellStyle name="常规 2 24 7" xfId="1338"/>
    <cellStyle name="常规 2 25" xfId="1339"/>
    <cellStyle name="常规 2 25 2" xfId="1340"/>
    <cellStyle name="常规 2 25 3" xfId="1341"/>
    <cellStyle name="常规 2 25 4" xfId="1342"/>
    <cellStyle name="常规 2 25 5" xfId="1343"/>
    <cellStyle name="常规 2 25 6" xfId="1344"/>
    <cellStyle name="常规 2 25 7" xfId="1345"/>
    <cellStyle name="常规 2 26" xfId="1346"/>
    <cellStyle name="常规 2 26 2" xfId="1347"/>
    <cellStyle name="常规 2 26 3" xfId="1348"/>
    <cellStyle name="常规 2 26 4" xfId="1349"/>
    <cellStyle name="常规 2 26 5" xfId="1350"/>
    <cellStyle name="常规 2 26 6" xfId="1351"/>
    <cellStyle name="常规 2 26 7" xfId="1352"/>
    <cellStyle name="常规 2 27" xfId="1353"/>
    <cellStyle name="常规 2 27 2" xfId="1354"/>
    <cellStyle name="常规 2 27 3" xfId="1355"/>
    <cellStyle name="常规 2 27 4" xfId="1356"/>
    <cellStyle name="常规 2 27 5" xfId="1357"/>
    <cellStyle name="常规 2 27 6" xfId="1358"/>
    <cellStyle name="常规 2 27 7" xfId="1359"/>
    <cellStyle name="常规 2 28" xfId="1360"/>
    <cellStyle name="常规 2 28 2" xfId="1361"/>
    <cellStyle name="常规 2 28 3" xfId="1362"/>
    <cellStyle name="常规 2 28 4" xfId="1363"/>
    <cellStyle name="常规 2 28 5" xfId="1364"/>
    <cellStyle name="常规 2 28 6" xfId="1365"/>
    <cellStyle name="常规 2 28 7" xfId="1366"/>
    <cellStyle name="常规 2 29" xfId="1367"/>
    <cellStyle name="常规 2 29 2" xfId="1368"/>
    <cellStyle name="常规 2 29 3" xfId="1369"/>
    <cellStyle name="常规 2 29 4" xfId="1370"/>
    <cellStyle name="常规 2 29 5" xfId="1371"/>
    <cellStyle name="常规 2 29 6" xfId="1372"/>
    <cellStyle name="常规 2 29 7" xfId="1373"/>
    <cellStyle name="常规 2 3" xfId="1374"/>
    <cellStyle name="常规 2 3 2" xfId="1375"/>
    <cellStyle name="常规 2 3 3" xfId="1376"/>
    <cellStyle name="常规 2 3 4" xfId="1377"/>
    <cellStyle name="常规 2 3 5" xfId="1378"/>
    <cellStyle name="常规 2 3 6" xfId="1379"/>
    <cellStyle name="常规 2 3 7" xfId="1380"/>
    <cellStyle name="常规 2 30" xfId="1381"/>
    <cellStyle name="常规 2 30 2" xfId="1382"/>
    <cellStyle name="常规 2 30 3" xfId="1383"/>
    <cellStyle name="常规 2 30 4" xfId="1384"/>
    <cellStyle name="常规 2 30 5" xfId="1385"/>
    <cellStyle name="常规 2 30 6" xfId="1386"/>
    <cellStyle name="常规 2 30 7" xfId="1387"/>
    <cellStyle name="常规 2 31" xfId="1388"/>
    <cellStyle name="常规 2 31 2" xfId="1389"/>
    <cellStyle name="常规 2 31 3" xfId="1390"/>
    <cellStyle name="常规 2 31 4" xfId="1391"/>
    <cellStyle name="常规 2 31 5" xfId="1392"/>
    <cellStyle name="常规 2 31 6" xfId="1393"/>
    <cellStyle name="常规 2 31 7" xfId="1394"/>
    <cellStyle name="常规 2 32" xfId="1395"/>
    <cellStyle name="常规 2 32 2" xfId="1396"/>
    <cellStyle name="常规 2 32 3" xfId="1397"/>
    <cellStyle name="常规 2 32 4" xfId="1398"/>
    <cellStyle name="常规 2 32 5" xfId="1399"/>
    <cellStyle name="常规 2 32 6" xfId="1400"/>
    <cellStyle name="常规 2 32 7" xfId="1401"/>
    <cellStyle name="常规 2 33" xfId="1402"/>
    <cellStyle name="常规 2 33 2" xfId="1403"/>
    <cellStyle name="常规 2 33 3" xfId="1404"/>
    <cellStyle name="常规 2 33 4" xfId="1405"/>
    <cellStyle name="常规 2 33 5" xfId="1406"/>
    <cellStyle name="常规 2 33 6" xfId="1407"/>
    <cellStyle name="常规 2 33 7" xfId="1408"/>
    <cellStyle name="常规 2 34" xfId="1409"/>
    <cellStyle name="常规 2 34 2" xfId="1410"/>
    <cellStyle name="常规 2 34 3" xfId="1411"/>
    <cellStyle name="常规 2 34 4" xfId="1412"/>
    <cellStyle name="常规 2 34 5" xfId="1413"/>
    <cellStyle name="常规 2 34 6" xfId="1414"/>
    <cellStyle name="常规 2 34 7" xfId="1415"/>
    <cellStyle name="常规 2 35" xfId="1416"/>
    <cellStyle name="常规 2 35 2" xfId="1417"/>
    <cellStyle name="常规 2 35 3" xfId="1418"/>
    <cellStyle name="常规 2 35 4" xfId="1419"/>
    <cellStyle name="常规 2 35 5" xfId="1420"/>
    <cellStyle name="常规 2 35 6" xfId="1421"/>
    <cellStyle name="常规 2 35 7" xfId="1422"/>
    <cellStyle name="常规 2 36" xfId="1423"/>
    <cellStyle name="常规 2 36 2" xfId="1424"/>
    <cellStyle name="常规 2 36 3" xfId="1425"/>
    <cellStyle name="常规 2 36 4" xfId="1426"/>
    <cellStyle name="常规 2 36 5" xfId="1427"/>
    <cellStyle name="常规 2 36 6" xfId="1428"/>
    <cellStyle name="常规 2 36 7" xfId="1429"/>
    <cellStyle name="常规 2 37" xfId="1430"/>
    <cellStyle name="常规 2 37 2" xfId="1431"/>
    <cellStyle name="常规 2 37 3" xfId="1432"/>
    <cellStyle name="常规 2 38" xfId="1433"/>
    <cellStyle name="常规 2 38 2" xfId="1434"/>
    <cellStyle name="常规 2 38 3" xfId="1435"/>
    <cellStyle name="常规 2 39" xfId="1436"/>
    <cellStyle name="常规 2 39 2" xfId="1437"/>
    <cellStyle name="常规 2 39 3" xfId="1438"/>
    <cellStyle name="常规 2 4" xfId="1439"/>
    <cellStyle name="常规 2 4 2" xfId="1440"/>
    <cellStyle name="常规 2 4 2 2" xfId="1441"/>
    <cellStyle name="常规 2 4 2 3" xfId="1442"/>
    <cellStyle name="常规 2 4 2 4" xfId="1443"/>
    <cellStyle name="常规 2 4 2 5" xfId="1444"/>
    <cellStyle name="常规 2 4 2 6" xfId="1445"/>
    <cellStyle name="常规 2 4 2 7" xfId="1446"/>
    <cellStyle name="常规 2 4 3" xfId="1447"/>
    <cellStyle name="常规 2 4 4" xfId="1448"/>
    <cellStyle name="常规 2 4 5" xfId="1449"/>
    <cellStyle name="常规 2 4 6" xfId="1450"/>
    <cellStyle name="常规 2 4 7" xfId="1451"/>
    <cellStyle name="常规 2 4 8" xfId="1452"/>
    <cellStyle name="常规 2 40" xfId="1453"/>
    <cellStyle name="常规 2 41" xfId="1454"/>
    <cellStyle name="常规 2 42" xfId="1455"/>
    <cellStyle name="常规 2 43" xfId="1456"/>
    <cellStyle name="常规 2 44" xfId="1457"/>
    <cellStyle name="常规 2 45" xfId="1458"/>
    <cellStyle name="常规 2 5" xfId="1459"/>
    <cellStyle name="常规 2 5 2" xfId="1460"/>
    <cellStyle name="常规 2 5 3" xfId="1461"/>
    <cellStyle name="常规 2 5 4" xfId="1462"/>
    <cellStyle name="常规 2 5 5" xfId="1463"/>
    <cellStyle name="常规 2 5 6" xfId="1464"/>
    <cellStyle name="常规 2 5 7" xfId="1465"/>
    <cellStyle name="常规 2 6" xfId="1466"/>
    <cellStyle name="常规 2 6 2" xfId="1467"/>
    <cellStyle name="常规 2 6 3" xfId="1468"/>
    <cellStyle name="常规 2 6 4" xfId="1469"/>
    <cellStyle name="常规 2 6 5" xfId="1470"/>
    <cellStyle name="常规 2 6 6" xfId="1471"/>
    <cellStyle name="常规 2 6 7" xfId="1472"/>
    <cellStyle name="常规 2 7" xfId="1473"/>
    <cellStyle name="常规 2 7 2" xfId="1474"/>
    <cellStyle name="常规 2 7 3" xfId="1475"/>
    <cellStyle name="常规 2 7 4" xfId="1476"/>
    <cellStyle name="常规 2 7 5" xfId="1477"/>
    <cellStyle name="常规 2 7 6" xfId="1478"/>
    <cellStyle name="常规 2 7 7" xfId="1479"/>
    <cellStyle name="常规 2 8" xfId="1480"/>
    <cellStyle name="常规 2 8 2" xfId="1481"/>
    <cellStyle name="常规 2 8 3" xfId="1482"/>
    <cellStyle name="常规 2 8 4" xfId="1483"/>
    <cellStyle name="常规 2 8 5" xfId="1484"/>
    <cellStyle name="常规 2 8 6" xfId="1485"/>
    <cellStyle name="常规 2 8 7" xfId="1486"/>
    <cellStyle name="常规 2 9" xfId="1487"/>
    <cellStyle name="常规 2 9 2" xfId="1488"/>
    <cellStyle name="常规 2 9 3" xfId="1489"/>
    <cellStyle name="常规 2 9 4" xfId="1490"/>
    <cellStyle name="常规 2 9 5" xfId="1491"/>
    <cellStyle name="常规 2 9 6" xfId="1492"/>
    <cellStyle name="常规 2 9 7" xfId="1493"/>
    <cellStyle name="常规 20" xfId="1494"/>
    <cellStyle name="常规 20 2" xfId="1495"/>
    <cellStyle name="常规 20 2 2" xfId="1496"/>
    <cellStyle name="常规 20 2 3" xfId="1497"/>
    <cellStyle name="常规 20 3" xfId="1498"/>
    <cellStyle name="常规 20 3 2" xfId="1499"/>
    <cellStyle name="常规 20 3 3" xfId="1500"/>
    <cellStyle name="常规 20 4" xfId="1501"/>
    <cellStyle name="常规 20 5" xfId="1502"/>
    <cellStyle name="常规 20 6" xfId="1503"/>
    <cellStyle name="常规 20 7" xfId="1504"/>
    <cellStyle name="常规 20 8" xfId="1505"/>
    <cellStyle name="常规 20 9" xfId="1506"/>
    <cellStyle name="常规 21" xfId="1507"/>
    <cellStyle name="常规 21 2" xfId="1508"/>
    <cellStyle name="常规 21 2 2" xfId="1509"/>
    <cellStyle name="常规 21 2 3" xfId="1510"/>
    <cellStyle name="常规 21 3" xfId="1511"/>
    <cellStyle name="常规 21 3 2" xfId="1512"/>
    <cellStyle name="常规 21 3 3" xfId="1513"/>
    <cellStyle name="常规 21 4" xfId="1514"/>
    <cellStyle name="常规 21 5" xfId="1515"/>
    <cellStyle name="常规 21 6" xfId="1516"/>
    <cellStyle name="常规 21 7" xfId="1517"/>
    <cellStyle name="常规 21 8" xfId="1518"/>
    <cellStyle name="常规 21 9" xfId="1519"/>
    <cellStyle name="常规 22" xfId="1520"/>
    <cellStyle name="常规 22 2" xfId="1521"/>
    <cellStyle name="常规 22 2 2" xfId="1522"/>
    <cellStyle name="常规 22 2 3" xfId="1523"/>
    <cellStyle name="常规 22 3" xfId="1524"/>
    <cellStyle name="常规 22 3 2" xfId="1525"/>
    <cellStyle name="常规 22 3 3" xfId="1526"/>
    <cellStyle name="常规 22 4" xfId="1527"/>
    <cellStyle name="常规 22 5" xfId="1528"/>
    <cellStyle name="常规 22 6" xfId="1529"/>
    <cellStyle name="常规 22 7" xfId="1530"/>
    <cellStyle name="常规 22 8" xfId="1531"/>
    <cellStyle name="常规 22 9" xfId="1532"/>
    <cellStyle name="常规 23" xfId="1533"/>
    <cellStyle name="常规 23 2" xfId="1534"/>
    <cellStyle name="常规 23 2 2" xfId="1535"/>
    <cellStyle name="常规 23 2 2 2" xfId="1536"/>
    <cellStyle name="常规 23 2 2 2 2" xfId="1537"/>
    <cellStyle name="常规 23 2 2 3" xfId="1538"/>
    <cellStyle name="常规 23 2 2 3 2" xfId="1539"/>
    <cellStyle name="常规 23 2 2 4" xfId="1540"/>
    <cellStyle name="常规 23 2 2 4 2" xfId="1541"/>
    <cellStyle name="常规 23 2 2 5" xfId="1542"/>
    <cellStyle name="常规 23 2 2 5 2" xfId="1543"/>
    <cellStyle name="常规 23 2 2 6" xfId="1544"/>
    <cellStyle name="常规 23 2 2 7" xfId="1545"/>
    <cellStyle name="常规 23 2 2 8" xfId="1546"/>
    <cellStyle name="常规 23 2 2 9" xfId="1547"/>
    <cellStyle name="常规 23 2 3" xfId="1548"/>
    <cellStyle name="常规 23 2 4" xfId="1549"/>
    <cellStyle name="常规 23 2 5" xfId="1550"/>
    <cellStyle name="常规 23 2 6" xfId="1551"/>
    <cellStyle name="常规 23 2 7" xfId="1552"/>
    <cellStyle name="常规 23 2 8" xfId="1553"/>
    <cellStyle name="常规 23 3" xfId="1554"/>
    <cellStyle name="常规 23 3 2" xfId="1555"/>
    <cellStyle name="常规 23 3 3" xfId="0"/>
    <cellStyle name="常规 23 3 4" xfId="0"/>
    <cellStyle name="常规 23 3 5" xfId="0"/>
    <cellStyle name="常规 23 3 6" xfId="0"/>
    <cellStyle name="常规 23 3 7" xfId="0"/>
    <cellStyle name="常规 23 4" xfId="0"/>
    <cellStyle name="常规 23 4 2" xfId="0"/>
    <cellStyle name="常规 23 4 3" xfId="0"/>
    <cellStyle name="常规 23 4 4" xfId="0"/>
    <cellStyle name="常规 23 4 5" xfId="0"/>
    <cellStyle name="常规 23 4 6" xfId="0"/>
    <cellStyle name="常规 23 4 7" xfId="0"/>
    <cellStyle name="常规 23 5" xfId="0"/>
    <cellStyle name="常规 23 5 2" xfId="0"/>
    <cellStyle name="常规 23 5 3" xfId="0"/>
    <cellStyle name="常规 23 5 4" xfId="0"/>
    <cellStyle name="常规 23 5 5" xfId="0"/>
    <cellStyle name="常规 23 5 6" xfId="0"/>
    <cellStyle name="常规 23 5 7" xfId="0"/>
    <cellStyle name="常规 23 6" xfId="0"/>
    <cellStyle name="常规 23 6 2" xfId="0"/>
    <cellStyle name="常规 23 6 3" xfId="0"/>
    <cellStyle name="常规 23 6 4" xfId="0"/>
    <cellStyle name="常规 23 6 5" xfId="0"/>
    <cellStyle name="常规 23 6 6" xfId="0"/>
    <cellStyle name="常规 23 6 7" xfId="0"/>
    <cellStyle name="常规 23 7" xfId="0"/>
    <cellStyle name="常规 23 7 2" xfId="0"/>
    <cellStyle name="常规 23 7 3" xfId="0"/>
    <cellStyle name="常规 23 8" xfId="0"/>
    <cellStyle name="常规 23 9" xfId="0"/>
    <cellStyle name="常规 24" xfId="0"/>
    <cellStyle name="常规 24 10" xfId="0"/>
    <cellStyle name="常规 24 11" xfId="0"/>
    <cellStyle name="常规 24 12" xfId="0"/>
    <cellStyle name="常规 24 13" xfId="0"/>
    <cellStyle name="常规 24 14" xfId="0"/>
    <cellStyle name="常规 24 2" xfId="0"/>
    <cellStyle name="常规 24 2 2" xfId="0"/>
    <cellStyle name="常规 24 2 3" xfId="0"/>
    <cellStyle name="常规 24 2 4" xfId="0"/>
    <cellStyle name="常规 24 2 5" xfId="0"/>
    <cellStyle name="常规 24 2 6" xfId="0"/>
    <cellStyle name="常规 24 2 7" xfId="0"/>
    <cellStyle name="常规 24 3" xfId="0"/>
    <cellStyle name="常规 24 3 2" xfId="0"/>
    <cellStyle name="常规 24 3 3" xfId="0"/>
    <cellStyle name="常规 24 3 4" xfId="0"/>
    <cellStyle name="常规 24 3 5" xfId="0"/>
    <cellStyle name="常规 24 3 6" xfId="0"/>
    <cellStyle name="常规 24 3 7" xfId="0"/>
    <cellStyle name="常规 24 4" xfId="0"/>
    <cellStyle name="常规 24 4 2" xfId="0"/>
    <cellStyle name="常规 24 4 3" xfId="0"/>
    <cellStyle name="常规 24 4 4" xfId="0"/>
    <cellStyle name="常规 24 4 5" xfId="0"/>
    <cellStyle name="常规 24 4 6" xfId="0"/>
    <cellStyle name="常规 24 4 7" xfId="0"/>
    <cellStyle name="常规 24 5" xfId="0"/>
    <cellStyle name="常规 24 5 2" xfId="0"/>
    <cellStyle name="常规 24 5 3" xfId="0"/>
    <cellStyle name="常规 24 5 4" xfId="0"/>
    <cellStyle name="常规 24 5 5" xfId="0"/>
    <cellStyle name="常规 24 5 6" xfId="0"/>
    <cellStyle name="常规 24 5 7" xfId="0"/>
    <cellStyle name="常规 24 6" xfId="0"/>
    <cellStyle name="常规 24 6 2" xfId="0"/>
    <cellStyle name="常规 24 6 3" xfId="0"/>
    <cellStyle name="常规 24 6 4" xfId="0"/>
    <cellStyle name="常规 24 6 5" xfId="0"/>
    <cellStyle name="常规 24 6 6" xfId="0"/>
    <cellStyle name="常规 24 6 7" xfId="0"/>
    <cellStyle name="常规 24 7" xfId="0"/>
    <cellStyle name="常规 24 7 2" xfId="0"/>
    <cellStyle name="常规 24 7 3" xfId="0"/>
    <cellStyle name="常规 24 8" xfId="0"/>
    <cellStyle name="常规 24 8 2" xfId="0"/>
    <cellStyle name="常规 24 8 3" xfId="0"/>
    <cellStyle name="常规 24 9" xfId="0"/>
    <cellStyle name="常规 25" xfId="0"/>
    <cellStyle name="常规 25 10" xfId="0"/>
    <cellStyle name="常规 25 11" xfId="0"/>
    <cellStyle name="常规 25 12" xfId="0"/>
    <cellStyle name="常规 25 13" xfId="0"/>
    <cellStyle name="常规 25 14" xfId="0"/>
    <cellStyle name="常规 25 2" xfId="0"/>
    <cellStyle name="常规 25 2 2" xfId="0"/>
    <cellStyle name="常规 25 2 3" xfId="0"/>
    <cellStyle name="常规 25 2 4" xfId="0"/>
    <cellStyle name="常规 25 2 5" xfId="0"/>
    <cellStyle name="常规 25 2 6" xfId="0"/>
    <cellStyle name="常规 25 2 7" xfId="0"/>
    <cellStyle name="常规 25 3" xfId="0"/>
    <cellStyle name="常规 25 3 2" xfId="0"/>
    <cellStyle name="常规 25 3 3" xfId="0"/>
    <cellStyle name="常规 25 3 4" xfId="0"/>
    <cellStyle name="常规 25 3 5" xfId="0"/>
    <cellStyle name="常规 25 3 6" xfId="0"/>
    <cellStyle name="常规 25 3 7" xfId="0"/>
    <cellStyle name="常规 25 4" xfId="0"/>
    <cellStyle name="常规 25 4 2" xfId="0"/>
    <cellStyle name="常规 25 4 3" xfId="0"/>
    <cellStyle name="常规 25 4 4" xfId="0"/>
    <cellStyle name="常规 25 4 5" xfId="0"/>
    <cellStyle name="常规 25 4 6" xfId="0"/>
    <cellStyle name="常规 25 4 7" xfId="0"/>
    <cellStyle name="常规 25 5" xfId="0"/>
    <cellStyle name="常规 25 5 2" xfId="0"/>
    <cellStyle name="常规 25 5 3" xfId="0"/>
    <cellStyle name="常规 25 5 4" xfId="0"/>
    <cellStyle name="常规 25 5 5" xfId="0"/>
    <cellStyle name="常规 25 5 6" xfId="0"/>
    <cellStyle name="常规 25 5 7" xfId="0"/>
    <cellStyle name="常规 25 6" xfId="0"/>
    <cellStyle name="常规 25 6 2" xfId="0"/>
    <cellStyle name="常规 25 6 3" xfId="0"/>
    <cellStyle name="常规 25 6 4" xfId="0"/>
    <cellStyle name="常规 25 6 5" xfId="0"/>
    <cellStyle name="常规 25 6 6" xfId="0"/>
    <cellStyle name="常规 25 6 7" xfId="0"/>
    <cellStyle name="常规 25 7" xfId="0"/>
    <cellStyle name="常规 25 7 2" xfId="0"/>
    <cellStyle name="常规 25 7 3" xfId="0"/>
    <cellStyle name="常规 25 8" xfId="0"/>
    <cellStyle name="常规 25 8 2" xfId="0"/>
    <cellStyle name="常规 25 8 3" xfId="0"/>
    <cellStyle name="常规 25 9" xfId="0"/>
    <cellStyle name="常规 26" xfId="0"/>
    <cellStyle name="常规 26 10" xfId="0"/>
    <cellStyle name="常规 26 11" xfId="0"/>
    <cellStyle name="常规 26 12" xfId="0"/>
    <cellStyle name="常规 26 13" xfId="0"/>
    <cellStyle name="常规 26 14" xfId="0"/>
    <cellStyle name="常规 26 2" xfId="0"/>
    <cellStyle name="常规 26 2 2" xfId="0"/>
    <cellStyle name="常规 26 2 3" xfId="0"/>
    <cellStyle name="常规 26 2 4" xfId="0"/>
    <cellStyle name="常规 26 2 5" xfId="0"/>
    <cellStyle name="常规 26 2 6" xfId="0"/>
    <cellStyle name="常规 26 2 7" xfId="0"/>
    <cellStyle name="常规 26 3" xfId="0"/>
    <cellStyle name="常规 26 3 2" xfId="0"/>
    <cellStyle name="常规 26 3 3" xfId="0"/>
    <cellStyle name="常规 26 3 4" xfId="0"/>
    <cellStyle name="常规 26 3 5" xfId="0"/>
    <cellStyle name="常规 26 3 6" xfId="0"/>
    <cellStyle name="常规 26 3 7" xfId="0"/>
    <cellStyle name="常规 26 4" xfId="0"/>
    <cellStyle name="常规 26 4 2" xfId="0"/>
    <cellStyle name="常规 26 4 3" xfId="0"/>
    <cellStyle name="常规 26 4 4" xfId="0"/>
    <cellStyle name="常规 26 4 5" xfId="0"/>
    <cellStyle name="常规 26 4 6" xfId="0"/>
    <cellStyle name="常规 26 4 7" xfId="0"/>
    <cellStyle name="常规 26 5" xfId="0"/>
    <cellStyle name="常规 26 5 2" xfId="0"/>
    <cellStyle name="常规 26 5 3" xfId="0"/>
    <cellStyle name="常规 26 5 4" xfId="0"/>
    <cellStyle name="常规 26 5 5" xfId="0"/>
    <cellStyle name="常规 26 5 6" xfId="0"/>
    <cellStyle name="常规 26 5 7" xfId="0"/>
    <cellStyle name="常规 26 6" xfId="0"/>
    <cellStyle name="常规 26 6 2" xfId="0"/>
    <cellStyle name="常规 26 6 3" xfId="0"/>
    <cellStyle name="常规 26 6 4" xfId="0"/>
    <cellStyle name="常规 26 6 5" xfId="0"/>
    <cellStyle name="常规 26 6 6" xfId="0"/>
    <cellStyle name="常规 26 6 7" xfId="0"/>
    <cellStyle name="常规 26 7" xfId="0"/>
    <cellStyle name="常规 26 7 2" xfId="0"/>
    <cellStyle name="常规 26 7 3" xfId="0"/>
    <cellStyle name="常规 26 8" xfId="0"/>
    <cellStyle name="常规 26 8 2" xfId="0"/>
    <cellStyle name="常规 26 8 3" xfId="0"/>
    <cellStyle name="常规 26 9" xfId="0"/>
    <cellStyle name="常规 27" xfId="0"/>
    <cellStyle name="常规 27 2" xfId="0"/>
    <cellStyle name="常规 27 3" xfId="0"/>
    <cellStyle name="常规 27 4" xfId="0"/>
    <cellStyle name="常规 27 5" xfId="0"/>
    <cellStyle name="常规 27 6" xfId="0"/>
    <cellStyle name="常规 27 7" xfId="0"/>
    <cellStyle name="常规 28" xfId="0"/>
    <cellStyle name="常规 28 2" xfId="0"/>
    <cellStyle name="常规 28 3" xfId="0"/>
    <cellStyle name="常规 28 4" xfId="0"/>
    <cellStyle name="常规 28 5" xfId="0"/>
    <cellStyle name="常规 28 6" xfId="0"/>
    <cellStyle name="常规 28 7" xfId="0"/>
    <cellStyle name="常规 29" xfId="0"/>
    <cellStyle name="常规 29 2" xfId="0"/>
    <cellStyle name="常规 29 3" xfId="0"/>
    <cellStyle name="常规 29 4" xfId="0"/>
    <cellStyle name="常规 29 5" xfId="0"/>
    <cellStyle name="常规 29 6" xfId="0"/>
    <cellStyle name="常规 29 7" xfId="0"/>
    <cellStyle name="常规 3" xfId="0"/>
    <cellStyle name="常规 3 10" xfId="0"/>
    <cellStyle name="常规 3 11" xfId="0"/>
    <cellStyle name="常规 3 12" xfId="0"/>
    <cellStyle name="常规 3 13" xfId="0"/>
    <cellStyle name="常规 3 14" xfId="0"/>
    <cellStyle name="常规 3 2" xfId="0"/>
    <cellStyle name="常规 3 2 2" xfId="0"/>
    <cellStyle name="常规 3 2 2 2" xfId="0"/>
    <cellStyle name="常规 3 2 2 3" xfId="0"/>
    <cellStyle name="常规 3 2 3" xfId="0"/>
    <cellStyle name="常规 3 2 3 2" xfId="0"/>
    <cellStyle name="常规 3 2 3 3" xfId="0"/>
    <cellStyle name="常规 3 2 4" xfId="0"/>
    <cellStyle name="常规 3 2 5" xfId="0"/>
    <cellStyle name="常规 3 2 6" xfId="0"/>
    <cellStyle name="常规 3 2 7" xfId="0"/>
    <cellStyle name="常规 3 2 8" xfId="0"/>
    <cellStyle name="常规 3 2 9" xfId="0"/>
    <cellStyle name="常规 3 3" xfId="0"/>
    <cellStyle name="常规 3 3 2" xfId="0"/>
    <cellStyle name="常规 3 3 3" xfId="0"/>
    <cellStyle name="常规 3 3 4" xfId="0"/>
    <cellStyle name="常规 3 3 5" xfId="0"/>
    <cellStyle name="常规 3 3 6" xfId="0"/>
    <cellStyle name="常规 3 3 7" xfId="0"/>
    <cellStyle name="常规 3 4" xfId="0"/>
    <cellStyle name="常规 3 4 2" xfId="0"/>
    <cellStyle name="常规 3 4 3" xfId="0"/>
    <cellStyle name="常规 3 4 4" xfId="0"/>
    <cellStyle name="常规 3 4 5" xfId="0"/>
    <cellStyle name="常规 3 4 6" xfId="0"/>
    <cellStyle name="常规 3 4 7" xfId="0"/>
    <cellStyle name="常规 3 5" xfId="0"/>
    <cellStyle name="常规 3 5 2" xfId="0"/>
    <cellStyle name="常规 3 5 3" xfId="0"/>
    <cellStyle name="常规 3 5 4" xfId="0"/>
    <cellStyle name="常规 3 5 5" xfId="0"/>
    <cellStyle name="常规 3 5 6" xfId="0"/>
    <cellStyle name="常规 3 5 7" xfId="0"/>
    <cellStyle name="常规 3 6" xfId="0"/>
    <cellStyle name="常规 3 6 2" xfId="0"/>
    <cellStyle name="常规 3 6 3" xfId="0"/>
    <cellStyle name="常规 3 6 4" xfId="0"/>
    <cellStyle name="常规 3 6 5" xfId="0"/>
    <cellStyle name="常规 3 6 6" xfId="0"/>
    <cellStyle name="常规 3 6 7" xfId="0"/>
    <cellStyle name="常规 3 7"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0 6" xfId="0"/>
    <cellStyle name="常规 30 7" xfId="0"/>
    <cellStyle name="常规 31" xfId="0"/>
    <cellStyle name="常规 31 2" xfId="0"/>
    <cellStyle name="常规 31 3" xfId="0"/>
    <cellStyle name="常规 31 4" xfId="0"/>
    <cellStyle name="常规 31 5" xfId="0"/>
    <cellStyle name="常规 31 6" xfId="0"/>
    <cellStyle name="常规 31 7" xfId="0"/>
    <cellStyle name="常规 32" xfId="0"/>
    <cellStyle name="常规 32 2" xfId="0"/>
    <cellStyle name="常规 32 3" xfId="0"/>
    <cellStyle name="常规 32 4" xfId="0"/>
    <cellStyle name="常规 32 5" xfId="0"/>
    <cellStyle name="常规 32 6" xfId="0"/>
    <cellStyle name="常规 32 7" xfId="0"/>
    <cellStyle name="常规 33" xfId="0"/>
    <cellStyle name="常规 33 2" xfId="0"/>
    <cellStyle name="常规 33 3" xfId="0"/>
    <cellStyle name="常规 33 4" xfId="0"/>
    <cellStyle name="常规 33 5" xfId="0"/>
    <cellStyle name="常规 33 6" xfId="0"/>
    <cellStyle name="常规 33 7" xfId="0"/>
    <cellStyle name="常规 34" xfId="0"/>
    <cellStyle name="常规 34 2" xfId="0"/>
    <cellStyle name="常规 34 3" xfId="0"/>
    <cellStyle name="常规 34 4" xfId="0"/>
    <cellStyle name="常规 34 5" xfId="0"/>
    <cellStyle name="常规 34 6" xfId="0"/>
    <cellStyle name="常规 34 7" xfId="0"/>
    <cellStyle name="常规 35" xfId="0"/>
    <cellStyle name="常规 35 2" xfId="0"/>
    <cellStyle name="常规 35 3" xfId="0"/>
    <cellStyle name="常规 35 4" xfId="0"/>
    <cellStyle name="常规 35 5" xfId="0"/>
    <cellStyle name="常规 35 6" xfId="0"/>
    <cellStyle name="常规 35 7" xfId="0"/>
    <cellStyle name="常规 36" xfId="0"/>
    <cellStyle name="常规 36 2" xfId="0"/>
    <cellStyle name="常规 36 3" xfId="0"/>
    <cellStyle name="常规 36 4" xfId="0"/>
    <cellStyle name="常规 36 5" xfId="0"/>
    <cellStyle name="常规 36 6" xfId="0"/>
    <cellStyle name="常规 36 7" xfId="0"/>
    <cellStyle name="常规 37" xfId="0"/>
    <cellStyle name="常规 37 2" xfId="0"/>
    <cellStyle name="常规 37 3" xfId="0"/>
    <cellStyle name="常规 37 4" xfId="0"/>
    <cellStyle name="常规 37 5" xfId="0"/>
    <cellStyle name="常规 37 6" xfId="0"/>
    <cellStyle name="常规 37 7" xfId="0"/>
    <cellStyle name="常规 38" xfId="0"/>
    <cellStyle name="常规 38 2" xfId="0"/>
    <cellStyle name="常规 38 3" xfId="0"/>
    <cellStyle name="常规 38 4" xfId="0"/>
    <cellStyle name="常规 38 5" xfId="0"/>
    <cellStyle name="常规 38 6" xfId="0"/>
    <cellStyle name="常规 38 7" xfId="0"/>
    <cellStyle name="常规 39" xfId="0"/>
    <cellStyle name="常规 39 2" xfId="0"/>
    <cellStyle name="常规 39 3" xfId="0"/>
    <cellStyle name="常规 39 4" xfId="0"/>
    <cellStyle name="常规 39 5" xfId="0"/>
    <cellStyle name="常规 39 6" xfId="0"/>
    <cellStyle name="常规 39 7" xfId="0"/>
    <cellStyle name="常规 4"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5" xfId="0"/>
    <cellStyle name="常规 4 2 5 2" xfId="0"/>
    <cellStyle name="常规 4 2 6" xfId="0"/>
    <cellStyle name="常规 4 2 6 2" xfId="0"/>
    <cellStyle name="常规 4 2 7" xfId="0"/>
    <cellStyle name="常规 4 2 7 2" xfId="0"/>
    <cellStyle name="常规 4 2 8" xfId="0"/>
    <cellStyle name="常规 4 2 9" xfId="0"/>
    <cellStyle name="常规 4 3" xfId="0"/>
    <cellStyle name="常规 4 3 2" xfId="0"/>
    <cellStyle name="常规 4 3 3" xfId="0"/>
    <cellStyle name="常规 4 4" xfId="0"/>
    <cellStyle name="常规 4 5" xfId="0"/>
    <cellStyle name="常规 4 6" xfId="0"/>
    <cellStyle name="常规 4 7"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0 7" xfId="0"/>
    <cellStyle name="常规 41" xfId="0"/>
    <cellStyle name="常规 41 2" xfId="0"/>
    <cellStyle name="常规 41 3" xfId="0"/>
    <cellStyle name="常规 41 4" xfId="0"/>
    <cellStyle name="常规 41 5" xfId="0"/>
    <cellStyle name="常规 41 6" xfId="0"/>
    <cellStyle name="常规 41 7" xfId="0"/>
    <cellStyle name="常规 42" xfId="0"/>
    <cellStyle name="常规 42 2" xfId="0"/>
    <cellStyle name="常规 42 3" xfId="0"/>
    <cellStyle name="常规 43" xfId="0"/>
    <cellStyle name="常规 43 2" xfId="0"/>
    <cellStyle name="常规 43 3" xfId="0"/>
    <cellStyle name="常规 43 4" xfId="0"/>
    <cellStyle name="常规 43 5" xfId="0"/>
    <cellStyle name="常规 43 6" xfId="0"/>
    <cellStyle name="常规 43 7" xfId="0"/>
    <cellStyle name="常规 44" xfId="0"/>
    <cellStyle name="常规 44 2" xfId="0"/>
    <cellStyle name="常规 44 3" xfId="0"/>
    <cellStyle name="常规 44 4" xfId="0"/>
    <cellStyle name="常规 44 5" xfId="0"/>
    <cellStyle name="常规 44 6" xfId="0"/>
    <cellStyle name="常规 44 7" xfId="0"/>
    <cellStyle name="常规 45" xfId="0"/>
    <cellStyle name="常规 45 2" xfId="0"/>
    <cellStyle name="常规 45 3" xfId="0"/>
    <cellStyle name="常规 45 4" xfId="0"/>
    <cellStyle name="常规 45 5" xfId="0"/>
    <cellStyle name="常规 45 6" xfId="0"/>
    <cellStyle name="常规 45 7" xfId="0"/>
    <cellStyle name="常规 46" xfId="0"/>
    <cellStyle name="常规 46 2" xfId="0"/>
    <cellStyle name="常规 46 3" xfId="0"/>
    <cellStyle name="常规 46 4" xfId="0"/>
    <cellStyle name="常规 46 5" xfId="0"/>
    <cellStyle name="常规 46 6" xfId="0"/>
    <cellStyle name="常规 46 7" xfId="0"/>
    <cellStyle name="常规 47" xfId="0"/>
    <cellStyle name="常规 47 2" xfId="0"/>
    <cellStyle name="常规 47 3" xfId="0"/>
    <cellStyle name="常规 48" xfId="0"/>
    <cellStyle name="常规 48 2" xfId="0"/>
    <cellStyle name="常规 48 3" xfId="0"/>
    <cellStyle name="常规 49" xfId="0"/>
    <cellStyle name="常规 49 2" xfId="0"/>
    <cellStyle name="常规 49 3" xfId="0"/>
    <cellStyle name="常规 49 4" xfId="0"/>
    <cellStyle name="常规 49 5" xfId="0"/>
    <cellStyle name="常规 49 6" xfId="0"/>
    <cellStyle name="常规 49 7" xfId="0"/>
    <cellStyle name="常规 5" xfId="0"/>
    <cellStyle name="常规 5 2" xfId="0"/>
    <cellStyle name="常规 5 2 2" xfId="0"/>
    <cellStyle name="常规 5 2 3" xfId="0"/>
    <cellStyle name="常规 5 3" xfId="0"/>
    <cellStyle name="常规 5 3 2" xfId="0"/>
    <cellStyle name="常规 5 3 3" xfId="0"/>
    <cellStyle name="常规 5 4" xfId="0"/>
    <cellStyle name="常规 5 5" xfId="0"/>
    <cellStyle name="常规 5 6" xfId="0"/>
    <cellStyle name="常规 5 7" xfId="0"/>
    <cellStyle name="常规 5 8" xfId="0"/>
    <cellStyle name="常规 5 9" xfId="0"/>
    <cellStyle name="常规 50" xfId="0"/>
    <cellStyle name="常规 50 2" xfId="0"/>
    <cellStyle name="常规 50 3" xfId="0"/>
    <cellStyle name="常规 50 4" xfId="0"/>
    <cellStyle name="常规 50 5" xfId="0"/>
    <cellStyle name="常规 50 6" xfId="0"/>
    <cellStyle name="常规 50 7" xfId="0"/>
    <cellStyle name="常规 51" xfId="0"/>
    <cellStyle name="常规 51 2" xfId="0"/>
    <cellStyle name="常规 51 3" xfId="0"/>
    <cellStyle name="常规 51 4" xfId="0"/>
    <cellStyle name="常规 51 5" xfId="0"/>
    <cellStyle name="常规 51 6" xfId="0"/>
    <cellStyle name="常规 51 7" xfId="0"/>
    <cellStyle name="常规 52" xfId="0"/>
    <cellStyle name="常规 52 2" xfId="0"/>
    <cellStyle name="常规 52 3" xfId="0"/>
    <cellStyle name="常规 52 4" xfId="0"/>
    <cellStyle name="常规 52 5" xfId="0"/>
    <cellStyle name="常规 52 6" xfId="0"/>
    <cellStyle name="常规 52 7" xfId="0"/>
    <cellStyle name="常规 53" xfId="0"/>
    <cellStyle name="常规 53 2" xfId="0"/>
    <cellStyle name="常规 53 3" xfId="0"/>
    <cellStyle name="常规 53 4" xfId="0"/>
    <cellStyle name="常规 53 5" xfId="0"/>
    <cellStyle name="常规 53 6" xfId="0"/>
    <cellStyle name="常规 53 7" xfId="0"/>
    <cellStyle name="常规 54" xfId="0"/>
    <cellStyle name="常规 54 2" xfId="0"/>
    <cellStyle name="常规 54 3" xfId="0"/>
    <cellStyle name="常规 54 4" xfId="0"/>
    <cellStyle name="常规 54 5" xfId="0"/>
    <cellStyle name="常规 54 6" xfId="0"/>
    <cellStyle name="常规 54 7" xfId="0"/>
    <cellStyle name="常规 55" xfId="0"/>
    <cellStyle name="常规 55 2" xfId="0"/>
    <cellStyle name="常规 55 3" xfId="0"/>
    <cellStyle name="常规 56" xfId="0"/>
    <cellStyle name="常规 56 2" xfId="0"/>
    <cellStyle name="常规 56 3" xfId="0"/>
    <cellStyle name="常规 57" xfId="0"/>
    <cellStyle name="常规 57 2" xfId="0"/>
    <cellStyle name="常规 57 3" xfId="0"/>
    <cellStyle name="常规 57 4" xfId="0"/>
    <cellStyle name="常规 57 5" xfId="0"/>
    <cellStyle name="常规 57 6" xfId="0"/>
    <cellStyle name="常规 57 7" xfId="0"/>
    <cellStyle name="常规 58" xfId="0"/>
    <cellStyle name="常规 58 2" xfId="0"/>
    <cellStyle name="常规 58 3" xfId="0"/>
    <cellStyle name="常规 58 4" xfId="0"/>
    <cellStyle name="常规 58 5" xfId="0"/>
    <cellStyle name="常规 58 6" xfId="0"/>
    <cellStyle name="常规 58 7" xfId="0"/>
    <cellStyle name="常规 59" xfId="0"/>
    <cellStyle name="常规 59 2" xfId="0"/>
    <cellStyle name="常规 59 3" xfId="0"/>
    <cellStyle name="常规 59 4" xfId="0"/>
    <cellStyle name="常规 59 5" xfId="0"/>
    <cellStyle name="常规 59 6" xfId="0"/>
    <cellStyle name="常规 59 7" xfId="0"/>
    <cellStyle name="常规 6" xfId="0"/>
    <cellStyle name="常规 6 2" xfId="0"/>
    <cellStyle name="常规 6 2 2" xfId="0"/>
    <cellStyle name="常规 6 2 3" xfId="0"/>
    <cellStyle name="常规 6 3" xfId="0"/>
    <cellStyle name="常规 6 3 2" xfId="0"/>
    <cellStyle name="常规 6 3 3" xfId="0"/>
    <cellStyle name="常规 6 4" xfId="0"/>
    <cellStyle name="常规 6 5" xfId="0"/>
    <cellStyle name="常规 6 6" xfId="0"/>
    <cellStyle name="常规 6 7" xfId="0"/>
    <cellStyle name="常规 6 8" xfId="0"/>
    <cellStyle name="常规 6 9" xfId="0"/>
    <cellStyle name="常规 60" xfId="0"/>
    <cellStyle name="常规 60 2" xfId="0"/>
    <cellStyle name="常规 60 3" xfId="0"/>
    <cellStyle name="常规 60 4" xfId="0"/>
    <cellStyle name="常规 60 5" xfId="0"/>
    <cellStyle name="常规 60 6" xfId="0"/>
    <cellStyle name="常规 60 7" xfId="0"/>
    <cellStyle name="常规 61" xfId="0"/>
    <cellStyle name="常规 61 2" xfId="0"/>
    <cellStyle name="常规 61 3" xfId="0"/>
    <cellStyle name="常规 61 4" xfId="0"/>
    <cellStyle name="常规 61 5" xfId="0"/>
    <cellStyle name="常规 61 6" xfId="0"/>
    <cellStyle name="常规 61 7" xfId="0"/>
    <cellStyle name="常规 62" xfId="0"/>
    <cellStyle name="常规 62 2" xfId="0"/>
    <cellStyle name="常规 62 3" xfId="0"/>
    <cellStyle name="常规 62 4" xfId="0"/>
    <cellStyle name="常规 62 5" xfId="0"/>
    <cellStyle name="常规 62 6" xfId="0"/>
    <cellStyle name="常规 62 7" xfId="0"/>
    <cellStyle name="常规 63" xfId="0"/>
    <cellStyle name="常规 63 2" xfId="0"/>
    <cellStyle name="常规 63 3" xfId="0"/>
    <cellStyle name="常规 63 4" xfId="0"/>
    <cellStyle name="常规 63 5" xfId="0"/>
    <cellStyle name="常规 63 6" xfId="0"/>
    <cellStyle name="常规 63 7" xfId="0"/>
    <cellStyle name="常规 64" xfId="0"/>
    <cellStyle name="常规 64 2" xfId="0"/>
    <cellStyle name="常规 64 3" xfId="0"/>
    <cellStyle name="常规 64 4" xfId="0"/>
    <cellStyle name="常规 64 5" xfId="0"/>
    <cellStyle name="常规 64 6" xfId="0"/>
    <cellStyle name="常规 64 7" xfId="0"/>
    <cellStyle name="常规 65" xfId="0"/>
    <cellStyle name="常规 65 2" xfId="0"/>
    <cellStyle name="常规 65 3" xfId="0"/>
    <cellStyle name="常规 65 4" xfId="0"/>
    <cellStyle name="常规 65 5" xfId="0"/>
    <cellStyle name="常规 65 6" xfId="0"/>
    <cellStyle name="常规 65 7" xfId="0"/>
    <cellStyle name="常规 66" xfId="0"/>
    <cellStyle name="常规 66 2" xfId="0"/>
    <cellStyle name="常规 66 3" xfId="0"/>
    <cellStyle name="常规 66 4" xfId="0"/>
    <cellStyle name="常规 66 5" xfId="0"/>
    <cellStyle name="常规 66 6" xfId="0"/>
    <cellStyle name="常规 66 7" xfId="0"/>
    <cellStyle name="常规 67" xfId="0"/>
    <cellStyle name="常规 67 2" xfId="0"/>
    <cellStyle name="常规 67 3" xfId="0"/>
    <cellStyle name="常规 67 4" xfId="0"/>
    <cellStyle name="常规 67 5" xfId="0"/>
    <cellStyle name="常规 67 6" xfId="0"/>
    <cellStyle name="常规 67 7" xfId="0"/>
    <cellStyle name="常规 68" xfId="0"/>
    <cellStyle name="常规 68 2" xfId="0"/>
    <cellStyle name="常规 68 3" xfId="0"/>
    <cellStyle name="常规 68 4" xfId="0"/>
    <cellStyle name="常规 68 5" xfId="0"/>
    <cellStyle name="常规 68 6" xfId="0"/>
    <cellStyle name="常规 68 7" xfId="0"/>
    <cellStyle name="常规 69" xfId="0"/>
    <cellStyle name="常规 69 2" xfId="0"/>
    <cellStyle name="常规 69 3" xfId="0"/>
    <cellStyle name="常规 69 4" xfId="0"/>
    <cellStyle name="常规 69 5" xfId="0"/>
    <cellStyle name="常规 69 6" xfId="0"/>
    <cellStyle name="常规 69 7" xfId="0"/>
    <cellStyle name="常规 7" xfId="0"/>
    <cellStyle name="常规 7 2" xfId="0"/>
    <cellStyle name="常规 7 2 2" xfId="0"/>
    <cellStyle name="常规 7 2 3" xfId="0"/>
    <cellStyle name="常规 7 3" xfId="0"/>
    <cellStyle name="常规 7 3 2" xfId="0"/>
    <cellStyle name="常规 7 3 3" xfId="0"/>
    <cellStyle name="常规 7 4" xfId="0"/>
    <cellStyle name="常规 7 5" xfId="0"/>
    <cellStyle name="常规 7 6" xfId="0"/>
    <cellStyle name="常规 7 7" xfId="0"/>
    <cellStyle name="常规 7 8" xfId="0"/>
    <cellStyle name="常规 7 9" xfId="0"/>
    <cellStyle name="常规 70" xfId="0"/>
    <cellStyle name="常规 70 2" xfId="0"/>
    <cellStyle name="常规 70 3" xfId="0"/>
    <cellStyle name="常规 70 4" xfId="0"/>
    <cellStyle name="常规 70 5" xfId="0"/>
    <cellStyle name="常规 70 6" xfId="0"/>
    <cellStyle name="常规 70 7" xfId="0"/>
    <cellStyle name="常规 71" xfId="0"/>
    <cellStyle name="常规 71 2" xfId="0"/>
    <cellStyle name="常规 71 2 2" xfId="0"/>
    <cellStyle name="常规 71 3" xfId="0"/>
    <cellStyle name="常规 71 3 2" xfId="0"/>
    <cellStyle name="常规 71 4" xfId="0"/>
    <cellStyle name="常规 71 4 2" xfId="0"/>
    <cellStyle name="常规 71 5" xfId="0"/>
    <cellStyle name="常规 71 5 2" xfId="0"/>
    <cellStyle name="常规 71 6" xfId="0"/>
    <cellStyle name="常规 71 7" xfId="0"/>
    <cellStyle name="常规 71 8" xfId="0"/>
    <cellStyle name="常规 71 9" xfId="0"/>
    <cellStyle name="常规 72" xfId="0"/>
    <cellStyle name="常规 72 2" xfId="0"/>
    <cellStyle name="常规 72 3" xfId="0"/>
    <cellStyle name="常规 73" xfId="0"/>
    <cellStyle name="常规 73 2" xfId="0"/>
    <cellStyle name="常规 73 3" xfId="0"/>
    <cellStyle name="常规 74" xfId="0"/>
    <cellStyle name="常规 74 2" xfId="0"/>
    <cellStyle name="常规 74 3" xfId="0"/>
    <cellStyle name="常规 75" xfId="0"/>
    <cellStyle name="常规 76" xfId="0"/>
    <cellStyle name="常规 77" xfId="0"/>
    <cellStyle name="常规 78" xfId="0"/>
    <cellStyle name="常规 79" xfId="0"/>
    <cellStyle name="常规 8" xfId="0"/>
    <cellStyle name="常规 8 2" xfId="0"/>
    <cellStyle name="常规 8 2 2" xfId="0"/>
    <cellStyle name="常规 8 2 2 2" xfId="0"/>
    <cellStyle name="常规 8 2 2 3" xfId="0"/>
    <cellStyle name="常规 8 2 2 4" xfId="0"/>
    <cellStyle name="常规 8 2 2 5" xfId="0"/>
    <cellStyle name="常规 8 2 3" xfId="0"/>
    <cellStyle name="常规 8 2 3 2" xfId="0"/>
    <cellStyle name="常规 8 2 3 3" xfId="0"/>
    <cellStyle name="常规 8 2 3 4" xfId="0"/>
    <cellStyle name="常规 8 2 3 5" xfId="0"/>
    <cellStyle name="常规 8 2 4" xfId="0"/>
    <cellStyle name="常规 8 2 4 2" xfId="0"/>
    <cellStyle name="常规 8 2 5" xfId="0"/>
    <cellStyle name="常规 8 2 5 2" xfId="0"/>
    <cellStyle name="常规 8 2 6" xfId="0"/>
    <cellStyle name="常规 8 2 6 2" xfId="0"/>
    <cellStyle name="常规 8 2 7" xfId="0"/>
    <cellStyle name="常规 8 2 7 2" xfId="0"/>
    <cellStyle name="常规 8 2 8" xfId="0"/>
    <cellStyle name="常规 8 2 9" xfId="0"/>
    <cellStyle name="常规 8 3" xfId="0"/>
    <cellStyle name="常规 8 3 2" xfId="0"/>
    <cellStyle name="常规 8 3 3" xfId="0"/>
    <cellStyle name="常规 8 4" xfId="0"/>
    <cellStyle name="常规 8 5" xfId="0"/>
    <cellStyle name="常规 8 6" xfId="0"/>
    <cellStyle name="常规 8 7" xfId="0"/>
    <cellStyle name="常规 8 8" xfId="0"/>
    <cellStyle name="常规 8 9"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 2" xfId="0"/>
    <cellStyle name="常规 9 2 2" xfId="0"/>
    <cellStyle name="常规 9 2 3" xfId="0"/>
    <cellStyle name="常规 9 3" xfId="0"/>
    <cellStyle name="常规 9 3 2" xfId="0"/>
    <cellStyle name="常规 9 3 3" xfId="0"/>
    <cellStyle name="常规 9 4" xfId="0"/>
    <cellStyle name="常规 9 5" xfId="0"/>
    <cellStyle name="常规 9 6" xfId="0"/>
    <cellStyle name="常规 9 7" xfId="0"/>
    <cellStyle name="常规 9 8" xfId="0"/>
    <cellStyle name="常规 9 9"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_2007年云南省向人大报送政府收支预算表格式编制过程表" xfId="0"/>
    <cellStyle name="强调文字颜色 1 2" xfId="0"/>
    <cellStyle name="强调文字颜色 1 2 10" xfId="0"/>
    <cellStyle name="强调文字颜色 1 2 2" xfId="0"/>
    <cellStyle name="强调文字颜色 1 2 2 2" xfId="0"/>
    <cellStyle name="强调文字颜色 1 2 2 3" xfId="0"/>
    <cellStyle name="强调文字颜色 1 2 2 4" xfId="0"/>
    <cellStyle name="强调文字颜色 1 2 3" xfId="0"/>
    <cellStyle name="强调文字颜色 1 2 3 2" xfId="0"/>
    <cellStyle name="强调文字颜色 1 2 3 3" xfId="0"/>
    <cellStyle name="强调文字颜色 1 2 3 4" xfId="0"/>
    <cellStyle name="强调文字颜色 1 2 4" xfId="0"/>
    <cellStyle name="强调文字颜色 1 2 5" xfId="0"/>
    <cellStyle name="强调文字颜色 1 2 6" xfId="0"/>
    <cellStyle name="强调文字颜色 1 2 7" xfId="0"/>
    <cellStyle name="强调文字颜色 1 2 8" xfId="0"/>
    <cellStyle name="强调文字颜色 1 2 9" xfId="0"/>
    <cellStyle name="强调文字颜色 1 3" xfId="0"/>
    <cellStyle name="强调文字颜色 1 3 10" xfId="0"/>
    <cellStyle name="强调文字颜色 1 3 2" xfId="0"/>
    <cellStyle name="强调文字颜色 1 3 2 2" xfId="0"/>
    <cellStyle name="强调文字颜色 1 3 2 3" xfId="0"/>
    <cellStyle name="强调文字颜色 1 3 2 4" xfId="0"/>
    <cellStyle name="强调文字颜色 1 3 3" xfId="0"/>
    <cellStyle name="强调文字颜色 1 3 3 2" xfId="0"/>
    <cellStyle name="强调文字颜色 1 3 3 3" xfId="0"/>
    <cellStyle name="强调文字颜色 1 3 3 4" xfId="0"/>
    <cellStyle name="强调文字颜色 1 3 4" xfId="0"/>
    <cellStyle name="强调文字颜色 1 3 5" xfId="0"/>
    <cellStyle name="强调文字颜色 1 3 6" xfId="0"/>
    <cellStyle name="强调文字颜色 1 3 7" xfId="0"/>
    <cellStyle name="强调文字颜色 1 3 8" xfId="0"/>
    <cellStyle name="强调文字颜色 1 3 9" xfId="0"/>
    <cellStyle name="强调文字颜色 1 4" xfId="0"/>
    <cellStyle name="强调文字颜色 1 4 2" xfId="0"/>
    <cellStyle name="强调文字颜色 1 4 2 2" xfId="0"/>
    <cellStyle name="强调文字颜色 1 4 3" xfId="0"/>
    <cellStyle name="强调文字颜色 1 4 3 2" xfId="0"/>
    <cellStyle name="强调文字颜色 1 4 4" xfId="0"/>
    <cellStyle name="强调文字颜色 1 4 4 2" xfId="0"/>
    <cellStyle name="强调文字颜色 1 4 5" xfId="0"/>
    <cellStyle name="强调文字颜色 1 4 5 2" xfId="0"/>
    <cellStyle name="强调文字颜色 1 4 6" xfId="0"/>
    <cellStyle name="强调文字颜色 1 4 7" xfId="0"/>
    <cellStyle name="强调文字颜色 1 4 8" xfId="0"/>
    <cellStyle name="强调文字颜色 1 4 9" xfId="0"/>
    <cellStyle name="强调文字颜色 1 5" xfId="0"/>
    <cellStyle name="强调文字颜色 1 6" xfId="0"/>
    <cellStyle name="强调文字颜色 2 2" xfId="0"/>
    <cellStyle name="强调文字颜色 2 2 10" xfId="0"/>
    <cellStyle name="强调文字颜色 2 2 2" xfId="0"/>
    <cellStyle name="强调文字颜色 2 2 2 2" xfId="0"/>
    <cellStyle name="强调文字颜色 2 2 2 3" xfId="0"/>
    <cellStyle name="强调文字颜色 2 2 2 4" xfId="0"/>
    <cellStyle name="强调文字颜色 2 2 3" xfId="0"/>
    <cellStyle name="强调文字颜色 2 2 3 2" xfId="0"/>
    <cellStyle name="强调文字颜色 2 2 3 3" xfId="0"/>
    <cellStyle name="强调文字颜色 2 2 3 4" xfId="0"/>
    <cellStyle name="强调文字颜色 2 2 4" xfId="0"/>
    <cellStyle name="强调文字颜色 2 2 5" xfId="0"/>
    <cellStyle name="强调文字颜色 2 2 6" xfId="0"/>
    <cellStyle name="强调文字颜色 2 2 7" xfId="0"/>
    <cellStyle name="强调文字颜色 2 2 8" xfId="0"/>
    <cellStyle name="强调文字颜色 2 2 9" xfId="0"/>
    <cellStyle name="强调文字颜色 2 3" xfId="0"/>
    <cellStyle name="强调文字颜色 2 3 10" xfId="0"/>
    <cellStyle name="强调文字颜色 2 3 2" xfId="0"/>
    <cellStyle name="强调文字颜色 2 3 2 2" xfId="0"/>
    <cellStyle name="强调文字颜色 2 3 2 3" xfId="0"/>
    <cellStyle name="强调文字颜色 2 3 2 4" xfId="0"/>
    <cellStyle name="强调文字颜色 2 3 3" xfId="0"/>
    <cellStyle name="强调文字颜色 2 3 3 2" xfId="0"/>
    <cellStyle name="强调文字颜色 2 3 3 3" xfId="0"/>
    <cellStyle name="强调文字颜色 2 3 3 4" xfId="0"/>
    <cellStyle name="强调文字颜色 2 3 4" xfId="0"/>
    <cellStyle name="强调文字颜色 2 3 5" xfId="0"/>
    <cellStyle name="强调文字颜色 2 3 6" xfId="0"/>
    <cellStyle name="强调文字颜色 2 3 7" xfId="0"/>
    <cellStyle name="强调文字颜色 2 3 8" xfId="0"/>
    <cellStyle name="强调文字颜色 2 3 9" xfId="0"/>
    <cellStyle name="强调文字颜色 2 4" xfId="0"/>
    <cellStyle name="强调文字颜色 2 4 2" xfId="0"/>
    <cellStyle name="强调文字颜色 2 4 2 2" xfId="0"/>
    <cellStyle name="强调文字颜色 2 4 3" xfId="0"/>
    <cellStyle name="强调文字颜色 2 4 3 2" xfId="0"/>
    <cellStyle name="强调文字颜色 2 4 4" xfId="0"/>
    <cellStyle name="强调文字颜色 2 4 4 2" xfId="0"/>
    <cellStyle name="强调文字颜色 2 4 5" xfId="0"/>
    <cellStyle name="强调文字颜色 2 4 5 2" xfId="0"/>
    <cellStyle name="强调文字颜色 2 4 6" xfId="0"/>
    <cellStyle name="强调文字颜色 2 4 7" xfId="0"/>
    <cellStyle name="强调文字颜色 2 4 8" xfId="0"/>
    <cellStyle name="强调文字颜色 2 4 9" xfId="0"/>
    <cellStyle name="强调文字颜色 2 5" xfId="0"/>
    <cellStyle name="强调文字颜色 2 6" xfId="0"/>
    <cellStyle name="强调文字颜色 3 2" xfId="0"/>
    <cellStyle name="强调文字颜色 3 2 10" xfId="0"/>
    <cellStyle name="强调文字颜色 3 2 2" xfId="0"/>
    <cellStyle name="强调文字颜色 3 2 2 2" xfId="0"/>
    <cellStyle name="强调文字颜色 3 2 2 3" xfId="0"/>
    <cellStyle name="强调文字颜色 3 2 2 4" xfId="0"/>
    <cellStyle name="强调文字颜色 3 2 3" xfId="0"/>
    <cellStyle name="强调文字颜色 3 2 3 2" xfId="0"/>
    <cellStyle name="强调文字颜色 3 2 3 3" xfId="0"/>
    <cellStyle name="强调文字颜色 3 2 3 4" xfId="0"/>
    <cellStyle name="强调文字颜色 3 2 4" xfId="0"/>
    <cellStyle name="强调文字颜色 3 2 5" xfId="0"/>
    <cellStyle name="强调文字颜色 3 2 6" xfId="0"/>
    <cellStyle name="强调文字颜色 3 2 7" xfId="0"/>
    <cellStyle name="强调文字颜色 3 2 8" xfId="0"/>
    <cellStyle name="强调文字颜色 3 2 9" xfId="0"/>
    <cellStyle name="强调文字颜色 3 3" xfId="0"/>
    <cellStyle name="强调文字颜色 3 3 10" xfId="0"/>
    <cellStyle name="强调文字颜色 3 3 2" xfId="0"/>
    <cellStyle name="强调文字颜色 3 3 2 2" xfId="0"/>
    <cellStyle name="强调文字颜色 3 3 2 3" xfId="0"/>
    <cellStyle name="强调文字颜色 3 3 2 4" xfId="0"/>
    <cellStyle name="强调文字颜色 3 3 3" xfId="0"/>
    <cellStyle name="强调文字颜色 3 3 3 2" xfId="0"/>
    <cellStyle name="强调文字颜色 3 3 3 3" xfId="0"/>
    <cellStyle name="强调文字颜色 3 3 3 4" xfId="0"/>
    <cellStyle name="强调文字颜色 3 3 4" xfId="0"/>
    <cellStyle name="强调文字颜色 3 3 5" xfId="0"/>
    <cellStyle name="强调文字颜色 3 3 6" xfId="0"/>
    <cellStyle name="强调文字颜色 3 3 7" xfId="0"/>
    <cellStyle name="强调文字颜色 3 3 8" xfId="0"/>
    <cellStyle name="强调文字颜色 3 3 9" xfId="0"/>
    <cellStyle name="强调文字颜色 3 4" xfId="0"/>
    <cellStyle name="强调文字颜色 3 4 2" xfId="0"/>
    <cellStyle name="强调文字颜色 3 4 2 2" xfId="0"/>
    <cellStyle name="强调文字颜色 3 4 3" xfId="0"/>
    <cellStyle name="强调文字颜色 3 4 3 2" xfId="0"/>
    <cellStyle name="强调文字颜色 3 4 4" xfId="0"/>
    <cellStyle name="强调文字颜色 3 4 4 2" xfId="0"/>
    <cellStyle name="强调文字颜色 3 4 5" xfId="0"/>
    <cellStyle name="强调文字颜色 3 4 5 2" xfId="0"/>
    <cellStyle name="强调文字颜色 3 4 6" xfId="0"/>
    <cellStyle name="强调文字颜色 3 4 7" xfId="0"/>
    <cellStyle name="强调文字颜色 3 4 8" xfId="0"/>
    <cellStyle name="强调文字颜色 3 4 9" xfId="0"/>
    <cellStyle name="强调文字颜色 3 5" xfId="0"/>
    <cellStyle name="强调文字颜色 3 6" xfId="0"/>
    <cellStyle name="强调文字颜色 4 2" xfId="0"/>
    <cellStyle name="强调文字颜色 4 2 10" xfId="0"/>
    <cellStyle name="强调文字颜色 4 2 2" xfId="0"/>
    <cellStyle name="强调文字颜色 4 2 2 2" xfId="0"/>
    <cellStyle name="强调文字颜色 4 2 2 3" xfId="0"/>
    <cellStyle name="强调文字颜色 4 2 2 4" xfId="0"/>
    <cellStyle name="强调文字颜色 4 2 3" xfId="0"/>
    <cellStyle name="强调文字颜色 4 2 3 2" xfId="0"/>
    <cellStyle name="强调文字颜色 4 2 3 3" xfId="0"/>
    <cellStyle name="强调文字颜色 4 2 3 4" xfId="0"/>
    <cellStyle name="强调文字颜色 4 2 4" xfId="0"/>
    <cellStyle name="强调文字颜色 4 2 5" xfId="0"/>
    <cellStyle name="强调文字颜色 4 2 6" xfId="0"/>
    <cellStyle name="强调文字颜色 4 2 7" xfId="0"/>
    <cellStyle name="强调文字颜色 4 2 8" xfId="0"/>
    <cellStyle name="强调文字颜色 4 2 9" xfId="0"/>
    <cellStyle name="强调文字颜色 4 3" xfId="0"/>
    <cellStyle name="强调文字颜色 4 3 10" xfId="0"/>
    <cellStyle name="强调文字颜色 4 3 2" xfId="0"/>
    <cellStyle name="强调文字颜色 4 3 2 2" xfId="0"/>
    <cellStyle name="强调文字颜色 4 3 2 3" xfId="0"/>
    <cellStyle name="强调文字颜色 4 3 2 4" xfId="0"/>
    <cellStyle name="强调文字颜色 4 3 3" xfId="0"/>
    <cellStyle name="强调文字颜色 4 3 3 2" xfId="0"/>
    <cellStyle name="强调文字颜色 4 3 3 3" xfId="0"/>
    <cellStyle name="强调文字颜色 4 3 3 4" xfId="0"/>
    <cellStyle name="强调文字颜色 4 3 4" xfId="0"/>
    <cellStyle name="强调文字颜色 4 3 5" xfId="0"/>
    <cellStyle name="强调文字颜色 4 3 6" xfId="0"/>
    <cellStyle name="强调文字颜色 4 3 7" xfId="0"/>
    <cellStyle name="强调文字颜色 4 3 8" xfId="0"/>
    <cellStyle name="强调文字颜色 4 3 9" xfId="0"/>
    <cellStyle name="强调文字颜色 4 4" xfId="0"/>
    <cellStyle name="强调文字颜色 4 4 2" xfId="0"/>
    <cellStyle name="强调文字颜色 4 4 2 2" xfId="0"/>
    <cellStyle name="强调文字颜色 4 4 3" xfId="0"/>
    <cellStyle name="强调文字颜色 4 4 3 2" xfId="0"/>
    <cellStyle name="强调文字颜色 4 4 4" xfId="0"/>
    <cellStyle name="强调文字颜色 4 4 4 2" xfId="0"/>
    <cellStyle name="强调文字颜色 4 4 5" xfId="0"/>
    <cellStyle name="强调文字颜色 4 4 5 2" xfId="0"/>
    <cellStyle name="强调文字颜色 4 4 6" xfId="0"/>
    <cellStyle name="强调文字颜色 4 4 7" xfId="0"/>
    <cellStyle name="强调文字颜色 4 4 8" xfId="0"/>
    <cellStyle name="强调文字颜色 4 4 9" xfId="0"/>
    <cellStyle name="强调文字颜色 4 5" xfId="0"/>
    <cellStyle name="强调文字颜色 4 6" xfId="0"/>
    <cellStyle name="强调文字颜色 5 2" xfId="0"/>
    <cellStyle name="强调文字颜色 5 2 10" xfId="0"/>
    <cellStyle name="强调文字颜色 5 2 2" xfId="0"/>
    <cellStyle name="强调文字颜色 5 2 2 2" xfId="0"/>
    <cellStyle name="强调文字颜色 5 2 2 3" xfId="0"/>
    <cellStyle name="强调文字颜色 5 2 2 4" xfId="0"/>
    <cellStyle name="强调文字颜色 5 2 3" xfId="0"/>
    <cellStyle name="强调文字颜色 5 2 3 2" xfId="0"/>
    <cellStyle name="强调文字颜色 5 2 3 3" xfId="0"/>
    <cellStyle name="强调文字颜色 5 2 3 4" xfId="0"/>
    <cellStyle name="强调文字颜色 5 2 4" xfId="0"/>
    <cellStyle name="强调文字颜色 5 2 5" xfId="0"/>
    <cellStyle name="强调文字颜色 5 2 6" xfId="0"/>
    <cellStyle name="强调文字颜色 5 2 7" xfId="0"/>
    <cellStyle name="强调文字颜色 5 2 8" xfId="0"/>
    <cellStyle name="强调文字颜色 5 2 9" xfId="0"/>
    <cellStyle name="强调文字颜色 5 3" xfId="0"/>
    <cellStyle name="强调文字颜色 5 3 10" xfId="0"/>
    <cellStyle name="强调文字颜色 5 3 2" xfId="0"/>
    <cellStyle name="强调文字颜色 5 3 2 2" xfId="0"/>
    <cellStyle name="强调文字颜色 5 3 2 3" xfId="0"/>
    <cellStyle name="强调文字颜色 5 3 2 4" xfId="0"/>
    <cellStyle name="强调文字颜色 5 3 3" xfId="0"/>
    <cellStyle name="强调文字颜色 5 3 3 2" xfId="0"/>
    <cellStyle name="强调文字颜色 5 3 3 3" xfId="0"/>
    <cellStyle name="强调文字颜色 5 3 3 4" xfId="0"/>
    <cellStyle name="强调文字颜色 5 3 4" xfId="0"/>
    <cellStyle name="强调文字颜色 5 3 5" xfId="0"/>
    <cellStyle name="强调文字颜色 5 3 6" xfId="0"/>
    <cellStyle name="强调文字颜色 5 3 7" xfId="0"/>
    <cellStyle name="强调文字颜色 5 3 8" xfId="0"/>
    <cellStyle name="强调文字颜色 5 3 9" xfId="0"/>
    <cellStyle name="强调文字颜色 5 4" xfId="0"/>
    <cellStyle name="强调文字颜色 5 4 2" xfId="0"/>
    <cellStyle name="强调文字颜色 5 4 2 2" xfId="0"/>
    <cellStyle name="强调文字颜色 5 4 3" xfId="0"/>
    <cellStyle name="强调文字颜色 5 4 3 2" xfId="0"/>
    <cellStyle name="强调文字颜色 5 4 4" xfId="0"/>
    <cellStyle name="强调文字颜色 5 4 4 2" xfId="0"/>
    <cellStyle name="强调文字颜色 5 4 5" xfId="0"/>
    <cellStyle name="强调文字颜色 5 4 5 2" xfId="0"/>
    <cellStyle name="强调文字颜色 5 4 6" xfId="0"/>
    <cellStyle name="强调文字颜色 5 4 7" xfId="0"/>
    <cellStyle name="强调文字颜色 5 4 8" xfId="0"/>
    <cellStyle name="强调文字颜色 5 4 9" xfId="0"/>
    <cellStyle name="强调文字颜色 5 5" xfId="0"/>
    <cellStyle name="强调文字颜色 5 6" xfId="0"/>
    <cellStyle name="强调文字颜色 6 2" xfId="0"/>
    <cellStyle name="强调文字颜色 6 2 10" xfId="0"/>
    <cellStyle name="强调文字颜色 6 2 2" xfId="0"/>
    <cellStyle name="强调文字颜色 6 2 2 2" xfId="0"/>
    <cellStyle name="强调文字颜色 6 2 2 3" xfId="0"/>
    <cellStyle name="强调文字颜色 6 2 2 4" xfId="0"/>
    <cellStyle name="强调文字颜色 6 2 3" xfId="0"/>
    <cellStyle name="强调文字颜色 6 2 3 2" xfId="0"/>
    <cellStyle name="强调文字颜色 6 2 3 3" xfId="0"/>
    <cellStyle name="强调文字颜色 6 2 3 4" xfId="0"/>
    <cellStyle name="强调文字颜色 6 2 4" xfId="0"/>
    <cellStyle name="强调文字颜色 6 2 5" xfId="0"/>
    <cellStyle name="强调文字颜色 6 2 6" xfId="0"/>
    <cellStyle name="强调文字颜色 6 2 7" xfId="0"/>
    <cellStyle name="强调文字颜色 6 2 8" xfId="0"/>
    <cellStyle name="强调文字颜色 6 2 9" xfId="0"/>
    <cellStyle name="强调文字颜色 6 3" xfId="0"/>
    <cellStyle name="强调文字颜色 6 3 10" xfId="0"/>
    <cellStyle name="强调文字颜色 6 3 2" xfId="0"/>
    <cellStyle name="强调文字颜色 6 3 2 2" xfId="0"/>
    <cellStyle name="强调文字颜色 6 3 2 3" xfId="0"/>
    <cellStyle name="强调文字颜色 6 3 2 4" xfId="0"/>
    <cellStyle name="强调文字颜色 6 3 3" xfId="0"/>
    <cellStyle name="强调文字颜色 6 3 3 2" xfId="0"/>
    <cellStyle name="强调文字颜色 6 3 3 3" xfId="0"/>
    <cellStyle name="强调文字颜色 6 3 3 4" xfId="0"/>
    <cellStyle name="强调文字颜色 6 3 4" xfId="0"/>
    <cellStyle name="强调文字颜色 6 3 5" xfId="0"/>
    <cellStyle name="强调文字颜色 6 3 6" xfId="0"/>
    <cellStyle name="强调文字颜色 6 3 7" xfId="0"/>
    <cellStyle name="强调文字颜色 6 3 8" xfId="0"/>
    <cellStyle name="强调文字颜色 6 3 9" xfId="0"/>
    <cellStyle name="强调文字颜色 6 4" xfId="0"/>
    <cellStyle name="强调文字颜色 6 4 2" xfId="0"/>
    <cellStyle name="强调文字颜色 6 4 2 2" xfId="0"/>
    <cellStyle name="强调文字颜色 6 4 3" xfId="0"/>
    <cellStyle name="强调文字颜色 6 4 3 2" xfId="0"/>
    <cellStyle name="强调文字颜色 6 4 4" xfId="0"/>
    <cellStyle name="强调文字颜色 6 4 4 2" xfId="0"/>
    <cellStyle name="强调文字颜色 6 4 5" xfId="0"/>
    <cellStyle name="强调文字颜色 6 4 5 2" xfId="0"/>
    <cellStyle name="强调文字颜色 6 4 6" xfId="0"/>
    <cellStyle name="强调文字颜色 6 4 7" xfId="0"/>
    <cellStyle name="强调文字颜色 6 4 8" xfId="0"/>
    <cellStyle name="强调文字颜色 6 4 9" xfId="0"/>
    <cellStyle name="强调文字颜色 6 5" xfId="0"/>
    <cellStyle name="强调文字颜色 6 6" xfId="0"/>
    <cellStyle name="标题 1 2" xfId="0"/>
    <cellStyle name="标题 1 2 10" xfId="0"/>
    <cellStyle name="标题 1 2 2" xfId="0"/>
    <cellStyle name="标题 1 2 2 2" xfId="0"/>
    <cellStyle name="标题 1 2 2 3" xfId="0"/>
    <cellStyle name="标题 1 2 2 4" xfId="0"/>
    <cellStyle name="标题 1 2 3" xfId="0"/>
    <cellStyle name="标题 1 2 3 2" xfId="0"/>
    <cellStyle name="标题 1 2 3 3" xfId="0"/>
    <cellStyle name="标题 1 2 3 4" xfId="0"/>
    <cellStyle name="标题 1 2 4" xfId="0"/>
    <cellStyle name="标题 1 2 5" xfId="0"/>
    <cellStyle name="标题 1 2 6" xfId="0"/>
    <cellStyle name="标题 1 2 7" xfId="0"/>
    <cellStyle name="标题 1 2 8" xfId="0"/>
    <cellStyle name="标题 1 2 9" xfId="0"/>
    <cellStyle name="标题 1 3" xfId="0"/>
    <cellStyle name="标题 1 3 10" xfId="0"/>
    <cellStyle name="标题 1 3 2" xfId="0"/>
    <cellStyle name="标题 1 3 2 2" xfId="0"/>
    <cellStyle name="标题 1 3 2 3" xfId="0"/>
    <cellStyle name="标题 1 3 2 4" xfId="0"/>
    <cellStyle name="标题 1 3 3" xfId="0"/>
    <cellStyle name="标题 1 3 3 2" xfId="0"/>
    <cellStyle name="标题 1 3 3 3" xfId="0"/>
    <cellStyle name="标题 1 3 3 4" xfId="0"/>
    <cellStyle name="标题 1 3 4" xfId="0"/>
    <cellStyle name="标题 1 3 5" xfId="0"/>
    <cellStyle name="标题 1 3 6" xfId="0"/>
    <cellStyle name="标题 1 3 7" xfId="0"/>
    <cellStyle name="标题 1 3 8" xfId="0"/>
    <cellStyle name="标题 1 3 9" xfId="0"/>
    <cellStyle name="标题 1 4" xfId="0"/>
    <cellStyle name="标题 1 4 2" xfId="0"/>
    <cellStyle name="标题 1 4 3" xfId="0"/>
    <cellStyle name="标题 1 4 4" xfId="0"/>
    <cellStyle name="标题 1 4 5" xfId="0"/>
    <cellStyle name="标题 1 4 6" xfId="0"/>
    <cellStyle name="标题 1 4 7" xfId="0"/>
    <cellStyle name="标题 1 5" xfId="0"/>
    <cellStyle name="标题 1 6" xfId="0"/>
    <cellStyle name="标题 2 2" xfId="0"/>
    <cellStyle name="标题 2 2 10" xfId="0"/>
    <cellStyle name="标题 2 2 2" xfId="0"/>
    <cellStyle name="标题 2 2 2 2" xfId="0"/>
    <cellStyle name="标题 2 2 2 3" xfId="0"/>
    <cellStyle name="标题 2 2 2 4" xfId="0"/>
    <cellStyle name="标题 2 2 3" xfId="0"/>
    <cellStyle name="标题 2 2 3 2" xfId="0"/>
    <cellStyle name="标题 2 2 3 3" xfId="0"/>
    <cellStyle name="标题 2 2 3 4" xfId="0"/>
    <cellStyle name="标题 2 2 4" xfId="0"/>
    <cellStyle name="标题 2 2 5" xfId="0"/>
    <cellStyle name="标题 2 2 6" xfId="0"/>
    <cellStyle name="标题 2 2 7" xfId="0"/>
    <cellStyle name="标题 2 2 8" xfId="0"/>
    <cellStyle name="标题 2 2 9" xfId="0"/>
    <cellStyle name="标题 2 3" xfId="0"/>
    <cellStyle name="标题 2 3 10" xfId="0"/>
    <cellStyle name="标题 2 3 2" xfId="0"/>
    <cellStyle name="标题 2 3 2 2" xfId="0"/>
    <cellStyle name="标题 2 3 2 3" xfId="0"/>
    <cellStyle name="标题 2 3 2 4" xfId="0"/>
    <cellStyle name="标题 2 3 3" xfId="0"/>
    <cellStyle name="标题 2 3 3 2" xfId="0"/>
    <cellStyle name="标题 2 3 3 3" xfId="0"/>
    <cellStyle name="标题 2 3 3 4" xfId="0"/>
    <cellStyle name="标题 2 3 4" xfId="0"/>
    <cellStyle name="标题 2 3 5" xfId="0"/>
    <cellStyle name="标题 2 3 6" xfId="0"/>
    <cellStyle name="标题 2 3 7" xfId="0"/>
    <cellStyle name="标题 2 3 8" xfId="0"/>
    <cellStyle name="标题 2 3 9" xfId="0"/>
    <cellStyle name="标题 2 4" xfId="0"/>
    <cellStyle name="标题 2 4 2" xfId="0"/>
    <cellStyle name="标题 2 4 3" xfId="0"/>
    <cellStyle name="标题 2 4 4" xfId="0"/>
    <cellStyle name="标题 2 4 5" xfId="0"/>
    <cellStyle name="标题 2 4 6" xfId="0"/>
    <cellStyle name="标题 2 4 7" xfId="0"/>
    <cellStyle name="标题 2 5" xfId="0"/>
    <cellStyle name="标题 2 6" xfId="0"/>
    <cellStyle name="标题 3 2" xfId="0"/>
    <cellStyle name="标题 3 2 10" xfId="0"/>
    <cellStyle name="标题 3 2 2" xfId="0"/>
    <cellStyle name="标题 3 2 2 2" xfId="0"/>
    <cellStyle name="标题 3 2 2 3" xfId="0"/>
    <cellStyle name="标题 3 2 2 4" xfId="0"/>
    <cellStyle name="标题 3 2 3" xfId="0"/>
    <cellStyle name="标题 3 2 3 2" xfId="0"/>
    <cellStyle name="标题 3 2 3 3" xfId="0"/>
    <cellStyle name="标题 3 2 3 4" xfId="0"/>
    <cellStyle name="标题 3 2 4" xfId="0"/>
    <cellStyle name="标题 3 2 5" xfId="0"/>
    <cellStyle name="标题 3 2 6" xfId="0"/>
    <cellStyle name="标题 3 2 7" xfId="0"/>
    <cellStyle name="标题 3 2 8" xfId="0"/>
    <cellStyle name="标题 3 2 9" xfId="0"/>
    <cellStyle name="标题 3 3" xfId="0"/>
    <cellStyle name="标题 3 3 10" xfId="0"/>
    <cellStyle name="标题 3 3 2" xfId="0"/>
    <cellStyle name="标题 3 3 2 2" xfId="0"/>
    <cellStyle name="标题 3 3 2 3" xfId="0"/>
    <cellStyle name="标题 3 3 2 4" xfId="0"/>
    <cellStyle name="标题 3 3 3" xfId="0"/>
    <cellStyle name="标题 3 3 3 2" xfId="0"/>
    <cellStyle name="标题 3 3 3 3" xfId="0"/>
    <cellStyle name="标题 3 3 3 4" xfId="0"/>
    <cellStyle name="标题 3 3 4" xfId="0"/>
    <cellStyle name="标题 3 3 5" xfId="0"/>
    <cellStyle name="标题 3 3 6" xfId="0"/>
    <cellStyle name="标题 3 3 7" xfId="0"/>
    <cellStyle name="标题 3 3 8" xfId="0"/>
    <cellStyle name="标题 3 3 9" xfId="0"/>
    <cellStyle name="标题 3 4" xfId="0"/>
    <cellStyle name="标题 3 4 2" xfId="0"/>
    <cellStyle name="标题 3 4 3" xfId="0"/>
    <cellStyle name="标题 3 4 4" xfId="0"/>
    <cellStyle name="标题 3 4 5" xfId="0"/>
    <cellStyle name="标题 3 4 6" xfId="0"/>
    <cellStyle name="标题 3 4 7" xfId="0"/>
    <cellStyle name="标题 3 5" xfId="0"/>
    <cellStyle name="标题 3 6" xfId="0"/>
    <cellStyle name="标题 4 2" xfId="0"/>
    <cellStyle name="标题 4 2 10" xfId="0"/>
    <cellStyle name="标题 4 2 2" xfId="0"/>
    <cellStyle name="标题 4 2 2 2" xfId="0"/>
    <cellStyle name="标题 4 2 2 3" xfId="0"/>
    <cellStyle name="标题 4 2 2 4" xfId="0"/>
    <cellStyle name="标题 4 2 3" xfId="0"/>
    <cellStyle name="标题 4 2 3 2" xfId="0"/>
    <cellStyle name="标题 4 2 3 3" xfId="0"/>
    <cellStyle name="标题 4 2 3 4" xfId="0"/>
    <cellStyle name="标题 4 2 4" xfId="0"/>
    <cellStyle name="标题 4 2 5" xfId="0"/>
    <cellStyle name="标题 4 2 6" xfId="0"/>
    <cellStyle name="标题 4 2 7" xfId="0"/>
    <cellStyle name="标题 4 2 8" xfId="0"/>
    <cellStyle name="标题 4 2 9" xfId="0"/>
    <cellStyle name="标题 4 3" xfId="0"/>
    <cellStyle name="标题 4 3 10" xfId="0"/>
    <cellStyle name="标题 4 3 2" xfId="0"/>
    <cellStyle name="标题 4 3 2 2" xfId="0"/>
    <cellStyle name="标题 4 3 2 3" xfId="0"/>
    <cellStyle name="标题 4 3 2 4" xfId="0"/>
    <cellStyle name="标题 4 3 3" xfId="0"/>
    <cellStyle name="标题 4 3 3 2" xfId="0"/>
    <cellStyle name="标题 4 3 3 3" xfId="0"/>
    <cellStyle name="标题 4 3 3 4" xfId="0"/>
    <cellStyle name="标题 4 3 4" xfId="0"/>
    <cellStyle name="标题 4 3 5" xfId="0"/>
    <cellStyle name="标题 4 3 6" xfId="0"/>
    <cellStyle name="标题 4 3 7" xfId="0"/>
    <cellStyle name="标题 4 3 8" xfId="0"/>
    <cellStyle name="标题 4 3 9" xfId="0"/>
    <cellStyle name="标题 4 4" xfId="0"/>
    <cellStyle name="标题 4 4 2" xfId="0"/>
    <cellStyle name="标题 4 4 3" xfId="0"/>
    <cellStyle name="标题 4 4 4" xfId="0"/>
    <cellStyle name="标题 4 4 5" xfId="0"/>
    <cellStyle name="标题 4 4 6" xfId="0"/>
    <cellStyle name="标题 4 4 7" xfId="0"/>
    <cellStyle name="标题 4 5" xfId="0"/>
    <cellStyle name="标题 4 6" xfId="0"/>
    <cellStyle name="标题 5" xfId="0"/>
    <cellStyle name="标题 5 2" xfId="0"/>
    <cellStyle name="标题 5 2 2" xfId="0"/>
    <cellStyle name="标题 5 2 3" xfId="0"/>
    <cellStyle name="标题 5 3" xfId="0"/>
    <cellStyle name="标题 5 3 2" xfId="0"/>
    <cellStyle name="标题 5 3 3" xfId="0"/>
    <cellStyle name="标题 5 4" xfId="0"/>
    <cellStyle name="标题 5 5" xfId="0"/>
    <cellStyle name="标题 5 6" xfId="0"/>
    <cellStyle name="标题 5 7" xfId="0"/>
    <cellStyle name="标题 5 8" xfId="0"/>
    <cellStyle name="标题 5 9" xfId="0"/>
    <cellStyle name="标题 6" xfId="0"/>
    <cellStyle name="标题 6 2" xfId="0"/>
    <cellStyle name="标题 6 2 2" xfId="0"/>
    <cellStyle name="标题 6 2 3" xfId="0"/>
    <cellStyle name="标题 6 3" xfId="0"/>
    <cellStyle name="标题 6 3 2" xfId="0"/>
    <cellStyle name="标题 6 3 3" xfId="0"/>
    <cellStyle name="标题 6 4" xfId="0"/>
    <cellStyle name="标题 6 5" xfId="0"/>
    <cellStyle name="标题 6 6" xfId="0"/>
    <cellStyle name="标题 6 7" xfId="0"/>
    <cellStyle name="标题 6 8" xfId="0"/>
    <cellStyle name="标题 6 9" xfId="0"/>
    <cellStyle name="标题 7" xfId="0"/>
    <cellStyle name="标题 7 2" xfId="0"/>
    <cellStyle name="标题 7 3" xfId="0"/>
    <cellStyle name="标题 7 4" xfId="0"/>
    <cellStyle name="标题 7 5" xfId="0"/>
    <cellStyle name="标题 7 6" xfId="0"/>
    <cellStyle name="标题 7 7" xfId="0"/>
    <cellStyle name="标题 8" xfId="0"/>
    <cellStyle name="标题 9" xfId="0"/>
    <cellStyle name="样式 1" xfId="0"/>
    <cellStyle name="样式 1 2" xfId="0"/>
    <cellStyle name="检查单元格 2" xfId="0"/>
    <cellStyle name="检查单元格 2 10" xfId="0"/>
    <cellStyle name="检查单元格 2 2" xfId="0"/>
    <cellStyle name="检查单元格 2 2 2" xfId="0"/>
    <cellStyle name="检查单元格 2 2 3" xfId="0"/>
    <cellStyle name="检查单元格 2 2 4" xfId="0"/>
    <cellStyle name="检查单元格 2 3" xfId="0"/>
    <cellStyle name="检查单元格 2 3 2" xfId="0"/>
    <cellStyle name="检查单元格 2 3 3" xfId="0"/>
    <cellStyle name="检查单元格 2 3 4" xfId="0"/>
    <cellStyle name="检查单元格 2 4" xfId="0"/>
    <cellStyle name="检查单元格 2 5" xfId="0"/>
    <cellStyle name="检查单元格 2 6" xfId="0"/>
    <cellStyle name="检查单元格 2 7" xfId="0"/>
    <cellStyle name="检查单元格 2 8" xfId="0"/>
    <cellStyle name="检查单元格 2 9" xfId="0"/>
    <cellStyle name="检查单元格 3" xfId="0"/>
    <cellStyle name="检查单元格 3 10" xfId="0"/>
    <cellStyle name="检查单元格 3 2" xfId="0"/>
    <cellStyle name="检查单元格 3 2 2" xfId="0"/>
    <cellStyle name="检查单元格 3 2 3" xfId="0"/>
    <cellStyle name="检查单元格 3 2 4" xfId="0"/>
    <cellStyle name="检查单元格 3 3" xfId="0"/>
    <cellStyle name="检查单元格 3 3 2" xfId="0"/>
    <cellStyle name="检查单元格 3 3 3" xfId="0"/>
    <cellStyle name="检查单元格 3 3 4" xfId="0"/>
    <cellStyle name="检查单元格 3 4" xfId="0"/>
    <cellStyle name="检查单元格 3 5" xfId="0"/>
    <cellStyle name="检查单元格 3 6" xfId="0"/>
    <cellStyle name="检查单元格 3 7" xfId="0"/>
    <cellStyle name="检查单元格 3 8" xfId="0"/>
    <cellStyle name="检查单元格 3 9" xfId="0"/>
    <cellStyle name="检查单元格 4" xfId="0"/>
    <cellStyle name="检查单元格 4 2" xfId="0"/>
    <cellStyle name="检查单元格 4 3" xfId="0"/>
    <cellStyle name="检查单元格 4 4" xfId="0"/>
    <cellStyle name="检查单元格 4 5" xfId="0"/>
    <cellStyle name="检查单元格 4 6" xfId="0"/>
    <cellStyle name="检查单元格 4 7" xfId="0"/>
    <cellStyle name="检查单元格 5" xfId="0"/>
    <cellStyle name="检查单元格 6" xfId="0"/>
    <cellStyle name="汇总 2" xfId="0"/>
    <cellStyle name="汇总 2 10" xfId="0"/>
    <cellStyle name="汇总 2 2" xfId="0"/>
    <cellStyle name="汇总 2 2 2" xfId="0"/>
    <cellStyle name="汇总 2 2 3" xfId="0"/>
    <cellStyle name="汇总 2 2 4" xfId="0"/>
    <cellStyle name="汇总 2 3" xfId="0"/>
    <cellStyle name="汇总 2 3 2" xfId="0"/>
    <cellStyle name="汇总 2 3 3" xfId="0"/>
    <cellStyle name="汇总 2 3 4" xfId="0"/>
    <cellStyle name="汇总 2 4" xfId="0"/>
    <cellStyle name="汇总 2 5" xfId="0"/>
    <cellStyle name="汇总 2 6" xfId="0"/>
    <cellStyle name="汇总 2 7" xfId="0"/>
    <cellStyle name="汇总 2 8" xfId="0"/>
    <cellStyle name="汇总 2 9" xfId="0"/>
    <cellStyle name="汇总 3" xfId="0"/>
    <cellStyle name="汇总 3 10" xfId="0"/>
    <cellStyle name="汇总 3 2" xfId="0"/>
    <cellStyle name="汇总 3 2 2" xfId="0"/>
    <cellStyle name="汇总 3 2 3" xfId="0"/>
    <cellStyle name="汇总 3 2 4" xfId="0"/>
    <cellStyle name="汇总 3 3" xfId="0"/>
    <cellStyle name="汇总 3 3 2" xfId="0"/>
    <cellStyle name="汇总 3 3 3" xfId="0"/>
    <cellStyle name="汇总 3 3 4" xfId="0"/>
    <cellStyle name="汇总 3 4" xfId="0"/>
    <cellStyle name="汇总 3 5" xfId="0"/>
    <cellStyle name="汇总 3 6" xfId="0"/>
    <cellStyle name="汇总 3 7" xfId="0"/>
    <cellStyle name="汇总 3 8" xfId="0"/>
    <cellStyle name="汇总 3 9" xfId="0"/>
    <cellStyle name="汇总 4" xfId="0"/>
    <cellStyle name="汇总 4 2" xfId="0"/>
    <cellStyle name="汇总 4 2 2" xfId="0"/>
    <cellStyle name="汇总 4 3" xfId="0"/>
    <cellStyle name="汇总 4 3 2" xfId="0"/>
    <cellStyle name="汇总 4 4" xfId="0"/>
    <cellStyle name="汇总 4 4 2" xfId="0"/>
    <cellStyle name="汇总 4 5" xfId="0"/>
    <cellStyle name="汇总 4 5 2" xfId="0"/>
    <cellStyle name="汇总 4 6" xfId="0"/>
    <cellStyle name="汇总 4 7" xfId="0"/>
    <cellStyle name="汇总 4 8" xfId="0"/>
    <cellStyle name="汇总 4 9" xfId="0"/>
    <cellStyle name="汇总 5" xfId="0"/>
    <cellStyle name="汇总 6" xfId="0"/>
    <cellStyle name="注释 2" xfId="0"/>
    <cellStyle name="注释 2 10" xfId="0"/>
    <cellStyle name="注释 2 2" xfId="0"/>
    <cellStyle name="注释 2 2 2" xfId="0"/>
    <cellStyle name="注释 2 2 3" xfId="0"/>
    <cellStyle name="注释 2 2 4" xfId="0"/>
    <cellStyle name="注释 2 3" xfId="0"/>
    <cellStyle name="注释 2 3 2" xfId="0"/>
    <cellStyle name="注释 2 3 3" xfId="0"/>
    <cellStyle name="注释 2 3 4" xfId="0"/>
    <cellStyle name="注释 2 4" xfId="0"/>
    <cellStyle name="注释 2 5" xfId="0"/>
    <cellStyle name="注释 2 6" xfId="0"/>
    <cellStyle name="注释 2 7" xfId="0"/>
    <cellStyle name="注释 2 8" xfId="0"/>
    <cellStyle name="注释 2 9" xfId="0"/>
    <cellStyle name="注释 3" xfId="0"/>
    <cellStyle name="注释 3 10" xfId="0"/>
    <cellStyle name="注释 3 2" xfId="0"/>
    <cellStyle name="注释 3 2 2" xfId="0"/>
    <cellStyle name="注释 3 2 3" xfId="0"/>
    <cellStyle name="注释 3 2 4" xfId="0"/>
    <cellStyle name="注释 3 3" xfId="0"/>
    <cellStyle name="注释 3 3 2" xfId="0"/>
    <cellStyle name="注释 3 3 3" xfId="0"/>
    <cellStyle name="注释 3 3 4" xfId="0"/>
    <cellStyle name="注释 3 4" xfId="0"/>
    <cellStyle name="注释 3 5" xfId="0"/>
    <cellStyle name="注释 3 6" xfId="0"/>
    <cellStyle name="注释 3 7" xfId="0"/>
    <cellStyle name="注释 3 8" xfId="0"/>
    <cellStyle name="注释 3 9" xfId="0"/>
    <cellStyle name="注释 4" xfId="0"/>
    <cellStyle name="注释 4 2" xfId="0"/>
    <cellStyle name="注释 4 2 2" xfId="0"/>
    <cellStyle name="注释 4 3" xfId="0"/>
    <cellStyle name="注释 4 3 2" xfId="0"/>
    <cellStyle name="注释 4 4" xfId="0"/>
    <cellStyle name="注释 4 4 2" xfId="0"/>
    <cellStyle name="注释 4 5" xfId="0"/>
    <cellStyle name="注释 4 5 2" xfId="0"/>
    <cellStyle name="注释 4 6" xfId="0"/>
    <cellStyle name="注释 4 7" xfId="0"/>
    <cellStyle name="注释 4 8" xfId="0"/>
    <cellStyle name="注释 4 9" xfId="0"/>
    <cellStyle name="注释 5" xfId="0"/>
    <cellStyle name="注释 6" xfId="0"/>
    <cellStyle name="百分比 10" xfId="0"/>
    <cellStyle name="百分比 2" xfId="0"/>
    <cellStyle name="百分比 2 10" xfId="0"/>
    <cellStyle name="百分比 2 2" xfId="0"/>
    <cellStyle name="百分比 2 2 2" xfId="0"/>
    <cellStyle name="百分比 2 2 3" xfId="0"/>
    <cellStyle name="百分比 2 3" xfId="0"/>
    <cellStyle name="百分比 2 3 2" xfId="0"/>
    <cellStyle name="百分比 2 3 3" xfId="0"/>
    <cellStyle name="百分比 2 4" xfId="0"/>
    <cellStyle name="百分比 2 5" xfId="0"/>
    <cellStyle name="百分比 2 6" xfId="0"/>
    <cellStyle name="百分比 2 7" xfId="0"/>
    <cellStyle name="百分比 2 8" xfId="0"/>
    <cellStyle name="百分比 2 9" xfId="0"/>
    <cellStyle name="百分比 3" xfId="0"/>
    <cellStyle name="百分比 3 2" xfId="0"/>
    <cellStyle name="百分比 3 3" xfId="0"/>
    <cellStyle name="百分比 4" xfId="0"/>
    <cellStyle name="百分比 4 2" xfId="0"/>
    <cellStyle name="百分比 4 3" xfId="0"/>
    <cellStyle name="百分比 5" xfId="0"/>
    <cellStyle name="百分比 5 10" xfId="0"/>
    <cellStyle name="百分比 5 10 2" xfId="0"/>
    <cellStyle name="百分比 5 11" xfId="0"/>
    <cellStyle name="百分比 5 11 2" xfId="0"/>
    <cellStyle name="百分比 5 12" xfId="0"/>
    <cellStyle name="百分比 5 13" xfId="0"/>
    <cellStyle name="百分比 5 14" xfId="0"/>
    <cellStyle name="百分比 5 15" xfId="0"/>
    <cellStyle name="百分比 5 2" xfId="0"/>
    <cellStyle name="百分比 5 2 10" xfId="0"/>
    <cellStyle name="百分比 5 2 11" xfId="0"/>
    <cellStyle name="百分比 5 2 2" xfId="0"/>
    <cellStyle name="百分比 5 2 2 2" xfId="0"/>
    <cellStyle name="百分比 5 2 2 3" xfId="0"/>
    <cellStyle name="百分比 5 2 2 4" xfId="0"/>
    <cellStyle name="百分比 5 2 2 5" xfId="0"/>
    <cellStyle name="百分比 5 2 3" xfId="0"/>
    <cellStyle name="百分比 5 2 3 2" xfId="0"/>
    <cellStyle name="百分比 5 2 3 3" xfId="0"/>
    <cellStyle name="百分比 5 2 3 4" xfId="0"/>
    <cellStyle name="百分比 5 2 3 5" xfId="0"/>
    <cellStyle name="百分比 5 2 4" xfId="0"/>
    <cellStyle name="百分比 5 2 4 2" xfId="0"/>
    <cellStyle name="百分比 5 2 5" xfId="0"/>
    <cellStyle name="百分比 5 2 5 2" xfId="0"/>
    <cellStyle name="百分比 5 2 6" xfId="0"/>
    <cellStyle name="百分比 5 2 6 2" xfId="0"/>
    <cellStyle name="百分比 5 2 7" xfId="0"/>
    <cellStyle name="百分比 5 2 7 2" xfId="0"/>
    <cellStyle name="百分比 5 2 8" xfId="0"/>
    <cellStyle name="百分比 5 2 9" xfId="0"/>
    <cellStyle name="百分比 5 3" xfId="0"/>
    <cellStyle name="百分比 5 3 2" xfId="0"/>
    <cellStyle name="百分比 5 3 2 2" xfId="0"/>
    <cellStyle name="百分比 5 3 3" xfId="0"/>
    <cellStyle name="百分比 5 3 3 2" xfId="0"/>
    <cellStyle name="百分比 5 3 4" xfId="0"/>
    <cellStyle name="百分比 5 3 4 2" xfId="0"/>
    <cellStyle name="百分比 5 3 5" xfId="0"/>
    <cellStyle name="百分比 5 3 5 2" xfId="0"/>
    <cellStyle name="百分比 5 3 6" xfId="0"/>
    <cellStyle name="百分比 5 3 7" xfId="0"/>
    <cellStyle name="百分比 5 3 8" xfId="0"/>
    <cellStyle name="百分比 5 3 9" xfId="0"/>
    <cellStyle name="百分比 5 4" xfId="0"/>
    <cellStyle name="百分比 5 4 2" xfId="0"/>
    <cellStyle name="百分比 5 4 2 2" xfId="0"/>
    <cellStyle name="百分比 5 4 3" xfId="0"/>
    <cellStyle name="百分比 5 4 3 2" xfId="0"/>
    <cellStyle name="百分比 5 4 4" xfId="0"/>
    <cellStyle name="百分比 5 4 4 2" xfId="0"/>
    <cellStyle name="百分比 5 4 5" xfId="0"/>
    <cellStyle name="百分比 5 4 5 2" xfId="0"/>
    <cellStyle name="百分比 5 4 6" xfId="0"/>
    <cellStyle name="百分比 5 4 7" xfId="0"/>
    <cellStyle name="百分比 5 4 8" xfId="0"/>
    <cellStyle name="百分比 5 4 9" xfId="0"/>
    <cellStyle name="百分比 5 5" xfId="0"/>
    <cellStyle name="百分比 5 5 2" xfId="0"/>
    <cellStyle name="百分比 5 5 2 2" xfId="0"/>
    <cellStyle name="百分比 5 5 3" xfId="0"/>
    <cellStyle name="百分比 5 5 3 2" xfId="0"/>
    <cellStyle name="百分比 5 5 4" xfId="0"/>
    <cellStyle name="百分比 5 5 4 2" xfId="0"/>
    <cellStyle name="百分比 5 5 5" xfId="0"/>
    <cellStyle name="百分比 5 5 5 2" xfId="0"/>
    <cellStyle name="百分比 5 5 6" xfId="0"/>
    <cellStyle name="百分比 5 5 7" xfId="0"/>
    <cellStyle name="百分比 5 5 8" xfId="0"/>
    <cellStyle name="百分比 5 5 9" xfId="0"/>
    <cellStyle name="百分比 5 6" xfId="0"/>
    <cellStyle name="百分比 5 6 2" xfId="0"/>
    <cellStyle name="百分比 5 6 2 2" xfId="0"/>
    <cellStyle name="百分比 5 6 3" xfId="0"/>
    <cellStyle name="百分比 5 6 3 2" xfId="0"/>
    <cellStyle name="百分比 5 6 4" xfId="0"/>
    <cellStyle name="百分比 5 6 4 2" xfId="0"/>
    <cellStyle name="百分比 5 6 5" xfId="0"/>
    <cellStyle name="百分比 5 6 5 2" xfId="0"/>
    <cellStyle name="百分比 5 6 6" xfId="0"/>
    <cellStyle name="百分比 5 6 7" xfId="0"/>
    <cellStyle name="百分比 5 6 8" xfId="0"/>
    <cellStyle name="百分比 5 6 9" xfId="0"/>
    <cellStyle name="百分比 5 7" xfId="0"/>
    <cellStyle name="百分比 5 7 2" xfId="0"/>
    <cellStyle name="百分比 5 7 3" xfId="0"/>
    <cellStyle name="百分比 5 7 4" xfId="0"/>
    <cellStyle name="百分比 5 7 5" xfId="0"/>
    <cellStyle name="百分比 5 8" xfId="0"/>
    <cellStyle name="百分比 5 8 2" xfId="0"/>
    <cellStyle name="百分比 5 9" xfId="0"/>
    <cellStyle name="百分比 5 9 2" xfId="0"/>
    <cellStyle name="百分比 6" xfId="0"/>
    <cellStyle name="百分比 6 2" xfId="0"/>
    <cellStyle name="百分比 6 3" xfId="0"/>
    <cellStyle name="百分比 7" xfId="0"/>
    <cellStyle name="百分比 8" xfId="0"/>
    <cellStyle name="百分比 9" xfId="0"/>
    <cellStyle name="解释性文本 2" xfId="0"/>
    <cellStyle name="解释性文本 2 10"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3 4" xfId="0"/>
    <cellStyle name="解释性文本 2 4" xfId="0"/>
    <cellStyle name="解释性文本 2 5" xfId="0"/>
    <cellStyle name="解释性文本 2 6" xfId="0"/>
    <cellStyle name="解释性文本 2 7" xfId="0"/>
    <cellStyle name="解释性文本 2 8" xfId="0"/>
    <cellStyle name="解释性文本 2 9" xfId="0"/>
    <cellStyle name="解释性文本 3" xfId="0"/>
    <cellStyle name="解释性文本 3 10" xfId="0"/>
    <cellStyle name="解释性文本 3 2" xfId="0"/>
    <cellStyle name="解释性文本 3 2 2" xfId="0"/>
    <cellStyle name="解释性文本 3 2 3" xfId="0"/>
    <cellStyle name="解释性文本 3 2 4" xfId="0"/>
    <cellStyle name="解释性文本 3 3" xfId="0"/>
    <cellStyle name="解释性文本 3 3 2" xfId="0"/>
    <cellStyle name="解释性文本 3 3 3" xfId="0"/>
    <cellStyle name="解释性文本 3 3 4" xfId="0"/>
    <cellStyle name="解释性文本 3 4" xfId="0"/>
    <cellStyle name="解释性文本 3 5" xfId="0"/>
    <cellStyle name="解释性文本 3 6" xfId="0"/>
    <cellStyle name="解释性文本 3 7" xfId="0"/>
    <cellStyle name="解释性文本 3 8" xfId="0"/>
    <cellStyle name="解释性文本 3 9" xfId="0"/>
    <cellStyle name="解释性文本 4" xfId="0"/>
    <cellStyle name="解释性文本 4 2" xfId="0"/>
    <cellStyle name="解释性文本 4 2 2" xfId="0"/>
    <cellStyle name="解释性文本 4 3" xfId="0"/>
    <cellStyle name="解释性文本 4 3 2" xfId="0"/>
    <cellStyle name="解释性文本 4 4" xfId="0"/>
    <cellStyle name="解释性文本 4 4 2" xfId="0"/>
    <cellStyle name="解释性文本 4 5" xfId="0"/>
    <cellStyle name="解释性文本 4 5 2" xfId="0"/>
    <cellStyle name="解释性文本 4 6" xfId="0"/>
    <cellStyle name="解释性文本 4 7" xfId="0"/>
    <cellStyle name="解释性文本 4 8" xfId="0"/>
    <cellStyle name="解释性文本 4 9" xfId="0"/>
    <cellStyle name="解释性文本 5" xfId="0"/>
    <cellStyle name="解释性文本 6" xfId="0"/>
    <cellStyle name="警告文本 2" xfId="0"/>
    <cellStyle name="警告文本 2 10"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3 4" xfId="0"/>
    <cellStyle name="警告文本 2 4" xfId="0"/>
    <cellStyle name="警告文本 2 5" xfId="0"/>
    <cellStyle name="警告文本 2 6" xfId="0"/>
    <cellStyle name="警告文本 2 7" xfId="0"/>
    <cellStyle name="警告文本 2 8" xfId="0"/>
    <cellStyle name="警告文本 2 9" xfId="0"/>
    <cellStyle name="警告文本 3" xfId="0"/>
    <cellStyle name="警告文本 3 10" xfId="0"/>
    <cellStyle name="警告文本 3 2" xfId="0"/>
    <cellStyle name="警告文本 3 2 2" xfId="0"/>
    <cellStyle name="警告文本 3 2 3" xfId="0"/>
    <cellStyle name="警告文本 3 2 4" xfId="0"/>
    <cellStyle name="警告文本 3 3" xfId="0"/>
    <cellStyle name="警告文本 3 3 2" xfId="0"/>
    <cellStyle name="警告文本 3 3 3" xfId="0"/>
    <cellStyle name="警告文本 3 3 4" xfId="0"/>
    <cellStyle name="警告文本 3 4" xfId="0"/>
    <cellStyle name="警告文本 3 5" xfId="0"/>
    <cellStyle name="警告文本 3 6" xfId="0"/>
    <cellStyle name="警告文本 3 7" xfId="0"/>
    <cellStyle name="警告文本 3 8" xfId="0"/>
    <cellStyle name="警告文本 3 9" xfId="0"/>
    <cellStyle name="警告文本 4" xfId="0"/>
    <cellStyle name="警告文本 4 2" xfId="0"/>
    <cellStyle name="警告文本 4 2 2" xfId="0"/>
    <cellStyle name="警告文本 4 3" xfId="0"/>
    <cellStyle name="警告文本 4 3 2" xfId="0"/>
    <cellStyle name="警告文本 4 4" xfId="0"/>
    <cellStyle name="警告文本 4 4 2" xfId="0"/>
    <cellStyle name="警告文本 4 5" xfId="0"/>
    <cellStyle name="警告文本 4 5 2" xfId="0"/>
    <cellStyle name="警告文本 4 6" xfId="0"/>
    <cellStyle name="警告文本 4 7" xfId="0"/>
    <cellStyle name="警告文本 4 8" xfId="0"/>
    <cellStyle name="警告文本 4 9" xfId="0"/>
    <cellStyle name="警告文本 5" xfId="0"/>
    <cellStyle name="警告文本 6" xfId="0"/>
    <cellStyle name="计算 2" xfId="0"/>
    <cellStyle name="计算 2 10" xfId="0"/>
    <cellStyle name="计算 2 2" xfId="0"/>
    <cellStyle name="计算 2 2 2" xfId="0"/>
    <cellStyle name="计算 2 2 3" xfId="0"/>
    <cellStyle name="计算 2 2 4" xfId="0"/>
    <cellStyle name="计算 2 3" xfId="0"/>
    <cellStyle name="计算 2 3 2" xfId="0"/>
    <cellStyle name="计算 2 3 3" xfId="0"/>
    <cellStyle name="计算 2 3 4" xfId="0"/>
    <cellStyle name="计算 2 4" xfId="0"/>
    <cellStyle name="计算 2 5" xfId="0"/>
    <cellStyle name="计算 2 6" xfId="0"/>
    <cellStyle name="计算 2 7" xfId="0"/>
    <cellStyle name="计算 2 8" xfId="0"/>
    <cellStyle name="计算 2 9" xfId="0"/>
    <cellStyle name="计算 3" xfId="0"/>
    <cellStyle name="计算 3 10" xfId="0"/>
    <cellStyle name="计算 3 2" xfId="0"/>
    <cellStyle name="计算 3 2 2" xfId="0"/>
    <cellStyle name="计算 3 2 3" xfId="0"/>
    <cellStyle name="计算 3 2 4" xfId="0"/>
    <cellStyle name="计算 3 3" xfId="0"/>
    <cellStyle name="计算 3 3 2" xfId="0"/>
    <cellStyle name="计算 3 3 3" xfId="0"/>
    <cellStyle name="计算 3 3 4" xfId="0"/>
    <cellStyle name="计算 3 4" xfId="0"/>
    <cellStyle name="计算 3 5" xfId="0"/>
    <cellStyle name="计算 3 6" xfId="0"/>
    <cellStyle name="计算 3 7" xfId="0"/>
    <cellStyle name="计算 3 8" xfId="0"/>
    <cellStyle name="计算 3 9" xfId="0"/>
    <cellStyle name="计算 4" xfId="0"/>
    <cellStyle name="计算 4 2" xfId="0"/>
    <cellStyle name="计算 4 3" xfId="0"/>
    <cellStyle name="计算 4 4" xfId="0"/>
    <cellStyle name="计算 4 5" xfId="0"/>
    <cellStyle name="计算 4 6" xfId="0"/>
    <cellStyle name="计算 4 7" xfId="0"/>
    <cellStyle name="计算 5" xfId="0"/>
    <cellStyle name="计算 6" xfId="0"/>
    <cellStyle name="货币 2" xfId="0"/>
    <cellStyle name="货币 2 2" xfId="0"/>
    <cellStyle name="货币 2 3" xfId="0"/>
    <cellStyle name="货币 3" xfId="0"/>
    <cellStyle name="货币 3 2" xfId="0"/>
    <cellStyle name="货币 3 3" xfId="0"/>
    <cellStyle name="货币 4" xfId="0"/>
    <cellStyle name="货币 4 2" xfId="0"/>
    <cellStyle name="货币 4 3" xfId="0"/>
    <cellStyle name="货币 5" xfId="0"/>
    <cellStyle name="货币 5 2" xfId="0"/>
    <cellStyle name="货币 5 3" xfId="0"/>
    <cellStyle name="货币 6" xfId="0"/>
    <cellStyle name="货币 6 2" xfId="0"/>
    <cellStyle name="货币 6 2 2" xfId="0"/>
    <cellStyle name="货币 6 2 3" xfId="0"/>
    <cellStyle name="货币 6 3" xfId="0"/>
    <cellStyle name="货币 6 3 2" xfId="0"/>
    <cellStyle name="货币 6 3 3" xfId="0"/>
    <cellStyle name="货币 6 4" xfId="0"/>
    <cellStyle name="货币 6 5" xfId="0"/>
    <cellStyle name="货币 6 6" xfId="0"/>
    <cellStyle name="货币 6 7" xfId="0"/>
    <cellStyle name="货币 6 8" xfId="0"/>
    <cellStyle name="货币 6 9" xfId="0"/>
    <cellStyle name="货币 7" xfId="0"/>
    <cellStyle name="货币 7 2" xfId="0"/>
    <cellStyle name="货币 7 3" xfId="0"/>
    <cellStyle name="货币 8" xfId="0"/>
    <cellStyle name="货币 8 2" xfId="0"/>
    <cellStyle name="货币 8 3" xfId="0"/>
    <cellStyle name="货币 9" xfId="0"/>
    <cellStyle name="货币 9 2" xfId="0"/>
    <cellStyle name="货币 9 3" xfId="0"/>
    <cellStyle name="输入 2" xfId="0"/>
    <cellStyle name="输入 2 10" xfId="0"/>
    <cellStyle name="输入 2 2" xfId="0"/>
    <cellStyle name="输入 2 2 2" xfId="0"/>
    <cellStyle name="输入 2 2 3" xfId="0"/>
    <cellStyle name="输入 2 2 4" xfId="0"/>
    <cellStyle name="输入 2 3" xfId="0"/>
    <cellStyle name="输入 2 3 2" xfId="0"/>
    <cellStyle name="输入 2 3 3" xfId="0"/>
    <cellStyle name="输入 2 3 4" xfId="0"/>
    <cellStyle name="输入 2 4" xfId="0"/>
    <cellStyle name="输入 2 5" xfId="0"/>
    <cellStyle name="输入 2 6" xfId="0"/>
    <cellStyle name="输入 2 7" xfId="0"/>
    <cellStyle name="输入 2 8" xfId="0"/>
    <cellStyle name="输入 2 9" xfId="0"/>
    <cellStyle name="输入 3" xfId="0"/>
    <cellStyle name="输入 3 10" xfId="0"/>
    <cellStyle name="输入 3 2" xfId="0"/>
    <cellStyle name="输入 3 2 2" xfId="0"/>
    <cellStyle name="输入 3 2 3" xfId="0"/>
    <cellStyle name="输入 3 2 4" xfId="0"/>
    <cellStyle name="输入 3 3" xfId="0"/>
    <cellStyle name="输入 3 3 2" xfId="0"/>
    <cellStyle name="输入 3 3 3" xfId="0"/>
    <cellStyle name="输入 3 3 4" xfId="0"/>
    <cellStyle name="输入 3 4" xfId="0"/>
    <cellStyle name="输入 3 5" xfId="0"/>
    <cellStyle name="输入 3 6" xfId="0"/>
    <cellStyle name="输入 3 7" xfId="0"/>
    <cellStyle name="输入 3 8" xfId="0"/>
    <cellStyle name="输入 3 9" xfId="0"/>
    <cellStyle name="输入 4" xfId="0"/>
    <cellStyle name="输入 4 2" xfId="0"/>
    <cellStyle name="输入 4 2 2" xfId="0"/>
    <cellStyle name="输入 4 3" xfId="0"/>
    <cellStyle name="输入 4 3 2" xfId="0"/>
    <cellStyle name="输入 4 4" xfId="0"/>
    <cellStyle name="输入 4 4 2" xfId="0"/>
    <cellStyle name="输入 4 5" xfId="0"/>
    <cellStyle name="输入 4 5 2" xfId="0"/>
    <cellStyle name="输入 4 6" xfId="0"/>
    <cellStyle name="输入 4 7" xfId="0"/>
    <cellStyle name="输入 4 8" xfId="0"/>
    <cellStyle name="输入 4 9" xfId="0"/>
    <cellStyle name="输入 5" xfId="0"/>
    <cellStyle name="输入 6" xfId="0"/>
    <cellStyle name="输出 2" xfId="0"/>
    <cellStyle name="输出 2 10" xfId="0"/>
    <cellStyle name="输出 2 2" xfId="0"/>
    <cellStyle name="输出 2 2 2" xfId="0"/>
    <cellStyle name="输出 2 2 3" xfId="0"/>
    <cellStyle name="输出 2 2 4" xfId="0"/>
    <cellStyle name="输出 2 3" xfId="0"/>
    <cellStyle name="输出 2 3 2" xfId="0"/>
    <cellStyle name="输出 2 3 3" xfId="0"/>
    <cellStyle name="输出 2 3 4" xfId="0"/>
    <cellStyle name="输出 2 4" xfId="0"/>
    <cellStyle name="输出 2 5" xfId="0"/>
    <cellStyle name="输出 2 6" xfId="0"/>
    <cellStyle name="输出 2 7" xfId="0"/>
    <cellStyle name="输出 2 8" xfId="0"/>
    <cellStyle name="输出 2 9" xfId="0"/>
    <cellStyle name="输出 3" xfId="0"/>
    <cellStyle name="输出 3 10" xfId="0"/>
    <cellStyle name="输出 3 2" xfId="0"/>
    <cellStyle name="输出 3 2 2" xfId="0"/>
    <cellStyle name="输出 3 2 3" xfId="0"/>
    <cellStyle name="输出 3 2 4" xfId="0"/>
    <cellStyle name="输出 3 3" xfId="0"/>
    <cellStyle name="输出 3 3 2" xfId="0"/>
    <cellStyle name="输出 3 3 3" xfId="0"/>
    <cellStyle name="输出 3 3 4" xfId="0"/>
    <cellStyle name="输出 3 4" xfId="0"/>
    <cellStyle name="输出 3 5" xfId="0"/>
    <cellStyle name="输出 3 6" xfId="0"/>
    <cellStyle name="输出 3 7" xfId="0"/>
    <cellStyle name="输出 3 8" xfId="0"/>
    <cellStyle name="输出 3 9" xfId="0"/>
    <cellStyle name="输出 4" xfId="0"/>
    <cellStyle name="输出 4 2" xfId="0"/>
    <cellStyle name="输出 4 2 2" xfId="0"/>
    <cellStyle name="输出 4 3" xfId="0"/>
    <cellStyle name="输出 4 3 2" xfId="0"/>
    <cellStyle name="输出 4 4" xfId="0"/>
    <cellStyle name="输出 4 4 2" xfId="0"/>
    <cellStyle name="输出 4 5" xfId="0"/>
    <cellStyle name="输出 4 5 2" xfId="0"/>
    <cellStyle name="输出 4 6" xfId="0"/>
    <cellStyle name="输出 4 7" xfId="0"/>
    <cellStyle name="输出 4 8" xfId="0"/>
    <cellStyle name="输出 4 9" xfId="0"/>
    <cellStyle name="输出 5" xfId="0"/>
    <cellStyle name="输出 6" xfId="0"/>
    <cellStyle name="适中 2" xfId="0"/>
    <cellStyle name="适中 2 10" xfId="0"/>
    <cellStyle name="适中 2 2" xfId="0"/>
    <cellStyle name="适中 2 2 2" xfId="0"/>
    <cellStyle name="适中 2 2 3" xfId="0"/>
    <cellStyle name="适中 2 2 4" xfId="0"/>
    <cellStyle name="适中 2 3" xfId="0"/>
    <cellStyle name="适中 2 3 2" xfId="0"/>
    <cellStyle name="适中 2 3 3" xfId="0"/>
    <cellStyle name="适中 2 3 4" xfId="0"/>
    <cellStyle name="适中 2 4" xfId="0"/>
    <cellStyle name="适中 2 5" xfId="0"/>
    <cellStyle name="适中 2 6" xfId="0"/>
    <cellStyle name="适中 2 7" xfId="0"/>
    <cellStyle name="适中 2 8" xfId="0"/>
    <cellStyle name="适中 2 9" xfId="0"/>
    <cellStyle name="适中 3" xfId="0"/>
    <cellStyle name="适中 3 10" xfId="0"/>
    <cellStyle name="适中 3 2" xfId="0"/>
    <cellStyle name="适中 3 2 2" xfId="0"/>
    <cellStyle name="适中 3 2 3" xfId="0"/>
    <cellStyle name="适中 3 2 4" xfId="0"/>
    <cellStyle name="适中 3 3" xfId="0"/>
    <cellStyle name="适中 3 3 2" xfId="0"/>
    <cellStyle name="适中 3 3 3" xfId="0"/>
    <cellStyle name="适中 3 3 4" xfId="0"/>
    <cellStyle name="适中 3 4" xfId="0"/>
    <cellStyle name="适中 3 5" xfId="0"/>
    <cellStyle name="适中 3 6" xfId="0"/>
    <cellStyle name="适中 3 7" xfId="0"/>
    <cellStyle name="适中 3 8" xfId="0"/>
    <cellStyle name="适中 3 9" xfId="0"/>
    <cellStyle name="适中 4" xfId="0"/>
    <cellStyle name="适中 4 2" xfId="0"/>
    <cellStyle name="适中 4 3" xfId="0"/>
    <cellStyle name="适中 4 4" xfId="0"/>
    <cellStyle name="适中 4 5" xfId="0"/>
    <cellStyle name="适中 4 6" xfId="0"/>
    <cellStyle name="适中 4 7" xfId="0"/>
    <cellStyle name="适中 5" xfId="0"/>
    <cellStyle name="适中 6" xfId="0"/>
    <cellStyle name="链接单元格 2" xfId="0"/>
    <cellStyle name="链接单元格 2 10"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3 4" xfId="0"/>
    <cellStyle name="链接单元格 2 4" xfId="0"/>
    <cellStyle name="链接单元格 2 5" xfId="0"/>
    <cellStyle name="链接单元格 2 6" xfId="0"/>
    <cellStyle name="链接单元格 2 7" xfId="0"/>
    <cellStyle name="链接单元格 2 8" xfId="0"/>
    <cellStyle name="链接单元格 2 9" xfId="0"/>
    <cellStyle name="链接单元格 3" xfId="0"/>
    <cellStyle name="链接单元格 3 10" xfId="0"/>
    <cellStyle name="链接单元格 3 2" xfId="0"/>
    <cellStyle name="链接单元格 3 2 2" xfId="0"/>
    <cellStyle name="链接单元格 3 2 3" xfId="0"/>
    <cellStyle name="链接单元格 3 2 4" xfId="0"/>
    <cellStyle name="链接单元格 3 3" xfId="0"/>
    <cellStyle name="链接单元格 3 3 2" xfId="0"/>
    <cellStyle name="链接单元格 3 3 3" xfId="0"/>
    <cellStyle name="链接单元格 3 3 4" xfId="0"/>
    <cellStyle name="链接单元格 3 4" xfId="0"/>
    <cellStyle name="链接单元格 3 5" xfId="0"/>
    <cellStyle name="链接单元格 3 6" xfId="0"/>
    <cellStyle name="链接单元格 3 7" xfId="0"/>
    <cellStyle name="链接单元格 3 8" xfId="0"/>
    <cellStyle name="链接单元格 3 9" xfId="0"/>
    <cellStyle name="链接单元格 4" xfId="0"/>
    <cellStyle name="链接单元格 4 2" xfId="0"/>
    <cellStyle name="链接单元格 4 2 2" xfId="0"/>
    <cellStyle name="链接单元格 4 3" xfId="0"/>
    <cellStyle name="链接单元格 4 3 2" xfId="0"/>
    <cellStyle name="链接单元格 4 4" xfId="0"/>
    <cellStyle name="链接单元格 4 4 2" xfId="0"/>
    <cellStyle name="链接单元格 4 5" xfId="0"/>
    <cellStyle name="链接单元格 4 5 2" xfId="0"/>
    <cellStyle name="链接单元格 4 6" xfId="0"/>
    <cellStyle name="链接单元格 4 7" xfId="0"/>
    <cellStyle name="链接单元格 4 8" xfId="0"/>
    <cellStyle name="链接单元格 4 9" xfId="0"/>
    <cellStyle name="链接单元格 5" xfId="0"/>
    <cellStyle name="链接单元格 6"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9.08984375" defaultRowHeight="15.6" zeroHeight="false" outlineLevelRow="0" outlineLevelCol="0"/>
  <cols>
    <col collapsed="false" customWidth="true" hidden="false" outlineLevel="0" max="6" min="1" style="1" width="12.09"/>
  </cols>
  <sheetData>
    <row r="1" s="1" customFormat="true" ht="141.75" hidden="false" customHeight="true" outlineLevel="0" collapsed="false">
      <c r="A1" s="2" t="s">
        <v>0</v>
      </c>
      <c r="B1" s="2"/>
      <c r="C1" s="2"/>
      <c r="D1" s="2"/>
      <c r="E1" s="2"/>
      <c r="F1" s="2"/>
    </row>
    <row r="2" s="1" customFormat="true" ht="141.75" hidden="false" customHeight="true" outlineLevel="0" collapsed="false">
      <c r="A2" s="3" t="s">
        <v>1</v>
      </c>
      <c r="B2" s="3"/>
      <c r="C2" s="3"/>
      <c r="D2" s="3"/>
      <c r="E2" s="3"/>
      <c r="F2" s="3"/>
    </row>
    <row r="3" s="1" customFormat="true" ht="141.75" hidden="false" customHeight="true" outlineLevel="0" collapsed="false">
      <c r="A3" s="4" t="s">
        <v>2</v>
      </c>
      <c r="B3" s="4"/>
      <c r="C3" s="4"/>
      <c r="D3" s="4"/>
      <c r="E3" s="4"/>
      <c r="F3" s="4"/>
    </row>
    <row r="4" s="1" customFormat="true" ht="141.75" hidden="false" customHeight="true" outlineLevel="0" collapsed="false">
      <c r="A4" s="5"/>
      <c r="B4" s="5"/>
      <c r="C4" s="5"/>
      <c r="D4" s="5"/>
      <c r="E4" s="5"/>
      <c r="F4" s="5"/>
    </row>
    <row r="5" s="1" customFormat="true" ht="15.6" hidden="false" customHeight="true" outlineLevel="0" collapsed="false"/>
  </sheetData>
  <mergeCells count="4">
    <mergeCell ref="A1:F1"/>
    <mergeCell ref="A2:F2"/>
    <mergeCell ref="A3:F3"/>
    <mergeCell ref="A4:F4"/>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IV3"/>
    </sheetView>
  </sheetViews>
  <sheetFormatPr defaultColWidth="8.7890625" defaultRowHeight="15.6" zeroHeight="false" outlineLevelRow="0" outlineLevelCol="0"/>
  <cols>
    <col collapsed="false" customWidth="true" hidden="false" outlineLevel="0" max="1" min="1" style="11" width="26.7"/>
    <col collapsed="false" customWidth="true" hidden="false" outlineLevel="0" max="2" min="2" style="11" width="13.49"/>
    <col collapsed="false" customWidth="true" hidden="false" outlineLevel="0" max="3" min="3" style="11" width="11.69"/>
    <col collapsed="false" customWidth="true" hidden="false" outlineLevel="0" max="4" min="4" style="12" width="15.69"/>
    <col collapsed="false" customWidth="true" hidden="false" outlineLevel="0" max="5" min="5" style="12" width="19.19"/>
    <col collapsed="false" customWidth="false" hidden="false" outlineLevel="0" max="257" min="6" style="13" width="8.79"/>
  </cols>
  <sheetData>
    <row r="1" s="11" customFormat="true" ht="23.25" hidden="false" customHeight="true" outlineLevel="0" collapsed="false">
      <c r="A1" s="4" t="s">
        <v>1200</v>
      </c>
      <c r="B1" s="4"/>
      <c r="C1" s="4"/>
      <c r="D1" s="4"/>
      <c r="E1" s="4"/>
    </row>
    <row r="2" s="11" customFormat="true" ht="15.6" hidden="false" customHeight="true" outlineLevel="0" collapsed="false">
      <c r="A2" s="14" t="s">
        <v>38</v>
      </c>
      <c r="B2" s="14"/>
      <c r="C2" s="14"/>
      <c r="D2" s="14"/>
      <c r="E2" s="14"/>
    </row>
    <row r="3" s="18" customFormat="true" ht="15.6" hidden="false" customHeight="true" outlineLevel="0" collapsed="false">
      <c r="A3" s="15" t="s">
        <v>39</v>
      </c>
      <c r="B3" s="15" t="s">
        <v>40</v>
      </c>
      <c r="C3" s="15" t="s">
        <v>41</v>
      </c>
      <c r="D3" s="17" t="s">
        <v>42</v>
      </c>
      <c r="E3" s="17" t="s">
        <v>43</v>
      </c>
    </row>
    <row r="4" s="11" customFormat="true" ht="15.6" hidden="false" customHeight="true" outlineLevel="0" collapsed="false">
      <c r="A4" s="27" t="s">
        <v>94</v>
      </c>
      <c r="B4" s="20" t="n">
        <v>55581</v>
      </c>
      <c r="C4" s="23" t="n">
        <v>52258</v>
      </c>
      <c r="D4" s="21" t="n">
        <v>0.94021338227092</v>
      </c>
      <c r="E4" s="21" t="n">
        <v>0.867151201380592</v>
      </c>
    </row>
    <row r="5" s="11" customFormat="true" ht="15.6" hidden="false" customHeight="true" outlineLevel="0" collapsed="false">
      <c r="A5" s="27" t="s">
        <v>95</v>
      </c>
      <c r="B5" s="20" t="n">
        <v>14</v>
      </c>
      <c r="C5" s="23" t="n">
        <v>25</v>
      </c>
      <c r="D5" s="21" t="n">
        <v>1.78571428571429</v>
      </c>
      <c r="E5" s="21" t="n">
        <v>0.115740740740741</v>
      </c>
    </row>
    <row r="6" s="11" customFormat="true" ht="15.6" hidden="false" customHeight="true" outlineLevel="0" collapsed="false">
      <c r="A6" s="27" t="s">
        <v>96</v>
      </c>
      <c r="B6" s="20" t="n">
        <v>33659</v>
      </c>
      <c r="C6" s="23" t="n">
        <v>28438</v>
      </c>
      <c r="D6" s="21" t="n">
        <v>0.844885468968181</v>
      </c>
      <c r="E6" s="21" t="n">
        <v>1.06076317654519</v>
      </c>
    </row>
    <row r="7" s="11" customFormat="true" ht="15.6" hidden="false" customHeight="true" outlineLevel="0" collapsed="false">
      <c r="A7" s="27" t="s">
        <v>97</v>
      </c>
      <c r="B7" s="20" t="n">
        <v>70141</v>
      </c>
      <c r="C7" s="23" t="n">
        <v>90604</v>
      </c>
      <c r="D7" s="21" t="n">
        <v>1.2917409218574</v>
      </c>
      <c r="E7" s="21" t="n">
        <v>1.22678220838129</v>
      </c>
    </row>
    <row r="8" s="11" customFormat="true" ht="15.6" hidden="false" customHeight="true" outlineLevel="0" collapsed="false">
      <c r="A8" s="27" t="s">
        <v>98</v>
      </c>
      <c r="B8" s="20" t="n">
        <v>9285</v>
      </c>
      <c r="C8" s="23" t="n">
        <v>18019</v>
      </c>
      <c r="D8" s="21" t="n">
        <v>1.94065697361335</v>
      </c>
      <c r="E8" s="21" t="n">
        <v>2.27254382645983</v>
      </c>
    </row>
    <row r="9" s="11" customFormat="true" ht="15.6" hidden="false" customHeight="true" outlineLevel="0" collapsed="false">
      <c r="A9" s="27" t="s">
        <v>99</v>
      </c>
      <c r="B9" s="20" t="n">
        <v>3427</v>
      </c>
      <c r="C9" s="23" t="n">
        <v>3168</v>
      </c>
      <c r="D9" s="21" t="n">
        <v>0.924423694193172</v>
      </c>
      <c r="E9" s="21" t="n">
        <v>0.727941176470588</v>
      </c>
    </row>
    <row r="10" s="11" customFormat="true" ht="15.6" hidden="false" customHeight="true" outlineLevel="0" collapsed="false">
      <c r="A10" s="27" t="s">
        <v>100</v>
      </c>
      <c r="B10" s="20" t="n">
        <v>34844</v>
      </c>
      <c r="C10" s="23" t="n">
        <v>39781</v>
      </c>
      <c r="D10" s="21" t="n">
        <v>1.14168866949834</v>
      </c>
      <c r="E10" s="21" t="n">
        <v>1.16844856958233</v>
      </c>
    </row>
    <row r="11" s="11" customFormat="true" ht="15.6" hidden="false" customHeight="true" outlineLevel="0" collapsed="false">
      <c r="A11" s="27" t="s">
        <v>101</v>
      </c>
      <c r="B11" s="20" t="n">
        <v>18430</v>
      </c>
      <c r="C11" s="23" t="n">
        <v>24352</v>
      </c>
      <c r="D11" s="21" t="n">
        <v>1.32132392837765</v>
      </c>
      <c r="E11" s="21" t="n">
        <v>1.33494134415086</v>
      </c>
    </row>
    <row r="12" s="11" customFormat="true" ht="15.6" hidden="false" customHeight="true" outlineLevel="0" collapsed="false">
      <c r="A12" s="27" t="s">
        <v>102</v>
      </c>
      <c r="B12" s="20" t="n">
        <v>5684</v>
      </c>
      <c r="C12" s="23" t="n">
        <v>5846</v>
      </c>
      <c r="D12" s="21" t="n">
        <v>1.02850105559465</v>
      </c>
      <c r="E12" s="21" t="n">
        <v>0.669108389607417</v>
      </c>
    </row>
    <row r="13" s="11" customFormat="true" ht="15.6" hidden="false" customHeight="true" outlineLevel="0" collapsed="false">
      <c r="A13" s="27" t="s">
        <v>103</v>
      </c>
      <c r="B13" s="20" t="n">
        <v>59271</v>
      </c>
      <c r="C13" s="23" t="n">
        <v>85311</v>
      </c>
      <c r="D13" s="21" t="n">
        <v>1.43933795616743</v>
      </c>
      <c r="E13" s="21" t="n">
        <v>1.1628930903341</v>
      </c>
    </row>
    <row r="14" s="11" customFormat="true" ht="15.6" hidden="false" customHeight="true" outlineLevel="0" collapsed="false">
      <c r="A14" s="27" t="s">
        <v>104</v>
      </c>
      <c r="B14" s="20" t="n">
        <v>11338</v>
      </c>
      <c r="C14" s="23" t="n">
        <v>17063</v>
      </c>
      <c r="D14" s="21" t="n">
        <v>1.50493914270594</v>
      </c>
      <c r="E14" s="21" t="n">
        <v>1.13669975351409</v>
      </c>
    </row>
    <row r="15" s="11" customFormat="true" ht="15.6" hidden="false" customHeight="true" outlineLevel="0" collapsed="false">
      <c r="A15" s="27" t="s">
        <v>105</v>
      </c>
      <c r="B15" s="20" t="n">
        <v>19229</v>
      </c>
      <c r="C15" s="23" t="n">
        <v>11050</v>
      </c>
      <c r="D15" s="21" t="n">
        <v>0.574652868063862</v>
      </c>
      <c r="E15" s="21" t="n">
        <v>0.68421052631579</v>
      </c>
    </row>
    <row r="16" s="11" customFormat="true" ht="15.6" hidden="false" customHeight="true" outlineLevel="0" collapsed="false">
      <c r="A16" s="27" t="s">
        <v>106</v>
      </c>
      <c r="B16" s="20" t="n">
        <v>1577</v>
      </c>
      <c r="C16" s="23" t="n">
        <v>4060</v>
      </c>
      <c r="D16" s="21" t="n">
        <v>2.57450856055802</v>
      </c>
      <c r="E16" s="21" t="n">
        <v>0.950819672131148</v>
      </c>
    </row>
    <row r="17" s="11" customFormat="true" ht="15.6" hidden="false" customHeight="true" outlineLevel="0" collapsed="false">
      <c r="A17" s="27" t="s">
        <v>107</v>
      </c>
      <c r="B17" s="20" t="n">
        <v>180</v>
      </c>
      <c r="C17" s="23" t="n">
        <v>1156</v>
      </c>
      <c r="D17" s="21" t="n">
        <v>6.42222222222222</v>
      </c>
      <c r="E17" s="21" t="n">
        <v>1.01581722319859</v>
      </c>
    </row>
    <row r="18" s="11" customFormat="true" ht="15.6" hidden="false" customHeight="true" outlineLevel="0" collapsed="false">
      <c r="A18" s="27" t="s">
        <v>108</v>
      </c>
      <c r="B18" s="20" t="n">
        <v>3832</v>
      </c>
      <c r="C18" s="23" t="n">
        <v>3707</v>
      </c>
      <c r="D18" s="21" t="n">
        <v>0.967379958246347</v>
      </c>
      <c r="E18" s="21" t="n">
        <v>68.6481481481482</v>
      </c>
    </row>
    <row r="19" s="11" customFormat="true" ht="15.6" hidden="false" customHeight="true" outlineLevel="0" collapsed="false">
      <c r="A19" s="27" t="s">
        <v>109</v>
      </c>
      <c r="B19" s="20" t="n">
        <v>0</v>
      </c>
      <c r="C19" s="23" t="n">
        <v>0</v>
      </c>
      <c r="D19" s="21"/>
      <c r="E19" s="21"/>
    </row>
    <row r="20" s="11" customFormat="true" ht="15.6" hidden="false" customHeight="true" outlineLevel="0" collapsed="false">
      <c r="A20" s="27" t="s">
        <v>110</v>
      </c>
      <c r="B20" s="20" t="n">
        <v>2173</v>
      </c>
      <c r="C20" s="23" t="n">
        <v>2290</v>
      </c>
      <c r="D20" s="21" t="n">
        <v>1.05384261389784</v>
      </c>
      <c r="E20" s="21" t="n">
        <v>1.11327175498299</v>
      </c>
    </row>
    <row r="21" s="11" customFormat="true" ht="15.6" hidden="false" customHeight="true" outlineLevel="0" collapsed="false">
      <c r="A21" s="27" t="s">
        <v>111</v>
      </c>
      <c r="B21" s="20" t="n">
        <v>15303</v>
      </c>
      <c r="C21" s="23" t="n">
        <v>19959</v>
      </c>
      <c r="D21" s="21" t="n">
        <v>1.30425406782984</v>
      </c>
      <c r="E21" s="21" t="n">
        <v>0.628253958261198</v>
      </c>
    </row>
    <row r="22" s="11" customFormat="true" ht="15.6" hidden="false" customHeight="true" outlineLevel="0" collapsed="false">
      <c r="A22" s="27" t="s">
        <v>112</v>
      </c>
      <c r="B22" s="20" t="n">
        <v>334</v>
      </c>
      <c r="C22" s="23" t="n">
        <v>328</v>
      </c>
      <c r="D22" s="21" t="n">
        <v>0.982035928143713</v>
      </c>
      <c r="E22" s="21" t="n">
        <v>0.185730464326161</v>
      </c>
    </row>
    <row r="23" s="11" customFormat="true" ht="15.6" hidden="false" customHeight="true" outlineLevel="0" collapsed="false">
      <c r="A23" s="27" t="s">
        <v>113</v>
      </c>
      <c r="B23" s="20" t="n">
        <v>2700</v>
      </c>
      <c r="C23" s="23" t="n">
        <v>4100</v>
      </c>
      <c r="D23" s="21" t="n">
        <v>1.519</v>
      </c>
      <c r="E23" s="22" t="n">
        <v>1.447</v>
      </c>
    </row>
    <row r="24" s="11" customFormat="true" ht="15.6" hidden="false" customHeight="true" outlineLevel="0" collapsed="false">
      <c r="A24" s="27" t="s">
        <v>114</v>
      </c>
      <c r="B24" s="20" t="n">
        <v>6000</v>
      </c>
      <c r="C24" s="23" t="n">
        <v>0</v>
      </c>
      <c r="D24" s="21" t="n">
        <v>0</v>
      </c>
      <c r="E24" s="22" t="n">
        <v>0</v>
      </c>
    </row>
    <row r="25" s="11" customFormat="true" ht="15.6" hidden="false" customHeight="true" outlineLevel="0" collapsed="false">
      <c r="A25" s="27" t="s">
        <v>115</v>
      </c>
      <c r="B25" s="20" t="n">
        <v>92</v>
      </c>
      <c r="C25" s="23" t="n">
        <v>13</v>
      </c>
      <c r="D25" s="21" t="n">
        <v>0.141304347826087</v>
      </c>
      <c r="E25" s="21"/>
    </row>
    <row r="26" s="11" customFormat="true" ht="15.6" hidden="false" customHeight="true" outlineLevel="0" collapsed="false">
      <c r="A26" s="27" t="s">
        <v>116</v>
      </c>
      <c r="B26" s="20" t="n">
        <v>750</v>
      </c>
      <c r="C26" s="23" t="n">
        <v>705</v>
      </c>
      <c r="D26" s="21" t="n">
        <v>0.94</v>
      </c>
      <c r="E26" s="21" t="n">
        <v>0.950134770889488</v>
      </c>
    </row>
    <row r="27" s="11" customFormat="true" ht="15.6" hidden="false" customHeight="true" outlineLevel="0" collapsed="false">
      <c r="A27" s="27" t="s">
        <v>117</v>
      </c>
      <c r="B27" s="20" t="n">
        <v>0</v>
      </c>
      <c r="C27" s="23" t="n">
        <v>0</v>
      </c>
      <c r="D27" s="21"/>
      <c r="E27" s="21" t="n">
        <v>0</v>
      </c>
    </row>
    <row r="28" s="11" customFormat="true" ht="15.6" hidden="false" customHeight="true" outlineLevel="0" collapsed="false">
      <c r="A28" s="27"/>
      <c r="B28" s="28"/>
      <c r="C28" s="28"/>
      <c r="D28" s="21"/>
      <c r="E28" s="21"/>
    </row>
    <row r="29" s="11" customFormat="true" ht="15.6" hidden="false" customHeight="true" outlineLevel="0" collapsed="false">
      <c r="A29" s="29" t="s">
        <v>118</v>
      </c>
      <c r="B29" s="23" t="n">
        <v>353844</v>
      </c>
      <c r="C29" s="23" t="n">
        <v>412233</v>
      </c>
      <c r="D29" s="21" t="n">
        <v>1.16501339573371</v>
      </c>
      <c r="E29" s="21" t="n">
        <v>1.07462044587183</v>
      </c>
    </row>
    <row r="30" s="11" customFormat="true" ht="15.6" hidden="false" customHeight="true" outlineLevel="0" collapsed="false">
      <c r="A30" s="27"/>
      <c r="B30" s="28"/>
      <c r="C30" s="28"/>
      <c r="D30" s="21"/>
      <c r="E30" s="21"/>
    </row>
    <row r="31" s="11" customFormat="true" ht="15.6" hidden="false" customHeight="true" outlineLevel="0" collapsed="false">
      <c r="A31" s="30" t="s">
        <v>119</v>
      </c>
      <c r="B31" s="28"/>
      <c r="C31" s="23" t="n">
        <v>0</v>
      </c>
      <c r="D31" s="21"/>
      <c r="E31" s="21"/>
    </row>
    <row r="32" s="11" customFormat="true" ht="15.6" hidden="false" customHeight="true" outlineLevel="0" collapsed="false">
      <c r="A32" s="30" t="s">
        <v>120</v>
      </c>
      <c r="B32" s="28"/>
      <c r="C32" s="23" t="n">
        <v>0</v>
      </c>
      <c r="D32" s="21"/>
      <c r="E32" s="21"/>
    </row>
    <row r="33" s="11" customFormat="true" ht="15.6" hidden="false" customHeight="true" outlineLevel="0" collapsed="false">
      <c r="A33" s="30" t="s">
        <v>121</v>
      </c>
      <c r="B33" s="28"/>
      <c r="C33" s="23" t="n">
        <v>0</v>
      </c>
      <c r="D33" s="21"/>
      <c r="E33" s="21"/>
    </row>
    <row r="34" s="11" customFormat="true" ht="15.6" hidden="false" customHeight="true" outlineLevel="0" collapsed="false">
      <c r="A34" s="30" t="s">
        <v>122</v>
      </c>
      <c r="B34" s="28"/>
      <c r="C34" s="23" t="n">
        <v>0</v>
      </c>
      <c r="D34" s="21"/>
      <c r="E34" s="21"/>
    </row>
    <row r="35" s="11" customFormat="true" ht="15.6" hidden="false" customHeight="true" outlineLevel="0" collapsed="false">
      <c r="A35" s="30" t="s">
        <v>123</v>
      </c>
      <c r="B35" s="28"/>
      <c r="C35" s="31" t="n">
        <v>101020</v>
      </c>
      <c r="D35" s="21"/>
      <c r="E35" s="21" t="n">
        <v>1.12220753396505</v>
      </c>
    </row>
    <row r="36" s="11" customFormat="true" ht="15.6" hidden="false" customHeight="true" outlineLevel="0" collapsed="false">
      <c r="A36" s="30" t="s">
        <v>124</v>
      </c>
      <c r="B36" s="28"/>
      <c r="C36" s="31" t="n">
        <v>130</v>
      </c>
      <c r="D36" s="21"/>
      <c r="E36" s="21"/>
    </row>
    <row r="37" s="11" customFormat="true" ht="15.6" hidden="false" customHeight="true" outlineLevel="0" collapsed="false">
      <c r="A37" s="30" t="s">
        <v>125</v>
      </c>
      <c r="B37" s="28"/>
      <c r="C37" s="31" t="n">
        <v>3000</v>
      </c>
      <c r="D37" s="21"/>
      <c r="E37" s="21" t="n">
        <v>0.508474576271186</v>
      </c>
    </row>
    <row r="38" s="11" customFormat="true" ht="15.6" hidden="false" customHeight="true" outlineLevel="0" collapsed="false">
      <c r="A38" s="30" t="s">
        <v>126</v>
      </c>
      <c r="B38" s="28"/>
      <c r="C38" s="23" t="n">
        <v>0</v>
      </c>
      <c r="D38" s="21"/>
      <c r="E38" s="21"/>
    </row>
    <row r="39" s="11" customFormat="true" ht="15.6" hidden="false" customHeight="true" outlineLevel="0" collapsed="false">
      <c r="A39" s="30" t="s">
        <v>127</v>
      </c>
      <c r="B39" s="28"/>
      <c r="C39" s="23" t="n">
        <v>0</v>
      </c>
      <c r="D39" s="21"/>
      <c r="E39" s="21"/>
    </row>
    <row r="40" s="11" customFormat="true" ht="15.6" hidden="false" customHeight="true" outlineLevel="0" collapsed="false">
      <c r="A40" s="30" t="s">
        <v>128</v>
      </c>
      <c r="B40" s="28"/>
      <c r="C40" s="23" t="n">
        <v>0</v>
      </c>
      <c r="D40" s="21"/>
      <c r="E40" s="21"/>
    </row>
    <row r="41" s="11" customFormat="true" ht="15.6" hidden="false" customHeight="true" outlineLevel="0" collapsed="false">
      <c r="A41" s="30" t="s">
        <v>129</v>
      </c>
      <c r="B41" s="28"/>
      <c r="C41" s="23" t="n">
        <v>0</v>
      </c>
      <c r="D41" s="21"/>
      <c r="E41" s="21"/>
    </row>
    <row r="42" s="11" customFormat="true" ht="15.6" hidden="false" customHeight="true" outlineLevel="0" collapsed="false">
      <c r="A42" s="30" t="s">
        <v>130</v>
      </c>
      <c r="B42" s="28"/>
      <c r="C42" s="32" t="n">
        <v>11417</v>
      </c>
      <c r="D42" s="21"/>
      <c r="E42" s="21" t="n">
        <v>0.397929664354676</v>
      </c>
    </row>
    <row r="43" s="11" customFormat="true" ht="15.6" hidden="false" customHeight="true" outlineLevel="0" collapsed="false">
      <c r="A43" s="30" t="s">
        <v>109</v>
      </c>
      <c r="B43" s="28"/>
      <c r="C43" s="32" t="n">
        <v>0</v>
      </c>
      <c r="D43" s="21"/>
      <c r="E43" s="21"/>
    </row>
    <row r="44" s="11" customFormat="true" ht="15.6" hidden="false" customHeight="true" outlineLevel="0" collapsed="false">
      <c r="A44" s="30" t="s">
        <v>131</v>
      </c>
      <c r="B44" s="28"/>
      <c r="C44" s="32" t="n">
        <v>0</v>
      </c>
      <c r="D44" s="21"/>
      <c r="E44" s="21"/>
    </row>
    <row r="45" s="11" customFormat="true" ht="15.6" hidden="false" customHeight="true" outlineLevel="0" collapsed="false">
      <c r="A45" s="30" t="s">
        <v>132</v>
      </c>
      <c r="B45" s="28"/>
      <c r="C45" s="32" t="n">
        <v>0</v>
      </c>
      <c r="D45" s="21"/>
      <c r="E45" s="21"/>
    </row>
    <row r="46" s="11" customFormat="true" ht="15.6" hidden="false" customHeight="true" outlineLevel="0" collapsed="false">
      <c r="A46" s="30" t="s">
        <v>133</v>
      </c>
      <c r="B46" s="28"/>
      <c r="C46" s="32" t="n">
        <v>0</v>
      </c>
      <c r="D46" s="21"/>
      <c r="E46" s="21"/>
    </row>
    <row r="47" s="11" customFormat="true" ht="15.6" hidden="false" customHeight="true" outlineLevel="0" collapsed="false">
      <c r="A47" s="30" t="s">
        <v>134</v>
      </c>
      <c r="B47" s="28"/>
      <c r="C47" s="32" t="n">
        <v>5883</v>
      </c>
      <c r="D47" s="21"/>
      <c r="E47" s="21" t="n">
        <v>0.777660277594184</v>
      </c>
    </row>
    <row r="48" s="11" customFormat="true" ht="15.6" hidden="false" customHeight="true" outlineLevel="0" collapsed="false">
      <c r="A48" s="30" t="s">
        <v>135</v>
      </c>
      <c r="B48" s="28"/>
      <c r="C48" s="32" t="n">
        <v>5883</v>
      </c>
      <c r="D48" s="21"/>
      <c r="E48" s="21" t="n">
        <v>0.777660277594184</v>
      </c>
    </row>
    <row r="49" s="11" customFormat="true" ht="15.6" hidden="false" customHeight="true" outlineLevel="0" collapsed="false">
      <c r="A49" s="30" t="s">
        <v>136</v>
      </c>
      <c r="B49" s="28"/>
      <c r="C49" s="23" t="n">
        <v>0</v>
      </c>
      <c r="D49" s="21"/>
      <c r="E49" s="21"/>
    </row>
    <row r="50" s="11" customFormat="true" ht="15.6" hidden="false" customHeight="true" outlineLevel="0" collapsed="false">
      <c r="A50" s="27"/>
      <c r="B50" s="28"/>
      <c r="C50" s="23"/>
      <c r="D50" s="21"/>
      <c r="E50" s="21"/>
    </row>
    <row r="51" s="11" customFormat="true" ht="15.6" hidden="false" customHeight="true" outlineLevel="0" collapsed="false">
      <c r="A51" s="29" t="s">
        <v>137</v>
      </c>
      <c r="B51" s="28"/>
      <c r="C51" s="33" t="n">
        <v>533683</v>
      </c>
      <c r="D51" s="21"/>
      <c r="E51" s="21" t="n">
        <v>1.03470451720976</v>
      </c>
    </row>
    <row r="52" s="11" customFormat="true" ht="15.6" hidden="false" customHeight="false" outlineLevel="0" collapsed="false">
      <c r="D52" s="12"/>
      <c r="E52" s="12"/>
    </row>
  </sheetData>
  <mergeCells count="2">
    <mergeCell ref="A1:E1"/>
    <mergeCell ref="A2:E2"/>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B10" activeCellId="0" sqref="B10"/>
    </sheetView>
  </sheetViews>
  <sheetFormatPr defaultColWidth="9.08984375" defaultRowHeight="15.6" zeroHeight="false" outlineLevelRow="0" outlineLevelCol="0"/>
  <cols>
    <col collapsed="false" customWidth="true" hidden="false" outlineLevel="0" max="1" min="1" style="34" width="31.09"/>
    <col collapsed="false" customWidth="true" hidden="false" outlineLevel="0" max="5" min="2" style="34" width="19.19"/>
    <col collapsed="false" customWidth="false" hidden="false" outlineLevel="0" max="257" min="6" style="35" width="9.09"/>
  </cols>
  <sheetData>
    <row r="1" s="34" customFormat="true" ht="47.25" hidden="false" customHeight="true" outlineLevel="0" collapsed="false">
      <c r="A1" s="36" t="s">
        <v>1201</v>
      </c>
      <c r="B1" s="36"/>
      <c r="C1" s="36"/>
      <c r="D1" s="36"/>
      <c r="E1" s="36"/>
    </row>
    <row r="2" s="34" customFormat="true" ht="17.1" hidden="false" customHeight="true" outlineLevel="0" collapsed="false">
      <c r="A2" s="37"/>
      <c r="B2" s="39"/>
      <c r="C2" s="37"/>
      <c r="D2" s="39"/>
      <c r="E2" s="39" t="s">
        <v>139</v>
      </c>
    </row>
    <row r="3" s="34" customFormat="true" ht="24" hidden="false" customHeight="false" outlineLevel="0" collapsed="false">
      <c r="A3" s="40" t="s">
        <v>140</v>
      </c>
      <c r="B3" s="40" t="s">
        <v>40</v>
      </c>
      <c r="C3" s="40" t="s">
        <v>41</v>
      </c>
      <c r="D3" s="41" t="s">
        <v>42</v>
      </c>
      <c r="E3" s="41" t="s">
        <v>43</v>
      </c>
    </row>
    <row r="4" s="34" customFormat="true" ht="17.1" hidden="false" customHeight="true" outlineLevel="0" collapsed="false">
      <c r="A4" s="42" t="s">
        <v>94</v>
      </c>
      <c r="B4" s="43" t="n">
        <v>55581</v>
      </c>
      <c r="C4" s="44" t="n">
        <v>52258</v>
      </c>
      <c r="D4" s="45" t="n">
        <v>0.94021338227092</v>
      </c>
      <c r="E4" s="45" t="n">
        <v>0.867151201380592</v>
      </c>
    </row>
    <row r="5" s="34" customFormat="true" ht="17.1" hidden="false" customHeight="true" outlineLevel="0" collapsed="false">
      <c r="A5" s="42" t="s">
        <v>141</v>
      </c>
      <c r="B5" s="43" t="n">
        <v>1306</v>
      </c>
      <c r="C5" s="44" t="n">
        <v>1473</v>
      </c>
      <c r="D5" s="45" t="n">
        <v>1.12787136294028</v>
      </c>
      <c r="E5" s="45" t="n">
        <v>1.43567251461988</v>
      </c>
    </row>
    <row r="6" s="34" customFormat="true" ht="17.1" hidden="false" customHeight="true" outlineLevel="0" collapsed="false">
      <c r="A6" s="42" t="s">
        <v>142</v>
      </c>
      <c r="B6" s="43"/>
      <c r="C6" s="44" t="n">
        <v>657</v>
      </c>
      <c r="D6" s="45" t="n">
        <v>0</v>
      </c>
      <c r="E6" s="45" t="n">
        <v>0.9125</v>
      </c>
    </row>
    <row r="7" s="34" customFormat="true" ht="17.1" hidden="false" customHeight="true" outlineLevel="0" collapsed="false">
      <c r="A7" s="42" t="s">
        <v>143</v>
      </c>
      <c r="B7" s="43"/>
      <c r="C7" s="44" t="n">
        <v>5</v>
      </c>
      <c r="D7" s="45" t="n">
        <v>0</v>
      </c>
      <c r="E7" s="45" t="n">
        <v>0.833333333333333</v>
      </c>
    </row>
    <row r="8" s="34" customFormat="true" ht="17.1" hidden="false" customHeight="true" outlineLevel="0" collapsed="false">
      <c r="A8" s="42" t="s">
        <v>144</v>
      </c>
      <c r="B8" s="43"/>
      <c r="C8" s="44" t="n">
        <v>0</v>
      </c>
      <c r="D8" s="45" t="n">
        <v>0</v>
      </c>
      <c r="E8" s="45" t="n">
        <v>0</v>
      </c>
    </row>
    <row r="9" s="34" customFormat="true" ht="17.1" hidden="false" customHeight="true" outlineLevel="0" collapsed="false">
      <c r="A9" s="42" t="s">
        <v>145</v>
      </c>
      <c r="B9" s="43"/>
      <c r="C9" s="44" t="n">
        <v>51</v>
      </c>
      <c r="D9" s="45" t="n">
        <v>0</v>
      </c>
      <c r="E9" s="45" t="n">
        <v>0.761194029850746</v>
      </c>
    </row>
    <row r="10" s="34" customFormat="true" ht="17.1" hidden="false" customHeight="true" outlineLevel="0" collapsed="false">
      <c r="A10" s="42" t="s">
        <v>146</v>
      </c>
      <c r="B10" s="43"/>
      <c r="C10" s="44" t="n">
        <v>2</v>
      </c>
      <c r="D10" s="45" t="n">
        <v>0</v>
      </c>
      <c r="E10" s="45" t="n">
        <v>1</v>
      </c>
    </row>
    <row r="11" s="34" customFormat="true" ht="17.1" hidden="false" customHeight="true" outlineLevel="0" collapsed="false">
      <c r="A11" s="42" t="s">
        <v>147</v>
      </c>
      <c r="B11" s="43"/>
      <c r="C11" s="44" t="n">
        <v>0</v>
      </c>
      <c r="D11" s="45" t="n">
        <v>0</v>
      </c>
      <c r="E11" s="45" t="n">
        <v>0</v>
      </c>
    </row>
    <row r="12" s="34" customFormat="true" ht="17.1" hidden="false" customHeight="true" outlineLevel="0" collapsed="false">
      <c r="A12" s="42" t="s">
        <v>148</v>
      </c>
      <c r="B12" s="43"/>
      <c r="C12" s="44" t="n">
        <v>0</v>
      </c>
      <c r="D12" s="45" t="n">
        <v>0</v>
      </c>
      <c r="E12" s="45" t="n">
        <v>0</v>
      </c>
    </row>
    <row r="13" s="34" customFormat="true" ht="17.1" hidden="false" customHeight="true" outlineLevel="0" collapsed="false">
      <c r="A13" s="42" t="s">
        <v>149</v>
      </c>
      <c r="B13" s="43"/>
      <c r="C13" s="44" t="n">
        <v>333</v>
      </c>
      <c r="D13" s="45" t="n">
        <v>0</v>
      </c>
      <c r="E13" s="45" t="n">
        <v>2.22</v>
      </c>
    </row>
    <row r="14" s="34" customFormat="true" ht="17.1" hidden="false" customHeight="true" outlineLevel="0" collapsed="false">
      <c r="A14" s="42" t="s">
        <v>150</v>
      </c>
      <c r="B14" s="43"/>
      <c r="C14" s="44" t="n">
        <v>0</v>
      </c>
      <c r="D14" s="45" t="n">
        <v>0</v>
      </c>
      <c r="E14" s="45" t="n">
        <v>0</v>
      </c>
    </row>
    <row r="15" s="34" customFormat="true" ht="17.1" hidden="false" customHeight="true" outlineLevel="0" collapsed="false">
      <c r="A15" s="42" t="s">
        <v>151</v>
      </c>
      <c r="B15" s="43"/>
      <c r="C15" s="44" t="n">
        <v>10</v>
      </c>
      <c r="D15" s="45" t="n">
        <v>0</v>
      </c>
      <c r="E15" s="45" t="n">
        <v>0</v>
      </c>
    </row>
    <row r="16" s="34" customFormat="true" ht="17.1" hidden="false" customHeight="true" outlineLevel="0" collapsed="false">
      <c r="A16" s="42" t="s">
        <v>152</v>
      </c>
      <c r="B16" s="43"/>
      <c r="C16" s="44" t="n">
        <v>415</v>
      </c>
      <c r="D16" s="45" t="n">
        <v>0</v>
      </c>
      <c r="E16" s="45" t="n">
        <v>5.12345679012346</v>
      </c>
    </row>
    <row r="17" s="34" customFormat="true" ht="17.1" hidden="false" customHeight="true" outlineLevel="0" collapsed="false">
      <c r="A17" s="42" t="s">
        <v>153</v>
      </c>
      <c r="B17" s="43" t="n">
        <v>1109</v>
      </c>
      <c r="C17" s="44" t="n">
        <v>771</v>
      </c>
      <c r="D17" s="45" t="n">
        <v>0.69522091974752</v>
      </c>
      <c r="E17" s="45" t="n">
        <v>0.977186311787072</v>
      </c>
    </row>
    <row r="18" s="34" customFormat="true" ht="17.1" hidden="false" customHeight="true" outlineLevel="0" collapsed="false">
      <c r="A18" s="42" t="s">
        <v>142</v>
      </c>
      <c r="B18" s="43"/>
      <c r="C18" s="44" t="n">
        <v>668</v>
      </c>
      <c r="D18" s="45" t="n">
        <v>0</v>
      </c>
      <c r="E18" s="45" t="n">
        <v>0.998505231689088</v>
      </c>
    </row>
    <row r="19" s="34" customFormat="true" ht="17.1" hidden="false" customHeight="true" outlineLevel="0" collapsed="false">
      <c r="A19" s="42" t="s">
        <v>143</v>
      </c>
      <c r="B19" s="43"/>
      <c r="C19" s="44" t="n">
        <v>0</v>
      </c>
      <c r="D19" s="45" t="n">
        <v>0</v>
      </c>
      <c r="E19" s="45" t="n">
        <v>0</v>
      </c>
    </row>
    <row r="20" s="34" customFormat="true" ht="17.1" hidden="false" customHeight="true" outlineLevel="0" collapsed="false">
      <c r="A20" s="42" t="s">
        <v>144</v>
      </c>
      <c r="B20" s="43"/>
      <c r="C20" s="44" t="n">
        <v>0</v>
      </c>
      <c r="D20" s="45" t="n">
        <v>0</v>
      </c>
      <c r="E20" s="45" t="n">
        <v>0</v>
      </c>
    </row>
    <row r="21" s="34" customFormat="true" ht="17.1" hidden="false" customHeight="true" outlineLevel="0" collapsed="false">
      <c r="A21" s="42" t="s">
        <v>154</v>
      </c>
      <c r="B21" s="43"/>
      <c r="C21" s="44" t="n">
        <v>23</v>
      </c>
      <c r="D21" s="45" t="n">
        <v>0</v>
      </c>
      <c r="E21" s="45" t="n">
        <v>0.396551724137931</v>
      </c>
    </row>
    <row r="22" s="34" customFormat="true" ht="17.1" hidden="false" customHeight="true" outlineLevel="0" collapsed="false">
      <c r="A22" s="42" t="s">
        <v>155</v>
      </c>
      <c r="B22" s="43"/>
      <c r="C22" s="44" t="n">
        <v>7</v>
      </c>
      <c r="D22" s="45" t="n">
        <v>0</v>
      </c>
      <c r="E22" s="45" t="n">
        <v>7</v>
      </c>
    </row>
    <row r="23" s="34" customFormat="true" ht="17.1" hidden="false" customHeight="true" outlineLevel="0" collapsed="false">
      <c r="A23" s="42" t="s">
        <v>156</v>
      </c>
      <c r="B23" s="43"/>
      <c r="C23" s="44" t="n">
        <v>5</v>
      </c>
      <c r="D23" s="45" t="n">
        <v>0</v>
      </c>
      <c r="E23" s="45" t="n">
        <v>0.833333333333333</v>
      </c>
    </row>
    <row r="24" s="34" customFormat="true" ht="17.1" hidden="false" customHeight="true" outlineLevel="0" collapsed="false">
      <c r="A24" s="42" t="s">
        <v>151</v>
      </c>
      <c r="B24" s="43"/>
      <c r="C24" s="44" t="n">
        <v>0</v>
      </c>
      <c r="D24" s="45" t="n">
        <v>0</v>
      </c>
      <c r="E24" s="45" t="n">
        <v>0</v>
      </c>
    </row>
    <row r="25" s="34" customFormat="true" ht="17.1" hidden="false" customHeight="true" outlineLevel="0" collapsed="false">
      <c r="A25" s="42" t="s">
        <v>157</v>
      </c>
      <c r="B25" s="43"/>
      <c r="C25" s="44" t="n">
        <v>68</v>
      </c>
      <c r="D25" s="45" t="n">
        <v>0</v>
      </c>
      <c r="E25" s="45" t="n">
        <v>1.23636363636364</v>
      </c>
    </row>
    <row r="26" s="34" customFormat="true" ht="17.1" hidden="false" customHeight="true" outlineLevel="0" collapsed="false">
      <c r="A26" s="42" t="s">
        <v>158</v>
      </c>
      <c r="B26" s="43" t="n">
        <v>15731</v>
      </c>
      <c r="C26" s="44" t="n">
        <v>15274</v>
      </c>
      <c r="D26" s="45" t="n">
        <v>0.970949081431568</v>
      </c>
      <c r="E26" s="45" t="n">
        <v>1.04060498705546</v>
      </c>
    </row>
    <row r="27" s="34" customFormat="true" ht="17.1" hidden="false" customHeight="true" outlineLevel="0" collapsed="false">
      <c r="A27" s="42" t="s">
        <v>142</v>
      </c>
      <c r="B27" s="43"/>
      <c r="C27" s="44" t="n">
        <v>5142</v>
      </c>
      <c r="D27" s="45" t="n">
        <v>0</v>
      </c>
      <c r="E27" s="45" t="n">
        <v>0.909766454352442</v>
      </c>
    </row>
    <row r="28" s="34" customFormat="true" ht="17.1" hidden="false" customHeight="true" outlineLevel="0" collapsed="false">
      <c r="A28" s="42" t="s">
        <v>143</v>
      </c>
      <c r="B28" s="43"/>
      <c r="C28" s="44" t="n">
        <v>42</v>
      </c>
      <c r="D28" s="45" t="n">
        <v>0</v>
      </c>
      <c r="E28" s="45" t="n">
        <v>0.257668711656442</v>
      </c>
    </row>
    <row r="29" s="34" customFormat="true" ht="17.1" hidden="false" customHeight="true" outlineLevel="0" collapsed="false">
      <c r="A29" s="42" t="s">
        <v>144</v>
      </c>
      <c r="B29" s="43"/>
      <c r="C29" s="44" t="n">
        <v>24</v>
      </c>
      <c r="D29" s="45" t="n">
        <v>0</v>
      </c>
      <c r="E29" s="45" t="n">
        <v>0</v>
      </c>
    </row>
    <row r="30" s="34" customFormat="true" ht="17.1" hidden="false" customHeight="true" outlineLevel="0" collapsed="false">
      <c r="A30" s="42" t="s">
        <v>159</v>
      </c>
      <c r="B30" s="43"/>
      <c r="C30" s="44" t="n">
        <v>0</v>
      </c>
      <c r="D30" s="45" t="n">
        <v>0</v>
      </c>
      <c r="E30" s="45" t="n">
        <v>0</v>
      </c>
    </row>
    <row r="31" s="34" customFormat="true" ht="17.1" hidden="false" customHeight="true" outlineLevel="0" collapsed="false">
      <c r="A31" s="42" t="s">
        <v>160</v>
      </c>
      <c r="B31" s="43"/>
      <c r="C31" s="44" t="n">
        <v>0</v>
      </c>
      <c r="D31" s="45" t="n">
        <v>0</v>
      </c>
      <c r="E31" s="45" t="n">
        <v>0</v>
      </c>
    </row>
    <row r="32" s="34" customFormat="true" ht="17.1" hidden="false" customHeight="true" outlineLevel="0" collapsed="false">
      <c r="A32" s="42" t="s">
        <v>161</v>
      </c>
      <c r="B32" s="43"/>
      <c r="C32" s="44" t="n">
        <v>0</v>
      </c>
      <c r="D32" s="45" t="n">
        <v>0</v>
      </c>
      <c r="E32" s="45" t="n">
        <v>0</v>
      </c>
    </row>
    <row r="33" s="34" customFormat="true" ht="17.1" hidden="false" customHeight="true" outlineLevel="0" collapsed="false">
      <c r="A33" s="42" t="s">
        <v>162</v>
      </c>
      <c r="B33" s="43"/>
      <c r="C33" s="44" t="n">
        <v>97</v>
      </c>
      <c r="D33" s="45" t="n">
        <v>0</v>
      </c>
      <c r="E33" s="45" t="n">
        <v>0.898148148148148</v>
      </c>
    </row>
    <row r="34" s="34" customFormat="true" ht="17.1" hidden="false" customHeight="true" outlineLevel="0" collapsed="false">
      <c r="A34" s="42" t="s">
        <v>163</v>
      </c>
      <c r="B34" s="43"/>
      <c r="C34" s="44" t="n">
        <v>0</v>
      </c>
      <c r="D34" s="45" t="n">
        <v>0</v>
      </c>
      <c r="E34" s="45" t="n">
        <v>0</v>
      </c>
    </row>
    <row r="35" s="34" customFormat="true" ht="17.1" hidden="false" customHeight="true" outlineLevel="0" collapsed="false">
      <c r="A35" s="42" t="s">
        <v>151</v>
      </c>
      <c r="B35" s="43"/>
      <c r="C35" s="44" t="n">
        <v>4583</v>
      </c>
      <c r="D35" s="45" t="n">
        <v>0</v>
      </c>
      <c r="E35" s="45" t="n">
        <v>1.01889728768341</v>
      </c>
    </row>
    <row r="36" s="34" customFormat="true" ht="17.1" hidden="false" customHeight="true" outlineLevel="0" collapsed="false">
      <c r="A36" s="42" t="s">
        <v>164</v>
      </c>
      <c r="B36" s="43"/>
      <c r="C36" s="44" t="n">
        <v>5386</v>
      </c>
      <c r="D36" s="45" t="n">
        <v>0</v>
      </c>
      <c r="E36" s="45" t="n">
        <v>1.27388836329234</v>
      </c>
    </row>
    <row r="37" s="34" customFormat="true" ht="17.1" hidden="false" customHeight="true" outlineLevel="0" collapsed="false">
      <c r="A37" s="42" t="s">
        <v>165</v>
      </c>
      <c r="B37" s="43" t="n">
        <v>1564</v>
      </c>
      <c r="C37" s="44" t="n">
        <v>1312</v>
      </c>
      <c r="D37" s="45" t="n">
        <v>0.838874680306905</v>
      </c>
      <c r="E37" s="45" t="n">
        <v>0.878767582049565</v>
      </c>
    </row>
    <row r="38" s="34" customFormat="true" ht="17.1" hidden="false" customHeight="true" outlineLevel="0" collapsed="false">
      <c r="A38" s="42" t="s">
        <v>142</v>
      </c>
      <c r="B38" s="43"/>
      <c r="C38" s="44" t="n">
        <v>503</v>
      </c>
      <c r="D38" s="45" t="n">
        <v>0</v>
      </c>
      <c r="E38" s="45" t="n">
        <v>0.933209647495362</v>
      </c>
    </row>
    <row r="39" s="34" customFormat="true" ht="17.1" hidden="false" customHeight="true" outlineLevel="0" collapsed="false">
      <c r="A39" s="42" t="s">
        <v>143</v>
      </c>
      <c r="B39" s="43"/>
      <c r="C39" s="44" t="n">
        <v>0</v>
      </c>
      <c r="D39" s="45" t="n">
        <v>0</v>
      </c>
      <c r="E39" s="45" t="n">
        <v>0</v>
      </c>
    </row>
    <row r="40" s="34" customFormat="true" ht="17.1" hidden="false" customHeight="true" outlineLevel="0" collapsed="false">
      <c r="A40" s="42" t="s">
        <v>144</v>
      </c>
      <c r="B40" s="43"/>
      <c r="C40" s="44" t="n">
        <v>0</v>
      </c>
      <c r="D40" s="45" t="n">
        <v>0</v>
      </c>
      <c r="E40" s="45" t="n">
        <v>0</v>
      </c>
    </row>
    <row r="41" s="34" customFormat="true" ht="17.1" hidden="false" customHeight="true" outlineLevel="0" collapsed="false">
      <c r="A41" s="42" t="s">
        <v>166</v>
      </c>
      <c r="B41" s="43"/>
      <c r="C41" s="44" t="n">
        <v>13</v>
      </c>
      <c r="D41" s="45" t="n">
        <v>0</v>
      </c>
      <c r="E41" s="45" t="n">
        <v>0.0909090909090909</v>
      </c>
    </row>
    <row r="42" s="34" customFormat="true" ht="17.1" hidden="false" customHeight="true" outlineLevel="0" collapsed="false">
      <c r="A42" s="42" t="s">
        <v>167</v>
      </c>
      <c r="B42" s="43"/>
      <c r="C42" s="44" t="n">
        <v>273</v>
      </c>
      <c r="D42" s="45" t="n">
        <v>0</v>
      </c>
      <c r="E42" s="45" t="n">
        <v>2.52777777777778</v>
      </c>
    </row>
    <row r="43" s="34" customFormat="true" ht="17.1" hidden="false" customHeight="true" outlineLevel="0" collapsed="false">
      <c r="A43" s="42" t="s">
        <v>168</v>
      </c>
      <c r="B43" s="43"/>
      <c r="C43" s="44" t="n">
        <v>58</v>
      </c>
      <c r="D43" s="45" t="n">
        <v>0</v>
      </c>
      <c r="E43" s="45" t="n">
        <v>7.25</v>
      </c>
    </row>
    <row r="44" s="34" customFormat="true" ht="17.1" hidden="false" customHeight="true" outlineLevel="0" collapsed="false">
      <c r="A44" s="42" t="s">
        <v>169</v>
      </c>
      <c r="B44" s="43"/>
      <c r="C44" s="44" t="n">
        <v>15</v>
      </c>
      <c r="D44" s="45" t="n">
        <v>0</v>
      </c>
      <c r="E44" s="45" t="n">
        <v>0</v>
      </c>
    </row>
    <row r="45" s="34" customFormat="true" ht="17.1" hidden="false" customHeight="true" outlineLevel="0" collapsed="false">
      <c r="A45" s="42" t="s">
        <v>170</v>
      </c>
      <c r="B45" s="43"/>
      <c r="C45" s="44" t="n">
        <v>2</v>
      </c>
      <c r="D45" s="45" t="n">
        <v>0</v>
      </c>
      <c r="E45" s="45" t="n">
        <v>0.4</v>
      </c>
    </row>
    <row r="46" s="34" customFormat="true" ht="17.1" hidden="false" customHeight="true" outlineLevel="0" collapsed="false">
      <c r="A46" s="42" t="s">
        <v>151</v>
      </c>
      <c r="B46" s="43"/>
      <c r="C46" s="44" t="n">
        <v>76</v>
      </c>
      <c r="D46" s="45" t="n">
        <v>0</v>
      </c>
      <c r="E46" s="45" t="n">
        <v>0.987012987012987</v>
      </c>
    </row>
    <row r="47" s="34" customFormat="true" ht="17.1" hidden="false" customHeight="true" outlineLevel="0" collapsed="false">
      <c r="A47" s="42" t="s">
        <v>171</v>
      </c>
      <c r="B47" s="43"/>
      <c r="C47" s="44" t="n">
        <v>372</v>
      </c>
      <c r="D47" s="45" t="n">
        <v>0</v>
      </c>
      <c r="E47" s="45" t="n">
        <v>0.606851549755302</v>
      </c>
    </row>
    <row r="48" s="34" customFormat="true" ht="17.1" hidden="false" customHeight="true" outlineLevel="0" collapsed="false">
      <c r="A48" s="42" t="s">
        <v>172</v>
      </c>
      <c r="B48" s="43" t="n">
        <v>911</v>
      </c>
      <c r="C48" s="44" t="n">
        <v>783</v>
      </c>
      <c r="D48" s="45" t="n">
        <v>0.859495060373216</v>
      </c>
      <c r="E48" s="45" t="n">
        <v>0.401332649923116</v>
      </c>
    </row>
    <row r="49" s="34" customFormat="true" ht="17.1" hidden="false" customHeight="true" outlineLevel="0" collapsed="false">
      <c r="A49" s="42" t="s">
        <v>142</v>
      </c>
      <c r="B49" s="43"/>
      <c r="C49" s="44" t="n">
        <v>154</v>
      </c>
      <c r="D49" s="45" t="n">
        <v>0</v>
      </c>
      <c r="E49" s="45" t="n">
        <v>0.832432432432433</v>
      </c>
    </row>
    <row r="50" s="34" customFormat="true" ht="17.1" hidden="false" customHeight="true" outlineLevel="0" collapsed="false">
      <c r="A50" s="42" t="s">
        <v>143</v>
      </c>
      <c r="B50" s="43"/>
      <c r="C50" s="44" t="n">
        <v>0</v>
      </c>
      <c r="D50" s="45" t="n">
        <v>0</v>
      </c>
      <c r="E50" s="45" t="n">
        <v>0</v>
      </c>
    </row>
    <row r="51" s="34" customFormat="true" ht="17.1" hidden="false" customHeight="true" outlineLevel="0" collapsed="false">
      <c r="A51" s="42" t="s">
        <v>144</v>
      </c>
      <c r="B51" s="43"/>
      <c r="C51" s="44" t="n">
        <v>0</v>
      </c>
      <c r="D51" s="45" t="n">
        <v>0</v>
      </c>
      <c r="E51" s="45" t="n">
        <v>0</v>
      </c>
    </row>
    <row r="52" s="34" customFormat="true" ht="17.1" hidden="false" customHeight="true" outlineLevel="0" collapsed="false">
      <c r="A52" s="42" t="s">
        <v>173</v>
      </c>
      <c r="B52" s="43"/>
      <c r="C52" s="44" t="n">
        <v>0</v>
      </c>
      <c r="D52" s="45" t="n">
        <v>0</v>
      </c>
      <c r="E52" s="45" t="n">
        <v>0</v>
      </c>
    </row>
    <row r="53" s="34" customFormat="true" ht="17.1" hidden="false" customHeight="true" outlineLevel="0" collapsed="false">
      <c r="A53" s="42" t="s">
        <v>174</v>
      </c>
      <c r="B53" s="43"/>
      <c r="C53" s="44" t="n">
        <v>34</v>
      </c>
      <c r="D53" s="45" t="n">
        <v>0</v>
      </c>
      <c r="E53" s="45" t="n">
        <v>1.88888888888889</v>
      </c>
    </row>
    <row r="54" s="34" customFormat="true" ht="17.1" hidden="false" customHeight="true" outlineLevel="0" collapsed="false">
      <c r="A54" s="42" t="s">
        <v>175</v>
      </c>
      <c r="B54" s="43"/>
      <c r="C54" s="44" t="n">
        <v>0</v>
      </c>
      <c r="D54" s="45" t="n">
        <v>0</v>
      </c>
      <c r="E54" s="45" t="n">
        <v>0</v>
      </c>
    </row>
    <row r="55" s="34" customFormat="true" ht="17.1" hidden="false" customHeight="true" outlineLevel="0" collapsed="false">
      <c r="A55" s="42" t="s">
        <v>176</v>
      </c>
      <c r="B55" s="43"/>
      <c r="C55" s="44" t="n">
        <v>0</v>
      </c>
      <c r="D55" s="45" t="n">
        <v>0</v>
      </c>
      <c r="E55" s="45" t="n">
        <v>0</v>
      </c>
    </row>
    <row r="56" s="34" customFormat="true" ht="17.1" hidden="false" customHeight="true" outlineLevel="0" collapsed="false">
      <c r="A56" s="42" t="s">
        <v>177</v>
      </c>
      <c r="B56" s="43"/>
      <c r="C56" s="44" t="n">
        <v>82</v>
      </c>
      <c r="D56" s="45" t="n">
        <v>0</v>
      </c>
      <c r="E56" s="45" t="n">
        <v>1.10810810810811</v>
      </c>
    </row>
    <row r="57" s="34" customFormat="true" ht="17.1" hidden="false" customHeight="true" outlineLevel="0" collapsed="false">
      <c r="A57" s="42" t="s">
        <v>151</v>
      </c>
      <c r="B57" s="43"/>
      <c r="C57" s="44" t="n">
        <v>339</v>
      </c>
      <c r="D57" s="45" t="n">
        <v>0</v>
      </c>
      <c r="E57" s="45" t="n">
        <v>0.867007672634271</v>
      </c>
    </row>
    <row r="58" s="34" customFormat="true" ht="17.1" hidden="false" customHeight="true" outlineLevel="0" collapsed="false">
      <c r="A58" s="42" t="s">
        <v>178</v>
      </c>
      <c r="B58" s="43"/>
      <c r="C58" s="44" t="n">
        <v>174</v>
      </c>
      <c r="D58" s="45" t="n">
        <v>0</v>
      </c>
      <c r="E58" s="45" t="n">
        <v>1</v>
      </c>
    </row>
    <row r="59" s="34" customFormat="true" ht="17.1" hidden="false" customHeight="true" outlineLevel="0" collapsed="false">
      <c r="A59" s="42" t="s">
        <v>179</v>
      </c>
      <c r="B59" s="43" t="n">
        <v>3320</v>
      </c>
      <c r="C59" s="44" t="n">
        <v>3478</v>
      </c>
      <c r="D59" s="45" t="n">
        <v>1.04759036144578</v>
      </c>
      <c r="E59" s="45" t="n">
        <v>0.477222832052689</v>
      </c>
    </row>
    <row r="60" s="34" customFormat="true" ht="17.1" hidden="false" customHeight="true" outlineLevel="0" collapsed="false">
      <c r="A60" s="42" t="s">
        <v>142</v>
      </c>
      <c r="B60" s="43"/>
      <c r="C60" s="44" t="n">
        <v>910</v>
      </c>
      <c r="D60" s="45" t="n">
        <v>0</v>
      </c>
      <c r="E60" s="45" t="n">
        <v>0.993449781659389</v>
      </c>
    </row>
    <row r="61" s="34" customFormat="true" ht="17.1" hidden="false" customHeight="true" outlineLevel="0" collapsed="false">
      <c r="A61" s="42" t="s">
        <v>143</v>
      </c>
      <c r="B61" s="43"/>
      <c r="C61" s="44" t="n">
        <v>0</v>
      </c>
      <c r="D61" s="45" t="n">
        <v>0</v>
      </c>
      <c r="E61" s="45" t="n">
        <v>0</v>
      </c>
    </row>
    <row r="62" s="34" customFormat="true" ht="17.1" hidden="false" customHeight="true" outlineLevel="0" collapsed="false">
      <c r="A62" s="42" t="s">
        <v>144</v>
      </c>
      <c r="B62" s="43"/>
      <c r="C62" s="44" t="n">
        <v>0</v>
      </c>
      <c r="D62" s="45" t="n">
        <v>0</v>
      </c>
      <c r="E62" s="45" t="n">
        <v>0</v>
      </c>
    </row>
    <row r="63" s="34" customFormat="true" ht="17.1" hidden="false" customHeight="true" outlineLevel="0" collapsed="false">
      <c r="A63" s="42" t="s">
        <v>180</v>
      </c>
      <c r="B63" s="43"/>
      <c r="C63" s="44" t="n">
        <v>0</v>
      </c>
      <c r="D63" s="45" t="n">
        <v>0</v>
      </c>
      <c r="E63" s="45" t="n">
        <v>0</v>
      </c>
    </row>
    <row r="64" s="34" customFormat="true" ht="17.1" hidden="false" customHeight="true" outlineLevel="0" collapsed="false">
      <c r="A64" s="42" t="s">
        <v>181</v>
      </c>
      <c r="B64" s="43"/>
      <c r="C64" s="44" t="n">
        <v>0</v>
      </c>
      <c r="D64" s="45" t="n">
        <v>0</v>
      </c>
      <c r="E64" s="45" t="n">
        <v>0</v>
      </c>
    </row>
    <row r="65" s="34" customFormat="true" ht="17.1" hidden="false" customHeight="true" outlineLevel="0" collapsed="false">
      <c r="A65" s="42" t="s">
        <v>182</v>
      </c>
      <c r="B65" s="43"/>
      <c r="C65" s="44" t="n">
        <v>0</v>
      </c>
      <c r="D65" s="45" t="n">
        <v>0</v>
      </c>
      <c r="E65" s="45" t="n">
        <v>0</v>
      </c>
    </row>
    <row r="66" s="34" customFormat="true" ht="17.1" hidden="false" customHeight="true" outlineLevel="0" collapsed="false">
      <c r="A66" s="42" t="s">
        <v>183</v>
      </c>
      <c r="B66" s="43"/>
      <c r="C66" s="44" t="n">
        <v>0</v>
      </c>
      <c r="D66" s="45" t="n">
        <v>0</v>
      </c>
      <c r="E66" s="45" t="n">
        <v>0</v>
      </c>
    </row>
    <row r="67" s="34" customFormat="true" ht="17.1" hidden="false" customHeight="true" outlineLevel="0" collapsed="false">
      <c r="A67" s="42" t="s">
        <v>184</v>
      </c>
      <c r="B67" s="43"/>
      <c r="C67" s="44" t="n">
        <v>360</v>
      </c>
      <c r="D67" s="45" t="n">
        <v>0</v>
      </c>
      <c r="E67" s="45" t="n">
        <v>1.84615384615385</v>
      </c>
    </row>
    <row r="68" s="34" customFormat="true" ht="17.1" hidden="false" customHeight="true" outlineLevel="0" collapsed="false">
      <c r="A68" s="42" t="s">
        <v>151</v>
      </c>
      <c r="B68" s="43"/>
      <c r="C68" s="44" t="n">
        <v>114</v>
      </c>
      <c r="D68" s="45" t="n">
        <v>0</v>
      </c>
      <c r="E68" s="45" t="n">
        <v>1.29545454545455</v>
      </c>
    </row>
    <row r="69" s="34" customFormat="true" ht="17.1" hidden="false" customHeight="true" outlineLevel="0" collapsed="false">
      <c r="A69" s="42" t="s">
        <v>185</v>
      </c>
      <c r="B69" s="43"/>
      <c r="C69" s="44" t="n">
        <v>2094</v>
      </c>
      <c r="D69" s="45" t="n">
        <v>0</v>
      </c>
      <c r="E69" s="45" t="n">
        <v>0.354674796747968</v>
      </c>
    </row>
    <row r="70" s="34" customFormat="true" ht="17.1" hidden="false" customHeight="true" outlineLevel="0" collapsed="false">
      <c r="A70" s="42" t="s">
        <v>186</v>
      </c>
      <c r="B70" s="43" t="n">
        <v>3740</v>
      </c>
      <c r="C70" s="44" t="n">
        <v>1285</v>
      </c>
      <c r="D70" s="45" t="n">
        <v>0.343582887700535</v>
      </c>
      <c r="E70" s="45" t="n">
        <v>1.0936170212766</v>
      </c>
    </row>
    <row r="71" s="34" customFormat="true" ht="17.1" hidden="false" customHeight="true" outlineLevel="0" collapsed="false">
      <c r="A71" s="42" t="s">
        <v>142</v>
      </c>
      <c r="B71" s="43"/>
      <c r="C71" s="44" t="n">
        <v>0</v>
      </c>
      <c r="D71" s="45" t="n">
        <v>0</v>
      </c>
      <c r="E71" s="45" t="n">
        <v>0</v>
      </c>
    </row>
    <row r="72" s="34" customFormat="true" ht="17.1" hidden="false" customHeight="true" outlineLevel="0" collapsed="false">
      <c r="A72" s="42" t="s">
        <v>143</v>
      </c>
      <c r="B72" s="43"/>
      <c r="C72" s="44" t="n">
        <v>0</v>
      </c>
      <c r="D72" s="45" t="n">
        <v>0</v>
      </c>
      <c r="E72" s="45" t="n">
        <v>0</v>
      </c>
    </row>
    <row r="73" s="34" customFormat="true" ht="17.1" hidden="false" customHeight="true" outlineLevel="0" collapsed="false">
      <c r="A73" s="42" t="s">
        <v>144</v>
      </c>
      <c r="B73" s="43"/>
      <c r="C73" s="44" t="n">
        <v>0</v>
      </c>
      <c r="D73" s="45" t="n">
        <v>0</v>
      </c>
      <c r="E73" s="45" t="n">
        <v>0</v>
      </c>
    </row>
    <row r="74" s="34" customFormat="true" ht="17.1" hidden="false" customHeight="true" outlineLevel="0" collapsed="false">
      <c r="A74" s="42" t="s">
        <v>187</v>
      </c>
      <c r="B74" s="43"/>
      <c r="C74" s="44" t="n">
        <v>0</v>
      </c>
      <c r="D74" s="45" t="n">
        <v>0</v>
      </c>
      <c r="E74" s="45" t="n">
        <v>0</v>
      </c>
    </row>
    <row r="75" s="34" customFormat="true" ht="17.1" hidden="false" customHeight="true" outlineLevel="0" collapsed="false">
      <c r="A75" s="42" t="s">
        <v>188</v>
      </c>
      <c r="B75" s="43"/>
      <c r="C75" s="44" t="n">
        <v>0</v>
      </c>
      <c r="D75" s="45" t="n">
        <v>0</v>
      </c>
      <c r="E75" s="45" t="n">
        <v>0</v>
      </c>
    </row>
    <row r="76" s="34" customFormat="true" ht="17.1" hidden="false" customHeight="true" outlineLevel="0" collapsed="false">
      <c r="A76" s="42" t="s">
        <v>189</v>
      </c>
      <c r="B76" s="43"/>
      <c r="C76" s="44" t="n">
        <v>0</v>
      </c>
      <c r="D76" s="45" t="n">
        <v>0</v>
      </c>
      <c r="E76" s="45" t="n">
        <v>0</v>
      </c>
    </row>
    <row r="77" s="34" customFormat="true" ht="17.1" hidden="false" customHeight="true" outlineLevel="0" collapsed="false">
      <c r="A77" s="42" t="s">
        <v>190</v>
      </c>
      <c r="B77" s="43"/>
      <c r="C77" s="44" t="n">
        <v>0</v>
      </c>
      <c r="D77" s="45" t="n">
        <v>0</v>
      </c>
      <c r="E77" s="45" t="n">
        <v>0</v>
      </c>
    </row>
    <row r="78" s="34" customFormat="true" ht="17.1" hidden="false" customHeight="true" outlineLevel="0" collapsed="false">
      <c r="A78" s="42" t="s">
        <v>191</v>
      </c>
      <c r="B78" s="43"/>
      <c r="C78" s="44" t="n">
        <v>0</v>
      </c>
      <c r="D78" s="45" t="n">
        <v>0</v>
      </c>
      <c r="E78" s="45" t="n">
        <v>0</v>
      </c>
    </row>
    <row r="79" s="34" customFormat="true" ht="17.1" hidden="false" customHeight="true" outlineLevel="0" collapsed="false">
      <c r="A79" s="42" t="s">
        <v>183</v>
      </c>
      <c r="B79" s="43"/>
      <c r="C79" s="44" t="n">
        <v>0</v>
      </c>
      <c r="D79" s="45" t="n">
        <v>0</v>
      </c>
      <c r="E79" s="45" t="n">
        <v>0</v>
      </c>
    </row>
    <row r="80" s="34" customFormat="true" ht="17.1" hidden="false" customHeight="true" outlineLevel="0" collapsed="false">
      <c r="A80" s="42" t="s">
        <v>151</v>
      </c>
      <c r="B80" s="43"/>
      <c r="C80" s="44" t="n">
        <v>0</v>
      </c>
      <c r="D80" s="45" t="n">
        <v>0</v>
      </c>
      <c r="E80" s="45" t="n">
        <v>0</v>
      </c>
    </row>
    <row r="81" s="34" customFormat="true" ht="17.1" hidden="false" customHeight="true" outlineLevel="0" collapsed="false">
      <c r="A81" s="42" t="s">
        <v>192</v>
      </c>
      <c r="B81" s="43"/>
      <c r="C81" s="44" t="n">
        <v>1285</v>
      </c>
      <c r="D81" s="45" t="n">
        <v>0</v>
      </c>
      <c r="E81" s="45" t="n">
        <v>1.0936170212766</v>
      </c>
    </row>
    <row r="82" s="34" customFormat="true" ht="17.1" hidden="false" customHeight="true" outlineLevel="0" collapsed="false">
      <c r="A82" s="42" t="s">
        <v>193</v>
      </c>
      <c r="B82" s="43" t="n">
        <v>355</v>
      </c>
      <c r="C82" s="44" t="n">
        <v>341</v>
      </c>
      <c r="D82" s="45" t="n">
        <v>0.96056338028169</v>
      </c>
      <c r="E82" s="45" t="n">
        <v>1.08945686900958</v>
      </c>
    </row>
    <row r="83" s="34" customFormat="true" ht="17.1" hidden="false" customHeight="true" outlineLevel="0" collapsed="false">
      <c r="A83" s="42" t="s">
        <v>142</v>
      </c>
      <c r="B83" s="43"/>
      <c r="C83" s="44" t="n">
        <v>0</v>
      </c>
      <c r="D83" s="45" t="n">
        <v>0</v>
      </c>
      <c r="E83" s="45" t="n">
        <v>0</v>
      </c>
    </row>
    <row r="84" s="34" customFormat="true" ht="17.1" hidden="false" customHeight="true" outlineLevel="0" collapsed="false">
      <c r="A84" s="42" t="s">
        <v>143</v>
      </c>
      <c r="B84" s="43"/>
      <c r="C84" s="44" t="n">
        <v>0</v>
      </c>
      <c r="D84" s="45" t="n">
        <v>0</v>
      </c>
      <c r="E84" s="45" t="n">
        <v>0</v>
      </c>
    </row>
    <row r="85" s="34" customFormat="true" ht="17.1" hidden="false" customHeight="true" outlineLevel="0" collapsed="false">
      <c r="A85" s="42" t="s">
        <v>144</v>
      </c>
      <c r="B85" s="43"/>
      <c r="C85" s="44" t="n">
        <v>0</v>
      </c>
      <c r="D85" s="45" t="n">
        <v>0</v>
      </c>
      <c r="E85" s="45" t="n">
        <v>0</v>
      </c>
    </row>
    <row r="86" s="34" customFormat="true" ht="17.1" hidden="false" customHeight="true" outlineLevel="0" collapsed="false">
      <c r="A86" s="42" t="s">
        <v>194</v>
      </c>
      <c r="B86" s="43"/>
      <c r="C86" s="44" t="n">
        <v>321</v>
      </c>
      <c r="D86" s="45" t="n">
        <v>0</v>
      </c>
      <c r="E86" s="45" t="n">
        <v>1.34873949579832</v>
      </c>
    </row>
    <row r="87" s="34" customFormat="true" ht="17.1" hidden="false" customHeight="true" outlineLevel="0" collapsed="false">
      <c r="A87" s="42" t="s">
        <v>195</v>
      </c>
      <c r="B87" s="43"/>
      <c r="C87" s="44" t="n">
        <v>0</v>
      </c>
      <c r="D87" s="45" t="n">
        <v>0</v>
      </c>
      <c r="E87" s="45" t="n">
        <v>0</v>
      </c>
    </row>
    <row r="88" s="34" customFormat="true" ht="17.1" hidden="false" customHeight="true" outlineLevel="0" collapsed="false">
      <c r="A88" s="42" t="s">
        <v>183</v>
      </c>
      <c r="B88" s="43"/>
      <c r="C88" s="44" t="n">
        <v>0</v>
      </c>
      <c r="D88" s="45" t="n">
        <v>0</v>
      </c>
      <c r="E88" s="45" t="n">
        <v>0</v>
      </c>
    </row>
    <row r="89" s="34" customFormat="true" ht="17.1" hidden="false" customHeight="true" outlineLevel="0" collapsed="false">
      <c r="A89" s="42" t="s">
        <v>151</v>
      </c>
      <c r="B89" s="43"/>
      <c r="C89" s="44" t="n">
        <v>0</v>
      </c>
      <c r="D89" s="45" t="n">
        <v>0</v>
      </c>
      <c r="E89" s="45" t="n">
        <v>0</v>
      </c>
    </row>
    <row r="90" s="34" customFormat="true" ht="17.1" hidden="false" customHeight="true" outlineLevel="0" collapsed="false">
      <c r="A90" s="42" t="s">
        <v>196</v>
      </c>
      <c r="B90" s="43"/>
      <c r="C90" s="44" t="n">
        <v>20</v>
      </c>
      <c r="D90" s="45" t="n">
        <v>0</v>
      </c>
      <c r="E90" s="45" t="n">
        <v>0.266666666666667</v>
      </c>
    </row>
    <row r="91" s="34" customFormat="true" ht="17.1" hidden="false" customHeight="true" outlineLevel="0" collapsed="false">
      <c r="A91" s="42" t="s">
        <v>197</v>
      </c>
      <c r="B91" s="43" t="n">
        <v>0</v>
      </c>
      <c r="C91" s="44" t="n">
        <v>0</v>
      </c>
      <c r="D91" s="45" t="n">
        <v>0</v>
      </c>
      <c r="E91" s="45" t="n">
        <v>0</v>
      </c>
    </row>
    <row r="92" s="34" customFormat="true" ht="17.1" hidden="false" customHeight="true" outlineLevel="0" collapsed="false">
      <c r="A92" s="42" t="s">
        <v>142</v>
      </c>
      <c r="B92" s="43"/>
      <c r="C92" s="44" t="n">
        <v>0</v>
      </c>
      <c r="D92" s="45" t="n">
        <v>0</v>
      </c>
      <c r="E92" s="45" t="n">
        <v>0</v>
      </c>
    </row>
    <row r="93" s="34" customFormat="true" ht="17.1" hidden="false" customHeight="true" outlineLevel="0" collapsed="false">
      <c r="A93" s="42" t="s">
        <v>143</v>
      </c>
      <c r="B93" s="43"/>
      <c r="C93" s="44" t="n">
        <v>0</v>
      </c>
      <c r="D93" s="45" t="n">
        <v>0</v>
      </c>
      <c r="E93" s="45" t="n">
        <v>0</v>
      </c>
    </row>
    <row r="94" s="34" customFormat="true" ht="17.1" hidden="false" customHeight="true" outlineLevel="0" collapsed="false">
      <c r="A94" s="42" t="s">
        <v>144</v>
      </c>
      <c r="B94" s="43"/>
      <c r="C94" s="44" t="n">
        <v>0</v>
      </c>
      <c r="D94" s="45" t="n">
        <v>0</v>
      </c>
      <c r="E94" s="45" t="n">
        <v>0</v>
      </c>
    </row>
    <row r="95" s="34" customFormat="true" ht="17.1" hidden="false" customHeight="true" outlineLevel="0" collapsed="false">
      <c r="A95" s="42" t="s">
        <v>198</v>
      </c>
      <c r="B95" s="43"/>
      <c r="C95" s="44" t="n">
        <v>0</v>
      </c>
      <c r="D95" s="45" t="n">
        <v>0</v>
      </c>
      <c r="E95" s="45" t="n">
        <v>0</v>
      </c>
    </row>
    <row r="96" s="34" customFormat="true" ht="17.25" hidden="false" customHeight="true" outlineLevel="0" collapsed="false">
      <c r="A96" s="42" t="s">
        <v>199</v>
      </c>
      <c r="B96" s="43"/>
      <c r="C96" s="44" t="n">
        <v>0</v>
      </c>
      <c r="D96" s="45" t="n">
        <v>0</v>
      </c>
      <c r="E96" s="45" t="n">
        <v>0</v>
      </c>
    </row>
    <row r="97" s="34" customFormat="true" ht="17.25" hidden="false" customHeight="true" outlineLevel="0" collapsed="false">
      <c r="A97" s="42" t="s">
        <v>183</v>
      </c>
      <c r="B97" s="43"/>
      <c r="C97" s="44" t="n">
        <v>0</v>
      </c>
      <c r="D97" s="45" t="n">
        <v>0</v>
      </c>
      <c r="E97" s="45" t="n">
        <v>0</v>
      </c>
    </row>
    <row r="98" s="34" customFormat="true" ht="17.25" hidden="false" customHeight="true" outlineLevel="0" collapsed="false">
      <c r="A98" s="42" t="s">
        <v>200</v>
      </c>
      <c r="B98" s="43"/>
      <c r="C98" s="44" t="n">
        <v>0</v>
      </c>
      <c r="D98" s="45" t="n">
        <v>0</v>
      </c>
      <c r="E98" s="45" t="n">
        <v>0</v>
      </c>
    </row>
    <row r="99" s="34" customFormat="true" ht="17.25" hidden="false" customHeight="true" outlineLevel="0" collapsed="false">
      <c r="A99" s="42" t="s">
        <v>201</v>
      </c>
      <c r="B99" s="43"/>
      <c r="C99" s="44" t="n">
        <v>0</v>
      </c>
      <c r="D99" s="45" t="n">
        <v>0</v>
      </c>
      <c r="E99" s="45" t="n">
        <v>0</v>
      </c>
    </row>
    <row r="100" s="34" customFormat="true" ht="17.25" hidden="false" customHeight="true" outlineLevel="0" collapsed="false">
      <c r="A100" s="42" t="s">
        <v>202</v>
      </c>
      <c r="B100" s="43"/>
      <c r="C100" s="44" t="n">
        <v>0</v>
      </c>
      <c r="D100" s="45" t="n">
        <v>0</v>
      </c>
      <c r="E100" s="45" t="n">
        <v>0</v>
      </c>
    </row>
    <row r="101" s="34" customFormat="true" ht="17.25" hidden="false" customHeight="true" outlineLevel="0" collapsed="false">
      <c r="A101" s="42" t="s">
        <v>203</v>
      </c>
      <c r="B101" s="43"/>
      <c r="C101" s="44" t="n">
        <v>0</v>
      </c>
      <c r="D101" s="45" t="n">
        <v>0</v>
      </c>
      <c r="E101" s="45" t="n">
        <v>0</v>
      </c>
    </row>
    <row r="102" s="34" customFormat="true" ht="17.25" hidden="false" customHeight="true" outlineLevel="0" collapsed="false">
      <c r="A102" s="42" t="s">
        <v>151</v>
      </c>
      <c r="B102" s="43"/>
      <c r="C102" s="44" t="n">
        <v>0</v>
      </c>
      <c r="D102" s="45" t="n">
        <v>0</v>
      </c>
      <c r="E102" s="45" t="n">
        <v>0</v>
      </c>
    </row>
    <row r="103" s="34" customFormat="true" ht="17.25" hidden="false" customHeight="true" outlineLevel="0" collapsed="false">
      <c r="A103" s="42" t="s">
        <v>204</v>
      </c>
      <c r="B103" s="43"/>
      <c r="C103" s="44" t="n">
        <v>0</v>
      </c>
      <c r="D103" s="45" t="n">
        <v>0</v>
      </c>
      <c r="E103" s="45" t="n">
        <v>0</v>
      </c>
    </row>
    <row r="104" s="34" customFormat="true" ht="17.1" hidden="false" customHeight="true" outlineLevel="0" collapsed="false">
      <c r="A104" s="42" t="s">
        <v>205</v>
      </c>
      <c r="B104" s="43" t="n">
        <v>0</v>
      </c>
      <c r="C104" s="44" t="n">
        <v>0</v>
      </c>
      <c r="D104" s="45" t="n">
        <v>0</v>
      </c>
      <c r="E104" s="45" t="n">
        <v>0</v>
      </c>
    </row>
    <row r="105" s="34" customFormat="true" ht="17.1" hidden="false" customHeight="true" outlineLevel="0" collapsed="false">
      <c r="A105" s="42" t="s">
        <v>142</v>
      </c>
      <c r="B105" s="43"/>
      <c r="C105" s="44" t="n">
        <v>0</v>
      </c>
      <c r="D105" s="45" t="n">
        <v>0</v>
      </c>
      <c r="E105" s="45" t="n">
        <v>0</v>
      </c>
    </row>
    <row r="106" s="34" customFormat="true" ht="17.1" hidden="false" customHeight="true" outlineLevel="0" collapsed="false">
      <c r="A106" s="42" t="s">
        <v>143</v>
      </c>
      <c r="B106" s="43"/>
      <c r="C106" s="44" t="n">
        <v>0</v>
      </c>
      <c r="D106" s="45" t="n">
        <v>0</v>
      </c>
      <c r="E106" s="45" t="n">
        <v>0</v>
      </c>
    </row>
    <row r="107" s="34" customFormat="true" ht="17.1" hidden="false" customHeight="true" outlineLevel="0" collapsed="false">
      <c r="A107" s="42" t="s">
        <v>144</v>
      </c>
      <c r="B107" s="43"/>
      <c r="C107" s="44" t="n">
        <v>0</v>
      </c>
      <c r="D107" s="45" t="n">
        <v>0</v>
      </c>
      <c r="E107" s="45" t="n">
        <v>0</v>
      </c>
    </row>
    <row r="108" s="34" customFormat="true" ht="17.1" hidden="false" customHeight="true" outlineLevel="0" collapsed="false">
      <c r="A108" s="42" t="s">
        <v>206</v>
      </c>
      <c r="B108" s="43"/>
      <c r="C108" s="44" t="n">
        <v>0</v>
      </c>
      <c r="D108" s="45" t="n">
        <v>0</v>
      </c>
      <c r="E108" s="45" t="n">
        <v>0</v>
      </c>
    </row>
    <row r="109" s="34" customFormat="true" ht="17.1" hidden="false" customHeight="true" outlineLevel="0" collapsed="false">
      <c r="A109" s="42" t="s">
        <v>207</v>
      </c>
      <c r="B109" s="43"/>
      <c r="C109" s="44" t="n">
        <v>0</v>
      </c>
      <c r="D109" s="45" t="n">
        <v>0</v>
      </c>
      <c r="E109" s="45" t="n">
        <v>0</v>
      </c>
    </row>
    <row r="110" s="34" customFormat="true" ht="17.1" hidden="false" customHeight="true" outlineLevel="0" collapsed="false">
      <c r="A110" s="42" t="s">
        <v>208</v>
      </c>
      <c r="B110" s="43"/>
      <c r="C110" s="44" t="n">
        <v>0</v>
      </c>
      <c r="D110" s="45" t="n">
        <v>0</v>
      </c>
      <c r="E110" s="45" t="n">
        <v>0</v>
      </c>
    </row>
    <row r="111" s="34" customFormat="true" ht="17.1" hidden="false" customHeight="true" outlineLevel="0" collapsed="false">
      <c r="A111" s="42" t="s">
        <v>209</v>
      </c>
      <c r="B111" s="43"/>
      <c r="C111" s="44" t="n">
        <v>0</v>
      </c>
      <c r="D111" s="45" t="n">
        <v>0</v>
      </c>
      <c r="E111" s="45" t="n">
        <v>0</v>
      </c>
    </row>
    <row r="112" s="34" customFormat="true" ht="17.1" hidden="false" customHeight="true" outlineLevel="0" collapsed="false">
      <c r="A112" s="42" t="s">
        <v>151</v>
      </c>
      <c r="B112" s="43"/>
      <c r="C112" s="44" t="n">
        <v>0</v>
      </c>
      <c r="D112" s="45" t="n">
        <v>0</v>
      </c>
      <c r="E112" s="45" t="n">
        <v>0</v>
      </c>
    </row>
    <row r="113" s="34" customFormat="true" ht="17.1" hidden="false" customHeight="true" outlineLevel="0" collapsed="false">
      <c r="A113" s="42" t="s">
        <v>210</v>
      </c>
      <c r="B113" s="43"/>
      <c r="C113" s="44" t="n">
        <v>0</v>
      </c>
      <c r="D113" s="45" t="n">
        <v>0</v>
      </c>
      <c r="E113" s="45" t="n">
        <v>0</v>
      </c>
    </row>
    <row r="114" s="34" customFormat="true" ht="17.1" hidden="false" customHeight="true" outlineLevel="0" collapsed="false">
      <c r="A114" s="42" t="s">
        <v>211</v>
      </c>
      <c r="B114" s="43" t="n">
        <v>2594</v>
      </c>
      <c r="C114" s="44" t="n">
        <v>2247</v>
      </c>
      <c r="D114" s="45" t="n">
        <v>0.866229760986893</v>
      </c>
      <c r="E114" s="45" t="n">
        <v>0.953735144312394</v>
      </c>
    </row>
    <row r="115" s="34" customFormat="true" ht="17.1" hidden="false" customHeight="true" outlineLevel="0" collapsed="false">
      <c r="A115" s="42" t="s">
        <v>142</v>
      </c>
      <c r="B115" s="43"/>
      <c r="C115" s="44" t="n">
        <v>1803</v>
      </c>
      <c r="D115" s="45" t="n">
        <v>0</v>
      </c>
      <c r="E115" s="45" t="n">
        <v>0.912911392405063</v>
      </c>
    </row>
    <row r="116" s="34" customFormat="true" ht="17.1" hidden="false" customHeight="true" outlineLevel="0" collapsed="false">
      <c r="A116" s="42" t="s">
        <v>143</v>
      </c>
      <c r="B116" s="43"/>
      <c r="C116" s="44" t="n">
        <v>0</v>
      </c>
      <c r="D116" s="45" t="n">
        <v>0</v>
      </c>
      <c r="E116" s="45" t="n">
        <v>0</v>
      </c>
    </row>
    <row r="117" s="34" customFormat="true" ht="17.1" hidden="false" customHeight="true" outlineLevel="0" collapsed="false">
      <c r="A117" s="42" t="s">
        <v>144</v>
      </c>
      <c r="B117" s="43"/>
      <c r="C117" s="44" t="n">
        <v>0</v>
      </c>
      <c r="D117" s="45" t="n">
        <v>0</v>
      </c>
      <c r="E117" s="45" t="n">
        <v>0</v>
      </c>
    </row>
    <row r="118" s="34" customFormat="true" ht="17.1" hidden="false" customHeight="true" outlineLevel="0" collapsed="false">
      <c r="A118" s="42" t="s">
        <v>212</v>
      </c>
      <c r="B118" s="43"/>
      <c r="C118" s="44" t="n">
        <v>10</v>
      </c>
      <c r="D118" s="45" t="n">
        <v>0</v>
      </c>
      <c r="E118" s="45" t="n">
        <v>0</v>
      </c>
    </row>
    <row r="119" s="34" customFormat="true" ht="17.1" hidden="false" customHeight="true" outlineLevel="0" collapsed="false">
      <c r="A119" s="42" t="s">
        <v>213</v>
      </c>
      <c r="B119" s="43"/>
      <c r="C119" s="44" t="n">
        <v>0</v>
      </c>
      <c r="D119" s="45" t="n">
        <v>0</v>
      </c>
      <c r="E119" s="45" t="n">
        <v>0</v>
      </c>
    </row>
    <row r="120" s="34" customFormat="true" ht="17.1" hidden="false" customHeight="true" outlineLevel="0" collapsed="false">
      <c r="A120" s="42" t="s">
        <v>214</v>
      </c>
      <c r="B120" s="43"/>
      <c r="C120" s="44" t="n">
        <v>0</v>
      </c>
      <c r="D120" s="45" t="n">
        <v>0</v>
      </c>
      <c r="E120" s="45" t="n">
        <v>0</v>
      </c>
    </row>
    <row r="121" s="34" customFormat="true" ht="17.1" hidden="false" customHeight="true" outlineLevel="0" collapsed="false">
      <c r="A121" s="42" t="s">
        <v>151</v>
      </c>
      <c r="B121" s="43"/>
      <c r="C121" s="44" t="n">
        <v>0</v>
      </c>
      <c r="D121" s="45" t="n">
        <v>0</v>
      </c>
      <c r="E121" s="45" t="n">
        <v>0</v>
      </c>
    </row>
    <row r="122" s="34" customFormat="true" ht="17.1" hidden="false" customHeight="true" outlineLevel="0" collapsed="false">
      <c r="A122" s="42" t="s">
        <v>215</v>
      </c>
      <c r="B122" s="43"/>
      <c r="C122" s="44" t="n">
        <v>434</v>
      </c>
      <c r="D122" s="45" t="n">
        <v>0</v>
      </c>
      <c r="E122" s="45" t="n">
        <v>1.13910761154856</v>
      </c>
    </row>
    <row r="123" s="34" customFormat="true" ht="17.1" hidden="false" customHeight="true" outlineLevel="0" collapsed="false">
      <c r="A123" s="42" t="s">
        <v>216</v>
      </c>
      <c r="B123" s="43" t="n">
        <v>9664</v>
      </c>
      <c r="C123" s="44" t="n">
        <v>8234</v>
      </c>
      <c r="D123" s="45" t="n">
        <v>0.852028145695364</v>
      </c>
      <c r="E123" s="45" t="n">
        <v>0.67954114054634</v>
      </c>
    </row>
    <row r="124" s="34" customFormat="true" ht="17.1" hidden="false" customHeight="true" outlineLevel="0" collapsed="false">
      <c r="A124" s="42" t="s">
        <v>142</v>
      </c>
      <c r="B124" s="43"/>
      <c r="C124" s="44" t="n">
        <v>269</v>
      </c>
      <c r="D124" s="45" t="n">
        <v>0</v>
      </c>
      <c r="E124" s="45" t="n">
        <v>0.864951768488746</v>
      </c>
    </row>
    <row r="125" s="34" customFormat="true" ht="17.1" hidden="false" customHeight="true" outlineLevel="0" collapsed="false">
      <c r="A125" s="42" t="s">
        <v>143</v>
      </c>
      <c r="B125" s="43"/>
      <c r="C125" s="44" t="n">
        <v>0</v>
      </c>
      <c r="D125" s="45" t="n">
        <v>0</v>
      </c>
      <c r="E125" s="45" t="n">
        <v>0</v>
      </c>
    </row>
    <row r="126" s="34" customFormat="true" ht="17.1" hidden="false" customHeight="true" outlineLevel="0" collapsed="false">
      <c r="A126" s="42" t="s">
        <v>144</v>
      </c>
      <c r="B126" s="43"/>
      <c r="C126" s="44" t="n">
        <v>0</v>
      </c>
      <c r="D126" s="45" t="n">
        <v>0</v>
      </c>
      <c r="E126" s="45" t="n">
        <v>0</v>
      </c>
    </row>
    <row r="127" s="34" customFormat="true" ht="17.1" hidden="false" customHeight="true" outlineLevel="0" collapsed="false">
      <c r="A127" s="42" t="s">
        <v>217</v>
      </c>
      <c r="B127" s="43"/>
      <c r="C127" s="44" t="n">
        <v>0</v>
      </c>
      <c r="D127" s="45" t="n">
        <v>0</v>
      </c>
      <c r="E127" s="45" t="n">
        <v>0</v>
      </c>
    </row>
    <row r="128" s="34" customFormat="true" ht="17.1" hidden="false" customHeight="true" outlineLevel="0" collapsed="false">
      <c r="A128" s="42" t="s">
        <v>218</v>
      </c>
      <c r="B128" s="43"/>
      <c r="C128" s="44" t="n">
        <v>0</v>
      </c>
      <c r="D128" s="45" t="n">
        <v>0</v>
      </c>
      <c r="E128" s="45" t="n">
        <v>0</v>
      </c>
    </row>
    <row r="129" s="34" customFormat="true" ht="17.1" hidden="false" customHeight="true" outlineLevel="0" collapsed="false">
      <c r="A129" s="42" t="s">
        <v>219</v>
      </c>
      <c r="B129" s="43"/>
      <c r="C129" s="44" t="n">
        <v>0</v>
      </c>
      <c r="D129" s="45" t="n">
        <v>0</v>
      </c>
      <c r="E129" s="45" t="n">
        <v>0</v>
      </c>
    </row>
    <row r="130" s="34" customFormat="true" ht="17.1" hidden="false" customHeight="true" outlineLevel="0" collapsed="false">
      <c r="A130" s="42" t="s">
        <v>220</v>
      </c>
      <c r="B130" s="43"/>
      <c r="C130" s="44" t="n">
        <v>12</v>
      </c>
      <c r="D130" s="45" t="n">
        <v>0</v>
      </c>
      <c r="E130" s="45" t="n">
        <v>0.8</v>
      </c>
    </row>
    <row r="131" s="34" customFormat="true" ht="17.1" hidden="false" customHeight="true" outlineLevel="0" collapsed="false">
      <c r="A131" s="42" t="s">
        <v>221</v>
      </c>
      <c r="B131" s="43"/>
      <c r="C131" s="44" t="n">
        <v>7945</v>
      </c>
      <c r="D131" s="45" t="n">
        <v>0</v>
      </c>
      <c r="E131" s="45" t="n">
        <v>0.691109951287404</v>
      </c>
    </row>
    <row r="132" s="34" customFormat="true" ht="17.1" hidden="false" customHeight="true" outlineLevel="0" collapsed="false">
      <c r="A132" s="42" t="s">
        <v>151</v>
      </c>
      <c r="B132" s="43"/>
      <c r="C132" s="44" t="n">
        <v>0</v>
      </c>
      <c r="D132" s="45" t="n">
        <v>0</v>
      </c>
      <c r="E132" s="45" t="n">
        <v>0</v>
      </c>
    </row>
    <row r="133" s="34" customFormat="true" ht="17.1" hidden="false" customHeight="true" outlineLevel="0" collapsed="false">
      <c r="A133" s="42" t="s">
        <v>222</v>
      </c>
      <c r="B133" s="43"/>
      <c r="C133" s="44" t="n">
        <v>8</v>
      </c>
      <c r="D133" s="45" t="n">
        <v>0</v>
      </c>
      <c r="E133" s="45" t="n">
        <v>0.0271186440677966</v>
      </c>
    </row>
    <row r="134" s="34" customFormat="true" ht="17.1" hidden="false" customHeight="true" outlineLevel="0" collapsed="false">
      <c r="A134" s="42" t="s">
        <v>223</v>
      </c>
      <c r="B134" s="43" t="n">
        <v>0</v>
      </c>
      <c r="C134" s="44" t="n">
        <v>0</v>
      </c>
      <c r="D134" s="45" t="n">
        <v>0</v>
      </c>
      <c r="E134" s="45" t="n">
        <v>0</v>
      </c>
    </row>
    <row r="135" s="34" customFormat="true" ht="17.1" hidden="false" customHeight="true" outlineLevel="0" collapsed="false">
      <c r="A135" s="42" t="s">
        <v>142</v>
      </c>
      <c r="B135" s="43"/>
      <c r="C135" s="44" t="n">
        <v>0</v>
      </c>
      <c r="D135" s="45" t="n">
        <v>0</v>
      </c>
      <c r="E135" s="45" t="n">
        <v>0</v>
      </c>
    </row>
    <row r="136" s="34" customFormat="true" ht="17.1" hidden="false" customHeight="true" outlineLevel="0" collapsed="false">
      <c r="A136" s="42" t="s">
        <v>143</v>
      </c>
      <c r="B136" s="43"/>
      <c r="C136" s="44" t="n">
        <v>0</v>
      </c>
      <c r="D136" s="45" t="n">
        <v>0</v>
      </c>
      <c r="E136" s="45" t="n">
        <v>0</v>
      </c>
    </row>
    <row r="137" s="34" customFormat="true" ht="17.1" hidden="false" customHeight="true" outlineLevel="0" collapsed="false">
      <c r="A137" s="42" t="s">
        <v>144</v>
      </c>
      <c r="B137" s="43"/>
      <c r="C137" s="44" t="n">
        <v>0</v>
      </c>
      <c r="D137" s="45" t="n">
        <v>0</v>
      </c>
      <c r="E137" s="45" t="n">
        <v>0</v>
      </c>
    </row>
    <row r="138" s="34" customFormat="true" ht="17.1" hidden="false" customHeight="true" outlineLevel="0" collapsed="false">
      <c r="A138" s="42" t="s">
        <v>224</v>
      </c>
      <c r="B138" s="43"/>
      <c r="C138" s="44" t="n">
        <v>0</v>
      </c>
      <c r="D138" s="45" t="n">
        <v>0</v>
      </c>
      <c r="E138" s="45" t="n">
        <v>0</v>
      </c>
    </row>
    <row r="139" s="34" customFormat="true" ht="17.1" hidden="false" customHeight="true" outlineLevel="0" collapsed="false">
      <c r="A139" s="42" t="s">
        <v>225</v>
      </c>
      <c r="B139" s="43"/>
      <c r="C139" s="44" t="n">
        <v>0</v>
      </c>
      <c r="D139" s="45" t="n">
        <v>0</v>
      </c>
      <c r="E139" s="45" t="n">
        <v>0</v>
      </c>
    </row>
    <row r="140" s="34" customFormat="true" ht="17.1" hidden="false" customHeight="true" outlineLevel="0" collapsed="false">
      <c r="A140" s="42" t="s">
        <v>226</v>
      </c>
      <c r="B140" s="43"/>
      <c r="C140" s="44" t="n">
        <v>0</v>
      </c>
      <c r="D140" s="45" t="n">
        <v>0</v>
      </c>
      <c r="E140" s="45" t="n">
        <v>0</v>
      </c>
    </row>
    <row r="141" s="34" customFormat="true" ht="17.1" hidden="false" customHeight="true" outlineLevel="0" collapsed="false">
      <c r="A141" s="42" t="s">
        <v>227</v>
      </c>
      <c r="B141" s="43"/>
      <c r="C141" s="44" t="n">
        <v>0</v>
      </c>
      <c r="D141" s="45" t="n">
        <v>0</v>
      </c>
      <c r="E141" s="45" t="n">
        <v>0</v>
      </c>
    </row>
    <row r="142" s="34" customFormat="true" ht="17.25" hidden="false" customHeight="true" outlineLevel="0" collapsed="false">
      <c r="A142" s="42" t="s">
        <v>228</v>
      </c>
      <c r="B142" s="43"/>
      <c r="C142" s="44" t="n">
        <v>0</v>
      </c>
      <c r="D142" s="45" t="n">
        <v>0</v>
      </c>
      <c r="E142" s="45" t="n">
        <v>0</v>
      </c>
    </row>
    <row r="143" s="34" customFormat="true" ht="17.25" hidden="false" customHeight="true" outlineLevel="0" collapsed="false">
      <c r="A143" s="42" t="s">
        <v>229</v>
      </c>
      <c r="B143" s="43"/>
      <c r="C143" s="44" t="n">
        <v>0</v>
      </c>
      <c r="D143" s="45" t="n">
        <v>0</v>
      </c>
      <c r="E143" s="45" t="n">
        <v>0</v>
      </c>
    </row>
    <row r="144" s="34" customFormat="true" ht="17.25" hidden="false" customHeight="true" outlineLevel="0" collapsed="false">
      <c r="A144" s="42" t="s">
        <v>230</v>
      </c>
      <c r="B144" s="43"/>
      <c r="C144" s="44" t="n">
        <v>0</v>
      </c>
      <c r="D144" s="45" t="n">
        <v>0</v>
      </c>
      <c r="E144" s="45" t="n">
        <v>0</v>
      </c>
    </row>
    <row r="145" s="34" customFormat="true" ht="17.25" hidden="false" customHeight="true" outlineLevel="0" collapsed="false">
      <c r="A145" s="42" t="s">
        <v>151</v>
      </c>
      <c r="B145" s="43"/>
      <c r="C145" s="44" t="n">
        <v>0</v>
      </c>
      <c r="D145" s="45" t="n">
        <v>0</v>
      </c>
      <c r="E145" s="45" t="n">
        <v>0</v>
      </c>
    </row>
    <row r="146" s="34" customFormat="true" ht="17.25" hidden="false" customHeight="true" outlineLevel="0" collapsed="false">
      <c r="A146" s="42" t="s">
        <v>231</v>
      </c>
      <c r="B146" s="43"/>
      <c r="C146" s="44" t="n">
        <v>0</v>
      </c>
      <c r="D146" s="45" t="n">
        <v>0</v>
      </c>
      <c r="E146" s="45" t="n">
        <v>0</v>
      </c>
    </row>
    <row r="147" s="34" customFormat="true" ht="17.1" hidden="false" customHeight="true" outlineLevel="0" collapsed="false">
      <c r="A147" s="42" t="s">
        <v>232</v>
      </c>
      <c r="B147" s="43" t="n">
        <v>215</v>
      </c>
      <c r="C147" s="44" t="n">
        <v>359</v>
      </c>
      <c r="D147" s="45" t="n">
        <v>1.66976744186047</v>
      </c>
      <c r="E147" s="45" t="n">
        <v>0.934895833333333</v>
      </c>
    </row>
    <row r="148" s="34" customFormat="true" ht="17.1" hidden="false" customHeight="true" outlineLevel="0" collapsed="false">
      <c r="A148" s="42" t="s">
        <v>142</v>
      </c>
      <c r="B148" s="43"/>
      <c r="C148" s="44" t="n">
        <v>0</v>
      </c>
      <c r="D148" s="45" t="n">
        <v>0</v>
      </c>
      <c r="E148" s="45" t="n">
        <v>0</v>
      </c>
    </row>
    <row r="149" s="34" customFormat="true" ht="17.1" hidden="false" customHeight="true" outlineLevel="0" collapsed="false">
      <c r="A149" s="42" t="s">
        <v>143</v>
      </c>
      <c r="B149" s="43"/>
      <c r="C149" s="44" t="n">
        <v>0</v>
      </c>
      <c r="D149" s="45" t="n">
        <v>0</v>
      </c>
      <c r="E149" s="45" t="n">
        <v>0</v>
      </c>
    </row>
    <row r="150" s="34" customFormat="true" ht="17.1" hidden="false" customHeight="true" outlineLevel="0" collapsed="false">
      <c r="A150" s="42" t="s">
        <v>144</v>
      </c>
      <c r="B150" s="43"/>
      <c r="C150" s="44" t="n">
        <v>0</v>
      </c>
      <c r="D150" s="45" t="n">
        <v>0</v>
      </c>
      <c r="E150" s="45" t="n">
        <v>0</v>
      </c>
    </row>
    <row r="151" s="34" customFormat="true" ht="17.1" hidden="false" customHeight="true" outlineLevel="0" collapsed="false">
      <c r="A151" s="42" t="s">
        <v>233</v>
      </c>
      <c r="B151" s="43"/>
      <c r="C151" s="44" t="n">
        <v>294</v>
      </c>
      <c r="D151" s="45" t="n">
        <v>0</v>
      </c>
      <c r="E151" s="45" t="n">
        <v>0.967105263157895</v>
      </c>
    </row>
    <row r="152" s="34" customFormat="true" ht="17.1" hidden="false" customHeight="true" outlineLevel="0" collapsed="false">
      <c r="A152" s="42" t="s">
        <v>151</v>
      </c>
      <c r="B152" s="43"/>
      <c r="C152" s="44" t="n">
        <v>0</v>
      </c>
      <c r="D152" s="45" t="n">
        <v>0</v>
      </c>
      <c r="E152" s="45" t="n">
        <v>0</v>
      </c>
    </row>
    <row r="153" s="34" customFormat="true" ht="17.1" hidden="false" customHeight="true" outlineLevel="0" collapsed="false">
      <c r="A153" s="42" t="s">
        <v>234</v>
      </c>
      <c r="B153" s="43"/>
      <c r="C153" s="44" t="n">
        <v>65</v>
      </c>
      <c r="D153" s="45" t="n">
        <v>0</v>
      </c>
      <c r="E153" s="45" t="n">
        <v>0.8125</v>
      </c>
    </row>
    <row r="154" s="34" customFormat="true" ht="17.1" hidden="false" customHeight="true" outlineLevel="0" collapsed="false">
      <c r="A154" s="42" t="s">
        <v>235</v>
      </c>
      <c r="B154" s="43" t="n">
        <v>0</v>
      </c>
      <c r="C154" s="44" t="n">
        <v>0</v>
      </c>
      <c r="D154" s="45" t="n">
        <v>0</v>
      </c>
      <c r="E154" s="45" t="n">
        <v>0</v>
      </c>
    </row>
    <row r="155" s="34" customFormat="true" ht="17.1" hidden="false" customHeight="true" outlineLevel="0" collapsed="false">
      <c r="A155" s="42" t="s">
        <v>142</v>
      </c>
      <c r="B155" s="43"/>
      <c r="C155" s="44" t="n">
        <v>0</v>
      </c>
      <c r="D155" s="45" t="n">
        <v>0</v>
      </c>
      <c r="E155" s="45" t="n">
        <v>0</v>
      </c>
    </row>
    <row r="156" s="34" customFormat="true" ht="17.1" hidden="false" customHeight="true" outlineLevel="0" collapsed="false">
      <c r="A156" s="42" t="s">
        <v>143</v>
      </c>
      <c r="B156" s="43"/>
      <c r="C156" s="44" t="n">
        <v>0</v>
      </c>
      <c r="D156" s="45" t="n">
        <v>0</v>
      </c>
      <c r="E156" s="45" t="n">
        <v>0</v>
      </c>
    </row>
    <row r="157" s="34" customFormat="true" ht="17.1" hidden="false" customHeight="true" outlineLevel="0" collapsed="false">
      <c r="A157" s="42" t="s">
        <v>144</v>
      </c>
      <c r="B157" s="43"/>
      <c r="C157" s="44" t="n">
        <v>0</v>
      </c>
      <c r="D157" s="45" t="n">
        <v>0</v>
      </c>
      <c r="E157" s="45" t="n">
        <v>0</v>
      </c>
    </row>
    <row r="158" s="34" customFormat="true" ht="17.1" hidden="false" customHeight="true" outlineLevel="0" collapsed="false">
      <c r="A158" s="42" t="s">
        <v>236</v>
      </c>
      <c r="B158" s="43"/>
      <c r="C158" s="44" t="n">
        <v>0</v>
      </c>
      <c r="D158" s="45" t="n">
        <v>0</v>
      </c>
      <c r="E158" s="45" t="n">
        <v>0</v>
      </c>
    </row>
    <row r="159" s="34" customFormat="true" ht="17.1" hidden="false" customHeight="true" outlineLevel="0" collapsed="false">
      <c r="A159" s="42" t="s">
        <v>237</v>
      </c>
      <c r="B159" s="43"/>
      <c r="C159" s="44" t="n">
        <v>0</v>
      </c>
      <c r="D159" s="45" t="n">
        <v>0</v>
      </c>
      <c r="E159" s="45" t="n">
        <v>0</v>
      </c>
    </row>
    <row r="160" s="34" customFormat="true" ht="17.1" hidden="false" customHeight="true" outlineLevel="0" collapsed="false">
      <c r="A160" s="42" t="s">
        <v>151</v>
      </c>
      <c r="B160" s="43"/>
      <c r="C160" s="44" t="n">
        <v>0</v>
      </c>
      <c r="D160" s="45" t="n">
        <v>0</v>
      </c>
      <c r="E160" s="45" t="n">
        <v>0</v>
      </c>
    </row>
    <row r="161" s="34" customFormat="true" ht="17.1" hidden="false" customHeight="true" outlineLevel="0" collapsed="false">
      <c r="A161" s="42" t="s">
        <v>238</v>
      </c>
      <c r="B161" s="43"/>
      <c r="C161" s="44" t="n">
        <v>0</v>
      </c>
      <c r="D161" s="45" t="n">
        <v>0</v>
      </c>
      <c r="E161" s="45" t="n">
        <v>0</v>
      </c>
    </row>
    <row r="162" s="34" customFormat="true" ht="17.1" hidden="false" customHeight="true" outlineLevel="0" collapsed="false">
      <c r="A162" s="42" t="s">
        <v>239</v>
      </c>
      <c r="B162" s="43" t="n">
        <v>161</v>
      </c>
      <c r="C162" s="44" t="n">
        <v>134</v>
      </c>
      <c r="D162" s="45" t="n">
        <v>0.832298136645963</v>
      </c>
      <c r="E162" s="45" t="n">
        <v>0.858974358974359</v>
      </c>
    </row>
    <row r="163" s="34" customFormat="true" ht="17.1" hidden="false" customHeight="true" outlineLevel="0" collapsed="false">
      <c r="A163" s="42" t="s">
        <v>142</v>
      </c>
      <c r="B163" s="43"/>
      <c r="C163" s="44" t="n">
        <v>0</v>
      </c>
      <c r="D163" s="45" t="n">
        <v>0</v>
      </c>
      <c r="E163" s="45" t="n">
        <v>0</v>
      </c>
    </row>
    <row r="164" s="34" customFormat="true" ht="17.1" hidden="false" customHeight="true" outlineLevel="0" collapsed="false">
      <c r="A164" s="42" t="s">
        <v>143</v>
      </c>
      <c r="B164" s="43"/>
      <c r="C164" s="44" t="n">
        <v>0</v>
      </c>
      <c r="D164" s="45" t="n">
        <v>0</v>
      </c>
      <c r="E164" s="45" t="n">
        <v>0</v>
      </c>
    </row>
    <row r="165" s="34" customFormat="true" ht="17.1" hidden="false" customHeight="true" outlineLevel="0" collapsed="false">
      <c r="A165" s="42" t="s">
        <v>144</v>
      </c>
      <c r="B165" s="43"/>
      <c r="C165" s="44" t="n">
        <v>0</v>
      </c>
      <c r="D165" s="45" t="n">
        <v>0</v>
      </c>
      <c r="E165" s="45" t="n">
        <v>0</v>
      </c>
    </row>
    <row r="166" s="34" customFormat="true" ht="17.1" hidden="false" customHeight="true" outlineLevel="0" collapsed="false">
      <c r="A166" s="42" t="s">
        <v>240</v>
      </c>
      <c r="B166" s="43"/>
      <c r="C166" s="44" t="n">
        <v>134</v>
      </c>
      <c r="D166" s="45" t="n">
        <v>0</v>
      </c>
      <c r="E166" s="45" t="n">
        <v>0.858974358974359</v>
      </c>
    </row>
    <row r="167" s="34" customFormat="true" ht="17.1" hidden="false" customHeight="true" outlineLevel="0" collapsed="false">
      <c r="A167" s="42" t="s">
        <v>241</v>
      </c>
      <c r="B167" s="43"/>
      <c r="C167" s="44" t="n">
        <v>0</v>
      </c>
      <c r="D167" s="45" t="n">
        <v>0</v>
      </c>
      <c r="E167" s="45" t="n">
        <v>0</v>
      </c>
    </row>
    <row r="168" s="34" customFormat="true" ht="17.1" hidden="false" customHeight="true" outlineLevel="0" collapsed="false">
      <c r="A168" s="42" t="s">
        <v>242</v>
      </c>
      <c r="B168" s="43" t="n">
        <v>137</v>
      </c>
      <c r="C168" s="44" t="n">
        <v>120</v>
      </c>
      <c r="D168" s="45" t="n">
        <v>0.875912408759124</v>
      </c>
      <c r="E168" s="45" t="n">
        <v>0.923076923076923</v>
      </c>
    </row>
    <row r="169" s="34" customFormat="true" ht="17.1" hidden="false" customHeight="true" outlineLevel="0" collapsed="false">
      <c r="A169" s="42" t="s">
        <v>142</v>
      </c>
      <c r="B169" s="43"/>
      <c r="C169" s="44" t="n">
        <v>96</v>
      </c>
      <c r="D169" s="45" t="n">
        <v>0</v>
      </c>
      <c r="E169" s="45" t="n">
        <v>0.864864864864865</v>
      </c>
    </row>
    <row r="170" s="34" customFormat="true" ht="17.1" hidden="false" customHeight="true" outlineLevel="0" collapsed="false">
      <c r="A170" s="42" t="s">
        <v>143</v>
      </c>
      <c r="B170" s="43"/>
      <c r="C170" s="44" t="n">
        <v>0</v>
      </c>
      <c r="D170" s="45" t="n">
        <v>0</v>
      </c>
      <c r="E170" s="45" t="n">
        <v>0</v>
      </c>
    </row>
    <row r="171" s="34" customFormat="true" ht="17.1" hidden="false" customHeight="true" outlineLevel="0" collapsed="false">
      <c r="A171" s="42" t="s">
        <v>144</v>
      </c>
      <c r="B171" s="43"/>
      <c r="C171" s="44" t="n">
        <v>0</v>
      </c>
      <c r="D171" s="45" t="n">
        <v>0</v>
      </c>
      <c r="E171" s="45" t="n">
        <v>0</v>
      </c>
    </row>
    <row r="172" s="34" customFormat="true" ht="17.1" hidden="false" customHeight="true" outlineLevel="0" collapsed="false">
      <c r="A172" s="42" t="s">
        <v>156</v>
      </c>
      <c r="B172" s="43"/>
      <c r="C172" s="44" t="n">
        <v>0</v>
      </c>
      <c r="D172" s="45" t="n">
        <v>0</v>
      </c>
      <c r="E172" s="45" t="n">
        <v>0</v>
      </c>
    </row>
    <row r="173" s="34" customFormat="true" ht="17.1" hidden="false" customHeight="true" outlineLevel="0" collapsed="false">
      <c r="A173" s="42" t="s">
        <v>151</v>
      </c>
      <c r="B173" s="43"/>
      <c r="C173" s="44" t="n">
        <v>0</v>
      </c>
      <c r="D173" s="45" t="n">
        <v>0</v>
      </c>
      <c r="E173" s="45" t="n">
        <v>0</v>
      </c>
    </row>
    <row r="174" s="34" customFormat="true" ht="17.1" hidden="false" customHeight="true" outlineLevel="0" collapsed="false">
      <c r="A174" s="42" t="s">
        <v>243</v>
      </c>
      <c r="B174" s="43"/>
      <c r="C174" s="44" t="n">
        <v>24</v>
      </c>
      <c r="D174" s="45" t="n">
        <v>0</v>
      </c>
      <c r="E174" s="45" t="n">
        <v>1.26315789473684</v>
      </c>
    </row>
    <row r="175" s="34" customFormat="true" ht="17.1" hidden="false" customHeight="true" outlineLevel="0" collapsed="false">
      <c r="A175" s="42" t="s">
        <v>244</v>
      </c>
      <c r="B175" s="43" t="n">
        <v>1092</v>
      </c>
      <c r="C175" s="44" t="n">
        <v>1203</v>
      </c>
      <c r="D175" s="45" t="n">
        <v>1.10164835164835</v>
      </c>
      <c r="E175" s="45" t="n">
        <v>1.07314897413024</v>
      </c>
    </row>
    <row r="176" s="34" customFormat="true" ht="17.1" hidden="false" customHeight="true" outlineLevel="0" collapsed="false">
      <c r="A176" s="42" t="s">
        <v>142</v>
      </c>
      <c r="B176" s="43"/>
      <c r="C176" s="44" t="n">
        <v>473</v>
      </c>
      <c r="D176" s="45" t="n">
        <v>0</v>
      </c>
      <c r="E176" s="45" t="n">
        <v>1</v>
      </c>
    </row>
    <row r="177" s="34" customFormat="true" ht="17.1" hidden="false" customHeight="true" outlineLevel="0" collapsed="false">
      <c r="A177" s="42" t="s">
        <v>143</v>
      </c>
      <c r="B177" s="43"/>
      <c r="C177" s="44" t="n">
        <v>12</v>
      </c>
      <c r="D177" s="45" t="n">
        <v>0</v>
      </c>
      <c r="E177" s="45" t="n">
        <v>0.352941176470588</v>
      </c>
    </row>
    <row r="178" s="34" customFormat="true" ht="17.1" hidden="false" customHeight="true" outlineLevel="0" collapsed="false">
      <c r="A178" s="42" t="s">
        <v>144</v>
      </c>
      <c r="B178" s="43"/>
      <c r="C178" s="44" t="n">
        <v>0</v>
      </c>
      <c r="D178" s="45" t="n">
        <v>0</v>
      </c>
      <c r="E178" s="45" t="n">
        <v>0</v>
      </c>
    </row>
    <row r="179" s="34" customFormat="true" ht="17.1" hidden="false" customHeight="true" outlineLevel="0" collapsed="false">
      <c r="A179" s="42" t="s">
        <v>245</v>
      </c>
      <c r="B179" s="43"/>
      <c r="C179" s="44" t="n">
        <v>0</v>
      </c>
      <c r="D179" s="45" t="n">
        <v>0</v>
      </c>
      <c r="E179" s="45" t="n">
        <v>0</v>
      </c>
    </row>
    <row r="180" s="34" customFormat="true" ht="17.1" hidden="false" customHeight="true" outlineLevel="0" collapsed="false">
      <c r="A180" s="42" t="s">
        <v>151</v>
      </c>
      <c r="B180" s="43"/>
      <c r="C180" s="44" t="n">
        <v>90</v>
      </c>
      <c r="D180" s="45" t="n">
        <v>0</v>
      </c>
      <c r="E180" s="45" t="n">
        <v>1.47540983606557</v>
      </c>
    </row>
    <row r="181" s="34" customFormat="true" ht="17.1" hidden="false" customHeight="true" outlineLevel="0" collapsed="false">
      <c r="A181" s="42" t="s">
        <v>246</v>
      </c>
      <c r="B181" s="43"/>
      <c r="C181" s="44" t="n">
        <v>628</v>
      </c>
      <c r="D181" s="45" t="n">
        <v>0</v>
      </c>
      <c r="E181" s="45" t="n">
        <v>1.13562386980109</v>
      </c>
    </row>
    <row r="182" s="34" customFormat="true" ht="17.1" hidden="false" customHeight="true" outlineLevel="0" collapsed="false">
      <c r="A182" s="42" t="s">
        <v>247</v>
      </c>
      <c r="B182" s="43" t="n">
        <v>1947</v>
      </c>
      <c r="C182" s="44" t="n">
        <v>1931</v>
      </c>
      <c r="D182" s="45" t="n">
        <v>0.991782229070365</v>
      </c>
      <c r="E182" s="45" t="n">
        <v>0.83125269048644</v>
      </c>
    </row>
    <row r="183" s="34" customFormat="true" ht="17.1" hidden="false" customHeight="true" outlineLevel="0" collapsed="false">
      <c r="A183" s="42" t="s">
        <v>142</v>
      </c>
      <c r="B183" s="43"/>
      <c r="C183" s="44" t="n">
        <v>463</v>
      </c>
      <c r="D183" s="45" t="n">
        <v>0</v>
      </c>
      <c r="E183" s="45" t="n">
        <v>0.822380106571936</v>
      </c>
    </row>
    <row r="184" s="34" customFormat="true" ht="17.1" hidden="false" customHeight="true" outlineLevel="0" collapsed="false">
      <c r="A184" s="42" t="s">
        <v>143</v>
      </c>
      <c r="B184" s="43"/>
      <c r="C184" s="44" t="n">
        <v>0</v>
      </c>
      <c r="D184" s="45" t="n">
        <v>0</v>
      </c>
      <c r="E184" s="45" t="n">
        <v>0</v>
      </c>
    </row>
    <row r="185" s="34" customFormat="true" ht="17.1" hidden="false" customHeight="true" outlineLevel="0" collapsed="false">
      <c r="A185" s="42" t="s">
        <v>144</v>
      </c>
      <c r="B185" s="43"/>
      <c r="C185" s="44" t="n">
        <v>0</v>
      </c>
      <c r="D185" s="45" t="n">
        <v>0</v>
      </c>
      <c r="E185" s="45" t="n">
        <v>0</v>
      </c>
    </row>
    <row r="186" s="34" customFormat="true" ht="17.1" hidden="false" customHeight="true" outlineLevel="0" collapsed="false">
      <c r="A186" s="42" t="s">
        <v>248</v>
      </c>
      <c r="B186" s="43"/>
      <c r="C186" s="44" t="n">
        <v>0</v>
      </c>
      <c r="D186" s="45" t="n">
        <v>0</v>
      </c>
      <c r="E186" s="45" t="n">
        <v>0</v>
      </c>
    </row>
    <row r="187" s="34" customFormat="true" ht="17.1" hidden="false" customHeight="true" outlineLevel="0" collapsed="false">
      <c r="A187" s="42" t="s">
        <v>151</v>
      </c>
      <c r="B187" s="43"/>
      <c r="C187" s="44" t="n">
        <v>0</v>
      </c>
      <c r="D187" s="45" t="n">
        <v>0</v>
      </c>
      <c r="E187" s="45" t="n">
        <v>0</v>
      </c>
    </row>
    <row r="188" s="34" customFormat="true" ht="17.1" hidden="false" customHeight="true" outlineLevel="0" collapsed="false">
      <c r="A188" s="42" t="s">
        <v>249</v>
      </c>
      <c r="B188" s="43"/>
      <c r="C188" s="44" t="n">
        <v>1468</v>
      </c>
      <c r="D188" s="45" t="n">
        <v>0</v>
      </c>
      <c r="E188" s="45" t="n">
        <v>0.8854041013269</v>
      </c>
    </row>
    <row r="189" s="34" customFormat="true" ht="17.1" hidden="false" customHeight="true" outlineLevel="0" collapsed="false">
      <c r="A189" s="42" t="s">
        <v>250</v>
      </c>
      <c r="B189" s="43" t="n">
        <v>1507</v>
      </c>
      <c r="C189" s="44" t="n">
        <v>1401</v>
      </c>
      <c r="D189" s="45" t="n">
        <v>0.929661579296616</v>
      </c>
      <c r="E189" s="45" t="n">
        <v>0.866419294990724</v>
      </c>
    </row>
    <row r="190" s="34" customFormat="true" ht="17.1" hidden="false" customHeight="true" outlineLevel="0" collapsed="false">
      <c r="A190" s="42" t="s">
        <v>142</v>
      </c>
      <c r="B190" s="46"/>
      <c r="C190" s="44" t="n">
        <v>419</v>
      </c>
      <c r="D190" s="45" t="n">
        <v>0</v>
      </c>
      <c r="E190" s="45" t="n">
        <v>0.918859649122807</v>
      </c>
    </row>
    <row r="191" s="34" customFormat="true" ht="17.1" hidden="false" customHeight="true" outlineLevel="0" collapsed="false">
      <c r="A191" s="42" t="s">
        <v>143</v>
      </c>
      <c r="B191" s="46"/>
      <c r="C191" s="44" t="n">
        <v>1</v>
      </c>
      <c r="D191" s="45" t="n">
        <v>0</v>
      </c>
      <c r="E191" s="45" t="n">
        <v>0</v>
      </c>
    </row>
    <row r="192" s="34" customFormat="true" ht="17.25" hidden="false" customHeight="true" outlineLevel="0" collapsed="false">
      <c r="A192" s="42" t="s">
        <v>144</v>
      </c>
      <c r="B192" s="46"/>
      <c r="C192" s="44" t="n">
        <v>0</v>
      </c>
      <c r="D192" s="45" t="n">
        <v>0</v>
      </c>
      <c r="E192" s="45" t="n">
        <v>0</v>
      </c>
    </row>
    <row r="193" s="34" customFormat="true" ht="17.25" hidden="false" customHeight="true" outlineLevel="0" collapsed="false">
      <c r="A193" s="42" t="s">
        <v>251</v>
      </c>
      <c r="B193" s="46"/>
      <c r="C193" s="44" t="n">
        <v>0</v>
      </c>
      <c r="D193" s="45" t="n">
        <v>0</v>
      </c>
      <c r="E193" s="45" t="n">
        <v>0</v>
      </c>
    </row>
    <row r="194" s="34" customFormat="true" ht="17.25" hidden="false" customHeight="true" outlineLevel="0" collapsed="false">
      <c r="A194" s="42" t="s">
        <v>151</v>
      </c>
      <c r="B194" s="46"/>
      <c r="C194" s="44" t="n">
        <v>0</v>
      </c>
      <c r="D194" s="45" t="n">
        <v>0</v>
      </c>
      <c r="E194" s="45" t="n">
        <v>0</v>
      </c>
    </row>
    <row r="195" s="34" customFormat="true" ht="17.25" hidden="false" customHeight="true" outlineLevel="0" collapsed="false">
      <c r="A195" s="42" t="s">
        <v>252</v>
      </c>
      <c r="B195" s="46"/>
      <c r="C195" s="44" t="n">
        <v>981</v>
      </c>
      <c r="D195" s="45" t="n">
        <v>0</v>
      </c>
      <c r="E195" s="45" t="n">
        <v>0.844961240310078</v>
      </c>
    </row>
    <row r="196" s="34" customFormat="true" ht="17.1" hidden="false" customHeight="true" outlineLevel="0" collapsed="false">
      <c r="A196" s="42" t="s">
        <v>253</v>
      </c>
      <c r="B196" s="43" t="n">
        <v>3843</v>
      </c>
      <c r="C196" s="44" t="n">
        <v>4199</v>
      </c>
      <c r="D196" s="45" t="n">
        <v>1.09263596148842</v>
      </c>
      <c r="E196" s="45" t="n">
        <v>1.85222761358624</v>
      </c>
    </row>
    <row r="197" s="34" customFormat="true" ht="17.1" hidden="false" customHeight="true" outlineLevel="0" collapsed="false">
      <c r="A197" s="42" t="s">
        <v>142</v>
      </c>
      <c r="B197" s="46"/>
      <c r="C197" s="44" t="n">
        <v>414</v>
      </c>
      <c r="D197" s="45" t="n">
        <v>0</v>
      </c>
      <c r="E197" s="45" t="n">
        <v>1.125</v>
      </c>
    </row>
    <row r="198" s="34" customFormat="true" ht="17.1" hidden="false" customHeight="true" outlineLevel="0" collapsed="false">
      <c r="A198" s="42" t="s">
        <v>143</v>
      </c>
      <c r="B198" s="46"/>
      <c r="C198" s="44" t="n">
        <v>5</v>
      </c>
      <c r="D198" s="45" t="n">
        <v>0</v>
      </c>
      <c r="E198" s="45" t="n">
        <v>0.454545454545455</v>
      </c>
    </row>
    <row r="199" s="34" customFormat="true" ht="17.1" hidden="false" customHeight="true" outlineLevel="0" collapsed="false">
      <c r="A199" s="42" t="s">
        <v>144</v>
      </c>
      <c r="B199" s="46"/>
      <c r="C199" s="44" t="n">
        <v>0</v>
      </c>
      <c r="D199" s="45" t="n">
        <v>0</v>
      </c>
      <c r="E199" s="45" t="n">
        <v>0</v>
      </c>
    </row>
    <row r="200" s="34" customFormat="true" ht="12.75" hidden="false" customHeight="true" outlineLevel="0" collapsed="false">
      <c r="A200" s="42" t="s">
        <v>254</v>
      </c>
      <c r="B200" s="46"/>
      <c r="C200" s="44" t="n">
        <v>0</v>
      </c>
      <c r="D200" s="45" t="n">
        <v>0</v>
      </c>
      <c r="E200" s="45" t="n">
        <v>0</v>
      </c>
    </row>
    <row r="201" s="34" customFormat="true" ht="17.1" hidden="false" customHeight="true" outlineLevel="0" collapsed="false">
      <c r="A201" s="42" t="s">
        <v>151</v>
      </c>
      <c r="B201" s="46"/>
      <c r="C201" s="44" t="n">
        <v>573</v>
      </c>
      <c r="D201" s="45" t="n">
        <v>0</v>
      </c>
      <c r="E201" s="45" t="n">
        <v>1.36428571428571</v>
      </c>
    </row>
    <row r="202" s="34" customFormat="true" ht="17.1" hidden="false" customHeight="true" outlineLevel="0" collapsed="false">
      <c r="A202" s="42" t="s">
        <v>255</v>
      </c>
      <c r="B202" s="46"/>
      <c r="C202" s="44" t="n">
        <v>3207</v>
      </c>
      <c r="D202" s="45" t="n">
        <v>0</v>
      </c>
      <c r="E202" s="45" t="n">
        <v>2.18460490463215</v>
      </c>
    </row>
    <row r="203" s="34" customFormat="true" ht="17.1" hidden="false" customHeight="true" outlineLevel="0" collapsed="false">
      <c r="A203" s="42" t="s">
        <v>256</v>
      </c>
      <c r="B203" s="43" t="n">
        <v>728</v>
      </c>
      <c r="C203" s="44" t="n">
        <v>696</v>
      </c>
      <c r="D203" s="45" t="n">
        <v>0.956043956043956</v>
      </c>
      <c r="E203" s="45" t="n">
        <v>1.08580343213729</v>
      </c>
    </row>
    <row r="204" s="34" customFormat="true" ht="17.1" hidden="false" customHeight="true" outlineLevel="0" collapsed="false">
      <c r="A204" s="42" t="s">
        <v>142</v>
      </c>
      <c r="B204" s="46"/>
      <c r="C204" s="44" t="n">
        <v>213</v>
      </c>
      <c r="D204" s="45" t="n">
        <v>0</v>
      </c>
      <c r="E204" s="45" t="n">
        <v>0.89873417721519</v>
      </c>
    </row>
    <row r="205" s="34" customFormat="true" ht="17.1" hidden="false" customHeight="true" outlineLevel="0" collapsed="false">
      <c r="A205" s="42" t="s">
        <v>143</v>
      </c>
      <c r="B205" s="46"/>
      <c r="C205" s="44" t="n">
        <v>0</v>
      </c>
      <c r="D205" s="45" t="n">
        <v>0</v>
      </c>
      <c r="E205" s="45" t="n">
        <v>0</v>
      </c>
    </row>
    <row r="206" s="34" customFormat="true" ht="17.25" hidden="false" customHeight="true" outlineLevel="0" collapsed="false">
      <c r="A206" s="42" t="s">
        <v>144</v>
      </c>
      <c r="B206" s="46"/>
      <c r="C206" s="44" t="n">
        <v>0</v>
      </c>
      <c r="D206" s="45" t="n">
        <v>0</v>
      </c>
      <c r="E206" s="45" t="n">
        <v>0</v>
      </c>
    </row>
    <row r="207" s="34" customFormat="true" ht="17.25" hidden="false" customHeight="true" outlineLevel="0" collapsed="false">
      <c r="A207" s="42" t="s">
        <v>257</v>
      </c>
      <c r="B207" s="46"/>
      <c r="C207" s="44" t="n">
        <v>221</v>
      </c>
      <c r="D207" s="45" t="n">
        <v>0</v>
      </c>
      <c r="E207" s="45" t="n">
        <v>1.50340136054422</v>
      </c>
    </row>
    <row r="208" s="34" customFormat="true" ht="17.25" hidden="false" customHeight="true" outlineLevel="0" collapsed="false">
      <c r="A208" s="42" t="s">
        <v>258</v>
      </c>
      <c r="B208" s="46"/>
      <c r="C208" s="44" t="n">
        <v>4</v>
      </c>
      <c r="D208" s="45" t="n">
        <v>0</v>
      </c>
      <c r="E208" s="45" t="n">
        <v>4</v>
      </c>
    </row>
    <row r="209" s="34" customFormat="true" ht="17.25" hidden="false" customHeight="true" outlineLevel="0" collapsed="false">
      <c r="A209" s="42" t="s">
        <v>151</v>
      </c>
      <c r="B209" s="46"/>
      <c r="C209" s="44" t="n">
        <v>81</v>
      </c>
      <c r="D209" s="45" t="n">
        <v>0</v>
      </c>
      <c r="E209" s="45" t="n">
        <v>0.89010989010989</v>
      </c>
    </row>
    <row r="210" s="34" customFormat="true" ht="17.25" hidden="false" customHeight="true" outlineLevel="0" collapsed="false">
      <c r="A210" s="42" t="s">
        <v>259</v>
      </c>
      <c r="B210" s="46"/>
      <c r="C210" s="44" t="n">
        <v>177</v>
      </c>
      <c r="D210" s="45" t="n">
        <v>0</v>
      </c>
      <c r="E210" s="45" t="n">
        <v>1.07272727272727</v>
      </c>
    </row>
    <row r="211" s="34" customFormat="true" ht="17.25" hidden="false" customHeight="true" outlineLevel="0" collapsed="false">
      <c r="A211" s="42" t="s">
        <v>260</v>
      </c>
      <c r="B211" s="43" t="n">
        <v>0</v>
      </c>
      <c r="C211" s="44" t="n">
        <v>0</v>
      </c>
      <c r="D211" s="45" t="n">
        <v>0</v>
      </c>
      <c r="E211" s="45" t="n">
        <v>0</v>
      </c>
    </row>
    <row r="212" s="34" customFormat="true" ht="17.1" hidden="false" customHeight="true" outlineLevel="0" collapsed="false">
      <c r="A212" s="42" t="s">
        <v>142</v>
      </c>
      <c r="B212" s="46"/>
      <c r="C212" s="44" t="n">
        <v>0</v>
      </c>
      <c r="D212" s="45" t="n">
        <v>0</v>
      </c>
      <c r="E212" s="45" t="n">
        <v>0</v>
      </c>
    </row>
    <row r="213" s="34" customFormat="true" ht="17.1" hidden="false" customHeight="true" outlineLevel="0" collapsed="false">
      <c r="A213" s="42" t="s">
        <v>143</v>
      </c>
      <c r="B213" s="46"/>
      <c r="C213" s="44" t="n">
        <v>0</v>
      </c>
      <c r="D213" s="45" t="n">
        <v>0</v>
      </c>
      <c r="E213" s="45" t="n">
        <v>0</v>
      </c>
    </row>
    <row r="214" s="34" customFormat="true" ht="17.1" hidden="false" customHeight="true" outlineLevel="0" collapsed="false">
      <c r="A214" s="42" t="s">
        <v>144</v>
      </c>
      <c r="B214" s="46"/>
      <c r="C214" s="44" t="n">
        <v>0</v>
      </c>
      <c r="D214" s="45" t="n">
        <v>0</v>
      </c>
      <c r="E214" s="45" t="n">
        <v>0</v>
      </c>
    </row>
    <row r="215" s="34" customFormat="true" ht="17.1" hidden="false" customHeight="true" outlineLevel="0" collapsed="false">
      <c r="A215" s="42" t="s">
        <v>151</v>
      </c>
      <c r="B215" s="46"/>
      <c r="C215" s="44" t="n">
        <v>0</v>
      </c>
      <c r="D215" s="45" t="n">
        <v>0</v>
      </c>
      <c r="E215" s="45" t="n">
        <v>0</v>
      </c>
    </row>
    <row r="216" s="34" customFormat="true" ht="17.1" hidden="false" customHeight="true" outlineLevel="0" collapsed="false">
      <c r="A216" s="42" t="s">
        <v>261</v>
      </c>
      <c r="B216" s="46"/>
      <c r="C216" s="44" t="n">
        <v>0</v>
      </c>
      <c r="D216" s="45" t="n">
        <v>0</v>
      </c>
      <c r="E216" s="45" t="n">
        <v>0</v>
      </c>
    </row>
    <row r="217" s="34" customFormat="true" ht="17.1" hidden="false" customHeight="true" outlineLevel="0" collapsed="false">
      <c r="A217" s="42" t="s">
        <v>262</v>
      </c>
      <c r="B217" s="43" t="n">
        <v>2478</v>
      </c>
      <c r="C217" s="44" t="n">
        <v>2327</v>
      </c>
      <c r="D217" s="45" t="n">
        <v>0.939063761097659</v>
      </c>
      <c r="E217" s="45" t="n">
        <v>0.967970049916805</v>
      </c>
    </row>
    <row r="218" s="34" customFormat="true" ht="17.1" hidden="false" customHeight="true" outlineLevel="0" collapsed="false">
      <c r="A218" s="42" t="s">
        <v>142</v>
      </c>
      <c r="B218" s="46"/>
      <c r="C218" s="44" t="n">
        <v>1075</v>
      </c>
      <c r="D218" s="45" t="n">
        <v>0</v>
      </c>
      <c r="E218" s="45" t="n">
        <v>0.972850678733032</v>
      </c>
    </row>
    <row r="219" s="34" customFormat="true" ht="17.1" hidden="false" customHeight="true" outlineLevel="0" collapsed="false">
      <c r="A219" s="42" t="s">
        <v>143</v>
      </c>
      <c r="B219" s="46"/>
      <c r="C219" s="44" t="n">
        <v>0</v>
      </c>
      <c r="D219" s="45" t="n">
        <v>0</v>
      </c>
      <c r="E219" s="45" t="n">
        <v>0</v>
      </c>
    </row>
    <row r="220" s="34" customFormat="true" ht="17.1" hidden="false" customHeight="true" outlineLevel="0" collapsed="false">
      <c r="A220" s="42" t="s">
        <v>144</v>
      </c>
      <c r="B220" s="46"/>
      <c r="C220" s="44" t="n">
        <v>0</v>
      </c>
      <c r="D220" s="45" t="n">
        <v>0</v>
      </c>
      <c r="E220" s="45" t="n">
        <v>0</v>
      </c>
    </row>
    <row r="221" s="34" customFormat="true" ht="17.25" hidden="false" customHeight="true" outlineLevel="0" collapsed="false">
      <c r="A221" s="42" t="s">
        <v>151</v>
      </c>
      <c r="B221" s="46"/>
      <c r="C221" s="44" t="n">
        <v>91</v>
      </c>
      <c r="D221" s="45" t="n">
        <v>0</v>
      </c>
      <c r="E221" s="45" t="n">
        <v>0.548192771084337</v>
      </c>
    </row>
    <row r="222" s="34" customFormat="true" ht="17.25" hidden="false" customHeight="true" outlineLevel="0" collapsed="false">
      <c r="A222" s="42" t="s">
        <v>263</v>
      </c>
      <c r="B222" s="46"/>
      <c r="C222" s="44" t="n">
        <v>1161</v>
      </c>
      <c r="D222" s="45" t="n">
        <v>0</v>
      </c>
      <c r="E222" s="45" t="n">
        <v>1.0535390199637</v>
      </c>
    </row>
    <row r="223" s="34" customFormat="true" ht="17.25" hidden="false" customHeight="true" outlineLevel="0" collapsed="false">
      <c r="A223" s="42" t="s">
        <v>264</v>
      </c>
      <c r="B223" s="43" t="n">
        <v>0</v>
      </c>
      <c r="C223" s="44" t="n">
        <v>0</v>
      </c>
      <c r="D223" s="45" t="n">
        <v>0</v>
      </c>
      <c r="E223" s="45" t="n">
        <v>0</v>
      </c>
    </row>
    <row r="224" s="34" customFormat="true" ht="17.25" hidden="false" customHeight="true" outlineLevel="0" collapsed="false">
      <c r="A224" s="42" t="s">
        <v>142</v>
      </c>
      <c r="B224" s="46"/>
      <c r="C224" s="44" t="n">
        <v>0</v>
      </c>
      <c r="D224" s="45" t="n">
        <v>0</v>
      </c>
      <c r="E224" s="45" t="n">
        <v>0</v>
      </c>
    </row>
    <row r="225" s="34" customFormat="true" ht="17.25" hidden="false" customHeight="true" outlineLevel="0" collapsed="false">
      <c r="A225" s="42" t="s">
        <v>143</v>
      </c>
      <c r="B225" s="46"/>
      <c r="C225" s="44" t="n">
        <v>0</v>
      </c>
      <c r="D225" s="45" t="n">
        <v>0</v>
      </c>
      <c r="E225" s="45" t="n">
        <v>0</v>
      </c>
    </row>
    <row r="226" s="34" customFormat="true" ht="17.25" hidden="false" customHeight="true" outlineLevel="0" collapsed="false">
      <c r="A226" s="42" t="s">
        <v>144</v>
      </c>
      <c r="B226" s="46"/>
      <c r="C226" s="44" t="n">
        <v>0</v>
      </c>
      <c r="D226" s="45" t="n">
        <v>0</v>
      </c>
      <c r="E226" s="45" t="n">
        <v>0</v>
      </c>
    </row>
    <row r="227" s="34" customFormat="true" ht="12.75" hidden="false" customHeight="true" outlineLevel="0" collapsed="false">
      <c r="A227" s="42" t="s">
        <v>265</v>
      </c>
      <c r="B227" s="46"/>
      <c r="C227" s="44" t="n">
        <v>0</v>
      </c>
      <c r="D227" s="45" t="n">
        <v>0</v>
      </c>
      <c r="E227" s="45" t="n">
        <v>0</v>
      </c>
    </row>
    <row r="228" s="34" customFormat="true" ht="17.25" hidden="false" customHeight="true" outlineLevel="0" collapsed="false">
      <c r="A228" s="42" t="s">
        <v>151</v>
      </c>
      <c r="B228" s="46"/>
      <c r="C228" s="44" t="n">
        <v>0</v>
      </c>
      <c r="D228" s="45" t="n">
        <v>0</v>
      </c>
      <c r="E228" s="45" t="n">
        <v>0</v>
      </c>
    </row>
    <row r="229" s="34" customFormat="true" ht="17.25" hidden="false" customHeight="true" outlineLevel="0" collapsed="false">
      <c r="A229" s="42" t="s">
        <v>266</v>
      </c>
      <c r="B229" s="46"/>
      <c r="C229" s="44" t="n">
        <v>0</v>
      </c>
      <c r="D229" s="45" t="n">
        <v>0</v>
      </c>
      <c r="E229" s="45" t="n">
        <v>0</v>
      </c>
    </row>
    <row r="230" s="34" customFormat="true" ht="17.25" hidden="false" customHeight="true" outlineLevel="0" collapsed="false">
      <c r="A230" s="42" t="s">
        <v>267</v>
      </c>
      <c r="B230" s="43" t="n">
        <v>3124</v>
      </c>
      <c r="C230" s="44" t="n">
        <v>4616</v>
      </c>
      <c r="D230" s="45" t="n">
        <v>1.47759282970551</v>
      </c>
      <c r="E230" s="45" t="n">
        <v>0.9232</v>
      </c>
    </row>
    <row r="231" s="34" customFormat="true" ht="17.25" hidden="false" customHeight="true" outlineLevel="0" collapsed="false">
      <c r="A231" s="42" t="s">
        <v>142</v>
      </c>
      <c r="B231" s="46"/>
      <c r="C231" s="44" t="n">
        <v>1740</v>
      </c>
      <c r="D231" s="45" t="n">
        <v>0</v>
      </c>
      <c r="E231" s="45" t="n">
        <v>0.864381520119225</v>
      </c>
    </row>
    <row r="232" s="34" customFormat="true" ht="17.25" hidden="false" customHeight="true" outlineLevel="0" collapsed="false">
      <c r="A232" s="42" t="s">
        <v>143</v>
      </c>
      <c r="B232" s="46"/>
      <c r="C232" s="44" t="n">
        <v>0</v>
      </c>
      <c r="D232" s="45" t="n">
        <v>0</v>
      </c>
      <c r="E232" s="45" t="n">
        <v>0</v>
      </c>
    </row>
    <row r="233" s="34" customFormat="true" ht="17.25" hidden="false" customHeight="true" outlineLevel="0" collapsed="false">
      <c r="A233" s="42" t="s">
        <v>144</v>
      </c>
      <c r="B233" s="46"/>
      <c r="C233" s="44" t="n">
        <v>0</v>
      </c>
      <c r="D233" s="45" t="n">
        <v>0</v>
      </c>
      <c r="E233" s="45" t="n">
        <v>0</v>
      </c>
    </row>
    <row r="234" s="34" customFormat="true" ht="17.25" hidden="false" customHeight="true" outlineLevel="0" collapsed="false">
      <c r="A234" s="42" t="s">
        <v>268</v>
      </c>
      <c r="B234" s="46"/>
      <c r="C234" s="44" t="n">
        <v>511</v>
      </c>
      <c r="D234" s="45" t="n">
        <v>0</v>
      </c>
      <c r="E234" s="45" t="n">
        <v>0.318181818181818</v>
      </c>
    </row>
    <row r="235" s="34" customFormat="true" ht="17.25" hidden="false" customHeight="true" outlineLevel="0" collapsed="false">
      <c r="A235" s="42" t="s">
        <v>269</v>
      </c>
      <c r="B235" s="46"/>
      <c r="C235" s="44" t="n">
        <v>118</v>
      </c>
      <c r="D235" s="45" t="n">
        <v>0</v>
      </c>
      <c r="E235" s="45" t="n">
        <v>1.57333333333333</v>
      </c>
    </row>
    <row r="236" s="34" customFormat="true" ht="17.25" hidden="false" customHeight="true" outlineLevel="0" collapsed="false">
      <c r="A236" s="42" t="s">
        <v>183</v>
      </c>
      <c r="B236" s="46"/>
      <c r="C236" s="44" t="n">
        <v>21</v>
      </c>
      <c r="D236" s="45" t="n">
        <v>0</v>
      </c>
      <c r="E236" s="45" t="n">
        <v>0.777777777777778</v>
      </c>
    </row>
    <row r="237" s="34" customFormat="true" ht="17.25" hidden="false" customHeight="true" outlineLevel="0" collapsed="false">
      <c r="A237" s="42" t="s">
        <v>270</v>
      </c>
      <c r="B237" s="46"/>
      <c r="C237" s="44" t="n">
        <v>0</v>
      </c>
      <c r="D237" s="45" t="n">
        <v>0</v>
      </c>
      <c r="E237" s="45" t="n">
        <v>0</v>
      </c>
    </row>
    <row r="238" s="34" customFormat="true" ht="17.25" hidden="false" customHeight="true" outlineLevel="0" collapsed="false">
      <c r="A238" s="42" t="s">
        <v>271</v>
      </c>
      <c r="B238" s="46"/>
      <c r="C238" s="44" t="n">
        <v>2</v>
      </c>
      <c r="D238" s="45" t="n">
        <v>0</v>
      </c>
      <c r="E238" s="45" t="n">
        <v>1</v>
      </c>
    </row>
    <row r="239" s="34" customFormat="true" ht="17.25" hidden="false" customHeight="true" outlineLevel="0" collapsed="false">
      <c r="A239" s="42" t="s">
        <v>272</v>
      </c>
      <c r="B239" s="46"/>
      <c r="C239" s="44" t="n">
        <v>0</v>
      </c>
      <c r="D239" s="45" t="n">
        <v>0</v>
      </c>
      <c r="E239" s="45" t="n">
        <v>0</v>
      </c>
    </row>
    <row r="240" s="34" customFormat="true" ht="17.25" hidden="false" customHeight="true" outlineLevel="0" collapsed="false">
      <c r="A240" s="42" t="s">
        <v>273</v>
      </c>
      <c r="B240" s="46"/>
      <c r="C240" s="44" t="n">
        <v>0</v>
      </c>
      <c r="D240" s="45" t="n">
        <v>0</v>
      </c>
      <c r="E240" s="45" t="n">
        <v>0</v>
      </c>
    </row>
    <row r="241" s="34" customFormat="true" ht="17.25" hidden="false" customHeight="true" outlineLevel="0" collapsed="false">
      <c r="A241" s="42" t="s">
        <v>274</v>
      </c>
      <c r="B241" s="46"/>
      <c r="C241" s="44" t="n">
        <v>28</v>
      </c>
      <c r="D241" s="45" t="n">
        <v>0</v>
      </c>
      <c r="E241" s="45" t="n">
        <v>0.549019607843137</v>
      </c>
    </row>
    <row r="242" s="34" customFormat="true" ht="17.25" hidden="false" customHeight="true" outlineLevel="0" collapsed="false">
      <c r="A242" s="42" t="s">
        <v>275</v>
      </c>
      <c r="B242" s="46"/>
      <c r="C242" s="44" t="n">
        <v>108</v>
      </c>
      <c r="D242" s="45" t="n">
        <v>0</v>
      </c>
      <c r="E242" s="45" t="n">
        <v>1.125</v>
      </c>
    </row>
    <row r="243" s="34" customFormat="true" ht="17.25" hidden="false" customHeight="true" outlineLevel="0" collapsed="false">
      <c r="A243" s="42" t="s">
        <v>151</v>
      </c>
      <c r="B243" s="46"/>
      <c r="C243" s="44" t="n">
        <v>344</v>
      </c>
      <c r="D243" s="45" t="n">
        <v>0</v>
      </c>
      <c r="E243" s="45" t="n">
        <v>0.922252010723861</v>
      </c>
    </row>
    <row r="244" s="34" customFormat="true" ht="17.25" hidden="false" customHeight="true" outlineLevel="0" collapsed="false">
      <c r="A244" s="42" t="s">
        <v>276</v>
      </c>
      <c r="B244" s="46"/>
      <c r="C244" s="44" t="n">
        <v>1744</v>
      </c>
      <c r="D244" s="45" t="n">
        <v>0</v>
      </c>
      <c r="E244" s="45" t="n">
        <v>2.30993377483444</v>
      </c>
    </row>
    <row r="245" s="34" customFormat="true" ht="17.25" hidden="false" customHeight="true" outlineLevel="0" collapsed="false">
      <c r="A245" s="42" t="s">
        <v>277</v>
      </c>
      <c r="B245" s="43" t="n">
        <v>55</v>
      </c>
      <c r="C245" s="44" t="n">
        <v>74</v>
      </c>
      <c r="D245" s="45" t="n">
        <v>1.34545454545455</v>
      </c>
      <c r="E245" s="45" t="n">
        <v>2.55172413793103</v>
      </c>
    </row>
    <row r="246" s="34" customFormat="true" ht="17.25" hidden="false" customHeight="true" outlineLevel="0" collapsed="false">
      <c r="A246" s="42" t="s">
        <v>278</v>
      </c>
      <c r="B246" s="46"/>
      <c r="C246" s="44" t="n">
        <v>0</v>
      </c>
      <c r="D246" s="45" t="n">
        <v>0</v>
      </c>
      <c r="E246" s="45" t="n">
        <v>0</v>
      </c>
    </row>
    <row r="247" s="34" customFormat="true" ht="17.25" hidden="false" customHeight="true" outlineLevel="0" collapsed="false">
      <c r="A247" s="42" t="s">
        <v>279</v>
      </c>
      <c r="B247" s="46"/>
      <c r="C247" s="44" t="n">
        <v>74</v>
      </c>
      <c r="D247" s="45" t="n">
        <v>0</v>
      </c>
      <c r="E247" s="45" t="n">
        <v>2.55172413793103</v>
      </c>
    </row>
    <row r="248" s="34" customFormat="true" ht="12.75" hidden="false" customHeight="true" outlineLevel="0" collapsed="false">
      <c r="A248" s="42"/>
      <c r="B248" s="46"/>
      <c r="C248" s="44"/>
      <c r="D248" s="45" t="n">
        <v>0</v>
      </c>
      <c r="E248" s="45" t="n">
        <v>0</v>
      </c>
    </row>
    <row r="249" s="34" customFormat="true" ht="17.25" hidden="false" customHeight="true" outlineLevel="0" collapsed="false">
      <c r="A249" s="42" t="s">
        <v>96</v>
      </c>
      <c r="B249" s="43" t="n">
        <v>33659</v>
      </c>
      <c r="C249" s="44" t="n">
        <v>28438</v>
      </c>
      <c r="D249" s="45" t="n">
        <v>0.844885468968181</v>
      </c>
      <c r="E249" s="45" t="n">
        <v>1.06076317654519</v>
      </c>
    </row>
    <row r="250" s="34" customFormat="true" ht="17.1" hidden="false" customHeight="true" outlineLevel="0" collapsed="false">
      <c r="A250" s="42" t="s">
        <v>280</v>
      </c>
      <c r="B250" s="43" t="n">
        <v>37</v>
      </c>
      <c r="C250" s="44" t="n">
        <v>37</v>
      </c>
      <c r="D250" s="45" t="n">
        <v>1</v>
      </c>
      <c r="E250" s="45" t="n">
        <v>0.822222222222222</v>
      </c>
    </row>
    <row r="251" s="34" customFormat="true" ht="17.1" hidden="false" customHeight="true" outlineLevel="0" collapsed="false">
      <c r="A251" s="42" t="s">
        <v>281</v>
      </c>
      <c r="B251" s="43"/>
      <c r="C251" s="44" t="n">
        <v>0</v>
      </c>
      <c r="D251" s="45" t="n">
        <v>0</v>
      </c>
      <c r="E251" s="45" t="n">
        <v>0</v>
      </c>
    </row>
    <row r="252" s="34" customFormat="true" ht="17.1" hidden="false" customHeight="true" outlineLevel="0" collapsed="false">
      <c r="A252" s="42" t="s">
        <v>282</v>
      </c>
      <c r="B252" s="43"/>
      <c r="C252" s="44" t="n">
        <v>37</v>
      </c>
      <c r="D252" s="45" t="n">
        <v>0</v>
      </c>
      <c r="E252" s="45" t="n">
        <v>0.822222222222222</v>
      </c>
    </row>
    <row r="253" s="34" customFormat="true" ht="17.1" hidden="false" customHeight="true" outlineLevel="0" collapsed="false">
      <c r="A253" s="42" t="s">
        <v>283</v>
      </c>
      <c r="B253" s="43" t="n">
        <v>31799</v>
      </c>
      <c r="C253" s="44" t="n">
        <v>26282</v>
      </c>
      <c r="D253" s="45" t="n">
        <v>0.826503978112519</v>
      </c>
      <c r="E253" s="45" t="n">
        <v>1.05698773376232</v>
      </c>
    </row>
    <row r="254" s="34" customFormat="true" ht="17.1" hidden="false" customHeight="true" outlineLevel="0" collapsed="false">
      <c r="A254" s="42" t="s">
        <v>142</v>
      </c>
      <c r="B254" s="46"/>
      <c r="C254" s="44" t="n">
        <v>21348</v>
      </c>
      <c r="D254" s="45" t="n">
        <v>0</v>
      </c>
      <c r="E254" s="45" t="n">
        <v>1.04085811799122</v>
      </c>
    </row>
    <row r="255" s="34" customFormat="true" ht="17.1" hidden="false" customHeight="true" outlineLevel="0" collapsed="false">
      <c r="A255" s="42" t="s">
        <v>143</v>
      </c>
      <c r="B255" s="46"/>
      <c r="C255" s="44" t="n">
        <v>0</v>
      </c>
      <c r="D255" s="45" t="n">
        <v>0</v>
      </c>
      <c r="E255" s="45" t="n">
        <v>0</v>
      </c>
    </row>
    <row r="256" s="34" customFormat="true" ht="17.1" hidden="false" customHeight="true" outlineLevel="0" collapsed="false">
      <c r="A256" s="42" t="s">
        <v>144</v>
      </c>
      <c r="B256" s="46"/>
      <c r="C256" s="44" t="n">
        <v>0</v>
      </c>
      <c r="D256" s="45" t="n">
        <v>0</v>
      </c>
      <c r="E256" s="45" t="n">
        <v>0</v>
      </c>
    </row>
    <row r="257" s="34" customFormat="true" ht="17.25" hidden="false" customHeight="true" outlineLevel="0" collapsed="false">
      <c r="A257" s="42" t="s">
        <v>183</v>
      </c>
      <c r="B257" s="46"/>
      <c r="C257" s="44" t="n">
        <v>380</v>
      </c>
      <c r="D257" s="45" t="n">
        <v>0</v>
      </c>
      <c r="E257" s="45" t="n">
        <v>0</v>
      </c>
    </row>
    <row r="258" s="34" customFormat="true" ht="17.25" hidden="false" customHeight="true" outlineLevel="0" collapsed="false">
      <c r="A258" s="42" t="s">
        <v>284</v>
      </c>
      <c r="B258" s="46"/>
      <c r="C258" s="44" t="n">
        <v>1491</v>
      </c>
      <c r="D258" s="45" t="n">
        <v>0</v>
      </c>
      <c r="E258" s="45" t="n">
        <v>0.963800904977376</v>
      </c>
    </row>
    <row r="259" s="34" customFormat="true" ht="17.25" hidden="false" customHeight="true" outlineLevel="0" collapsed="false">
      <c r="A259" s="42" t="s">
        <v>285</v>
      </c>
      <c r="B259" s="46"/>
      <c r="C259" s="44" t="n">
        <v>0</v>
      </c>
      <c r="D259" s="45" t="n">
        <v>0</v>
      </c>
      <c r="E259" s="45" t="n">
        <v>0</v>
      </c>
    </row>
    <row r="260" s="34" customFormat="true" ht="12.75" hidden="false" customHeight="true" outlineLevel="0" collapsed="false">
      <c r="A260" s="42" t="s">
        <v>286</v>
      </c>
      <c r="B260" s="46"/>
      <c r="C260" s="44" t="n">
        <v>0</v>
      </c>
      <c r="D260" s="45" t="n">
        <v>0</v>
      </c>
      <c r="E260" s="45" t="n">
        <v>0</v>
      </c>
    </row>
    <row r="261" s="34" customFormat="true" ht="12.75" hidden="false" customHeight="true" outlineLevel="0" collapsed="false">
      <c r="A261" s="42" t="s">
        <v>287</v>
      </c>
      <c r="B261" s="46"/>
      <c r="C261" s="44" t="n">
        <v>0</v>
      </c>
      <c r="D261" s="45" t="n">
        <v>0</v>
      </c>
      <c r="E261" s="45" t="n">
        <v>0</v>
      </c>
    </row>
    <row r="262" s="34" customFormat="true" ht="17.25" hidden="false" customHeight="true" outlineLevel="0" collapsed="false">
      <c r="A262" s="42" t="s">
        <v>151</v>
      </c>
      <c r="B262" s="46"/>
      <c r="C262" s="44" t="n">
        <v>0</v>
      </c>
      <c r="D262" s="45" t="n">
        <v>0</v>
      </c>
      <c r="E262" s="45" t="n">
        <v>0</v>
      </c>
    </row>
    <row r="263" s="34" customFormat="true" ht="17.25" hidden="false" customHeight="true" outlineLevel="0" collapsed="false">
      <c r="A263" s="42" t="s">
        <v>288</v>
      </c>
      <c r="B263" s="46"/>
      <c r="C263" s="44" t="n">
        <v>3063</v>
      </c>
      <c r="D263" s="45" t="n">
        <v>0</v>
      </c>
      <c r="E263" s="45" t="n">
        <v>1.09081196581197</v>
      </c>
    </row>
    <row r="264" s="34" customFormat="true" ht="17.1" hidden="false" customHeight="true" outlineLevel="0" collapsed="false">
      <c r="A264" s="42" t="s">
        <v>289</v>
      </c>
      <c r="B264" s="43" t="n">
        <v>0</v>
      </c>
      <c r="C264" s="44" t="n">
        <v>0</v>
      </c>
      <c r="D264" s="45" t="n">
        <v>0</v>
      </c>
      <c r="E264" s="45" t="n">
        <v>0</v>
      </c>
    </row>
    <row r="265" s="34" customFormat="true" ht="17.1" hidden="false" customHeight="true" outlineLevel="0" collapsed="false">
      <c r="A265" s="42" t="s">
        <v>142</v>
      </c>
      <c r="B265" s="43"/>
      <c r="C265" s="44" t="n">
        <v>0</v>
      </c>
      <c r="D265" s="45" t="n">
        <v>0</v>
      </c>
      <c r="E265" s="45" t="n">
        <v>0</v>
      </c>
    </row>
    <row r="266" s="34" customFormat="true" ht="17.1" hidden="false" customHeight="true" outlineLevel="0" collapsed="false">
      <c r="A266" s="42" t="s">
        <v>143</v>
      </c>
      <c r="B266" s="43"/>
      <c r="C266" s="44" t="n">
        <v>0</v>
      </c>
      <c r="D266" s="45" t="n">
        <v>0</v>
      </c>
      <c r="E266" s="45" t="n">
        <v>0</v>
      </c>
    </row>
    <row r="267" s="34" customFormat="true" ht="17.1" hidden="false" customHeight="true" outlineLevel="0" collapsed="false">
      <c r="A267" s="42" t="s">
        <v>144</v>
      </c>
      <c r="B267" s="43"/>
      <c r="C267" s="44" t="n">
        <v>0</v>
      </c>
      <c r="D267" s="45" t="n">
        <v>0</v>
      </c>
      <c r="E267" s="45" t="n">
        <v>0</v>
      </c>
    </row>
    <row r="268" s="34" customFormat="true" ht="17.1" hidden="false" customHeight="true" outlineLevel="0" collapsed="false">
      <c r="A268" s="42" t="s">
        <v>290</v>
      </c>
      <c r="B268" s="43"/>
      <c r="C268" s="44" t="n">
        <v>0</v>
      </c>
      <c r="D268" s="45" t="n">
        <v>0</v>
      </c>
      <c r="E268" s="45" t="n">
        <v>0</v>
      </c>
    </row>
    <row r="269" s="34" customFormat="true" ht="17.1" hidden="false" customHeight="true" outlineLevel="0" collapsed="false">
      <c r="A269" s="42" t="s">
        <v>151</v>
      </c>
      <c r="B269" s="43"/>
      <c r="C269" s="44" t="n">
        <v>0</v>
      </c>
      <c r="D269" s="45" t="n">
        <v>0</v>
      </c>
      <c r="E269" s="45" t="n">
        <v>0</v>
      </c>
    </row>
    <row r="270" s="34" customFormat="true" ht="17.1" hidden="false" customHeight="true" outlineLevel="0" collapsed="false">
      <c r="A270" s="42" t="s">
        <v>291</v>
      </c>
      <c r="B270" s="43"/>
      <c r="C270" s="44" t="n">
        <v>0</v>
      </c>
      <c r="D270" s="45" t="n">
        <v>0</v>
      </c>
      <c r="E270" s="45" t="n">
        <v>0</v>
      </c>
    </row>
    <row r="271" s="34" customFormat="true" ht="17.1" hidden="false" customHeight="true" outlineLevel="0" collapsed="false">
      <c r="A271" s="42" t="s">
        <v>292</v>
      </c>
      <c r="B271" s="43" t="n">
        <v>327</v>
      </c>
      <c r="C271" s="44" t="n">
        <v>444</v>
      </c>
      <c r="D271" s="45" t="n">
        <v>1.35779816513761</v>
      </c>
      <c r="E271" s="45" t="n">
        <v>0.932773109243698</v>
      </c>
    </row>
    <row r="272" s="34" customFormat="true" ht="17.1" hidden="false" customHeight="true" outlineLevel="0" collapsed="false">
      <c r="A272" s="42" t="s">
        <v>142</v>
      </c>
      <c r="B272" s="43"/>
      <c r="C272" s="44" t="n">
        <v>0</v>
      </c>
      <c r="D272" s="45" t="n">
        <v>0</v>
      </c>
      <c r="E272" s="45" t="n">
        <v>0</v>
      </c>
    </row>
    <row r="273" s="34" customFormat="true" ht="17.1" hidden="false" customHeight="true" outlineLevel="0" collapsed="false">
      <c r="A273" s="42" t="s">
        <v>143</v>
      </c>
      <c r="B273" s="43"/>
      <c r="C273" s="44" t="n">
        <v>0</v>
      </c>
      <c r="D273" s="45" t="n">
        <v>0</v>
      </c>
      <c r="E273" s="45" t="n">
        <v>0</v>
      </c>
    </row>
    <row r="274" s="34" customFormat="true" ht="17.1" hidden="false" customHeight="true" outlineLevel="0" collapsed="false">
      <c r="A274" s="42" t="s">
        <v>144</v>
      </c>
      <c r="B274" s="43"/>
      <c r="C274" s="44" t="n">
        <v>0</v>
      </c>
      <c r="D274" s="45" t="n">
        <v>0</v>
      </c>
      <c r="E274" s="45" t="n">
        <v>0</v>
      </c>
    </row>
    <row r="275" s="34" customFormat="true" ht="17.25" hidden="false" customHeight="true" outlineLevel="0" collapsed="false">
      <c r="A275" s="42" t="s">
        <v>293</v>
      </c>
      <c r="B275" s="43"/>
      <c r="C275" s="44" t="n">
        <v>0</v>
      </c>
      <c r="D275" s="45" t="n">
        <v>0</v>
      </c>
      <c r="E275" s="45" t="n">
        <v>0</v>
      </c>
    </row>
    <row r="276" s="34" customFormat="true" ht="17.25" hidden="false" customHeight="true" outlineLevel="0" collapsed="false">
      <c r="A276" s="42" t="s">
        <v>294</v>
      </c>
      <c r="B276" s="43"/>
      <c r="C276" s="44" t="n">
        <v>0</v>
      </c>
      <c r="D276" s="45" t="n">
        <v>0</v>
      </c>
      <c r="E276" s="45" t="n">
        <v>0</v>
      </c>
    </row>
    <row r="277" s="34" customFormat="true" ht="17.25" hidden="false" customHeight="true" outlineLevel="0" collapsed="false">
      <c r="A277" s="42" t="s">
        <v>151</v>
      </c>
      <c r="B277" s="43"/>
      <c r="C277" s="44" t="n">
        <v>0</v>
      </c>
      <c r="D277" s="45" t="n">
        <v>0</v>
      </c>
      <c r="E277" s="45" t="n">
        <v>0</v>
      </c>
    </row>
    <row r="278" s="34" customFormat="true" ht="17.25" hidden="false" customHeight="true" outlineLevel="0" collapsed="false">
      <c r="A278" s="42" t="s">
        <v>295</v>
      </c>
      <c r="B278" s="43"/>
      <c r="C278" s="44" t="n">
        <v>444</v>
      </c>
      <c r="D278" s="45" t="n">
        <v>0</v>
      </c>
      <c r="E278" s="45" t="n">
        <v>0.932773109243698</v>
      </c>
    </row>
    <row r="279" s="34" customFormat="true" ht="17.25" hidden="false" customHeight="true" outlineLevel="0" collapsed="false">
      <c r="A279" s="42" t="s">
        <v>296</v>
      </c>
      <c r="B279" s="43" t="n">
        <v>285</v>
      </c>
      <c r="C279" s="44" t="n">
        <v>352</v>
      </c>
      <c r="D279" s="45" t="n">
        <v>1.23508771929825</v>
      </c>
      <c r="E279" s="45" t="n">
        <v>4.4</v>
      </c>
    </row>
    <row r="280" s="34" customFormat="true" ht="17.25" hidden="false" customHeight="true" outlineLevel="0" collapsed="false">
      <c r="A280" s="42" t="s">
        <v>142</v>
      </c>
      <c r="B280" s="43"/>
      <c r="C280" s="44" t="n">
        <v>0</v>
      </c>
      <c r="D280" s="45" t="n">
        <v>0</v>
      </c>
      <c r="E280" s="45" t="n">
        <v>0</v>
      </c>
    </row>
    <row r="281" s="34" customFormat="true" ht="17.1" hidden="false" customHeight="true" outlineLevel="0" collapsed="false">
      <c r="A281" s="42" t="s">
        <v>143</v>
      </c>
      <c r="B281" s="43"/>
      <c r="C281" s="44" t="n">
        <v>0</v>
      </c>
      <c r="D281" s="45" t="n">
        <v>0</v>
      </c>
      <c r="E281" s="45" t="n">
        <v>0</v>
      </c>
    </row>
    <row r="282" s="34" customFormat="true" ht="17.1" hidden="false" customHeight="true" outlineLevel="0" collapsed="false">
      <c r="A282" s="42" t="s">
        <v>144</v>
      </c>
      <c r="B282" s="43"/>
      <c r="C282" s="44" t="n">
        <v>0</v>
      </c>
      <c r="D282" s="45" t="n">
        <v>0</v>
      </c>
      <c r="E282" s="45" t="n">
        <v>0</v>
      </c>
    </row>
    <row r="283" s="34" customFormat="true" ht="17.1" hidden="false" customHeight="true" outlineLevel="0" collapsed="false">
      <c r="A283" s="42" t="s">
        <v>297</v>
      </c>
      <c r="B283" s="43"/>
      <c r="C283" s="44" t="n">
        <v>0</v>
      </c>
      <c r="D283" s="45" t="n">
        <v>0</v>
      </c>
      <c r="E283" s="45" t="n">
        <v>0</v>
      </c>
    </row>
    <row r="284" s="34" customFormat="true" ht="17.1" hidden="false" customHeight="true" outlineLevel="0" collapsed="false">
      <c r="A284" s="42" t="s">
        <v>298</v>
      </c>
      <c r="B284" s="43"/>
      <c r="C284" s="44" t="n">
        <v>0</v>
      </c>
      <c r="D284" s="45" t="n">
        <v>0</v>
      </c>
      <c r="E284" s="45" t="n">
        <v>0</v>
      </c>
    </row>
    <row r="285" s="34" customFormat="true" ht="17.1" hidden="false" customHeight="true" outlineLevel="0" collapsed="false">
      <c r="A285" s="42" t="s">
        <v>299</v>
      </c>
      <c r="B285" s="43"/>
      <c r="C285" s="44" t="n">
        <v>0</v>
      </c>
      <c r="D285" s="45" t="n">
        <v>0</v>
      </c>
      <c r="E285" s="45" t="n">
        <v>0</v>
      </c>
    </row>
    <row r="286" s="34" customFormat="true" ht="17.1" hidden="false" customHeight="true" outlineLevel="0" collapsed="false">
      <c r="A286" s="42" t="s">
        <v>151</v>
      </c>
      <c r="B286" s="43"/>
      <c r="C286" s="44" t="n">
        <v>0</v>
      </c>
      <c r="D286" s="45" t="n">
        <v>0</v>
      </c>
      <c r="E286" s="45" t="n">
        <v>0</v>
      </c>
    </row>
    <row r="287" s="34" customFormat="true" ht="17.1" hidden="false" customHeight="true" outlineLevel="0" collapsed="false">
      <c r="A287" s="42" t="s">
        <v>300</v>
      </c>
      <c r="B287" s="43"/>
      <c r="C287" s="44" t="n">
        <v>352</v>
      </c>
      <c r="D287" s="45" t="n">
        <v>0</v>
      </c>
      <c r="E287" s="45" t="n">
        <v>4.4</v>
      </c>
    </row>
    <row r="288" s="34" customFormat="true" ht="17.1" hidden="false" customHeight="true" outlineLevel="0" collapsed="false">
      <c r="A288" s="42" t="s">
        <v>301</v>
      </c>
      <c r="B288" s="43" t="n">
        <v>1206</v>
      </c>
      <c r="C288" s="44" t="n">
        <v>1310</v>
      </c>
      <c r="D288" s="45" t="n">
        <v>1.08623548922056</v>
      </c>
      <c r="E288" s="45" t="n">
        <v>1.03068450039339</v>
      </c>
    </row>
    <row r="289" s="34" customFormat="true" ht="17.1" hidden="false" customHeight="true" outlineLevel="0" collapsed="false">
      <c r="A289" s="42" t="s">
        <v>142</v>
      </c>
      <c r="B289" s="43"/>
      <c r="C289" s="44" t="n">
        <v>707</v>
      </c>
      <c r="D289" s="45" t="n">
        <v>0</v>
      </c>
      <c r="E289" s="45" t="n">
        <v>0.967168262653899</v>
      </c>
    </row>
    <row r="290" s="34" customFormat="true" ht="17.1" hidden="false" customHeight="true" outlineLevel="0" collapsed="false">
      <c r="A290" s="42" t="s">
        <v>143</v>
      </c>
      <c r="B290" s="43"/>
      <c r="C290" s="44" t="n">
        <v>0</v>
      </c>
      <c r="D290" s="45" t="n">
        <v>0</v>
      </c>
      <c r="E290" s="45" t="n">
        <v>0</v>
      </c>
    </row>
    <row r="291" s="34" customFormat="true" ht="17.1" hidden="false" customHeight="true" outlineLevel="0" collapsed="false">
      <c r="A291" s="42" t="s">
        <v>144</v>
      </c>
      <c r="B291" s="43"/>
      <c r="C291" s="44" t="n">
        <v>0</v>
      </c>
      <c r="D291" s="45" t="n">
        <v>0</v>
      </c>
      <c r="E291" s="45" t="n">
        <v>0</v>
      </c>
    </row>
    <row r="292" s="34" customFormat="true" ht="17.1" hidden="false" customHeight="true" outlineLevel="0" collapsed="false">
      <c r="A292" s="42" t="s">
        <v>302</v>
      </c>
      <c r="B292" s="43"/>
      <c r="C292" s="44" t="n">
        <v>156</v>
      </c>
      <c r="D292" s="45" t="n">
        <v>0</v>
      </c>
      <c r="E292" s="45" t="n">
        <v>1.01298701298701</v>
      </c>
    </row>
    <row r="293" s="34" customFormat="true" ht="17.1" hidden="false" customHeight="true" outlineLevel="0" collapsed="false">
      <c r="A293" s="42" t="s">
        <v>303</v>
      </c>
      <c r="B293" s="43"/>
      <c r="C293" s="44" t="n">
        <v>46</v>
      </c>
      <c r="D293" s="45" t="n">
        <v>0</v>
      </c>
      <c r="E293" s="45" t="n">
        <v>0.884615384615385</v>
      </c>
    </row>
    <row r="294" s="34" customFormat="true" ht="17.1" hidden="false" customHeight="true" outlineLevel="0" collapsed="false">
      <c r="A294" s="42" t="s">
        <v>304</v>
      </c>
      <c r="B294" s="43"/>
      <c r="C294" s="44" t="n">
        <v>20</v>
      </c>
      <c r="D294" s="45" t="n">
        <v>0</v>
      </c>
      <c r="E294" s="45" t="n">
        <v>1.66666666666667</v>
      </c>
    </row>
    <row r="295" s="34" customFormat="true" ht="17.1" hidden="false" customHeight="true" outlineLevel="0" collapsed="false">
      <c r="A295" s="42" t="s">
        <v>305</v>
      </c>
      <c r="B295" s="43"/>
      <c r="C295" s="44" t="n">
        <v>14</v>
      </c>
      <c r="D295" s="45" t="n">
        <v>0</v>
      </c>
      <c r="E295" s="45" t="n">
        <v>1.07692307692308</v>
      </c>
    </row>
    <row r="296" s="34" customFormat="true" ht="17.1" hidden="false" customHeight="true" outlineLevel="0" collapsed="false">
      <c r="A296" s="42" t="s">
        <v>306</v>
      </c>
      <c r="B296" s="43"/>
      <c r="C296" s="44" t="n">
        <v>0</v>
      </c>
      <c r="D296" s="45" t="n">
        <v>0</v>
      </c>
      <c r="E296" s="45" t="n">
        <v>0</v>
      </c>
    </row>
    <row r="297" s="34" customFormat="true" ht="17.1" hidden="false" customHeight="true" outlineLevel="0" collapsed="false">
      <c r="A297" s="42" t="s">
        <v>307</v>
      </c>
      <c r="B297" s="43"/>
      <c r="C297" s="44" t="n">
        <v>0</v>
      </c>
      <c r="D297" s="45" t="n">
        <v>0</v>
      </c>
      <c r="E297" s="45" t="n">
        <v>0</v>
      </c>
    </row>
    <row r="298" s="34" customFormat="true" ht="17.25" hidden="false" customHeight="true" outlineLevel="0" collapsed="false">
      <c r="A298" s="42" t="s">
        <v>308</v>
      </c>
      <c r="B298" s="43"/>
      <c r="C298" s="44" t="n">
        <v>7</v>
      </c>
      <c r="D298" s="45" t="n">
        <v>0</v>
      </c>
      <c r="E298" s="45" t="n">
        <v>0.120689655172414</v>
      </c>
    </row>
    <row r="299" s="34" customFormat="true" ht="17.25" hidden="false" customHeight="true" outlineLevel="0" collapsed="false">
      <c r="A299" s="42" t="s">
        <v>309</v>
      </c>
      <c r="B299" s="43"/>
      <c r="C299" s="44" t="n">
        <v>0</v>
      </c>
      <c r="D299" s="45" t="n">
        <v>0</v>
      </c>
      <c r="E299" s="45" t="n">
        <v>0</v>
      </c>
    </row>
    <row r="300" s="34" customFormat="true" ht="17.25" hidden="false" customHeight="true" outlineLevel="0" collapsed="false">
      <c r="A300" s="42" t="s">
        <v>310</v>
      </c>
      <c r="B300" s="43"/>
      <c r="C300" s="44" t="n">
        <v>117</v>
      </c>
      <c r="D300" s="45" t="n">
        <v>0</v>
      </c>
      <c r="E300" s="45" t="n">
        <v>2.20754716981132</v>
      </c>
    </row>
    <row r="301" s="34" customFormat="true" ht="17.25" hidden="false" customHeight="true" outlineLevel="0" collapsed="false">
      <c r="A301" s="42" t="s">
        <v>183</v>
      </c>
      <c r="B301" s="43"/>
      <c r="C301" s="44" t="n">
        <v>0</v>
      </c>
      <c r="D301" s="45" t="n">
        <v>0</v>
      </c>
      <c r="E301" s="45" t="n">
        <v>0</v>
      </c>
    </row>
    <row r="302" s="34" customFormat="true" ht="17.25" hidden="false" customHeight="true" outlineLevel="0" collapsed="false">
      <c r="A302" s="42" t="s">
        <v>151</v>
      </c>
      <c r="B302" s="43"/>
      <c r="C302" s="44" t="n">
        <v>44</v>
      </c>
      <c r="D302" s="45" t="n">
        <v>0</v>
      </c>
      <c r="E302" s="45" t="n">
        <v>0.88</v>
      </c>
    </row>
    <row r="303" s="34" customFormat="true" ht="17.25" hidden="false" customHeight="true" outlineLevel="0" collapsed="false">
      <c r="A303" s="42" t="s">
        <v>311</v>
      </c>
      <c r="B303" s="43"/>
      <c r="C303" s="44" t="n">
        <v>199</v>
      </c>
      <c r="D303" s="45" t="n">
        <v>0</v>
      </c>
      <c r="E303" s="45" t="n">
        <v>1.34459459459459</v>
      </c>
    </row>
    <row r="304" s="34" customFormat="true" ht="17.25" hidden="false" customHeight="true" outlineLevel="0" collapsed="false">
      <c r="A304" s="42" t="s">
        <v>312</v>
      </c>
      <c r="B304" s="43" t="n">
        <v>0</v>
      </c>
      <c r="C304" s="44" t="n">
        <v>0</v>
      </c>
      <c r="D304" s="45" t="n">
        <v>0</v>
      </c>
      <c r="E304" s="45" t="n">
        <v>0</v>
      </c>
    </row>
    <row r="305" s="34" customFormat="true" ht="17.1" hidden="false" customHeight="true" outlineLevel="0" collapsed="false">
      <c r="A305" s="42" t="s">
        <v>142</v>
      </c>
      <c r="B305" s="43"/>
      <c r="C305" s="44" t="n">
        <v>0</v>
      </c>
      <c r="D305" s="45" t="n">
        <v>0</v>
      </c>
      <c r="E305" s="45" t="n">
        <v>0</v>
      </c>
    </row>
    <row r="306" s="34" customFormat="true" ht="17.1" hidden="false" customHeight="true" outlineLevel="0" collapsed="false">
      <c r="A306" s="42" t="s">
        <v>143</v>
      </c>
      <c r="B306" s="43"/>
      <c r="C306" s="44" t="n">
        <v>0</v>
      </c>
      <c r="D306" s="45" t="n">
        <v>0</v>
      </c>
      <c r="E306" s="45" t="n">
        <v>0</v>
      </c>
    </row>
    <row r="307" s="34" customFormat="true" ht="17.1" hidden="false" customHeight="true" outlineLevel="0" collapsed="false">
      <c r="A307" s="42" t="s">
        <v>144</v>
      </c>
      <c r="B307" s="43"/>
      <c r="C307" s="44" t="n">
        <v>0</v>
      </c>
      <c r="D307" s="45" t="n">
        <v>0</v>
      </c>
      <c r="E307" s="45" t="n">
        <v>0</v>
      </c>
    </row>
    <row r="308" s="34" customFormat="true" ht="17.1" hidden="false" customHeight="true" outlineLevel="0" collapsed="false">
      <c r="A308" s="42" t="s">
        <v>313</v>
      </c>
      <c r="B308" s="43"/>
      <c r="C308" s="44" t="n">
        <v>0</v>
      </c>
      <c r="D308" s="45" t="n">
        <v>0</v>
      </c>
      <c r="E308" s="45" t="n">
        <v>0</v>
      </c>
    </row>
    <row r="309" s="34" customFormat="true" ht="17.25" hidden="false" customHeight="true" outlineLevel="0" collapsed="false">
      <c r="A309" s="42" t="s">
        <v>314</v>
      </c>
      <c r="B309" s="43"/>
      <c r="C309" s="44" t="n">
        <v>0</v>
      </c>
      <c r="D309" s="45" t="n">
        <v>0</v>
      </c>
      <c r="E309" s="45" t="n">
        <v>0</v>
      </c>
    </row>
    <row r="310" s="34" customFormat="true" ht="17.25" hidden="false" customHeight="true" outlineLevel="0" collapsed="false">
      <c r="A310" s="42" t="s">
        <v>315</v>
      </c>
      <c r="B310" s="43"/>
      <c r="C310" s="44" t="n">
        <v>0</v>
      </c>
      <c r="D310" s="45" t="n">
        <v>0</v>
      </c>
      <c r="E310" s="45" t="n">
        <v>0</v>
      </c>
    </row>
    <row r="311" s="34" customFormat="true" ht="17.25" hidden="false" customHeight="true" outlineLevel="0" collapsed="false">
      <c r="A311" s="42" t="s">
        <v>183</v>
      </c>
      <c r="B311" s="43"/>
      <c r="C311" s="44" t="n">
        <v>0</v>
      </c>
      <c r="D311" s="45" t="n">
        <v>0</v>
      </c>
      <c r="E311" s="45" t="n">
        <v>0</v>
      </c>
    </row>
    <row r="312" s="34" customFormat="true" ht="17.25" hidden="false" customHeight="true" outlineLevel="0" collapsed="false">
      <c r="A312" s="42" t="s">
        <v>151</v>
      </c>
      <c r="B312" s="43"/>
      <c r="C312" s="44" t="n">
        <v>0</v>
      </c>
      <c r="D312" s="45" t="n">
        <v>0</v>
      </c>
      <c r="E312" s="45" t="n">
        <v>0</v>
      </c>
    </row>
    <row r="313" s="34" customFormat="true" ht="17.25" hidden="false" customHeight="true" outlineLevel="0" collapsed="false">
      <c r="A313" s="42" t="s">
        <v>316</v>
      </c>
      <c r="B313" s="43"/>
      <c r="C313" s="44" t="n">
        <v>0</v>
      </c>
      <c r="D313" s="45" t="n">
        <v>0</v>
      </c>
      <c r="E313" s="45" t="n">
        <v>0</v>
      </c>
    </row>
    <row r="314" s="34" customFormat="true" ht="17.25" hidden="false" customHeight="true" outlineLevel="0" collapsed="false">
      <c r="A314" s="42" t="s">
        <v>317</v>
      </c>
      <c r="B314" s="43" t="n">
        <v>0</v>
      </c>
      <c r="C314" s="44" t="n">
        <v>0</v>
      </c>
      <c r="D314" s="45" t="n">
        <v>0</v>
      </c>
      <c r="E314" s="45" t="n">
        <v>0</v>
      </c>
    </row>
    <row r="315" s="34" customFormat="true" ht="17.1" hidden="false" customHeight="true" outlineLevel="0" collapsed="false">
      <c r="A315" s="42" t="s">
        <v>142</v>
      </c>
      <c r="B315" s="43"/>
      <c r="C315" s="44" t="n">
        <v>0</v>
      </c>
      <c r="D315" s="45" t="n">
        <v>0</v>
      </c>
      <c r="E315" s="45" t="n">
        <v>0</v>
      </c>
    </row>
    <row r="316" s="34" customFormat="true" ht="17.1" hidden="false" customHeight="true" outlineLevel="0" collapsed="false">
      <c r="A316" s="42" t="s">
        <v>143</v>
      </c>
      <c r="B316" s="43"/>
      <c r="C316" s="44" t="n">
        <v>0</v>
      </c>
      <c r="D316" s="45" t="n">
        <v>0</v>
      </c>
      <c r="E316" s="45" t="n">
        <v>0</v>
      </c>
    </row>
    <row r="317" s="34" customFormat="true" ht="17.25" hidden="false" customHeight="true" outlineLevel="0" collapsed="false">
      <c r="A317" s="42" t="s">
        <v>144</v>
      </c>
      <c r="B317" s="43"/>
      <c r="C317" s="44" t="n">
        <v>0</v>
      </c>
      <c r="D317" s="45" t="n">
        <v>0</v>
      </c>
      <c r="E317" s="45" t="n">
        <v>0</v>
      </c>
    </row>
    <row r="318" s="34" customFormat="true" ht="17.25" hidden="false" customHeight="true" outlineLevel="0" collapsed="false">
      <c r="A318" s="42" t="s">
        <v>318</v>
      </c>
      <c r="B318" s="43"/>
      <c r="C318" s="44" t="n">
        <v>0</v>
      </c>
      <c r="D318" s="45" t="n">
        <v>0</v>
      </c>
      <c r="E318" s="45" t="n">
        <v>0</v>
      </c>
    </row>
    <row r="319" s="34" customFormat="true" ht="17.25" hidden="false" customHeight="true" outlineLevel="0" collapsed="false">
      <c r="A319" s="42" t="s">
        <v>319</v>
      </c>
      <c r="B319" s="43"/>
      <c r="C319" s="44" t="n">
        <v>0</v>
      </c>
      <c r="D319" s="45" t="n">
        <v>0</v>
      </c>
      <c r="E319" s="45" t="n">
        <v>0</v>
      </c>
    </row>
    <row r="320" s="34" customFormat="true" ht="17.25" hidden="false" customHeight="true" outlineLevel="0" collapsed="false">
      <c r="A320" s="42" t="s">
        <v>320</v>
      </c>
      <c r="B320" s="43"/>
      <c r="C320" s="44" t="n">
        <v>0</v>
      </c>
      <c r="D320" s="45" t="n">
        <v>0</v>
      </c>
      <c r="E320" s="45" t="n">
        <v>0</v>
      </c>
    </row>
    <row r="321" s="34" customFormat="true" ht="17.25" hidden="false" customHeight="true" outlineLevel="0" collapsed="false">
      <c r="A321" s="42" t="s">
        <v>183</v>
      </c>
      <c r="B321" s="43"/>
      <c r="C321" s="44" t="n">
        <v>0</v>
      </c>
      <c r="D321" s="45" t="n">
        <v>0</v>
      </c>
      <c r="E321" s="45" t="n">
        <v>0</v>
      </c>
    </row>
    <row r="322" s="34" customFormat="true" ht="17.25" hidden="false" customHeight="true" outlineLevel="0" collapsed="false">
      <c r="A322" s="42" t="s">
        <v>151</v>
      </c>
      <c r="B322" s="43"/>
      <c r="C322" s="44" t="n">
        <v>0</v>
      </c>
      <c r="D322" s="45" t="n">
        <v>0</v>
      </c>
      <c r="E322" s="45" t="n">
        <v>0</v>
      </c>
    </row>
    <row r="323" s="34" customFormat="true" ht="17.25" hidden="false" customHeight="true" outlineLevel="0" collapsed="false">
      <c r="A323" s="42" t="s">
        <v>321</v>
      </c>
      <c r="B323" s="43"/>
      <c r="C323" s="44" t="n">
        <v>0</v>
      </c>
      <c r="D323" s="45" t="n">
        <v>0</v>
      </c>
      <c r="E323" s="45" t="n">
        <v>0</v>
      </c>
    </row>
    <row r="324" s="34" customFormat="true" ht="17.25" hidden="false" customHeight="true" outlineLevel="0" collapsed="false">
      <c r="A324" s="42" t="s">
        <v>322</v>
      </c>
      <c r="B324" s="43" t="n">
        <v>0</v>
      </c>
      <c r="C324" s="44" t="n">
        <v>0</v>
      </c>
      <c r="D324" s="45" t="n">
        <v>0</v>
      </c>
      <c r="E324" s="45" t="n">
        <v>0</v>
      </c>
    </row>
    <row r="325" s="34" customFormat="true" ht="17.1" hidden="false" customHeight="true" outlineLevel="0" collapsed="false">
      <c r="A325" s="42" t="s">
        <v>142</v>
      </c>
      <c r="B325" s="43"/>
      <c r="C325" s="44" t="n">
        <v>0</v>
      </c>
      <c r="D325" s="45" t="n">
        <v>0</v>
      </c>
      <c r="E325" s="45" t="n">
        <v>0</v>
      </c>
    </row>
    <row r="326" s="34" customFormat="true" ht="17.1" hidden="false" customHeight="true" outlineLevel="0" collapsed="false">
      <c r="A326" s="42" t="s">
        <v>143</v>
      </c>
      <c r="B326" s="43"/>
      <c r="C326" s="44" t="n">
        <v>0</v>
      </c>
      <c r="D326" s="45" t="n">
        <v>0</v>
      </c>
      <c r="E326" s="45" t="n">
        <v>0</v>
      </c>
    </row>
    <row r="327" s="34" customFormat="true" ht="17.1" hidden="false" customHeight="true" outlineLevel="0" collapsed="false">
      <c r="A327" s="42" t="s">
        <v>144</v>
      </c>
      <c r="B327" s="43"/>
      <c r="C327" s="44" t="n">
        <v>0</v>
      </c>
      <c r="D327" s="45" t="n">
        <v>0</v>
      </c>
      <c r="E327" s="45" t="n">
        <v>0</v>
      </c>
    </row>
    <row r="328" s="34" customFormat="true" ht="17.1" hidden="false" customHeight="true" outlineLevel="0" collapsed="false">
      <c r="A328" s="42" t="s">
        <v>323</v>
      </c>
      <c r="B328" s="43"/>
      <c r="C328" s="44" t="n">
        <v>0</v>
      </c>
      <c r="D328" s="45" t="n">
        <v>0</v>
      </c>
      <c r="E328" s="45" t="n">
        <v>0</v>
      </c>
    </row>
    <row r="329" s="34" customFormat="true" ht="17.1" hidden="false" customHeight="true" outlineLevel="0" collapsed="false">
      <c r="A329" s="42" t="s">
        <v>324</v>
      </c>
      <c r="B329" s="43"/>
      <c r="C329" s="44" t="n">
        <v>0</v>
      </c>
      <c r="D329" s="45" t="n">
        <v>0</v>
      </c>
      <c r="E329" s="45" t="n">
        <v>0</v>
      </c>
    </row>
    <row r="330" s="34" customFormat="true" ht="17.1" hidden="false" customHeight="true" outlineLevel="0" collapsed="false">
      <c r="A330" s="42" t="s">
        <v>151</v>
      </c>
      <c r="B330" s="43"/>
      <c r="C330" s="44" t="n">
        <v>0</v>
      </c>
      <c r="D330" s="45" t="n">
        <v>0</v>
      </c>
      <c r="E330" s="45" t="n">
        <v>0</v>
      </c>
    </row>
    <row r="331" s="34" customFormat="true" ht="17.1" hidden="false" customHeight="true" outlineLevel="0" collapsed="false">
      <c r="A331" s="42" t="s">
        <v>325</v>
      </c>
      <c r="B331" s="43"/>
      <c r="C331" s="44" t="n">
        <v>0</v>
      </c>
      <c r="D331" s="45" t="n">
        <v>0</v>
      </c>
      <c r="E331" s="45" t="n">
        <v>0</v>
      </c>
    </row>
    <row r="332" s="34" customFormat="true" ht="17.1" hidden="false" customHeight="true" outlineLevel="0" collapsed="false">
      <c r="A332" s="42" t="s">
        <v>326</v>
      </c>
      <c r="B332" s="43" t="n">
        <v>0</v>
      </c>
      <c r="C332" s="44" t="n">
        <v>0</v>
      </c>
      <c r="D332" s="45" t="n">
        <v>0</v>
      </c>
      <c r="E332" s="45" t="n">
        <v>0</v>
      </c>
    </row>
    <row r="333" s="34" customFormat="true" ht="17.1" hidden="false" customHeight="true" outlineLevel="0" collapsed="false">
      <c r="A333" s="42" t="s">
        <v>142</v>
      </c>
      <c r="B333" s="43"/>
      <c r="C333" s="44" t="n">
        <v>0</v>
      </c>
      <c r="D333" s="45" t="n">
        <v>0</v>
      </c>
      <c r="E333" s="45" t="n">
        <v>0</v>
      </c>
    </row>
    <row r="334" s="34" customFormat="true" ht="17.1" hidden="false" customHeight="true" outlineLevel="0" collapsed="false">
      <c r="A334" s="42" t="s">
        <v>143</v>
      </c>
      <c r="B334" s="43"/>
      <c r="C334" s="44" t="n">
        <v>0</v>
      </c>
      <c r="D334" s="45" t="n">
        <v>0</v>
      </c>
      <c r="E334" s="45" t="n">
        <v>0</v>
      </c>
    </row>
    <row r="335" s="34" customFormat="true" ht="17.25" hidden="false" customHeight="true" outlineLevel="0" collapsed="false">
      <c r="A335" s="42" t="s">
        <v>183</v>
      </c>
      <c r="B335" s="43"/>
      <c r="C335" s="44" t="n">
        <v>0</v>
      </c>
      <c r="D335" s="45" t="n">
        <v>0</v>
      </c>
      <c r="E335" s="45" t="n">
        <v>0</v>
      </c>
    </row>
    <row r="336" s="34" customFormat="true" ht="17.25" hidden="false" customHeight="true" outlineLevel="0" collapsed="false">
      <c r="A336" s="42" t="s">
        <v>327</v>
      </c>
      <c r="B336" s="43"/>
      <c r="C336" s="44" t="n">
        <v>0</v>
      </c>
      <c r="D336" s="45" t="n">
        <v>0</v>
      </c>
      <c r="E336" s="45" t="n">
        <v>0</v>
      </c>
    </row>
    <row r="337" s="34" customFormat="true" ht="17.25" hidden="false" customHeight="true" outlineLevel="0" collapsed="false">
      <c r="A337" s="42" t="s">
        <v>328</v>
      </c>
      <c r="B337" s="43"/>
      <c r="C337" s="44" t="n">
        <v>0</v>
      </c>
      <c r="D337" s="45" t="n">
        <v>0</v>
      </c>
      <c r="E337" s="45" t="n">
        <v>0</v>
      </c>
    </row>
    <row r="338" s="34" customFormat="true" ht="17.1" hidden="false" customHeight="true" outlineLevel="0" collapsed="false">
      <c r="A338" s="42" t="s">
        <v>329</v>
      </c>
      <c r="B338" s="43" t="n">
        <v>5</v>
      </c>
      <c r="C338" s="44" t="n">
        <v>13</v>
      </c>
      <c r="D338" s="45" t="n">
        <v>2.6</v>
      </c>
      <c r="E338" s="45" t="n">
        <v>0.180555555555556</v>
      </c>
    </row>
    <row r="339" s="34" customFormat="true" ht="17.1" hidden="false" customHeight="true" outlineLevel="0" collapsed="false">
      <c r="A339" s="42" t="s">
        <v>330</v>
      </c>
      <c r="B339" s="43"/>
      <c r="C339" s="44" t="n">
        <v>13</v>
      </c>
      <c r="D339" s="45" t="n">
        <v>0</v>
      </c>
      <c r="E339" s="45" t="n">
        <v>0.180555555555556</v>
      </c>
    </row>
    <row r="340" s="34" customFormat="true" ht="17.1" hidden="false" customHeight="true" outlineLevel="0" collapsed="false">
      <c r="A340" s="42" t="s">
        <v>97</v>
      </c>
      <c r="B340" s="43" t="n">
        <v>70141</v>
      </c>
      <c r="C340" s="44" t="n">
        <v>90604</v>
      </c>
      <c r="D340" s="45" t="n">
        <v>1.2917409218574</v>
      </c>
      <c r="E340" s="45" t="n">
        <v>1.22678220838129</v>
      </c>
    </row>
    <row r="341" s="34" customFormat="true" ht="17.1" hidden="false" customHeight="true" outlineLevel="0" collapsed="false">
      <c r="A341" s="42" t="s">
        <v>331</v>
      </c>
      <c r="B341" s="43" t="n">
        <v>1008</v>
      </c>
      <c r="C341" s="44" t="n">
        <v>1043</v>
      </c>
      <c r="D341" s="45" t="n">
        <v>1.03472222222222</v>
      </c>
      <c r="E341" s="45" t="n">
        <v>1.51819505094614</v>
      </c>
    </row>
    <row r="342" s="34" customFormat="true" ht="17.1" hidden="false" customHeight="true" outlineLevel="0" collapsed="false">
      <c r="A342" s="42" t="s">
        <v>142</v>
      </c>
      <c r="B342" s="43"/>
      <c r="C342" s="44" t="n">
        <v>514</v>
      </c>
      <c r="D342" s="45" t="n">
        <v>0</v>
      </c>
      <c r="E342" s="45" t="n">
        <v>0.969811320754717</v>
      </c>
    </row>
    <row r="343" s="34" customFormat="true" ht="17.1" hidden="false" customHeight="true" outlineLevel="0" collapsed="false">
      <c r="A343" s="42" t="s">
        <v>143</v>
      </c>
      <c r="B343" s="43"/>
      <c r="C343" s="44" t="n">
        <v>0</v>
      </c>
      <c r="D343" s="45" t="n">
        <v>0</v>
      </c>
      <c r="E343" s="45" t="n">
        <v>0</v>
      </c>
    </row>
    <row r="344" s="34" customFormat="true" ht="17.1" hidden="false" customHeight="true" outlineLevel="0" collapsed="false">
      <c r="A344" s="42" t="s">
        <v>144</v>
      </c>
      <c r="B344" s="43"/>
      <c r="C344" s="44" t="n">
        <v>0</v>
      </c>
      <c r="D344" s="45" t="n">
        <v>0</v>
      </c>
      <c r="E344" s="45" t="n">
        <v>0</v>
      </c>
    </row>
    <row r="345" s="34" customFormat="true" ht="17.1" hidden="false" customHeight="true" outlineLevel="0" collapsed="false">
      <c r="A345" s="42" t="s">
        <v>332</v>
      </c>
      <c r="B345" s="43"/>
      <c r="C345" s="44" t="n">
        <v>529</v>
      </c>
      <c r="D345" s="45" t="n">
        <v>0</v>
      </c>
      <c r="E345" s="45" t="n">
        <v>3.36942675159236</v>
      </c>
    </row>
    <row r="346" s="34" customFormat="true" ht="17.1" hidden="false" customHeight="true" outlineLevel="0" collapsed="false">
      <c r="A346" s="42" t="s">
        <v>333</v>
      </c>
      <c r="B346" s="43" t="n">
        <v>62889</v>
      </c>
      <c r="C346" s="44" t="n">
        <v>81861</v>
      </c>
      <c r="D346" s="45" t="n">
        <v>1.30167437866718</v>
      </c>
      <c r="E346" s="45" t="n">
        <v>1.25945812883672</v>
      </c>
    </row>
    <row r="347" s="34" customFormat="true" ht="17.1" hidden="false" customHeight="true" outlineLevel="0" collapsed="false">
      <c r="A347" s="42" t="s">
        <v>334</v>
      </c>
      <c r="B347" s="43"/>
      <c r="C347" s="44" t="n">
        <v>9900</v>
      </c>
      <c r="D347" s="45" t="n">
        <v>0</v>
      </c>
      <c r="E347" s="45" t="n">
        <v>1.39731827805222</v>
      </c>
    </row>
    <row r="348" s="34" customFormat="true" ht="17.1" hidden="false" customHeight="true" outlineLevel="0" collapsed="false">
      <c r="A348" s="42" t="s">
        <v>335</v>
      </c>
      <c r="B348" s="43"/>
      <c r="C348" s="44" t="n">
        <v>28588</v>
      </c>
      <c r="D348" s="45" t="n">
        <v>0</v>
      </c>
      <c r="E348" s="45" t="n">
        <v>1.67015247999065</v>
      </c>
    </row>
    <row r="349" s="34" customFormat="true" ht="17.1" hidden="false" customHeight="true" outlineLevel="0" collapsed="false">
      <c r="A349" s="42" t="s">
        <v>336</v>
      </c>
      <c r="B349" s="43"/>
      <c r="C349" s="44" t="n">
        <v>13261</v>
      </c>
      <c r="D349" s="45" t="n">
        <v>0</v>
      </c>
      <c r="E349" s="45" t="n">
        <v>0.579944021691595</v>
      </c>
    </row>
    <row r="350" s="34" customFormat="true" ht="17.1" hidden="false" customHeight="true" outlineLevel="0" collapsed="false">
      <c r="A350" s="42" t="s">
        <v>337</v>
      </c>
      <c r="B350" s="43"/>
      <c r="C350" s="44" t="n">
        <v>15585</v>
      </c>
      <c r="D350" s="45" t="n">
        <v>0</v>
      </c>
      <c r="E350" s="45" t="n">
        <v>2.4512425290972</v>
      </c>
    </row>
    <row r="351" s="34" customFormat="true" ht="17.1" hidden="false" customHeight="true" outlineLevel="0" collapsed="false">
      <c r="A351" s="42" t="s">
        <v>338</v>
      </c>
      <c r="B351" s="43"/>
      <c r="C351" s="44" t="n">
        <v>0</v>
      </c>
      <c r="D351" s="45" t="n">
        <v>0</v>
      </c>
      <c r="E351" s="45" t="n">
        <v>0</v>
      </c>
    </row>
    <row r="352" s="34" customFormat="true" ht="17.1" hidden="false" customHeight="true" outlineLevel="0" collapsed="false">
      <c r="A352" s="42" t="s">
        <v>339</v>
      </c>
      <c r="B352" s="43"/>
      <c r="C352" s="44" t="n">
        <v>0</v>
      </c>
      <c r="D352" s="45" t="n">
        <v>0</v>
      </c>
      <c r="E352" s="45" t="n">
        <v>0</v>
      </c>
    </row>
    <row r="353" s="34" customFormat="true" ht="17.1" hidden="false" customHeight="true" outlineLevel="0" collapsed="false">
      <c r="A353" s="42" t="s">
        <v>340</v>
      </c>
      <c r="B353" s="43"/>
      <c r="C353" s="44" t="n">
        <v>0</v>
      </c>
      <c r="D353" s="45" t="n">
        <v>0</v>
      </c>
      <c r="E353" s="45" t="n">
        <v>0</v>
      </c>
    </row>
    <row r="354" s="34" customFormat="true" ht="17.1" hidden="false" customHeight="true" outlineLevel="0" collapsed="false">
      <c r="A354" s="42" t="s">
        <v>341</v>
      </c>
      <c r="B354" s="43"/>
      <c r="C354" s="44" t="n">
        <v>14527</v>
      </c>
      <c r="D354" s="45" t="n">
        <v>0</v>
      </c>
      <c r="E354" s="45" t="n">
        <v>1.25546625183649</v>
      </c>
    </row>
    <row r="355" s="34" customFormat="true" ht="17.1" hidden="false" customHeight="true" outlineLevel="0" collapsed="false">
      <c r="A355" s="42" t="s">
        <v>342</v>
      </c>
      <c r="B355" s="43" t="n">
        <v>0</v>
      </c>
      <c r="C355" s="44" t="n">
        <v>0</v>
      </c>
      <c r="D355" s="45" t="n">
        <v>0</v>
      </c>
      <c r="E355" s="45" t="n">
        <v>0</v>
      </c>
    </row>
    <row r="356" s="34" customFormat="true" ht="17.1" hidden="false" customHeight="true" outlineLevel="0" collapsed="false">
      <c r="A356" s="42" t="s">
        <v>343</v>
      </c>
      <c r="B356" s="43"/>
      <c r="C356" s="44" t="n">
        <v>0</v>
      </c>
      <c r="D356" s="45" t="n">
        <v>0</v>
      </c>
      <c r="E356" s="45" t="n">
        <v>0</v>
      </c>
    </row>
    <row r="357" s="34" customFormat="true" ht="17.1" hidden="false" customHeight="true" outlineLevel="0" collapsed="false">
      <c r="A357" s="42" t="s">
        <v>344</v>
      </c>
      <c r="B357" s="43"/>
      <c r="C357" s="44" t="n">
        <v>0</v>
      </c>
      <c r="D357" s="45" t="n">
        <v>0</v>
      </c>
      <c r="E357" s="45" t="n">
        <v>0</v>
      </c>
    </row>
    <row r="358" s="34" customFormat="true" ht="17.1" hidden="false" customHeight="true" outlineLevel="0" collapsed="false">
      <c r="A358" s="42" t="s">
        <v>345</v>
      </c>
      <c r="B358" s="43"/>
      <c r="C358" s="44" t="n">
        <v>0</v>
      </c>
      <c r="D358" s="45" t="n">
        <v>0</v>
      </c>
      <c r="E358" s="45" t="n">
        <v>0</v>
      </c>
    </row>
    <row r="359" s="34" customFormat="true" ht="17.1" hidden="false" customHeight="true" outlineLevel="0" collapsed="false">
      <c r="A359" s="42" t="s">
        <v>346</v>
      </c>
      <c r="B359" s="43"/>
      <c r="C359" s="44" t="n">
        <v>0</v>
      </c>
      <c r="D359" s="45" t="n">
        <v>0</v>
      </c>
      <c r="E359" s="45" t="n">
        <v>0</v>
      </c>
    </row>
    <row r="360" s="34" customFormat="true" ht="17.1" hidden="false" customHeight="true" outlineLevel="0" collapsed="false">
      <c r="A360" s="42" t="s">
        <v>347</v>
      </c>
      <c r="B360" s="43"/>
      <c r="C360" s="44" t="n">
        <v>0</v>
      </c>
      <c r="D360" s="45" t="n">
        <v>0</v>
      </c>
      <c r="E360" s="45" t="n">
        <v>0</v>
      </c>
    </row>
    <row r="361" s="34" customFormat="true" ht="17.1" hidden="false" customHeight="true" outlineLevel="0" collapsed="false">
      <c r="A361" s="42" t="s">
        <v>348</v>
      </c>
      <c r="B361" s="43" t="n">
        <v>0</v>
      </c>
      <c r="C361" s="44" t="n">
        <v>0</v>
      </c>
      <c r="D361" s="45" t="n">
        <v>0</v>
      </c>
      <c r="E361" s="45" t="n">
        <v>0</v>
      </c>
    </row>
    <row r="362" s="34" customFormat="true" ht="17.1" hidden="false" customHeight="true" outlineLevel="0" collapsed="false">
      <c r="A362" s="42" t="s">
        <v>349</v>
      </c>
      <c r="B362" s="43"/>
      <c r="C362" s="44" t="n">
        <v>0</v>
      </c>
      <c r="D362" s="45" t="n">
        <v>0</v>
      </c>
      <c r="E362" s="45" t="n">
        <v>0</v>
      </c>
    </row>
    <row r="363" s="34" customFormat="true" ht="17.1" hidden="false" customHeight="true" outlineLevel="0" collapsed="false">
      <c r="A363" s="42" t="s">
        <v>350</v>
      </c>
      <c r="B363" s="43"/>
      <c r="C363" s="44" t="n">
        <v>0</v>
      </c>
      <c r="D363" s="45" t="n">
        <v>0</v>
      </c>
      <c r="E363" s="45" t="n">
        <v>0</v>
      </c>
    </row>
    <row r="364" s="34" customFormat="true" ht="17.1" hidden="false" customHeight="true" outlineLevel="0" collapsed="false">
      <c r="A364" s="42" t="s">
        <v>351</v>
      </c>
      <c r="B364" s="43"/>
      <c r="C364" s="44" t="n">
        <v>0</v>
      </c>
      <c r="D364" s="45" t="n">
        <v>0</v>
      </c>
      <c r="E364" s="45" t="n">
        <v>0</v>
      </c>
    </row>
    <row r="365" s="34" customFormat="true" ht="17.1" hidden="false" customHeight="true" outlineLevel="0" collapsed="false">
      <c r="A365" s="42" t="s">
        <v>352</v>
      </c>
      <c r="B365" s="43"/>
      <c r="C365" s="44" t="n">
        <v>0</v>
      </c>
      <c r="D365" s="45" t="n">
        <v>0</v>
      </c>
      <c r="E365" s="45" t="n">
        <v>0</v>
      </c>
    </row>
    <row r="366" s="34" customFormat="true" ht="17.1" hidden="false" customHeight="true" outlineLevel="0" collapsed="false">
      <c r="A366" s="42" t="s">
        <v>353</v>
      </c>
      <c r="B366" s="43"/>
      <c r="C366" s="44" t="n">
        <v>0</v>
      </c>
      <c r="D366" s="45" t="n">
        <v>0</v>
      </c>
      <c r="E366" s="45" t="n">
        <v>0</v>
      </c>
    </row>
    <row r="367" s="34" customFormat="true" ht="17.1" hidden="false" customHeight="true" outlineLevel="0" collapsed="false">
      <c r="A367" s="42" t="s">
        <v>354</v>
      </c>
      <c r="B367" s="43" t="n">
        <v>0</v>
      </c>
      <c r="C367" s="44" t="n">
        <v>0</v>
      </c>
      <c r="D367" s="45" t="n">
        <v>0</v>
      </c>
      <c r="E367" s="45" t="n">
        <v>0</v>
      </c>
    </row>
    <row r="368" s="34" customFormat="true" ht="17.1" hidden="false" customHeight="true" outlineLevel="0" collapsed="false">
      <c r="A368" s="42" t="s">
        <v>355</v>
      </c>
      <c r="B368" s="43"/>
      <c r="C368" s="44" t="n">
        <v>0</v>
      </c>
      <c r="D368" s="45" t="n">
        <v>0</v>
      </c>
      <c r="E368" s="45" t="n">
        <v>0</v>
      </c>
    </row>
    <row r="369" s="34" customFormat="true" ht="17.1" hidden="false" customHeight="true" outlineLevel="0" collapsed="false">
      <c r="A369" s="42" t="s">
        <v>356</v>
      </c>
      <c r="B369" s="43"/>
      <c r="C369" s="44" t="n">
        <v>0</v>
      </c>
      <c r="D369" s="45" t="n">
        <v>0</v>
      </c>
      <c r="E369" s="45" t="n">
        <v>0</v>
      </c>
    </row>
    <row r="370" s="34" customFormat="true" ht="17.1" hidden="false" customHeight="true" outlineLevel="0" collapsed="false">
      <c r="A370" s="42" t="s">
        <v>357</v>
      </c>
      <c r="B370" s="43"/>
      <c r="C370" s="44" t="n">
        <v>0</v>
      </c>
      <c r="D370" s="45" t="n">
        <v>0</v>
      </c>
      <c r="E370" s="45" t="n">
        <v>0</v>
      </c>
    </row>
    <row r="371" s="34" customFormat="true" ht="17.1" hidden="false" customHeight="true" outlineLevel="0" collapsed="false">
      <c r="A371" s="42" t="s">
        <v>358</v>
      </c>
      <c r="B371" s="43" t="n">
        <v>0</v>
      </c>
      <c r="C371" s="44" t="n">
        <v>0</v>
      </c>
      <c r="D371" s="45" t="n">
        <v>0</v>
      </c>
      <c r="E371" s="45" t="n">
        <v>0</v>
      </c>
    </row>
    <row r="372" s="34" customFormat="true" ht="17.1" hidden="false" customHeight="true" outlineLevel="0" collapsed="false">
      <c r="A372" s="42" t="s">
        <v>359</v>
      </c>
      <c r="B372" s="43"/>
      <c r="C372" s="44" t="n">
        <v>0</v>
      </c>
      <c r="D372" s="45" t="n">
        <v>0</v>
      </c>
      <c r="E372" s="45" t="n">
        <v>0</v>
      </c>
    </row>
    <row r="373" s="34" customFormat="true" ht="17.1" hidden="false" customHeight="true" outlineLevel="0" collapsed="false">
      <c r="A373" s="42" t="s">
        <v>360</v>
      </c>
      <c r="B373" s="43"/>
      <c r="C373" s="44" t="n">
        <v>0</v>
      </c>
      <c r="D373" s="45" t="n">
        <v>0</v>
      </c>
      <c r="E373" s="45" t="n">
        <v>0</v>
      </c>
    </row>
    <row r="374" s="34" customFormat="true" ht="17.1" hidden="false" customHeight="true" outlineLevel="0" collapsed="false">
      <c r="A374" s="42" t="s">
        <v>361</v>
      </c>
      <c r="B374" s="43"/>
      <c r="C374" s="44" t="n">
        <v>0</v>
      </c>
      <c r="D374" s="45" t="n">
        <v>0</v>
      </c>
      <c r="E374" s="45" t="n">
        <v>0</v>
      </c>
    </row>
    <row r="375" s="34" customFormat="true" ht="17.1" hidden="false" customHeight="true" outlineLevel="0" collapsed="false">
      <c r="A375" s="42" t="s">
        <v>362</v>
      </c>
      <c r="B375" s="43" t="n">
        <v>5</v>
      </c>
      <c r="C375" s="44" t="n">
        <v>7</v>
      </c>
      <c r="D375" s="45" t="n">
        <v>1.4</v>
      </c>
      <c r="E375" s="45" t="n">
        <v>0.159090909090909</v>
      </c>
    </row>
    <row r="376" s="34" customFormat="true" ht="17.1" hidden="false" customHeight="true" outlineLevel="0" collapsed="false">
      <c r="A376" s="42" t="s">
        <v>363</v>
      </c>
      <c r="B376" s="43"/>
      <c r="C376" s="44" t="n">
        <v>5</v>
      </c>
      <c r="D376" s="45" t="n">
        <v>0</v>
      </c>
      <c r="E376" s="45" t="n">
        <v>0.294117647058824</v>
      </c>
    </row>
    <row r="377" s="34" customFormat="true" ht="17.1" hidden="false" customHeight="true" outlineLevel="0" collapsed="false">
      <c r="A377" s="42" t="s">
        <v>364</v>
      </c>
      <c r="B377" s="43"/>
      <c r="C377" s="44" t="n">
        <v>0</v>
      </c>
      <c r="D377" s="45" t="n">
        <v>0</v>
      </c>
      <c r="E377" s="45" t="n">
        <v>0</v>
      </c>
    </row>
    <row r="378" s="34" customFormat="true" ht="17.1" hidden="false" customHeight="true" outlineLevel="0" collapsed="false">
      <c r="A378" s="42" t="s">
        <v>365</v>
      </c>
      <c r="B378" s="43"/>
      <c r="C378" s="44" t="n">
        <v>2</v>
      </c>
      <c r="D378" s="45" t="n">
        <v>0</v>
      </c>
      <c r="E378" s="45" t="n">
        <v>0.0740740740740741</v>
      </c>
    </row>
    <row r="379" s="34" customFormat="true" ht="17.1" hidden="false" customHeight="true" outlineLevel="0" collapsed="false">
      <c r="A379" s="42" t="s">
        <v>366</v>
      </c>
      <c r="B379" s="43" t="n">
        <v>1097</v>
      </c>
      <c r="C379" s="44" t="n">
        <v>894</v>
      </c>
      <c r="D379" s="45" t="n">
        <v>0.814949863263446</v>
      </c>
      <c r="E379" s="45" t="n">
        <v>0.749371332774518</v>
      </c>
    </row>
    <row r="380" s="34" customFormat="true" ht="17.1" hidden="false" customHeight="true" outlineLevel="0" collapsed="false">
      <c r="A380" s="42" t="s">
        <v>367</v>
      </c>
      <c r="B380" s="43"/>
      <c r="C380" s="44" t="n">
        <v>362</v>
      </c>
      <c r="D380" s="45" t="n">
        <v>0</v>
      </c>
      <c r="E380" s="45" t="n">
        <v>0.48721399730821</v>
      </c>
    </row>
    <row r="381" s="34" customFormat="true" ht="17.1" hidden="false" customHeight="true" outlineLevel="0" collapsed="false">
      <c r="A381" s="42" t="s">
        <v>368</v>
      </c>
      <c r="B381" s="43"/>
      <c r="C381" s="44" t="n">
        <v>6</v>
      </c>
      <c r="D381" s="45" t="n">
        <v>0</v>
      </c>
      <c r="E381" s="45" t="n">
        <v>1</v>
      </c>
    </row>
    <row r="382" s="34" customFormat="true" ht="17.1" hidden="false" customHeight="true" outlineLevel="0" collapsed="false">
      <c r="A382" s="42" t="s">
        <v>369</v>
      </c>
      <c r="B382" s="43"/>
      <c r="C382" s="44" t="n">
        <v>526</v>
      </c>
      <c r="D382" s="45" t="n">
        <v>0</v>
      </c>
      <c r="E382" s="45" t="n">
        <v>1.18468468468468</v>
      </c>
    </row>
    <row r="383" s="34" customFormat="true" ht="17.1" hidden="false" customHeight="true" outlineLevel="0" collapsed="false">
      <c r="A383" s="42" t="s">
        <v>370</v>
      </c>
      <c r="B383" s="43"/>
      <c r="C383" s="44" t="n">
        <v>0</v>
      </c>
      <c r="D383" s="45" t="n">
        <v>0</v>
      </c>
      <c r="E383" s="45" t="n">
        <v>0</v>
      </c>
    </row>
    <row r="384" s="34" customFormat="true" ht="17.1" hidden="false" customHeight="true" outlineLevel="0" collapsed="false">
      <c r="A384" s="42" t="s">
        <v>371</v>
      </c>
      <c r="B384" s="43"/>
      <c r="C384" s="44" t="n">
        <v>0</v>
      </c>
      <c r="D384" s="45" t="n">
        <v>0</v>
      </c>
      <c r="E384" s="45" t="n">
        <v>0</v>
      </c>
    </row>
    <row r="385" s="34" customFormat="true" ht="17.1" hidden="false" customHeight="true" outlineLevel="0" collapsed="false">
      <c r="A385" s="42" t="s">
        <v>372</v>
      </c>
      <c r="B385" s="43" t="n">
        <v>5000</v>
      </c>
      <c r="C385" s="44" t="n">
        <v>6267</v>
      </c>
      <c r="D385" s="45" t="n">
        <v>1.2534</v>
      </c>
      <c r="E385" s="45" t="n">
        <v>1.07219846022241</v>
      </c>
    </row>
    <row r="386" s="34" customFormat="true" ht="17.1" hidden="false" customHeight="true" outlineLevel="0" collapsed="false">
      <c r="A386" s="42" t="s">
        <v>373</v>
      </c>
      <c r="B386" s="43"/>
      <c r="C386" s="44" t="n">
        <v>6243</v>
      </c>
      <c r="D386" s="45" t="n">
        <v>0</v>
      </c>
      <c r="E386" s="45" t="n">
        <v>1.12022250134577</v>
      </c>
    </row>
    <row r="387" s="34" customFormat="true" ht="17.1" hidden="false" customHeight="true" outlineLevel="0" collapsed="false">
      <c r="A387" s="42" t="s">
        <v>374</v>
      </c>
      <c r="B387" s="43"/>
      <c r="C387" s="44" t="n">
        <v>0</v>
      </c>
      <c r="D387" s="45" t="n">
        <v>0</v>
      </c>
      <c r="E387" s="45" t="n">
        <v>0</v>
      </c>
    </row>
    <row r="388" s="34" customFormat="true" ht="17.1" hidden="false" customHeight="true" outlineLevel="0" collapsed="false">
      <c r="A388" s="42" t="s">
        <v>375</v>
      </c>
      <c r="B388" s="43"/>
      <c r="C388" s="44" t="n">
        <v>0</v>
      </c>
      <c r="D388" s="45" t="n">
        <v>0</v>
      </c>
      <c r="E388" s="45" t="n">
        <v>0</v>
      </c>
    </row>
    <row r="389" s="34" customFormat="true" ht="17.1" hidden="false" customHeight="true" outlineLevel="0" collapsed="false">
      <c r="A389" s="42" t="s">
        <v>376</v>
      </c>
      <c r="B389" s="43"/>
      <c r="C389" s="44" t="n">
        <v>0</v>
      </c>
      <c r="D389" s="45" t="n">
        <v>0</v>
      </c>
      <c r="E389" s="45" t="n">
        <v>0</v>
      </c>
    </row>
    <row r="390" s="34" customFormat="true" ht="17.1" hidden="false" customHeight="true" outlineLevel="0" collapsed="false">
      <c r="A390" s="42" t="s">
        <v>377</v>
      </c>
      <c r="B390" s="43"/>
      <c r="C390" s="44" t="n">
        <v>0</v>
      </c>
      <c r="D390" s="45" t="n">
        <v>0</v>
      </c>
      <c r="E390" s="45" t="n">
        <v>0</v>
      </c>
    </row>
    <row r="391" s="34" customFormat="true" ht="17.1" hidden="false" customHeight="true" outlineLevel="0" collapsed="false">
      <c r="A391" s="42" t="s">
        <v>378</v>
      </c>
      <c r="B391" s="43"/>
      <c r="C391" s="44" t="n">
        <v>24</v>
      </c>
      <c r="D391" s="45" t="n">
        <v>0</v>
      </c>
      <c r="E391" s="45" t="n">
        <v>0.0882352941176471</v>
      </c>
    </row>
    <row r="392" s="34" customFormat="true" ht="17.1" hidden="false" customHeight="true" outlineLevel="0" collapsed="false">
      <c r="A392" s="42" t="s">
        <v>379</v>
      </c>
      <c r="B392" s="43" t="n">
        <v>142</v>
      </c>
      <c r="C392" s="44" t="n">
        <v>532</v>
      </c>
      <c r="D392" s="45" t="n">
        <v>3.74647887323944</v>
      </c>
      <c r="E392" s="45" t="n">
        <v>0.48852157943067</v>
      </c>
    </row>
    <row r="393" s="34" customFormat="true" ht="17.1" hidden="false" customHeight="true" outlineLevel="0" collapsed="false">
      <c r="A393" s="42" t="s">
        <v>380</v>
      </c>
      <c r="B393" s="43"/>
      <c r="C393" s="44" t="n">
        <v>532</v>
      </c>
      <c r="D393" s="45" t="n">
        <v>0</v>
      </c>
      <c r="E393" s="45" t="n">
        <v>0.48852157943067</v>
      </c>
    </row>
    <row r="394" s="34" customFormat="true" ht="17.1" hidden="false" customHeight="true" outlineLevel="0" collapsed="false">
      <c r="A394" s="42" t="s">
        <v>98</v>
      </c>
      <c r="B394" s="43" t="n">
        <v>9285</v>
      </c>
      <c r="C394" s="44" t="n">
        <v>18019</v>
      </c>
      <c r="D394" s="45" t="n">
        <v>1.94065697361335</v>
      </c>
      <c r="E394" s="45" t="n">
        <v>2.27254382645983</v>
      </c>
    </row>
    <row r="395" s="34" customFormat="true" ht="17.1" hidden="false" customHeight="true" outlineLevel="0" collapsed="false">
      <c r="A395" s="42" t="s">
        <v>381</v>
      </c>
      <c r="B395" s="43" t="n">
        <v>380</v>
      </c>
      <c r="C395" s="44" t="n">
        <v>374</v>
      </c>
      <c r="D395" s="45" t="n">
        <v>0.984210526315789</v>
      </c>
      <c r="E395" s="45" t="n">
        <v>0.612111292962357</v>
      </c>
    </row>
    <row r="396" s="34" customFormat="true" ht="17.1" hidden="false" customHeight="true" outlineLevel="0" collapsed="false">
      <c r="A396" s="42" t="s">
        <v>142</v>
      </c>
      <c r="B396" s="43"/>
      <c r="C396" s="44" t="n">
        <v>323</v>
      </c>
      <c r="D396" s="45" t="n">
        <v>0</v>
      </c>
      <c r="E396" s="45" t="n">
        <v>0.85</v>
      </c>
    </row>
    <row r="397" s="34" customFormat="true" ht="17.1" hidden="false" customHeight="true" outlineLevel="0" collapsed="false">
      <c r="A397" s="42" t="s">
        <v>143</v>
      </c>
      <c r="B397" s="43"/>
      <c r="C397" s="44" t="n">
        <v>0</v>
      </c>
      <c r="D397" s="45" t="n">
        <v>0</v>
      </c>
      <c r="E397" s="45" t="n">
        <v>0</v>
      </c>
    </row>
    <row r="398" s="34" customFormat="true" ht="17.1" hidden="false" customHeight="true" outlineLevel="0" collapsed="false">
      <c r="A398" s="42" t="s">
        <v>144</v>
      </c>
      <c r="B398" s="43"/>
      <c r="C398" s="44" t="n">
        <v>0</v>
      </c>
      <c r="D398" s="45" t="n">
        <v>0</v>
      </c>
      <c r="E398" s="45" t="n">
        <v>0</v>
      </c>
    </row>
    <row r="399" s="34" customFormat="true" ht="17.1" hidden="false" customHeight="true" outlineLevel="0" collapsed="false">
      <c r="A399" s="42" t="s">
        <v>382</v>
      </c>
      <c r="B399" s="43"/>
      <c r="C399" s="44" t="n">
        <v>51</v>
      </c>
      <c r="D399" s="45" t="n">
        <v>0</v>
      </c>
      <c r="E399" s="45" t="n">
        <v>0.220779220779221</v>
      </c>
    </row>
    <row r="400" s="34" customFormat="true" ht="17.1" hidden="false" customHeight="true" outlineLevel="0" collapsed="false">
      <c r="A400" s="42" t="s">
        <v>383</v>
      </c>
      <c r="B400" s="43" t="n">
        <v>0</v>
      </c>
      <c r="C400" s="44" t="n">
        <v>0</v>
      </c>
      <c r="D400" s="45" t="n">
        <v>0</v>
      </c>
      <c r="E400" s="45" t="n">
        <v>0</v>
      </c>
    </row>
    <row r="401" s="34" customFormat="true" ht="17.1" hidden="false" customHeight="true" outlineLevel="0" collapsed="false">
      <c r="A401" s="42" t="s">
        <v>384</v>
      </c>
      <c r="B401" s="43"/>
      <c r="C401" s="44" t="n">
        <v>0</v>
      </c>
      <c r="D401" s="45" t="n">
        <v>0</v>
      </c>
      <c r="E401" s="45" t="n">
        <v>0</v>
      </c>
    </row>
    <row r="402" s="34" customFormat="true" ht="17.1" hidden="false" customHeight="true" outlineLevel="0" collapsed="false">
      <c r="A402" s="42" t="s">
        <v>385</v>
      </c>
      <c r="B402" s="43"/>
      <c r="C402" s="44" t="n">
        <v>0</v>
      </c>
      <c r="D402" s="45" t="n">
        <v>0</v>
      </c>
      <c r="E402" s="45" t="n">
        <v>0</v>
      </c>
    </row>
    <row r="403" s="34" customFormat="true" ht="17.1" hidden="false" customHeight="true" outlineLevel="0" collapsed="false">
      <c r="A403" s="42" t="s">
        <v>386</v>
      </c>
      <c r="B403" s="43"/>
      <c r="C403" s="44" t="n">
        <v>0</v>
      </c>
      <c r="D403" s="45" t="n">
        <v>0</v>
      </c>
      <c r="E403" s="45" t="n">
        <v>0</v>
      </c>
    </row>
    <row r="404" s="34" customFormat="true" ht="17.1" hidden="false" customHeight="true" outlineLevel="0" collapsed="false">
      <c r="A404" s="42" t="s">
        <v>387</v>
      </c>
      <c r="B404" s="43"/>
      <c r="C404" s="44" t="n">
        <v>0</v>
      </c>
      <c r="D404" s="45" t="n">
        <v>0</v>
      </c>
      <c r="E404" s="45" t="n">
        <v>0</v>
      </c>
    </row>
    <row r="405" s="34" customFormat="true" ht="17.1" hidden="false" customHeight="true" outlineLevel="0" collapsed="false">
      <c r="A405" s="42" t="s">
        <v>388</v>
      </c>
      <c r="B405" s="43"/>
      <c r="C405" s="44" t="n">
        <v>0</v>
      </c>
      <c r="D405" s="45" t="n">
        <v>0</v>
      </c>
      <c r="E405" s="45" t="n">
        <v>0</v>
      </c>
    </row>
    <row r="406" s="34" customFormat="true" ht="17.1" hidden="false" customHeight="true" outlineLevel="0" collapsed="false">
      <c r="A406" s="42" t="s">
        <v>389</v>
      </c>
      <c r="B406" s="43"/>
      <c r="C406" s="44" t="n">
        <v>0</v>
      </c>
      <c r="D406" s="45" t="n">
        <v>0</v>
      </c>
      <c r="E406" s="45" t="n">
        <v>0</v>
      </c>
    </row>
    <row r="407" s="34" customFormat="true" ht="17.1" hidden="false" customHeight="true" outlineLevel="0" collapsed="false">
      <c r="A407" s="42" t="s">
        <v>390</v>
      </c>
      <c r="B407" s="43"/>
      <c r="C407" s="44" t="n">
        <v>0</v>
      </c>
      <c r="D407" s="45" t="n">
        <v>0</v>
      </c>
      <c r="E407" s="45" t="n">
        <v>0</v>
      </c>
    </row>
    <row r="408" s="34" customFormat="true" ht="17.1" hidden="false" customHeight="true" outlineLevel="0" collapsed="false">
      <c r="A408" s="42" t="s">
        <v>391</v>
      </c>
      <c r="B408" s="43" t="n">
        <v>4144</v>
      </c>
      <c r="C408" s="44" t="n">
        <v>4144</v>
      </c>
      <c r="D408" s="45" t="n">
        <v>1</v>
      </c>
      <c r="E408" s="45" t="n">
        <v>1.11278195488722</v>
      </c>
    </row>
    <row r="409" s="34" customFormat="true" ht="17.1" hidden="false" customHeight="true" outlineLevel="0" collapsed="false">
      <c r="A409" s="42" t="s">
        <v>384</v>
      </c>
      <c r="B409" s="43"/>
      <c r="C409" s="44" t="n">
        <v>0</v>
      </c>
      <c r="D409" s="45" t="n">
        <v>0</v>
      </c>
      <c r="E409" s="45" t="n">
        <v>0</v>
      </c>
    </row>
    <row r="410" s="34" customFormat="true" ht="17.1" hidden="false" customHeight="true" outlineLevel="0" collapsed="false">
      <c r="A410" s="42" t="s">
        <v>392</v>
      </c>
      <c r="B410" s="43"/>
      <c r="C410" s="44" t="n">
        <v>0</v>
      </c>
      <c r="D410" s="45" t="n">
        <v>0</v>
      </c>
      <c r="E410" s="45" t="n">
        <v>0</v>
      </c>
    </row>
    <row r="411" s="34" customFormat="true" ht="17.1" hidden="false" customHeight="true" outlineLevel="0" collapsed="false">
      <c r="A411" s="42" t="s">
        <v>393</v>
      </c>
      <c r="B411" s="43"/>
      <c r="C411" s="44" t="n">
        <v>0</v>
      </c>
      <c r="D411" s="45" t="n">
        <v>0</v>
      </c>
      <c r="E411" s="45" t="n">
        <v>0</v>
      </c>
    </row>
    <row r="412" s="34" customFormat="true" ht="17.1" hidden="false" customHeight="true" outlineLevel="0" collapsed="false">
      <c r="A412" s="42" t="s">
        <v>394</v>
      </c>
      <c r="B412" s="43"/>
      <c r="C412" s="44" t="n">
        <v>0</v>
      </c>
      <c r="D412" s="45" t="n">
        <v>0</v>
      </c>
      <c r="E412" s="45" t="n">
        <v>0</v>
      </c>
    </row>
    <row r="413" s="34" customFormat="true" ht="17.1" hidden="false" customHeight="true" outlineLevel="0" collapsed="false">
      <c r="A413" s="42" t="s">
        <v>395</v>
      </c>
      <c r="B413" s="43"/>
      <c r="C413" s="44" t="n">
        <v>4144</v>
      </c>
      <c r="D413" s="45" t="n">
        <v>0</v>
      </c>
      <c r="E413" s="45" t="n">
        <v>1.11278195488722</v>
      </c>
    </row>
    <row r="414" s="34" customFormat="true" ht="17.1" hidden="false" customHeight="true" outlineLevel="0" collapsed="false">
      <c r="A414" s="42" t="s">
        <v>396</v>
      </c>
      <c r="B414" s="43" t="n">
        <v>1608</v>
      </c>
      <c r="C414" s="44" t="n">
        <v>10126</v>
      </c>
      <c r="D414" s="45" t="n">
        <v>6.29726368159204</v>
      </c>
      <c r="E414" s="45" t="n">
        <v>2.99231678486998</v>
      </c>
    </row>
    <row r="415" s="34" customFormat="true" ht="17.1" hidden="false" customHeight="true" outlineLevel="0" collapsed="false">
      <c r="A415" s="42" t="s">
        <v>384</v>
      </c>
      <c r="B415" s="43"/>
      <c r="C415" s="44" t="n">
        <v>0</v>
      </c>
      <c r="D415" s="45" t="n">
        <v>0</v>
      </c>
      <c r="E415" s="45" t="n">
        <v>0</v>
      </c>
    </row>
    <row r="416" s="34" customFormat="true" ht="17.1" hidden="false" customHeight="true" outlineLevel="0" collapsed="false">
      <c r="A416" s="42" t="s">
        <v>397</v>
      </c>
      <c r="B416" s="43"/>
      <c r="C416" s="44" t="n">
        <v>0</v>
      </c>
      <c r="D416" s="45" t="n">
        <v>0</v>
      </c>
      <c r="E416" s="45" t="n">
        <v>0</v>
      </c>
    </row>
    <row r="417" s="34" customFormat="true" ht="17.1" hidden="false" customHeight="true" outlineLevel="0" collapsed="false">
      <c r="A417" s="42" t="s">
        <v>398</v>
      </c>
      <c r="B417" s="43"/>
      <c r="C417" s="44" t="n">
        <v>10126</v>
      </c>
      <c r="D417" s="45" t="n">
        <v>0</v>
      </c>
      <c r="E417" s="45" t="n">
        <v>3.02811004784689</v>
      </c>
    </row>
    <row r="418" s="34" customFormat="true" ht="17.1" hidden="false" customHeight="true" outlineLevel="0" collapsed="false">
      <c r="A418" s="42" t="s">
        <v>399</v>
      </c>
      <c r="B418" s="43" t="n">
        <v>2968</v>
      </c>
      <c r="C418" s="44" t="n">
        <v>2968</v>
      </c>
      <c r="D418" s="45" t="n">
        <v>1</v>
      </c>
      <c r="E418" s="45" t="n">
        <v>0</v>
      </c>
    </row>
    <row r="419" s="34" customFormat="true" ht="17.1" hidden="false" customHeight="true" outlineLevel="0" collapsed="false">
      <c r="A419" s="42" t="s">
        <v>384</v>
      </c>
      <c r="B419" s="43"/>
      <c r="C419" s="44" t="n">
        <v>0</v>
      </c>
      <c r="D419" s="45" t="n">
        <v>0</v>
      </c>
      <c r="E419" s="45" t="n">
        <v>0</v>
      </c>
    </row>
    <row r="420" s="34" customFormat="true" ht="17.1" hidden="false" customHeight="true" outlineLevel="0" collapsed="false">
      <c r="A420" s="42" t="s">
        <v>400</v>
      </c>
      <c r="B420" s="43"/>
      <c r="C420" s="44" t="n">
        <v>0</v>
      </c>
      <c r="D420" s="45" t="n">
        <v>0</v>
      </c>
      <c r="E420" s="45" t="n">
        <v>0</v>
      </c>
    </row>
    <row r="421" s="34" customFormat="true" ht="17.1" hidden="false" customHeight="true" outlineLevel="0" collapsed="false">
      <c r="A421" s="42" t="s">
        <v>401</v>
      </c>
      <c r="B421" s="43"/>
      <c r="C421" s="44" t="n">
        <v>0</v>
      </c>
      <c r="D421" s="45" t="n">
        <v>0</v>
      </c>
      <c r="E421" s="45" t="n">
        <v>0</v>
      </c>
    </row>
    <row r="422" s="34" customFormat="true" ht="17.1" hidden="false" customHeight="true" outlineLevel="0" collapsed="false">
      <c r="A422" s="42" t="s">
        <v>402</v>
      </c>
      <c r="B422" s="43"/>
      <c r="C422" s="44" t="n">
        <v>2968</v>
      </c>
      <c r="D422" s="45" t="n">
        <v>0</v>
      </c>
      <c r="E422" s="45" t="n">
        <v>0</v>
      </c>
    </row>
    <row r="423" s="34" customFormat="true" ht="17.1" hidden="false" customHeight="true" outlineLevel="0" collapsed="false">
      <c r="A423" s="42" t="s">
        <v>403</v>
      </c>
      <c r="B423" s="43" t="n">
        <v>0</v>
      </c>
      <c r="C423" s="44" t="n">
        <v>0</v>
      </c>
      <c r="D423" s="45" t="n">
        <v>0</v>
      </c>
      <c r="E423" s="45" t="n">
        <v>0</v>
      </c>
    </row>
    <row r="424" s="34" customFormat="true" ht="17.1" hidden="false" customHeight="true" outlineLevel="0" collapsed="false">
      <c r="A424" s="42" t="s">
        <v>404</v>
      </c>
      <c r="B424" s="43"/>
      <c r="C424" s="44" t="n">
        <v>0</v>
      </c>
      <c r="D424" s="45" t="n">
        <v>0</v>
      </c>
      <c r="E424" s="45" t="n">
        <v>0</v>
      </c>
    </row>
    <row r="425" s="34" customFormat="true" ht="17.1" hidden="false" customHeight="true" outlineLevel="0" collapsed="false">
      <c r="A425" s="42" t="s">
        <v>405</v>
      </c>
      <c r="B425" s="43"/>
      <c r="C425" s="44" t="n">
        <v>0</v>
      </c>
      <c r="D425" s="45" t="n">
        <v>0</v>
      </c>
      <c r="E425" s="45" t="n">
        <v>0</v>
      </c>
    </row>
    <row r="426" s="34" customFormat="true" ht="17.1" hidden="false" customHeight="true" outlineLevel="0" collapsed="false">
      <c r="A426" s="42" t="s">
        <v>406</v>
      </c>
      <c r="B426" s="43"/>
      <c r="C426" s="44" t="n">
        <v>0</v>
      </c>
      <c r="D426" s="45" t="n">
        <v>0</v>
      </c>
      <c r="E426" s="45" t="n">
        <v>0</v>
      </c>
    </row>
    <row r="427" s="34" customFormat="true" ht="17.1" hidden="false" customHeight="true" outlineLevel="0" collapsed="false">
      <c r="A427" s="42" t="s">
        <v>407</v>
      </c>
      <c r="B427" s="43"/>
      <c r="C427" s="44" t="n">
        <v>0</v>
      </c>
      <c r="D427" s="45" t="n">
        <v>0</v>
      </c>
      <c r="E427" s="45" t="n">
        <v>0</v>
      </c>
    </row>
    <row r="428" s="34" customFormat="true" ht="17.1" hidden="false" customHeight="true" outlineLevel="0" collapsed="false">
      <c r="A428" s="42" t="s">
        <v>408</v>
      </c>
      <c r="B428" s="43" t="n">
        <v>120</v>
      </c>
      <c r="C428" s="44" t="n">
        <v>133</v>
      </c>
      <c r="D428" s="45" t="n">
        <v>1.10833333333333</v>
      </c>
      <c r="E428" s="45" t="n">
        <v>0.904761904761905</v>
      </c>
    </row>
    <row r="429" s="34" customFormat="true" ht="17.1" hidden="false" customHeight="true" outlineLevel="0" collapsed="false">
      <c r="A429" s="42" t="s">
        <v>384</v>
      </c>
      <c r="B429" s="43"/>
      <c r="C429" s="44" t="n">
        <v>0</v>
      </c>
      <c r="D429" s="45" t="n">
        <v>0</v>
      </c>
      <c r="E429" s="45" t="n">
        <v>0</v>
      </c>
    </row>
    <row r="430" s="34" customFormat="true" ht="17.1" hidden="false" customHeight="true" outlineLevel="0" collapsed="false">
      <c r="A430" s="42" t="s">
        <v>409</v>
      </c>
      <c r="B430" s="43"/>
      <c r="C430" s="44" t="n">
        <v>128</v>
      </c>
      <c r="D430" s="45" t="n">
        <v>0</v>
      </c>
      <c r="E430" s="45" t="n">
        <v>0.977099236641221</v>
      </c>
    </row>
    <row r="431" s="34" customFormat="true" ht="17.1" hidden="false" customHeight="true" outlineLevel="0" collapsed="false">
      <c r="A431" s="42" t="s">
        <v>410</v>
      </c>
      <c r="B431" s="43"/>
      <c r="C431" s="44" t="n">
        <v>0</v>
      </c>
      <c r="D431" s="45" t="n">
        <v>0</v>
      </c>
      <c r="E431" s="45" t="n">
        <v>0</v>
      </c>
    </row>
    <row r="432" s="34" customFormat="true" ht="17.1" hidden="false" customHeight="true" outlineLevel="0" collapsed="false">
      <c r="A432" s="42" t="s">
        <v>411</v>
      </c>
      <c r="B432" s="43"/>
      <c r="C432" s="44" t="n">
        <v>0</v>
      </c>
      <c r="D432" s="45" t="n">
        <v>0</v>
      </c>
      <c r="E432" s="45" t="n">
        <v>0</v>
      </c>
    </row>
    <row r="433" s="34" customFormat="true" ht="17.1" hidden="false" customHeight="true" outlineLevel="0" collapsed="false">
      <c r="A433" s="42" t="s">
        <v>412</v>
      </c>
      <c r="B433" s="43"/>
      <c r="C433" s="44" t="n">
        <v>0</v>
      </c>
      <c r="D433" s="45" t="n">
        <v>0</v>
      </c>
      <c r="E433" s="45" t="n">
        <v>0</v>
      </c>
    </row>
    <row r="434" s="34" customFormat="true" ht="17.1" hidden="false" customHeight="true" outlineLevel="0" collapsed="false">
      <c r="A434" s="42" t="s">
        <v>413</v>
      </c>
      <c r="B434" s="43"/>
      <c r="C434" s="44" t="n">
        <v>5</v>
      </c>
      <c r="D434" s="45" t="n">
        <v>0</v>
      </c>
      <c r="E434" s="45" t="n">
        <v>0.3125</v>
      </c>
    </row>
    <row r="435" s="34" customFormat="true" ht="17.1" hidden="false" customHeight="true" outlineLevel="0" collapsed="false">
      <c r="A435" s="42" t="s">
        <v>414</v>
      </c>
      <c r="B435" s="43" t="n">
        <v>0</v>
      </c>
      <c r="C435" s="44" t="n">
        <v>0</v>
      </c>
      <c r="D435" s="45" t="n">
        <v>0</v>
      </c>
      <c r="E435" s="45" t="n">
        <v>0</v>
      </c>
    </row>
    <row r="436" s="34" customFormat="true" ht="17.1" hidden="false" customHeight="true" outlineLevel="0" collapsed="false">
      <c r="A436" s="42" t="s">
        <v>415</v>
      </c>
      <c r="B436" s="43"/>
      <c r="C436" s="44" t="n">
        <v>0</v>
      </c>
      <c r="D436" s="45" t="n">
        <v>0</v>
      </c>
      <c r="E436" s="45" t="n">
        <v>0</v>
      </c>
    </row>
    <row r="437" s="34" customFormat="true" ht="17.1" hidden="false" customHeight="true" outlineLevel="0" collapsed="false">
      <c r="A437" s="42" t="s">
        <v>416</v>
      </c>
      <c r="B437" s="43"/>
      <c r="C437" s="44" t="n">
        <v>0</v>
      </c>
      <c r="D437" s="45" t="n">
        <v>0</v>
      </c>
      <c r="E437" s="45" t="n">
        <v>0</v>
      </c>
    </row>
    <row r="438" s="34" customFormat="true" ht="17.1" hidden="false" customHeight="true" outlineLevel="0" collapsed="false">
      <c r="A438" s="42" t="s">
        <v>417</v>
      </c>
      <c r="B438" s="43"/>
      <c r="C438" s="44" t="n">
        <v>0</v>
      </c>
      <c r="D438" s="45" t="n">
        <v>0</v>
      </c>
      <c r="E438" s="45" t="n">
        <v>0</v>
      </c>
    </row>
    <row r="439" s="34" customFormat="true" ht="17.1" hidden="false" customHeight="true" outlineLevel="0" collapsed="false">
      <c r="A439" s="42" t="s">
        <v>418</v>
      </c>
      <c r="B439" s="43" t="n">
        <v>0</v>
      </c>
      <c r="C439" s="44" t="n">
        <v>0</v>
      </c>
      <c r="D439" s="45" t="n">
        <v>0</v>
      </c>
      <c r="E439" s="45" t="n">
        <v>0</v>
      </c>
    </row>
    <row r="440" s="34" customFormat="true" ht="17.1" hidden="false" customHeight="true" outlineLevel="0" collapsed="false">
      <c r="A440" s="42" t="s">
        <v>419</v>
      </c>
      <c r="B440" s="43"/>
      <c r="C440" s="44" t="n">
        <v>0</v>
      </c>
      <c r="D440" s="45" t="n">
        <v>0</v>
      </c>
      <c r="E440" s="45" t="n">
        <v>0</v>
      </c>
    </row>
    <row r="441" s="34" customFormat="true" ht="17.1" hidden="false" customHeight="true" outlineLevel="0" collapsed="false">
      <c r="A441" s="42" t="s">
        <v>420</v>
      </c>
      <c r="B441" s="43"/>
      <c r="C441" s="44" t="n">
        <v>0</v>
      </c>
      <c r="D441" s="45" t="n">
        <v>0</v>
      </c>
      <c r="E441" s="45" t="n">
        <v>0</v>
      </c>
    </row>
    <row r="442" s="34" customFormat="true" ht="12.75" hidden="false" customHeight="true" outlineLevel="0" collapsed="false">
      <c r="A442" s="42" t="s">
        <v>421</v>
      </c>
      <c r="B442" s="43"/>
      <c r="C442" s="44" t="n">
        <v>0</v>
      </c>
      <c r="D442" s="45" t="n">
        <v>0</v>
      </c>
      <c r="E442" s="45" t="n">
        <v>0</v>
      </c>
    </row>
    <row r="443" s="34" customFormat="true" ht="17.1" hidden="false" customHeight="true" outlineLevel="0" collapsed="false">
      <c r="A443" s="42" t="s">
        <v>422</v>
      </c>
      <c r="B443" s="43" t="n">
        <v>65</v>
      </c>
      <c r="C443" s="44" t="n">
        <v>274</v>
      </c>
      <c r="D443" s="45" t="n">
        <v>4.21538461538462</v>
      </c>
      <c r="E443" s="45" t="n">
        <v>4.34920634920635</v>
      </c>
    </row>
    <row r="444" s="34" customFormat="true" ht="17.1" hidden="false" customHeight="true" outlineLevel="0" collapsed="false">
      <c r="A444" s="42" t="s">
        <v>423</v>
      </c>
      <c r="B444" s="43"/>
      <c r="C444" s="44" t="n">
        <v>0</v>
      </c>
      <c r="D444" s="45" t="n">
        <v>0</v>
      </c>
      <c r="E444" s="45" t="n">
        <v>0</v>
      </c>
    </row>
    <row r="445" s="34" customFormat="true" ht="17.1" hidden="false" customHeight="true" outlineLevel="0" collapsed="false">
      <c r="A445" s="42" t="s">
        <v>424</v>
      </c>
      <c r="B445" s="43"/>
      <c r="C445" s="44" t="n">
        <v>0</v>
      </c>
      <c r="D445" s="45" t="n">
        <v>0</v>
      </c>
      <c r="E445" s="45" t="n">
        <v>0</v>
      </c>
    </row>
    <row r="446" s="34" customFormat="true" ht="17.1" hidden="false" customHeight="true" outlineLevel="0" collapsed="false">
      <c r="A446" s="42" t="s">
        <v>425</v>
      </c>
      <c r="B446" s="43"/>
      <c r="C446" s="44" t="n">
        <v>0</v>
      </c>
      <c r="D446" s="45" t="n">
        <v>0</v>
      </c>
      <c r="E446" s="45" t="n">
        <v>0</v>
      </c>
    </row>
    <row r="447" s="34" customFormat="true" ht="17.1" hidden="false" customHeight="true" outlineLevel="0" collapsed="false">
      <c r="A447" s="42" t="s">
        <v>426</v>
      </c>
      <c r="B447" s="43"/>
      <c r="C447" s="44" t="n">
        <v>274</v>
      </c>
      <c r="D447" s="45" t="n">
        <v>0</v>
      </c>
      <c r="E447" s="45" t="n">
        <v>4.34920634920635</v>
      </c>
    </row>
    <row r="448" s="34" customFormat="true" ht="17.1" hidden="false" customHeight="true" outlineLevel="0" collapsed="false">
      <c r="A448" s="42" t="s">
        <v>99</v>
      </c>
      <c r="B448" s="43" t="n">
        <v>3427</v>
      </c>
      <c r="C448" s="44" t="n">
        <v>3168</v>
      </c>
      <c r="D448" s="45" t="n">
        <v>0.924423694193172</v>
      </c>
      <c r="E448" s="45" t="n">
        <v>0.727941176470588</v>
      </c>
    </row>
    <row r="449" s="34" customFormat="true" ht="17.1" hidden="false" customHeight="true" outlineLevel="0" collapsed="false">
      <c r="A449" s="42" t="s">
        <v>427</v>
      </c>
      <c r="B449" s="43" t="n">
        <v>2649</v>
      </c>
      <c r="C449" s="44" t="n">
        <v>2435</v>
      </c>
      <c r="D449" s="45" t="n">
        <v>0.919214798036995</v>
      </c>
      <c r="E449" s="45" t="n">
        <v>0.943067389620449</v>
      </c>
    </row>
    <row r="450" s="34" customFormat="true" ht="17.1" hidden="false" customHeight="true" outlineLevel="0" collapsed="false">
      <c r="A450" s="42" t="s">
        <v>142</v>
      </c>
      <c r="B450" s="43"/>
      <c r="C450" s="44" t="n">
        <v>415</v>
      </c>
      <c r="D450" s="45" t="n">
        <v>0</v>
      </c>
      <c r="E450" s="45" t="n">
        <v>0.886752136752137</v>
      </c>
    </row>
    <row r="451" s="34" customFormat="true" ht="17.1" hidden="false" customHeight="true" outlineLevel="0" collapsed="false">
      <c r="A451" s="42" t="s">
        <v>143</v>
      </c>
      <c r="B451" s="43"/>
      <c r="C451" s="44" t="n">
        <v>0</v>
      </c>
      <c r="D451" s="45" t="n">
        <v>0</v>
      </c>
      <c r="E451" s="45" t="n">
        <v>0</v>
      </c>
    </row>
    <row r="452" s="34" customFormat="true" ht="17.1" hidden="false" customHeight="true" outlineLevel="0" collapsed="false">
      <c r="A452" s="42" t="s">
        <v>144</v>
      </c>
      <c r="B452" s="43"/>
      <c r="C452" s="44" t="n">
        <v>0</v>
      </c>
      <c r="D452" s="45" t="n">
        <v>0</v>
      </c>
      <c r="E452" s="45" t="n">
        <v>0</v>
      </c>
    </row>
    <row r="453" s="34" customFormat="true" ht="17.1" hidden="false" customHeight="true" outlineLevel="0" collapsed="false">
      <c r="A453" s="42" t="s">
        <v>428</v>
      </c>
      <c r="B453" s="43"/>
      <c r="C453" s="44" t="n">
        <v>179</v>
      </c>
      <c r="D453" s="45" t="n">
        <v>0</v>
      </c>
      <c r="E453" s="45" t="n">
        <v>0.457800511508951</v>
      </c>
    </row>
    <row r="454" s="34" customFormat="true" ht="17.1" hidden="false" customHeight="true" outlineLevel="0" collapsed="false">
      <c r="A454" s="42" t="s">
        <v>429</v>
      </c>
      <c r="B454" s="43"/>
      <c r="C454" s="44" t="n">
        <v>0</v>
      </c>
      <c r="D454" s="45" t="n">
        <v>0</v>
      </c>
      <c r="E454" s="45" t="n">
        <v>0</v>
      </c>
    </row>
    <row r="455" s="34" customFormat="true" ht="17.1" hidden="false" customHeight="true" outlineLevel="0" collapsed="false">
      <c r="A455" s="42" t="s">
        <v>430</v>
      </c>
      <c r="B455" s="43"/>
      <c r="C455" s="44" t="n">
        <v>0</v>
      </c>
      <c r="D455" s="45" t="n">
        <v>0</v>
      </c>
      <c r="E455" s="45" t="n">
        <v>0</v>
      </c>
    </row>
    <row r="456" s="34" customFormat="true" ht="17.1" hidden="false" customHeight="true" outlineLevel="0" collapsed="false">
      <c r="A456" s="42" t="s">
        <v>431</v>
      </c>
      <c r="B456" s="43"/>
      <c r="C456" s="44" t="n">
        <v>0</v>
      </c>
      <c r="D456" s="45" t="n">
        <v>0</v>
      </c>
      <c r="E456" s="45" t="n">
        <v>0</v>
      </c>
    </row>
    <row r="457" s="34" customFormat="true" ht="17.1" hidden="false" customHeight="true" outlineLevel="0" collapsed="false">
      <c r="A457" s="42" t="s">
        <v>432</v>
      </c>
      <c r="B457" s="43"/>
      <c r="C457" s="44" t="n">
        <v>46</v>
      </c>
      <c r="D457" s="45" t="n">
        <v>0</v>
      </c>
      <c r="E457" s="45" t="n">
        <v>0.317241379310345</v>
      </c>
    </row>
    <row r="458" s="34" customFormat="true" ht="17.1" hidden="false" customHeight="true" outlineLevel="0" collapsed="false">
      <c r="A458" s="42" t="s">
        <v>433</v>
      </c>
      <c r="B458" s="43"/>
      <c r="C458" s="44" t="n">
        <v>983</v>
      </c>
      <c r="D458" s="45" t="n">
        <v>0</v>
      </c>
      <c r="E458" s="45" t="n">
        <v>1.52403100775194</v>
      </c>
    </row>
    <row r="459" s="34" customFormat="true" ht="17.1" hidden="false" customHeight="true" outlineLevel="0" collapsed="false">
      <c r="A459" s="42" t="s">
        <v>434</v>
      </c>
      <c r="B459" s="43"/>
      <c r="C459" s="44" t="n">
        <v>0</v>
      </c>
      <c r="D459" s="45" t="n">
        <v>0</v>
      </c>
      <c r="E459" s="45" t="n">
        <v>0</v>
      </c>
    </row>
    <row r="460" s="34" customFormat="true" ht="17.1" hidden="false" customHeight="true" outlineLevel="0" collapsed="false">
      <c r="A460" s="42" t="s">
        <v>435</v>
      </c>
      <c r="B460" s="43"/>
      <c r="C460" s="44" t="n">
        <v>10</v>
      </c>
      <c r="D460" s="45" t="n">
        <v>0</v>
      </c>
      <c r="E460" s="45" t="n">
        <v>0.158730158730159</v>
      </c>
    </row>
    <row r="461" s="34" customFormat="true" ht="17.25" hidden="false" customHeight="true" outlineLevel="0" collapsed="false">
      <c r="A461" s="42" t="s">
        <v>436</v>
      </c>
      <c r="B461" s="43"/>
      <c r="C461" s="44" t="n">
        <v>74</v>
      </c>
      <c r="D461" s="45" t="n">
        <v>0</v>
      </c>
      <c r="E461" s="45" t="n">
        <v>2</v>
      </c>
    </row>
    <row r="462" s="34" customFormat="true" ht="17.25" hidden="false" customHeight="true" outlineLevel="0" collapsed="false">
      <c r="A462" s="42" t="s">
        <v>437</v>
      </c>
      <c r="B462" s="43"/>
      <c r="C462" s="44" t="n">
        <v>50</v>
      </c>
      <c r="D462" s="45" t="n">
        <v>0</v>
      </c>
      <c r="E462" s="45" t="n">
        <v>0</v>
      </c>
    </row>
    <row r="463" s="34" customFormat="true" ht="17.25" hidden="false" customHeight="true" outlineLevel="0" collapsed="false">
      <c r="A463" s="42" t="s">
        <v>438</v>
      </c>
      <c r="B463" s="43"/>
      <c r="C463" s="44" t="n">
        <v>146</v>
      </c>
      <c r="D463" s="45" t="n">
        <v>0</v>
      </c>
      <c r="E463" s="45" t="n">
        <v>14.6</v>
      </c>
    </row>
    <row r="464" s="34" customFormat="true" ht="17.25" hidden="false" customHeight="true" outlineLevel="0" collapsed="false">
      <c r="A464" s="42" t="s">
        <v>439</v>
      </c>
      <c r="B464" s="43"/>
      <c r="C464" s="44" t="n">
        <v>532</v>
      </c>
      <c r="D464" s="45" t="n">
        <v>0</v>
      </c>
      <c r="E464" s="45" t="n">
        <v>0.646415552855407</v>
      </c>
    </row>
    <row r="465" s="34" customFormat="true" ht="17.25" hidden="false" customHeight="true" outlineLevel="0" collapsed="false">
      <c r="A465" s="42" t="s">
        <v>440</v>
      </c>
      <c r="B465" s="43" t="n">
        <v>394</v>
      </c>
      <c r="C465" s="44" t="n">
        <v>431</v>
      </c>
      <c r="D465" s="45" t="n">
        <v>1.09390862944162</v>
      </c>
      <c r="E465" s="45" t="n">
        <v>0.6671826625387</v>
      </c>
    </row>
    <row r="466" s="34" customFormat="true" ht="17.25" hidden="false" customHeight="true" outlineLevel="0" collapsed="false">
      <c r="A466" s="42" t="s">
        <v>142</v>
      </c>
      <c r="B466" s="43"/>
      <c r="C466" s="44" t="n">
        <v>0</v>
      </c>
      <c r="D466" s="45" t="n">
        <v>0</v>
      </c>
      <c r="E466" s="45" t="n">
        <v>0</v>
      </c>
    </row>
    <row r="467" s="34" customFormat="true" ht="17.1" hidden="false" customHeight="true" outlineLevel="0" collapsed="false">
      <c r="A467" s="42" t="s">
        <v>143</v>
      </c>
      <c r="B467" s="43"/>
      <c r="C467" s="44" t="n">
        <v>0</v>
      </c>
      <c r="D467" s="45" t="n">
        <v>0</v>
      </c>
      <c r="E467" s="45" t="n">
        <v>0</v>
      </c>
    </row>
    <row r="468" s="34" customFormat="true" ht="17.1" hidden="false" customHeight="true" outlineLevel="0" collapsed="false">
      <c r="A468" s="42" t="s">
        <v>144</v>
      </c>
      <c r="B468" s="43"/>
      <c r="C468" s="44" t="n">
        <v>0</v>
      </c>
      <c r="D468" s="45" t="n">
        <v>0</v>
      </c>
      <c r="E468" s="45" t="n">
        <v>0</v>
      </c>
    </row>
    <row r="469" s="34" customFormat="true" ht="17.1" hidden="false" customHeight="true" outlineLevel="0" collapsed="false">
      <c r="A469" s="42" t="s">
        <v>441</v>
      </c>
      <c r="B469" s="43"/>
      <c r="C469" s="44" t="n">
        <v>431</v>
      </c>
      <c r="D469" s="45" t="n">
        <v>0</v>
      </c>
      <c r="E469" s="45" t="n">
        <v>0.892339544513458</v>
      </c>
    </row>
    <row r="470" s="34" customFormat="true" ht="17.1" hidden="false" customHeight="true" outlineLevel="0" collapsed="false">
      <c r="A470" s="42" t="s">
        <v>442</v>
      </c>
      <c r="B470" s="43"/>
      <c r="C470" s="44" t="n">
        <v>0</v>
      </c>
      <c r="D470" s="45" t="n">
        <v>0</v>
      </c>
      <c r="E470" s="45" t="n">
        <v>0</v>
      </c>
    </row>
    <row r="471" s="34" customFormat="true" ht="17.1" hidden="false" customHeight="true" outlineLevel="0" collapsed="false">
      <c r="A471" s="42" t="s">
        <v>443</v>
      </c>
      <c r="B471" s="43"/>
      <c r="C471" s="44" t="n">
        <v>0</v>
      </c>
      <c r="D471" s="45" t="n">
        <v>0</v>
      </c>
      <c r="E471" s="45" t="n">
        <v>0</v>
      </c>
    </row>
    <row r="472" s="34" customFormat="true" ht="17.1" hidden="false" customHeight="true" outlineLevel="0" collapsed="false">
      <c r="A472" s="42" t="s">
        <v>444</v>
      </c>
      <c r="B472" s="43"/>
      <c r="C472" s="44" t="n">
        <v>0</v>
      </c>
      <c r="D472" s="45" t="n">
        <v>0</v>
      </c>
      <c r="E472" s="45" t="n">
        <v>0</v>
      </c>
    </row>
    <row r="473" s="34" customFormat="true" ht="17.1" hidden="false" customHeight="true" outlineLevel="0" collapsed="false">
      <c r="A473" s="42" t="s">
        <v>445</v>
      </c>
      <c r="B473" s="43" t="n">
        <v>253</v>
      </c>
      <c r="C473" s="44" t="n">
        <v>65</v>
      </c>
      <c r="D473" s="45" t="n">
        <v>0.256916996047431</v>
      </c>
      <c r="E473" s="45" t="n">
        <v>0.110169491525424</v>
      </c>
    </row>
    <row r="474" s="34" customFormat="true" ht="17.1" hidden="false" customHeight="true" outlineLevel="0" collapsed="false">
      <c r="A474" s="42" t="s">
        <v>142</v>
      </c>
      <c r="B474" s="43"/>
      <c r="C474" s="44" t="n">
        <v>0</v>
      </c>
      <c r="D474" s="45" t="n">
        <v>0</v>
      </c>
      <c r="E474" s="45" t="n">
        <v>0</v>
      </c>
    </row>
    <row r="475" s="34" customFormat="true" ht="17.1" hidden="false" customHeight="true" outlineLevel="0" collapsed="false">
      <c r="A475" s="42" t="s">
        <v>143</v>
      </c>
      <c r="B475" s="43"/>
      <c r="C475" s="44" t="n">
        <v>0</v>
      </c>
      <c r="D475" s="45" t="n">
        <v>0</v>
      </c>
      <c r="E475" s="45" t="n">
        <v>0</v>
      </c>
    </row>
    <row r="476" s="34" customFormat="true" ht="17.1" hidden="false" customHeight="true" outlineLevel="0" collapsed="false">
      <c r="A476" s="42" t="s">
        <v>144</v>
      </c>
      <c r="B476" s="43"/>
      <c r="C476" s="44" t="n">
        <v>0</v>
      </c>
      <c r="D476" s="45" t="n">
        <v>0</v>
      </c>
      <c r="E476" s="45" t="n">
        <v>0</v>
      </c>
    </row>
    <row r="477" s="34" customFormat="true" ht="17.1" hidden="false" customHeight="true" outlineLevel="0" collapsed="false">
      <c r="A477" s="42" t="s">
        <v>446</v>
      </c>
      <c r="B477" s="43"/>
      <c r="C477" s="44" t="n">
        <v>0</v>
      </c>
      <c r="D477" s="45" t="n">
        <v>0</v>
      </c>
      <c r="E477" s="45" t="n">
        <v>0</v>
      </c>
    </row>
    <row r="478" s="34" customFormat="true" ht="17.1" hidden="false" customHeight="true" outlineLevel="0" collapsed="false">
      <c r="A478" s="42" t="s">
        <v>447</v>
      </c>
      <c r="B478" s="43"/>
      <c r="C478" s="44" t="n">
        <v>18</v>
      </c>
      <c r="D478" s="45" t="n">
        <v>0</v>
      </c>
      <c r="E478" s="45" t="n">
        <v>0.290322580645161</v>
      </c>
    </row>
    <row r="479" s="34" customFormat="true" ht="17.1" hidden="false" customHeight="true" outlineLevel="0" collapsed="false">
      <c r="A479" s="42" t="s">
        <v>448</v>
      </c>
      <c r="B479" s="43"/>
      <c r="C479" s="44" t="n">
        <v>0</v>
      </c>
      <c r="D479" s="45" t="n">
        <v>0</v>
      </c>
      <c r="E479" s="45" t="n">
        <v>0</v>
      </c>
    </row>
    <row r="480" s="34" customFormat="true" ht="17.1" hidden="false" customHeight="true" outlineLevel="0" collapsed="false">
      <c r="A480" s="42" t="s">
        <v>449</v>
      </c>
      <c r="B480" s="43"/>
      <c r="C480" s="44" t="n">
        <v>0</v>
      </c>
      <c r="D480" s="45" t="n">
        <v>0</v>
      </c>
      <c r="E480" s="45" t="n">
        <v>0</v>
      </c>
    </row>
    <row r="481" s="34" customFormat="true" ht="17.1" hidden="false" customHeight="true" outlineLevel="0" collapsed="false">
      <c r="A481" s="42" t="s">
        <v>450</v>
      </c>
      <c r="B481" s="43"/>
      <c r="C481" s="44" t="n">
        <v>0</v>
      </c>
      <c r="D481" s="45" t="n">
        <v>0</v>
      </c>
      <c r="E481" s="45" t="n">
        <v>0</v>
      </c>
    </row>
    <row r="482" s="34" customFormat="true" ht="17.1" hidden="false" customHeight="true" outlineLevel="0" collapsed="false">
      <c r="A482" s="42" t="s">
        <v>451</v>
      </c>
      <c r="B482" s="43"/>
      <c r="C482" s="44" t="n">
        <v>0</v>
      </c>
      <c r="D482" s="45" t="n">
        <v>0</v>
      </c>
      <c r="E482" s="45" t="n">
        <v>0</v>
      </c>
    </row>
    <row r="483" s="34" customFormat="true" ht="17.1" hidden="false" customHeight="true" outlineLevel="0" collapsed="false">
      <c r="A483" s="42" t="s">
        <v>452</v>
      </c>
      <c r="B483" s="43"/>
      <c r="C483" s="44" t="n">
        <v>47</v>
      </c>
      <c r="D483" s="45" t="n">
        <v>0</v>
      </c>
      <c r="E483" s="45" t="n">
        <v>1.02173913043478</v>
      </c>
    </row>
    <row r="484" s="34" customFormat="true" ht="17.25" hidden="false" customHeight="true" outlineLevel="0" collapsed="false">
      <c r="A484" s="42" t="s">
        <v>453</v>
      </c>
      <c r="B484" s="43" t="n">
        <v>0</v>
      </c>
      <c r="C484" s="44" t="n">
        <v>0</v>
      </c>
      <c r="D484" s="45" t="n">
        <v>0</v>
      </c>
      <c r="E484" s="45" t="n">
        <v>0</v>
      </c>
    </row>
    <row r="485" s="34" customFormat="true" ht="17.25" hidden="false" customHeight="true" outlineLevel="0" collapsed="false">
      <c r="A485" s="42" t="s">
        <v>142</v>
      </c>
      <c r="B485" s="43"/>
      <c r="C485" s="44" t="n">
        <v>0</v>
      </c>
      <c r="D485" s="45" t="n">
        <v>0</v>
      </c>
      <c r="E485" s="45" t="n">
        <v>0</v>
      </c>
    </row>
    <row r="486" s="34" customFormat="true" ht="17.25" hidden="false" customHeight="true" outlineLevel="0" collapsed="false">
      <c r="A486" s="42" t="s">
        <v>143</v>
      </c>
      <c r="B486" s="43"/>
      <c r="C486" s="44" t="n">
        <v>0</v>
      </c>
      <c r="D486" s="45" t="n">
        <v>0</v>
      </c>
      <c r="E486" s="45" t="n">
        <v>0</v>
      </c>
    </row>
    <row r="487" s="34" customFormat="true" ht="17.25" hidden="false" customHeight="true" outlineLevel="0" collapsed="false">
      <c r="A487" s="42" t="s">
        <v>144</v>
      </c>
      <c r="B487" s="43"/>
      <c r="C487" s="44" t="n">
        <v>0</v>
      </c>
      <c r="D487" s="45" t="n">
        <v>0</v>
      </c>
      <c r="E487" s="45" t="n">
        <v>0</v>
      </c>
    </row>
    <row r="488" s="34" customFormat="true" ht="17.25" hidden="false" customHeight="true" outlineLevel="0" collapsed="false">
      <c r="A488" s="42" t="s">
        <v>454</v>
      </c>
      <c r="B488" s="43"/>
      <c r="C488" s="44" t="n">
        <v>0</v>
      </c>
      <c r="D488" s="45" t="n">
        <v>0</v>
      </c>
      <c r="E488" s="45" t="n">
        <v>0</v>
      </c>
    </row>
    <row r="489" s="34" customFormat="true" ht="17.25" hidden="false" customHeight="true" outlineLevel="0" collapsed="false">
      <c r="A489" s="42" t="s">
        <v>455</v>
      </c>
      <c r="B489" s="43"/>
      <c r="C489" s="44" t="n">
        <v>0</v>
      </c>
      <c r="D489" s="45" t="n">
        <v>0</v>
      </c>
      <c r="E489" s="45" t="n">
        <v>0</v>
      </c>
    </row>
    <row r="490" s="34" customFormat="true" ht="17.25" hidden="false" customHeight="true" outlineLevel="0" collapsed="false">
      <c r="A490" s="42" t="s">
        <v>456</v>
      </c>
      <c r="B490" s="43"/>
      <c r="C490" s="44" t="n">
        <v>0</v>
      </c>
      <c r="D490" s="45" t="n">
        <v>0</v>
      </c>
      <c r="E490" s="45" t="n">
        <v>0</v>
      </c>
    </row>
    <row r="491" s="34" customFormat="true" ht="17.25" hidden="false" customHeight="true" outlineLevel="0" collapsed="false">
      <c r="A491" s="42" t="s">
        <v>457</v>
      </c>
      <c r="B491" s="43"/>
      <c r="C491" s="44" t="n">
        <v>0</v>
      </c>
      <c r="D491" s="45" t="n">
        <v>0</v>
      </c>
      <c r="E491" s="45" t="n">
        <v>0</v>
      </c>
    </row>
    <row r="492" s="34" customFormat="true" ht="17.25" hidden="false" customHeight="true" outlineLevel="0" collapsed="false">
      <c r="A492" s="42" t="s">
        <v>458</v>
      </c>
      <c r="B492" s="43"/>
      <c r="C492" s="44" t="n">
        <v>0</v>
      </c>
      <c r="D492" s="45" t="n">
        <v>0</v>
      </c>
      <c r="E492" s="45" t="n">
        <v>0</v>
      </c>
    </row>
    <row r="493" s="34" customFormat="true" ht="17.25" hidden="false" customHeight="true" outlineLevel="0" collapsed="false">
      <c r="A493" s="42" t="s">
        <v>459</v>
      </c>
      <c r="B493" s="43" t="n">
        <v>0</v>
      </c>
      <c r="C493" s="44" t="n">
        <v>0</v>
      </c>
      <c r="D493" s="45" t="n">
        <v>0</v>
      </c>
      <c r="E493" s="45" t="n">
        <v>0</v>
      </c>
    </row>
    <row r="494" s="34" customFormat="true" ht="17.25" hidden="false" customHeight="true" outlineLevel="0" collapsed="false">
      <c r="A494" s="42" t="s">
        <v>142</v>
      </c>
      <c r="B494" s="43"/>
      <c r="C494" s="44" t="n">
        <v>0</v>
      </c>
      <c r="D494" s="45" t="n">
        <v>0</v>
      </c>
      <c r="E494" s="45" t="n">
        <v>0</v>
      </c>
    </row>
    <row r="495" s="34" customFormat="true" ht="17.25" hidden="false" customHeight="true" outlineLevel="0" collapsed="false">
      <c r="A495" s="42" t="s">
        <v>143</v>
      </c>
      <c r="B495" s="43"/>
      <c r="C495" s="44" t="n">
        <v>0</v>
      </c>
      <c r="D495" s="45" t="n">
        <v>0</v>
      </c>
      <c r="E495" s="45" t="n">
        <v>0</v>
      </c>
    </row>
    <row r="496" s="34" customFormat="true" ht="17.25" hidden="false" customHeight="true" outlineLevel="0" collapsed="false">
      <c r="A496" s="42" t="s">
        <v>144</v>
      </c>
      <c r="B496" s="43"/>
      <c r="C496" s="44" t="n">
        <v>0</v>
      </c>
      <c r="D496" s="45" t="n">
        <v>0</v>
      </c>
      <c r="E496" s="45" t="n">
        <v>0</v>
      </c>
    </row>
    <row r="497" s="34" customFormat="true" ht="17.25" hidden="false" customHeight="true" outlineLevel="0" collapsed="false">
      <c r="A497" s="42" t="s">
        <v>460</v>
      </c>
      <c r="B497" s="43"/>
      <c r="C497" s="44" t="n">
        <v>0</v>
      </c>
      <c r="D497" s="45" t="n">
        <v>0</v>
      </c>
      <c r="E497" s="45" t="n">
        <v>0</v>
      </c>
    </row>
    <row r="498" s="34" customFormat="true" ht="17.25" hidden="false" customHeight="true" outlineLevel="0" collapsed="false">
      <c r="A498" s="42" t="s">
        <v>461</v>
      </c>
      <c r="B498" s="43"/>
      <c r="C498" s="44" t="n">
        <v>0</v>
      </c>
      <c r="D498" s="45" t="n">
        <v>0</v>
      </c>
      <c r="E498" s="45" t="n">
        <v>0</v>
      </c>
    </row>
    <row r="499" s="34" customFormat="true" ht="12.75" hidden="false" customHeight="true" outlineLevel="0" collapsed="false">
      <c r="A499" s="42" t="s">
        <v>462</v>
      </c>
      <c r="B499" s="43"/>
      <c r="C499" s="44" t="n">
        <v>0</v>
      </c>
      <c r="D499" s="45" t="n">
        <v>0</v>
      </c>
      <c r="E499" s="45" t="n">
        <v>0</v>
      </c>
    </row>
    <row r="500" s="34" customFormat="true" ht="17.25" hidden="false" customHeight="true" outlineLevel="0" collapsed="false">
      <c r="A500" s="42" t="s">
        <v>463</v>
      </c>
      <c r="B500" s="43"/>
      <c r="C500" s="44" t="n">
        <v>0</v>
      </c>
      <c r="D500" s="45" t="n">
        <v>0</v>
      </c>
      <c r="E500" s="45" t="n">
        <v>0</v>
      </c>
    </row>
    <row r="501" s="34" customFormat="true" ht="17.25" hidden="false" customHeight="true" outlineLevel="0" collapsed="false">
      <c r="A501" s="42" t="s">
        <v>464</v>
      </c>
      <c r="B501" s="43" t="n">
        <v>131</v>
      </c>
      <c r="C501" s="44" t="n">
        <v>237</v>
      </c>
      <c r="D501" s="45" t="n">
        <v>1.80916030534351</v>
      </c>
      <c r="E501" s="45" t="n">
        <v>0.556338028169014</v>
      </c>
    </row>
    <row r="502" s="34" customFormat="true" ht="17.25" hidden="false" customHeight="true" outlineLevel="0" collapsed="false">
      <c r="A502" s="42" t="s">
        <v>465</v>
      </c>
      <c r="B502" s="43"/>
      <c r="C502" s="44" t="n">
        <v>0</v>
      </c>
      <c r="D502" s="45" t="n">
        <v>0</v>
      </c>
      <c r="E502" s="45" t="n">
        <v>0</v>
      </c>
    </row>
    <row r="503" s="34" customFormat="true" ht="17.25" hidden="false" customHeight="true" outlineLevel="0" collapsed="false">
      <c r="A503" s="42" t="s">
        <v>466</v>
      </c>
      <c r="B503" s="43"/>
      <c r="C503" s="44" t="n">
        <v>32</v>
      </c>
      <c r="D503" s="45" t="n">
        <v>0</v>
      </c>
      <c r="E503" s="45" t="n">
        <v>0.117647058823529</v>
      </c>
    </row>
    <row r="504" s="34" customFormat="true" ht="17.25" hidden="false" customHeight="true" outlineLevel="0" collapsed="false">
      <c r="A504" s="42" t="s">
        <v>467</v>
      </c>
      <c r="B504" s="43"/>
      <c r="C504" s="44" t="n">
        <v>205</v>
      </c>
      <c r="D504" s="45" t="n">
        <v>0</v>
      </c>
      <c r="E504" s="45" t="n">
        <v>1.33116883116883</v>
      </c>
    </row>
    <row r="505" s="34" customFormat="true" ht="17.25" hidden="false" customHeight="true" outlineLevel="0" collapsed="false">
      <c r="A505" s="42" t="s">
        <v>100</v>
      </c>
      <c r="B505" s="43" t="n">
        <v>34844</v>
      </c>
      <c r="C505" s="44" t="n">
        <v>39781</v>
      </c>
      <c r="D505" s="45" t="n">
        <v>1.14168866949834</v>
      </c>
      <c r="E505" s="45" t="n">
        <v>1.16844856958233</v>
      </c>
    </row>
    <row r="506" s="34" customFormat="true" ht="17.1" hidden="false" customHeight="true" outlineLevel="0" collapsed="false">
      <c r="A506" s="42" t="s">
        <v>468</v>
      </c>
      <c r="B506" s="43" t="n">
        <v>5254</v>
      </c>
      <c r="C506" s="44" t="n">
        <v>4156</v>
      </c>
      <c r="D506" s="45" t="n">
        <v>0.791016368481157</v>
      </c>
      <c r="E506" s="45" t="n">
        <v>2.36674259681093</v>
      </c>
    </row>
    <row r="507" s="34" customFormat="true" ht="17.1" hidden="false" customHeight="true" outlineLevel="0" collapsed="false">
      <c r="A507" s="42" t="s">
        <v>142</v>
      </c>
      <c r="B507" s="43"/>
      <c r="C507" s="44" t="n">
        <v>1662</v>
      </c>
      <c r="D507" s="45" t="n">
        <v>0</v>
      </c>
      <c r="E507" s="45" t="n">
        <v>1.27258805513017</v>
      </c>
    </row>
    <row r="508" s="34" customFormat="true" ht="17.1" hidden="false" customHeight="true" outlineLevel="0" collapsed="false">
      <c r="A508" s="42" t="s">
        <v>143</v>
      </c>
      <c r="B508" s="43"/>
      <c r="C508" s="44" t="n">
        <v>0</v>
      </c>
      <c r="D508" s="45" t="n">
        <v>0</v>
      </c>
      <c r="E508" s="45" t="n">
        <v>0</v>
      </c>
    </row>
    <row r="509" s="34" customFormat="true" ht="17.1" hidden="false" customHeight="true" outlineLevel="0" collapsed="false">
      <c r="A509" s="42" t="s">
        <v>144</v>
      </c>
      <c r="B509" s="43"/>
      <c r="C509" s="44" t="n">
        <v>0</v>
      </c>
      <c r="D509" s="45" t="n">
        <v>0</v>
      </c>
      <c r="E509" s="45" t="n">
        <v>0</v>
      </c>
    </row>
    <row r="510" s="34" customFormat="true" ht="17.1" hidden="false" customHeight="true" outlineLevel="0" collapsed="false">
      <c r="A510" s="42" t="s">
        <v>469</v>
      </c>
      <c r="B510" s="43"/>
      <c r="C510" s="44" t="n">
        <v>0</v>
      </c>
      <c r="D510" s="45" t="n">
        <v>0</v>
      </c>
      <c r="E510" s="45" t="n">
        <v>0</v>
      </c>
    </row>
    <row r="511" s="34" customFormat="true" ht="17.1" hidden="false" customHeight="true" outlineLevel="0" collapsed="false">
      <c r="A511" s="42" t="s">
        <v>470</v>
      </c>
      <c r="B511" s="43"/>
      <c r="C511" s="44" t="n">
        <v>30</v>
      </c>
      <c r="D511" s="45" t="n">
        <v>0</v>
      </c>
      <c r="E511" s="45" t="n">
        <v>1.76470588235294</v>
      </c>
    </row>
    <row r="512" s="34" customFormat="true" ht="17.1" hidden="false" customHeight="true" outlineLevel="0" collapsed="false">
      <c r="A512" s="42" t="s">
        <v>471</v>
      </c>
      <c r="B512" s="43"/>
      <c r="C512" s="44" t="n">
        <v>10</v>
      </c>
      <c r="D512" s="45" t="n">
        <v>0</v>
      </c>
      <c r="E512" s="45" t="n">
        <v>1.66666666666667</v>
      </c>
    </row>
    <row r="513" s="34" customFormat="true" ht="17.1" hidden="false" customHeight="true" outlineLevel="0" collapsed="false">
      <c r="A513" s="42" t="s">
        <v>472</v>
      </c>
      <c r="B513" s="43"/>
      <c r="C513" s="44" t="n">
        <v>1</v>
      </c>
      <c r="D513" s="45" t="n">
        <v>0</v>
      </c>
      <c r="E513" s="45" t="n">
        <v>0</v>
      </c>
    </row>
    <row r="514" s="34" customFormat="true" ht="17.1" hidden="false" customHeight="true" outlineLevel="0" collapsed="false">
      <c r="A514" s="42" t="s">
        <v>183</v>
      </c>
      <c r="B514" s="43"/>
      <c r="C514" s="44" t="n">
        <v>0</v>
      </c>
      <c r="D514" s="45" t="n">
        <v>0</v>
      </c>
      <c r="E514" s="45" t="n">
        <v>0</v>
      </c>
    </row>
    <row r="515" s="34" customFormat="true" ht="17.1" hidden="false" customHeight="true" outlineLevel="0" collapsed="false">
      <c r="A515" s="42" t="s">
        <v>473</v>
      </c>
      <c r="B515" s="43"/>
      <c r="C515" s="44" t="n">
        <v>1061</v>
      </c>
      <c r="D515" s="45" t="n">
        <v>0</v>
      </c>
      <c r="E515" s="45" t="n">
        <v>3.60884353741497</v>
      </c>
    </row>
    <row r="516" s="34" customFormat="true" ht="17.1" hidden="false" customHeight="true" outlineLevel="0" collapsed="false">
      <c r="A516" s="42" t="s">
        <v>474</v>
      </c>
      <c r="B516" s="43"/>
      <c r="C516" s="44" t="n">
        <v>1</v>
      </c>
      <c r="D516" s="45" t="n">
        <v>0</v>
      </c>
      <c r="E516" s="45" t="n">
        <v>1</v>
      </c>
    </row>
    <row r="517" s="34" customFormat="true" ht="17.1" hidden="false" customHeight="true" outlineLevel="0" collapsed="false">
      <c r="A517" s="42" t="s">
        <v>475</v>
      </c>
      <c r="B517" s="43"/>
      <c r="C517" s="44" t="n">
        <v>73</v>
      </c>
      <c r="D517" s="45" t="n">
        <v>0</v>
      </c>
      <c r="E517" s="45" t="n">
        <v>0.890243902439024</v>
      </c>
    </row>
    <row r="518" s="34" customFormat="true" ht="17.1" hidden="false" customHeight="true" outlineLevel="0" collapsed="false">
      <c r="A518" s="42" t="s">
        <v>476</v>
      </c>
      <c r="B518" s="43"/>
      <c r="C518" s="44" t="n">
        <v>0</v>
      </c>
      <c r="D518" s="45" t="n">
        <v>0</v>
      </c>
      <c r="E518" s="45" t="n">
        <v>0</v>
      </c>
    </row>
    <row r="519" s="34" customFormat="true" ht="17.1" hidden="false" customHeight="true" outlineLevel="0" collapsed="false">
      <c r="A519" s="42" t="s">
        <v>477</v>
      </c>
      <c r="B519" s="43"/>
      <c r="C519" s="44" t="n">
        <v>1218</v>
      </c>
      <c r="D519" s="45" t="n">
        <v>0</v>
      </c>
      <c r="E519" s="45" t="n">
        <v>28.3255813953488</v>
      </c>
    </row>
    <row r="520" s="34" customFormat="true" ht="17.1" hidden="false" customHeight="true" outlineLevel="0" collapsed="false">
      <c r="A520" s="42" t="s">
        <v>478</v>
      </c>
      <c r="B520" s="43" t="n">
        <v>1488</v>
      </c>
      <c r="C520" s="44" t="n">
        <v>1152</v>
      </c>
      <c r="D520" s="45" t="n">
        <v>0.774193548387097</v>
      </c>
      <c r="E520" s="45" t="n">
        <v>0.816442239546421</v>
      </c>
    </row>
    <row r="521" s="34" customFormat="true" ht="17.1" hidden="false" customHeight="true" outlineLevel="0" collapsed="false">
      <c r="A521" s="42" t="s">
        <v>142</v>
      </c>
      <c r="B521" s="43"/>
      <c r="C521" s="44" t="n">
        <v>239</v>
      </c>
      <c r="D521" s="45" t="n">
        <v>0</v>
      </c>
      <c r="E521" s="45" t="n">
        <v>0.878676470588235</v>
      </c>
    </row>
    <row r="522" s="34" customFormat="true" ht="17.1" hidden="false" customHeight="true" outlineLevel="0" collapsed="false">
      <c r="A522" s="42" t="s">
        <v>143</v>
      </c>
      <c r="B522" s="43"/>
      <c r="C522" s="44" t="n">
        <v>0</v>
      </c>
      <c r="D522" s="45" t="n">
        <v>0</v>
      </c>
      <c r="E522" s="45" t="n">
        <v>0</v>
      </c>
    </row>
    <row r="523" s="34" customFormat="true" ht="17.1" hidden="false" customHeight="true" outlineLevel="0" collapsed="false">
      <c r="A523" s="42" t="s">
        <v>144</v>
      </c>
      <c r="B523" s="43"/>
      <c r="C523" s="44" t="n">
        <v>0</v>
      </c>
      <c r="D523" s="45" t="n">
        <v>0</v>
      </c>
      <c r="E523" s="45" t="n">
        <v>0</v>
      </c>
    </row>
    <row r="524" s="34" customFormat="true" ht="17.1" hidden="false" customHeight="true" outlineLevel="0" collapsed="false">
      <c r="A524" s="42" t="s">
        <v>479</v>
      </c>
      <c r="B524" s="43"/>
      <c r="C524" s="44" t="n">
        <v>0</v>
      </c>
      <c r="D524" s="45" t="n">
        <v>0</v>
      </c>
      <c r="E524" s="45" t="n">
        <v>0</v>
      </c>
    </row>
    <row r="525" s="34" customFormat="true" ht="17.1" hidden="false" customHeight="true" outlineLevel="0" collapsed="false">
      <c r="A525" s="42" t="s">
        <v>480</v>
      </c>
      <c r="B525" s="43"/>
      <c r="C525" s="44" t="n">
        <v>77</v>
      </c>
      <c r="D525" s="45" t="n">
        <v>0</v>
      </c>
      <c r="E525" s="45" t="n">
        <v>0.626016260162602</v>
      </c>
    </row>
    <row r="526" s="34" customFormat="true" ht="17.1" hidden="false" customHeight="true" outlineLevel="0" collapsed="false">
      <c r="A526" s="42" t="s">
        <v>481</v>
      </c>
      <c r="B526" s="43"/>
      <c r="C526" s="44" t="n">
        <v>605</v>
      </c>
      <c r="D526" s="45" t="n">
        <v>0</v>
      </c>
      <c r="E526" s="45" t="n">
        <v>0.832187070151307</v>
      </c>
    </row>
    <row r="527" s="34" customFormat="true" ht="17.1" hidden="false" customHeight="true" outlineLevel="0" collapsed="false">
      <c r="A527" s="42" t="s">
        <v>482</v>
      </c>
      <c r="B527" s="43"/>
      <c r="C527" s="44" t="n">
        <v>231</v>
      </c>
      <c r="D527" s="45" t="n">
        <v>0</v>
      </c>
      <c r="E527" s="45" t="n">
        <v>0.84</v>
      </c>
    </row>
    <row r="528" s="34" customFormat="true" ht="12.75" hidden="false" customHeight="true" outlineLevel="0" collapsed="false">
      <c r="A528" s="42" t="s">
        <v>483</v>
      </c>
      <c r="B528" s="43"/>
      <c r="C528" s="44" t="n">
        <v>0</v>
      </c>
      <c r="D528" s="45" t="n">
        <v>0</v>
      </c>
      <c r="E528" s="45" t="n">
        <v>0</v>
      </c>
    </row>
    <row r="529" s="34" customFormat="true" ht="12.75" hidden="false" customHeight="true" outlineLevel="0" collapsed="false">
      <c r="A529" s="42" t="s">
        <v>484</v>
      </c>
      <c r="B529" s="43"/>
      <c r="C529" s="44" t="n">
        <v>0</v>
      </c>
      <c r="D529" s="45" t="n">
        <v>0</v>
      </c>
      <c r="E529" s="45" t="n">
        <v>0</v>
      </c>
    </row>
    <row r="530" s="34" customFormat="true" ht="17.1" hidden="false" customHeight="true" outlineLevel="0" collapsed="false">
      <c r="A530" s="42" t="s">
        <v>485</v>
      </c>
      <c r="B530" s="43" t="n">
        <v>13385</v>
      </c>
      <c r="C530" s="44" t="n">
        <v>13628</v>
      </c>
      <c r="D530" s="45" t="n">
        <v>1.01815465072843</v>
      </c>
      <c r="E530" s="45" t="n">
        <v>1.54600113442995</v>
      </c>
    </row>
    <row r="531" s="34" customFormat="true" ht="17.1" hidden="false" customHeight="true" outlineLevel="0" collapsed="false">
      <c r="A531" s="42" t="s">
        <v>486</v>
      </c>
      <c r="B531" s="43"/>
      <c r="C531" s="44" t="n">
        <v>2349</v>
      </c>
      <c r="D531" s="45" t="n">
        <v>0</v>
      </c>
      <c r="E531" s="45" t="n">
        <v>1.0951048951049</v>
      </c>
    </row>
    <row r="532" s="34" customFormat="true" ht="17.1" hidden="false" customHeight="true" outlineLevel="0" collapsed="false">
      <c r="A532" s="42" t="s">
        <v>487</v>
      </c>
      <c r="B532" s="43"/>
      <c r="C532" s="44" t="n">
        <v>3033</v>
      </c>
      <c r="D532" s="45" t="n">
        <v>0</v>
      </c>
      <c r="E532" s="45" t="n">
        <v>2.34934159566228</v>
      </c>
    </row>
    <row r="533" s="34" customFormat="true" ht="17.1" hidden="false" customHeight="true" outlineLevel="0" collapsed="false">
      <c r="A533" s="42" t="s">
        <v>488</v>
      </c>
      <c r="B533" s="43"/>
      <c r="C533" s="44" t="n">
        <v>0</v>
      </c>
      <c r="D533" s="45" t="n">
        <v>0</v>
      </c>
      <c r="E533" s="45" t="n">
        <v>0</v>
      </c>
    </row>
    <row r="534" s="34" customFormat="true" ht="17.1" hidden="false" customHeight="true" outlineLevel="0" collapsed="false">
      <c r="A534" s="42" t="s">
        <v>489</v>
      </c>
      <c r="B534" s="43"/>
      <c r="C534" s="44" t="n">
        <v>6565</v>
      </c>
      <c r="D534" s="45" t="n">
        <v>0</v>
      </c>
      <c r="E534" s="45" t="n">
        <v>1.67090862814966</v>
      </c>
    </row>
    <row r="535" s="34" customFormat="true" ht="17.1" hidden="false" customHeight="true" outlineLevel="0" collapsed="false">
      <c r="A535" s="42" t="s">
        <v>490</v>
      </c>
      <c r="B535" s="43"/>
      <c r="C535" s="44" t="n">
        <v>668</v>
      </c>
      <c r="D535" s="45" t="n">
        <v>0</v>
      </c>
      <c r="E535" s="45" t="n">
        <v>1.27238095238095</v>
      </c>
    </row>
    <row r="536" s="34" customFormat="true" ht="17.1" hidden="false" customHeight="true" outlineLevel="0" collapsed="false">
      <c r="A536" s="42" t="s">
        <v>491</v>
      </c>
      <c r="B536" s="43"/>
      <c r="C536" s="44" t="n">
        <v>752</v>
      </c>
      <c r="D536" s="45" t="n">
        <v>0</v>
      </c>
      <c r="E536" s="45" t="n">
        <v>1.19745222929936</v>
      </c>
    </row>
    <row r="537" s="34" customFormat="true" ht="17.1" hidden="false" customHeight="true" outlineLevel="0" collapsed="false">
      <c r="A537" s="42" t="s">
        <v>492</v>
      </c>
      <c r="B537" s="43"/>
      <c r="C537" s="44" t="n">
        <v>261</v>
      </c>
      <c r="D537" s="45" t="n">
        <v>0</v>
      </c>
      <c r="E537" s="45" t="n">
        <v>0.878787878787879</v>
      </c>
    </row>
    <row r="538" s="34" customFormat="true" ht="17.1" hidden="false" customHeight="true" outlineLevel="0" collapsed="false">
      <c r="A538" s="42" t="s">
        <v>493</v>
      </c>
      <c r="B538" s="43" t="n">
        <v>23</v>
      </c>
      <c r="C538" s="44" t="n">
        <v>23</v>
      </c>
      <c r="D538" s="45" t="n">
        <v>1</v>
      </c>
      <c r="E538" s="45" t="n">
        <v>1</v>
      </c>
    </row>
    <row r="539" s="34" customFormat="true" ht="17.1" hidden="false" customHeight="true" outlineLevel="0" collapsed="false">
      <c r="A539" s="42" t="s">
        <v>494</v>
      </c>
      <c r="B539" s="43"/>
      <c r="C539" s="44" t="n">
        <v>0</v>
      </c>
      <c r="D539" s="45" t="n">
        <v>0</v>
      </c>
      <c r="E539" s="45" t="n">
        <v>0</v>
      </c>
    </row>
    <row r="540" s="34" customFormat="true" ht="17.1" hidden="false" customHeight="true" outlineLevel="0" collapsed="false">
      <c r="A540" s="42" t="s">
        <v>495</v>
      </c>
      <c r="B540" s="43"/>
      <c r="C540" s="44" t="n">
        <v>0</v>
      </c>
      <c r="D540" s="45" t="n">
        <v>0</v>
      </c>
      <c r="E540" s="45" t="n">
        <v>0</v>
      </c>
    </row>
    <row r="541" s="34" customFormat="true" ht="17.1" hidden="false" customHeight="true" outlineLevel="0" collapsed="false">
      <c r="A541" s="42" t="s">
        <v>496</v>
      </c>
      <c r="B541" s="43"/>
      <c r="C541" s="44" t="n">
        <v>23</v>
      </c>
      <c r="D541" s="45" t="n">
        <v>0</v>
      </c>
      <c r="E541" s="45" t="n">
        <v>1</v>
      </c>
    </row>
    <row r="542" s="34" customFormat="true" ht="17.1" hidden="false" customHeight="true" outlineLevel="0" collapsed="false">
      <c r="A542" s="42" t="s">
        <v>497</v>
      </c>
      <c r="B542" s="43" t="n">
        <v>1748</v>
      </c>
      <c r="C542" s="44" t="n">
        <v>2143</v>
      </c>
      <c r="D542" s="45" t="n">
        <v>1.22597254004577</v>
      </c>
      <c r="E542" s="45" t="n">
        <v>0.785845251191786</v>
      </c>
    </row>
    <row r="543" s="34" customFormat="true" ht="17.1" hidden="false" customHeight="true" outlineLevel="0" collapsed="false">
      <c r="A543" s="42" t="s">
        <v>498</v>
      </c>
      <c r="B543" s="43"/>
      <c r="C543" s="44" t="n">
        <v>0</v>
      </c>
      <c r="D543" s="45" t="n">
        <v>0</v>
      </c>
      <c r="E543" s="45" t="n">
        <v>0</v>
      </c>
    </row>
    <row r="544" s="34" customFormat="true" ht="17.1" hidden="false" customHeight="true" outlineLevel="0" collapsed="false">
      <c r="A544" s="42" t="s">
        <v>499</v>
      </c>
      <c r="B544" s="43"/>
      <c r="C544" s="44" t="n">
        <v>0</v>
      </c>
      <c r="D544" s="45" t="n">
        <v>0</v>
      </c>
      <c r="E544" s="45" t="n">
        <v>0</v>
      </c>
    </row>
    <row r="545" s="34" customFormat="true" ht="17.1" hidden="false" customHeight="true" outlineLevel="0" collapsed="false">
      <c r="A545" s="42" t="s">
        <v>500</v>
      </c>
      <c r="B545" s="43"/>
      <c r="C545" s="44" t="n">
        <v>0</v>
      </c>
      <c r="D545" s="45" t="n">
        <v>0</v>
      </c>
      <c r="E545" s="45" t="n">
        <v>0</v>
      </c>
    </row>
    <row r="546" s="34" customFormat="true" ht="17.1" hidden="false" customHeight="true" outlineLevel="0" collapsed="false">
      <c r="A546" s="42" t="s">
        <v>501</v>
      </c>
      <c r="B546" s="43"/>
      <c r="C546" s="44" t="n">
        <v>8</v>
      </c>
      <c r="D546" s="45" t="n">
        <v>0</v>
      </c>
      <c r="E546" s="45" t="n">
        <v>0.615384615384615</v>
      </c>
    </row>
    <row r="547" s="34" customFormat="true" ht="17.1" hidden="false" customHeight="true" outlineLevel="0" collapsed="false">
      <c r="A547" s="42" t="s">
        <v>502</v>
      </c>
      <c r="B547" s="43"/>
      <c r="C547" s="44" t="n">
        <v>0</v>
      </c>
      <c r="D547" s="45" t="n">
        <v>0</v>
      </c>
      <c r="E547" s="45" t="n">
        <v>0</v>
      </c>
    </row>
    <row r="548" s="34" customFormat="true" ht="17.1" hidden="false" customHeight="true" outlineLevel="0" collapsed="false">
      <c r="A548" s="42" t="s">
        <v>503</v>
      </c>
      <c r="B548" s="43"/>
      <c r="C548" s="44" t="n">
        <v>63</v>
      </c>
      <c r="D548" s="45" t="n">
        <v>0</v>
      </c>
      <c r="E548" s="45" t="n">
        <v>7</v>
      </c>
    </row>
    <row r="549" s="34" customFormat="true" ht="17.1" hidden="false" customHeight="true" outlineLevel="0" collapsed="false">
      <c r="A549" s="42" t="s">
        <v>504</v>
      </c>
      <c r="B549" s="43"/>
      <c r="C549" s="44" t="n">
        <v>0</v>
      </c>
      <c r="D549" s="45" t="n">
        <v>0</v>
      </c>
      <c r="E549" s="45" t="n">
        <v>0</v>
      </c>
    </row>
    <row r="550" s="34" customFormat="true" ht="17.1" hidden="false" customHeight="true" outlineLevel="0" collapsed="false">
      <c r="A550" s="42" t="s">
        <v>505</v>
      </c>
      <c r="B550" s="43"/>
      <c r="C550" s="44" t="n">
        <v>0</v>
      </c>
      <c r="D550" s="45" t="n">
        <v>0</v>
      </c>
      <c r="E550" s="45" t="n">
        <v>0</v>
      </c>
    </row>
    <row r="551" s="34" customFormat="true" ht="17.1" hidden="false" customHeight="true" outlineLevel="0" collapsed="false">
      <c r="A551" s="42" t="s">
        <v>506</v>
      </c>
      <c r="B551" s="43"/>
      <c r="C551" s="44" t="n">
        <v>2072</v>
      </c>
      <c r="D551" s="45" t="n">
        <v>0</v>
      </c>
      <c r="E551" s="45" t="n">
        <v>0.765988909426987</v>
      </c>
    </row>
    <row r="552" s="34" customFormat="true" ht="17.1" hidden="false" customHeight="true" outlineLevel="0" collapsed="false">
      <c r="A552" s="42" t="s">
        <v>507</v>
      </c>
      <c r="B552" s="43" t="n">
        <v>673</v>
      </c>
      <c r="C552" s="44" t="n">
        <v>2350</v>
      </c>
      <c r="D552" s="45" t="n">
        <v>3.49182763744428</v>
      </c>
      <c r="E552" s="45" t="n">
        <v>1.05665467625899</v>
      </c>
    </row>
    <row r="553" s="34" customFormat="true" ht="17.1" hidden="false" customHeight="true" outlineLevel="0" collapsed="false">
      <c r="A553" s="42" t="s">
        <v>508</v>
      </c>
      <c r="B553" s="43"/>
      <c r="C553" s="44" t="n">
        <v>80</v>
      </c>
      <c r="D553" s="45" t="n">
        <v>0</v>
      </c>
      <c r="E553" s="45" t="n">
        <v>10</v>
      </c>
    </row>
    <row r="554" s="34" customFormat="true" ht="17.1" hidden="false" customHeight="true" outlineLevel="0" collapsed="false">
      <c r="A554" s="42" t="s">
        <v>509</v>
      </c>
      <c r="B554" s="43"/>
      <c r="C554" s="44" t="n">
        <v>397</v>
      </c>
      <c r="D554" s="45" t="n">
        <v>0</v>
      </c>
      <c r="E554" s="45" t="n">
        <v>1.11204481792717</v>
      </c>
    </row>
    <row r="555" s="34" customFormat="true" ht="17.1" hidden="false" customHeight="true" outlineLevel="0" collapsed="false">
      <c r="A555" s="42" t="s">
        <v>510</v>
      </c>
      <c r="B555" s="43"/>
      <c r="C555" s="44" t="n">
        <v>126</v>
      </c>
      <c r="D555" s="45" t="n">
        <v>0</v>
      </c>
      <c r="E555" s="45" t="n">
        <v>0.602870813397129</v>
      </c>
    </row>
    <row r="556" s="34" customFormat="true" ht="17.1" hidden="false" customHeight="true" outlineLevel="0" collapsed="false">
      <c r="A556" s="42" t="s">
        <v>511</v>
      </c>
      <c r="B556" s="43"/>
      <c r="C556" s="44" t="n">
        <v>11</v>
      </c>
      <c r="D556" s="45" t="n">
        <v>0</v>
      </c>
      <c r="E556" s="45" t="n">
        <v>1.83333333333333</v>
      </c>
    </row>
    <row r="557" s="34" customFormat="true" ht="17.1" hidden="false" customHeight="true" outlineLevel="0" collapsed="false">
      <c r="A557" s="42" t="s">
        <v>512</v>
      </c>
      <c r="B557" s="43"/>
      <c r="C557" s="44" t="n">
        <v>87</v>
      </c>
      <c r="D557" s="45" t="n">
        <v>0</v>
      </c>
      <c r="E557" s="45" t="n">
        <v>0.341176470588235</v>
      </c>
    </row>
    <row r="558" s="34" customFormat="true" ht="17.1" hidden="false" customHeight="true" outlineLevel="0" collapsed="false">
      <c r="A558" s="42" t="s">
        <v>513</v>
      </c>
      <c r="B558" s="43"/>
      <c r="C558" s="44" t="n">
        <v>0</v>
      </c>
      <c r="D558" s="45" t="n">
        <v>0</v>
      </c>
      <c r="E558" s="45" t="n">
        <v>0</v>
      </c>
    </row>
    <row r="559" s="34" customFormat="true" ht="17.1" hidden="false" customHeight="true" outlineLevel="0" collapsed="false">
      <c r="A559" s="42" t="s">
        <v>514</v>
      </c>
      <c r="B559" s="43"/>
      <c r="C559" s="44" t="n">
        <v>1649</v>
      </c>
      <c r="D559" s="45" t="n">
        <v>0</v>
      </c>
      <c r="E559" s="45" t="n">
        <v>1.18718502519798</v>
      </c>
    </row>
    <row r="560" s="34" customFormat="true" ht="17.1" hidden="false" customHeight="true" outlineLevel="0" collapsed="false">
      <c r="A560" s="42" t="s">
        <v>515</v>
      </c>
      <c r="B560" s="43" t="n">
        <v>421</v>
      </c>
      <c r="C560" s="44" t="n">
        <v>1872</v>
      </c>
      <c r="D560" s="45" t="n">
        <v>4.44655581947743</v>
      </c>
      <c r="E560" s="45" t="n">
        <v>1.33523537803138</v>
      </c>
    </row>
    <row r="561" s="34" customFormat="true" ht="17.1" hidden="false" customHeight="true" outlineLevel="0" collapsed="false">
      <c r="A561" s="42" t="s">
        <v>516</v>
      </c>
      <c r="B561" s="43"/>
      <c r="C561" s="44" t="n">
        <v>208</v>
      </c>
      <c r="D561" s="45" t="n">
        <v>0</v>
      </c>
      <c r="E561" s="45" t="n">
        <v>0.822134387351779</v>
      </c>
    </row>
    <row r="562" s="34" customFormat="true" ht="17.1" hidden="false" customHeight="true" outlineLevel="0" collapsed="false">
      <c r="A562" s="42" t="s">
        <v>517</v>
      </c>
      <c r="B562" s="43"/>
      <c r="C562" s="44" t="n">
        <v>1195</v>
      </c>
      <c r="D562" s="45" t="n">
        <v>0</v>
      </c>
      <c r="E562" s="45" t="n">
        <v>1.4502427184466</v>
      </c>
    </row>
    <row r="563" s="34" customFormat="true" ht="17.1" hidden="false" customHeight="true" outlineLevel="0" collapsed="false">
      <c r="A563" s="42" t="s">
        <v>518</v>
      </c>
      <c r="B563" s="43"/>
      <c r="C563" s="44" t="n">
        <v>207</v>
      </c>
      <c r="D563" s="45" t="n">
        <v>0</v>
      </c>
      <c r="E563" s="45" t="n">
        <v>4.81395348837209</v>
      </c>
    </row>
    <row r="564" s="34" customFormat="true" ht="17.25" hidden="false" customHeight="true" outlineLevel="0" collapsed="false">
      <c r="A564" s="42" t="s">
        <v>519</v>
      </c>
      <c r="B564" s="43"/>
      <c r="C564" s="44" t="n">
        <v>1</v>
      </c>
      <c r="D564" s="45" t="n">
        <v>0</v>
      </c>
      <c r="E564" s="45" t="n">
        <v>0.142857142857143</v>
      </c>
    </row>
    <row r="565" s="34" customFormat="true" ht="17.25" hidden="false" customHeight="true" outlineLevel="0" collapsed="false">
      <c r="A565" s="42" t="s">
        <v>520</v>
      </c>
      <c r="B565" s="43"/>
      <c r="C565" s="44" t="n">
        <v>62</v>
      </c>
      <c r="D565" s="45" t="n">
        <v>0</v>
      </c>
      <c r="E565" s="45" t="n">
        <v>0</v>
      </c>
    </row>
    <row r="566" s="34" customFormat="true" ht="17.25" hidden="false" customHeight="true" outlineLevel="0" collapsed="false">
      <c r="A566" s="42" t="s">
        <v>521</v>
      </c>
      <c r="B566" s="43"/>
      <c r="C566" s="44" t="n">
        <v>199</v>
      </c>
      <c r="D566" s="45" t="n">
        <v>0</v>
      </c>
      <c r="E566" s="45" t="n">
        <v>0.723636363636364</v>
      </c>
    </row>
    <row r="567" s="34" customFormat="true" ht="17.25" hidden="false" customHeight="true" outlineLevel="0" collapsed="false">
      <c r="A567" s="42" t="s">
        <v>522</v>
      </c>
      <c r="B567" s="43" t="n">
        <v>846</v>
      </c>
      <c r="C567" s="44" t="n">
        <v>1152</v>
      </c>
      <c r="D567" s="45" t="n">
        <v>1.36170212765957</v>
      </c>
      <c r="E567" s="45" t="n">
        <v>2.17358490566038</v>
      </c>
    </row>
    <row r="568" s="34" customFormat="true" ht="17.25" hidden="false" customHeight="true" outlineLevel="0" collapsed="false">
      <c r="A568" s="42" t="s">
        <v>523</v>
      </c>
      <c r="B568" s="43"/>
      <c r="C568" s="44" t="n">
        <v>24</v>
      </c>
      <c r="D568" s="45" t="n">
        <v>0</v>
      </c>
      <c r="E568" s="45" t="n">
        <v>1.2</v>
      </c>
    </row>
    <row r="569" s="34" customFormat="true" ht="17.1" hidden="false" customHeight="true" outlineLevel="0" collapsed="false">
      <c r="A569" s="42" t="s">
        <v>524</v>
      </c>
      <c r="B569" s="43"/>
      <c r="C569" s="44" t="n">
        <v>386</v>
      </c>
      <c r="D569" s="45" t="n">
        <v>0</v>
      </c>
      <c r="E569" s="45" t="n">
        <v>1.56910569105691</v>
      </c>
    </row>
    <row r="570" s="34" customFormat="true" ht="17.1" hidden="false" customHeight="true" outlineLevel="0" collapsed="false">
      <c r="A570" s="42" t="s">
        <v>525</v>
      </c>
      <c r="B570" s="43"/>
      <c r="C570" s="44" t="n">
        <v>0</v>
      </c>
      <c r="D570" s="45" t="n">
        <v>0</v>
      </c>
      <c r="E570" s="45" t="n">
        <v>0</v>
      </c>
    </row>
    <row r="571" s="34" customFormat="true" ht="17.1" hidden="false" customHeight="true" outlineLevel="0" collapsed="false">
      <c r="A571" s="42" t="s">
        <v>526</v>
      </c>
      <c r="B571" s="43"/>
      <c r="C571" s="44" t="n">
        <v>309</v>
      </c>
      <c r="D571" s="45" t="n">
        <v>0</v>
      </c>
      <c r="E571" s="45" t="n">
        <v>1.25101214574899</v>
      </c>
    </row>
    <row r="572" s="34" customFormat="true" ht="17.1" hidden="false" customHeight="true" outlineLevel="0" collapsed="false">
      <c r="A572" s="42" t="s">
        <v>527</v>
      </c>
      <c r="B572" s="43"/>
      <c r="C572" s="44" t="n">
        <v>0</v>
      </c>
      <c r="D572" s="45" t="n">
        <v>0</v>
      </c>
      <c r="E572" s="45" t="n">
        <v>0</v>
      </c>
    </row>
    <row r="573" s="34" customFormat="true" ht="12.75" hidden="false" customHeight="true" outlineLevel="0" collapsed="false">
      <c r="A573" s="42" t="s">
        <v>528</v>
      </c>
      <c r="B573" s="43"/>
      <c r="C573" s="44" t="n">
        <v>433</v>
      </c>
      <c r="D573" s="45" t="n">
        <v>0</v>
      </c>
      <c r="E573" s="45" t="n">
        <v>25.4705882352941</v>
      </c>
    </row>
    <row r="574" s="34" customFormat="true" ht="17.1" hidden="false" customHeight="true" outlineLevel="0" collapsed="false">
      <c r="A574" s="42" t="s">
        <v>529</v>
      </c>
      <c r="B574" s="43"/>
      <c r="C574" s="44" t="n">
        <v>0</v>
      </c>
      <c r="D574" s="45" t="n">
        <v>0</v>
      </c>
      <c r="E574" s="45" t="n">
        <v>0</v>
      </c>
    </row>
    <row r="575" s="34" customFormat="true" ht="17.1" hidden="false" customHeight="true" outlineLevel="0" collapsed="false">
      <c r="A575" s="42" t="s">
        <v>530</v>
      </c>
      <c r="B575" s="43" t="n">
        <v>821</v>
      </c>
      <c r="C575" s="44" t="n">
        <v>867</v>
      </c>
      <c r="D575" s="45" t="n">
        <v>1.05602923264312</v>
      </c>
      <c r="E575" s="45" t="n">
        <v>0.968715083798883</v>
      </c>
    </row>
    <row r="576" s="34" customFormat="true" ht="17.1" hidden="false" customHeight="true" outlineLevel="0" collapsed="false">
      <c r="A576" s="42" t="s">
        <v>142</v>
      </c>
      <c r="B576" s="43"/>
      <c r="C576" s="44" t="n">
        <v>373</v>
      </c>
      <c r="D576" s="45" t="n">
        <v>0</v>
      </c>
      <c r="E576" s="45" t="n">
        <v>1.37638376383764</v>
      </c>
    </row>
    <row r="577" s="34" customFormat="true" ht="17.1" hidden="false" customHeight="true" outlineLevel="0" collapsed="false">
      <c r="A577" s="42" t="s">
        <v>143</v>
      </c>
      <c r="B577" s="43"/>
      <c r="C577" s="44" t="n">
        <v>0</v>
      </c>
      <c r="D577" s="45" t="n">
        <v>0</v>
      </c>
      <c r="E577" s="45" t="n">
        <v>0</v>
      </c>
    </row>
    <row r="578" s="34" customFormat="true" ht="17.1" hidden="false" customHeight="true" outlineLevel="0" collapsed="false">
      <c r="A578" s="42" t="s">
        <v>144</v>
      </c>
      <c r="B578" s="43"/>
      <c r="C578" s="44" t="n">
        <v>0</v>
      </c>
      <c r="D578" s="45" t="n">
        <v>0</v>
      </c>
      <c r="E578" s="45" t="n">
        <v>0</v>
      </c>
    </row>
    <row r="579" s="34" customFormat="true" ht="17.1" hidden="false" customHeight="true" outlineLevel="0" collapsed="false">
      <c r="A579" s="42" t="s">
        <v>531</v>
      </c>
      <c r="B579" s="43"/>
      <c r="C579" s="44" t="n">
        <v>87</v>
      </c>
      <c r="D579" s="45" t="n">
        <v>0</v>
      </c>
      <c r="E579" s="45" t="n">
        <v>1.22535211267606</v>
      </c>
    </row>
    <row r="580" s="34" customFormat="true" ht="17.1" hidden="false" customHeight="true" outlineLevel="0" collapsed="false">
      <c r="A580" s="42" t="s">
        <v>532</v>
      </c>
      <c r="B580" s="43"/>
      <c r="C580" s="44" t="n">
        <v>119</v>
      </c>
      <c r="D580" s="45" t="n">
        <v>0</v>
      </c>
      <c r="E580" s="45" t="n">
        <v>0.826388888888889</v>
      </c>
    </row>
    <row r="581" s="34" customFormat="true" ht="17.1" hidden="false" customHeight="true" outlineLevel="0" collapsed="false">
      <c r="A581" s="42" t="s">
        <v>533</v>
      </c>
      <c r="B581" s="43"/>
      <c r="C581" s="44" t="n">
        <v>0</v>
      </c>
      <c r="D581" s="45" t="n">
        <v>0</v>
      </c>
      <c r="E581" s="45" t="n">
        <v>0</v>
      </c>
    </row>
    <row r="582" s="34" customFormat="true" ht="17.1" hidden="false" customHeight="true" outlineLevel="0" collapsed="false">
      <c r="A582" s="42" t="s">
        <v>534</v>
      </c>
      <c r="B582" s="43"/>
      <c r="C582" s="44" t="n">
        <v>136</v>
      </c>
      <c r="D582" s="45" t="n">
        <v>0</v>
      </c>
      <c r="E582" s="45" t="n">
        <v>1.37373737373737</v>
      </c>
    </row>
    <row r="583" s="34" customFormat="true" ht="17.1" hidden="false" customHeight="true" outlineLevel="0" collapsed="false">
      <c r="A583" s="42" t="s">
        <v>535</v>
      </c>
      <c r="B583" s="43"/>
      <c r="C583" s="44" t="n">
        <v>152</v>
      </c>
      <c r="D583" s="45" t="n">
        <v>0</v>
      </c>
      <c r="E583" s="45" t="n">
        <v>0.490322580645161</v>
      </c>
    </row>
    <row r="584" s="34" customFormat="true" ht="17.1" hidden="false" customHeight="true" outlineLevel="0" collapsed="false">
      <c r="A584" s="42" t="s">
        <v>536</v>
      </c>
      <c r="B584" s="43" t="n">
        <v>45</v>
      </c>
      <c r="C584" s="44" t="n">
        <v>49</v>
      </c>
      <c r="D584" s="45" t="n">
        <v>1.08888888888889</v>
      </c>
      <c r="E584" s="45" t="n">
        <v>1.19512195121951</v>
      </c>
    </row>
    <row r="585" s="34" customFormat="true" ht="17.1" hidden="false" customHeight="true" outlineLevel="0" collapsed="false">
      <c r="A585" s="42" t="s">
        <v>142</v>
      </c>
      <c r="B585" s="43"/>
      <c r="C585" s="44" t="n">
        <v>9</v>
      </c>
      <c r="D585" s="45" t="n">
        <v>0</v>
      </c>
      <c r="E585" s="45" t="n">
        <v>0.75</v>
      </c>
    </row>
    <row r="586" s="34" customFormat="true" ht="17.1" hidden="false" customHeight="true" outlineLevel="0" collapsed="false">
      <c r="A586" s="42" t="s">
        <v>143</v>
      </c>
      <c r="B586" s="43"/>
      <c r="C586" s="44" t="n">
        <v>0</v>
      </c>
      <c r="D586" s="45" t="n">
        <v>0</v>
      </c>
      <c r="E586" s="45" t="n">
        <v>0</v>
      </c>
    </row>
    <row r="587" s="34" customFormat="true" ht="17.1" hidden="false" customHeight="true" outlineLevel="0" collapsed="false">
      <c r="A587" s="42" t="s">
        <v>144</v>
      </c>
      <c r="B587" s="43"/>
      <c r="C587" s="44" t="n">
        <v>0</v>
      </c>
      <c r="D587" s="45" t="n">
        <v>0</v>
      </c>
      <c r="E587" s="45" t="n">
        <v>0</v>
      </c>
    </row>
    <row r="588" s="34" customFormat="true" ht="17.1" hidden="false" customHeight="true" outlineLevel="0" collapsed="false">
      <c r="A588" s="42" t="s">
        <v>537</v>
      </c>
      <c r="B588" s="43"/>
      <c r="C588" s="44" t="n">
        <v>40</v>
      </c>
      <c r="D588" s="45" t="n">
        <v>0</v>
      </c>
      <c r="E588" s="45" t="n">
        <v>1.37931034482759</v>
      </c>
    </row>
    <row r="589" s="34" customFormat="true" ht="17.1" hidden="false" customHeight="true" outlineLevel="0" collapsed="false">
      <c r="A589" s="42" t="s">
        <v>538</v>
      </c>
      <c r="B589" s="43" t="n">
        <v>144</v>
      </c>
      <c r="C589" s="44" t="n">
        <v>142</v>
      </c>
      <c r="D589" s="45" t="n">
        <v>0.986111111111111</v>
      </c>
      <c r="E589" s="45" t="n">
        <v>1.35238095238095</v>
      </c>
    </row>
    <row r="590" s="34" customFormat="true" ht="17.1" hidden="false" customHeight="true" outlineLevel="0" collapsed="false">
      <c r="A590" s="42" t="s">
        <v>539</v>
      </c>
      <c r="B590" s="43"/>
      <c r="C590" s="44" t="n">
        <v>142</v>
      </c>
      <c r="D590" s="45" t="n">
        <v>0</v>
      </c>
      <c r="E590" s="45" t="n">
        <v>1.35238095238095</v>
      </c>
    </row>
    <row r="591" s="34" customFormat="true" ht="17.1" hidden="false" customHeight="true" outlineLevel="0" collapsed="false">
      <c r="A591" s="42" t="s">
        <v>540</v>
      </c>
      <c r="B591" s="43"/>
      <c r="C591" s="44" t="n">
        <v>0</v>
      </c>
      <c r="D591" s="45" t="n">
        <v>0</v>
      </c>
      <c r="E591" s="45" t="n">
        <v>0</v>
      </c>
    </row>
    <row r="592" s="34" customFormat="true" ht="17.1" hidden="false" customHeight="true" outlineLevel="0" collapsed="false">
      <c r="A592" s="42" t="s">
        <v>541</v>
      </c>
      <c r="B592" s="43" t="n">
        <v>71</v>
      </c>
      <c r="C592" s="44" t="n">
        <v>11</v>
      </c>
      <c r="D592" s="45" t="n">
        <v>0.154929577464789</v>
      </c>
      <c r="E592" s="45" t="n">
        <v>0.192982456140351</v>
      </c>
    </row>
    <row r="593" s="34" customFormat="true" ht="17.1" hidden="false" customHeight="true" outlineLevel="0" collapsed="false">
      <c r="A593" s="42" t="s">
        <v>542</v>
      </c>
      <c r="B593" s="43"/>
      <c r="C593" s="44" t="n">
        <v>7</v>
      </c>
      <c r="D593" s="45" t="n">
        <v>0</v>
      </c>
      <c r="E593" s="45" t="n">
        <v>0.189189189189189</v>
      </c>
    </row>
    <row r="594" s="34" customFormat="true" ht="17.1" hidden="false" customHeight="true" outlineLevel="0" collapsed="false">
      <c r="A594" s="42" t="s">
        <v>543</v>
      </c>
      <c r="B594" s="43"/>
      <c r="C594" s="44" t="n">
        <v>4</v>
      </c>
      <c r="D594" s="45" t="n">
        <v>0</v>
      </c>
      <c r="E594" s="45" t="n">
        <v>0.2</v>
      </c>
    </row>
    <row r="595" s="34" customFormat="true" ht="17.1" hidden="false" customHeight="true" outlineLevel="0" collapsed="false">
      <c r="A595" s="42" t="s">
        <v>544</v>
      </c>
      <c r="B595" s="43" t="n">
        <v>76</v>
      </c>
      <c r="C595" s="44" t="n">
        <v>37</v>
      </c>
      <c r="D595" s="45" t="n">
        <v>0.486842105263158</v>
      </c>
      <c r="E595" s="45" t="n">
        <v>0.513888888888889</v>
      </c>
    </row>
    <row r="596" s="34" customFormat="true" ht="17.1" hidden="false" customHeight="true" outlineLevel="0" collapsed="false">
      <c r="A596" s="42" t="s">
        <v>545</v>
      </c>
      <c r="B596" s="43"/>
      <c r="C596" s="44" t="n">
        <v>37</v>
      </c>
      <c r="D596" s="45" t="n">
        <v>0</v>
      </c>
      <c r="E596" s="45" t="n">
        <v>7.4</v>
      </c>
    </row>
    <row r="597" s="34" customFormat="true" ht="17.1" hidden="false" customHeight="true" outlineLevel="0" collapsed="false">
      <c r="A597" s="42" t="s">
        <v>546</v>
      </c>
      <c r="B597" s="43"/>
      <c r="C597" s="44" t="n">
        <v>0</v>
      </c>
      <c r="D597" s="45" t="n">
        <v>0</v>
      </c>
      <c r="E597" s="45" t="n">
        <v>0</v>
      </c>
    </row>
    <row r="598" s="34" customFormat="true" ht="17.1" hidden="false" customHeight="true" outlineLevel="0" collapsed="false">
      <c r="A598" s="42" t="s">
        <v>547</v>
      </c>
      <c r="B598" s="43" t="n">
        <v>0</v>
      </c>
      <c r="C598" s="44" t="n">
        <v>0</v>
      </c>
      <c r="D598" s="45" t="n">
        <v>0</v>
      </c>
      <c r="E598" s="45" t="n">
        <v>0</v>
      </c>
    </row>
    <row r="599" s="34" customFormat="true" ht="17.1" hidden="false" customHeight="true" outlineLevel="0" collapsed="false">
      <c r="A599" s="42" t="s">
        <v>548</v>
      </c>
      <c r="B599" s="43"/>
      <c r="C599" s="44" t="n">
        <v>0</v>
      </c>
      <c r="D599" s="45" t="n">
        <v>0</v>
      </c>
      <c r="E599" s="45" t="n">
        <v>0</v>
      </c>
    </row>
    <row r="600" s="34" customFormat="true" ht="17.1" hidden="false" customHeight="true" outlineLevel="0" collapsed="false">
      <c r="A600" s="42" t="s">
        <v>549</v>
      </c>
      <c r="B600" s="43"/>
      <c r="C600" s="44" t="n">
        <v>0</v>
      </c>
      <c r="D600" s="45" t="n">
        <v>0</v>
      </c>
      <c r="E600" s="45" t="n">
        <v>0</v>
      </c>
    </row>
    <row r="601" s="34" customFormat="true" ht="17.1" hidden="false" customHeight="true" outlineLevel="0" collapsed="false">
      <c r="A601" s="42" t="s">
        <v>550</v>
      </c>
      <c r="B601" s="43" t="n">
        <v>130</v>
      </c>
      <c r="C601" s="44" t="n">
        <v>290</v>
      </c>
      <c r="D601" s="45" t="n">
        <v>2.23076923076923</v>
      </c>
      <c r="E601" s="45" t="n">
        <v>2.61261261261261</v>
      </c>
    </row>
    <row r="602" s="34" customFormat="true" ht="17.1" hidden="false" customHeight="true" outlineLevel="0" collapsed="false">
      <c r="A602" s="42" t="s">
        <v>551</v>
      </c>
      <c r="B602" s="43"/>
      <c r="C602" s="44" t="n">
        <v>2</v>
      </c>
      <c r="D602" s="45" t="n">
        <v>0</v>
      </c>
      <c r="E602" s="45" t="n">
        <v>0</v>
      </c>
    </row>
    <row r="603" s="34" customFormat="true" ht="17.1" hidden="false" customHeight="true" outlineLevel="0" collapsed="false">
      <c r="A603" s="42" t="s">
        <v>552</v>
      </c>
      <c r="B603" s="43"/>
      <c r="C603" s="44" t="n">
        <v>288</v>
      </c>
      <c r="D603" s="45" t="n">
        <v>0</v>
      </c>
      <c r="E603" s="45" t="n">
        <v>2.59459459459459</v>
      </c>
    </row>
    <row r="604" s="34" customFormat="true" ht="17.1" hidden="false" customHeight="true" outlineLevel="0" collapsed="false">
      <c r="A604" s="42" t="s">
        <v>553</v>
      </c>
      <c r="B604" s="43" t="n">
        <v>7089</v>
      </c>
      <c r="C604" s="44" t="n">
        <v>9395</v>
      </c>
      <c r="D604" s="45" t="n">
        <v>1.32529270701086</v>
      </c>
      <c r="E604" s="45" t="n">
        <v>0.809007147162663</v>
      </c>
    </row>
    <row r="605" s="34" customFormat="true" ht="17.1" hidden="false" customHeight="true" outlineLevel="0" collapsed="false">
      <c r="A605" s="42" t="s">
        <v>554</v>
      </c>
      <c r="B605" s="43"/>
      <c r="C605" s="44" t="n">
        <v>0</v>
      </c>
      <c r="D605" s="45" t="n">
        <v>0</v>
      </c>
      <c r="E605" s="45" t="n">
        <v>0</v>
      </c>
    </row>
    <row r="606" s="34" customFormat="true" ht="17.1" hidden="false" customHeight="true" outlineLevel="0" collapsed="false">
      <c r="A606" s="42" t="s">
        <v>555</v>
      </c>
      <c r="B606" s="43"/>
      <c r="C606" s="44" t="n">
        <v>3173</v>
      </c>
      <c r="D606" s="45" t="n">
        <v>0</v>
      </c>
      <c r="E606" s="45" t="n">
        <v>1.50807984790875</v>
      </c>
    </row>
    <row r="607" s="34" customFormat="true" ht="17.1" hidden="false" customHeight="true" outlineLevel="0" collapsed="false">
      <c r="A607" s="42" t="s">
        <v>556</v>
      </c>
      <c r="B607" s="43"/>
      <c r="C607" s="44" t="n">
        <v>6222</v>
      </c>
      <c r="D607" s="45" t="n">
        <v>0</v>
      </c>
      <c r="E607" s="45" t="n">
        <v>0.654327479230203</v>
      </c>
    </row>
    <row r="608" s="34" customFormat="true" ht="17.1" hidden="false" customHeight="true" outlineLevel="0" collapsed="false">
      <c r="A608" s="42" t="s">
        <v>557</v>
      </c>
      <c r="B608" s="43" t="n">
        <v>0</v>
      </c>
      <c r="C608" s="44" t="n">
        <v>0</v>
      </c>
      <c r="D608" s="45" t="n">
        <v>0</v>
      </c>
      <c r="E608" s="45" t="n">
        <v>0</v>
      </c>
    </row>
    <row r="609" s="34" customFormat="true" ht="17.1" hidden="false" customHeight="true" outlineLevel="0" collapsed="false">
      <c r="A609" s="42" t="s">
        <v>558</v>
      </c>
      <c r="B609" s="43"/>
      <c r="C609" s="44" t="n">
        <v>0</v>
      </c>
      <c r="D609" s="45" t="n">
        <v>0</v>
      </c>
      <c r="E609" s="45" t="n">
        <v>0</v>
      </c>
    </row>
    <row r="610" s="34" customFormat="true" ht="17.1" hidden="false" customHeight="true" outlineLevel="0" collapsed="false">
      <c r="A610" s="42" t="s">
        <v>559</v>
      </c>
      <c r="B610" s="43"/>
      <c r="C610" s="44" t="n">
        <v>0</v>
      </c>
      <c r="D610" s="45" t="n">
        <v>0</v>
      </c>
      <c r="E610" s="45" t="n">
        <v>0</v>
      </c>
    </row>
    <row r="611" s="34" customFormat="true" ht="17.1" hidden="false" customHeight="true" outlineLevel="0" collapsed="false">
      <c r="A611" s="42" t="s">
        <v>560</v>
      </c>
      <c r="B611" s="43"/>
      <c r="C611" s="44" t="n">
        <v>0</v>
      </c>
      <c r="D611" s="45" t="n">
        <v>0</v>
      </c>
      <c r="E611" s="45" t="n">
        <v>0</v>
      </c>
    </row>
    <row r="612" s="34" customFormat="true" ht="17.25" hidden="false" customHeight="true" outlineLevel="0" collapsed="false">
      <c r="A612" s="42" t="s">
        <v>561</v>
      </c>
      <c r="B612" s="43"/>
      <c r="C612" s="44" t="n">
        <v>0</v>
      </c>
      <c r="D612" s="45" t="n">
        <v>0</v>
      </c>
      <c r="E612" s="45" t="n">
        <v>0</v>
      </c>
    </row>
    <row r="613" s="34" customFormat="true" ht="17.25" hidden="false" customHeight="true" outlineLevel="0" collapsed="false">
      <c r="A613" s="42" t="s">
        <v>562</v>
      </c>
      <c r="B613" s="43" t="n">
        <v>2597</v>
      </c>
      <c r="C613" s="44" t="n">
        <v>2504</v>
      </c>
      <c r="D613" s="45" t="n">
        <v>0.964189449364652</v>
      </c>
      <c r="E613" s="45" t="n">
        <v>1.10747456877488</v>
      </c>
    </row>
    <row r="614" s="34" customFormat="true" ht="17.25" hidden="false" customHeight="true" outlineLevel="0" collapsed="false">
      <c r="A614" s="42" t="s">
        <v>142</v>
      </c>
      <c r="B614" s="43"/>
      <c r="C614" s="44" t="n">
        <v>190</v>
      </c>
      <c r="D614" s="45" t="n">
        <v>0</v>
      </c>
      <c r="E614" s="45" t="n">
        <v>0.940594059405941</v>
      </c>
    </row>
    <row r="615" s="34" customFormat="true" ht="17.25" hidden="false" customHeight="true" outlineLevel="0" collapsed="false">
      <c r="A615" s="42" t="s">
        <v>143</v>
      </c>
      <c r="B615" s="43"/>
      <c r="C615" s="44" t="n">
        <v>0</v>
      </c>
      <c r="D615" s="45" t="n">
        <v>0</v>
      </c>
      <c r="E615" s="45" t="n">
        <v>0</v>
      </c>
    </row>
    <row r="616" s="34" customFormat="true" ht="17.25" hidden="false" customHeight="true" outlineLevel="0" collapsed="false">
      <c r="A616" s="42" t="s">
        <v>144</v>
      </c>
      <c r="B616" s="43"/>
      <c r="C616" s="44" t="n">
        <v>0</v>
      </c>
      <c r="D616" s="45" t="n">
        <v>0</v>
      </c>
      <c r="E616" s="45" t="n">
        <v>0</v>
      </c>
    </row>
    <row r="617" s="34" customFormat="true" ht="17.25" hidden="false" customHeight="true" outlineLevel="0" collapsed="false">
      <c r="A617" s="42" t="s">
        <v>563</v>
      </c>
      <c r="B617" s="43"/>
      <c r="C617" s="44" t="n">
        <v>2143</v>
      </c>
      <c r="D617" s="45" t="n">
        <v>0</v>
      </c>
      <c r="E617" s="45" t="n">
        <v>1.12081589958159</v>
      </c>
    </row>
    <row r="618" s="34" customFormat="true" ht="17.25" hidden="false" customHeight="true" outlineLevel="0" collapsed="false">
      <c r="A618" s="42" t="s">
        <v>564</v>
      </c>
      <c r="B618" s="43"/>
      <c r="C618" s="44" t="n">
        <v>0</v>
      </c>
      <c r="D618" s="45" t="n">
        <v>0</v>
      </c>
      <c r="E618" s="45" t="n">
        <v>0</v>
      </c>
    </row>
    <row r="619" s="34" customFormat="true" ht="17.25" hidden="false" customHeight="true" outlineLevel="0" collapsed="false">
      <c r="A619" s="42" t="s">
        <v>151</v>
      </c>
      <c r="B619" s="43"/>
      <c r="C619" s="44" t="n">
        <v>78</v>
      </c>
      <c r="D619" s="45" t="n">
        <v>0</v>
      </c>
      <c r="E619" s="45" t="n">
        <v>1.56</v>
      </c>
    </row>
    <row r="620" s="34" customFormat="true" ht="17.25" hidden="false" customHeight="true" outlineLevel="0" collapsed="false">
      <c r="A620" s="42" t="s">
        <v>565</v>
      </c>
      <c r="B620" s="43"/>
      <c r="C620" s="44" t="n">
        <v>93</v>
      </c>
      <c r="D620" s="45" t="n">
        <v>0</v>
      </c>
      <c r="E620" s="45" t="n">
        <v>0.958762886597938</v>
      </c>
    </row>
    <row r="621" s="34" customFormat="true" ht="12.75" hidden="false" customHeight="true" outlineLevel="0" collapsed="false">
      <c r="A621" s="42" t="s">
        <v>566</v>
      </c>
      <c r="B621" s="43" t="n">
        <v>0</v>
      </c>
      <c r="C621" s="44" t="n">
        <v>0</v>
      </c>
      <c r="D621" s="45" t="n">
        <v>0</v>
      </c>
      <c r="E621" s="45" t="n">
        <v>0</v>
      </c>
    </row>
    <row r="622" s="34" customFormat="true" ht="12.75" hidden="false" customHeight="true" outlineLevel="0" collapsed="false">
      <c r="A622" s="42" t="s">
        <v>567</v>
      </c>
      <c r="B622" s="43"/>
      <c r="C622" s="44" t="n">
        <v>0</v>
      </c>
      <c r="D622" s="45" t="n">
        <v>0</v>
      </c>
      <c r="E622" s="45" t="n">
        <v>0</v>
      </c>
    </row>
    <row r="623" s="34" customFormat="true" ht="12.75" hidden="false" customHeight="true" outlineLevel="0" collapsed="false">
      <c r="A623" s="42" t="s">
        <v>568</v>
      </c>
      <c r="B623" s="43"/>
      <c r="C623" s="44" t="n">
        <v>0</v>
      </c>
      <c r="D623" s="45" t="n">
        <v>0</v>
      </c>
      <c r="E623" s="45" t="n">
        <v>0</v>
      </c>
    </row>
    <row r="624" s="34" customFormat="true" ht="17.25" hidden="false" customHeight="true" outlineLevel="0" collapsed="false">
      <c r="A624" s="42" t="s">
        <v>569</v>
      </c>
      <c r="B624" s="43" t="n">
        <v>33</v>
      </c>
      <c r="C624" s="44" t="n">
        <v>10</v>
      </c>
      <c r="D624" s="45" t="n">
        <v>0.303030303030303</v>
      </c>
      <c r="E624" s="45" t="n">
        <v>3.33333333333333</v>
      </c>
    </row>
    <row r="625" s="34" customFormat="true" ht="17.25" hidden="false" customHeight="true" outlineLevel="0" collapsed="false">
      <c r="A625" s="42" t="s">
        <v>570</v>
      </c>
      <c r="B625" s="43"/>
      <c r="C625" s="44" t="n">
        <v>10</v>
      </c>
      <c r="D625" s="45" t="n">
        <v>0</v>
      </c>
      <c r="E625" s="45" t="n">
        <v>3.33333333333333</v>
      </c>
    </row>
    <row r="626" s="34" customFormat="true" ht="17.25" hidden="false" customHeight="true" outlineLevel="0" collapsed="false">
      <c r="A626" s="42" t="s">
        <v>101</v>
      </c>
      <c r="B626" s="43" t="n">
        <v>18430</v>
      </c>
      <c r="C626" s="44" t="n">
        <v>24352</v>
      </c>
      <c r="D626" s="45" t="n">
        <v>1.32132392837765</v>
      </c>
      <c r="E626" s="45" t="n">
        <v>1.33494134415086</v>
      </c>
    </row>
    <row r="627" s="34" customFormat="true" ht="17.25" hidden="false" customHeight="true" outlineLevel="0" collapsed="false">
      <c r="A627" s="42" t="s">
        <v>571</v>
      </c>
      <c r="B627" s="43" t="n">
        <v>903</v>
      </c>
      <c r="C627" s="44" t="n">
        <v>1536</v>
      </c>
      <c r="D627" s="45" t="n">
        <v>1.70099667774086</v>
      </c>
      <c r="E627" s="45" t="n">
        <v>1.43955014058107</v>
      </c>
    </row>
    <row r="628" s="34" customFormat="true" ht="17.25" hidden="false" customHeight="true" outlineLevel="0" collapsed="false">
      <c r="A628" s="42" t="s">
        <v>142</v>
      </c>
      <c r="B628" s="43"/>
      <c r="C628" s="44" t="n">
        <v>512</v>
      </c>
      <c r="D628" s="45" t="n">
        <v>0</v>
      </c>
      <c r="E628" s="45" t="n">
        <v>0.901408450704225</v>
      </c>
    </row>
    <row r="629" s="34" customFormat="true" ht="17.1" hidden="false" customHeight="true" outlineLevel="0" collapsed="false">
      <c r="A629" s="42" t="s">
        <v>143</v>
      </c>
      <c r="B629" s="43"/>
      <c r="C629" s="44" t="n">
        <v>0</v>
      </c>
      <c r="D629" s="45" t="n">
        <v>0</v>
      </c>
      <c r="E629" s="45" t="n">
        <v>0</v>
      </c>
    </row>
    <row r="630" s="34" customFormat="true" ht="17.1" hidden="false" customHeight="true" outlineLevel="0" collapsed="false">
      <c r="A630" s="42" t="s">
        <v>144</v>
      </c>
      <c r="B630" s="43"/>
      <c r="C630" s="44" t="n">
        <v>0</v>
      </c>
      <c r="D630" s="45" t="n">
        <v>0</v>
      </c>
      <c r="E630" s="45" t="n">
        <v>0</v>
      </c>
    </row>
    <row r="631" s="34" customFormat="true" ht="17.1" hidden="false" customHeight="true" outlineLevel="0" collapsed="false">
      <c r="A631" s="42" t="s">
        <v>572</v>
      </c>
      <c r="B631" s="43"/>
      <c r="C631" s="44" t="n">
        <v>1024</v>
      </c>
      <c r="D631" s="45" t="n">
        <v>0</v>
      </c>
      <c r="E631" s="45" t="n">
        <v>2.05210420841683</v>
      </c>
    </row>
    <row r="632" s="34" customFormat="true" ht="17.1" hidden="false" customHeight="true" outlineLevel="0" collapsed="false">
      <c r="A632" s="42" t="s">
        <v>573</v>
      </c>
      <c r="B632" s="43" t="n">
        <v>840</v>
      </c>
      <c r="C632" s="44" t="n">
        <v>975</v>
      </c>
      <c r="D632" s="45" t="n">
        <v>1.16071428571429</v>
      </c>
      <c r="E632" s="45" t="n">
        <v>1.20668316831683</v>
      </c>
    </row>
    <row r="633" s="34" customFormat="true" ht="17.1" hidden="false" customHeight="true" outlineLevel="0" collapsed="false">
      <c r="A633" s="42" t="s">
        <v>574</v>
      </c>
      <c r="B633" s="43"/>
      <c r="C633" s="44" t="n">
        <v>350</v>
      </c>
      <c r="D633" s="45" t="n">
        <v>0</v>
      </c>
      <c r="E633" s="45" t="n">
        <v>1</v>
      </c>
    </row>
    <row r="634" s="34" customFormat="true" ht="17.1" hidden="false" customHeight="true" outlineLevel="0" collapsed="false">
      <c r="A634" s="42" t="s">
        <v>575</v>
      </c>
      <c r="B634" s="43"/>
      <c r="C634" s="44" t="n">
        <v>0</v>
      </c>
      <c r="D634" s="45" t="n">
        <v>0</v>
      </c>
      <c r="E634" s="45" t="n">
        <v>0</v>
      </c>
    </row>
    <row r="635" s="34" customFormat="true" ht="17.1" hidden="false" customHeight="true" outlineLevel="0" collapsed="false">
      <c r="A635" s="42" t="s">
        <v>576</v>
      </c>
      <c r="B635" s="43"/>
      <c r="C635" s="44" t="n">
        <v>0</v>
      </c>
      <c r="D635" s="45" t="n">
        <v>0</v>
      </c>
      <c r="E635" s="45" t="n">
        <v>0</v>
      </c>
    </row>
    <row r="636" s="34" customFormat="true" ht="17.1" hidden="false" customHeight="true" outlineLevel="0" collapsed="false">
      <c r="A636" s="42" t="s">
        <v>577</v>
      </c>
      <c r="B636" s="43"/>
      <c r="C636" s="44" t="n">
        <v>0</v>
      </c>
      <c r="D636" s="45" t="n">
        <v>0</v>
      </c>
      <c r="E636" s="45" t="n">
        <v>0</v>
      </c>
    </row>
    <row r="637" s="34" customFormat="true" ht="17.1" hidden="false" customHeight="true" outlineLevel="0" collapsed="false">
      <c r="A637" s="42" t="s">
        <v>578</v>
      </c>
      <c r="B637" s="43"/>
      <c r="C637" s="44" t="n">
        <v>0</v>
      </c>
      <c r="D637" s="45" t="n">
        <v>0</v>
      </c>
      <c r="E637" s="45" t="n">
        <v>0</v>
      </c>
    </row>
    <row r="638" s="34" customFormat="true" ht="17.1" hidden="false" customHeight="true" outlineLevel="0" collapsed="false">
      <c r="A638" s="42" t="s">
        <v>579</v>
      </c>
      <c r="B638" s="43"/>
      <c r="C638" s="44" t="n">
        <v>0</v>
      </c>
      <c r="D638" s="45" t="n">
        <v>0</v>
      </c>
      <c r="E638" s="45" t="n">
        <v>0</v>
      </c>
    </row>
    <row r="639" s="34" customFormat="true" ht="17.1" hidden="false" customHeight="true" outlineLevel="0" collapsed="false">
      <c r="A639" s="42" t="s">
        <v>580</v>
      </c>
      <c r="B639" s="43"/>
      <c r="C639" s="44" t="n">
        <v>0</v>
      </c>
      <c r="D639" s="45" t="n">
        <v>0</v>
      </c>
      <c r="E639" s="45" t="n">
        <v>0</v>
      </c>
    </row>
    <row r="640" s="34" customFormat="true" ht="17.1" hidden="false" customHeight="true" outlineLevel="0" collapsed="false">
      <c r="A640" s="42" t="s">
        <v>581</v>
      </c>
      <c r="B640" s="43"/>
      <c r="C640" s="44" t="n">
        <v>0</v>
      </c>
      <c r="D640" s="45" t="n">
        <v>0</v>
      </c>
      <c r="E640" s="45" t="n">
        <v>0</v>
      </c>
    </row>
    <row r="641" s="34" customFormat="true" ht="17.1" hidden="false" customHeight="true" outlineLevel="0" collapsed="false">
      <c r="A641" s="42" t="s">
        <v>582</v>
      </c>
      <c r="B641" s="43"/>
      <c r="C641" s="44" t="n">
        <v>0</v>
      </c>
      <c r="D641" s="45" t="n">
        <v>0</v>
      </c>
      <c r="E641" s="45" t="n">
        <v>0</v>
      </c>
    </row>
    <row r="642" s="34" customFormat="true" ht="17.1" hidden="false" customHeight="true" outlineLevel="0" collapsed="false">
      <c r="A642" s="42" t="s">
        <v>583</v>
      </c>
      <c r="B642" s="43"/>
      <c r="C642" s="44" t="n">
        <v>0</v>
      </c>
      <c r="D642" s="45" t="n">
        <v>0</v>
      </c>
      <c r="E642" s="45" t="n">
        <v>0</v>
      </c>
    </row>
    <row r="643" s="34" customFormat="true" ht="17.1" hidden="false" customHeight="true" outlineLevel="0" collapsed="false">
      <c r="A643" s="42" t="s">
        <v>584</v>
      </c>
      <c r="B643" s="43"/>
      <c r="C643" s="44" t="n">
        <v>0</v>
      </c>
      <c r="D643" s="45" t="n">
        <v>0</v>
      </c>
      <c r="E643" s="45" t="n">
        <v>0</v>
      </c>
    </row>
    <row r="644" s="34" customFormat="true" ht="12.75" hidden="false" customHeight="true" outlineLevel="0" collapsed="false">
      <c r="A644" s="42" t="s">
        <v>585</v>
      </c>
      <c r="B644" s="43"/>
      <c r="C644" s="44" t="n">
        <v>0</v>
      </c>
      <c r="D644" s="45" t="n">
        <v>0</v>
      </c>
      <c r="E644" s="45" t="n">
        <v>0</v>
      </c>
    </row>
    <row r="645" s="34" customFormat="true" ht="17.1" hidden="false" customHeight="true" outlineLevel="0" collapsed="false">
      <c r="A645" s="42" t="s">
        <v>586</v>
      </c>
      <c r="B645" s="43"/>
      <c r="C645" s="44" t="n">
        <v>625</v>
      </c>
      <c r="D645" s="45" t="n">
        <v>0</v>
      </c>
      <c r="E645" s="45" t="n">
        <v>1.3646288209607</v>
      </c>
    </row>
    <row r="646" s="34" customFormat="true" ht="17.1" hidden="false" customHeight="true" outlineLevel="0" collapsed="false">
      <c r="A646" s="42" t="s">
        <v>587</v>
      </c>
      <c r="B646" s="43" t="n">
        <v>3175</v>
      </c>
      <c r="C646" s="44" t="n">
        <v>3567</v>
      </c>
      <c r="D646" s="45" t="n">
        <v>1.12346456692913</v>
      </c>
      <c r="E646" s="45" t="n">
        <v>1.04696213677722</v>
      </c>
    </row>
    <row r="647" s="34" customFormat="true" ht="17.1" hidden="false" customHeight="true" outlineLevel="0" collapsed="false">
      <c r="A647" s="42" t="s">
        <v>588</v>
      </c>
      <c r="B647" s="43"/>
      <c r="C647" s="44" t="n">
        <v>2729</v>
      </c>
      <c r="D647" s="45" t="n">
        <v>0</v>
      </c>
      <c r="E647" s="45" t="n">
        <v>1.32090997095837</v>
      </c>
    </row>
    <row r="648" s="34" customFormat="true" ht="17.1" hidden="false" customHeight="true" outlineLevel="0" collapsed="false">
      <c r="A648" s="42" t="s">
        <v>589</v>
      </c>
      <c r="B648" s="43"/>
      <c r="C648" s="44" t="n">
        <v>0</v>
      </c>
      <c r="D648" s="45" t="n">
        <v>0</v>
      </c>
      <c r="E648" s="45" t="n">
        <v>0</v>
      </c>
    </row>
    <row r="649" s="34" customFormat="true" ht="17.1" hidden="false" customHeight="true" outlineLevel="0" collapsed="false">
      <c r="A649" s="42" t="s">
        <v>590</v>
      </c>
      <c r="B649" s="43"/>
      <c r="C649" s="44" t="n">
        <v>838</v>
      </c>
      <c r="D649" s="45" t="n">
        <v>0</v>
      </c>
      <c r="E649" s="45" t="n">
        <v>0.624906785980611</v>
      </c>
    </row>
    <row r="650" s="34" customFormat="true" ht="17.1" hidden="false" customHeight="true" outlineLevel="0" collapsed="false">
      <c r="A650" s="42" t="s">
        <v>591</v>
      </c>
      <c r="B650" s="43" t="n">
        <v>2817</v>
      </c>
      <c r="C650" s="44" t="n">
        <v>7164</v>
      </c>
      <c r="D650" s="45" t="n">
        <v>2.54313099041534</v>
      </c>
      <c r="E650" s="45" t="n">
        <v>1.06086183918259</v>
      </c>
    </row>
    <row r="651" s="34" customFormat="true" ht="17.1" hidden="false" customHeight="true" outlineLevel="0" collapsed="false">
      <c r="A651" s="42" t="s">
        <v>592</v>
      </c>
      <c r="B651" s="43"/>
      <c r="C651" s="44" t="n">
        <v>866</v>
      </c>
      <c r="D651" s="45" t="n">
        <v>0</v>
      </c>
      <c r="E651" s="45" t="n">
        <v>1.09205548549811</v>
      </c>
    </row>
    <row r="652" s="34" customFormat="true" ht="17.1" hidden="false" customHeight="true" outlineLevel="0" collapsed="false">
      <c r="A652" s="42" t="s">
        <v>593</v>
      </c>
      <c r="B652" s="43"/>
      <c r="C652" s="44" t="n">
        <v>295</v>
      </c>
      <c r="D652" s="45" t="n">
        <v>0</v>
      </c>
      <c r="E652" s="45" t="n">
        <v>0.907692307692308</v>
      </c>
    </row>
    <row r="653" s="34" customFormat="true" ht="17.1" hidden="false" customHeight="true" outlineLevel="0" collapsed="false">
      <c r="A653" s="42" t="s">
        <v>594</v>
      </c>
      <c r="B653" s="43"/>
      <c r="C653" s="44" t="n">
        <v>658</v>
      </c>
      <c r="D653" s="45" t="n">
        <v>0</v>
      </c>
      <c r="E653" s="45" t="n">
        <v>0.326065411298315</v>
      </c>
    </row>
    <row r="654" s="34" customFormat="true" ht="17.1" hidden="false" customHeight="true" outlineLevel="0" collapsed="false">
      <c r="A654" s="42" t="s">
        <v>595</v>
      </c>
      <c r="B654" s="43"/>
      <c r="C654" s="44" t="n">
        <v>0</v>
      </c>
      <c r="D654" s="45" t="n">
        <v>0</v>
      </c>
      <c r="E654" s="45" t="n">
        <v>0</v>
      </c>
    </row>
    <row r="655" s="34" customFormat="true" ht="17.1" hidden="false" customHeight="true" outlineLevel="0" collapsed="false">
      <c r="A655" s="42" t="s">
        <v>596</v>
      </c>
      <c r="B655" s="43"/>
      <c r="C655" s="44" t="n">
        <v>934</v>
      </c>
      <c r="D655" s="45" t="n">
        <v>0</v>
      </c>
      <c r="E655" s="45" t="n">
        <v>0</v>
      </c>
    </row>
    <row r="656" s="34" customFormat="true" ht="17.1" hidden="false" customHeight="true" outlineLevel="0" collapsed="false">
      <c r="A656" s="42" t="s">
        <v>597</v>
      </c>
      <c r="B656" s="43"/>
      <c r="C656" s="44" t="n">
        <v>0</v>
      </c>
      <c r="D656" s="45" t="n">
        <v>0</v>
      </c>
      <c r="E656" s="45" t="n">
        <v>0</v>
      </c>
    </row>
    <row r="657" s="34" customFormat="true" ht="17.1" hidden="false" customHeight="true" outlineLevel="0" collapsed="false">
      <c r="A657" s="42" t="s">
        <v>598</v>
      </c>
      <c r="B657" s="43"/>
      <c r="C657" s="44" t="n">
        <v>0</v>
      </c>
      <c r="D657" s="45" t="n">
        <v>0</v>
      </c>
      <c r="E657" s="45" t="n">
        <v>0</v>
      </c>
    </row>
    <row r="658" s="34" customFormat="true" ht="17.1" hidden="false" customHeight="true" outlineLevel="0" collapsed="false">
      <c r="A658" s="42" t="s">
        <v>599</v>
      </c>
      <c r="B658" s="43"/>
      <c r="C658" s="44" t="n">
        <v>2784</v>
      </c>
      <c r="D658" s="45" t="n">
        <v>0</v>
      </c>
      <c r="E658" s="45" t="n">
        <v>1.18468085106383</v>
      </c>
    </row>
    <row r="659" s="34" customFormat="true" ht="17.1" hidden="false" customHeight="true" outlineLevel="0" collapsed="false">
      <c r="A659" s="42" t="s">
        <v>600</v>
      </c>
      <c r="B659" s="43"/>
      <c r="C659" s="44" t="n">
        <v>509</v>
      </c>
      <c r="D659" s="45" t="n">
        <v>0</v>
      </c>
      <c r="E659" s="45" t="n">
        <v>1.57585139318885</v>
      </c>
    </row>
    <row r="660" s="34" customFormat="true" ht="17.1" hidden="false" customHeight="true" outlineLevel="0" collapsed="false">
      <c r="A660" s="42" t="s">
        <v>601</v>
      </c>
      <c r="B660" s="43"/>
      <c r="C660" s="44" t="n">
        <v>1067</v>
      </c>
      <c r="D660" s="45" t="n">
        <v>0</v>
      </c>
      <c r="E660" s="45" t="n">
        <v>1.1547619047619</v>
      </c>
    </row>
    <row r="661" s="34" customFormat="true" ht="17.1" hidden="false" customHeight="true" outlineLevel="0" collapsed="false">
      <c r="A661" s="42" t="s">
        <v>602</v>
      </c>
      <c r="B661" s="43"/>
      <c r="C661" s="44" t="n">
        <v>51</v>
      </c>
      <c r="D661" s="45" t="n">
        <v>0</v>
      </c>
      <c r="E661" s="45" t="n">
        <v>2.55</v>
      </c>
    </row>
    <row r="662" s="34" customFormat="true" ht="17.1" hidden="false" customHeight="true" outlineLevel="0" collapsed="false">
      <c r="A662" s="42" t="s">
        <v>603</v>
      </c>
      <c r="B662" s="43" t="n">
        <v>44</v>
      </c>
      <c r="C662" s="44" t="n">
        <v>63</v>
      </c>
      <c r="D662" s="45" t="n">
        <v>1.43181818181818</v>
      </c>
      <c r="E662" s="45" t="n">
        <v>1.3695652173913</v>
      </c>
    </row>
    <row r="663" s="34" customFormat="true" ht="17.1" hidden="false" customHeight="true" outlineLevel="0" collapsed="false">
      <c r="A663" s="42" t="s">
        <v>604</v>
      </c>
      <c r="B663" s="43"/>
      <c r="C663" s="44" t="n">
        <v>63</v>
      </c>
      <c r="D663" s="45" t="n">
        <v>0</v>
      </c>
      <c r="E663" s="45" t="n">
        <v>1.3695652173913</v>
      </c>
    </row>
    <row r="664" s="34" customFormat="true" ht="17.1" hidden="false" customHeight="true" outlineLevel="0" collapsed="false">
      <c r="A664" s="42" t="s">
        <v>605</v>
      </c>
      <c r="B664" s="43"/>
      <c r="C664" s="44" t="n">
        <v>0</v>
      </c>
      <c r="D664" s="45" t="n">
        <v>0</v>
      </c>
      <c r="E664" s="45" t="n">
        <v>0</v>
      </c>
    </row>
    <row r="665" s="34" customFormat="true" ht="17.1" hidden="false" customHeight="true" outlineLevel="0" collapsed="false">
      <c r="A665" s="42" t="s">
        <v>606</v>
      </c>
      <c r="B665" s="43" t="n">
        <v>448</v>
      </c>
      <c r="C665" s="44" t="n">
        <v>1320</v>
      </c>
      <c r="D665" s="45" t="n">
        <v>2.94642857142857</v>
      </c>
      <c r="E665" s="45" t="n">
        <v>0.952380952380952</v>
      </c>
    </row>
    <row r="666" s="34" customFormat="true" ht="17.1" hidden="false" customHeight="true" outlineLevel="0" collapsed="false">
      <c r="A666" s="42" t="s">
        <v>607</v>
      </c>
      <c r="B666" s="43"/>
      <c r="C666" s="44" t="n">
        <v>226</v>
      </c>
      <c r="D666" s="45" t="n">
        <v>0</v>
      </c>
      <c r="E666" s="45" t="n">
        <v>1.01345291479821</v>
      </c>
    </row>
    <row r="667" s="34" customFormat="true" ht="17.1" hidden="false" customHeight="true" outlineLevel="0" collapsed="false">
      <c r="A667" s="42" t="s">
        <v>608</v>
      </c>
      <c r="B667" s="43"/>
      <c r="C667" s="44" t="n">
        <v>171</v>
      </c>
      <c r="D667" s="45" t="n">
        <v>0</v>
      </c>
      <c r="E667" s="45" t="n">
        <v>0.526153846153846</v>
      </c>
    </row>
    <row r="668" s="34" customFormat="true" ht="17.1" hidden="false" customHeight="true" outlineLevel="0" collapsed="false">
      <c r="A668" s="42" t="s">
        <v>609</v>
      </c>
      <c r="B668" s="43"/>
      <c r="C668" s="44" t="n">
        <v>923</v>
      </c>
      <c r="D668" s="45" t="n">
        <v>0</v>
      </c>
      <c r="E668" s="45" t="n">
        <v>1.10143198090692</v>
      </c>
    </row>
    <row r="669" s="34" customFormat="true" ht="17.1" hidden="false" customHeight="true" outlineLevel="0" collapsed="false">
      <c r="A669" s="42" t="s">
        <v>610</v>
      </c>
      <c r="B669" s="43" t="n">
        <v>5256</v>
      </c>
      <c r="C669" s="44" t="n">
        <v>4370</v>
      </c>
      <c r="D669" s="45" t="n">
        <v>0.831430745814307</v>
      </c>
      <c r="E669" s="45" t="n">
        <v>97.1111111111111</v>
      </c>
    </row>
    <row r="670" s="34" customFormat="true" ht="17.1" hidden="false" customHeight="true" outlineLevel="0" collapsed="false">
      <c r="A670" s="42" t="s">
        <v>611</v>
      </c>
      <c r="B670" s="43"/>
      <c r="C670" s="44" t="n">
        <v>1814</v>
      </c>
      <c r="D670" s="45" t="n">
        <v>0</v>
      </c>
      <c r="E670" s="45" t="n">
        <v>0</v>
      </c>
    </row>
    <row r="671" s="34" customFormat="true" ht="17.1" hidden="false" customHeight="true" outlineLevel="0" collapsed="false">
      <c r="A671" s="42" t="s">
        <v>612</v>
      </c>
      <c r="B671" s="43"/>
      <c r="C671" s="44" t="n">
        <v>2492</v>
      </c>
      <c r="D671" s="45" t="n">
        <v>0</v>
      </c>
      <c r="E671" s="45" t="n">
        <v>0</v>
      </c>
    </row>
    <row r="672" s="34" customFormat="true" ht="17.1" hidden="false" customHeight="true" outlineLevel="0" collapsed="false">
      <c r="A672" s="42" t="s">
        <v>613</v>
      </c>
      <c r="B672" s="43"/>
      <c r="C672" s="44" t="n">
        <v>1</v>
      </c>
      <c r="D672" s="45" t="n">
        <v>0</v>
      </c>
      <c r="E672" s="45" t="n">
        <v>0</v>
      </c>
    </row>
    <row r="673" s="34" customFormat="true" ht="17.1" hidden="false" customHeight="true" outlineLevel="0" collapsed="false">
      <c r="A673" s="42" t="s">
        <v>614</v>
      </c>
      <c r="B673" s="43"/>
      <c r="C673" s="44" t="n">
        <v>63</v>
      </c>
      <c r="D673" s="45" t="n">
        <v>0</v>
      </c>
      <c r="E673" s="45" t="n">
        <v>1.4</v>
      </c>
    </row>
    <row r="674" s="34" customFormat="true" ht="17.1" hidden="false" customHeight="true" outlineLevel="0" collapsed="false">
      <c r="A674" s="42" t="s">
        <v>615</v>
      </c>
      <c r="B674" s="43" t="n">
        <v>4505</v>
      </c>
      <c r="C674" s="44" t="n">
        <v>4441</v>
      </c>
      <c r="D674" s="45" t="n">
        <v>0.985793562708102</v>
      </c>
      <c r="E674" s="45" t="n">
        <v>1.14252636995112</v>
      </c>
    </row>
    <row r="675" s="34" customFormat="true" ht="17.1" hidden="false" customHeight="true" outlineLevel="0" collapsed="false">
      <c r="A675" s="42" t="s">
        <v>616</v>
      </c>
      <c r="B675" s="43"/>
      <c r="C675" s="44" t="n">
        <v>431</v>
      </c>
      <c r="D675" s="45" t="n">
        <v>0</v>
      </c>
      <c r="E675" s="45" t="n">
        <v>0</v>
      </c>
    </row>
    <row r="676" s="34" customFormat="true" ht="17.1" hidden="false" customHeight="true" outlineLevel="0" collapsed="false">
      <c r="A676" s="42" t="s">
        <v>617</v>
      </c>
      <c r="B676" s="43"/>
      <c r="C676" s="44" t="n">
        <v>1880</v>
      </c>
      <c r="D676" s="45" t="n">
        <v>0</v>
      </c>
      <c r="E676" s="45" t="n">
        <v>0.483663493696939</v>
      </c>
    </row>
    <row r="677" s="34" customFormat="true" ht="17.1" hidden="false" customHeight="true" outlineLevel="0" collapsed="false">
      <c r="A677" s="42" t="s">
        <v>618</v>
      </c>
      <c r="B677" s="43"/>
      <c r="C677" s="44" t="n">
        <v>2130</v>
      </c>
      <c r="D677" s="45" t="n">
        <v>0</v>
      </c>
      <c r="E677" s="45" t="n">
        <v>0</v>
      </c>
    </row>
    <row r="678" s="34" customFormat="true" ht="17.1" hidden="false" customHeight="true" outlineLevel="0" collapsed="false">
      <c r="A678" s="42" t="s">
        <v>619</v>
      </c>
      <c r="B678" s="43" t="n">
        <v>188</v>
      </c>
      <c r="C678" s="44" t="n">
        <v>489</v>
      </c>
      <c r="D678" s="45" t="n">
        <v>2.60106382978723</v>
      </c>
      <c r="E678" s="45" t="n">
        <v>2.43283582089552</v>
      </c>
    </row>
    <row r="679" s="34" customFormat="true" ht="17.1" hidden="false" customHeight="true" outlineLevel="0" collapsed="false">
      <c r="A679" s="42" t="s">
        <v>620</v>
      </c>
      <c r="B679" s="43"/>
      <c r="C679" s="44" t="n">
        <v>379</v>
      </c>
      <c r="D679" s="45" t="n">
        <v>0</v>
      </c>
      <c r="E679" s="45" t="n">
        <v>8.23913043478261</v>
      </c>
    </row>
    <row r="680" s="34" customFormat="true" ht="17.1" hidden="false" customHeight="true" outlineLevel="0" collapsed="false">
      <c r="A680" s="42" t="s">
        <v>621</v>
      </c>
      <c r="B680" s="43"/>
      <c r="C680" s="44" t="n">
        <v>0</v>
      </c>
      <c r="D680" s="45" t="n">
        <v>0</v>
      </c>
      <c r="E680" s="45" t="n">
        <v>0</v>
      </c>
    </row>
    <row r="681" s="34" customFormat="true" ht="17.1" hidden="false" customHeight="true" outlineLevel="0" collapsed="false">
      <c r="A681" s="42" t="s">
        <v>622</v>
      </c>
      <c r="B681" s="43"/>
      <c r="C681" s="44" t="n">
        <v>110</v>
      </c>
      <c r="D681" s="45" t="n">
        <v>0</v>
      </c>
      <c r="E681" s="45" t="n">
        <v>0.709677419354839</v>
      </c>
    </row>
    <row r="682" s="34" customFormat="true" ht="17.1" hidden="false" customHeight="true" outlineLevel="0" collapsed="false">
      <c r="A682" s="42" t="s">
        <v>623</v>
      </c>
      <c r="B682" s="43" t="n">
        <v>1</v>
      </c>
      <c r="C682" s="44" t="n">
        <v>56</v>
      </c>
      <c r="D682" s="45" t="n">
        <v>56</v>
      </c>
      <c r="E682" s="45" t="n">
        <v>1.47368421052632</v>
      </c>
    </row>
    <row r="683" s="34" customFormat="true" ht="17.1" hidden="false" customHeight="true" outlineLevel="0" collapsed="false">
      <c r="A683" s="42" t="s">
        <v>624</v>
      </c>
      <c r="B683" s="43"/>
      <c r="C683" s="44" t="n">
        <v>56</v>
      </c>
      <c r="D683" s="45" t="n">
        <v>0</v>
      </c>
      <c r="E683" s="45" t="n">
        <v>1.47368421052632</v>
      </c>
    </row>
    <row r="684" s="34" customFormat="true" ht="17.25" hidden="false" customHeight="true" outlineLevel="0" collapsed="false">
      <c r="A684" s="42" t="s">
        <v>625</v>
      </c>
      <c r="B684" s="43"/>
      <c r="C684" s="44" t="n">
        <v>0</v>
      </c>
      <c r="D684" s="45" t="n">
        <v>0</v>
      </c>
      <c r="E684" s="45" t="n">
        <v>0</v>
      </c>
    </row>
    <row r="685" s="34" customFormat="true" ht="17.25" hidden="false" customHeight="true" outlineLevel="0" collapsed="false">
      <c r="A685" s="42" t="s">
        <v>626</v>
      </c>
      <c r="B685" s="43" t="n">
        <v>146</v>
      </c>
      <c r="C685" s="44" t="n">
        <v>154</v>
      </c>
      <c r="D685" s="45" t="n">
        <v>1.05479452054795</v>
      </c>
      <c r="E685" s="45" t="n">
        <v>1.02666666666667</v>
      </c>
    </row>
    <row r="686" s="34" customFormat="true" ht="17.25" hidden="false" customHeight="true" outlineLevel="0" collapsed="false">
      <c r="A686" s="42" t="s">
        <v>142</v>
      </c>
      <c r="B686" s="43"/>
      <c r="C686" s="44" t="n">
        <v>67</v>
      </c>
      <c r="D686" s="45" t="n">
        <v>0</v>
      </c>
      <c r="E686" s="45" t="n">
        <v>1.09836065573771</v>
      </c>
    </row>
    <row r="687" s="34" customFormat="true" ht="17.25" hidden="false" customHeight="true" outlineLevel="0" collapsed="false">
      <c r="A687" s="42" t="s">
        <v>143</v>
      </c>
      <c r="B687" s="43"/>
      <c r="C687" s="44" t="n">
        <v>0</v>
      </c>
      <c r="D687" s="45" t="n">
        <v>0</v>
      </c>
      <c r="E687" s="45" t="n">
        <v>0</v>
      </c>
    </row>
    <row r="688" s="34" customFormat="true" ht="17.25" hidden="false" customHeight="true" outlineLevel="0" collapsed="false">
      <c r="A688" s="42" t="s">
        <v>144</v>
      </c>
      <c r="B688" s="43"/>
      <c r="C688" s="44" t="n">
        <v>0</v>
      </c>
      <c r="D688" s="45" t="n">
        <v>0</v>
      </c>
      <c r="E688" s="45" t="n">
        <v>0</v>
      </c>
    </row>
    <row r="689" s="34" customFormat="true" ht="17.25" hidden="false" customHeight="true" outlineLevel="0" collapsed="false">
      <c r="A689" s="42" t="s">
        <v>183</v>
      </c>
      <c r="B689" s="43"/>
      <c r="C689" s="44" t="n">
        <v>0</v>
      </c>
      <c r="D689" s="45" t="n">
        <v>0</v>
      </c>
      <c r="E689" s="45" t="n">
        <v>0</v>
      </c>
    </row>
    <row r="690" s="34" customFormat="true" ht="17.25" hidden="false" customHeight="true" outlineLevel="0" collapsed="false">
      <c r="A690" s="42" t="s">
        <v>627</v>
      </c>
      <c r="B690" s="43"/>
      <c r="C690" s="44" t="n">
        <v>0</v>
      </c>
      <c r="D690" s="45" t="n">
        <v>0</v>
      </c>
      <c r="E690" s="45" t="n">
        <v>0</v>
      </c>
    </row>
    <row r="691" s="34" customFormat="true" ht="17.25" hidden="false" customHeight="true" outlineLevel="0" collapsed="false">
      <c r="A691" s="42" t="s">
        <v>628</v>
      </c>
      <c r="B691" s="43"/>
      <c r="C691" s="44" t="n">
        <v>0</v>
      </c>
      <c r="D691" s="45" t="n">
        <v>0</v>
      </c>
      <c r="E691" s="45" t="n">
        <v>0</v>
      </c>
    </row>
    <row r="692" s="34" customFormat="true" ht="17.25" hidden="false" customHeight="true" outlineLevel="0" collapsed="false">
      <c r="A692" s="42" t="s">
        <v>151</v>
      </c>
      <c r="B692" s="43"/>
      <c r="C692" s="44" t="n">
        <v>0</v>
      </c>
      <c r="D692" s="45" t="n">
        <v>0</v>
      </c>
      <c r="E692" s="45" t="n">
        <v>0</v>
      </c>
    </row>
    <row r="693" s="34" customFormat="true" ht="17.25" hidden="false" customHeight="true" outlineLevel="0" collapsed="false">
      <c r="A693" s="42" t="s">
        <v>629</v>
      </c>
      <c r="B693" s="43"/>
      <c r="C693" s="44" t="n">
        <v>87</v>
      </c>
      <c r="D693" s="45" t="n">
        <v>0</v>
      </c>
      <c r="E693" s="45" t="n">
        <v>0.97752808988764</v>
      </c>
    </row>
    <row r="694" s="34" customFormat="true" ht="17.25" hidden="false" customHeight="true" outlineLevel="0" collapsed="false">
      <c r="A694" s="42" t="s">
        <v>630</v>
      </c>
      <c r="B694" s="43" t="n">
        <v>107</v>
      </c>
      <c r="C694" s="44" t="n">
        <v>99</v>
      </c>
      <c r="D694" s="45" t="n">
        <v>0.925233644859813</v>
      </c>
      <c r="E694" s="45" t="n">
        <v>0.251269035532995</v>
      </c>
    </row>
    <row r="695" s="34" customFormat="true" ht="17.25" hidden="false" customHeight="true" outlineLevel="0" collapsed="false">
      <c r="A695" s="42" t="s">
        <v>631</v>
      </c>
      <c r="B695" s="43"/>
      <c r="C695" s="44" t="n">
        <v>99</v>
      </c>
      <c r="D695" s="45" t="n">
        <v>0</v>
      </c>
      <c r="E695" s="45" t="n">
        <v>0.251269035532995</v>
      </c>
    </row>
    <row r="696" s="34" customFormat="true" ht="17.25" hidden="false" customHeight="true" outlineLevel="0" collapsed="false">
      <c r="A696" s="42" t="s">
        <v>632</v>
      </c>
      <c r="B696" s="43" t="n">
        <v>0</v>
      </c>
      <c r="C696" s="44" t="n">
        <v>118</v>
      </c>
      <c r="D696" s="45" t="n">
        <v>0</v>
      </c>
      <c r="E696" s="45" t="n">
        <v>1.96666666666667</v>
      </c>
    </row>
    <row r="697" s="34" customFormat="true" ht="17.25" hidden="false" customHeight="true" outlineLevel="0" collapsed="false">
      <c r="A697" s="42" t="s">
        <v>633</v>
      </c>
      <c r="B697" s="43"/>
      <c r="C697" s="44" t="n">
        <v>118</v>
      </c>
      <c r="D697" s="45" t="n">
        <v>0</v>
      </c>
      <c r="E697" s="45" t="n">
        <v>1.96666666666667</v>
      </c>
    </row>
    <row r="698" s="34" customFormat="true" ht="17.25" hidden="false" customHeight="true" outlineLevel="0" collapsed="false">
      <c r="A698" s="42" t="s">
        <v>102</v>
      </c>
      <c r="B698" s="43" t="n">
        <v>5684</v>
      </c>
      <c r="C698" s="44" t="n">
        <v>5846</v>
      </c>
      <c r="D698" s="45" t="n">
        <v>1.02850105559465</v>
      </c>
      <c r="E698" s="45" t="n">
        <v>0.669108389607417</v>
      </c>
    </row>
    <row r="699" s="34" customFormat="true" ht="17.25" hidden="false" customHeight="true" outlineLevel="0" collapsed="false">
      <c r="A699" s="42" t="s">
        <v>634</v>
      </c>
      <c r="B699" s="43" t="n">
        <v>136</v>
      </c>
      <c r="C699" s="44" t="n">
        <v>106</v>
      </c>
      <c r="D699" s="45" t="n">
        <v>0.779411764705882</v>
      </c>
      <c r="E699" s="45" t="n">
        <v>0.417322834645669</v>
      </c>
    </row>
    <row r="700" s="34" customFormat="true" ht="17.1" hidden="false" customHeight="true" outlineLevel="0" collapsed="false">
      <c r="A700" s="42" t="s">
        <v>142</v>
      </c>
      <c r="B700" s="43"/>
      <c r="C700" s="44" t="n">
        <v>0</v>
      </c>
      <c r="D700" s="45" t="n">
        <v>0</v>
      </c>
      <c r="E700" s="45" t="n">
        <v>0</v>
      </c>
    </row>
    <row r="701" s="34" customFormat="true" ht="17.1" hidden="false" customHeight="true" outlineLevel="0" collapsed="false">
      <c r="A701" s="42" t="s">
        <v>143</v>
      </c>
      <c r="B701" s="43"/>
      <c r="C701" s="44" t="n">
        <v>80</v>
      </c>
      <c r="D701" s="45" t="n">
        <v>0</v>
      </c>
      <c r="E701" s="45" t="n">
        <v>0</v>
      </c>
    </row>
    <row r="702" s="34" customFormat="true" ht="17.1" hidden="false" customHeight="true" outlineLevel="0" collapsed="false">
      <c r="A702" s="42" t="s">
        <v>144</v>
      </c>
      <c r="B702" s="43"/>
      <c r="C702" s="44" t="n">
        <v>0</v>
      </c>
      <c r="D702" s="45" t="n">
        <v>0</v>
      </c>
      <c r="E702" s="45" t="n">
        <v>0</v>
      </c>
    </row>
    <row r="703" s="34" customFormat="true" ht="17.1" hidden="false" customHeight="true" outlineLevel="0" collapsed="false">
      <c r="A703" s="42" t="s">
        <v>635</v>
      </c>
      <c r="B703" s="43"/>
      <c r="C703" s="44" t="n">
        <v>16</v>
      </c>
      <c r="D703" s="45" t="n">
        <v>0</v>
      </c>
      <c r="E703" s="45" t="n">
        <v>2.28571428571429</v>
      </c>
    </row>
    <row r="704" s="34" customFormat="true" ht="17.1" hidden="false" customHeight="true" outlineLevel="0" collapsed="false">
      <c r="A704" s="42" t="s">
        <v>636</v>
      </c>
      <c r="B704" s="43"/>
      <c r="C704" s="44" t="n">
        <v>0</v>
      </c>
      <c r="D704" s="45" t="n">
        <v>0</v>
      </c>
      <c r="E704" s="45" t="n">
        <v>0</v>
      </c>
    </row>
    <row r="705" s="34" customFormat="true" ht="17.1" hidden="false" customHeight="true" outlineLevel="0" collapsed="false">
      <c r="A705" s="42" t="s">
        <v>637</v>
      </c>
      <c r="B705" s="43"/>
      <c r="C705" s="44" t="n">
        <v>0</v>
      </c>
      <c r="D705" s="45" t="n">
        <v>0</v>
      </c>
      <c r="E705" s="45" t="n">
        <v>0</v>
      </c>
    </row>
    <row r="706" s="34" customFormat="true" ht="17.25" hidden="false" customHeight="true" outlineLevel="0" collapsed="false">
      <c r="A706" s="42" t="s">
        <v>638</v>
      </c>
      <c r="B706" s="43"/>
      <c r="C706" s="44" t="n">
        <v>0</v>
      </c>
      <c r="D706" s="45" t="n">
        <v>0</v>
      </c>
      <c r="E706" s="45" t="n">
        <v>0</v>
      </c>
    </row>
    <row r="707" s="34" customFormat="true" ht="17.25" hidden="false" customHeight="true" outlineLevel="0" collapsed="false">
      <c r="A707" s="42" t="s">
        <v>639</v>
      </c>
      <c r="B707" s="43"/>
      <c r="C707" s="44" t="n">
        <v>0</v>
      </c>
      <c r="D707" s="45" t="n">
        <v>0</v>
      </c>
      <c r="E707" s="45" t="n">
        <v>0</v>
      </c>
    </row>
    <row r="708" s="34" customFormat="true" ht="17.25" hidden="false" customHeight="true" outlineLevel="0" collapsed="false">
      <c r="A708" s="42" t="s">
        <v>640</v>
      </c>
      <c r="B708" s="43"/>
      <c r="C708" s="44" t="n">
        <v>10</v>
      </c>
      <c r="D708" s="45" t="n">
        <v>0</v>
      </c>
      <c r="E708" s="45" t="n">
        <v>0.0454545454545455</v>
      </c>
    </row>
    <row r="709" s="34" customFormat="true" ht="17.25" hidden="false" customHeight="true" outlineLevel="0" collapsed="false">
      <c r="A709" s="42" t="s">
        <v>641</v>
      </c>
      <c r="B709" s="43" t="n">
        <v>0</v>
      </c>
      <c r="C709" s="44" t="n">
        <v>0</v>
      </c>
      <c r="D709" s="45" t="n">
        <v>0</v>
      </c>
      <c r="E709" s="45" t="n">
        <v>0</v>
      </c>
    </row>
    <row r="710" s="34" customFormat="true" ht="17.25" hidden="false" customHeight="true" outlineLevel="0" collapsed="false">
      <c r="A710" s="42" t="s">
        <v>642</v>
      </c>
      <c r="B710" s="43"/>
      <c r="C710" s="44" t="n">
        <v>0</v>
      </c>
      <c r="D710" s="45" t="n">
        <v>0</v>
      </c>
      <c r="E710" s="45" t="n">
        <v>0</v>
      </c>
    </row>
    <row r="711" s="34" customFormat="true" ht="17.25" hidden="false" customHeight="true" outlineLevel="0" collapsed="false">
      <c r="A711" s="42" t="s">
        <v>643</v>
      </c>
      <c r="B711" s="43"/>
      <c r="C711" s="44" t="n">
        <v>0</v>
      </c>
      <c r="D711" s="45" t="n">
        <v>0</v>
      </c>
      <c r="E711" s="45" t="n">
        <v>0</v>
      </c>
    </row>
    <row r="712" s="34" customFormat="true" ht="17.1" hidden="false" customHeight="true" outlineLevel="0" collapsed="false">
      <c r="A712" s="42" t="s">
        <v>644</v>
      </c>
      <c r="B712" s="43"/>
      <c r="C712" s="44" t="n">
        <v>0</v>
      </c>
      <c r="D712" s="45" t="n">
        <v>0</v>
      </c>
      <c r="E712" s="45" t="n">
        <v>0</v>
      </c>
    </row>
    <row r="713" s="34" customFormat="true" ht="17.1" hidden="false" customHeight="true" outlineLevel="0" collapsed="false">
      <c r="A713" s="42" t="s">
        <v>645</v>
      </c>
      <c r="B713" s="43" t="n">
        <v>4939</v>
      </c>
      <c r="C713" s="44" t="n">
        <v>4883</v>
      </c>
      <c r="D713" s="45" t="n">
        <v>0.988661672403321</v>
      </c>
      <c r="E713" s="45" t="n">
        <v>0.661026126979829</v>
      </c>
    </row>
    <row r="714" s="34" customFormat="true" ht="17.1" hidden="false" customHeight="true" outlineLevel="0" collapsed="false">
      <c r="A714" s="42" t="s">
        <v>646</v>
      </c>
      <c r="B714" s="43"/>
      <c r="C714" s="44" t="n">
        <v>49</v>
      </c>
      <c r="D714" s="45" t="n">
        <v>0</v>
      </c>
      <c r="E714" s="45" t="n">
        <v>0.521276595744681</v>
      </c>
    </row>
    <row r="715" s="34" customFormat="true" ht="17.1" hidden="false" customHeight="true" outlineLevel="0" collapsed="false">
      <c r="A715" s="42" t="s">
        <v>647</v>
      </c>
      <c r="B715" s="43"/>
      <c r="C715" s="44" t="n">
        <v>4834</v>
      </c>
      <c r="D715" s="45" t="n">
        <v>0</v>
      </c>
      <c r="E715" s="45" t="n">
        <v>0.662827368709722</v>
      </c>
    </row>
    <row r="716" s="34" customFormat="true" ht="17.1" hidden="false" customHeight="true" outlineLevel="0" collapsed="false">
      <c r="A716" s="42" t="s">
        <v>648</v>
      </c>
      <c r="B716" s="43"/>
      <c r="C716" s="44" t="n">
        <v>0</v>
      </c>
      <c r="D716" s="45" t="n">
        <v>0</v>
      </c>
      <c r="E716" s="45" t="n">
        <v>0</v>
      </c>
    </row>
    <row r="717" s="34" customFormat="true" ht="17.1" hidden="false" customHeight="true" outlineLevel="0" collapsed="false">
      <c r="A717" s="42" t="s">
        <v>649</v>
      </c>
      <c r="B717" s="43"/>
      <c r="C717" s="44" t="n">
        <v>0</v>
      </c>
      <c r="D717" s="45" t="n">
        <v>0</v>
      </c>
      <c r="E717" s="45" t="n">
        <v>0</v>
      </c>
    </row>
    <row r="718" s="34" customFormat="true" ht="17.1" hidden="false" customHeight="true" outlineLevel="0" collapsed="false">
      <c r="A718" s="42" t="s">
        <v>650</v>
      </c>
      <c r="B718" s="43"/>
      <c r="C718" s="44" t="n">
        <v>0</v>
      </c>
      <c r="D718" s="45" t="n">
        <v>0</v>
      </c>
      <c r="E718" s="45" t="n">
        <v>0</v>
      </c>
    </row>
    <row r="719" s="34" customFormat="true" ht="17.1" hidden="false" customHeight="true" outlineLevel="0" collapsed="false">
      <c r="A719" s="42" t="s">
        <v>651</v>
      </c>
      <c r="B719" s="43"/>
      <c r="C719" s="44" t="n">
        <v>0</v>
      </c>
      <c r="D719" s="45" t="n">
        <v>0</v>
      </c>
      <c r="E719" s="45" t="n">
        <v>0</v>
      </c>
    </row>
    <row r="720" s="34" customFormat="true" ht="17.1" hidden="false" customHeight="true" outlineLevel="0" collapsed="false">
      <c r="A720" s="42" t="s">
        <v>652</v>
      </c>
      <c r="B720" s="43"/>
      <c r="C720" s="44" t="n">
        <v>0</v>
      </c>
      <c r="D720" s="45" t="n">
        <v>0</v>
      </c>
      <c r="E720" s="45" t="n">
        <v>0</v>
      </c>
    </row>
    <row r="721" s="34" customFormat="true" ht="17.1" hidden="false" customHeight="true" outlineLevel="0" collapsed="false">
      <c r="A721" s="42" t="s">
        <v>653</v>
      </c>
      <c r="B721" s="43" t="n">
        <v>349</v>
      </c>
      <c r="C721" s="44" t="n">
        <v>499</v>
      </c>
      <c r="D721" s="45" t="n">
        <v>1.4297994269341</v>
      </c>
      <c r="E721" s="45" t="n">
        <v>0.494549058473736</v>
      </c>
    </row>
    <row r="722" s="34" customFormat="true" ht="17.1" hidden="false" customHeight="true" outlineLevel="0" collapsed="false">
      <c r="A722" s="42" t="s">
        <v>654</v>
      </c>
      <c r="B722" s="43"/>
      <c r="C722" s="44" t="n">
        <v>99</v>
      </c>
      <c r="D722" s="45" t="n">
        <v>0</v>
      </c>
      <c r="E722" s="45" t="n">
        <v>0.0981169474727453</v>
      </c>
    </row>
    <row r="723" s="34" customFormat="true" ht="17.1" hidden="false" customHeight="true" outlineLevel="0" collapsed="false">
      <c r="A723" s="42" t="s">
        <v>655</v>
      </c>
      <c r="B723" s="43"/>
      <c r="C723" s="44" t="n">
        <v>0</v>
      </c>
      <c r="D723" s="45" t="n">
        <v>0</v>
      </c>
      <c r="E723" s="45" t="n">
        <v>0</v>
      </c>
    </row>
    <row r="724" s="34" customFormat="true" ht="17.1" hidden="false" customHeight="true" outlineLevel="0" collapsed="false">
      <c r="A724" s="42" t="s">
        <v>656</v>
      </c>
      <c r="B724" s="43"/>
      <c r="C724" s="44" t="n">
        <v>0</v>
      </c>
      <c r="D724" s="45" t="n">
        <v>0</v>
      </c>
      <c r="E724" s="45" t="n">
        <v>0</v>
      </c>
    </row>
    <row r="725" s="34" customFormat="true" ht="17.1" hidden="false" customHeight="true" outlineLevel="0" collapsed="false">
      <c r="A725" s="42" t="s">
        <v>657</v>
      </c>
      <c r="B725" s="43"/>
      <c r="C725" s="44" t="n">
        <v>400</v>
      </c>
      <c r="D725" s="45" t="n">
        <v>0</v>
      </c>
      <c r="E725" s="45" t="n">
        <v>0</v>
      </c>
    </row>
    <row r="726" s="34" customFormat="true" ht="17.1" hidden="false" customHeight="true" outlineLevel="0" collapsed="false">
      <c r="A726" s="42" t="s">
        <v>658</v>
      </c>
      <c r="B726" s="43" t="n">
        <v>0</v>
      </c>
      <c r="C726" s="44" t="n">
        <v>0</v>
      </c>
      <c r="D726" s="45" t="n">
        <v>0</v>
      </c>
      <c r="E726" s="45" t="n">
        <v>0</v>
      </c>
    </row>
    <row r="727" s="34" customFormat="true" ht="17.1" hidden="false" customHeight="true" outlineLevel="0" collapsed="false">
      <c r="A727" s="42" t="s">
        <v>659</v>
      </c>
      <c r="B727" s="43"/>
      <c r="C727" s="44" t="n">
        <v>0</v>
      </c>
      <c r="D727" s="45" t="n">
        <v>0</v>
      </c>
      <c r="E727" s="45" t="n">
        <v>0</v>
      </c>
    </row>
    <row r="728" s="34" customFormat="true" ht="17.1" hidden="false" customHeight="true" outlineLevel="0" collapsed="false">
      <c r="A728" s="42" t="s">
        <v>660</v>
      </c>
      <c r="B728" s="43"/>
      <c r="C728" s="44" t="n">
        <v>0</v>
      </c>
      <c r="D728" s="45" t="n">
        <v>0</v>
      </c>
      <c r="E728" s="45" t="n">
        <v>0</v>
      </c>
    </row>
    <row r="729" s="34" customFormat="true" ht="17.1" hidden="false" customHeight="true" outlineLevel="0" collapsed="false">
      <c r="A729" s="42" t="s">
        <v>661</v>
      </c>
      <c r="B729" s="43"/>
      <c r="C729" s="44" t="n">
        <v>0</v>
      </c>
      <c r="D729" s="45" t="n">
        <v>0</v>
      </c>
      <c r="E729" s="45" t="n">
        <v>0</v>
      </c>
    </row>
    <row r="730" s="34" customFormat="true" ht="17.1" hidden="false" customHeight="true" outlineLevel="0" collapsed="false">
      <c r="A730" s="42" t="s">
        <v>662</v>
      </c>
      <c r="B730" s="43"/>
      <c r="C730" s="44" t="n">
        <v>0</v>
      </c>
      <c r="D730" s="45" t="n">
        <v>0</v>
      </c>
      <c r="E730" s="45" t="n">
        <v>0</v>
      </c>
    </row>
    <row r="731" s="34" customFormat="true" ht="17.1" hidden="false" customHeight="true" outlineLevel="0" collapsed="false">
      <c r="A731" s="42" t="s">
        <v>663</v>
      </c>
      <c r="B731" s="43"/>
      <c r="C731" s="44" t="n">
        <v>0</v>
      </c>
      <c r="D731" s="45" t="n">
        <v>0</v>
      </c>
      <c r="E731" s="45" t="n">
        <v>0</v>
      </c>
    </row>
    <row r="732" s="34" customFormat="true" ht="17.1" hidden="false" customHeight="true" outlineLevel="0" collapsed="false">
      <c r="A732" s="42" t="s">
        <v>664</v>
      </c>
      <c r="B732" s="43"/>
      <c r="C732" s="44" t="n">
        <v>0</v>
      </c>
      <c r="D732" s="45" t="n">
        <v>0</v>
      </c>
      <c r="E732" s="45" t="n">
        <v>0</v>
      </c>
    </row>
    <row r="733" s="34" customFormat="true" ht="17.1" hidden="false" customHeight="true" outlineLevel="0" collapsed="false">
      <c r="A733" s="42" t="s">
        <v>665</v>
      </c>
      <c r="B733" s="43" t="n">
        <v>0</v>
      </c>
      <c r="C733" s="44" t="n">
        <v>0</v>
      </c>
      <c r="D733" s="45" t="n">
        <v>0</v>
      </c>
      <c r="E733" s="45" t="n">
        <v>0</v>
      </c>
    </row>
    <row r="734" s="34" customFormat="true" ht="17.1" hidden="false" customHeight="true" outlineLevel="0" collapsed="false">
      <c r="A734" s="42" t="s">
        <v>666</v>
      </c>
      <c r="B734" s="43"/>
      <c r="C734" s="44" t="n">
        <v>0</v>
      </c>
      <c r="D734" s="45" t="n">
        <v>0</v>
      </c>
      <c r="E734" s="45" t="n">
        <v>0</v>
      </c>
    </row>
    <row r="735" s="34" customFormat="true" ht="17.1" hidden="false" customHeight="true" outlineLevel="0" collapsed="false">
      <c r="A735" s="42" t="s">
        <v>667</v>
      </c>
      <c r="B735" s="43"/>
      <c r="C735" s="44" t="n">
        <v>0</v>
      </c>
      <c r="D735" s="45" t="n">
        <v>0</v>
      </c>
      <c r="E735" s="45" t="n">
        <v>0</v>
      </c>
    </row>
    <row r="736" s="34" customFormat="true" ht="17.1" hidden="false" customHeight="true" outlineLevel="0" collapsed="false">
      <c r="A736" s="42" t="s">
        <v>668</v>
      </c>
      <c r="B736" s="43"/>
      <c r="C736" s="44" t="n">
        <v>0</v>
      </c>
      <c r="D736" s="45" t="n">
        <v>0</v>
      </c>
      <c r="E736" s="45" t="n">
        <v>0</v>
      </c>
    </row>
    <row r="737" s="34" customFormat="true" ht="17.1" hidden="false" customHeight="true" outlineLevel="0" collapsed="false">
      <c r="A737" s="42" t="s">
        <v>669</v>
      </c>
      <c r="B737" s="43"/>
      <c r="C737" s="44" t="n">
        <v>0</v>
      </c>
      <c r="D737" s="45" t="n">
        <v>0</v>
      </c>
      <c r="E737" s="45" t="n">
        <v>0</v>
      </c>
    </row>
    <row r="738" s="34" customFormat="true" ht="17.1" hidden="false" customHeight="true" outlineLevel="0" collapsed="false">
      <c r="A738" s="42" t="s">
        <v>670</v>
      </c>
      <c r="B738" s="43"/>
      <c r="C738" s="44" t="n">
        <v>0</v>
      </c>
      <c r="D738" s="45" t="n">
        <v>0</v>
      </c>
      <c r="E738" s="45" t="n">
        <v>0</v>
      </c>
    </row>
    <row r="739" s="34" customFormat="true" ht="17.1" hidden="false" customHeight="true" outlineLevel="0" collapsed="false">
      <c r="A739" s="42" t="s">
        <v>671</v>
      </c>
      <c r="B739" s="43" t="n">
        <v>0</v>
      </c>
      <c r="C739" s="44" t="n">
        <v>0</v>
      </c>
      <c r="D739" s="45" t="n">
        <v>0</v>
      </c>
      <c r="E739" s="45" t="n">
        <v>0</v>
      </c>
    </row>
    <row r="740" s="34" customFormat="true" ht="17.1" hidden="false" customHeight="true" outlineLevel="0" collapsed="false">
      <c r="A740" s="42" t="s">
        <v>672</v>
      </c>
      <c r="B740" s="43"/>
      <c r="C740" s="44" t="n">
        <v>0</v>
      </c>
      <c r="D740" s="45" t="n">
        <v>0</v>
      </c>
      <c r="E740" s="45" t="n">
        <v>0</v>
      </c>
    </row>
    <row r="741" s="34" customFormat="true" ht="17.1" hidden="false" customHeight="true" outlineLevel="0" collapsed="false">
      <c r="A741" s="42" t="s">
        <v>673</v>
      </c>
      <c r="B741" s="43"/>
      <c r="C741" s="44" t="n">
        <v>0</v>
      </c>
      <c r="D741" s="45" t="n">
        <v>0</v>
      </c>
      <c r="E741" s="45" t="n">
        <v>0</v>
      </c>
    </row>
    <row r="742" s="34" customFormat="true" ht="17.1" hidden="false" customHeight="true" outlineLevel="0" collapsed="false">
      <c r="A742" s="42" t="s">
        <v>674</v>
      </c>
      <c r="B742" s="43" t="n">
        <v>0</v>
      </c>
      <c r="C742" s="44" t="n">
        <v>0</v>
      </c>
      <c r="D742" s="45" t="n">
        <v>0</v>
      </c>
      <c r="E742" s="45" t="n">
        <v>0</v>
      </c>
    </row>
    <row r="743" s="34" customFormat="true" ht="17.1" hidden="false" customHeight="true" outlineLevel="0" collapsed="false">
      <c r="A743" s="42" t="s">
        <v>675</v>
      </c>
      <c r="B743" s="43"/>
      <c r="C743" s="44" t="n">
        <v>0</v>
      </c>
      <c r="D743" s="45" t="n">
        <v>0</v>
      </c>
      <c r="E743" s="45" t="n">
        <v>0</v>
      </c>
    </row>
    <row r="744" s="34" customFormat="true" ht="17.1" hidden="false" customHeight="true" outlineLevel="0" collapsed="false">
      <c r="A744" s="42" t="s">
        <v>676</v>
      </c>
      <c r="B744" s="43"/>
      <c r="C744" s="44" t="n">
        <v>0</v>
      </c>
      <c r="D744" s="45" t="n">
        <v>0</v>
      </c>
      <c r="E744" s="45" t="n">
        <v>0</v>
      </c>
    </row>
    <row r="745" s="34" customFormat="true" ht="17.1" hidden="false" customHeight="true" outlineLevel="0" collapsed="false">
      <c r="A745" s="42" t="s">
        <v>677</v>
      </c>
      <c r="B745" s="43" t="n">
        <v>0</v>
      </c>
      <c r="C745" s="44" t="n">
        <v>0</v>
      </c>
      <c r="D745" s="45" t="n">
        <v>0</v>
      </c>
      <c r="E745" s="45" t="n">
        <v>0</v>
      </c>
    </row>
    <row r="746" s="34" customFormat="true" ht="17.1" hidden="false" customHeight="true" outlineLevel="0" collapsed="false">
      <c r="A746" s="42" t="s">
        <v>678</v>
      </c>
      <c r="B746" s="43"/>
      <c r="C746" s="44" t="n">
        <v>0</v>
      </c>
      <c r="D746" s="45" t="n">
        <v>0</v>
      </c>
      <c r="E746" s="45" t="n">
        <v>0</v>
      </c>
    </row>
    <row r="747" s="34" customFormat="true" ht="17.1" hidden="false" customHeight="true" outlineLevel="0" collapsed="false">
      <c r="A747" s="42" t="s">
        <v>679</v>
      </c>
      <c r="B747" s="43" t="n">
        <v>0</v>
      </c>
      <c r="C747" s="44" t="n">
        <v>0</v>
      </c>
      <c r="D747" s="45" t="n">
        <v>0</v>
      </c>
      <c r="E747" s="45" t="n">
        <v>0</v>
      </c>
    </row>
    <row r="748" s="34" customFormat="true" ht="17.1" hidden="false" customHeight="true" outlineLevel="0" collapsed="false">
      <c r="A748" s="42" t="s">
        <v>680</v>
      </c>
      <c r="B748" s="43"/>
      <c r="C748" s="44" t="n">
        <v>0</v>
      </c>
      <c r="D748" s="45" t="n">
        <v>0</v>
      </c>
      <c r="E748" s="45" t="n">
        <v>0</v>
      </c>
    </row>
    <row r="749" s="34" customFormat="true" ht="17.1" hidden="false" customHeight="true" outlineLevel="0" collapsed="false">
      <c r="A749" s="42" t="s">
        <v>681</v>
      </c>
      <c r="B749" s="43" t="n">
        <v>60</v>
      </c>
      <c r="C749" s="44" t="n">
        <v>31</v>
      </c>
      <c r="D749" s="45" t="n">
        <v>0.516666666666667</v>
      </c>
      <c r="E749" s="45" t="n">
        <v>0</v>
      </c>
    </row>
    <row r="750" s="34" customFormat="true" ht="17.1" hidden="false" customHeight="true" outlineLevel="0" collapsed="false">
      <c r="A750" s="42" t="s">
        <v>682</v>
      </c>
      <c r="B750" s="43"/>
      <c r="C750" s="44" t="n">
        <v>31</v>
      </c>
      <c r="D750" s="45" t="n">
        <v>0</v>
      </c>
      <c r="E750" s="45" t="n">
        <v>0</v>
      </c>
    </row>
    <row r="751" s="34" customFormat="true" ht="17.1" hidden="false" customHeight="true" outlineLevel="0" collapsed="false">
      <c r="A751" s="42" t="s">
        <v>683</v>
      </c>
      <c r="B751" s="43"/>
      <c r="C751" s="44" t="n">
        <v>0</v>
      </c>
      <c r="D751" s="45" t="n">
        <v>0</v>
      </c>
      <c r="E751" s="45" t="n">
        <v>0</v>
      </c>
    </row>
    <row r="752" s="34" customFormat="true" ht="17.1" hidden="false" customHeight="true" outlineLevel="0" collapsed="false">
      <c r="A752" s="42" t="s">
        <v>684</v>
      </c>
      <c r="B752" s="43"/>
      <c r="C752" s="44" t="n">
        <v>0</v>
      </c>
      <c r="D752" s="45" t="n">
        <v>0</v>
      </c>
      <c r="E752" s="45" t="n">
        <v>0</v>
      </c>
    </row>
    <row r="753" s="34" customFormat="true" ht="17.1" hidden="false" customHeight="true" outlineLevel="0" collapsed="false">
      <c r="A753" s="42" t="s">
        <v>685</v>
      </c>
      <c r="B753" s="43"/>
      <c r="C753" s="44" t="n">
        <v>0</v>
      </c>
      <c r="D753" s="45" t="n">
        <v>0</v>
      </c>
      <c r="E753" s="45" t="n">
        <v>0</v>
      </c>
    </row>
    <row r="754" s="34" customFormat="true" ht="17.1" hidden="false" customHeight="true" outlineLevel="0" collapsed="false">
      <c r="A754" s="42" t="s">
        <v>686</v>
      </c>
      <c r="B754" s="43"/>
      <c r="C754" s="44" t="n">
        <v>0</v>
      </c>
      <c r="D754" s="45" t="n">
        <v>0</v>
      </c>
      <c r="E754" s="45" t="n">
        <v>0</v>
      </c>
    </row>
    <row r="755" s="34" customFormat="true" ht="17.1" hidden="false" customHeight="true" outlineLevel="0" collapsed="false">
      <c r="A755" s="42" t="s">
        <v>687</v>
      </c>
      <c r="B755" s="43" t="n">
        <v>0</v>
      </c>
      <c r="C755" s="44" t="n">
        <v>0</v>
      </c>
      <c r="D755" s="45" t="n">
        <v>0</v>
      </c>
      <c r="E755" s="45" t="n">
        <v>0</v>
      </c>
    </row>
    <row r="756" s="34" customFormat="true" ht="17.1" hidden="false" customHeight="true" outlineLevel="0" collapsed="false">
      <c r="A756" s="42" t="s">
        <v>688</v>
      </c>
      <c r="B756" s="43"/>
      <c r="C756" s="44" t="n">
        <v>0</v>
      </c>
      <c r="D756" s="45" t="n">
        <v>0</v>
      </c>
      <c r="E756" s="45" t="n">
        <v>0</v>
      </c>
    </row>
    <row r="757" s="34" customFormat="true" ht="17.1" hidden="false" customHeight="true" outlineLevel="0" collapsed="false">
      <c r="A757" s="42" t="s">
        <v>689</v>
      </c>
      <c r="B757" s="43" t="n">
        <v>0</v>
      </c>
      <c r="C757" s="44" t="n">
        <v>0</v>
      </c>
      <c r="D757" s="45" t="n">
        <v>0</v>
      </c>
      <c r="E757" s="45" t="n">
        <v>0</v>
      </c>
    </row>
    <row r="758" s="34" customFormat="true" ht="17.1" hidden="false" customHeight="true" outlineLevel="0" collapsed="false">
      <c r="A758" s="42" t="s">
        <v>690</v>
      </c>
      <c r="B758" s="43"/>
      <c r="C758" s="44" t="n">
        <v>0</v>
      </c>
      <c r="D758" s="45" t="n">
        <v>0</v>
      </c>
      <c r="E758" s="45" t="n">
        <v>0</v>
      </c>
    </row>
    <row r="759" s="34" customFormat="true" ht="17.1" hidden="false" customHeight="true" outlineLevel="0" collapsed="false">
      <c r="A759" s="42" t="s">
        <v>691</v>
      </c>
      <c r="B759" s="43" t="n">
        <v>0</v>
      </c>
      <c r="C759" s="44" t="n">
        <v>0</v>
      </c>
      <c r="D759" s="45" t="n">
        <v>0</v>
      </c>
      <c r="E759" s="45" t="n">
        <v>0</v>
      </c>
    </row>
    <row r="760" s="34" customFormat="true" ht="17.1" hidden="false" customHeight="true" outlineLevel="0" collapsed="false">
      <c r="A760" s="42" t="s">
        <v>142</v>
      </c>
      <c r="B760" s="43"/>
      <c r="C760" s="44" t="n">
        <v>0</v>
      </c>
      <c r="D760" s="45" t="n">
        <v>0</v>
      </c>
      <c r="E760" s="45" t="n">
        <v>0</v>
      </c>
    </row>
    <row r="761" s="34" customFormat="true" ht="17.1" hidden="false" customHeight="true" outlineLevel="0" collapsed="false">
      <c r="A761" s="42" t="s">
        <v>143</v>
      </c>
      <c r="B761" s="43"/>
      <c r="C761" s="44" t="n">
        <v>0</v>
      </c>
      <c r="D761" s="45" t="n">
        <v>0</v>
      </c>
      <c r="E761" s="45" t="n">
        <v>0</v>
      </c>
    </row>
    <row r="762" s="34" customFormat="true" ht="17.1" hidden="false" customHeight="true" outlineLevel="0" collapsed="false">
      <c r="A762" s="42" t="s">
        <v>144</v>
      </c>
      <c r="B762" s="43"/>
      <c r="C762" s="44" t="n">
        <v>0</v>
      </c>
      <c r="D762" s="45" t="n">
        <v>0</v>
      </c>
      <c r="E762" s="45" t="n">
        <v>0</v>
      </c>
    </row>
    <row r="763" s="34" customFormat="true" ht="17.1" hidden="false" customHeight="true" outlineLevel="0" collapsed="false">
      <c r="A763" s="42" t="s">
        <v>692</v>
      </c>
      <c r="B763" s="43"/>
      <c r="C763" s="44" t="n">
        <v>0</v>
      </c>
      <c r="D763" s="45" t="n">
        <v>0</v>
      </c>
      <c r="E763" s="45" t="n">
        <v>0</v>
      </c>
    </row>
    <row r="764" s="34" customFormat="true" ht="17.1" hidden="false" customHeight="true" outlineLevel="0" collapsed="false">
      <c r="A764" s="42" t="s">
        <v>693</v>
      </c>
      <c r="B764" s="43"/>
      <c r="C764" s="44" t="n">
        <v>0</v>
      </c>
      <c r="D764" s="45" t="n">
        <v>0</v>
      </c>
      <c r="E764" s="45" t="n">
        <v>0</v>
      </c>
    </row>
    <row r="765" s="34" customFormat="true" ht="17.1" hidden="false" customHeight="true" outlineLevel="0" collapsed="false">
      <c r="A765" s="42" t="s">
        <v>694</v>
      </c>
      <c r="B765" s="43"/>
      <c r="C765" s="44" t="n">
        <v>0</v>
      </c>
      <c r="D765" s="45" t="n">
        <v>0</v>
      </c>
      <c r="E765" s="45" t="n">
        <v>0</v>
      </c>
    </row>
    <row r="766" s="34" customFormat="true" ht="17.1" hidden="false" customHeight="true" outlineLevel="0" collapsed="false">
      <c r="A766" s="42" t="s">
        <v>695</v>
      </c>
      <c r="B766" s="43"/>
      <c r="C766" s="44" t="n">
        <v>0</v>
      </c>
      <c r="D766" s="45" t="n">
        <v>0</v>
      </c>
      <c r="E766" s="45" t="n">
        <v>0</v>
      </c>
    </row>
    <row r="767" s="34" customFormat="true" ht="17.1" hidden="false" customHeight="true" outlineLevel="0" collapsed="false">
      <c r="A767" s="42" t="s">
        <v>696</v>
      </c>
      <c r="B767" s="43"/>
      <c r="C767" s="44" t="n">
        <v>0</v>
      </c>
      <c r="D767" s="45" t="n">
        <v>0</v>
      </c>
      <c r="E767" s="45" t="n">
        <v>0</v>
      </c>
    </row>
    <row r="768" s="34" customFormat="true" ht="17.1" hidden="false" customHeight="true" outlineLevel="0" collapsed="false">
      <c r="A768" s="42" t="s">
        <v>697</v>
      </c>
      <c r="B768" s="43"/>
      <c r="C768" s="44" t="n">
        <v>0</v>
      </c>
      <c r="D768" s="45" t="n">
        <v>0</v>
      </c>
      <c r="E768" s="45" t="n">
        <v>0</v>
      </c>
    </row>
    <row r="769" s="34" customFormat="true" ht="17.1" hidden="false" customHeight="true" outlineLevel="0" collapsed="false">
      <c r="A769" s="42" t="s">
        <v>698</v>
      </c>
      <c r="B769" s="43"/>
      <c r="C769" s="44" t="n">
        <v>0</v>
      </c>
      <c r="D769" s="45" t="n">
        <v>0</v>
      </c>
      <c r="E769" s="45" t="n">
        <v>0</v>
      </c>
    </row>
    <row r="770" s="34" customFormat="true" ht="17.1" hidden="false" customHeight="true" outlineLevel="0" collapsed="false">
      <c r="A770" s="42" t="s">
        <v>183</v>
      </c>
      <c r="B770" s="43"/>
      <c r="C770" s="44" t="n">
        <v>0</v>
      </c>
      <c r="D770" s="45" t="n">
        <v>0</v>
      </c>
      <c r="E770" s="45" t="n">
        <v>0</v>
      </c>
    </row>
    <row r="771" s="34" customFormat="true" ht="17.1" hidden="false" customHeight="true" outlineLevel="0" collapsed="false">
      <c r="A771" s="42" t="s">
        <v>699</v>
      </c>
      <c r="B771" s="43"/>
      <c r="C771" s="44" t="n">
        <v>0</v>
      </c>
      <c r="D771" s="45" t="n">
        <v>0</v>
      </c>
      <c r="E771" s="45" t="n">
        <v>0</v>
      </c>
    </row>
    <row r="772" s="34" customFormat="true" ht="17.1" hidden="false" customHeight="true" outlineLevel="0" collapsed="false">
      <c r="A772" s="42" t="s">
        <v>151</v>
      </c>
      <c r="B772" s="43"/>
      <c r="C772" s="44" t="n">
        <v>0</v>
      </c>
      <c r="D772" s="45" t="n">
        <v>0</v>
      </c>
      <c r="E772" s="45" t="n">
        <v>0</v>
      </c>
    </row>
    <row r="773" s="34" customFormat="true" ht="17.1" hidden="false" customHeight="true" outlineLevel="0" collapsed="false">
      <c r="A773" s="42" t="s">
        <v>700</v>
      </c>
      <c r="B773" s="43"/>
      <c r="C773" s="44" t="n">
        <v>0</v>
      </c>
      <c r="D773" s="45" t="n">
        <v>0</v>
      </c>
      <c r="E773" s="45" t="n">
        <v>0</v>
      </c>
    </row>
    <row r="774" s="34" customFormat="true" ht="17.1" hidden="false" customHeight="true" outlineLevel="0" collapsed="false">
      <c r="A774" s="42" t="s">
        <v>701</v>
      </c>
      <c r="B774" s="43" t="n">
        <v>200</v>
      </c>
      <c r="C774" s="44" t="n">
        <v>327</v>
      </c>
      <c r="D774" s="45" t="n">
        <v>1.635</v>
      </c>
      <c r="E774" s="45" t="n">
        <v>11.6785714285714</v>
      </c>
    </row>
    <row r="775" s="34" customFormat="true" ht="17.1" hidden="false" customHeight="true" outlineLevel="0" collapsed="false">
      <c r="A775" s="42" t="s">
        <v>702</v>
      </c>
      <c r="B775" s="43"/>
      <c r="C775" s="44" t="n">
        <v>327</v>
      </c>
      <c r="D775" s="45" t="n">
        <v>0</v>
      </c>
      <c r="E775" s="45" t="n">
        <v>11.6785714285714</v>
      </c>
    </row>
    <row r="776" s="34" customFormat="true" ht="17.1" hidden="false" customHeight="true" outlineLevel="0" collapsed="false">
      <c r="A776" s="42" t="s">
        <v>103</v>
      </c>
      <c r="B776" s="43" t="n">
        <v>59271</v>
      </c>
      <c r="C776" s="44" t="n">
        <v>85311</v>
      </c>
      <c r="D776" s="45" t="n">
        <v>1.43933795616743</v>
      </c>
      <c r="E776" s="45" t="n">
        <v>1.1628930903341</v>
      </c>
    </row>
    <row r="777" s="34" customFormat="true" ht="17.1" hidden="false" customHeight="true" outlineLevel="0" collapsed="false">
      <c r="A777" s="42" t="s">
        <v>703</v>
      </c>
      <c r="B777" s="43" t="n">
        <v>16570</v>
      </c>
      <c r="C777" s="44" t="n">
        <v>18539</v>
      </c>
      <c r="D777" s="45" t="n">
        <v>1.1188292094146</v>
      </c>
      <c r="E777" s="45" t="n">
        <v>1.3265831842576</v>
      </c>
    </row>
    <row r="778" s="34" customFormat="true" ht="17.1" hidden="false" customHeight="true" outlineLevel="0" collapsed="false">
      <c r="A778" s="42" t="s">
        <v>142</v>
      </c>
      <c r="B778" s="43"/>
      <c r="C778" s="44" t="n">
        <v>3076</v>
      </c>
      <c r="D778" s="45" t="n">
        <v>0</v>
      </c>
      <c r="E778" s="45" t="n">
        <v>2.38264910921766</v>
      </c>
    </row>
    <row r="779" s="34" customFormat="true" ht="17.1" hidden="false" customHeight="true" outlineLevel="0" collapsed="false">
      <c r="A779" s="42" t="s">
        <v>143</v>
      </c>
      <c r="B779" s="43"/>
      <c r="C779" s="44" t="n">
        <v>0</v>
      </c>
      <c r="D779" s="45" t="n">
        <v>0</v>
      </c>
      <c r="E779" s="45" t="n">
        <v>0</v>
      </c>
    </row>
    <row r="780" s="34" customFormat="true" ht="17.1" hidden="false" customHeight="true" outlineLevel="0" collapsed="false">
      <c r="A780" s="42" t="s">
        <v>144</v>
      </c>
      <c r="B780" s="43"/>
      <c r="C780" s="44" t="n">
        <v>0</v>
      </c>
      <c r="D780" s="45" t="n">
        <v>0</v>
      </c>
      <c r="E780" s="45" t="n">
        <v>0</v>
      </c>
    </row>
    <row r="781" s="34" customFormat="true" ht="17.1" hidden="false" customHeight="true" outlineLevel="0" collapsed="false">
      <c r="A781" s="42" t="s">
        <v>704</v>
      </c>
      <c r="B781" s="43"/>
      <c r="C781" s="44" t="n">
        <v>4532</v>
      </c>
      <c r="D781" s="45" t="n">
        <v>0</v>
      </c>
      <c r="E781" s="45" t="n">
        <v>0.916295996765063</v>
      </c>
    </row>
    <row r="782" s="34" customFormat="true" ht="17.1" hidden="false" customHeight="true" outlineLevel="0" collapsed="false">
      <c r="A782" s="42" t="s">
        <v>705</v>
      </c>
      <c r="B782" s="43"/>
      <c r="C782" s="44" t="n">
        <v>0</v>
      </c>
      <c r="D782" s="45" t="n">
        <v>0</v>
      </c>
      <c r="E782" s="45" t="n">
        <v>0</v>
      </c>
    </row>
    <row r="783" s="34" customFormat="true" ht="17.1" hidden="false" customHeight="true" outlineLevel="0" collapsed="false">
      <c r="A783" s="42" t="s">
        <v>706</v>
      </c>
      <c r="B783" s="43"/>
      <c r="C783" s="44" t="n">
        <v>310</v>
      </c>
      <c r="D783" s="45" t="n">
        <v>0</v>
      </c>
      <c r="E783" s="45" t="n">
        <v>0.861111111111111</v>
      </c>
    </row>
    <row r="784" s="34" customFormat="true" ht="17.1" hidden="false" customHeight="true" outlineLevel="0" collapsed="false">
      <c r="A784" s="42" t="s">
        <v>707</v>
      </c>
      <c r="B784" s="43"/>
      <c r="C784" s="44" t="n">
        <v>0</v>
      </c>
      <c r="D784" s="45" t="n">
        <v>0</v>
      </c>
      <c r="E784" s="45" t="n">
        <v>0</v>
      </c>
    </row>
    <row r="785" s="34" customFormat="true" ht="17.1" hidden="false" customHeight="true" outlineLevel="0" collapsed="false">
      <c r="A785" s="42" t="s">
        <v>708</v>
      </c>
      <c r="B785" s="43"/>
      <c r="C785" s="44" t="n">
        <v>378</v>
      </c>
      <c r="D785" s="45" t="n">
        <v>0</v>
      </c>
      <c r="E785" s="45" t="n">
        <v>0.893617021276596</v>
      </c>
    </row>
    <row r="786" s="34" customFormat="true" ht="17.1" hidden="false" customHeight="true" outlineLevel="0" collapsed="false">
      <c r="A786" s="42" t="s">
        <v>709</v>
      </c>
      <c r="B786" s="43"/>
      <c r="C786" s="44" t="n">
        <v>0</v>
      </c>
      <c r="D786" s="45" t="n">
        <v>0</v>
      </c>
      <c r="E786" s="45" t="n">
        <v>0</v>
      </c>
    </row>
    <row r="787" s="34" customFormat="true" ht="17.1" hidden="false" customHeight="true" outlineLevel="0" collapsed="false">
      <c r="A787" s="42" t="s">
        <v>710</v>
      </c>
      <c r="B787" s="43"/>
      <c r="C787" s="44" t="n">
        <v>10243</v>
      </c>
      <c r="D787" s="45" t="n">
        <v>0</v>
      </c>
      <c r="E787" s="45" t="n">
        <v>1.47275341480949</v>
      </c>
    </row>
    <row r="788" s="34" customFormat="true" ht="17.1" hidden="false" customHeight="true" outlineLevel="0" collapsed="false">
      <c r="A788" s="42" t="s">
        <v>711</v>
      </c>
      <c r="B788" s="43" t="n">
        <v>0</v>
      </c>
      <c r="C788" s="44" t="n">
        <v>34</v>
      </c>
      <c r="D788" s="45" t="n">
        <v>0</v>
      </c>
      <c r="E788" s="45" t="n">
        <v>11.3333333333333</v>
      </c>
    </row>
    <row r="789" s="34" customFormat="true" ht="17.1" hidden="false" customHeight="true" outlineLevel="0" collapsed="false">
      <c r="A789" s="42" t="s">
        <v>712</v>
      </c>
      <c r="B789" s="43"/>
      <c r="C789" s="44" t="n">
        <v>34</v>
      </c>
      <c r="D789" s="45" t="n">
        <v>0</v>
      </c>
      <c r="E789" s="45" t="n">
        <v>11.3333333333333</v>
      </c>
    </row>
    <row r="790" s="34" customFormat="true" ht="17.1" hidden="false" customHeight="true" outlineLevel="0" collapsed="false">
      <c r="A790" s="42" t="s">
        <v>713</v>
      </c>
      <c r="B790" s="43" t="n">
        <v>3361</v>
      </c>
      <c r="C790" s="44" t="n">
        <v>5776</v>
      </c>
      <c r="D790" s="45" t="n">
        <v>1.71853614995537</v>
      </c>
      <c r="E790" s="45" t="n">
        <v>2.38579099545642</v>
      </c>
    </row>
    <row r="791" s="34" customFormat="true" ht="17.1" hidden="false" customHeight="true" outlineLevel="0" collapsed="false">
      <c r="A791" s="42" t="s">
        <v>714</v>
      </c>
      <c r="B791" s="43"/>
      <c r="C791" s="44" t="n">
        <v>0</v>
      </c>
      <c r="D791" s="45" t="n">
        <v>0</v>
      </c>
      <c r="E791" s="45" t="n">
        <v>0</v>
      </c>
    </row>
    <row r="792" s="34" customFormat="true" ht="17.1" hidden="false" customHeight="true" outlineLevel="0" collapsed="false">
      <c r="A792" s="42" t="s">
        <v>715</v>
      </c>
      <c r="B792" s="43"/>
      <c r="C792" s="44" t="n">
        <v>5776</v>
      </c>
      <c r="D792" s="45" t="n">
        <v>0</v>
      </c>
      <c r="E792" s="45" t="n">
        <v>2.72324375294672</v>
      </c>
    </row>
    <row r="793" s="34" customFormat="true" ht="17.1" hidden="false" customHeight="true" outlineLevel="0" collapsed="false">
      <c r="A793" s="42" t="s">
        <v>716</v>
      </c>
      <c r="B793" s="43" t="n">
        <v>25380</v>
      </c>
      <c r="C793" s="44" t="n">
        <v>23166</v>
      </c>
      <c r="D793" s="45" t="n">
        <v>0.912765957446809</v>
      </c>
      <c r="E793" s="45" t="n">
        <v>1.27777164920022</v>
      </c>
    </row>
    <row r="794" s="34" customFormat="true" ht="17.1" hidden="false" customHeight="true" outlineLevel="0" collapsed="false">
      <c r="A794" s="42" t="s">
        <v>717</v>
      </c>
      <c r="B794" s="43"/>
      <c r="C794" s="44" t="n">
        <v>23166</v>
      </c>
      <c r="D794" s="45" t="n">
        <v>0</v>
      </c>
      <c r="E794" s="45" t="n">
        <v>1.27777164920022</v>
      </c>
    </row>
    <row r="795" s="34" customFormat="true" ht="17.1" hidden="false" customHeight="true" outlineLevel="0" collapsed="false">
      <c r="A795" s="42" t="s">
        <v>718</v>
      </c>
      <c r="B795" s="43" t="n">
        <v>691</v>
      </c>
      <c r="C795" s="44" t="n">
        <v>225</v>
      </c>
      <c r="D795" s="45" t="n">
        <v>0.32561505065123</v>
      </c>
      <c r="E795" s="45" t="n">
        <v>1.35542168674699</v>
      </c>
    </row>
    <row r="796" s="34" customFormat="true" ht="17.1" hidden="false" customHeight="true" outlineLevel="0" collapsed="false">
      <c r="A796" s="42" t="s">
        <v>719</v>
      </c>
      <c r="B796" s="43"/>
      <c r="C796" s="44" t="n">
        <v>225</v>
      </c>
      <c r="D796" s="45" t="n">
        <v>0</v>
      </c>
      <c r="E796" s="45" t="n">
        <v>1.35542168674699</v>
      </c>
    </row>
    <row r="797" s="34" customFormat="true" ht="17.1" hidden="false" customHeight="true" outlineLevel="0" collapsed="false">
      <c r="A797" s="42" t="s">
        <v>720</v>
      </c>
      <c r="B797" s="43" t="n">
        <v>13269</v>
      </c>
      <c r="C797" s="44" t="n">
        <v>37571</v>
      </c>
      <c r="D797" s="45" t="n">
        <v>2.83148692441028</v>
      </c>
      <c r="E797" s="45" t="n">
        <v>0.971680546216314</v>
      </c>
    </row>
    <row r="798" s="34" customFormat="true" ht="17.1" hidden="false" customHeight="true" outlineLevel="0" collapsed="false">
      <c r="A798" s="42" t="s">
        <v>721</v>
      </c>
      <c r="B798" s="43"/>
      <c r="C798" s="44" t="n">
        <v>37571</v>
      </c>
      <c r="D798" s="45" t="n">
        <v>0</v>
      </c>
      <c r="E798" s="45" t="n">
        <v>0.971680546216314</v>
      </c>
    </row>
    <row r="799" s="34" customFormat="true" ht="17.1" hidden="false" customHeight="true" outlineLevel="0" collapsed="false">
      <c r="A799" s="42" t="s">
        <v>104</v>
      </c>
      <c r="B799" s="43" t="n">
        <v>11338</v>
      </c>
      <c r="C799" s="44" t="n">
        <v>17063</v>
      </c>
      <c r="D799" s="45" t="n">
        <v>1.50493914270594</v>
      </c>
      <c r="E799" s="45" t="n">
        <v>1.13669975351409</v>
      </c>
    </row>
    <row r="800" s="34" customFormat="true" ht="17.1" hidden="false" customHeight="true" outlineLevel="0" collapsed="false">
      <c r="A800" s="42" t="s">
        <v>722</v>
      </c>
      <c r="B800" s="43" t="n">
        <v>3630</v>
      </c>
      <c r="C800" s="44" t="n">
        <v>4233</v>
      </c>
      <c r="D800" s="45" t="n">
        <v>1.16611570247934</v>
      </c>
      <c r="E800" s="45" t="n">
        <v>0.556314890261532</v>
      </c>
    </row>
    <row r="801" s="34" customFormat="true" ht="17.1" hidden="false" customHeight="true" outlineLevel="0" collapsed="false">
      <c r="A801" s="42" t="s">
        <v>142</v>
      </c>
      <c r="B801" s="43"/>
      <c r="C801" s="44" t="n">
        <v>647</v>
      </c>
      <c r="D801" s="45" t="n">
        <v>0</v>
      </c>
      <c r="E801" s="45" t="n">
        <v>0.947291361639824</v>
      </c>
    </row>
    <row r="802" s="34" customFormat="true" ht="17.1" hidden="false" customHeight="true" outlineLevel="0" collapsed="false">
      <c r="A802" s="42" t="s">
        <v>143</v>
      </c>
      <c r="B802" s="43"/>
      <c r="C802" s="44" t="n">
        <v>0</v>
      </c>
      <c r="D802" s="45" t="n">
        <v>0</v>
      </c>
      <c r="E802" s="45" t="n">
        <v>0</v>
      </c>
    </row>
    <row r="803" s="34" customFormat="true" ht="17.1" hidden="false" customHeight="true" outlineLevel="0" collapsed="false">
      <c r="A803" s="42" t="s">
        <v>144</v>
      </c>
      <c r="B803" s="43"/>
      <c r="C803" s="44" t="n">
        <v>0</v>
      </c>
      <c r="D803" s="45" t="n">
        <v>0</v>
      </c>
      <c r="E803" s="45" t="n">
        <v>0</v>
      </c>
    </row>
    <row r="804" s="34" customFormat="true" ht="17.1" hidden="false" customHeight="true" outlineLevel="0" collapsed="false">
      <c r="A804" s="42" t="s">
        <v>151</v>
      </c>
      <c r="B804" s="43"/>
      <c r="C804" s="44" t="n">
        <v>1370</v>
      </c>
      <c r="D804" s="45" t="n">
        <v>0</v>
      </c>
      <c r="E804" s="45" t="n">
        <v>0.854647535870243</v>
      </c>
    </row>
    <row r="805" s="34" customFormat="true" ht="17.1" hidden="false" customHeight="true" outlineLevel="0" collapsed="false">
      <c r="A805" s="42" t="s">
        <v>723</v>
      </c>
      <c r="B805" s="43"/>
      <c r="C805" s="44" t="n">
        <v>0</v>
      </c>
      <c r="D805" s="45" t="n">
        <v>0</v>
      </c>
      <c r="E805" s="45" t="n">
        <v>0</v>
      </c>
    </row>
    <row r="806" s="34" customFormat="true" ht="17.1" hidden="false" customHeight="true" outlineLevel="0" collapsed="false">
      <c r="A806" s="42" t="s">
        <v>724</v>
      </c>
      <c r="B806" s="43"/>
      <c r="C806" s="44" t="n">
        <v>177</v>
      </c>
      <c r="D806" s="45" t="n">
        <v>0</v>
      </c>
      <c r="E806" s="45" t="n">
        <v>14.75</v>
      </c>
    </row>
    <row r="807" s="34" customFormat="true" ht="17.1" hidden="false" customHeight="true" outlineLevel="0" collapsed="false">
      <c r="A807" s="42" t="s">
        <v>725</v>
      </c>
      <c r="B807" s="43"/>
      <c r="C807" s="44" t="n">
        <v>85</v>
      </c>
      <c r="D807" s="45" t="n">
        <v>0</v>
      </c>
      <c r="E807" s="45" t="n">
        <v>0.658914728682171</v>
      </c>
    </row>
    <row r="808" s="34" customFormat="true" ht="17.1" hidden="false" customHeight="true" outlineLevel="0" collapsed="false">
      <c r="A808" s="42" t="s">
        <v>726</v>
      </c>
      <c r="B808" s="43"/>
      <c r="C808" s="44" t="n">
        <v>61</v>
      </c>
      <c r="D808" s="45" t="n">
        <v>0</v>
      </c>
      <c r="E808" s="45" t="n">
        <v>0</v>
      </c>
    </row>
    <row r="809" s="34" customFormat="true" ht="17.1" hidden="false" customHeight="true" outlineLevel="0" collapsed="false">
      <c r="A809" s="42" t="s">
        <v>727</v>
      </c>
      <c r="B809" s="43"/>
      <c r="C809" s="44" t="n">
        <v>12</v>
      </c>
      <c r="D809" s="45" t="n">
        <v>0</v>
      </c>
      <c r="E809" s="45" t="n">
        <v>2.4</v>
      </c>
    </row>
    <row r="810" s="34" customFormat="true" ht="17.1" hidden="false" customHeight="true" outlineLevel="0" collapsed="false">
      <c r="A810" s="42" t="s">
        <v>728</v>
      </c>
      <c r="B810" s="43"/>
      <c r="C810" s="44" t="n">
        <v>0</v>
      </c>
      <c r="D810" s="45" t="n">
        <v>0</v>
      </c>
      <c r="E810" s="45" t="n">
        <v>0</v>
      </c>
    </row>
    <row r="811" s="34" customFormat="true" ht="17.1" hidden="false" customHeight="true" outlineLevel="0" collapsed="false">
      <c r="A811" s="42" t="s">
        <v>729</v>
      </c>
      <c r="B811" s="43"/>
      <c r="C811" s="44" t="n">
        <v>0</v>
      </c>
      <c r="D811" s="45" t="n">
        <v>0</v>
      </c>
      <c r="E811" s="45" t="n">
        <v>0</v>
      </c>
    </row>
    <row r="812" s="34" customFormat="true" ht="17.1" hidden="false" customHeight="true" outlineLevel="0" collapsed="false">
      <c r="A812" s="42" t="s">
        <v>730</v>
      </c>
      <c r="B812" s="43"/>
      <c r="C812" s="44" t="n">
        <v>0</v>
      </c>
      <c r="D812" s="45" t="n">
        <v>0</v>
      </c>
      <c r="E812" s="45" t="n">
        <v>0</v>
      </c>
    </row>
    <row r="813" s="34" customFormat="true" ht="17.1" hidden="false" customHeight="true" outlineLevel="0" collapsed="false">
      <c r="A813" s="42" t="s">
        <v>731</v>
      </c>
      <c r="B813" s="43"/>
      <c r="C813" s="44" t="n">
        <v>5</v>
      </c>
      <c r="D813" s="45" t="n">
        <v>0</v>
      </c>
      <c r="E813" s="45" t="n">
        <v>0.277777777777778</v>
      </c>
    </row>
    <row r="814" s="34" customFormat="true" ht="17.1" hidden="false" customHeight="true" outlineLevel="0" collapsed="false">
      <c r="A814" s="42" t="s">
        <v>732</v>
      </c>
      <c r="B814" s="43"/>
      <c r="C814" s="44" t="n">
        <v>0</v>
      </c>
      <c r="D814" s="45" t="n">
        <v>0</v>
      </c>
      <c r="E814" s="45" t="n">
        <v>0</v>
      </c>
    </row>
    <row r="815" s="34" customFormat="true" ht="17.1" hidden="false" customHeight="true" outlineLevel="0" collapsed="false">
      <c r="A815" s="42" t="s">
        <v>733</v>
      </c>
      <c r="B815" s="43"/>
      <c r="C815" s="44" t="n">
        <v>211</v>
      </c>
      <c r="D815" s="45" t="n">
        <v>0</v>
      </c>
      <c r="E815" s="45" t="n">
        <v>0</v>
      </c>
    </row>
    <row r="816" s="34" customFormat="true" ht="17.1" hidden="false" customHeight="true" outlineLevel="0" collapsed="false">
      <c r="A816" s="42" t="s">
        <v>734</v>
      </c>
      <c r="B816" s="43"/>
      <c r="C816" s="44" t="n">
        <v>59</v>
      </c>
      <c r="D816" s="45" t="n">
        <v>0</v>
      </c>
      <c r="E816" s="45" t="n">
        <v>5.9</v>
      </c>
    </row>
    <row r="817" s="34" customFormat="true" ht="17.1" hidden="false" customHeight="true" outlineLevel="0" collapsed="false">
      <c r="A817" s="42" t="s">
        <v>735</v>
      </c>
      <c r="B817" s="43"/>
      <c r="C817" s="44" t="n">
        <v>0</v>
      </c>
      <c r="D817" s="45" t="n">
        <v>0</v>
      </c>
      <c r="E817" s="45" t="n">
        <v>0</v>
      </c>
    </row>
    <row r="818" s="34" customFormat="true" ht="17.1" hidden="false" customHeight="true" outlineLevel="0" collapsed="false">
      <c r="A818" s="42" t="s">
        <v>736</v>
      </c>
      <c r="B818" s="43"/>
      <c r="C818" s="44" t="n">
        <v>0</v>
      </c>
      <c r="D818" s="45" t="n">
        <v>0</v>
      </c>
      <c r="E818" s="45" t="n">
        <v>0</v>
      </c>
    </row>
    <row r="819" s="34" customFormat="true" ht="17.1" hidden="false" customHeight="true" outlineLevel="0" collapsed="false">
      <c r="A819" s="42" t="s">
        <v>737</v>
      </c>
      <c r="B819" s="43"/>
      <c r="C819" s="44" t="n">
        <v>13</v>
      </c>
      <c r="D819" s="45" t="n">
        <v>0</v>
      </c>
      <c r="E819" s="45" t="n">
        <v>0.0166880616174583</v>
      </c>
    </row>
    <row r="820" s="34" customFormat="true" ht="17.1" hidden="false" customHeight="true" outlineLevel="0" collapsed="false">
      <c r="A820" s="42" t="s">
        <v>738</v>
      </c>
      <c r="B820" s="43"/>
      <c r="C820" s="44" t="n">
        <v>6</v>
      </c>
      <c r="D820" s="45" t="n">
        <v>0</v>
      </c>
      <c r="E820" s="45" t="n">
        <v>0.075</v>
      </c>
    </row>
    <row r="821" s="34" customFormat="true" ht="17.1" hidden="false" customHeight="true" outlineLevel="0" collapsed="false">
      <c r="A821" s="42" t="s">
        <v>739</v>
      </c>
      <c r="B821" s="43"/>
      <c r="C821" s="44" t="n">
        <v>0</v>
      </c>
      <c r="D821" s="45" t="n">
        <v>0</v>
      </c>
      <c r="E821" s="45" t="n">
        <v>0</v>
      </c>
    </row>
    <row r="822" s="34" customFormat="true" ht="17.1" hidden="false" customHeight="true" outlineLevel="0" collapsed="false">
      <c r="A822" s="42" t="s">
        <v>740</v>
      </c>
      <c r="B822" s="43"/>
      <c r="C822" s="44" t="n">
        <v>0</v>
      </c>
      <c r="D822" s="45" t="n">
        <v>0</v>
      </c>
      <c r="E822" s="45" t="n">
        <v>0</v>
      </c>
    </row>
    <row r="823" s="34" customFormat="true" ht="17.1" hidden="false" customHeight="true" outlineLevel="0" collapsed="false">
      <c r="A823" s="42" t="s">
        <v>741</v>
      </c>
      <c r="B823" s="43"/>
      <c r="C823" s="44" t="n">
        <v>26</v>
      </c>
      <c r="D823" s="45" t="n">
        <v>0</v>
      </c>
      <c r="E823" s="45" t="n">
        <v>0.742857142857143</v>
      </c>
    </row>
    <row r="824" s="34" customFormat="true" ht="12.75" hidden="false" customHeight="true" outlineLevel="0" collapsed="false">
      <c r="A824" s="42" t="s">
        <v>742</v>
      </c>
      <c r="B824" s="43"/>
      <c r="C824" s="44" t="n">
        <v>1</v>
      </c>
      <c r="D824" s="45" t="n">
        <v>0</v>
      </c>
      <c r="E824" s="45" t="n">
        <v>0</v>
      </c>
    </row>
    <row r="825" s="34" customFormat="true" ht="17.1" hidden="false" customHeight="true" outlineLevel="0" collapsed="false">
      <c r="A825" s="42" t="s">
        <v>743</v>
      </c>
      <c r="B825" s="43"/>
      <c r="C825" s="44" t="n">
        <v>1560</v>
      </c>
      <c r="D825" s="45" t="n">
        <v>0</v>
      </c>
      <c r="E825" s="45" t="n">
        <v>0.389805097451274</v>
      </c>
    </row>
    <row r="826" s="34" customFormat="true" ht="17.1" hidden="false" customHeight="true" outlineLevel="0" collapsed="false">
      <c r="A826" s="42" t="s">
        <v>744</v>
      </c>
      <c r="B826" s="43" t="n">
        <v>2015</v>
      </c>
      <c r="C826" s="44" t="n">
        <v>2546</v>
      </c>
      <c r="D826" s="45" t="n">
        <v>1.26352357320099</v>
      </c>
      <c r="E826" s="45" t="n">
        <v>0.767792521109771</v>
      </c>
    </row>
    <row r="827" s="34" customFormat="true" ht="17.1" hidden="false" customHeight="true" outlineLevel="0" collapsed="false">
      <c r="A827" s="42" t="s">
        <v>142</v>
      </c>
      <c r="B827" s="43"/>
      <c r="C827" s="44" t="n">
        <v>28</v>
      </c>
      <c r="D827" s="45" t="n">
        <v>0</v>
      </c>
      <c r="E827" s="45" t="n">
        <v>0.111553784860558</v>
      </c>
    </row>
    <row r="828" s="34" customFormat="true" ht="17.1" hidden="false" customHeight="true" outlineLevel="0" collapsed="false">
      <c r="A828" s="42" t="s">
        <v>143</v>
      </c>
      <c r="B828" s="43"/>
      <c r="C828" s="44" t="n">
        <v>0</v>
      </c>
      <c r="D828" s="45" t="n">
        <v>0</v>
      </c>
      <c r="E828" s="45" t="n">
        <v>0</v>
      </c>
    </row>
    <row r="829" s="34" customFormat="true" ht="17.1" hidden="false" customHeight="true" outlineLevel="0" collapsed="false">
      <c r="A829" s="42" t="s">
        <v>144</v>
      </c>
      <c r="B829" s="43"/>
      <c r="C829" s="44" t="n">
        <v>0</v>
      </c>
      <c r="D829" s="45" t="n">
        <v>0</v>
      </c>
      <c r="E829" s="45" t="n">
        <v>0</v>
      </c>
    </row>
    <row r="830" s="34" customFormat="true" ht="17.1" hidden="false" customHeight="true" outlineLevel="0" collapsed="false">
      <c r="A830" s="42" t="s">
        <v>745</v>
      </c>
      <c r="B830" s="43"/>
      <c r="C830" s="44" t="n">
        <v>387</v>
      </c>
      <c r="D830" s="45" t="n">
        <v>0</v>
      </c>
      <c r="E830" s="45" t="n">
        <v>0.799586776859504</v>
      </c>
    </row>
    <row r="831" s="34" customFormat="true" ht="17.1" hidden="false" customHeight="true" outlineLevel="0" collapsed="false">
      <c r="A831" s="42" t="s">
        <v>746</v>
      </c>
      <c r="B831" s="43"/>
      <c r="C831" s="44" t="n">
        <v>292</v>
      </c>
      <c r="D831" s="45" t="n">
        <v>0</v>
      </c>
      <c r="E831" s="45" t="n">
        <v>1.06569343065693</v>
      </c>
    </row>
    <row r="832" s="34" customFormat="true" ht="17.1" hidden="false" customHeight="true" outlineLevel="0" collapsed="false">
      <c r="A832" s="42" t="s">
        <v>747</v>
      </c>
      <c r="B832" s="43"/>
      <c r="C832" s="44" t="n">
        <v>0</v>
      </c>
      <c r="D832" s="45" t="n">
        <v>0</v>
      </c>
      <c r="E832" s="45" t="n">
        <v>0</v>
      </c>
    </row>
    <row r="833" s="34" customFormat="true" ht="17.1" hidden="false" customHeight="true" outlineLevel="0" collapsed="false">
      <c r="A833" s="42" t="s">
        <v>748</v>
      </c>
      <c r="B833" s="43"/>
      <c r="C833" s="44" t="n">
        <v>232</v>
      </c>
      <c r="D833" s="45" t="n">
        <v>0</v>
      </c>
      <c r="E833" s="45" t="n">
        <v>4.14285714285714</v>
      </c>
    </row>
    <row r="834" s="34" customFormat="true" ht="17.1" hidden="false" customHeight="true" outlineLevel="0" collapsed="false">
      <c r="A834" s="42" t="s">
        <v>749</v>
      </c>
      <c r="B834" s="43"/>
      <c r="C834" s="44" t="n">
        <v>263</v>
      </c>
      <c r="D834" s="45" t="n">
        <v>0</v>
      </c>
      <c r="E834" s="45" t="n">
        <v>1.00766283524904</v>
      </c>
    </row>
    <row r="835" s="34" customFormat="true" ht="17.1" hidden="false" customHeight="true" outlineLevel="0" collapsed="false">
      <c r="A835" s="42" t="s">
        <v>750</v>
      </c>
      <c r="B835" s="43"/>
      <c r="C835" s="44" t="n">
        <v>0</v>
      </c>
      <c r="D835" s="45" t="n">
        <v>0</v>
      </c>
      <c r="E835" s="45" t="n">
        <v>0</v>
      </c>
    </row>
    <row r="836" s="34" customFormat="true" ht="17.1" hidden="false" customHeight="true" outlineLevel="0" collapsed="false">
      <c r="A836" s="42" t="s">
        <v>751</v>
      </c>
      <c r="B836" s="43"/>
      <c r="C836" s="44" t="n">
        <v>2</v>
      </c>
      <c r="D836" s="45" t="n">
        <v>0</v>
      </c>
      <c r="E836" s="45" t="n">
        <v>0.1</v>
      </c>
    </row>
    <row r="837" s="34" customFormat="true" ht="17.1" hidden="false" customHeight="true" outlineLevel="0" collapsed="false">
      <c r="A837" s="42" t="s">
        <v>752</v>
      </c>
      <c r="B837" s="43"/>
      <c r="C837" s="44" t="n">
        <v>324</v>
      </c>
      <c r="D837" s="45" t="n">
        <v>0</v>
      </c>
      <c r="E837" s="45" t="n">
        <v>1.05194805194805</v>
      </c>
    </row>
    <row r="838" s="34" customFormat="true" ht="17.1" hidden="false" customHeight="true" outlineLevel="0" collapsed="false">
      <c r="A838" s="42" t="s">
        <v>753</v>
      </c>
      <c r="B838" s="43"/>
      <c r="C838" s="44" t="n">
        <v>0</v>
      </c>
      <c r="D838" s="45" t="n">
        <v>0</v>
      </c>
      <c r="E838" s="45" t="n">
        <v>0</v>
      </c>
    </row>
    <row r="839" s="34" customFormat="true" ht="17.1" hidden="false" customHeight="true" outlineLevel="0" collapsed="false">
      <c r="A839" s="42" t="s">
        <v>754</v>
      </c>
      <c r="B839" s="43"/>
      <c r="C839" s="44" t="n">
        <v>0</v>
      </c>
      <c r="D839" s="45" t="n">
        <v>0</v>
      </c>
      <c r="E839" s="45" t="n">
        <v>0</v>
      </c>
    </row>
    <row r="840" s="34" customFormat="true" ht="17.1" hidden="false" customHeight="true" outlineLevel="0" collapsed="false">
      <c r="A840" s="42" t="s">
        <v>755</v>
      </c>
      <c r="B840" s="43"/>
      <c r="C840" s="44" t="n">
        <v>0</v>
      </c>
      <c r="D840" s="45" t="n">
        <v>0</v>
      </c>
      <c r="E840" s="45" t="n">
        <v>0</v>
      </c>
    </row>
    <row r="841" s="34" customFormat="true" ht="17.1" hidden="false" customHeight="true" outlineLevel="0" collapsed="false">
      <c r="A841" s="42" t="s">
        <v>756</v>
      </c>
      <c r="B841" s="43"/>
      <c r="C841" s="44" t="n">
        <v>0</v>
      </c>
      <c r="D841" s="45" t="n">
        <v>0</v>
      </c>
      <c r="E841" s="45" t="n">
        <v>0</v>
      </c>
    </row>
    <row r="842" s="34" customFormat="true" ht="17.1" hidden="false" customHeight="true" outlineLevel="0" collapsed="false">
      <c r="A842" s="42" t="s">
        <v>757</v>
      </c>
      <c r="B842" s="43"/>
      <c r="C842" s="44" t="n">
        <v>0</v>
      </c>
      <c r="D842" s="45" t="n">
        <v>0</v>
      </c>
      <c r="E842" s="45" t="n">
        <v>0</v>
      </c>
    </row>
    <row r="843" s="34" customFormat="true" ht="17.1" hidden="false" customHeight="true" outlineLevel="0" collapsed="false">
      <c r="A843" s="42" t="s">
        <v>758</v>
      </c>
      <c r="B843" s="43"/>
      <c r="C843" s="44" t="n">
        <v>0</v>
      </c>
      <c r="D843" s="45" t="n">
        <v>0</v>
      </c>
      <c r="E843" s="45" t="n">
        <v>0</v>
      </c>
    </row>
    <row r="844" s="34" customFormat="true" ht="17.1" hidden="false" customHeight="true" outlineLevel="0" collapsed="false">
      <c r="A844" s="42" t="s">
        <v>759</v>
      </c>
      <c r="B844" s="43"/>
      <c r="C844" s="44" t="n">
        <v>0</v>
      </c>
      <c r="D844" s="45" t="n">
        <v>0</v>
      </c>
      <c r="E844" s="45" t="n">
        <v>0</v>
      </c>
    </row>
    <row r="845" s="34" customFormat="true" ht="17.1" hidden="false" customHeight="true" outlineLevel="0" collapsed="false">
      <c r="A845" s="42" t="s">
        <v>760</v>
      </c>
      <c r="B845" s="43"/>
      <c r="C845" s="44" t="n">
        <v>0</v>
      </c>
      <c r="D845" s="45" t="n">
        <v>0</v>
      </c>
      <c r="E845" s="45" t="n">
        <v>0</v>
      </c>
    </row>
    <row r="846" s="34" customFormat="true" ht="17.25" hidden="false" customHeight="true" outlineLevel="0" collapsed="false">
      <c r="A846" s="42" t="s">
        <v>761</v>
      </c>
      <c r="B846" s="43"/>
      <c r="C846" s="44" t="n">
        <v>612</v>
      </c>
      <c r="D846" s="45" t="n">
        <v>0</v>
      </c>
      <c r="E846" s="45" t="n">
        <v>1.54545454545455</v>
      </c>
    </row>
    <row r="847" s="34" customFormat="true" ht="17.25" hidden="false" customHeight="true" outlineLevel="0" collapsed="false">
      <c r="A847" s="42" t="s">
        <v>762</v>
      </c>
      <c r="B847" s="43"/>
      <c r="C847" s="44" t="n">
        <v>0</v>
      </c>
      <c r="D847" s="45" t="n">
        <v>0</v>
      </c>
      <c r="E847" s="45" t="n">
        <v>0</v>
      </c>
    </row>
    <row r="848" s="34" customFormat="true" ht="17.25" hidden="false" customHeight="true" outlineLevel="0" collapsed="false">
      <c r="A848" s="42" t="s">
        <v>763</v>
      </c>
      <c r="B848" s="43"/>
      <c r="C848" s="44" t="n">
        <v>0</v>
      </c>
      <c r="D848" s="45" t="n">
        <v>0</v>
      </c>
      <c r="E848" s="45" t="n">
        <v>0</v>
      </c>
    </row>
    <row r="849" s="34" customFormat="true" ht="17.25" hidden="false" customHeight="true" outlineLevel="0" collapsed="false">
      <c r="A849" s="42" t="s">
        <v>729</v>
      </c>
      <c r="B849" s="43"/>
      <c r="C849" s="44" t="n">
        <v>190</v>
      </c>
      <c r="D849" s="45" t="n">
        <v>0</v>
      </c>
      <c r="E849" s="45" t="n">
        <v>0</v>
      </c>
    </row>
    <row r="850" s="34" customFormat="true" ht="17.25" hidden="false" customHeight="true" outlineLevel="0" collapsed="false">
      <c r="A850" s="42" t="s">
        <v>764</v>
      </c>
      <c r="B850" s="43"/>
      <c r="C850" s="44" t="n">
        <v>216</v>
      </c>
      <c r="D850" s="45" t="n">
        <v>0</v>
      </c>
      <c r="E850" s="45" t="n">
        <v>0.173773129525342</v>
      </c>
    </row>
    <row r="851" s="34" customFormat="true" ht="17.25" hidden="false" customHeight="true" outlineLevel="0" collapsed="false">
      <c r="A851" s="42" t="s">
        <v>765</v>
      </c>
      <c r="B851" s="43" t="n">
        <v>5581</v>
      </c>
      <c r="C851" s="44" t="n">
        <v>8356</v>
      </c>
      <c r="D851" s="45" t="n">
        <v>1.49722271994266</v>
      </c>
      <c r="E851" s="45" t="n">
        <v>2.77700232635427</v>
      </c>
    </row>
    <row r="852" s="34" customFormat="true" ht="17.1" hidden="false" customHeight="true" outlineLevel="0" collapsed="false">
      <c r="A852" s="42" t="s">
        <v>142</v>
      </c>
      <c r="B852" s="43"/>
      <c r="C852" s="44" t="n">
        <v>347</v>
      </c>
      <c r="D852" s="45" t="n">
        <v>0</v>
      </c>
      <c r="E852" s="45" t="n">
        <v>0.903645833333333</v>
      </c>
    </row>
    <row r="853" s="34" customFormat="true" ht="17.1" hidden="false" customHeight="true" outlineLevel="0" collapsed="false">
      <c r="A853" s="42" t="s">
        <v>143</v>
      </c>
      <c r="B853" s="43"/>
      <c r="C853" s="44" t="n">
        <v>0</v>
      </c>
      <c r="D853" s="45" t="n">
        <v>0</v>
      </c>
      <c r="E853" s="45" t="n">
        <v>0</v>
      </c>
    </row>
    <row r="854" s="34" customFormat="true" ht="17.1" hidden="false" customHeight="true" outlineLevel="0" collapsed="false">
      <c r="A854" s="42" t="s">
        <v>144</v>
      </c>
      <c r="B854" s="43"/>
      <c r="C854" s="44" t="n">
        <v>0</v>
      </c>
      <c r="D854" s="45" t="n">
        <v>0</v>
      </c>
      <c r="E854" s="45" t="n">
        <v>0</v>
      </c>
    </row>
    <row r="855" s="34" customFormat="true" ht="17.1" hidden="false" customHeight="true" outlineLevel="0" collapsed="false">
      <c r="A855" s="42" t="s">
        <v>766</v>
      </c>
      <c r="B855" s="43"/>
      <c r="C855" s="44" t="n">
        <v>36</v>
      </c>
      <c r="D855" s="45" t="n">
        <v>0</v>
      </c>
      <c r="E855" s="45" t="n">
        <v>0.266666666666667</v>
      </c>
    </row>
    <row r="856" s="34" customFormat="true" ht="17.1" hidden="false" customHeight="true" outlineLevel="0" collapsed="false">
      <c r="A856" s="42" t="s">
        <v>767</v>
      </c>
      <c r="B856" s="43"/>
      <c r="C856" s="44" t="n">
        <v>4175</v>
      </c>
      <c r="D856" s="45" t="n">
        <v>0</v>
      </c>
      <c r="E856" s="45" t="n">
        <v>11.0158311345646</v>
      </c>
    </row>
    <row r="857" s="34" customFormat="true" ht="17.1" hidden="false" customHeight="true" outlineLevel="0" collapsed="false">
      <c r="A857" s="42" t="s">
        <v>768</v>
      </c>
      <c r="B857" s="43"/>
      <c r="C857" s="44" t="n">
        <v>154</v>
      </c>
      <c r="D857" s="45" t="n">
        <v>0</v>
      </c>
      <c r="E857" s="45" t="n">
        <v>0.719626168224299</v>
      </c>
    </row>
    <row r="858" s="34" customFormat="true" ht="17.1" hidden="false" customHeight="true" outlineLevel="0" collapsed="false">
      <c r="A858" s="42" t="s">
        <v>769</v>
      </c>
      <c r="B858" s="43"/>
      <c r="C858" s="44" t="n">
        <v>0</v>
      </c>
      <c r="D858" s="45" t="n">
        <v>0</v>
      </c>
      <c r="E858" s="45" t="n">
        <v>0</v>
      </c>
    </row>
    <row r="859" s="34" customFormat="true" ht="17.1" hidden="false" customHeight="true" outlineLevel="0" collapsed="false">
      <c r="A859" s="42" t="s">
        <v>770</v>
      </c>
      <c r="B859" s="43"/>
      <c r="C859" s="44" t="n">
        <v>0</v>
      </c>
      <c r="D859" s="45" t="n">
        <v>0</v>
      </c>
      <c r="E859" s="45" t="n">
        <v>0</v>
      </c>
    </row>
    <row r="860" s="34" customFormat="true" ht="17.1" hidden="false" customHeight="true" outlineLevel="0" collapsed="false">
      <c r="A860" s="42" t="s">
        <v>771</v>
      </c>
      <c r="B860" s="43"/>
      <c r="C860" s="44" t="n">
        <v>4</v>
      </c>
      <c r="D860" s="45" t="n">
        <v>0</v>
      </c>
      <c r="E860" s="45" t="n">
        <v>0.4</v>
      </c>
    </row>
    <row r="861" s="34" customFormat="true" ht="17.1" hidden="false" customHeight="true" outlineLevel="0" collapsed="false">
      <c r="A861" s="42" t="s">
        <v>772</v>
      </c>
      <c r="B861" s="43"/>
      <c r="C861" s="44" t="n">
        <v>71</v>
      </c>
      <c r="D861" s="45" t="n">
        <v>0</v>
      </c>
      <c r="E861" s="45" t="n">
        <v>1.51063829787234</v>
      </c>
    </row>
    <row r="862" s="34" customFormat="true" ht="17.1" hidden="false" customHeight="true" outlineLevel="0" collapsed="false">
      <c r="A862" s="42" t="s">
        <v>773</v>
      </c>
      <c r="B862" s="43"/>
      <c r="C862" s="44" t="n">
        <v>136</v>
      </c>
      <c r="D862" s="45" t="n">
        <v>0</v>
      </c>
      <c r="E862" s="45" t="n">
        <v>1.67901234567901</v>
      </c>
    </row>
    <row r="863" s="34" customFormat="true" ht="17.1" hidden="false" customHeight="true" outlineLevel="0" collapsed="false">
      <c r="A863" s="42" t="s">
        <v>774</v>
      </c>
      <c r="B863" s="43"/>
      <c r="C863" s="44" t="n">
        <v>0</v>
      </c>
      <c r="D863" s="45" t="n">
        <v>0</v>
      </c>
      <c r="E863" s="45" t="n">
        <v>0</v>
      </c>
    </row>
    <row r="864" s="34" customFormat="true" ht="17.1" hidden="false" customHeight="true" outlineLevel="0" collapsed="false">
      <c r="A864" s="42" t="s">
        <v>775</v>
      </c>
      <c r="B864" s="43"/>
      <c r="C864" s="44" t="n">
        <v>0</v>
      </c>
      <c r="D864" s="45" t="n">
        <v>0</v>
      </c>
      <c r="E864" s="45" t="n">
        <v>0</v>
      </c>
    </row>
    <row r="865" s="34" customFormat="true" ht="17.1" hidden="false" customHeight="true" outlineLevel="0" collapsed="false">
      <c r="A865" s="42" t="s">
        <v>776</v>
      </c>
      <c r="B865" s="43"/>
      <c r="C865" s="44" t="n">
        <v>570</v>
      </c>
      <c r="D865" s="45" t="n">
        <v>0</v>
      </c>
      <c r="E865" s="45" t="n">
        <v>1.01967799642218</v>
      </c>
    </row>
    <row r="866" s="34" customFormat="true" ht="17.1" hidden="false" customHeight="true" outlineLevel="0" collapsed="false">
      <c r="A866" s="42" t="s">
        <v>777</v>
      </c>
      <c r="B866" s="43"/>
      <c r="C866" s="44" t="n">
        <v>60</v>
      </c>
      <c r="D866" s="45" t="n">
        <v>0</v>
      </c>
      <c r="E866" s="45" t="n">
        <v>15</v>
      </c>
    </row>
    <row r="867" s="34" customFormat="true" ht="17.1" hidden="false" customHeight="true" outlineLevel="0" collapsed="false">
      <c r="A867" s="42" t="s">
        <v>778</v>
      </c>
      <c r="B867" s="43"/>
      <c r="C867" s="44" t="n">
        <v>26</v>
      </c>
      <c r="D867" s="45" t="n">
        <v>0</v>
      </c>
      <c r="E867" s="45" t="n">
        <v>0.25</v>
      </c>
    </row>
    <row r="868" s="34" customFormat="true" ht="17.1" hidden="false" customHeight="true" outlineLevel="0" collapsed="false">
      <c r="A868" s="42" t="s">
        <v>779</v>
      </c>
      <c r="B868" s="43"/>
      <c r="C868" s="44" t="n">
        <v>0</v>
      </c>
      <c r="D868" s="45" t="n">
        <v>0</v>
      </c>
      <c r="E868" s="45" t="n">
        <v>0</v>
      </c>
    </row>
    <row r="869" s="34" customFormat="true" ht="17.1" hidden="false" customHeight="true" outlineLevel="0" collapsed="false">
      <c r="A869" s="42" t="s">
        <v>780</v>
      </c>
      <c r="B869" s="43"/>
      <c r="C869" s="44" t="n">
        <v>0</v>
      </c>
      <c r="D869" s="45" t="n">
        <v>0</v>
      </c>
      <c r="E869" s="45" t="n">
        <v>0</v>
      </c>
    </row>
    <row r="870" s="34" customFormat="true" ht="17.1" hidden="false" customHeight="true" outlineLevel="0" collapsed="false">
      <c r="A870" s="42" t="s">
        <v>781</v>
      </c>
      <c r="B870" s="43"/>
      <c r="C870" s="44" t="n">
        <v>30</v>
      </c>
      <c r="D870" s="45" t="n">
        <v>0</v>
      </c>
      <c r="E870" s="45" t="n">
        <v>0</v>
      </c>
    </row>
    <row r="871" s="34" customFormat="true" ht="17.1" hidden="false" customHeight="true" outlineLevel="0" collapsed="false">
      <c r="A871" s="42" t="s">
        <v>782</v>
      </c>
      <c r="B871" s="43"/>
      <c r="C871" s="44" t="n">
        <v>0</v>
      </c>
      <c r="D871" s="45" t="n">
        <v>0</v>
      </c>
      <c r="E871" s="45" t="n">
        <v>0</v>
      </c>
    </row>
    <row r="872" s="34" customFormat="true" ht="17.1" hidden="false" customHeight="true" outlineLevel="0" collapsed="false">
      <c r="A872" s="42" t="s">
        <v>783</v>
      </c>
      <c r="B872" s="43"/>
      <c r="C872" s="44" t="n">
        <v>9</v>
      </c>
      <c r="D872" s="45" t="n">
        <v>0</v>
      </c>
      <c r="E872" s="45" t="n">
        <v>1</v>
      </c>
    </row>
    <row r="873" s="34" customFormat="true" ht="17.1" hidden="false" customHeight="true" outlineLevel="0" collapsed="false">
      <c r="A873" s="42" t="s">
        <v>757</v>
      </c>
      <c r="B873" s="43"/>
      <c r="C873" s="44" t="n">
        <v>0</v>
      </c>
      <c r="D873" s="45" t="n">
        <v>0</v>
      </c>
      <c r="E873" s="45" t="n">
        <v>0</v>
      </c>
    </row>
    <row r="874" s="34" customFormat="true" ht="17.1" hidden="false" customHeight="true" outlineLevel="0" collapsed="false">
      <c r="A874" s="42" t="s">
        <v>784</v>
      </c>
      <c r="B874" s="43"/>
      <c r="C874" s="44" t="n">
        <v>0</v>
      </c>
      <c r="D874" s="45" t="n">
        <v>0</v>
      </c>
      <c r="E874" s="45" t="n">
        <v>0</v>
      </c>
    </row>
    <row r="875" s="34" customFormat="true" ht="17.1" hidden="false" customHeight="true" outlineLevel="0" collapsed="false">
      <c r="A875" s="42" t="s">
        <v>785</v>
      </c>
      <c r="B875" s="43"/>
      <c r="C875" s="44" t="n">
        <v>22</v>
      </c>
      <c r="D875" s="45" t="n">
        <v>0</v>
      </c>
      <c r="E875" s="45" t="n">
        <v>0</v>
      </c>
    </row>
    <row r="876" s="34" customFormat="true" ht="12.75" hidden="false" customHeight="true" outlineLevel="0" collapsed="false">
      <c r="A876" s="42" t="s">
        <v>786</v>
      </c>
      <c r="B876" s="43"/>
      <c r="C876" s="44" t="n">
        <v>0</v>
      </c>
      <c r="D876" s="45" t="n">
        <v>0</v>
      </c>
      <c r="E876" s="45" t="n">
        <v>0</v>
      </c>
    </row>
    <row r="877" s="34" customFormat="true" ht="12.75" hidden="false" customHeight="true" outlineLevel="0" collapsed="false">
      <c r="A877" s="42" t="s">
        <v>787</v>
      </c>
      <c r="B877" s="43"/>
      <c r="C877" s="44" t="n">
        <v>0</v>
      </c>
      <c r="D877" s="45" t="n">
        <v>0</v>
      </c>
      <c r="E877" s="45" t="n">
        <v>0</v>
      </c>
    </row>
    <row r="878" s="34" customFormat="true" ht="17.1" hidden="false" customHeight="true" outlineLevel="0" collapsed="false">
      <c r="A878" s="42" t="s">
        <v>788</v>
      </c>
      <c r="B878" s="43"/>
      <c r="C878" s="44" t="n">
        <v>2716</v>
      </c>
      <c r="D878" s="45" t="n">
        <v>0</v>
      </c>
      <c r="E878" s="45" t="n">
        <v>2.5078485687904</v>
      </c>
    </row>
    <row r="879" s="34" customFormat="true" ht="17.1" hidden="false" customHeight="true" outlineLevel="0" collapsed="false">
      <c r="A879" s="42" t="s">
        <v>789</v>
      </c>
      <c r="B879" s="43" t="n">
        <v>0</v>
      </c>
      <c r="C879" s="44" t="n">
        <v>347</v>
      </c>
      <c r="D879" s="45" t="n">
        <v>0</v>
      </c>
      <c r="E879" s="45" t="n">
        <v>0.806976744186047</v>
      </c>
    </row>
    <row r="880" s="34" customFormat="true" ht="17.1" hidden="false" customHeight="true" outlineLevel="0" collapsed="false">
      <c r="A880" s="42" t="s">
        <v>142</v>
      </c>
      <c r="B880" s="43"/>
      <c r="C880" s="44" t="n">
        <v>0</v>
      </c>
      <c r="D880" s="45" t="n">
        <v>0</v>
      </c>
      <c r="E880" s="45" t="n">
        <v>0</v>
      </c>
    </row>
    <row r="881" s="34" customFormat="true" ht="17.1" hidden="false" customHeight="true" outlineLevel="0" collapsed="false">
      <c r="A881" s="42" t="s">
        <v>143</v>
      </c>
      <c r="B881" s="43"/>
      <c r="C881" s="44" t="n">
        <v>0</v>
      </c>
      <c r="D881" s="45" t="n">
        <v>0</v>
      </c>
      <c r="E881" s="45" t="n">
        <v>0</v>
      </c>
    </row>
    <row r="882" s="34" customFormat="true" ht="17.1" hidden="false" customHeight="true" outlineLevel="0" collapsed="false">
      <c r="A882" s="42" t="s">
        <v>144</v>
      </c>
      <c r="B882" s="43"/>
      <c r="C882" s="44" t="n">
        <v>0</v>
      </c>
      <c r="D882" s="45" t="n">
        <v>0</v>
      </c>
      <c r="E882" s="45" t="n">
        <v>0</v>
      </c>
    </row>
    <row r="883" s="34" customFormat="true" ht="17.1" hidden="false" customHeight="true" outlineLevel="0" collapsed="false">
      <c r="A883" s="42" t="s">
        <v>790</v>
      </c>
      <c r="B883" s="43"/>
      <c r="C883" s="44" t="n">
        <v>200</v>
      </c>
      <c r="D883" s="45" t="n">
        <v>0</v>
      </c>
      <c r="E883" s="45" t="n">
        <v>0</v>
      </c>
    </row>
    <row r="884" s="34" customFormat="true" ht="17.1" hidden="false" customHeight="true" outlineLevel="0" collapsed="false">
      <c r="A884" s="42" t="s">
        <v>791</v>
      </c>
      <c r="B884" s="43"/>
      <c r="C884" s="44" t="n">
        <v>0</v>
      </c>
      <c r="D884" s="45" t="n">
        <v>0</v>
      </c>
      <c r="E884" s="45" t="n">
        <v>0</v>
      </c>
    </row>
    <row r="885" s="34" customFormat="true" ht="17.1" hidden="false" customHeight="true" outlineLevel="0" collapsed="false">
      <c r="A885" s="42" t="s">
        <v>792</v>
      </c>
      <c r="B885" s="43"/>
      <c r="C885" s="44" t="n">
        <v>0</v>
      </c>
      <c r="D885" s="45" t="n">
        <v>0</v>
      </c>
      <c r="E885" s="45" t="n">
        <v>0</v>
      </c>
    </row>
    <row r="886" s="34" customFormat="true" ht="17.1" hidden="false" customHeight="true" outlineLevel="0" collapsed="false">
      <c r="A886" s="42" t="s">
        <v>793</v>
      </c>
      <c r="B886" s="43"/>
      <c r="C886" s="44" t="n">
        <v>0</v>
      </c>
      <c r="D886" s="45" t="n">
        <v>0</v>
      </c>
      <c r="E886" s="45" t="n">
        <v>0</v>
      </c>
    </row>
    <row r="887" s="34" customFormat="true" ht="17.1" hidden="false" customHeight="true" outlineLevel="0" collapsed="false">
      <c r="A887" s="42" t="s">
        <v>794</v>
      </c>
      <c r="B887" s="43"/>
      <c r="C887" s="44" t="n">
        <v>0</v>
      </c>
      <c r="D887" s="45" t="n">
        <v>0</v>
      </c>
      <c r="E887" s="45" t="n">
        <v>0</v>
      </c>
    </row>
    <row r="888" s="34" customFormat="true" ht="17.1" hidden="false" customHeight="true" outlineLevel="0" collapsed="false">
      <c r="A888" s="42" t="s">
        <v>795</v>
      </c>
      <c r="B888" s="43"/>
      <c r="C888" s="44" t="n">
        <v>0</v>
      </c>
      <c r="D888" s="45" t="n">
        <v>0</v>
      </c>
      <c r="E888" s="45" t="n">
        <v>0</v>
      </c>
    </row>
    <row r="889" s="34" customFormat="true" ht="17.1" hidden="false" customHeight="true" outlineLevel="0" collapsed="false">
      <c r="A889" s="42" t="s">
        <v>796</v>
      </c>
      <c r="B889" s="43"/>
      <c r="C889" s="44" t="n">
        <v>147</v>
      </c>
      <c r="D889" s="45" t="n">
        <v>0</v>
      </c>
      <c r="E889" s="45" t="n">
        <v>0.341860465116279</v>
      </c>
    </row>
    <row r="890" s="34" customFormat="true" ht="17.1" hidden="false" customHeight="true" outlineLevel="0" collapsed="false">
      <c r="A890" s="42" t="s">
        <v>797</v>
      </c>
      <c r="B890" s="43" t="n">
        <v>0</v>
      </c>
      <c r="C890" s="44" t="n">
        <v>0</v>
      </c>
      <c r="D890" s="45" t="n">
        <v>0</v>
      </c>
      <c r="E890" s="45" t="n">
        <v>0</v>
      </c>
    </row>
    <row r="891" s="34" customFormat="true" ht="17.1" hidden="false" customHeight="true" outlineLevel="0" collapsed="false">
      <c r="A891" s="42" t="s">
        <v>798</v>
      </c>
      <c r="B891" s="43"/>
      <c r="C891" s="44" t="n">
        <v>0</v>
      </c>
      <c r="D891" s="45" t="n">
        <v>0</v>
      </c>
      <c r="E891" s="45" t="n">
        <v>0</v>
      </c>
    </row>
    <row r="892" s="34" customFormat="true" ht="17.1" hidden="false" customHeight="true" outlineLevel="0" collapsed="false">
      <c r="A892" s="42" t="s">
        <v>799</v>
      </c>
      <c r="B892" s="43"/>
      <c r="C892" s="44" t="n">
        <v>0</v>
      </c>
      <c r="D892" s="45" t="n">
        <v>0</v>
      </c>
      <c r="E892" s="45" t="n">
        <v>0</v>
      </c>
    </row>
    <row r="893" s="34" customFormat="true" ht="17.1" hidden="false" customHeight="true" outlineLevel="0" collapsed="false">
      <c r="A893" s="42" t="s">
        <v>800</v>
      </c>
      <c r="B893" s="43"/>
      <c r="C893" s="44" t="n">
        <v>0</v>
      </c>
      <c r="D893" s="45" t="n">
        <v>0</v>
      </c>
      <c r="E893" s="45" t="n">
        <v>0</v>
      </c>
    </row>
    <row r="894" s="34" customFormat="true" ht="17.1" hidden="false" customHeight="true" outlineLevel="0" collapsed="false">
      <c r="A894" s="42" t="s">
        <v>801</v>
      </c>
      <c r="B894" s="43"/>
      <c r="C894" s="44" t="n">
        <v>0</v>
      </c>
      <c r="D894" s="45" t="n">
        <v>0</v>
      </c>
      <c r="E894" s="45" t="n">
        <v>0</v>
      </c>
    </row>
    <row r="895" s="34" customFormat="true" ht="17.1" hidden="false" customHeight="true" outlineLevel="0" collapsed="false">
      <c r="A895" s="42" t="s">
        <v>802</v>
      </c>
      <c r="B895" s="43"/>
      <c r="C895" s="44" t="n">
        <v>0</v>
      </c>
      <c r="D895" s="45" t="n">
        <v>0</v>
      </c>
      <c r="E895" s="45" t="n">
        <v>0</v>
      </c>
    </row>
    <row r="896" s="34" customFormat="true" ht="17.1" hidden="false" customHeight="true" outlineLevel="0" collapsed="false">
      <c r="A896" s="42" t="s">
        <v>803</v>
      </c>
      <c r="B896" s="43"/>
      <c r="C896" s="44" t="n">
        <v>0</v>
      </c>
      <c r="D896" s="45" t="n">
        <v>0</v>
      </c>
      <c r="E896" s="45" t="n">
        <v>0</v>
      </c>
    </row>
    <row r="897" s="34" customFormat="true" ht="17.1" hidden="false" customHeight="true" outlineLevel="0" collapsed="false">
      <c r="A897" s="42" t="s">
        <v>804</v>
      </c>
      <c r="B897" s="43" t="n">
        <v>2</v>
      </c>
      <c r="C897" s="44" t="n">
        <v>1514</v>
      </c>
      <c r="D897" s="45" t="n">
        <v>757</v>
      </c>
      <c r="E897" s="45" t="n">
        <v>2.54882154882155</v>
      </c>
    </row>
    <row r="898" s="34" customFormat="true" ht="17.1" hidden="false" customHeight="true" outlineLevel="0" collapsed="false">
      <c r="A898" s="42" t="s">
        <v>805</v>
      </c>
      <c r="B898" s="43"/>
      <c r="C898" s="44" t="n">
        <v>0</v>
      </c>
      <c r="D898" s="45" t="n">
        <v>0</v>
      </c>
      <c r="E898" s="45" t="n">
        <v>0</v>
      </c>
    </row>
    <row r="899" s="34" customFormat="true" ht="17.1" hidden="false" customHeight="true" outlineLevel="0" collapsed="false">
      <c r="A899" s="42" t="s">
        <v>806</v>
      </c>
      <c r="B899" s="43"/>
      <c r="C899" s="44" t="n">
        <v>0</v>
      </c>
      <c r="D899" s="45" t="n">
        <v>0</v>
      </c>
      <c r="E899" s="45" t="n">
        <v>0</v>
      </c>
    </row>
    <row r="900" s="34" customFormat="true" ht="17.1" hidden="false" customHeight="true" outlineLevel="0" collapsed="false">
      <c r="A900" s="42" t="s">
        <v>807</v>
      </c>
      <c r="B900" s="43"/>
      <c r="C900" s="44" t="n">
        <v>10</v>
      </c>
      <c r="D900" s="45" t="n">
        <v>0</v>
      </c>
      <c r="E900" s="45" t="n">
        <v>3.33333333333333</v>
      </c>
    </row>
    <row r="901" s="34" customFormat="true" ht="17.1" hidden="false" customHeight="true" outlineLevel="0" collapsed="false">
      <c r="A901" s="42" t="s">
        <v>808</v>
      </c>
      <c r="B901" s="43"/>
      <c r="C901" s="44" t="n">
        <v>1382</v>
      </c>
      <c r="D901" s="45" t="n">
        <v>0</v>
      </c>
      <c r="E901" s="45" t="n">
        <v>2.33840947546531</v>
      </c>
    </row>
    <row r="902" s="34" customFormat="true" ht="17.1" hidden="false" customHeight="true" outlineLevel="0" collapsed="false">
      <c r="A902" s="42" t="s">
        <v>809</v>
      </c>
      <c r="B902" s="43"/>
      <c r="C902" s="44" t="n">
        <v>0</v>
      </c>
      <c r="D902" s="45" t="n">
        <v>0</v>
      </c>
      <c r="E902" s="45" t="n">
        <v>0</v>
      </c>
    </row>
    <row r="903" s="34" customFormat="true" ht="17.1" hidden="false" customHeight="true" outlineLevel="0" collapsed="false">
      <c r="A903" s="42" t="s">
        <v>810</v>
      </c>
      <c r="B903" s="43"/>
      <c r="C903" s="44" t="n">
        <v>122</v>
      </c>
      <c r="D903" s="45" t="n">
        <v>0</v>
      </c>
      <c r="E903" s="45" t="n">
        <v>0</v>
      </c>
    </row>
    <row r="904" s="34" customFormat="true" ht="17.1" hidden="false" customHeight="true" outlineLevel="0" collapsed="false">
      <c r="A904" s="42" t="s">
        <v>811</v>
      </c>
      <c r="B904" s="43" t="n">
        <v>0</v>
      </c>
      <c r="C904" s="44" t="n">
        <v>0</v>
      </c>
      <c r="D904" s="45" t="n">
        <v>0</v>
      </c>
      <c r="E904" s="45" t="n">
        <v>0</v>
      </c>
    </row>
    <row r="905" s="34" customFormat="true" ht="17.1" hidden="false" customHeight="true" outlineLevel="0" collapsed="false">
      <c r="A905" s="42" t="s">
        <v>812</v>
      </c>
      <c r="B905" s="43"/>
      <c r="C905" s="44" t="n">
        <v>0</v>
      </c>
      <c r="D905" s="45" t="n">
        <v>0</v>
      </c>
      <c r="E905" s="45" t="n">
        <v>0</v>
      </c>
    </row>
    <row r="906" s="34" customFormat="true" ht="17.1" hidden="false" customHeight="true" outlineLevel="0" collapsed="false">
      <c r="A906" s="42" t="s">
        <v>813</v>
      </c>
      <c r="B906" s="43"/>
      <c r="C906" s="44" t="n">
        <v>0</v>
      </c>
      <c r="D906" s="45" t="n">
        <v>0</v>
      </c>
      <c r="E906" s="45" t="n">
        <v>0</v>
      </c>
    </row>
    <row r="907" s="34" customFormat="true" ht="17.1" hidden="false" customHeight="true" outlineLevel="0" collapsed="false">
      <c r="A907" s="42" t="s">
        <v>814</v>
      </c>
      <c r="B907" s="43" t="n">
        <v>110</v>
      </c>
      <c r="C907" s="44" t="n">
        <v>67</v>
      </c>
      <c r="D907" s="45" t="n">
        <v>0.609090909090909</v>
      </c>
      <c r="E907" s="45" t="n">
        <v>5.58333333333333</v>
      </c>
    </row>
    <row r="908" s="34" customFormat="true" ht="17.1" hidden="false" customHeight="true" outlineLevel="0" collapsed="false">
      <c r="A908" s="42" t="s">
        <v>815</v>
      </c>
      <c r="B908" s="43"/>
      <c r="C908" s="44" t="n">
        <v>0</v>
      </c>
      <c r="D908" s="45" t="n">
        <v>0</v>
      </c>
      <c r="E908" s="45" t="n">
        <v>0</v>
      </c>
    </row>
    <row r="909" s="34" customFormat="true" ht="17.1" hidden="false" customHeight="true" outlineLevel="0" collapsed="false">
      <c r="A909" s="42" t="s">
        <v>816</v>
      </c>
      <c r="B909" s="43"/>
      <c r="C909" s="44" t="n">
        <v>67</v>
      </c>
      <c r="D909" s="45" t="n">
        <v>0</v>
      </c>
      <c r="E909" s="45" t="n">
        <v>5.58333333333333</v>
      </c>
    </row>
    <row r="910" s="34" customFormat="true" ht="17.1" hidden="false" customHeight="true" outlineLevel="0" collapsed="false">
      <c r="A910" s="42" t="s">
        <v>105</v>
      </c>
      <c r="B910" s="43" t="n">
        <v>19229</v>
      </c>
      <c r="C910" s="44" t="n">
        <v>11050</v>
      </c>
      <c r="D910" s="45" t="n">
        <v>0.574652868063862</v>
      </c>
      <c r="E910" s="45" t="n">
        <v>0.68421052631579</v>
      </c>
    </row>
    <row r="911" s="34" customFormat="true" ht="17.1" hidden="false" customHeight="true" outlineLevel="0" collapsed="false">
      <c r="A911" s="42" t="s">
        <v>817</v>
      </c>
      <c r="B911" s="43" t="n">
        <v>3354</v>
      </c>
      <c r="C911" s="44" t="n">
        <v>3175</v>
      </c>
      <c r="D911" s="45" t="n">
        <v>0.946630888491354</v>
      </c>
      <c r="E911" s="45" t="n">
        <v>0.570222701149425</v>
      </c>
    </row>
    <row r="912" s="34" customFormat="true" ht="17.1" hidden="false" customHeight="true" outlineLevel="0" collapsed="false">
      <c r="A912" s="42" t="s">
        <v>142</v>
      </c>
      <c r="B912" s="43"/>
      <c r="C912" s="44" t="n">
        <v>435</v>
      </c>
      <c r="D912" s="45" t="n">
        <v>0</v>
      </c>
      <c r="E912" s="45" t="n">
        <v>0.921610169491525</v>
      </c>
    </row>
    <row r="913" s="34" customFormat="true" ht="17.1" hidden="false" customHeight="true" outlineLevel="0" collapsed="false">
      <c r="A913" s="42" t="s">
        <v>143</v>
      </c>
      <c r="B913" s="43"/>
      <c r="C913" s="44" t="n">
        <v>0</v>
      </c>
      <c r="D913" s="45" t="n">
        <v>0</v>
      </c>
      <c r="E913" s="45" t="n">
        <v>0</v>
      </c>
    </row>
    <row r="914" s="34" customFormat="true" ht="17.1" hidden="false" customHeight="true" outlineLevel="0" collapsed="false">
      <c r="A914" s="42" t="s">
        <v>144</v>
      </c>
      <c r="B914" s="43"/>
      <c r="C914" s="44" t="n">
        <v>0</v>
      </c>
      <c r="D914" s="45" t="n">
        <v>0</v>
      </c>
      <c r="E914" s="45" t="n">
        <v>0</v>
      </c>
    </row>
    <row r="915" s="34" customFormat="true" ht="17.1" hidden="false" customHeight="true" outlineLevel="0" collapsed="false">
      <c r="A915" s="42" t="s">
        <v>818</v>
      </c>
      <c r="B915" s="43"/>
      <c r="C915" s="44" t="n">
        <v>235</v>
      </c>
      <c r="D915" s="45" t="n">
        <v>0</v>
      </c>
      <c r="E915" s="45" t="n">
        <v>0.0741091138442132</v>
      </c>
    </row>
    <row r="916" s="34" customFormat="true" ht="17.1" hidden="false" customHeight="true" outlineLevel="0" collapsed="false">
      <c r="A916" s="42" t="s">
        <v>819</v>
      </c>
      <c r="B916" s="43"/>
      <c r="C916" s="44" t="n">
        <v>2164</v>
      </c>
      <c r="D916" s="45" t="n">
        <v>0</v>
      </c>
      <c r="E916" s="45" t="n">
        <v>1.45040214477212</v>
      </c>
    </row>
    <row r="917" s="34" customFormat="true" ht="17.1" hidden="false" customHeight="true" outlineLevel="0" collapsed="false">
      <c r="A917" s="42" t="s">
        <v>820</v>
      </c>
      <c r="B917" s="43"/>
      <c r="C917" s="44" t="n">
        <v>0</v>
      </c>
      <c r="D917" s="45" t="n">
        <v>0</v>
      </c>
      <c r="E917" s="45" t="n">
        <v>0</v>
      </c>
    </row>
    <row r="918" s="34" customFormat="true" ht="17.1" hidden="false" customHeight="true" outlineLevel="0" collapsed="false">
      <c r="A918" s="42" t="s">
        <v>821</v>
      </c>
      <c r="B918" s="43"/>
      <c r="C918" s="44" t="n">
        <v>0</v>
      </c>
      <c r="D918" s="45" t="n">
        <v>0</v>
      </c>
      <c r="E918" s="45" t="n">
        <v>0</v>
      </c>
    </row>
    <row r="919" s="34" customFormat="true" ht="17.1" hidden="false" customHeight="true" outlineLevel="0" collapsed="false">
      <c r="A919" s="42" t="s">
        <v>822</v>
      </c>
      <c r="B919" s="43"/>
      <c r="C919" s="44" t="n">
        <v>0</v>
      </c>
      <c r="D919" s="45" t="n">
        <v>0</v>
      </c>
      <c r="E919" s="45" t="n">
        <v>0</v>
      </c>
    </row>
    <row r="920" s="34" customFormat="true" ht="17.1" hidden="false" customHeight="true" outlineLevel="0" collapsed="false">
      <c r="A920" s="42" t="s">
        <v>823</v>
      </c>
      <c r="B920" s="43"/>
      <c r="C920" s="44" t="n">
        <v>239</v>
      </c>
      <c r="D920" s="45" t="n">
        <v>0</v>
      </c>
      <c r="E920" s="45" t="n">
        <v>4.26785714285714</v>
      </c>
    </row>
    <row r="921" s="34" customFormat="true" ht="17.1" hidden="false" customHeight="true" outlineLevel="0" collapsed="false">
      <c r="A921" s="42" t="s">
        <v>824</v>
      </c>
      <c r="B921" s="43"/>
      <c r="C921" s="44" t="n">
        <v>0</v>
      </c>
      <c r="D921" s="45" t="n">
        <v>0</v>
      </c>
      <c r="E921" s="45" t="n">
        <v>0</v>
      </c>
    </row>
    <row r="922" s="34" customFormat="true" ht="17.1" hidden="false" customHeight="true" outlineLevel="0" collapsed="false">
      <c r="A922" s="42" t="s">
        <v>825</v>
      </c>
      <c r="B922" s="43"/>
      <c r="C922" s="44" t="n">
        <v>0</v>
      </c>
      <c r="D922" s="45" t="n">
        <v>0</v>
      </c>
      <c r="E922" s="45" t="n">
        <v>0</v>
      </c>
    </row>
    <row r="923" s="34" customFormat="true" ht="17.1" hidden="false" customHeight="true" outlineLevel="0" collapsed="false">
      <c r="A923" s="42" t="s">
        <v>826</v>
      </c>
      <c r="B923" s="43"/>
      <c r="C923" s="44" t="n">
        <v>0</v>
      </c>
      <c r="D923" s="45" t="n">
        <v>0</v>
      </c>
      <c r="E923" s="45" t="n">
        <v>0</v>
      </c>
    </row>
    <row r="924" s="34" customFormat="true" ht="17.1" hidden="false" customHeight="true" outlineLevel="0" collapsed="false">
      <c r="A924" s="42" t="s">
        <v>827</v>
      </c>
      <c r="B924" s="43"/>
      <c r="C924" s="44" t="n">
        <v>0</v>
      </c>
      <c r="D924" s="45" t="n">
        <v>0</v>
      </c>
      <c r="E924" s="45" t="n">
        <v>0</v>
      </c>
    </row>
    <row r="925" s="34" customFormat="true" ht="17.1" hidden="false" customHeight="true" outlineLevel="0" collapsed="false">
      <c r="A925" s="42" t="s">
        <v>828</v>
      </c>
      <c r="B925" s="43"/>
      <c r="C925" s="44" t="n">
        <v>0</v>
      </c>
      <c r="D925" s="45" t="n">
        <v>0</v>
      </c>
      <c r="E925" s="45" t="n">
        <v>0</v>
      </c>
    </row>
    <row r="926" s="34" customFormat="true" ht="17.1" hidden="false" customHeight="true" outlineLevel="0" collapsed="false">
      <c r="A926" s="42" t="s">
        <v>829</v>
      </c>
      <c r="B926" s="43"/>
      <c r="C926" s="44" t="n">
        <v>0</v>
      </c>
      <c r="D926" s="45" t="n">
        <v>0</v>
      </c>
      <c r="E926" s="45" t="n">
        <v>0</v>
      </c>
    </row>
    <row r="927" s="34" customFormat="true" ht="17.1" hidden="false" customHeight="true" outlineLevel="0" collapsed="false">
      <c r="A927" s="42" t="s">
        <v>830</v>
      </c>
      <c r="B927" s="43"/>
      <c r="C927" s="44" t="n">
        <v>0</v>
      </c>
      <c r="D927" s="45" t="n">
        <v>0</v>
      </c>
      <c r="E927" s="45" t="n">
        <v>0</v>
      </c>
    </row>
    <row r="928" s="34" customFormat="true" ht="17.1" hidden="false" customHeight="true" outlineLevel="0" collapsed="false">
      <c r="A928" s="42" t="s">
        <v>831</v>
      </c>
      <c r="B928" s="43"/>
      <c r="C928" s="44" t="n">
        <v>0</v>
      </c>
      <c r="D928" s="45" t="n">
        <v>0</v>
      </c>
      <c r="E928" s="45" t="n">
        <v>0</v>
      </c>
    </row>
    <row r="929" s="34" customFormat="true" ht="17.1" hidden="false" customHeight="true" outlineLevel="0" collapsed="false">
      <c r="A929" s="42" t="s">
        <v>832</v>
      </c>
      <c r="B929" s="43"/>
      <c r="C929" s="44" t="n">
        <v>0</v>
      </c>
      <c r="D929" s="45" t="n">
        <v>0</v>
      </c>
      <c r="E929" s="45" t="n">
        <v>0</v>
      </c>
    </row>
    <row r="930" s="34" customFormat="true" ht="17.1" hidden="false" customHeight="true" outlineLevel="0" collapsed="false">
      <c r="A930" s="42" t="s">
        <v>833</v>
      </c>
      <c r="B930" s="43"/>
      <c r="C930" s="44" t="n">
        <v>0</v>
      </c>
      <c r="D930" s="45" t="n">
        <v>0</v>
      </c>
      <c r="E930" s="45" t="n">
        <v>0</v>
      </c>
    </row>
    <row r="931" s="34" customFormat="true" ht="17.1" hidden="false" customHeight="true" outlineLevel="0" collapsed="false">
      <c r="A931" s="42" t="s">
        <v>834</v>
      </c>
      <c r="B931" s="43"/>
      <c r="C931" s="44" t="n">
        <v>0</v>
      </c>
      <c r="D931" s="45" t="n">
        <v>0</v>
      </c>
      <c r="E931" s="45" t="n">
        <v>0</v>
      </c>
    </row>
    <row r="932" s="34" customFormat="true" ht="17.1" hidden="false" customHeight="true" outlineLevel="0" collapsed="false">
      <c r="A932" s="42" t="s">
        <v>835</v>
      </c>
      <c r="B932" s="43"/>
      <c r="C932" s="44" t="n">
        <v>0</v>
      </c>
      <c r="D932" s="45" t="n">
        <v>0</v>
      </c>
      <c r="E932" s="45" t="n">
        <v>0</v>
      </c>
    </row>
    <row r="933" s="34" customFormat="true" ht="17.1" hidden="false" customHeight="true" outlineLevel="0" collapsed="false">
      <c r="A933" s="42" t="s">
        <v>836</v>
      </c>
      <c r="B933" s="43"/>
      <c r="C933" s="44" t="n">
        <v>102</v>
      </c>
      <c r="D933" s="45" t="n">
        <v>0</v>
      </c>
      <c r="E933" s="45" t="n">
        <v>0.554347826086957</v>
      </c>
    </row>
    <row r="934" s="34" customFormat="true" ht="17.1" hidden="false" customHeight="true" outlineLevel="0" collapsed="false">
      <c r="A934" s="42" t="s">
        <v>837</v>
      </c>
      <c r="B934" s="43" t="n">
        <v>15875</v>
      </c>
      <c r="C934" s="44" t="n">
        <v>7875</v>
      </c>
      <c r="D934" s="45" t="n">
        <v>0.496062992125984</v>
      </c>
      <c r="E934" s="45" t="n">
        <v>0.744188244188244</v>
      </c>
    </row>
    <row r="935" s="34" customFormat="true" ht="17.1" hidden="false" customHeight="true" outlineLevel="0" collapsed="false">
      <c r="A935" s="42" t="s">
        <v>142</v>
      </c>
      <c r="B935" s="43"/>
      <c r="C935" s="44" t="n">
        <v>0</v>
      </c>
      <c r="D935" s="45" t="n">
        <v>0</v>
      </c>
      <c r="E935" s="45" t="n">
        <v>0</v>
      </c>
    </row>
    <row r="936" s="34" customFormat="true" ht="17.1" hidden="false" customHeight="true" outlineLevel="0" collapsed="false">
      <c r="A936" s="42" t="s">
        <v>143</v>
      </c>
      <c r="B936" s="43"/>
      <c r="C936" s="44" t="n">
        <v>0</v>
      </c>
      <c r="D936" s="45" t="n">
        <v>0</v>
      </c>
      <c r="E936" s="45" t="n">
        <v>0</v>
      </c>
    </row>
    <row r="937" s="34" customFormat="true" ht="17.1" hidden="false" customHeight="true" outlineLevel="0" collapsed="false">
      <c r="A937" s="42" t="s">
        <v>144</v>
      </c>
      <c r="B937" s="43"/>
      <c r="C937" s="44" t="n">
        <v>0</v>
      </c>
      <c r="D937" s="45" t="n">
        <v>0</v>
      </c>
      <c r="E937" s="45" t="n">
        <v>0</v>
      </c>
    </row>
    <row r="938" s="34" customFormat="true" ht="17.1" hidden="false" customHeight="true" outlineLevel="0" collapsed="false">
      <c r="A938" s="42" t="s">
        <v>838</v>
      </c>
      <c r="B938" s="43"/>
      <c r="C938" s="44" t="n">
        <v>0</v>
      </c>
      <c r="D938" s="45" t="n">
        <v>0</v>
      </c>
      <c r="E938" s="45" t="n">
        <v>0</v>
      </c>
    </row>
    <row r="939" s="34" customFormat="true" ht="17.1" hidden="false" customHeight="true" outlineLevel="0" collapsed="false">
      <c r="A939" s="42" t="s">
        <v>839</v>
      </c>
      <c r="B939" s="43"/>
      <c r="C939" s="44" t="n">
        <v>0</v>
      </c>
      <c r="D939" s="45" t="n">
        <v>0</v>
      </c>
      <c r="E939" s="45" t="n">
        <v>0</v>
      </c>
    </row>
    <row r="940" s="34" customFormat="true" ht="17.1" hidden="false" customHeight="true" outlineLevel="0" collapsed="false">
      <c r="A940" s="42" t="s">
        <v>840</v>
      </c>
      <c r="B940" s="43"/>
      <c r="C940" s="44" t="n">
        <v>0</v>
      </c>
      <c r="D940" s="45" t="n">
        <v>0</v>
      </c>
      <c r="E940" s="45" t="n">
        <v>0</v>
      </c>
    </row>
    <row r="941" s="34" customFormat="true" ht="17.1" hidden="false" customHeight="true" outlineLevel="0" collapsed="false">
      <c r="A941" s="42" t="s">
        <v>841</v>
      </c>
      <c r="B941" s="43"/>
      <c r="C941" s="44" t="n">
        <v>0</v>
      </c>
      <c r="D941" s="45" t="n">
        <v>0</v>
      </c>
      <c r="E941" s="45" t="n">
        <v>0</v>
      </c>
    </row>
    <row r="942" s="34" customFormat="true" ht="17.1" hidden="false" customHeight="true" outlineLevel="0" collapsed="false">
      <c r="A942" s="42" t="s">
        <v>842</v>
      </c>
      <c r="B942" s="43"/>
      <c r="C942" s="44" t="n">
        <v>0</v>
      </c>
      <c r="D942" s="45" t="n">
        <v>0</v>
      </c>
      <c r="E942" s="45" t="n">
        <v>0</v>
      </c>
    </row>
    <row r="943" s="34" customFormat="true" ht="17.1" hidden="false" customHeight="true" outlineLevel="0" collapsed="false">
      <c r="A943" s="42" t="s">
        <v>843</v>
      </c>
      <c r="B943" s="43"/>
      <c r="C943" s="44" t="n">
        <v>7875</v>
      </c>
      <c r="D943" s="45" t="n">
        <v>0</v>
      </c>
      <c r="E943" s="45" t="n">
        <v>0.744188244188244</v>
      </c>
    </row>
    <row r="944" s="34" customFormat="true" ht="17.1" hidden="false" customHeight="true" outlineLevel="0" collapsed="false">
      <c r="A944" s="42" t="s">
        <v>844</v>
      </c>
      <c r="B944" s="43" t="n">
        <v>0</v>
      </c>
      <c r="C944" s="44" t="n">
        <v>0</v>
      </c>
      <c r="D944" s="45" t="n">
        <v>0</v>
      </c>
      <c r="E944" s="45" t="n">
        <v>0</v>
      </c>
    </row>
    <row r="945" s="34" customFormat="true" ht="17.1" hidden="false" customHeight="true" outlineLevel="0" collapsed="false">
      <c r="A945" s="42" t="s">
        <v>142</v>
      </c>
      <c r="B945" s="43"/>
      <c r="C945" s="44" t="n">
        <v>0</v>
      </c>
      <c r="D945" s="45" t="n">
        <v>0</v>
      </c>
      <c r="E945" s="45" t="n">
        <v>0</v>
      </c>
    </row>
    <row r="946" s="34" customFormat="true" ht="17.1" hidden="false" customHeight="true" outlineLevel="0" collapsed="false">
      <c r="A946" s="42" t="s">
        <v>143</v>
      </c>
      <c r="B946" s="43"/>
      <c r="C946" s="44" t="n">
        <v>0</v>
      </c>
      <c r="D946" s="45" t="n">
        <v>0</v>
      </c>
      <c r="E946" s="45" t="n">
        <v>0</v>
      </c>
    </row>
    <row r="947" s="34" customFormat="true" ht="17.1" hidden="false" customHeight="true" outlineLevel="0" collapsed="false">
      <c r="A947" s="42" t="s">
        <v>144</v>
      </c>
      <c r="B947" s="43"/>
      <c r="C947" s="44" t="n">
        <v>0</v>
      </c>
      <c r="D947" s="45" t="n">
        <v>0</v>
      </c>
      <c r="E947" s="45" t="n">
        <v>0</v>
      </c>
    </row>
    <row r="948" s="34" customFormat="true" ht="17.1" hidden="false" customHeight="true" outlineLevel="0" collapsed="false">
      <c r="A948" s="42" t="s">
        <v>845</v>
      </c>
      <c r="B948" s="43"/>
      <c r="C948" s="44" t="n">
        <v>0</v>
      </c>
      <c r="D948" s="45" t="n">
        <v>0</v>
      </c>
      <c r="E948" s="45" t="n">
        <v>0</v>
      </c>
    </row>
    <row r="949" s="34" customFormat="true" ht="17.1" hidden="false" customHeight="true" outlineLevel="0" collapsed="false">
      <c r="A949" s="42" t="s">
        <v>846</v>
      </c>
      <c r="B949" s="43"/>
      <c r="C949" s="44" t="n">
        <v>0</v>
      </c>
      <c r="D949" s="45" t="n">
        <v>0</v>
      </c>
      <c r="E949" s="45" t="n">
        <v>0</v>
      </c>
    </row>
    <row r="950" s="34" customFormat="true" ht="17.1" hidden="false" customHeight="true" outlineLevel="0" collapsed="false">
      <c r="A950" s="42" t="s">
        <v>847</v>
      </c>
      <c r="B950" s="43"/>
      <c r="C950" s="44" t="n">
        <v>0</v>
      </c>
      <c r="D950" s="45" t="n">
        <v>0</v>
      </c>
      <c r="E950" s="45" t="n">
        <v>0</v>
      </c>
    </row>
    <row r="951" s="34" customFormat="true" ht="17.1" hidden="false" customHeight="true" outlineLevel="0" collapsed="false">
      <c r="A951" s="42" t="s">
        <v>848</v>
      </c>
      <c r="B951" s="43"/>
      <c r="C951" s="44" t="n">
        <v>0</v>
      </c>
      <c r="D951" s="45" t="n">
        <v>0</v>
      </c>
      <c r="E951" s="45" t="n">
        <v>0</v>
      </c>
    </row>
    <row r="952" s="34" customFormat="true" ht="17.1" hidden="false" customHeight="true" outlineLevel="0" collapsed="false">
      <c r="A952" s="42" t="s">
        <v>849</v>
      </c>
      <c r="B952" s="43"/>
      <c r="C952" s="44" t="n">
        <v>0</v>
      </c>
      <c r="D952" s="45" t="n">
        <v>0</v>
      </c>
      <c r="E952" s="45" t="n">
        <v>0</v>
      </c>
    </row>
    <row r="953" s="34" customFormat="true" ht="17.1" hidden="false" customHeight="true" outlineLevel="0" collapsed="false">
      <c r="A953" s="42" t="s">
        <v>850</v>
      </c>
      <c r="B953" s="43"/>
      <c r="C953" s="44" t="n">
        <v>0</v>
      </c>
      <c r="D953" s="45" t="n">
        <v>0</v>
      </c>
      <c r="E953" s="45" t="n">
        <v>0</v>
      </c>
    </row>
    <row r="954" s="34" customFormat="true" ht="17.1" hidden="false" customHeight="true" outlineLevel="0" collapsed="false">
      <c r="A954" s="42" t="s">
        <v>851</v>
      </c>
      <c r="B954" s="43" t="n">
        <v>0</v>
      </c>
      <c r="C954" s="44" t="n">
        <v>0</v>
      </c>
      <c r="D954" s="45" t="n">
        <v>0</v>
      </c>
      <c r="E954" s="45" t="n">
        <v>0</v>
      </c>
    </row>
    <row r="955" s="34" customFormat="true" ht="17.1" hidden="false" customHeight="true" outlineLevel="0" collapsed="false">
      <c r="A955" s="42" t="s">
        <v>852</v>
      </c>
      <c r="B955" s="43"/>
      <c r="C955" s="44" t="n">
        <v>0</v>
      </c>
      <c r="D955" s="45" t="n">
        <v>0</v>
      </c>
      <c r="E955" s="45" t="n">
        <v>0</v>
      </c>
    </row>
    <row r="956" s="34" customFormat="true" ht="17.1" hidden="false" customHeight="true" outlineLevel="0" collapsed="false">
      <c r="A956" s="42" t="s">
        <v>853</v>
      </c>
      <c r="B956" s="43"/>
      <c r="C956" s="44" t="n">
        <v>0</v>
      </c>
      <c r="D956" s="45" t="n">
        <v>0</v>
      </c>
      <c r="E956" s="45" t="n">
        <v>0</v>
      </c>
    </row>
    <row r="957" s="34" customFormat="true" ht="17.1" hidden="false" customHeight="true" outlineLevel="0" collapsed="false">
      <c r="A957" s="42" t="s">
        <v>854</v>
      </c>
      <c r="B957" s="43"/>
      <c r="C957" s="44" t="n">
        <v>0</v>
      </c>
      <c r="D957" s="45" t="n">
        <v>0</v>
      </c>
      <c r="E957" s="45" t="n">
        <v>0</v>
      </c>
    </row>
    <row r="958" s="34" customFormat="true" ht="17.1" hidden="false" customHeight="true" outlineLevel="0" collapsed="false">
      <c r="A958" s="42" t="s">
        <v>855</v>
      </c>
      <c r="B958" s="43"/>
      <c r="C958" s="44" t="n">
        <v>0</v>
      </c>
      <c r="D958" s="45" t="n">
        <v>0</v>
      </c>
      <c r="E958" s="45" t="n">
        <v>0</v>
      </c>
    </row>
    <row r="959" s="34" customFormat="true" ht="17.1" hidden="false" customHeight="true" outlineLevel="0" collapsed="false">
      <c r="A959" s="42" t="s">
        <v>856</v>
      </c>
      <c r="B959" s="43" t="n">
        <v>0</v>
      </c>
      <c r="C959" s="44" t="n">
        <v>0</v>
      </c>
      <c r="D959" s="45" t="n">
        <v>0</v>
      </c>
      <c r="E959" s="45" t="n">
        <v>0</v>
      </c>
    </row>
    <row r="960" s="34" customFormat="true" ht="17.1" hidden="false" customHeight="true" outlineLevel="0" collapsed="false">
      <c r="A960" s="42" t="s">
        <v>142</v>
      </c>
      <c r="B960" s="43"/>
      <c r="C960" s="44" t="n">
        <v>0</v>
      </c>
      <c r="D960" s="45" t="n">
        <v>0</v>
      </c>
      <c r="E960" s="45" t="n">
        <v>0</v>
      </c>
    </row>
    <row r="961" s="34" customFormat="true" ht="17.1" hidden="false" customHeight="true" outlineLevel="0" collapsed="false">
      <c r="A961" s="42" t="s">
        <v>143</v>
      </c>
      <c r="B961" s="43"/>
      <c r="C961" s="44" t="n">
        <v>0</v>
      </c>
      <c r="D961" s="45" t="n">
        <v>0</v>
      </c>
      <c r="E961" s="45" t="n">
        <v>0</v>
      </c>
    </row>
    <row r="962" s="34" customFormat="true" ht="17.1" hidden="false" customHeight="true" outlineLevel="0" collapsed="false">
      <c r="A962" s="42" t="s">
        <v>144</v>
      </c>
      <c r="B962" s="43"/>
      <c r="C962" s="44" t="n">
        <v>0</v>
      </c>
      <c r="D962" s="45" t="n">
        <v>0</v>
      </c>
      <c r="E962" s="45" t="n">
        <v>0</v>
      </c>
    </row>
    <row r="963" s="34" customFormat="true" ht="17.1" hidden="false" customHeight="true" outlineLevel="0" collapsed="false">
      <c r="A963" s="42" t="s">
        <v>842</v>
      </c>
      <c r="B963" s="43"/>
      <c r="C963" s="44" t="n">
        <v>0</v>
      </c>
      <c r="D963" s="45" t="n">
        <v>0</v>
      </c>
      <c r="E963" s="45" t="n">
        <v>0</v>
      </c>
    </row>
    <row r="964" s="34" customFormat="true" ht="17.1" hidden="false" customHeight="true" outlineLevel="0" collapsed="false">
      <c r="A964" s="42" t="s">
        <v>857</v>
      </c>
      <c r="B964" s="43"/>
      <c r="C964" s="44" t="n">
        <v>0</v>
      </c>
      <c r="D964" s="45" t="n">
        <v>0</v>
      </c>
      <c r="E964" s="45" t="n">
        <v>0</v>
      </c>
    </row>
    <row r="965" s="34" customFormat="true" ht="17.1" hidden="false" customHeight="true" outlineLevel="0" collapsed="false">
      <c r="A965" s="42" t="s">
        <v>858</v>
      </c>
      <c r="B965" s="43"/>
      <c r="C965" s="44" t="n">
        <v>0</v>
      </c>
      <c r="D965" s="45" t="n">
        <v>0</v>
      </c>
      <c r="E965" s="45" t="n">
        <v>0</v>
      </c>
    </row>
    <row r="966" s="34" customFormat="true" ht="17.1" hidden="false" customHeight="true" outlineLevel="0" collapsed="false">
      <c r="A966" s="42" t="s">
        <v>859</v>
      </c>
      <c r="B966" s="43" t="n">
        <v>0</v>
      </c>
      <c r="C966" s="44" t="n">
        <v>0</v>
      </c>
      <c r="D966" s="45" t="n">
        <v>0</v>
      </c>
      <c r="E966" s="45" t="n">
        <v>0</v>
      </c>
    </row>
    <row r="967" s="34" customFormat="true" ht="17.1" hidden="false" customHeight="true" outlineLevel="0" collapsed="false">
      <c r="A967" s="42" t="s">
        <v>860</v>
      </c>
      <c r="B967" s="43"/>
      <c r="C967" s="44" t="n">
        <v>0</v>
      </c>
      <c r="D967" s="45" t="n">
        <v>0</v>
      </c>
      <c r="E967" s="45" t="n">
        <v>0</v>
      </c>
    </row>
    <row r="968" s="34" customFormat="true" ht="17.1" hidden="false" customHeight="true" outlineLevel="0" collapsed="false">
      <c r="A968" s="42" t="s">
        <v>861</v>
      </c>
      <c r="B968" s="43"/>
      <c r="C968" s="44" t="n">
        <v>0</v>
      </c>
      <c r="D968" s="45" t="n">
        <v>0</v>
      </c>
      <c r="E968" s="45" t="n">
        <v>0</v>
      </c>
    </row>
    <row r="969" s="34" customFormat="true" ht="17.1" hidden="false" customHeight="true" outlineLevel="0" collapsed="false">
      <c r="A969" s="42" t="s">
        <v>862</v>
      </c>
      <c r="B969" s="43"/>
      <c r="C969" s="44" t="n">
        <v>0</v>
      </c>
      <c r="D969" s="45" t="n">
        <v>0</v>
      </c>
      <c r="E969" s="45" t="n">
        <v>0</v>
      </c>
    </row>
    <row r="970" s="34" customFormat="true" ht="17.1" hidden="false" customHeight="true" outlineLevel="0" collapsed="false">
      <c r="A970" s="42" t="s">
        <v>863</v>
      </c>
      <c r="B970" s="43"/>
      <c r="C970" s="44" t="n">
        <v>0</v>
      </c>
      <c r="D970" s="45" t="n">
        <v>0</v>
      </c>
      <c r="E970" s="45" t="n">
        <v>0</v>
      </c>
    </row>
    <row r="971" s="34" customFormat="true" ht="17.1" hidden="false" customHeight="true" outlineLevel="0" collapsed="false">
      <c r="A971" s="42" t="s">
        <v>864</v>
      </c>
      <c r="B971" s="43" t="n">
        <v>0</v>
      </c>
      <c r="C971" s="44" t="n">
        <v>0</v>
      </c>
      <c r="D971" s="45" t="n">
        <v>0</v>
      </c>
      <c r="E971" s="45" t="n">
        <v>0</v>
      </c>
    </row>
    <row r="972" s="34" customFormat="true" ht="17.1" hidden="false" customHeight="true" outlineLevel="0" collapsed="false">
      <c r="A972" s="42" t="s">
        <v>865</v>
      </c>
      <c r="B972" s="43"/>
      <c r="C972" s="44" t="n">
        <v>0</v>
      </c>
      <c r="D972" s="45" t="n">
        <v>0</v>
      </c>
      <c r="E972" s="45" t="n">
        <v>0</v>
      </c>
    </row>
    <row r="973" s="34" customFormat="true" ht="17.1" hidden="false" customHeight="true" outlineLevel="0" collapsed="false">
      <c r="A973" s="42" t="s">
        <v>866</v>
      </c>
      <c r="B973" s="43"/>
      <c r="C973" s="44" t="n">
        <v>0</v>
      </c>
      <c r="D973" s="45" t="n">
        <v>0</v>
      </c>
      <c r="E973" s="45" t="n">
        <v>0</v>
      </c>
    </row>
    <row r="974" s="34" customFormat="true" ht="17.1" hidden="false" customHeight="true" outlineLevel="0" collapsed="false">
      <c r="A974" s="42" t="s">
        <v>106</v>
      </c>
      <c r="B974" s="43" t="n">
        <v>1577</v>
      </c>
      <c r="C974" s="44" t="n">
        <v>4060</v>
      </c>
      <c r="D974" s="45" t="n">
        <v>2.57450856055802</v>
      </c>
      <c r="E974" s="45" t="n">
        <v>0.950819672131148</v>
      </c>
    </row>
    <row r="975" s="34" customFormat="true" ht="17.1" hidden="false" customHeight="true" outlineLevel="0" collapsed="false">
      <c r="A975" s="42" t="s">
        <v>867</v>
      </c>
      <c r="B975" s="43" t="n">
        <v>0</v>
      </c>
      <c r="C975" s="44" t="n">
        <v>0</v>
      </c>
      <c r="D975" s="45" t="n">
        <v>0</v>
      </c>
      <c r="E975" s="45" t="n">
        <v>0</v>
      </c>
    </row>
    <row r="976" s="34" customFormat="true" ht="17.1" hidden="false" customHeight="true" outlineLevel="0" collapsed="false">
      <c r="A976" s="42" t="s">
        <v>142</v>
      </c>
      <c r="B976" s="43"/>
      <c r="C976" s="44" t="n">
        <v>0</v>
      </c>
      <c r="D976" s="45" t="n">
        <v>0</v>
      </c>
      <c r="E976" s="45" t="n">
        <v>0</v>
      </c>
    </row>
    <row r="977" s="34" customFormat="true" ht="17.1" hidden="false" customHeight="true" outlineLevel="0" collapsed="false">
      <c r="A977" s="42" t="s">
        <v>143</v>
      </c>
      <c r="B977" s="43"/>
      <c r="C977" s="44" t="n">
        <v>0</v>
      </c>
      <c r="D977" s="45" t="n">
        <v>0</v>
      </c>
      <c r="E977" s="45" t="n">
        <v>0</v>
      </c>
    </row>
    <row r="978" s="34" customFormat="true" ht="17.1" hidden="false" customHeight="true" outlineLevel="0" collapsed="false">
      <c r="A978" s="42" t="s">
        <v>144</v>
      </c>
      <c r="B978" s="43"/>
      <c r="C978" s="44" t="n">
        <v>0</v>
      </c>
      <c r="D978" s="45" t="n">
        <v>0</v>
      </c>
      <c r="E978" s="45" t="n">
        <v>0</v>
      </c>
    </row>
    <row r="979" s="34" customFormat="true" ht="17.1" hidden="false" customHeight="true" outlineLevel="0" collapsed="false">
      <c r="A979" s="42" t="s">
        <v>868</v>
      </c>
      <c r="B979" s="43"/>
      <c r="C979" s="44" t="n">
        <v>0</v>
      </c>
      <c r="D979" s="45" t="n">
        <v>0</v>
      </c>
      <c r="E979" s="45" t="n">
        <v>0</v>
      </c>
    </row>
    <row r="980" s="34" customFormat="true" ht="17.1" hidden="false" customHeight="true" outlineLevel="0" collapsed="false">
      <c r="A980" s="42" t="s">
        <v>869</v>
      </c>
      <c r="B980" s="43"/>
      <c r="C980" s="44" t="n">
        <v>0</v>
      </c>
      <c r="D980" s="45" t="n">
        <v>0</v>
      </c>
      <c r="E980" s="45" t="n">
        <v>0</v>
      </c>
    </row>
    <row r="981" s="34" customFormat="true" ht="17.1" hidden="false" customHeight="true" outlineLevel="0" collapsed="false">
      <c r="A981" s="42" t="s">
        <v>870</v>
      </c>
      <c r="B981" s="43"/>
      <c r="C981" s="44" t="n">
        <v>0</v>
      </c>
      <c r="D981" s="45" t="n">
        <v>0</v>
      </c>
      <c r="E981" s="45" t="n">
        <v>0</v>
      </c>
    </row>
    <row r="982" s="34" customFormat="true" ht="17.1" hidden="false" customHeight="true" outlineLevel="0" collapsed="false">
      <c r="A982" s="42" t="s">
        <v>871</v>
      </c>
      <c r="B982" s="43"/>
      <c r="C982" s="44" t="n">
        <v>0</v>
      </c>
      <c r="D982" s="45" t="n">
        <v>0</v>
      </c>
      <c r="E982" s="45" t="n">
        <v>0</v>
      </c>
    </row>
    <row r="983" s="34" customFormat="true" ht="17.1" hidden="false" customHeight="true" outlineLevel="0" collapsed="false">
      <c r="A983" s="42" t="s">
        <v>872</v>
      </c>
      <c r="B983" s="43"/>
      <c r="C983" s="44" t="n">
        <v>0</v>
      </c>
      <c r="D983" s="45" t="n">
        <v>0</v>
      </c>
      <c r="E983" s="45" t="n">
        <v>0</v>
      </c>
    </row>
    <row r="984" s="34" customFormat="true" ht="17.1" hidden="false" customHeight="true" outlineLevel="0" collapsed="false">
      <c r="A984" s="42" t="s">
        <v>873</v>
      </c>
      <c r="B984" s="43"/>
      <c r="C984" s="44" t="n">
        <v>0</v>
      </c>
      <c r="D984" s="45" t="n">
        <v>0</v>
      </c>
      <c r="E984" s="45" t="n">
        <v>0</v>
      </c>
    </row>
    <row r="985" s="34" customFormat="true" ht="17.1" hidden="false" customHeight="true" outlineLevel="0" collapsed="false">
      <c r="A985" s="42" t="s">
        <v>874</v>
      </c>
      <c r="B985" s="43" t="n">
        <v>0</v>
      </c>
      <c r="C985" s="44" t="n">
        <v>0</v>
      </c>
      <c r="D985" s="45" t="n">
        <v>0</v>
      </c>
      <c r="E985" s="45" t="n">
        <v>0</v>
      </c>
    </row>
    <row r="986" s="34" customFormat="true" ht="17.1" hidden="false" customHeight="true" outlineLevel="0" collapsed="false">
      <c r="A986" s="42" t="s">
        <v>142</v>
      </c>
      <c r="B986" s="43"/>
      <c r="C986" s="44" t="n">
        <v>0</v>
      </c>
      <c r="D986" s="45" t="n">
        <v>0</v>
      </c>
      <c r="E986" s="45" t="n">
        <v>0</v>
      </c>
    </row>
    <row r="987" s="34" customFormat="true" ht="17.1" hidden="false" customHeight="true" outlineLevel="0" collapsed="false">
      <c r="A987" s="42" t="s">
        <v>143</v>
      </c>
      <c r="B987" s="43"/>
      <c r="C987" s="44" t="n">
        <v>0</v>
      </c>
      <c r="D987" s="45" t="n">
        <v>0</v>
      </c>
      <c r="E987" s="45" t="n">
        <v>0</v>
      </c>
    </row>
    <row r="988" s="34" customFormat="true" ht="17.1" hidden="false" customHeight="true" outlineLevel="0" collapsed="false">
      <c r="A988" s="42" t="s">
        <v>144</v>
      </c>
      <c r="B988" s="43"/>
      <c r="C988" s="44" t="n">
        <v>0</v>
      </c>
      <c r="D988" s="45" t="n">
        <v>0</v>
      </c>
      <c r="E988" s="45" t="n">
        <v>0</v>
      </c>
    </row>
    <row r="989" s="34" customFormat="true" ht="17.1" hidden="false" customHeight="true" outlineLevel="0" collapsed="false">
      <c r="A989" s="42" t="s">
        <v>875</v>
      </c>
      <c r="B989" s="43"/>
      <c r="C989" s="44" t="n">
        <v>0</v>
      </c>
      <c r="D989" s="45" t="n">
        <v>0</v>
      </c>
      <c r="E989" s="45" t="n">
        <v>0</v>
      </c>
    </row>
    <row r="990" s="34" customFormat="true" ht="17.1" hidden="false" customHeight="true" outlineLevel="0" collapsed="false">
      <c r="A990" s="42" t="s">
        <v>876</v>
      </c>
      <c r="B990" s="43"/>
      <c r="C990" s="44" t="n">
        <v>0</v>
      </c>
      <c r="D990" s="45" t="n">
        <v>0</v>
      </c>
      <c r="E990" s="45" t="n">
        <v>0</v>
      </c>
    </row>
    <row r="991" s="34" customFormat="true" ht="17.1" hidden="false" customHeight="true" outlineLevel="0" collapsed="false">
      <c r="A991" s="42" t="s">
        <v>877</v>
      </c>
      <c r="B991" s="43"/>
      <c r="C991" s="44" t="n">
        <v>0</v>
      </c>
      <c r="D991" s="45" t="n">
        <v>0</v>
      </c>
      <c r="E991" s="45" t="n">
        <v>0</v>
      </c>
    </row>
    <row r="992" s="34" customFormat="true" ht="17.1" hidden="false" customHeight="true" outlineLevel="0" collapsed="false">
      <c r="A992" s="42" t="s">
        <v>878</v>
      </c>
      <c r="B992" s="43"/>
      <c r="C992" s="44" t="n">
        <v>0</v>
      </c>
      <c r="D992" s="45" t="n">
        <v>0</v>
      </c>
      <c r="E992" s="45" t="n">
        <v>0</v>
      </c>
    </row>
    <row r="993" s="34" customFormat="true" ht="17.1" hidden="false" customHeight="true" outlineLevel="0" collapsed="false">
      <c r="A993" s="42" t="s">
        <v>879</v>
      </c>
      <c r="B993" s="43"/>
      <c r="C993" s="44" t="n">
        <v>0</v>
      </c>
      <c r="D993" s="45" t="n">
        <v>0</v>
      </c>
      <c r="E993" s="45" t="n">
        <v>0</v>
      </c>
    </row>
    <row r="994" s="34" customFormat="true" ht="17.1" hidden="false" customHeight="true" outlineLevel="0" collapsed="false">
      <c r="A994" s="42" t="s">
        <v>880</v>
      </c>
      <c r="B994" s="43"/>
      <c r="C994" s="44" t="n">
        <v>0</v>
      </c>
      <c r="D994" s="45" t="n">
        <v>0</v>
      </c>
      <c r="E994" s="45" t="n">
        <v>0</v>
      </c>
    </row>
    <row r="995" s="34" customFormat="true" ht="17.1" hidden="false" customHeight="true" outlineLevel="0" collapsed="false">
      <c r="A995" s="42" t="s">
        <v>881</v>
      </c>
      <c r="B995" s="43"/>
      <c r="C995" s="44" t="n">
        <v>0</v>
      </c>
      <c r="D995" s="45" t="n">
        <v>0</v>
      </c>
      <c r="E995" s="45" t="n">
        <v>0</v>
      </c>
    </row>
    <row r="996" s="34" customFormat="true" ht="17.1" hidden="false" customHeight="true" outlineLevel="0" collapsed="false">
      <c r="A996" s="42" t="s">
        <v>882</v>
      </c>
      <c r="B996" s="43"/>
      <c r="C996" s="44" t="n">
        <v>0</v>
      </c>
      <c r="D996" s="45" t="n">
        <v>0</v>
      </c>
      <c r="E996" s="45" t="n">
        <v>0</v>
      </c>
    </row>
    <row r="997" s="34" customFormat="true" ht="17.1" hidden="false" customHeight="true" outlineLevel="0" collapsed="false">
      <c r="A997" s="42" t="s">
        <v>883</v>
      </c>
      <c r="B997" s="43"/>
      <c r="C997" s="44" t="n">
        <v>0</v>
      </c>
      <c r="D997" s="45" t="n">
        <v>0</v>
      </c>
      <c r="E997" s="45" t="n">
        <v>0</v>
      </c>
    </row>
    <row r="998" s="34" customFormat="true" ht="17.1" hidden="false" customHeight="true" outlineLevel="0" collapsed="false">
      <c r="A998" s="42" t="s">
        <v>884</v>
      </c>
      <c r="B998" s="43"/>
      <c r="C998" s="44" t="n">
        <v>0</v>
      </c>
      <c r="D998" s="45" t="n">
        <v>0</v>
      </c>
      <c r="E998" s="45" t="n">
        <v>0</v>
      </c>
    </row>
    <row r="999" s="34" customFormat="true" ht="17.1" hidden="false" customHeight="true" outlineLevel="0" collapsed="false">
      <c r="A999" s="42" t="s">
        <v>885</v>
      </c>
      <c r="B999" s="43"/>
      <c r="C999" s="44" t="n">
        <v>0</v>
      </c>
      <c r="D999" s="45" t="n">
        <v>0</v>
      </c>
      <c r="E999" s="45" t="n">
        <v>0</v>
      </c>
    </row>
    <row r="1000" s="34" customFormat="true" ht="17.1" hidden="false" customHeight="true" outlineLevel="0" collapsed="false">
      <c r="A1000" s="42" t="s">
        <v>886</v>
      </c>
      <c r="B1000" s="43"/>
      <c r="C1000" s="44" t="n">
        <v>0</v>
      </c>
      <c r="D1000" s="45" t="n">
        <v>0</v>
      </c>
      <c r="E1000" s="45" t="n">
        <v>0</v>
      </c>
    </row>
    <row r="1001" s="34" customFormat="true" ht="17.1" hidden="false" customHeight="true" outlineLevel="0" collapsed="false">
      <c r="A1001" s="42" t="s">
        <v>887</v>
      </c>
      <c r="B1001" s="43" t="n">
        <v>0</v>
      </c>
      <c r="C1001" s="44" t="n">
        <v>0</v>
      </c>
      <c r="D1001" s="45" t="n">
        <v>0</v>
      </c>
      <c r="E1001" s="45" t="n">
        <v>0</v>
      </c>
    </row>
    <row r="1002" s="34" customFormat="true" ht="17.1" hidden="false" customHeight="true" outlineLevel="0" collapsed="false">
      <c r="A1002" s="42" t="s">
        <v>142</v>
      </c>
      <c r="B1002" s="43"/>
      <c r="C1002" s="44" t="n">
        <v>0</v>
      </c>
      <c r="D1002" s="45" t="n">
        <v>0</v>
      </c>
      <c r="E1002" s="45" t="n">
        <v>0</v>
      </c>
    </row>
    <row r="1003" s="34" customFormat="true" ht="17.1" hidden="false" customHeight="true" outlineLevel="0" collapsed="false">
      <c r="A1003" s="42" t="s">
        <v>143</v>
      </c>
      <c r="B1003" s="43"/>
      <c r="C1003" s="44" t="n">
        <v>0</v>
      </c>
      <c r="D1003" s="45" t="n">
        <v>0</v>
      </c>
      <c r="E1003" s="45" t="n">
        <v>0</v>
      </c>
    </row>
    <row r="1004" s="34" customFormat="true" ht="17.1" hidden="false" customHeight="true" outlineLevel="0" collapsed="false">
      <c r="A1004" s="42" t="s">
        <v>144</v>
      </c>
      <c r="B1004" s="43"/>
      <c r="C1004" s="44" t="n">
        <v>0</v>
      </c>
      <c r="D1004" s="45" t="n">
        <v>0</v>
      </c>
      <c r="E1004" s="45" t="n">
        <v>0</v>
      </c>
    </row>
    <row r="1005" s="34" customFormat="true" ht="17.1" hidden="false" customHeight="true" outlineLevel="0" collapsed="false">
      <c r="A1005" s="42" t="s">
        <v>888</v>
      </c>
      <c r="B1005" s="43"/>
      <c r="C1005" s="44" t="n">
        <v>0</v>
      </c>
      <c r="D1005" s="45" t="n">
        <v>0</v>
      </c>
      <c r="E1005" s="45" t="n">
        <v>0</v>
      </c>
    </row>
    <row r="1006" s="34" customFormat="true" ht="17.1" hidden="false" customHeight="true" outlineLevel="0" collapsed="false">
      <c r="A1006" s="42" t="s">
        <v>889</v>
      </c>
      <c r="B1006" s="43" t="n">
        <v>648</v>
      </c>
      <c r="C1006" s="44" t="n">
        <v>1354</v>
      </c>
      <c r="D1006" s="45" t="n">
        <v>2.08950617283951</v>
      </c>
      <c r="E1006" s="45" t="n">
        <v>0.868505452212957</v>
      </c>
    </row>
    <row r="1007" s="34" customFormat="true" ht="17.1" hidden="false" customHeight="true" outlineLevel="0" collapsed="false">
      <c r="A1007" s="42" t="s">
        <v>142</v>
      </c>
      <c r="B1007" s="43"/>
      <c r="C1007" s="44" t="n">
        <v>0</v>
      </c>
      <c r="D1007" s="45" t="n">
        <v>0</v>
      </c>
      <c r="E1007" s="45" t="n">
        <v>0</v>
      </c>
    </row>
    <row r="1008" s="34" customFormat="true" ht="17.1" hidden="false" customHeight="true" outlineLevel="0" collapsed="false">
      <c r="A1008" s="42" t="s">
        <v>143</v>
      </c>
      <c r="B1008" s="43"/>
      <c r="C1008" s="44" t="n">
        <v>0</v>
      </c>
      <c r="D1008" s="45" t="n">
        <v>0</v>
      </c>
      <c r="E1008" s="45" t="n">
        <v>0</v>
      </c>
    </row>
    <row r="1009" s="34" customFormat="true" ht="17.1" hidden="false" customHeight="true" outlineLevel="0" collapsed="false">
      <c r="A1009" s="42" t="s">
        <v>144</v>
      </c>
      <c r="B1009" s="43"/>
      <c r="C1009" s="44" t="n">
        <v>0</v>
      </c>
      <c r="D1009" s="45" t="n">
        <v>0</v>
      </c>
      <c r="E1009" s="45" t="n">
        <v>0</v>
      </c>
    </row>
    <row r="1010" s="34" customFormat="true" ht="17.1" hidden="false" customHeight="true" outlineLevel="0" collapsed="false">
      <c r="A1010" s="42" t="s">
        <v>890</v>
      </c>
      <c r="B1010" s="43"/>
      <c r="C1010" s="44" t="n">
        <v>0</v>
      </c>
      <c r="D1010" s="45" t="n">
        <v>0</v>
      </c>
      <c r="E1010" s="45" t="n">
        <v>0</v>
      </c>
    </row>
    <row r="1011" s="34" customFormat="true" ht="17.1" hidden="false" customHeight="true" outlineLevel="0" collapsed="false">
      <c r="A1011" s="42" t="s">
        <v>891</v>
      </c>
      <c r="B1011" s="43"/>
      <c r="C1011" s="44" t="n">
        <v>0</v>
      </c>
      <c r="D1011" s="45" t="n">
        <v>0</v>
      </c>
      <c r="E1011" s="45" t="n">
        <v>0</v>
      </c>
    </row>
    <row r="1012" s="34" customFormat="true" ht="17.1" hidden="false" customHeight="true" outlineLevel="0" collapsed="false">
      <c r="A1012" s="42" t="s">
        <v>892</v>
      </c>
      <c r="B1012" s="43"/>
      <c r="C1012" s="44" t="n">
        <v>0</v>
      </c>
      <c r="D1012" s="45" t="n">
        <v>0</v>
      </c>
      <c r="E1012" s="45" t="n">
        <v>0</v>
      </c>
    </row>
    <row r="1013" s="34" customFormat="true" ht="17.1" hidden="false" customHeight="true" outlineLevel="0" collapsed="false">
      <c r="A1013" s="42" t="s">
        <v>893</v>
      </c>
      <c r="B1013" s="43"/>
      <c r="C1013" s="44" t="n">
        <v>0</v>
      </c>
      <c r="D1013" s="45" t="n">
        <v>0</v>
      </c>
      <c r="E1013" s="45" t="n">
        <v>0</v>
      </c>
    </row>
    <row r="1014" s="34" customFormat="true" ht="17.1" hidden="false" customHeight="true" outlineLevel="0" collapsed="false">
      <c r="A1014" s="42" t="s">
        <v>894</v>
      </c>
      <c r="B1014" s="43"/>
      <c r="C1014" s="44" t="n">
        <v>0</v>
      </c>
      <c r="D1014" s="45" t="n">
        <v>0</v>
      </c>
      <c r="E1014" s="45" t="n">
        <v>0</v>
      </c>
    </row>
    <row r="1015" s="34" customFormat="true" ht="17.1" hidden="false" customHeight="true" outlineLevel="0" collapsed="false">
      <c r="A1015" s="42" t="s">
        <v>895</v>
      </c>
      <c r="B1015" s="43"/>
      <c r="C1015" s="44" t="n">
        <v>0</v>
      </c>
      <c r="D1015" s="45" t="n">
        <v>0</v>
      </c>
      <c r="E1015" s="45" t="n">
        <v>0</v>
      </c>
    </row>
    <row r="1016" s="34" customFormat="true" ht="17.1" hidden="false" customHeight="true" outlineLevel="0" collapsed="false">
      <c r="A1016" s="42" t="s">
        <v>896</v>
      </c>
      <c r="B1016" s="43"/>
      <c r="C1016" s="44" t="n">
        <v>0</v>
      </c>
      <c r="D1016" s="45" t="n">
        <v>0</v>
      </c>
      <c r="E1016" s="45" t="n">
        <v>0</v>
      </c>
    </row>
    <row r="1017" s="34" customFormat="true" ht="17.1" hidden="false" customHeight="true" outlineLevel="0" collapsed="false">
      <c r="A1017" s="42" t="s">
        <v>842</v>
      </c>
      <c r="B1017" s="43"/>
      <c r="C1017" s="44" t="n">
        <v>0</v>
      </c>
      <c r="D1017" s="45" t="n">
        <v>0</v>
      </c>
      <c r="E1017" s="45" t="n">
        <v>0</v>
      </c>
    </row>
    <row r="1018" s="34" customFormat="true" ht="17.1" hidden="false" customHeight="true" outlineLevel="0" collapsed="false">
      <c r="A1018" s="42" t="s">
        <v>897</v>
      </c>
      <c r="B1018" s="43"/>
      <c r="C1018" s="44" t="n">
        <v>0</v>
      </c>
      <c r="D1018" s="45" t="n">
        <v>0</v>
      </c>
      <c r="E1018" s="45" t="n">
        <v>0</v>
      </c>
    </row>
    <row r="1019" s="34" customFormat="true" ht="17.1" hidden="false" customHeight="true" outlineLevel="0" collapsed="false">
      <c r="A1019" s="42" t="s">
        <v>898</v>
      </c>
      <c r="B1019" s="43"/>
      <c r="C1019" s="44" t="n">
        <v>8</v>
      </c>
      <c r="D1019" s="45" t="n">
        <v>0</v>
      </c>
      <c r="E1019" s="45" t="n">
        <v>0</v>
      </c>
    </row>
    <row r="1020" s="34" customFormat="true" ht="17.1" hidden="false" customHeight="true" outlineLevel="0" collapsed="false">
      <c r="A1020" s="42" t="s">
        <v>899</v>
      </c>
      <c r="B1020" s="43" t="n">
        <v>0</v>
      </c>
      <c r="C1020" s="44" t="n">
        <v>0</v>
      </c>
      <c r="D1020" s="45" t="n">
        <v>0</v>
      </c>
      <c r="E1020" s="45" t="n">
        <v>0</v>
      </c>
    </row>
    <row r="1021" s="34" customFormat="true" ht="17.1" hidden="false" customHeight="true" outlineLevel="0" collapsed="false">
      <c r="A1021" s="42" t="s">
        <v>142</v>
      </c>
      <c r="B1021" s="43"/>
      <c r="C1021" s="44" t="n">
        <v>0</v>
      </c>
      <c r="D1021" s="45" t="n">
        <v>0</v>
      </c>
      <c r="E1021" s="45" t="n">
        <v>0</v>
      </c>
    </row>
    <row r="1022" s="34" customFormat="true" ht="17.1" hidden="false" customHeight="true" outlineLevel="0" collapsed="false">
      <c r="A1022" s="42" t="s">
        <v>143</v>
      </c>
      <c r="B1022" s="43"/>
      <c r="C1022" s="44" t="n">
        <v>0</v>
      </c>
      <c r="D1022" s="45" t="n">
        <v>0</v>
      </c>
      <c r="E1022" s="45" t="n">
        <v>0</v>
      </c>
    </row>
    <row r="1023" s="34" customFormat="true" ht="17.1" hidden="false" customHeight="true" outlineLevel="0" collapsed="false">
      <c r="A1023" s="42" t="s">
        <v>144</v>
      </c>
      <c r="B1023" s="43"/>
      <c r="C1023" s="44" t="n">
        <v>0</v>
      </c>
      <c r="D1023" s="45" t="n">
        <v>0</v>
      </c>
      <c r="E1023" s="45" t="n">
        <v>0</v>
      </c>
    </row>
    <row r="1024" s="34" customFormat="true" ht="17.1" hidden="false" customHeight="true" outlineLevel="0" collapsed="false">
      <c r="A1024" s="42" t="s">
        <v>900</v>
      </c>
      <c r="B1024" s="43"/>
      <c r="C1024" s="44" t="n">
        <v>0</v>
      </c>
      <c r="D1024" s="45" t="n">
        <v>0</v>
      </c>
      <c r="E1024" s="45" t="n">
        <v>0</v>
      </c>
    </row>
    <row r="1025" s="34" customFormat="true" ht="17.1" hidden="false" customHeight="true" outlineLevel="0" collapsed="false">
      <c r="A1025" s="42" t="s">
        <v>901</v>
      </c>
      <c r="B1025" s="43"/>
      <c r="C1025" s="44" t="n">
        <v>0</v>
      </c>
      <c r="D1025" s="45" t="n">
        <v>0</v>
      </c>
      <c r="E1025" s="45" t="n">
        <v>0</v>
      </c>
    </row>
    <row r="1026" s="34" customFormat="true" ht="17.1" hidden="false" customHeight="true" outlineLevel="0" collapsed="false">
      <c r="A1026" s="42" t="s">
        <v>902</v>
      </c>
      <c r="B1026" s="43"/>
      <c r="C1026" s="44" t="n">
        <v>0</v>
      </c>
      <c r="D1026" s="45" t="n">
        <v>0</v>
      </c>
      <c r="E1026" s="45" t="n">
        <v>0</v>
      </c>
    </row>
    <row r="1027" s="34" customFormat="true" ht="17.1" hidden="false" customHeight="true" outlineLevel="0" collapsed="false">
      <c r="A1027" s="42" t="s">
        <v>903</v>
      </c>
      <c r="B1027" s="43" t="n">
        <v>929</v>
      </c>
      <c r="C1027" s="44" t="n">
        <v>2706</v>
      </c>
      <c r="D1027" s="45" t="n">
        <v>2.91280947255113</v>
      </c>
      <c r="E1027" s="45" t="n">
        <v>1.38414322250639</v>
      </c>
    </row>
    <row r="1028" s="34" customFormat="true" ht="17.1" hidden="false" customHeight="true" outlineLevel="0" collapsed="false">
      <c r="A1028" s="42" t="s">
        <v>142</v>
      </c>
      <c r="B1028" s="43"/>
      <c r="C1028" s="44" t="n">
        <v>0</v>
      </c>
      <c r="D1028" s="45" t="n">
        <v>0</v>
      </c>
      <c r="E1028" s="45" t="n">
        <v>0</v>
      </c>
    </row>
    <row r="1029" s="34" customFormat="true" ht="17.1" hidden="false" customHeight="true" outlineLevel="0" collapsed="false">
      <c r="A1029" s="42" t="s">
        <v>143</v>
      </c>
      <c r="B1029" s="43"/>
      <c r="C1029" s="44" t="n">
        <v>0</v>
      </c>
      <c r="D1029" s="45" t="n">
        <v>0</v>
      </c>
      <c r="E1029" s="45" t="n">
        <v>0</v>
      </c>
    </row>
    <row r="1030" s="34" customFormat="true" ht="17.1" hidden="false" customHeight="true" outlineLevel="0" collapsed="false">
      <c r="A1030" s="42" t="s">
        <v>144</v>
      </c>
      <c r="B1030" s="43"/>
      <c r="C1030" s="44" t="n">
        <v>0</v>
      </c>
      <c r="D1030" s="45" t="n">
        <v>0</v>
      </c>
      <c r="E1030" s="45" t="n">
        <v>0</v>
      </c>
    </row>
    <row r="1031" s="34" customFormat="true" ht="17.1" hidden="false" customHeight="true" outlineLevel="0" collapsed="false">
      <c r="A1031" s="42" t="s">
        <v>904</v>
      </c>
      <c r="B1031" s="43"/>
      <c r="C1031" s="44" t="n">
        <v>0</v>
      </c>
      <c r="D1031" s="45" t="n">
        <v>0</v>
      </c>
      <c r="E1031" s="45" t="n">
        <v>0</v>
      </c>
    </row>
    <row r="1032" s="34" customFormat="true" ht="17.1" hidden="false" customHeight="true" outlineLevel="0" collapsed="false">
      <c r="A1032" s="42" t="s">
        <v>905</v>
      </c>
      <c r="B1032" s="43"/>
      <c r="C1032" s="44" t="n">
        <v>700</v>
      </c>
      <c r="D1032" s="45" t="n">
        <v>0</v>
      </c>
      <c r="E1032" s="45" t="n">
        <v>6.36363636363636</v>
      </c>
    </row>
    <row r="1033" s="34" customFormat="true" ht="12.75" hidden="false" customHeight="true" outlineLevel="0" collapsed="false">
      <c r="A1033" s="42" t="s">
        <v>906</v>
      </c>
      <c r="B1033" s="43"/>
      <c r="C1033" s="44" t="n">
        <v>0</v>
      </c>
      <c r="D1033" s="45" t="n">
        <v>0</v>
      </c>
      <c r="E1033" s="45" t="n">
        <v>0</v>
      </c>
    </row>
    <row r="1034" s="34" customFormat="true" ht="17.1" hidden="false" customHeight="true" outlineLevel="0" collapsed="false">
      <c r="A1034" s="42" t="s">
        <v>907</v>
      </c>
      <c r="B1034" s="43"/>
      <c r="C1034" s="44" t="n">
        <v>2006</v>
      </c>
      <c r="D1034" s="45" t="n">
        <v>0</v>
      </c>
      <c r="E1034" s="45" t="n">
        <v>1.08726287262873</v>
      </c>
    </row>
    <row r="1035" s="34" customFormat="true" ht="17.1" hidden="false" customHeight="true" outlineLevel="0" collapsed="false">
      <c r="A1035" s="42" t="s">
        <v>908</v>
      </c>
      <c r="B1035" s="43" t="n">
        <v>0</v>
      </c>
      <c r="C1035" s="44" t="n">
        <v>0</v>
      </c>
      <c r="D1035" s="45" t="n">
        <v>0</v>
      </c>
      <c r="E1035" s="45" t="n">
        <v>0</v>
      </c>
    </row>
    <row r="1036" s="34" customFormat="true" ht="17.1" hidden="false" customHeight="true" outlineLevel="0" collapsed="false">
      <c r="A1036" s="42" t="s">
        <v>909</v>
      </c>
      <c r="B1036" s="43"/>
      <c r="C1036" s="44" t="n">
        <v>0</v>
      </c>
      <c r="D1036" s="45" t="n">
        <v>0</v>
      </c>
      <c r="E1036" s="45" t="n">
        <v>0</v>
      </c>
    </row>
    <row r="1037" s="34" customFormat="true" ht="17.1" hidden="false" customHeight="true" outlineLevel="0" collapsed="false">
      <c r="A1037" s="42" t="s">
        <v>910</v>
      </c>
      <c r="B1037" s="43"/>
      <c r="C1037" s="44" t="n">
        <v>0</v>
      </c>
      <c r="D1037" s="45" t="n">
        <v>0</v>
      </c>
      <c r="E1037" s="45" t="n">
        <v>0</v>
      </c>
    </row>
    <row r="1038" s="34" customFormat="true" ht="17.1" hidden="false" customHeight="true" outlineLevel="0" collapsed="false">
      <c r="A1038" s="42" t="s">
        <v>911</v>
      </c>
      <c r="B1038" s="43"/>
      <c r="C1038" s="44" t="n">
        <v>0</v>
      </c>
      <c r="D1038" s="45" t="n">
        <v>0</v>
      </c>
      <c r="E1038" s="45" t="n">
        <v>0</v>
      </c>
    </row>
    <row r="1039" s="34" customFormat="true" ht="17.1" hidden="false" customHeight="true" outlineLevel="0" collapsed="false">
      <c r="A1039" s="42" t="s">
        <v>912</v>
      </c>
      <c r="B1039" s="43"/>
      <c r="C1039" s="44" t="n">
        <v>0</v>
      </c>
      <c r="D1039" s="45" t="n">
        <v>0</v>
      </c>
      <c r="E1039" s="45" t="n">
        <v>0</v>
      </c>
    </row>
    <row r="1040" s="34" customFormat="true" ht="17.1" hidden="false" customHeight="true" outlineLevel="0" collapsed="false">
      <c r="A1040" s="42" t="s">
        <v>913</v>
      </c>
      <c r="B1040" s="43"/>
      <c r="C1040" s="44" t="n">
        <v>0</v>
      </c>
      <c r="D1040" s="45" t="n">
        <v>0</v>
      </c>
      <c r="E1040" s="45" t="n">
        <v>0</v>
      </c>
    </row>
    <row r="1041" s="34" customFormat="true" ht="17.1" hidden="false" customHeight="true" outlineLevel="0" collapsed="false">
      <c r="A1041" s="42" t="s">
        <v>107</v>
      </c>
      <c r="B1041" s="43" t="n">
        <v>180</v>
      </c>
      <c r="C1041" s="44" t="n">
        <v>1156</v>
      </c>
      <c r="D1041" s="45" t="n">
        <v>6.42222222222222</v>
      </c>
      <c r="E1041" s="45" t="n">
        <v>1.01581722319859</v>
      </c>
    </row>
    <row r="1042" s="34" customFormat="true" ht="17.1" hidden="false" customHeight="true" outlineLevel="0" collapsed="false">
      <c r="A1042" s="42" t="s">
        <v>914</v>
      </c>
      <c r="B1042" s="43" t="n">
        <v>141</v>
      </c>
      <c r="C1042" s="44" t="n">
        <v>464</v>
      </c>
      <c r="D1042" s="45" t="n">
        <v>3.29078014184397</v>
      </c>
      <c r="E1042" s="45" t="n">
        <v>1.28531855955679</v>
      </c>
    </row>
    <row r="1043" s="34" customFormat="true" ht="17.1" hidden="false" customHeight="true" outlineLevel="0" collapsed="false">
      <c r="A1043" s="42" t="s">
        <v>142</v>
      </c>
      <c r="B1043" s="43"/>
      <c r="C1043" s="44" t="n">
        <v>157</v>
      </c>
      <c r="D1043" s="45" t="n">
        <v>0</v>
      </c>
      <c r="E1043" s="45" t="n">
        <v>0.928994082840237</v>
      </c>
    </row>
    <row r="1044" s="34" customFormat="true" ht="17.1" hidden="false" customHeight="true" outlineLevel="0" collapsed="false">
      <c r="A1044" s="42" t="s">
        <v>143</v>
      </c>
      <c r="B1044" s="43"/>
      <c r="C1044" s="44" t="n">
        <v>0</v>
      </c>
      <c r="D1044" s="45" t="n">
        <v>0</v>
      </c>
      <c r="E1044" s="45" t="n">
        <v>0</v>
      </c>
    </row>
    <row r="1045" s="34" customFormat="true" ht="17.1" hidden="false" customHeight="true" outlineLevel="0" collapsed="false">
      <c r="A1045" s="42" t="s">
        <v>144</v>
      </c>
      <c r="B1045" s="43"/>
      <c r="C1045" s="44" t="n">
        <v>0</v>
      </c>
      <c r="D1045" s="45" t="n">
        <v>0</v>
      </c>
      <c r="E1045" s="45" t="n">
        <v>0</v>
      </c>
    </row>
    <row r="1046" s="34" customFormat="true" ht="17.1" hidden="false" customHeight="true" outlineLevel="0" collapsed="false">
      <c r="A1046" s="42" t="s">
        <v>915</v>
      </c>
      <c r="B1046" s="43"/>
      <c r="C1046" s="44" t="n">
        <v>0</v>
      </c>
      <c r="D1046" s="45" t="n">
        <v>0</v>
      </c>
      <c r="E1046" s="45" t="n">
        <v>0</v>
      </c>
    </row>
    <row r="1047" s="34" customFormat="true" ht="17.1" hidden="false" customHeight="true" outlineLevel="0" collapsed="false">
      <c r="A1047" s="42" t="s">
        <v>916</v>
      </c>
      <c r="B1047" s="43"/>
      <c r="C1047" s="44" t="n">
        <v>0</v>
      </c>
      <c r="D1047" s="45" t="n">
        <v>0</v>
      </c>
      <c r="E1047" s="45" t="n">
        <v>0</v>
      </c>
    </row>
    <row r="1048" s="34" customFormat="true" ht="17.1" hidden="false" customHeight="true" outlineLevel="0" collapsed="false">
      <c r="A1048" s="42" t="s">
        <v>917</v>
      </c>
      <c r="B1048" s="43"/>
      <c r="C1048" s="44" t="n">
        <v>0</v>
      </c>
      <c r="D1048" s="45" t="n">
        <v>0</v>
      </c>
      <c r="E1048" s="45" t="n">
        <v>0</v>
      </c>
    </row>
    <row r="1049" s="34" customFormat="true" ht="17.1" hidden="false" customHeight="true" outlineLevel="0" collapsed="false">
      <c r="A1049" s="42" t="s">
        <v>918</v>
      </c>
      <c r="B1049" s="43"/>
      <c r="C1049" s="44" t="n">
        <v>0</v>
      </c>
      <c r="D1049" s="45" t="n">
        <v>0</v>
      </c>
      <c r="E1049" s="45" t="n">
        <v>0</v>
      </c>
    </row>
    <row r="1050" s="34" customFormat="true" ht="17.1" hidden="false" customHeight="true" outlineLevel="0" collapsed="false">
      <c r="A1050" s="42" t="s">
        <v>151</v>
      </c>
      <c r="B1050" s="43"/>
      <c r="C1050" s="44" t="n">
        <v>0</v>
      </c>
      <c r="D1050" s="45" t="n">
        <v>0</v>
      </c>
      <c r="E1050" s="45" t="n">
        <v>0</v>
      </c>
    </row>
    <row r="1051" s="34" customFormat="true" ht="17.1" hidden="false" customHeight="true" outlineLevel="0" collapsed="false">
      <c r="A1051" s="42" t="s">
        <v>919</v>
      </c>
      <c r="B1051" s="43"/>
      <c r="C1051" s="44" t="n">
        <v>307</v>
      </c>
      <c r="D1051" s="45" t="n">
        <v>0</v>
      </c>
      <c r="E1051" s="45" t="n">
        <v>1.59895833333333</v>
      </c>
    </row>
    <row r="1052" s="34" customFormat="true" ht="17.1" hidden="false" customHeight="true" outlineLevel="0" collapsed="false">
      <c r="A1052" s="42" t="s">
        <v>920</v>
      </c>
      <c r="B1052" s="43" t="n">
        <v>0</v>
      </c>
      <c r="C1052" s="44" t="n">
        <v>353</v>
      </c>
      <c r="D1052" s="45" t="n">
        <v>0</v>
      </c>
      <c r="E1052" s="45" t="n">
        <v>0.472556894243641</v>
      </c>
    </row>
    <row r="1053" s="34" customFormat="true" ht="17.1" hidden="false" customHeight="true" outlineLevel="0" collapsed="false">
      <c r="A1053" s="42" t="s">
        <v>142</v>
      </c>
      <c r="B1053" s="43"/>
      <c r="C1053" s="44" t="n">
        <v>0</v>
      </c>
      <c r="D1053" s="45" t="n">
        <v>0</v>
      </c>
      <c r="E1053" s="45" t="n">
        <v>0</v>
      </c>
    </row>
    <row r="1054" s="34" customFormat="true" ht="17.1" hidden="false" customHeight="true" outlineLevel="0" collapsed="false">
      <c r="A1054" s="42" t="s">
        <v>143</v>
      </c>
      <c r="B1054" s="43"/>
      <c r="C1054" s="44" t="n">
        <v>0</v>
      </c>
      <c r="D1054" s="45" t="n">
        <v>0</v>
      </c>
      <c r="E1054" s="45" t="n">
        <v>0</v>
      </c>
    </row>
    <row r="1055" s="34" customFormat="true" ht="17.1" hidden="false" customHeight="true" outlineLevel="0" collapsed="false">
      <c r="A1055" s="42" t="s">
        <v>144</v>
      </c>
      <c r="B1055" s="43"/>
      <c r="C1055" s="44" t="n">
        <v>0</v>
      </c>
      <c r="D1055" s="45" t="n">
        <v>0</v>
      </c>
      <c r="E1055" s="45" t="n">
        <v>0</v>
      </c>
    </row>
    <row r="1056" s="34" customFormat="true" ht="17.1" hidden="false" customHeight="true" outlineLevel="0" collapsed="false">
      <c r="A1056" s="42" t="s">
        <v>921</v>
      </c>
      <c r="B1056" s="43"/>
      <c r="C1056" s="44" t="n">
        <v>0</v>
      </c>
      <c r="D1056" s="45" t="n">
        <v>0</v>
      </c>
      <c r="E1056" s="45" t="n">
        <v>0</v>
      </c>
    </row>
    <row r="1057" s="34" customFormat="true" ht="17.1" hidden="false" customHeight="true" outlineLevel="0" collapsed="false">
      <c r="A1057" s="42" t="s">
        <v>922</v>
      </c>
      <c r="B1057" s="43"/>
      <c r="C1057" s="44" t="n">
        <v>353</v>
      </c>
      <c r="D1057" s="45" t="n">
        <v>0</v>
      </c>
      <c r="E1057" s="45" t="n">
        <v>0.472556894243641</v>
      </c>
    </row>
    <row r="1058" s="34" customFormat="true" ht="17.1" hidden="false" customHeight="true" outlineLevel="0" collapsed="false">
      <c r="A1058" s="42" t="s">
        <v>923</v>
      </c>
      <c r="B1058" s="43" t="n">
        <v>39</v>
      </c>
      <c r="C1058" s="44" t="n">
        <v>339</v>
      </c>
      <c r="D1058" s="45" t="n">
        <v>8.69230769230769</v>
      </c>
      <c r="E1058" s="45" t="n">
        <v>11.3</v>
      </c>
    </row>
    <row r="1059" s="34" customFormat="true" ht="17.1" hidden="false" customHeight="true" outlineLevel="0" collapsed="false">
      <c r="A1059" s="42" t="s">
        <v>924</v>
      </c>
      <c r="B1059" s="43"/>
      <c r="C1059" s="44" t="n">
        <v>0</v>
      </c>
      <c r="D1059" s="45" t="n">
        <v>0</v>
      </c>
      <c r="E1059" s="45" t="n">
        <v>0</v>
      </c>
    </row>
    <row r="1060" s="34" customFormat="true" ht="17.1" hidden="false" customHeight="true" outlineLevel="0" collapsed="false">
      <c r="A1060" s="42" t="s">
        <v>925</v>
      </c>
      <c r="B1060" s="43"/>
      <c r="C1060" s="44" t="n">
        <v>339</v>
      </c>
      <c r="D1060" s="45" t="n">
        <v>0</v>
      </c>
      <c r="E1060" s="45" t="n">
        <v>11.3</v>
      </c>
    </row>
    <row r="1061" s="34" customFormat="true" ht="17.1" hidden="false" customHeight="true" outlineLevel="0" collapsed="false">
      <c r="A1061" s="42" t="s">
        <v>108</v>
      </c>
      <c r="B1061" s="43" t="n">
        <v>3832</v>
      </c>
      <c r="C1061" s="44" t="n">
        <v>3707</v>
      </c>
      <c r="D1061" s="45" t="n">
        <v>0.967379958246347</v>
      </c>
      <c r="E1061" s="45" t="n">
        <v>68.6481481481482</v>
      </c>
    </row>
    <row r="1062" s="34" customFormat="true" ht="17.1" hidden="false" customHeight="true" outlineLevel="0" collapsed="false">
      <c r="A1062" s="42" t="s">
        <v>926</v>
      </c>
      <c r="B1062" s="43" t="n">
        <v>0</v>
      </c>
      <c r="C1062" s="44" t="n">
        <v>0</v>
      </c>
      <c r="D1062" s="45" t="n">
        <v>0</v>
      </c>
      <c r="E1062" s="45" t="n">
        <v>0</v>
      </c>
    </row>
    <row r="1063" s="34" customFormat="true" ht="17.1" hidden="false" customHeight="true" outlineLevel="0" collapsed="false">
      <c r="A1063" s="42" t="s">
        <v>142</v>
      </c>
      <c r="B1063" s="43"/>
      <c r="C1063" s="44" t="n">
        <v>0</v>
      </c>
      <c r="D1063" s="45" t="n">
        <v>0</v>
      </c>
      <c r="E1063" s="45" t="n">
        <v>0</v>
      </c>
    </row>
    <row r="1064" s="34" customFormat="true" ht="17.1" hidden="false" customHeight="true" outlineLevel="0" collapsed="false">
      <c r="A1064" s="42" t="s">
        <v>143</v>
      </c>
      <c r="B1064" s="43"/>
      <c r="C1064" s="44" t="n">
        <v>0</v>
      </c>
      <c r="D1064" s="45" t="n">
        <v>0</v>
      </c>
      <c r="E1064" s="45" t="n">
        <v>0</v>
      </c>
    </row>
    <row r="1065" s="34" customFormat="true" ht="17.1" hidden="false" customHeight="true" outlineLevel="0" collapsed="false">
      <c r="A1065" s="42" t="s">
        <v>144</v>
      </c>
      <c r="B1065" s="43"/>
      <c r="C1065" s="44" t="n">
        <v>0</v>
      </c>
      <c r="D1065" s="45" t="n">
        <v>0</v>
      </c>
      <c r="E1065" s="45" t="n">
        <v>0</v>
      </c>
    </row>
    <row r="1066" s="34" customFormat="true" ht="17.1" hidden="false" customHeight="true" outlineLevel="0" collapsed="false">
      <c r="A1066" s="42" t="s">
        <v>927</v>
      </c>
      <c r="B1066" s="43"/>
      <c r="C1066" s="44" t="n">
        <v>0</v>
      </c>
      <c r="D1066" s="45" t="n">
        <v>0</v>
      </c>
      <c r="E1066" s="45" t="n">
        <v>0</v>
      </c>
    </row>
    <row r="1067" s="34" customFormat="true" ht="17.1" hidden="false" customHeight="true" outlineLevel="0" collapsed="false">
      <c r="A1067" s="42" t="s">
        <v>151</v>
      </c>
      <c r="B1067" s="43"/>
      <c r="C1067" s="44" t="n">
        <v>0</v>
      </c>
      <c r="D1067" s="45" t="n">
        <v>0</v>
      </c>
      <c r="E1067" s="45" t="n">
        <v>0</v>
      </c>
    </row>
    <row r="1068" s="34" customFormat="true" ht="17.1" hidden="false" customHeight="true" outlineLevel="0" collapsed="false">
      <c r="A1068" s="42" t="s">
        <v>928</v>
      </c>
      <c r="B1068" s="43"/>
      <c r="C1068" s="44" t="n">
        <v>0</v>
      </c>
      <c r="D1068" s="45" t="n">
        <v>0</v>
      </c>
      <c r="E1068" s="45" t="n">
        <v>0</v>
      </c>
    </row>
    <row r="1069" s="34" customFormat="true" ht="17.1" hidden="false" customHeight="true" outlineLevel="0" collapsed="false">
      <c r="A1069" s="42" t="s">
        <v>929</v>
      </c>
      <c r="B1069" s="43" t="n">
        <v>0</v>
      </c>
      <c r="C1069" s="44" t="n">
        <v>0</v>
      </c>
      <c r="D1069" s="45" t="n">
        <v>0</v>
      </c>
      <c r="E1069" s="45" t="n">
        <v>0</v>
      </c>
    </row>
    <row r="1070" s="34" customFormat="true" ht="17.1" hidden="false" customHeight="true" outlineLevel="0" collapsed="false">
      <c r="A1070" s="42" t="s">
        <v>930</v>
      </c>
      <c r="B1070" s="43"/>
      <c r="C1070" s="44" t="n">
        <v>0</v>
      </c>
      <c r="D1070" s="45" t="n">
        <v>0</v>
      </c>
      <c r="E1070" s="45" t="n">
        <v>0</v>
      </c>
    </row>
    <row r="1071" s="34" customFormat="true" ht="17.1" hidden="false" customHeight="true" outlineLevel="0" collapsed="false">
      <c r="A1071" s="42" t="s">
        <v>931</v>
      </c>
      <c r="B1071" s="43"/>
      <c r="C1071" s="44" t="n">
        <v>0</v>
      </c>
      <c r="D1071" s="45" t="n">
        <v>0</v>
      </c>
      <c r="E1071" s="45" t="n">
        <v>0</v>
      </c>
    </row>
    <row r="1072" s="34" customFormat="true" ht="17.1" hidden="false" customHeight="true" outlineLevel="0" collapsed="false">
      <c r="A1072" s="42" t="s">
        <v>932</v>
      </c>
      <c r="B1072" s="43"/>
      <c r="C1072" s="44" t="n">
        <v>0</v>
      </c>
      <c r="D1072" s="45" t="n">
        <v>0</v>
      </c>
      <c r="E1072" s="45" t="n">
        <v>0</v>
      </c>
    </row>
    <row r="1073" s="34" customFormat="true" ht="17.1" hidden="false" customHeight="true" outlineLevel="0" collapsed="false">
      <c r="A1073" s="42" t="s">
        <v>933</v>
      </c>
      <c r="B1073" s="43"/>
      <c r="C1073" s="44" t="n">
        <v>0</v>
      </c>
      <c r="D1073" s="45" t="n">
        <v>0</v>
      </c>
      <c r="E1073" s="45" t="n">
        <v>0</v>
      </c>
    </row>
    <row r="1074" s="34" customFormat="true" ht="17.1" hidden="false" customHeight="true" outlineLevel="0" collapsed="false">
      <c r="A1074" s="42" t="s">
        <v>934</v>
      </c>
      <c r="B1074" s="43"/>
      <c r="C1074" s="44" t="n">
        <v>0</v>
      </c>
      <c r="D1074" s="45" t="n">
        <v>0</v>
      </c>
      <c r="E1074" s="45" t="n">
        <v>0</v>
      </c>
    </row>
    <row r="1075" s="34" customFormat="true" ht="17.1" hidden="false" customHeight="true" outlineLevel="0" collapsed="false">
      <c r="A1075" s="42" t="s">
        <v>935</v>
      </c>
      <c r="B1075" s="43"/>
      <c r="C1075" s="44" t="n">
        <v>0</v>
      </c>
      <c r="D1075" s="45" t="n">
        <v>0</v>
      </c>
      <c r="E1075" s="45" t="n">
        <v>0</v>
      </c>
    </row>
    <row r="1076" s="34" customFormat="true" ht="17.1" hidden="false" customHeight="true" outlineLevel="0" collapsed="false">
      <c r="A1076" s="42" t="s">
        <v>936</v>
      </c>
      <c r="B1076" s="43"/>
      <c r="C1076" s="44" t="n">
        <v>0</v>
      </c>
      <c r="D1076" s="45" t="n">
        <v>0</v>
      </c>
      <c r="E1076" s="45" t="n">
        <v>0</v>
      </c>
    </row>
    <row r="1077" s="34" customFormat="true" ht="17.1" hidden="false" customHeight="true" outlineLevel="0" collapsed="false">
      <c r="A1077" s="42" t="s">
        <v>937</v>
      </c>
      <c r="B1077" s="43"/>
      <c r="C1077" s="44" t="n">
        <v>0</v>
      </c>
      <c r="D1077" s="45" t="n">
        <v>0</v>
      </c>
      <c r="E1077" s="45" t="n">
        <v>0</v>
      </c>
    </row>
    <row r="1078" s="34" customFormat="true" ht="17.1" hidden="false" customHeight="true" outlineLevel="0" collapsed="false">
      <c r="A1078" s="42" t="s">
        <v>938</v>
      </c>
      <c r="B1078" s="43"/>
      <c r="C1078" s="44" t="n">
        <v>0</v>
      </c>
      <c r="D1078" s="45" t="n">
        <v>0</v>
      </c>
      <c r="E1078" s="45" t="n">
        <v>0</v>
      </c>
    </row>
    <row r="1079" s="34" customFormat="true" ht="17.1" hidden="false" customHeight="true" outlineLevel="0" collapsed="false">
      <c r="A1079" s="42" t="s">
        <v>939</v>
      </c>
      <c r="B1079" s="43" t="n">
        <v>475</v>
      </c>
      <c r="C1079" s="44" t="n">
        <v>350</v>
      </c>
      <c r="D1079" s="45" t="n">
        <v>0.736842105263158</v>
      </c>
      <c r="E1079" s="45" t="n">
        <v>0</v>
      </c>
    </row>
    <row r="1080" s="34" customFormat="true" ht="17.1" hidden="false" customHeight="true" outlineLevel="0" collapsed="false">
      <c r="A1080" s="42" t="s">
        <v>940</v>
      </c>
      <c r="B1080" s="43"/>
      <c r="C1080" s="44" t="n">
        <v>0</v>
      </c>
      <c r="D1080" s="45" t="n">
        <v>0</v>
      </c>
      <c r="E1080" s="45" t="n">
        <v>0</v>
      </c>
    </row>
    <row r="1081" s="34" customFormat="true" ht="17.1" hidden="false" customHeight="true" outlineLevel="0" collapsed="false">
      <c r="A1081" s="42" t="s">
        <v>941</v>
      </c>
      <c r="B1081" s="43"/>
      <c r="C1081" s="44" t="n">
        <v>0</v>
      </c>
      <c r="D1081" s="45" t="n">
        <v>0</v>
      </c>
      <c r="E1081" s="45" t="n">
        <v>0</v>
      </c>
    </row>
    <row r="1082" s="34" customFormat="true" ht="17.1" hidden="false" customHeight="true" outlineLevel="0" collapsed="false">
      <c r="A1082" s="42" t="s">
        <v>942</v>
      </c>
      <c r="B1082" s="43"/>
      <c r="C1082" s="44" t="n">
        <v>0</v>
      </c>
      <c r="D1082" s="45" t="n">
        <v>0</v>
      </c>
      <c r="E1082" s="45" t="n">
        <v>0</v>
      </c>
    </row>
    <row r="1083" s="34" customFormat="true" ht="17.1" hidden="false" customHeight="true" outlineLevel="0" collapsed="false">
      <c r="A1083" s="42" t="s">
        <v>943</v>
      </c>
      <c r="B1083" s="43"/>
      <c r="C1083" s="44" t="n">
        <v>0</v>
      </c>
      <c r="D1083" s="45" t="n">
        <v>0</v>
      </c>
      <c r="E1083" s="45" t="n">
        <v>0</v>
      </c>
    </row>
    <row r="1084" s="34" customFormat="true" ht="17.1" hidden="false" customHeight="true" outlineLevel="0" collapsed="false">
      <c r="A1084" s="42" t="s">
        <v>944</v>
      </c>
      <c r="B1084" s="43"/>
      <c r="C1084" s="44" t="n">
        <v>350</v>
      </c>
      <c r="D1084" s="45" t="n">
        <v>0</v>
      </c>
      <c r="E1084" s="45" t="n">
        <v>0</v>
      </c>
    </row>
    <row r="1085" s="34" customFormat="true" ht="17.1" hidden="false" customHeight="true" outlineLevel="0" collapsed="false">
      <c r="A1085" s="42" t="s">
        <v>945</v>
      </c>
      <c r="B1085" s="43" t="n">
        <v>0</v>
      </c>
      <c r="C1085" s="44" t="n">
        <v>0</v>
      </c>
      <c r="D1085" s="45" t="n">
        <v>0</v>
      </c>
      <c r="E1085" s="45" t="n">
        <v>0</v>
      </c>
    </row>
    <row r="1086" s="34" customFormat="true" ht="17.1" hidden="false" customHeight="true" outlineLevel="0" collapsed="false">
      <c r="A1086" s="42" t="s">
        <v>946</v>
      </c>
      <c r="B1086" s="43"/>
      <c r="C1086" s="44" t="n">
        <v>0</v>
      </c>
      <c r="D1086" s="45" t="n">
        <v>0</v>
      </c>
      <c r="E1086" s="45" t="n">
        <v>0</v>
      </c>
    </row>
    <row r="1087" s="34" customFormat="true" ht="17.1" hidden="false" customHeight="true" outlineLevel="0" collapsed="false">
      <c r="A1087" s="42" t="s">
        <v>947</v>
      </c>
      <c r="B1087" s="43"/>
      <c r="C1087" s="44" t="n">
        <v>0</v>
      </c>
      <c r="D1087" s="45" t="n">
        <v>0</v>
      </c>
      <c r="E1087" s="45" t="n">
        <v>0</v>
      </c>
    </row>
    <row r="1088" s="34" customFormat="true" ht="17.1" hidden="false" customHeight="true" outlineLevel="0" collapsed="false">
      <c r="A1088" s="42" t="s">
        <v>948</v>
      </c>
      <c r="B1088" s="43" t="n">
        <v>3357</v>
      </c>
      <c r="C1088" s="44" t="n">
        <v>3357</v>
      </c>
      <c r="D1088" s="45" t="n">
        <v>1</v>
      </c>
      <c r="E1088" s="45" t="n">
        <v>64.5576923076923</v>
      </c>
    </row>
    <row r="1089" s="34" customFormat="true" ht="17.1" hidden="false" customHeight="true" outlineLevel="0" collapsed="false">
      <c r="A1089" s="42" t="s">
        <v>949</v>
      </c>
      <c r="B1089" s="43"/>
      <c r="C1089" s="44" t="n">
        <v>0</v>
      </c>
      <c r="D1089" s="45" t="n">
        <v>0</v>
      </c>
      <c r="E1089" s="45" t="n">
        <v>0</v>
      </c>
    </row>
    <row r="1090" s="34" customFormat="true" ht="12.75" hidden="false" customHeight="true" outlineLevel="0" collapsed="false">
      <c r="A1090" s="42" t="s">
        <v>950</v>
      </c>
      <c r="B1090" s="43"/>
      <c r="C1090" s="44" t="n">
        <v>3357</v>
      </c>
      <c r="D1090" s="45" t="n">
        <v>0</v>
      </c>
      <c r="E1090" s="45" t="n">
        <v>0</v>
      </c>
    </row>
    <row r="1091" s="34" customFormat="true" ht="17.1" hidden="false" customHeight="true" outlineLevel="0" collapsed="false">
      <c r="A1091" s="42" t="s">
        <v>109</v>
      </c>
      <c r="B1091" s="43" t="n">
        <v>0</v>
      </c>
      <c r="C1091" s="44" t="n">
        <v>0</v>
      </c>
      <c r="D1091" s="45" t="n">
        <v>0</v>
      </c>
      <c r="E1091" s="45" t="n">
        <v>0</v>
      </c>
    </row>
    <row r="1092" s="34" customFormat="true" ht="17.1" hidden="false" customHeight="true" outlineLevel="0" collapsed="false">
      <c r="A1092" s="42" t="s">
        <v>951</v>
      </c>
      <c r="B1092" s="43" t="n">
        <v>0</v>
      </c>
      <c r="C1092" s="44" t="n">
        <v>0</v>
      </c>
      <c r="D1092" s="45" t="n">
        <v>0</v>
      </c>
      <c r="E1092" s="45" t="n">
        <v>0</v>
      </c>
    </row>
    <row r="1093" s="34" customFormat="true" ht="17.1" hidden="false" customHeight="true" outlineLevel="0" collapsed="false">
      <c r="A1093" s="42" t="s">
        <v>952</v>
      </c>
      <c r="B1093" s="43" t="n">
        <v>0</v>
      </c>
      <c r="C1093" s="44" t="n">
        <v>0</v>
      </c>
      <c r="D1093" s="45" t="n">
        <v>0</v>
      </c>
      <c r="E1093" s="45" t="n">
        <v>0</v>
      </c>
    </row>
    <row r="1094" s="34" customFormat="true" ht="17.1" hidden="false" customHeight="true" outlineLevel="0" collapsed="false">
      <c r="A1094" s="42" t="s">
        <v>953</v>
      </c>
      <c r="B1094" s="43" t="n">
        <v>0</v>
      </c>
      <c r="C1094" s="44" t="n">
        <v>0</v>
      </c>
      <c r="D1094" s="45" t="n">
        <v>0</v>
      </c>
      <c r="E1094" s="45" t="n">
        <v>0</v>
      </c>
    </row>
    <row r="1095" s="34" customFormat="true" ht="17.1" hidden="false" customHeight="true" outlineLevel="0" collapsed="false">
      <c r="A1095" s="42" t="s">
        <v>954</v>
      </c>
      <c r="B1095" s="43" t="n">
        <v>0</v>
      </c>
      <c r="C1095" s="44" t="n">
        <v>0</v>
      </c>
      <c r="D1095" s="45" t="n">
        <v>0</v>
      </c>
      <c r="E1095" s="45" t="n">
        <v>0</v>
      </c>
    </row>
    <row r="1096" s="34" customFormat="true" ht="17.1" hidden="false" customHeight="true" outlineLevel="0" collapsed="false">
      <c r="A1096" s="42" t="s">
        <v>955</v>
      </c>
      <c r="B1096" s="43" t="n">
        <v>0</v>
      </c>
      <c r="C1096" s="44" t="n">
        <v>0</v>
      </c>
      <c r="D1096" s="45" t="n">
        <v>0</v>
      </c>
      <c r="E1096" s="45" t="n">
        <v>0</v>
      </c>
    </row>
    <row r="1097" s="34" customFormat="true" ht="17.1" hidden="false" customHeight="true" outlineLevel="0" collapsed="false">
      <c r="A1097" s="42" t="s">
        <v>956</v>
      </c>
      <c r="B1097" s="43" t="n">
        <v>0</v>
      </c>
      <c r="C1097" s="44" t="n">
        <v>0</v>
      </c>
      <c r="D1097" s="45" t="n">
        <v>0</v>
      </c>
      <c r="E1097" s="45" t="n">
        <v>0</v>
      </c>
    </row>
    <row r="1098" s="34" customFormat="true" ht="17.1" hidden="false" customHeight="true" outlineLevel="0" collapsed="false">
      <c r="A1098" s="42" t="s">
        <v>957</v>
      </c>
      <c r="B1098" s="43" t="n">
        <v>0</v>
      </c>
      <c r="C1098" s="44" t="n">
        <v>0</v>
      </c>
      <c r="D1098" s="45" t="n">
        <v>0</v>
      </c>
      <c r="E1098" s="45" t="n">
        <v>0</v>
      </c>
    </row>
    <row r="1099" s="34" customFormat="true" ht="17.1" hidden="false" customHeight="true" outlineLevel="0" collapsed="false">
      <c r="A1099" s="42" t="s">
        <v>958</v>
      </c>
      <c r="B1099" s="43" t="n">
        <v>0</v>
      </c>
      <c r="C1099" s="44" t="n">
        <v>0</v>
      </c>
      <c r="D1099" s="45" t="n">
        <v>0</v>
      </c>
      <c r="E1099" s="45" t="n">
        <v>0</v>
      </c>
    </row>
    <row r="1100" s="34" customFormat="true" ht="17.1" hidden="false" customHeight="true" outlineLevel="0" collapsed="false">
      <c r="A1100" s="42" t="s">
        <v>959</v>
      </c>
      <c r="B1100" s="43" t="n">
        <v>0</v>
      </c>
      <c r="C1100" s="44" t="n">
        <v>0</v>
      </c>
      <c r="D1100" s="45" t="n">
        <v>0</v>
      </c>
      <c r="E1100" s="45" t="n">
        <v>0</v>
      </c>
    </row>
    <row r="1101" s="34" customFormat="true" ht="17.1" hidden="false" customHeight="true" outlineLevel="0" collapsed="false">
      <c r="A1101" s="42" t="s">
        <v>110</v>
      </c>
      <c r="B1101" s="43" t="n">
        <v>2173</v>
      </c>
      <c r="C1101" s="44" t="n">
        <v>2290</v>
      </c>
      <c r="D1101" s="45" t="n">
        <v>1.05384261389784</v>
      </c>
      <c r="E1101" s="45" t="n">
        <v>1.11327175498299</v>
      </c>
    </row>
    <row r="1102" s="34" customFormat="true" ht="17.1" hidden="false" customHeight="true" outlineLevel="0" collapsed="false">
      <c r="A1102" s="42" t="s">
        <v>960</v>
      </c>
      <c r="B1102" s="43" t="n">
        <v>2099</v>
      </c>
      <c r="C1102" s="44" t="n">
        <v>2124</v>
      </c>
      <c r="D1102" s="45" t="n">
        <v>1.01191043353978</v>
      </c>
      <c r="E1102" s="45" t="n">
        <v>1.09090909090909</v>
      </c>
    </row>
    <row r="1103" s="34" customFormat="true" ht="17.1" hidden="false" customHeight="true" outlineLevel="0" collapsed="false">
      <c r="A1103" s="42" t="s">
        <v>142</v>
      </c>
      <c r="B1103" s="43"/>
      <c r="C1103" s="44" t="n">
        <v>1261</v>
      </c>
      <c r="D1103" s="45" t="n">
        <v>0</v>
      </c>
      <c r="E1103" s="45" t="n">
        <v>0.967766692248657</v>
      </c>
    </row>
    <row r="1104" s="34" customFormat="true" ht="17.1" hidden="false" customHeight="true" outlineLevel="0" collapsed="false">
      <c r="A1104" s="42" t="s">
        <v>143</v>
      </c>
      <c r="B1104" s="43"/>
      <c r="C1104" s="44" t="n">
        <v>0</v>
      </c>
      <c r="D1104" s="45" t="n">
        <v>0</v>
      </c>
      <c r="E1104" s="45" t="n">
        <v>0</v>
      </c>
    </row>
    <row r="1105" s="34" customFormat="true" ht="17.1" hidden="false" customHeight="true" outlineLevel="0" collapsed="false">
      <c r="A1105" s="42" t="s">
        <v>144</v>
      </c>
      <c r="B1105" s="43"/>
      <c r="C1105" s="44" t="n">
        <v>0</v>
      </c>
      <c r="D1105" s="45" t="n">
        <v>0</v>
      </c>
      <c r="E1105" s="45" t="n">
        <v>0</v>
      </c>
    </row>
    <row r="1106" s="34" customFormat="true" ht="17.1" hidden="false" customHeight="true" outlineLevel="0" collapsed="false">
      <c r="A1106" s="42" t="s">
        <v>961</v>
      </c>
      <c r="B1106" s="43"/>
      <c r="C1106" s="44" t="n">
        <v>301</v>
      </c>
      <c r="D1106" s="45" t="n">
        <v>0</v>
      </c>
      <c r="E1106" s="45" t="n">
        <v>3.96052631578947</v>
      </c>
    </row>
    <row r="1107" s="34" customFormat="true" ht="17.1" hidden="false" customHeight="true" outlineLevel="0" collapsed="false">
      <c r="A1107" s="42" t="s">
        <v>962</v>
      </c>
      <c r="B1107" s="43"/>
      <c r="C1107" s="44" t="n">
        <v>17</v>
      </c>
      <c r="D1107" s="45" t="n">
        <v>0</v>
      </c>
      <c r="E1107" s="45" t="n">
        <v>0.303571428571429</v>
      </c>
    </row>
    <row r="1108" s="34" customFormat="true" ht="17.1" hidden="false" customHeight="true" outlineLevel="0" collapsed="false">
      <c r="A1108" s="42" t="s">
        <v>963</v>
      </c>
      <c r="B1108" s="43"/>
      <c r="C1108" s="44" t="n">
        <v>0</v>
      </c>
      <c r="D1108" s="45" t="n">
        <v>0</v>
      </c>
      <c r="E1108" s="45" t="n">
        <v>0</v>
      </c>
    </row>
    <row r="1109" s="34" customFormat="true" ht="17.1" hidden="false" customHeight="true" outlineLevel="0" collapsed="false">
      <c r="A1109" s="42" t="s">
        <v>964</v>
      </c>
      <c r="B1109" s="43"/>
      <c r="C1109" s="44" t="n">
        <v>112</v>
      </c>
      <c r="D1109" s="45" t="n">
        <v>0</v>
      </c>
      <c r="E1109" s="45" t="n">
        <v>7.46666666666667</v>
      </c>
    </row>
    <row r="1110" s="34" customFormat="true" ht="17.1" hidden="false" customHeight="true" outlineLevel="0" collapsed="false">
      <c r="A1110" s="42" t="s">
        <v>965</v>
      </c>
      <c r="B1110" s="43"/>
      <c r="C1110" s="44" t="n">
        <v>238</v>
      </c>
      <c r="D1110" s="45" t="n">
        <v>0</v>
      </c>
      <c r="E1110" s="45" t="n">
        <v>26.4444444444444</v>
      </c>
    </row>
    <row r="1111" s="34" customFormat="true" ht="17.1" hidden="false" customHeight="true" outlineLevel="0" collapsed="false">
      <c r="A1111" s="42" t="s">
        <v>966</v>
      </c>
      <c r="B1111" s="43"/>
      <c r="C1111" s="44" t="n">
        <v>0</v>
      </c>
      <c r="D1111" s="45" t="n">
        <v>0</v>
      </c>
      <c r="E1111" s="45" t="n">
        <v>0</v>
      </c>
    </row>
    <row r="1112" s="34" customFormat="true" ht="17.1" hidden="false" customHeight="true" outlineLevel="0" collapsed="false">
      <c r="A1112" s="42" t="s">
        <v>967</v>
      </c>
      <c r="B1112" s="43"/>
      <c r="C1112" s="44" t="n">
        <v>0</v>
      </c>
      <c r="D1112" s="45" t="n">
        <v>0</v>
      </c>
      <c r="E1112" s="45" t="n">
        <v>0</v>
      </c>
    </row>
    <row r="1113" s="34" customFormat="true" ht="17.1" hidden="false" customHeight="true" outlineLevel="0" collapsed="false">
      <c r="A1113" s="42" t="s">
        <v>968</v>
      </c>
      <c r="B1113" s="43"/>
      <c r="C1113" s="44" t="n">
        <v>0</v>
      </c>
      <c r="D1113" s="45" t="n">
        <v>0</v>
      </c>
      <c r="E1113" s="45" t="n">
        <v>0</v>
      </c>
    </row>
    <row r="1114" s="34" customFormat="true" ht="17.1" hidden="false" customHeight="true" outlineLevel="0" collapsed="false">
      <c r="A1114" s="42" t="s">
        <v>969</v>
      </c>
      <c r="B1114" s="43"/>
      <c r="C1114" s="44" t="n">
        <v>0</v>
      </c>
      <c r="D1114" s="45" t="n">
        <v>0</v>
      </c>
      <c r="E1114" s="45" t="n">
        <v>0</v>
      </c>
    </row>
    <row r="1115" s="34" customFormat="true" ht="17.1" hidden="false" customHeight="true" outlineLevel="0" collapsed="false">
      <c r="A1115" s="42" t="s">
        <v>970</v>
      </c>
      <c r="B1115" s="43"/>
      <c r="C1115" s="44" t="n">
        <v>0</v>
      </c>
      <c r="D1115" s="45" t="n">
        <v>0</v>
      </c>
      <c r="E1115" s="45" t="n">
        <v>0</v>
      </c>
    </row>
    <row r="1116" s="34" customFormat="true" ht="17.1" hidden="false" customHeight="true" outlineLevel="0" collapsed="false">
      <c r="A1116" s="42" t="s">
        <v>971</v>
      </c>
      <c r="B1116" s="43"/>
      <c r="C1116" s="44" t="n">
        <v>0</v>
      </c>
      <c r="D1116" s="45" t="n">
        <v>0</v>
      </c>
      <c r="E1116" s="45" t="n">
        <v>0</v>
      </c>
    </row>
    <row r="1117" s="34" customFormat="true" ht="12.75" hidden="false" customHeight="true" outlineLevel="0" collapsed="false">
      <c r="A1117" s="42" t="s">
        <v>972</v>
      </c>
      <c r="B1117" s="43"/>
      <c r="C1117" s="44" t="n">
        <v>0</v>
      </c>
      <c r="D1117" s="45" t="n">
        <v>0</v>
      </c>
      <c r="E1117" s="45" t="n">
        <v>0</v>
      </c>
    </row>
    <row r="1118" s="34" customFormat="true" ht="12.75" hidden="false" customHeight="true" outlineLevel="0" collapsed="false">
      <c r="A1118" s="42" t="s">
        <v>973</v>
      </c>
      <c r="B1118" s="43"/>
      <c r="C1118" s="44" t="n">
        <v>0</v>
      </c>
      <c r="D1118" s="45" t="n">
        <v>0</v>
      </c>
      <c r="E1118" s="45" t="n">
        <v>0</v>
      </c>
    </row>
    <row r="1119" s="34" customFormat="true" ht="12.75" hidden="false" customHeight="true" outlineLevel="0" collapsed="false">
      <c r="A1119" s="42" t="s">
        <v>974</v>
      </c>
      <c r="B1119" s="43"/>
      <c r="C1119" s="44" t="n">
        <v>0</v>
      </c>
      <c r="D1119" s="45" t="n">
        <v>0</v>
      </c>
      <c r="E1119" s="45" t="n">
        <v>0</v>
      </c>
    </row>
    <row r="1120" s="34" customFormat="true" ht="12.75" hidden="false" customHeight="true" outlineLevel="0" collapsed="false">
      <c r="A1120" s="42" t="s">
        <v>975</v>
      </c>
      <c r="B1120" s="43"/>
      <c r="C1120" s="44" t="n">
        <v>0</v>
      </c>
      <c r="D1120" s="45" t="n">
        <v>0</v>
      </c>
      <c r="E1120" s="45" t="n">
        <v>0</v>
      </c>
    </row>
    <row r="1121" s="34" customFormat="true" ht="12.75" hidden="false" customHeight="true" outlineLevel="0" collapsed="false">
      <c r="A1121" s="42" t="s">
        <v>976</v>
      </c>
      <c r="B1121" s="43"/>
      <c r="C1121" s="44" t="n">
        <v>0</v>
      </c>
      <c r="D1121" s="45" t="n">
        <v>0</v>
      </c>
      <c r="E1121" s="45" t="n">
        <v>0</v>
      </c>
    </row>
    <row r="1122" s="34" customFormat="true" ht="12.75" hidden="false" customHeight="true" outlineLevel="0" collapsed="false">
      <c r="A1122" s="42" t="s">
        <v>977</v>
      </c>
      <c r="B1122" s="43"/>
      <c r="C1122" s="44" t="n">
        <v>0</v>
      </c>
      <c r="D1122" s="45" t="n">
        <v>0</v>
      </c>
      <c r="E1122" s="45" t="n">
        <v>0</v>
      </c>
    </row>
    <row r="1123" s="34" customFormat="true" ht="12.75" hidden="false" customHeight="true" outlineLevel="0" collapsed="false">
      <c r="A1123" s="42" t="s">
        <v>978</v>
      </c>
      <c r="B1123" s="43"/>
      <c r="C1123" s="44" t="n">
        <v>0</v>
      </c>
      <c r="D1123" s="45" t="n">
        <v>0</v>
      </c>
      <c r="E1123" s="45" t="n">
        <v>0</v>
      </c>
    </row>
    <row r="1124" s="34" customFormat="true" ht="12.75" hidden="false" customHeight="true" outlineLevel="0" collapsed="false">
      <c r="A1124" s="42" t="s">
        <v>979</v>
      </c>
      <c r="B1124" s="43"/>
      <c r="C1124" s="44" t="n">
        <v>0</v>
      </c>
      <c r="D1124" s="45" t="n">
        <v>0</v>
      </c>
      <c r="E1124" s="45" t="n">
        <v>0</v>
      </c>
    </row>
    <row r="1125" s="34" customFormat="true" ht="12.75" hidden="false" customHeight="true" outlineLevel="0" collapsed="false">
      <c r="A1125" s="42" t="s">
        <v>980</v>
      </c>
      <c r="B1125" s="43"/>
      <c r="C1125" s="44" t="n">
        <v>0</v>
      </c>
      <c r="D1125" s="45" t="n">
        <v>0</v>
      </c>
      <c r="E1125" s="45" t="n">
        <v>0</v>
      </c>
    </row>
    <row r="1126" s="34" customFormat="true" ht="12.75" hidden="false" customHeight="true" outlineLevel="0" collapsed="false">
      <c r="A1126" s="42" t="s">
        <v>981</v>
      </c>
      <c r="B1126" s="43"/>
      <c r="C1126" s="44" t="n">
        <v>0</v>
      </c>
      <c r="D1126" s="45" t="n">
        <v>0</v>
      </c>
      <c r="E1126" s="45" t="n">
        <v>0</v>
      </c>
    </row>
    <row r="1127" s="34" customFormat="true" ht="17.1" hidden="false" customHeight="true" outlineLevel="0" collapsed="false">
      <c r="A1127" s="42" t="s">
        <v>151</v>
      </c>
      <c r="B1127" s="43"/>
      <c r="C1127" s="44" t="n">
        <v>110</v>
      </c>
      <c r="D1127" s="45" t="n">
        <v>0</v>
      </c>
      <c r="E1127" s="45" t="n">
        <v>0.434782608695652</v>
      </c>
    </row>
    <row r="1128" s="34" customFormat="true" ht="17.1" hidden="false" customHeight="true" outlineLevel="0" collapsed="false">
      <c r="A1128" s="42" t="s">
        <v>982</v>
      </c>
      <c r="B1128" s="43"/>
      <c r="C1128" s="44" t="n">
        <v>85</v>
      </c>
      <c r="D1128" s="45" t="n">
        <v>0</v>
      </c>
      <c r="E1128" s="45" t="n">
        <v>4.72222222222222</v>
      </c>
    </row>
    <row r="1129" s="34" customFormat="true" ht="17.1" hidden="false" customHeight="true" outlineLevel="0" collapsed="false">
      <c r="A1129" s="42" t="s">
        <v>983</v>
      </c>
      <c r="B1129" s="43" t="n">
        <v>74</v>
      </c>
      <c r="C1129" s="44" t="n">
        <v>166</v>
      </c>
      <c r="D1129" s="45" t="n">
        <v>2.24324324324324</v>
      </c>
      <c r="E1129" s="45" t="n">
        <v>1.50909090909091</v>
      </c>
    </row>
    <row r="1130" s="34" customFormat="true" ht="17.1" hidden="false" customHeight="true" outlineLevel="0" collapsed="false">
      <c r="A1130" s="42" t="s">
        <v>142</v>
      </c>
      <c r="B1130" s="43"/>
      <c r="C1130" s="44" t="n">
        <v>0</v>
      </c>
      <c r="D1130" s="45" t="n">
        <v>0</v>
      </c>
      <c r="E1130" s="45" t="n">
        <v>0</v>
      </c>
    </row>
    <row r="1131" s="34" customFormat="true" ht="17.1" hidden="false" customHeight="true" outlineLevel="0" collapsed="false">
      <c r="A1131" s="42" t="s">
        <v>143</v>
      </c>
      <c r="B1131" s="43"/>
      <c r="C1131" s="44" t="n">
        <v>0</v>
      </c>
      <c r="D1131" s="45" t="n">
        <v>0</v>
      </c>
      <c r="E1131" s="45" t="n">
        <v>0</v>
      </c>
    </row>
    <row r="1132" s="34" customFormat="true" ht="17.1" hidden="false" customHeight="true" outlineLevel="0" collapsed="false">
      <c r="A1132" s="42" t="s">
        <v>144</v>
      </c>
      <c r="B1132" s="43"/>
      <c r="C1132" s="44" t="n">
        <v>0</v>
      </c>
      <c r="D1132" s="45" t="n">
        <v>0</v>
      </c>
      <c r="E1132" s="45" t="n">
        <v>0</v>
      </c>
    </row>
    <row r="1133" s="34" customFormat="true" ht="17.1" hidden="false" customHeight="true" outlineLevel="0" collapsed="false">
      <c r="A1133" s="42" t="s">
        <v>984</v>
      </c>
      <c r="B1133" s="43"/>
      <c r="C1133" s="44" t="n">
        <v>0</v>
      </c>
      <c r="D1133" s="45" t="n">
        <v>0</v>
      </c>
      <c r="E1133" s="45" t="n">
        <v>0</v>
      </c>
    </row>
    <row r="1134" s="34" customFormat="true" ht="17.1" hidden="false" customHeight="true" outlineLevel="0" collapsed="false">
      <c r="A1134" s="42" t="s">
        <v>985</v>
      </c>
      <c r="B1134" s="43"/>
      <c r="C1134" s="44" t="n">
        <v>0</v>
      </c>
      <c r="D1134" s="45" t="n">
        <v>0</v>
      </c>
      <c r="E1134" s="45" t="n">
        <v>0</v>
      </c>
    </row>
    <row r="1135" s="34" customFormat="true" ht="17.1" hidden="false" customHeight="true" outlineLevel="0" collapsed="false">
      <c r="A1135" s="42" t="s">
        <v>986</v>
      </c>
      <c r="B1135" s="43"/>
      <c r="C1135" s="44" t="n">
        <v>0</v>
      </c>
      <c r="D1135" s="45" t="n">
        <v>0</v>
      </c>
      <c r="E1135" s="45" t="n">
        <v>0</v>
      </c>
    </row>
    <row r="1136" s="34" customFormat="true" ht="17.1" hidden="false" customHeight="true" outlineLevel="0" collapsed="false">
      <c r="A1136" s="42" t="s">
        <v>987</v>
      </c>
      <c r="B1136" s="43"/>
      <c r="C1136" s="44" t="n">
        <v>0</v>
      </c>
      <c r="D1136" s="45" t="n">
        <v>0</v>
      </c>
      <c r="E1136" s="45" t="n">
        <v>0</v>
      </c>
    </row>
    <row r="1137" s="34" customFormat="true" ht="17.1" hidden="false" customHeight="true" outlineLevel="0" collapsed="false">
      <c r="A1137" s="42" t="s">
        <v>988</v>
      </c>
      <c r="B1137" s="43"/>
      <c r="C1137" s="44" t="n">
        <v>144</v>
      </c>
      <c r="D1137" s="45" t="n">
        <v>0</v>
      </c>
      <c r="E1137" s="45" t="n">
        <v>1.30909090909091</v>
      </c>
    </row>
    <row r="1138" s="34" customFormat="true" ht="17.1" hidden="false" customHeight="true" outlineLevel="0" collapsed="false">
      <c r="A1138" s="42" t="s">
        <v>989</v>
      </c>
      <c r="B1138" s="43"/>
      <c r="C1138" s="44" t="n">
        <v>0</v>
      </c>
      <c r="D1138" s="45" t="n">
        <v>0</v>
      </c>
      <c r="E1138" s="45" t="n">
        <v>0</v>
      </c>
    </row>
    <row r="1139" s="34" customFormat="true" ht="17.1" hidden="false" customHeight="true" outlineLevel="0" collapsed="false">
      <c r="A1139" s="42" t="s">
        <v>990</v>
      </c>
      <c r="B1139" s="43"/>
      <c r="C1139" s="44" t="n">
        <v>0</v>
      </c>
      <c r="D1139" s="45" t="n">
        <v>0</v>
      </c>
      <c r="E1139" s="45" t="n">
        <v>0</v>
      </c>
    </row>
    <row r="1140" s="34" customFormat="true" ht="17.1" hidden="false" customHeight="true" outlineLevel="0" collapsed="false">
      <c r="A1140" s="42" t="s">
        <v>991</v>
      </c>
      <c r="B1140" s="43"/>
      <c r="C1140" s="44" t="n">
        <v>0</v>
      </c>
      <c r="D1140" s="45" t="n">
        <v>0</v>
      </c>
      <c r="E1140" s="45" t="n">
        <v>0</v>
      </c>
    </row>
    <row r="1141" s="34" customFormat="true" ht="17.1" hidden="false" customHeight="true" outlineLevel="0" collapsed="false">
      <c r="A1141" s="42" t="s">
        <v>992</v>
      </c>
      <c r="B1141" s="43"/>
      <c r="C1141" s="44" t="n">
        <v>0</v>
      </c>
      <c r="D1141" s="45" t="n">
        <v>0</v>
      </c>
      <c r="E1141" s="45" t="n">
        <v>0</v>
      </c>
    </row>
    <row r="1142" s="34" customFormat="true" ht="17.1" hidden="false" customHeight="true" outlineLevel="0" collapsed="false">
      <c r="A1142" s="42" t="s">
        <v>993</v>
      </c>
      <c r="B1142" s="43"/>
      <c r="C1142" s="44" t="n">
        <v>0</v>
      </c>
      <c r="D1142" s="45" t="n">
        <v>0</v>
      </c>
      <c r="E1142" s="45" t="n">
        <v>0</v>
      </c>
    </row>
    <row r="1143" s="34" customFormat="true" ht="17.1" hidden="false" customHeight="true" outlineLevel="0" collapsed="false">
      <c r="A1143" s="42" t="s">
        <v>994</v>
      </c>
      <c r="B1143" s="43"/>
      <c r="C1143" s="44" t="n">
        <v>22</v>
      </c>
      <c r="D1143" s="45" t="n">
        <v>0</v>
      </c>
      <c r="E1143" s="45" t="n">
        <v>0</v>
      </c>
    </row>
    <row r="1144" s="34" customFormat="true" ht="17.1" hidden="false" customHeight="true" outlineLevel="0" collapsed="false">
      <c r="A1144" s="42" t="s">
        <v>995</v>
      </c>
      <c r="B1144" s="43" t="n">
        <v>0</v>
      </c>
      <c r="C1144" s="44" t="n">
        <v>0</v>
      </c>
      <c r="D1144" s="45" t="n">
        <v>0</v>
      </c>
      <c r="E1144" s="45" t="n">
        <v>0</v>
      </c>
    </row>
    <row r="1145" s="34" customFormat="true" ht="17.1" hidden="false" customHeight="true" outlineLevel="0" collapsed="false">
      <c r="A1145" s="42" t="s">
        <v>996</v>
      </c>
      <c r="B1145" s="43"/>
      <c r="C1145" s="44" t="n">
        <v>0</v>
      </c>
      <c r="D1145" s="45" t="n">
        <v>0</v>
      </c>
      <c r="E1145" s="45" t="n">
        <v>0</v>
      </c>
    </row>
    <row r="1146" s="34" customFormat="true" ht="17.1" hidden="false" customHeight="true" outlineLevel="0" collapsed="false">
      <c r="A1146" s="42" t="s">
        <v>111</v>
      </c>
      <c r="B1146" s="43" t="n">
        <v>15303</v>
      </c>
      <c r="C1146" s="44" t="n">
        <v>19959</v>
      </c>
      <c r="D1146" s="45" t="n">
        <v>1.30425406782984</v>
      </c>
      <c r="E1146" s="45" t="n">
        <v>0.628253958261198</v>
      </c>
    </row>
    <row r="1147" s="34" customFormat="true" ht="17.1" hidden="false" customHeight="true" outlineLevel="0" collapsed="false">
      <c r="A1147" s="42" t="s">
        <v>997</v>
      </c>
      <c r="B1147" s="43" t="n">
        <v>8000</v>
      </c>
      <c r="C1147" s="44" t="n">
        <v>12445</v>
      </c>
      <c r="D1147" s="45" t="n">
        <v>1.555625</v>
      </c>
      <c r="E1147" s="45" t="n">
        <v>0.48735119047619</v>
      </c>
    </row>
    <row r="1148" s="34" customFormat="true" ht="17.1" hidden="false" customHeight="true" outlineLevel="0" collapsed="false">
      <c r="A1148" s="42" t="s">
        <v>998</v>
      </c>
      <c r="B1148" s="43"/>
      <c r="C1148" s="44" t="n">
        <v>0</v>
      </c>
      <c r="D1148" s="45" t="n">
        <v>0</v>
      </c>
      <c r="E1148" s="45" t="n">
        <v>0</v>
      </c>
    </row>
    <row r="1149" s="34" customFormat="true" ht="17.1" hidden="false" customHeight="true" outlineLevel="0" collapsed="false">
      <c r="A1149" s="42" t="s">
        <v>999</v>
      </c>
      <c r="B1149" s="43"/>
      <c r="C1149" s="44" t="n">
        <v>0</v>
      </c>
      <c r="D1149" s="45" t="n">
        <v>0</v>
      </c>
      <c r="E1149" s="45" t="n">
        <v>0</v>
      </c>
    </row>
    <row r="1150" s="34" customFormat="true" ht="17.1" hidden="false" customHeight="true" outlineLevel="0" collapsed="false">
      <c r="A1150" s="42" t="s">
        <v>1000</v>
      </c>
      <c r="B1150" s="43"/>
      <c r="C1150" s="44" t="n">
        <v>1255</v>
      </c>
      <c r="D1150" s="45" t="n">
        <v>0</v>
      </c>
      <c r="E1150" s="45" t="n">
        <v>0.0833499369064223</v>
      </c>
    </row>
    <row r="1151" s="34" customFormat="true" ht="17.1" hidden="false" customHeight="true" outlineLevel="0" collapsed="false">
      <c r="A1151" s="42" t="s">
        <v>1001</v>
      </c>
      <c r="B1151" s="43"/>
      <c r="C1151" s="44" t="n">
        <v>0</v>
      </c>
      <c r="D1151" s="45" t="n">
        <v>0</v>
      </c>
      <c r="E1151" s="45" t="n">
        <v>0</v>
      </c>
    </row>
    <row r="1152" s="34" customFormat="true" ht="17.1" hidden="false" customHeight="true" outlineLevel="0" collapsed="false">
      <c r="A1152" s="42" t="s">
        <v>1002</v>
      </c>
      <c r="B1152" s="43"/>
      <c r="C1152" s="44" t="n">
        <v>107</v>
      </c>
      <c r="D1152" s="45" t="n">
        <v>0</v>
      </c>
      <c r="E1152" s="45" t="n">
        <v>0</v>
      </c>
    </row>
    <row r="1153" s="34" customFormat="true" ht="17.1" hidden="false" customHeight="true" outlineLevel="0" collapsed="false">
      <c r="A1153" s="42" t="s">
        <v>1003</v>
      </c>
      <c r="B1153" s="43"/>
      <c r="C1153" s="44" t="n">
        <v>300</v>
      </c>
      <c r="D1153" s="45" t="n">
        <v>0</v>
      </c>
      <c r="E1153" s="45" t="n">
        <v>0</v>
      </c>
    </row>
    <row r="1154" s="34" customFormat="true" ht="17.1" hidden="false" customHeight="true" outlineLevel="0" collapsed="false">
      <c r="A1154" s="42" t="s">
        <v>1004</v>
      </c>
      <c r="B1154" s="43"/>
      <c r="C1154" s="44" t="n">
        <v>0</v>
      </c>
      <c r="D1154" s="45" t="n">
        <v>0</v>
      </c>
      <c r="E1154" s="45" t="n">
        <v>0</v>
      </c>
    </row>
    <row r="1155" s="34" customFormat="true" ht="12.75" hidden="false" customHeight="true" outlineLevel="0" collapsed="false">
      <c r="A1155" s="42" t="s">
        <v>1005</v>
      </c>
      <c r="B1155" s="43"/>
      <c r="C1155" s="44" t="n">
        <v>2783</v>
      </c>
      <c r="D1155" s="45" t="n">
        <v>0</v>
      </c>
      <c r="E1155" s="45" t="n">
        <v>3.50062893081761</v>
      </c>
    </row>
    <row r="1156" s="34" customFormat="true" ht="12.75" hidden="false" customHeight="true" outlineLevel="0" collapsed="false">
      <c r="A1156" s="42" t="s">
        <v>1006</v>
      </c>
      <c r="B1156" s="43"/>
      <c r="C1156" s="44" t="n">
        <v>0</v>
      </c>
      <c r="D1156" s="45" t="n">
        <v>0</v>
      </c>
      <c r="E1156" s="45" t="n">
        <v>0</v>
      </c>
    </row>
    <row r="1157" s="34" customFormat="true" ht="17.1" hidden="false" customHeight="true" outlineLevel="0" collapsed="false">
      <c r="A1157" s="42" t="s">
        <v>1007</v>
      </c>
      <c r="B1157" s="43"/>
      <c r="C1157" s="44" t="n">
        <v>8000</v>
      </c>
      <c r="D1157" s="45" t="n">
        <v>0</v>
      </c>
      <c r="E1157" s="45" t="n">
        <v>0.826104915324246</v>
      </c>
    </row>
    <row r="1158" s="34" customFormat="true" ht="17.1" hidden="false" customHeight="true" outlineLevel="0" collapsed="false">
      <c r="A1158" s="42" t="s">
        <v>1008</v>
      </c>
      <c r="B1158" s="43" t="n">
        <v>7303</v>
      </c>
      <c r="C1158" s="44" t="n">
        <v>7514</v>
      </c>
      <c r="D1158" s="45" t="n">
        <v>1.02889223606737</v>
      </c>
      <c r="E1158" s="45" t="n">
        <v>1.20551901171186</v>
      </c>
    </row>
    <row r="1159" s="34" customFormat="true" ht="17.1" hidden="false" customHeight="true" outlineLevel="0" collapsed="false">
      <c r="A1159" s="42" t="s">
        <v>1009</v>
      </c>
      <c r="B1159" s="43"/>
      <c r="C1159" s="44" t="n">
        <v>7311</v>
      </c>
      <c r="D1159" s="45" t="n">
        <v>0</v>
      </c>
      <c r="E1159" s="45" t="n">
        <v>1.20484508899143</v>
      </c>
    </row>
    <row r="1160" s="34" customFormat="true" ht="17.1" hidden="false" customHeight="true" outlineLevel="0" collapsed="false">
      <c r="A1160" s="42" t="s">
        <v>1010</v>
      </c>
      <c r="B1160" s="43"/>
      <c r="C1160" s="44" t="n">
        <v>0</v>
      </c>
      <c r="D1160" s="45" t="n">
        <v>0</v>
      </c>
      <c r="E1160" s="45" t="n">
        <v>0</v>
      </c>
    </row>
    <row r="1161" s="34" customFormat="true" ht="17.1" hidden="false" customHeight="true" outlineLevel="0" collapsed="false">
      <c r="A1161" s="42" t="s">
        <v>1011</v>
      </c>
      <c r="B1161" s="43"/>
      <c r="C1161" s="44" t="n">
        <v>203</v>
      </c>
      <c r="D1161" s="45" t="n">
        <v>0</v>
      </c>
      <c r="E1161" s="45" t="n">
        <v>1.23030303030303</v>
      </c>
    </row>
    <row r="1162" s="34" customFormat="true" ht="17.1" hidden="false" customHeight="true" outlineLevel="0" collapsed="false">
      <c r="A1162" s="42" t="s">
        <v>1012</v>
      </c>
      <c r="B1162" s="43" t="n">
        <v>0</v>
      </c>
      <c r="C1162" s="44" t="n">
        <v>0</v>
      </c>
      <c r="D1162" s="45" t="n">
        <v>0</v>
      </c>
      <c r="E1162" s="45" t="n">
        <v>0</v>
      </c>
    </row>
    <row r="1163" s="34" customFormat="true" ht="17.1" hidden="false" customHeight="true" outlineLevel="0" collapsed="false">
      <c r="A1163" s="42" t="s">
        <v>1013</v>
      </c>
      <c r="B1163" s="43"/>
      <c r="C1163" s="44" t="n">
        <v>0</v>
      </c>
      <c r="D1163" s="45" t="n">
        <v>0</v>
      </c>
      <c r="E1163" s="45" t="n">
        <v>0</v>
      </c>
    </row>
    <row r="1164" s="34" customFormat="true" ht="17.1" hidden="false" customHeight="true" outlineLevel="0" collapsed="false">
      <c r="A1164" s="42" t="s">
        <v>1014</v>
      </c>
      <c r="B1164" s="43"/>
      <c r="C1164" s="44" t="n">
        <v>0</v>
      </c>
      <c r="D1164" s="45" t="n">
        <v>0</v>
      </c>
      <c r="E1164" s="45" t="n">
        <v>0</v>
      </c>
    </row>
    <row r="1165" s="34" customFormat="true" ht="17.1" hidden="false" customHeight="true" outlineLevel="0" collapsed="false">
      <c r="A1165" s="42" t="s">
        <v>1015</v>
      </c>
      <c r="B1165" s="43"/>
      <c r="C1165" s="44" t="n">
        <v>0</v>
      </c>
      <c r="D1165" s="45" t="n">
        <v>0</v>
      </c>
      <c r="E1165" s="45" t="n">
        <v>0</v>
      </c>
    </row>
    <row r="1166" s="34" customFormat="true" ht="17.1" hidden="false" customHeight="true" outlineLevel="0" collapsed="false">
      <c r="A1166" s="42" t="s">
        <v>112</v>
      </c>
      <c r="B1166" s="43" t="n">
        <v>334</v>
      </c>
      <c r="C1166" s="44" t="n">
        <v>328</v>
      </c>
      <c r="D1166" s="45" t="n">
        <v>0.982035928143713</v>
      </c>
      <c r="E1166" s="45" t="n">
        <v>0.185730464326161</v>
      </c>
    </row>
    <row r="1167" s="34" customFormat="true" ht="17.1" hidden="false" customHeight="true" outlineLevel="0" collapsed="false">
      <c r="A1167" s="42" t="s">
        <v>1016</v>
      </c>
      <c r="B1167" s="43" t="n">
        <v>53</v>
      </c>
      <c r="C1167" s="44" t="n">
        <v>57</v>
      </c>
      <c r="D1167" s="45" t="n">
        <v>1.07547169811321</v>
      </c>
      <c r="E1167" s="45" t="n">
        <v>1.09615384615385</v>
      </c>
    </row>
    <row r="1168" s="34" customFormat="true" ht="17.1" hidden="false" customHeight="true" outlineLevel="0" collapsed="false">
      <c r="A1168" s="42" t="s">
        <v>142</v>
      </c>
      <c r="B1168" s="43"/>
      <c r="C1168" s="44" t="n">
        <v>0</v>
      </c>
      <c r="D1168" s="45" t="n">
        <v>0</v>
      </c>
      <c r="E1168" s="45" t="n">
        <v>0</v>
      </c>
    </row>
    <row r="1169" s="34" customFormat="true" ht="17.1" hidden="false" customHeight="true" outlineLevel="0" collapsed="false">
      <c r="A1169" s="42" t="s">
        <v>143</v>
      </c>
      <c r="B1169" s="43"/>
      <c r="C1169" s="44" t="n">
        <v>0</v>
      </c>
      <c r="D1169" s="45" t="n">
        <v>0</v>
      </c>
      <c r="E1169" s="45" t="n">
        <v>0</v>
      </c>
    </row>
    <row r="1170" s="34" customFormat="true" ht="17.1" hidden="false" customHeight="true" outlineLevel="0" collapsed="false">
      <c r="A1170" s="42" t="s">
        <v>144</v>
      </c>
      <c r="B1170" s="43"/>
      <c r="C1170" s="44" t="n">
        <v>0</v>
      </c>
      <c r="D1170" s="45" t="n">
        <v>0</v>
      </c>
      <c r="E1170" s="45" t="n">
        <v>0</v>
      </c>
    </row>
    <row r="1171" s="34" customFormat="true" ht="17.1" hidden="false" customHeight="true" outlineLevel="0" collapsed="false">
      <c r="A1171" s="42" t="s">
        <v>1017</v>
      </c>
      <c r="B1171" s="43"/>
      <c r="C1171" s="44" t="n">
        <v>0</v>
      </c>
      <c r="D1171" s="45" t="n">
        <v>0</v>
      </c>
      <c r="E1171" s="45" t="n">
        <v>0</v>
      </c>
    </row>
    <row r="1172" s="34" customFormat="true" ht="17.1" hidden="false" customHeight="true" outlineLevel="0" collapsed="false">
      <c r="A1172" s="42" t="s">
        <v>1018</v>
      </c>
      <c r="B1172" s="43"/>
      <c r="C1172" s="44" t="n">
        <v>5</v>
      </c>
      <c r="D1172" s="45" t="n">
        <v>0</v>
      </c>
      <c r="E1172" s="45" t="n">
        <v>2.5</v>
      </c>
    </row>
    <row r="1173" s="34" customFormat="true" ht="17.1" hidden="false" customHeight="true" outlineLevel="0" collapsed="false">
      <c r="A1173" s="42" t="s">
        <v>1019</v>
      </c>
      <c r="B1173" s="43"/>
      <c r="C1173" s="44" t="n">
        <v>5</v>
      </c>
      <c r="D1173" s="45" t="n">
        <v>0</v>
      </c>
      <c r="E1173" s="45" t="n">
        <v>1</v>
      </c>
    </row>
    <row r="1174" s="34" customFormat="true" ht="17.1" hidden="false" customHeight="true" outlineLevel="0" collapsed="false">
      <c r="A1174" s="42" t="s">
        <v>1020</v>
      </c>
      <c r="B1174" s="43"/>
      <c r="C1174" s="44" t="n">
        <v>0</v>
      </c>
      <c r="D1174" s="45" t="n">
        <v>0</v>
      </c>
      <c r="E1174" s="45" t="n">
        <v>0</v>
      </c>
    </row>
    <row r="1175" s="34" customFormat="true" ht="17.1" hidden="false" customHeight="true" outlineLevel="0" collapsed="false">
      <c r="A1175" s="42" t="s">
        <v>1021</v>
      </c>
      <c r="B1175" s="43"/>
      <c r="C1175" s="44" t="n">
        <v>0</v>
      </c>
      <c r="D1175" s="45" t="n">
        <v>0</v>
      </c>
      <c r="E1175" s="45" t="n">
        <v>0</v>
      </c>
    </row>
    <row r="1176" s="34" customFormat="true" ht="17.1" hidden="false" customHeight="true" outlineLevel="0" collapsed="false">
      <c r="A1176" s="42" t="s">
        <v>1022</v>
      </c>
      <c r="B1176" s="43"/>
      <c r="C1176" s="44" t="n">
        <v>0</v>
      </c>
      <c r="D1176" s="45" t="n">
        <v>0</v>
      </c>
      <c r="E1176" s="45" t="n">
        <v>0</v>
      </c>
    </row>
    <row r="1177" s="34" customFormat="true" ht="17.1" hidden="false" customHeight="true" outlineLevel="0" collapsed="false">
      <c r="A1177" s="42" t="s">
        <v>1023</v>
      </c>
      <c r="B1177" s="43"/>
      <c r="C1177" s="44" t="n">
        <v>0</v>
      </c>
      <c r="D1177" s="45" t="n">
        <v>0</v>
      </c>
      <c r="E1177" s="45" t="n">
        <v>0</v>
      </c>
    </row>
    <row r="1178" s="34" customFormat="true" ht="17.1" hidden="false" customHeight="true" outlineLevel="0" collapsed="false">
      <c r="A1178" s="42" t="s">
        <v>1024</v>
      </c>
      <c r="B1178" s="43"/>
      <c r="C1178" s="44" t="n">
        <v>43</v>
      </c>
      <c r="D1178" s="45" t="n">
        <v>0</v>
      </c>
      <c r="E1178" s="45" t="n">
        <v>1</v>
      </c>
    </row>
    <row r="1179" s="34" customFormat="true" ht="17.1" hidden="false" customHeight="true" outlineLevel="0" collapsed="false">
      <c r="A1179" s="42" t="s">
        <v>1025</v>
      </c>
      <c r="B1179" s="43"/>
      <c r="C1179" s="44" t="n">
        <v>0</v>
      </c>
      <c r="D1179" s="45" t="n">
        <v>0</v>
      </c>
      <c r="E1179" s="45" t="n">
        <v>0</v>
      </c>
    </row>
    <row r="1180" s="34" customFormat="true" ht="17.1" hidden="false" customHeight="true" outlineLevel="0" collapsed="false">
      <c r="A1180" s="42" t="s">
        <v>151</v>
      </c>
      <c r="B1180" s="43"/>
      <c r="C1180" s="44" t="n">
        <v>0</v>
      </c>
      <c r="D1180" s="45" t="n">
        <v>0</v>
      </c>
      <c r="E1180" s="45" t="n">
        <v>0</v>
      </c>
    </row>
    <row r="1181" s="34" customFormat="true" ht="17.1" hidden="false" customHeight="true" outlineLevel="0" collapsed="false">
      <c r="A1181" s="42" t="s">
        <v>1026</v>
      </c>
      <c r="B1181" s="43"/>
      <c r="C1181" s="44" t="n">
        <v>4</v>
      </c>
      <c r="D1181" s="45" t="n">
        <v>0</v>
      </c>
      <c r="E1181" s="45" t="n">
        <v>2</v>
      </c>
    </row>
    <row r="1182" s="34" customFormat="true" ht="17.1" hidden="false" customHeight="true" outlineLevel="0" collapsed="false">
      <c r="A1182" s="42" t="s">
        <v>1027</v>
      </c>
      <c r="B1182" s="43" t="n">
        <v>0</v>
      </c>
      <c r="C1182" s="44" t="n">
        <v>0</v>
      </c>
      <c r="D1182" s="45" t="n">
        <v>0</v>
      </c>
      <c r="E1182" s="45" t="n">
        <v>0</v>
      </c>
    </row>
    <row r="1183" s="34" customFormat="true" ht="17.1" hidden="false" customHeight="true" outlineLevel="0" collapsed="false">
      <c r="A1183" s="42" t="s">
        <v>142</v>
      </c>
      <c r="B1183" s="43"/>
      <c r="C1183" s="44" t="n">
        <v>0</v>
      </c>
      <c r="D1183" s="45" t="n">
        <v>0</v>
      </c>
      <c r="E1183" s="45" t="n">
        <v>0</v>
      </c>
    </row>
    <row r="1184" s="34" customFormat="true" ht="17.1" hidden="false" customHeight="true" outlineLevel="0" collapsed="false">
      <c r="A1184" s="42" t="s">
        <v>143</v>
      </c>
      <c r="B1184" s="43"/>
      <c r="C1184" s="44" t="n">
        <v>0</v>
      </c>
      <c r="D1184" s="45" t="n">
        <v>0</v>
      </c>
      <c r="E1184" s="45" t="n">
        <v>0</v>
      </c>
    </row>
    <row r="1185" s="34" customFormat="true" ht="17.1" hidden="false" customHeight="true" outlineLevel="0" collapsed="false">
      <c r="A1185" s="42" t="s">
        <v>144</v>
      </c>
      <c r="B1185" s="43"/>
      <c r="C1185" s="44" t="n">
        <v>0</v>
      </c>
      <c r="D1185" s="45" t="n">
        <v>0</v>
      </c>
      <c r="E1185" s="45" t="n">
        <v>0</v>
      </c>
    </row>
    <row r="1186" s="34" customFormat="true" ht="17.1" hidden="false" customHeight="true" outlineLevel="0" collapsed="false">
      <c r="A1186" s="42" t="s">
        <v>1028</v>
      </c>
      <c r="B1186" s="43"/>
      <c r="C1186" s="44" t="n">
        <v>0</v>
      </c>
      <c r="D1186" s="45" t="n">
        <v>0</v>
      </c>
      <c r="E1186" s="45" t="n">
        <v>0</v>
      </c>
    </row>
    <row r="1187" s="34" customFormat="true" ht="17.1" hidden="false" customHeight="true" outlineLevel="0" collapsed="false">
      <c r="A1187" s="42" t="s">
        <v>1029</v>
      </c>
      <c r="B1187" s="43"/>
      <c r="C1187" s="44" t="n">
        <v>0</v>
      </c>
      <c r="D1187" s="45" t="n">
        <v>0</v>
      </c>
      <c r="E1187" s="45" t="n">
        <v>0</v>
      </c>
    </row>
    <row r="1188" s="34" customFormat="true" ht="17.1" hidden="false" customHeight="true" outlineLevel="0" collapsed="false">
      <c r="A1188" s="42" t="s">
        <v>1030</v>
      </c>
      <c r="B1188" s="43"/>
      <c r="C1188" s="44" t="n">
        <v>0</v>
      </c>
      <c r="D1188" s="45" t="n">
        <v>0</v>
      </c>
      <c r="E1188" s="45" t="n">
        <v>0</v>
      </c>
    </row>
    <row r="1189" s="34" customFormat="true" ht="17.1" hidden="false" customHeight="true" outlineLevel="0" collapsed="false">
      <c r="A1189" s="42" t="s">
        <v>1031</v>
      </c>
      <c r="B1189" s="43"/>
      <c r="C1189" s="44" t="n">
        <v>0</v>
      </c>
      <c r="D1189" s="45" t="n">
        <v>0</v>
      </c>
      <c r="E1189" s="45" t="n">
        <v>0</v>
      </c>
    </row>
    <row r="1190" s="34" customFormat="true" ht="17.1" hidden="false" customHeight="true" outlineLevel="0" collapsed="false">
      <c r="A1190" s="42" t="s">
        <v>1032</v>
      </c>
      <c r="B1190" s="43"/>
      <c r="C1190" s="44" t="n">
        <v>0</v>
      </c>
      <c r="D1190" s="45" t="n">
        <v>0</v>
      </c>
      <c r="E1190" s="45" t="n">
        <v>0</v>
      </c>
    </row>
    <row r="1191" s="34" customFormat="true" ht="17.1" hidden="false" customHeight="true" outlineLevel="0" collapsed="false">
      <c r="A1191" s="42" t="s">
        <v>1033</v>
      </c>
      <c r="B1191" s="43"/>
      <c r="C1191" s="44" t="n">
        <v>0</v>
      </c>
      <c r="D1191" s="45" t="n">
        <v>0</v>
      </c>
      <c r="E1191" s="45" t="n">
        <v>0</v>
      </c>
    </row>
    <row r="1192" s="34" customFormat="true" ht="17.1" hidden="false" customHeight="true" outlineLevel="0" collapsed="false">
      <c r="A1192" s="42" t="s">
        <v>1034</v>
      </c>
      <c r="B1192" s="43"/>
      <c r="C1192" s="44" t="n">
        <v>0</v>
      </c>
      <c r="D1192" s="45" t="n">
        <v>0</v>
      </c>
      <c r="E1192" s="45" t="n">
        <v>0</v>
      </c>
    </row>
    <row r="1193" s="34" customFormat="true" ht="17.1" hidden="false" customHeight="true" outlineLevel="0" collapsed="false">
      <c r="A1193" s="42" t="s">
        <v>1035</v>
      </c>
      <c r="B1193" s="43"/>
      <c r="C1193" s="44" t="n">
        <v>0</v>
      </c>
      <c r="D1193" s="45" t="n">
        <v>0</v>
      </c>
      <c r="E1193" s="45" t="n">
        <v>0</v>
      </c>
    </row>
    <row r="1194" s="34" customFormat="true" ht="17.1" hidden="false" customHeight="true" outlineLevel="0" collapsed="false">
      <c r="A1194" s="42" t="s">
        <v>151</v>
      </c>
      <c r="B1194" s="43"/>
      <c r="C1194" s="44" t="n">
        <v>0</v>
      </c>
      <c r="D1194" s="45" t="n">
        <v>0</v>
      </c>
      <c r="E1194" s="45" t="n">
        <v>0</v>
      </c>
    </row>
    <row r="1195" s="34" customFormat="true" ht="17.1" hidden="false" customHeight="true" outlineLevel="0" collapsed="false">
      <c r="A1195" s="42" t="s">
        <v>1036</v>
      </c>
      <c r="B1195" s="43"/>
      <c r="C1195" s="44" t="n">
        <v>0</v>
      </c>
      <c r="D1195" s="45" t="n">
        <v>0</v>
      </c>
      <c r="E1195" s="45" t="n">
        <v>0</v>
      </c>
    </row>
    <row r="1196" s="34" customFormat="true" ht="17.1" hidden="false" customHeight="true" outlineLevel="0" collapsed="false">
      <c r="A1196" s="42" t="s">
        <v>1037</v>
      </c>
      <c r="B1196" s="43" t="n">
        <v>0</v>
      </c>
      <c r="C1196" s="44" t="n">
        <v>0</v>
      </c>
      <c r="D1196" s="45" t="n">
        <v>0</v>
      </c>
      <c r="E1196" s="45" t="n">
        <v>0</v>
      </c>
    </row>
    <row r="1197" s="34" customFormat="true" ht="17.1" hidden="false" customHeight="true" outlineLevel="0" collapsed="false">
      <c r="A1197" s="42" t="s">
        <v>1038</v>
      </c>
      <c r="B1197" s="43"/>
      <c r="C1197" s="44" t="n">
        <v>0</v>
      </c>
      <c r="D1197" s="45" t="n">
        <v>0</v>
      </c>
      <c r="E1197" s="45" t="n">
        <v>0</v>
      </c>
    </row>
    <row r="1198" s="34" customFormat="true" ht="17.1" hidden="false" customHeight="true" outlineLevel="0" collapsed="false">
      <c r="A1198" s="42" t="s">
        <v>1039</v>
      </c>
      <c r="B1198" s="43"/>
      <c r="C1198" s="44" t="n">
        <v>0</v>
      </c>
      <c r="D1198" s="45" t="n">
        <v>0</v>
      </c>
      <c r="E1198" s="45" t="n">
        <v>0</v>
      </c>
    </row>
    <row r="1199" s="34" customFormat="true" ht="17.1" hidden="false" customHeight="true" outlineLevel="0" collapsed="false">
      <c r="A1199" s="42" t="s">
        <v>1040</v>
      </c>
      <c r="B1199" s="43"/>
      <c r="C1199" s="44" t="n">
        <v>0</v>
      </c>
      <c r="D1199" s="45" t="n">
        <v>0</v>
      </c>
      <c r="E1199" s="45" t="n">
        <v>0</v>
      </c>
    </row>
    <row r="1200" s="34" customFormat="true" ht="17.1" hidden="false" customHeight="true" outlineLevel="0" collapsed="false">
      <c r="A1200" s="42" t="s">
        <v>1041</v>
      </c>
      <c r="B1200" s="43"/>
      <c r="C1200" s="44" t="n">
        <v>0</v>
      </c>
      <c r="D1200" s="45" t="n">
        <v>0</v>
      </c>
      <c r="E1200" s="45" t="n">
        <v>0</v>
      </c>
    </row>
    <row r="1201" s="34" customFormat="true" ht="17.1" hidden="false" customHeight="true" outlineLevel="0" collapsed="false">
      <c r="A1201" s="42" t="s">
        <v>1042</v>
      </c>
      <c r="B1201" s="43" t="n">
        <v>270</v>
      </c>
      <c r="C1201" s="44" t="n">
        <v>261</v>
      </c>
      <c r="D1201" s="45" t="n">
        <v>0.966666666666667</v>
      </c>
      <c r="E1201" s="45" t="n">
        <v>0.507782101167315</v>
      </c>
    </row>
    <row r="1202" s="34" customFormat="true" ht="17.1" hidden="false" customHeight="true" outlineLevel="0" collapsed="false">
      <c r="A1202" s="42" t="s">
        <v>1043</v>
      </c>
      <c r="B1202" s="43"/>
      <c r="C1202" s="44" t="n">
        <v>261</v>
      </c>
      <c r="D1202" s="45" t="n">
        <v>0</v>
      </c>
      <c r="E1202" s="45" t="n">
        <v>0.935483870967742</v>
      </c>
    </row>
    <row r="1203" s="34" customFormat="true" ht="17.1" hidden="false" customHeight="true" outlineLevel="0" collapsed="false">
      <c r="A1203" s="42" t="s">
        <v>1044</v>
      </c>
      <c r="B1203" s="43"/>
      <c r="C1203" s="44" t="n">
        <v>0</v>
      </c>
      <c r="D1203" s="45" t="n">
        <v>0</v>
      </c>
      <c r="E1203" s="45" t="n">
        <v>0</v>
      </c>
    </row>
    <row r="1204" s="34" customFormat="true" ht="17.1" hidden="false" customHeight="true" outlineLevel="0" collapsed="false">
      <c r="A1204" s="42" t="s">
        <v>1045</v>
      </c>
      <c r="B1204" s="43"/>
      <c r="C1204" s="44" t="n">
        <v>0</v>
      </c>
      <c r="D1204" s="45" t="n">
        <v>0</v>
      </c>
      <c r="E1204" s="45" t="n">
        <v>0</v>
      </c>
    </row>
    <row r="1205" s="34" customFormat="true" ht="17.1" hidden="false" customHeight="true" outlineLevel="0" collapsed="false">
      <c r="A1205" s="42" t="s">
        <v>1046</v>
      </c>
      <c r="B1205" s="43"/>
      <c r="C1205" s="44" t="n">
        <v>0</v>
      </c>
      <c r="D1205" s="45" t="n">
        <v>0</v>
      </c>
      <c r="E1205" s="45" t="n">
        <v>0</v>
      </c>
    </row>
    <row r="1206" s="34" customFormat="true" ht="17.1" hidden="false" customHeight="true" outlineLevel="0" collapsed="false">
      <c r="A1206" s="42" t="s">
        <v>1047</v>
      </c>
      <c r="B1206" s="43"/>
      <c r="C1206" s="44" t="n">
        <v>0</v>
      </c>
      <c r="D1206" s="45" t="n">
        <v>0</v>
      </c>
      <c r="E1206" s="45" t="n">
        <v>0</v>
      </c>
    </row>
    <row r="1207" s="34" customFormat="true" ht="17.1" hidden="false" customHeight="true" outlineLevel="0" collapsed="false">
      <c r="A1207" s="42" t="s">
        <v>1048</v>
      </c>
      <c r="B1207" s="43" t="n">
        <v>11</v>
      </c>
      <c r="C1207" s="44" t="n">
        <v>10</v>
      </c>
      <c r="D1207" s="45" t="n">
        <v>0.909090909090909</v>
      </c>
      <c r="E1207" s="45" t="n">
        <v>0.00833333333333333</v>
      </c>
    </row>
    <row r="1208" s="34" customFormat="true" ht="17.1" hidden="false" customHeight="true" outlineLevel="0" collapsed="false">
      <c r="A1208" s="42" t="s">
        <v>1049</v>
      </c>
      <c r="B1208" s="43"/>
      <c r="C1208" s="44" t="n">
        <v>0</v>
      </c>
      <c r="D1208" s="45" t="n">
        <v>0</v>
      </c>
      <c r="E1208" s="45" t="n">
        <v>0</v>
      </c>
    </row>
    <row r="1209" s="34" customFormat="true" ht="17.1" hidden="false" customHeight="true" outlineLevel="0" collapsed="false">
      <c r="A1209" s="42" t="s">
        <v>1050</v>
      </c>
      <c r="B1209" s="43"/>
      <c r="C1209" s="44" t="n">
        <v>0</v>
      </c>
      <c r="D1209" s="45" t="n">
        <v>0</v>
      </c>
      <c r="E1209" s="45" t="n">
        <v>0</v>
      </c>
    </row>
    <row r="1210" s="34" customFormat="true" ht="17.1" hidden="false" customHeight="true" outlineLevel="0" collapsed="false">
      <c r="A1210" s="42" t="s">
        <v>1051</v>
      </c>
      <c r="B1210" s="43"/>
      <c r="C1210" s="44" t="n">
        <v>0</v>
      </c>
      <c r="D1210" s="45" t="n">
        <v>0</v>
      </c>
      <c r="E1210" s="45" t="n">
        <v>0</v>
      </c>
    </row>
    <row r="1211" s="34" customFormat="true" ht="17.1" hidden="false" customHeight="true" outlineLevel="0" collapsed="false">
      <c r="A1211" s="42" t="s">
        <v>1052</v>
      </c>
      <c r="B1211" s="43"/>
      <c r="C1211" s="44" t="n">
        <v>0</v>
      </c>
      <c r="D1211" s="45" t="n">
        <v>0</v>
      </c>
      <c r="E1211" s="45" t="n">
        <v>0</v>
      </c>
    </row>
    <row r="1212" s="34" customFormat="true" ht="17.1" hidden="false" customHeight="true" outlineLevel="0" collapsed="false">
      <c r="A1212" s="42" t="s">
        <v>1053</v>
      </c>
      <c r="B1212" s="43"/>
      <c r="C1212" s="44" t="n">
        <v>0</v>
      </c>
      <c r="D1212" s="45" t="n">
        <v>0</v>
      </c>
      <c r="E1212" s="45" t="n">
        <v>0</v>
      </c>
    </row>
    <row r="1213" s="34" customFormat="true" ht="17.1" hidden="false" customHeight="true" outlineLevel="0" collapsed="false">
      <c r="A1213" s="42" t="s">
        <v>1054</v>
      </c>
      <c r="B1213" s="43"/>
      <c r="C1213" s="44" t="n">
        <v>0</v>
      </c>
      <c r="D1213" s="45" t="n">
        <v>0</v>
      </c>
      <c r="E1213" s="45" t="n">
        <v>0</v>
      </c>
    </row>
    <row r="1214" s="34" customFormat="true" ht="17.1" hidden="false" customHeight="true" outlineLevel="0" collapsed="false">
      <c r="A1214" s="42" t="s">
        <v>1055</v>
      </c>
      <c r="B1214" s="43"/>
      <c r="C1214" s="44" t="n">
        <v>0</v>
      </c>
      <c r="D1214" s="45" t="n">
        <v>0</v>
      </c>
      <c r="E1214" s="45" t="n">
        <v>0</v>
      </c>
    </row>
    <row r="1215" s="34" customFormat="true" ht="17.1" hidden="false" customHeight="true" outlineLevel="0" collapsed="false">
      <c r="A1215" s="42" t="s">
        <v>1056</v>
      </c>
      <c r="B1215" s="43"/>
      <c r="C1215" s="44" t="n">
        <v>0</v>
      </c>
      <c r="D1215" s="45" t="n">
        <v>0</v>
      </c>
      <c r="E1215" s="45" t="n">
        <v>0</v>
      </c>
    </row>
    <row r="1216" s="34" customFormat="true" ht="17.1" hidden="false" customHeight="true" outlineLevel="0" collapsed="false">
      <c r="A1216" s="42" t="s">
        <v>1057</v>
      </c>
      <c r="B1216" s="43"/>
      <c r="C1216" s="44" t="n">
        <v>0</v>
      </c>
      <c r="D1216" s="45" t="n">
        <v>0</v>
      </c>
      <c r="E1216" s="45" t="n">
        <v>0</v>
      </c>
    </row>
    <row r="1217" s="34" customFormat="true" ht="14.25" hidden="false" customHeight="true" outlineLevel="0" collapsed="false">
      <c r="A1217" s="42" t="s">
        <v>1058</v>
      </c>
      <c r="B1217" s="43"/>
      <c r="C1217" s="44" t="n">
        <v>0</v>
      </c>
      <c r="D1217" s="45" t="n">
        <v>0</v>
      </c>
      <c r="E1217" s="45" t="n">
        <v>0</v>
      </c>
    </row>
    <row r="1218" s="34" customFormat="true" ht="15" hidden="false" customHeight="true" outlineLevel="0" collapsed="false">
      <c r="A1218" s="42" t="s">
        <v>1059</v>
      </c>
      <c r="B1218" s="43"/>
      <c r="C1218" s="44" t="n">
        <v>10</v>
      </c>
      <c r="D1218" s="45" t="n">
        <v>0</v>
      </c>
      <c r="E1218" s="45" t="n">
        <v>0</v>
      </c>
    </row>
    <row r="1219" s="34" customFormat="true" ht="17.25" hidden="false" customHeight="true" outlineLevel="0" collapsed="false">
      <c r="A1219" s="42" t="s">
        <v>1060</v>
      </c>
      <c r="B1219" s="43"/>
      <c r="C1219" s="44" t="n">
        <v>0</v>
      </c>
      <c r="D1219" s="45" t="n">
        <v>0</v>
      </c>
      <c r="E1219" s="45" t="n">
        <v>0</v>
      </c>
    </row>
    <row r="1220" s="34" customFormat="true" ht="17.25" hidden="false" customHeight="true" outlineLevel="0" collapsed="false">
      <c r="A1220" s="42" t="s">
        <v>113</v>
      </c>
      <c r="B1220" s="43" t="n">
        <v>2700</v>
      </c>
      <c r="C1220" s="44" t="n">
        <v>4100</v>
      </c>
      <c r="D1220" s="45" t="n">
        <v>1.51851851851852</v>
      </c>
      <c r="E1220" s="45" t="n">
        <v>1.44671841919548</v>
      </c>
    </row>
    <row r="1221" s="34" customFormat="true" ht="17.25" hidden="false" customHeight="true" outlineLevel="0" collapsed="false">
      <c r="A1221" s="42" t="s">
        <v>1061</v>
      </c>
      <c r="B1221" s="43" t="n">
        <v>1658</v>
      </c>
      <c r="C1221" s="44" t="n">
        <v>1780</v>
      </c>
      <c r="D1221" s="45" t="n">
        <v>1.07358262967431</v>
      </c>
      <c r="E1221" s="45" t="n">
        <v>1.3293502613891</v>
      </c>
    </row>
    <row r="1222" s="34" customFormat="true" ht="17.25" hidden="false" customHeight="true" outlineLevel="0" collapsed="false">
      <c r="A1222" s="42" t="s">
        <v>142</v>
      </c>
      <c r="B1222" s="43"/>
      <c r="C1222" s="44" t="n">
        <v>1062</v>
      </c>
      <c r="D1222" s="45" t="n">
        <v>0</v>
      </c>
      <c r="E1222" s="45" t="n">
        <v>2.31877729257642</v>
      </c>
    </row>
    <row r="1223" s="34" customFormat="true" ht="17.25" hidden="false" customHeight="true" outlineLevel="0" collapsed="false">
      <c r="A1223" s="42" t="s">
        <v>143</v>
      </c>
      <c r="B1223" s="43"/>
      <c r="C1223" s="44" t="n">
        <v>0</v>
      </c>
      <c r="D1223" s="45" t="n">
        <v>0</v>
      </c>
      <c r="E1223" s="45" t="n">
        <v>0</v>
      </c>
    </row>
    <row r="1224" s="34" customFormat="true" ht="17.25" hidden="false" customHeight="true" outlineLevel="0" collapsed="false">
      <c r="A1224" s="42" t="s">
        <v>144</v>
      </c>
      <c r="B1224" s="43"/>
      <c r="C1224" s="44" t="n">
        <v>0</v>
      </c>
      <c r="D1224" s="45" t="n">
        <v>0</v>
      </c>
      <c r="E1224" s="45" t="n">
        <v>0</v>
      </c>
    </row>
    <row r="1225" s="34" customFormat="true" ht="17.25" hidden="false" customHeight="true" outlineLevel="0" collapsed="false">
      <c r="A1225" s="42" t="s">
        <v>1062</v>
      </c>
      <c r="B1225" s="43"/>
      <c r="C1225" s="44" t="n">
        <v>0</v>
      </c>
      <c r="D1225" s="45" t="n">
        <v>0</v>
      </c>
      <c r="E1225" s="45" t="n">
        <v>0</v>
      </c>
    </row>
    <row r="1226" s="34" customFormat="true" ht="17.25" hidden="false" customHeight="true" outlineLevel="0" collapsed="false">
      <c r="A1226" s="42" t="s">
        <v>1063</v>
      </c>
      <c r="B1226" s="43"/>
      <c r="C1226" s="44" t="n">
        <v>0</v>
      </c>
      <c r="D1226" s="45" t="n">
        <v>0</v>
      </c>
      <c r="E1226" s="45" t="n">
        <v>0</v>
      </c>
    </row>
    <row r="1227" s="34" customFormat="true" ht="17.25" hidden="false" customHeight="true" outlineLevel="0" collapsed="false">
      <c r="A1227" s="42" t="s">
        <v>1064</v>
      </c>
      <c r="B1227" s="43"/>
      <c r="C1227" s="44" t="n">
        <v>255</v>
      </c>
      <c r="D1227" s="45" t="n">
        <v>0</v>
      </c>
      <c r="E1227" s="45" t="n">
        <v>8.5</v>
      </c>
    </row>
    <row r="1228" s="34" customFormat="true" ht="17.25" hidden="false" customHeight="true" outlineLevel="0" collapsed="false">
      <c r="A1228" s="42" t="s">
        <v>1065</v>
      </c>
      <c r="B1228" s="43"/>
      <c r="C1228" s="44" t="n">
        <v>0</v>
      </c>
      <c r="D1228" s="45" t="n">
        <v>0</v>
      </c>
      <c r="E1228" s="45" t="n">
        <v>0</v>
      </c>
    </row>
    <row r="1229" s="34" customFormat="true" ht="17.25" hidden="false" customHeight="true" outlineLevel="0" collapsed="false">
      <c r="A1229" s="42" t="s">
        <v>1066</v>
      </c>
      <c r="B1229" s="43"/>
      <c r="C1229" s="44" t="n">
        <v>119</v>
      </c>
      <c r="D1229" s="45" t="n">
        <v>0</v>
      </c>
      <c r="E1229" s="45" t="n">
        <v>0</v>
      </c>
    </row>
    <row r="1230" s="34" customFormat="true" ht="17.25" hidden="false" customHeight="true" outlineLevel="0" collapsed="false">
      <c r="A1230" s="42" t="s">
        <v>1067</v>
      </c>
      <c r="B1230" s="43"/>
      <c r="C1230" s="44" t="n">
        <v>26</v>
      </c>
      <c r="D1230" s="45" t="n">
        <v>0</v>
      </c>
      <c r="E1230" s="45" t="n">
        <v>0.52</v>
      </c>
    </row>
    <row r="1231" s="34" customFormat="true" ht="17.25" hidden="false" customHeight="true" outlineLevel="0" collapsed="false">
      <c r="A1231" s="42" t="s">
        <v>151</v>
      </c>
      <c r="B1231" s="43"/>
      <c r="C1231" s="44" t="n">
        <v>186</v>
      </c>
      <c r="D1231" s="45" t="n">
        <v>0</v>
      </c>
      <c r="E1231" s="45" t="n">
        <v>1.24</v>
      </c>
    </row>
    <row r="1232" s="34" customFormat="true" ht="17.25" hidden="false" customHeight="true" outlineLevel="0" collapsed="false">
      <c r="A1232" s="42" t="s">
        <v>1068</v>
      </c>
      <c r="B1232" s="43"/>
      <c r="C1232" s="44" t="n">
        <v>132</v>
      </c>
      <c r="D1232" s="45" t="n">
        <v>0</v>
      </c>
      <c r="E1232" s="45" t="n">
        <v>0.202764976958525</v>
      </c>
    </row>
    <row r="1233" s="34" customFormat="true" ht="17.25" hidden="false" customHeight="true" outlineLevel="0" collapsed="false">
      <c r="A1233" s="42" t="s">
        <v>1069</v>
      </c>
      <c r="B1233" s="43" t="n">
        <v>940</v>
      </c>
      <c r="C1233" s="44" t="n">
        <v>1489</v>
      </c>
      <c r="D1233" s="45" t="n">
        <v>1.58404255319149</v>
      </c>
      <c r="E1233" s="45" t="n">
        <v>1.36106032906764</v>
      </c>
    </row>
    <row r="1234" s="34" customFormat="true" ht="17.25" hidden="false" customHeight="true" outlineLevel="0" collapsed="false">
      <c r="A1234" s="42" t="s">
        <v>142</v>
      </c>
      <c r="B1234" s="43"/>
      <c r="C1234" s="44" t="n">
        <v>0</v>
      </c>
      <c r="D1234" s="45" t="n">
        <v>0</v>
      </c>
      <c r="E1234" s="45" t="n">
        <v>0</v>
      </c>
    </row>
    <row r="1235" s="34" customFormat="true" ht="17.25" hidden="false" customHeight="true" outlineLevel="0" collapsed="false">
      <c r="A1235" s="42" t="s">
        <v>143</v>
      </c>
      <c r="B1235" s="43"/>
      <c r="C1235" s="44" t="n">
        <v>0</v>
      </c>
      <c r="D1235" s="45" t="n">
        <v>0</v>
      </c>
      <c r="E1235" s="45" t="n">
        <v>0</v>
      </c>
    </row>
    <row r="1236" s="34" customFormat="true" ht="17.25" hidden="false" customHeight="true" outlineLevel="0" collapsed="false">
      <c r="A1236" s="42" t="s">
        <v>144</v>
      </c>
      <c r="B1236" s="43"/>
      <c r="C1236" s="44" t="n">
        <v>0</v>
      </c>
      <c r="D1236" s="45" t="n">
        <v>0</v>
      </c>
      <c r="E1236" s="45" t="n">
        <v>0</v>
      </c>
    </row>
    <row r="1237" s="34" customFormat="true" ht="17.25" hidden="false" customHeight="true" outlineLevel="0" collapsed="false">
      <c r="A1237" s="42" t="s">
        <v>1070</v>
      </c>
      <c r="B1237" s="43"/>
      <c r="C1237" s="44" t="n">
        <v>1489</v>
      </c>
      <c r="D1237" s="45" t="n">
        <v>0</v>
      </c>
      <c r="E1237" s="45" t="n">
        <v>0</v>
      </c>
    </row>
    <row r="1238" s="34" customFormat="true" ht="17.25" hidden="false" customHeight="true" outlineLevel="0" collapsed="false">
      <c r="A1238" s="42" t="s">
        <v>1071</v>
      </c>
      <c r="B1238" s="43"/>
      <c r="C1238" s="44" t="n">
        <v>0</v>
      </c>
      <c r="D1238" s="45" t="n">
        <v>0</v>
      </c>
      <c r="E1238" s="45" t="n">
        <v>0</v>
      </c>
    </row>
    <row r="1239" s="34" customFormat="true" ht="17.25" hidden="false" customHeight="true" outlineLevel="0" collapsed="false">
      <c r="A1239" s="42" t="s">
        <v>1072</v>
      </c>
      <c r="B1239" s="43" t="n">
        <v>2</v>
      </c>
      <c r="C1239" s="44" t="n">
        <v>0</v>
      </c>
      <c r="D1239" s="45" t="n">
        <v>0</v>
      </c>
      <c r="E1239" s="45" t="n">
        <v>0</v>
      </c>
    </row>
    <row r="1240" s="34" customFormat="true" ht="17.25" hidden="false" customHeight="true" outlineLevel="0" collapsed="false">
      <c r="A1240" s="42" t="s">
        <v>142</v>
      </c>
      <c r="B1240" s="43"/>
      <c r="C1240" s="44" t="n">
        <v>0</v>
      </c>
      <c r="D1240" s="45" t="n">
        <v>0</v>
      </c>
      <c r="E1240" s="45" t="n">
        <v>0</v>
      </c>
    </row>
    <row r="1241" s="34" customFormat="true" ht="17.25" hidden="false" customHeight="true" outlineLevel="0" collapsed="false">
      <c r="A1241" s="42" t="s">
        <v>143</v>
      </c>
      <c r="B1241" s="43"/>
      <c r="C1241" s="44" t="n">
        <v>0</v>
      </c>
      <c r="D1241" s="45" t="n">
        <v>0</v>
      </c>
      <c r="E1241" s="45" t="n">
        <v>0</v>
      </c>
    </row>
    <row r="1242" s="34" customFormat="true" ht="17.25" hidden="false" customHeight="true" outlineLevel="0" collapsed="false">
      <c r="A1242" s="42" t="s">
        <v>144</v>
      </c>
      <c r="B1242" s="43"/>
      <c r="C1242" s="44" t="n">
        <v>0</v>
      </c>
      <c r="D1242" s="45" t="n">
        <v>0</v>
      </c>
      <c r="E1242" s="45" t="n">
        <v>0</v>
      </c>
    </row>
    <row r="1243" s="34" customFormat="true" ht="17.25" hidden="false" customHeight="true" outlineLevel="0" collapsed="false">
      <c r="A1243" s="42" t="s">
        <v>1073</v>
      </c>
      <c r="B1243" s="43"/>
      <c r="C1243" s="44" t="n">
        <v>0</v>
      </c>
      <c r="D1243" s="45" t="n">
        <v>0</v>
      </c>
      <c r="E1243" s="45" t="n">
        <v>0</v>
      </c>
    </row>
    <row r="1244" s="34" customFormat="true" ht="17.25" hidden="false" customHeight="true" outlineLevel="0" collapsed="false">
      <c r="A1244" s="42" t="s">
        <v>1074</v>
      </c>
      <c r="B1244" s="43"/>
      <c r="C1244" s="44" t="n">
        <v>0</v>
      </c>
      <c r="D1244" s="45" t="n">
        <v>0</v>
      </c>
      <c r="E1244" s="45" t="n">
        <v>0</v>
      </c>
    </row>
    <row r="1245" s="34" customFormat="true" ht="17.25" hidden="false" customHeight="true" outlineLevel="0" collapsed="false">
      <c r="A1245" s="42" t="s">
        <v>1075</v>
      </c>
      <c r="B1245" s="43" t="n">
        <v>0</v>
      </c>
      <c r="C1245" s="44" t="n">
        <v>0</v>
      </c>
      <c r="D1245" s="45" t="n">
        <v>0</v>
      </c>
      <c r="E1245" s="45" t="n">
        <v>0</v>
      </c>
    </row>
    <row r="1246" s="34" customFormat="true" ht="17.25" hidden="false" customHeight="true" outlineLevel="0" collapsed="false">
      <c r="A1246" s="42" t="s">
        <v>142</v>
      </c>
      <c r="B1246" s="43"/>
      <c r="C1246" s="44" t="n">
        <v>0</v>
      </c>
      <c r="D1246" s="45" t="n">
        <v>0</v>
      </c>
      <c r="E1246" s="45" t="n">
        <v>0</v>
      </c>
    </row>
    <row r="1247" s="34" customFormat="true" ht="17.25" hidden="false" customHeight="true" outlineLevel="0" collapsed="false">
      <c r="A1247" s="42" t="s">
        <v>143</v>
      </c>
      <c r="B1247" s="43"/>
      <c r="C1247" s="44" t="n">
        <v>0</v>
      </c>
      <c r="D1247" s="45" t="n">
        <v>0</v>
      </c>
      <c r="E1247" s="45" t="n">
        <v>0</v>
      </c>
    </row>
    <row r="1248" s="34" customFormat="true" ht="17.25" hidden="false" customHeight="true" outlineLevel="0" collapsed="false">
      <c r="A1248" s="42" t="s">
        <v>144</v>
      </c>
      <c r="B1248" s="43"/>
      <c r="C1248" s="44" t="n">
        <v>0</v>
      </c>
      <c r="D1248" s="45" t="n">
        <v>0</v>
      </c>
      <c r="E1248" s="45" t="n">
        <v>0</v>
      </c>
    </row>
    <row r="1249" s="34" customFormat="true" ht="17.25" hidden="false" customHeight="true" outlineLevel="0" collapsed="false">
      <c r="A1249" s="42" t="s">
        <v>1076</v>
      </c>
      <c r="B1249" s="43"/>
      <c r="C1249" s="44" t="n">
        <v>0</v>
      </c>
      <c r="D1249" s="45" t="n">
        <v>0</v>
      </c>
      <c r="E1249" s="45" t="n">
        <v>0</v>
      </c>
    </row>
    <row r="1250" s="34" customFormat="true" ht="17.25" hidden="false" customHeight="true" outlineLevel="0" collapsed="false">
      <c r="A1250" s="42" t="s">
        <v>1077</v>
      </c>
      <c r="B1250" s="43"/>
      <c r="C1250" s="44" t="n">
        <v>0</v>
      </c>
      <c r="D1250" s="45" t="n">
        <v>0</v>
      </c>
      <c r="E1250" s="45" t="n">
        <v>0</v>
      </c>
    </row>
    <row r="1251" s="34" customFormat="true" ht="17.25" hidden="false" customHeight="true" outlineLevel="0" collapsed="false">
      <c r="A1251" s="42" t="s">
        <v>151</v>
      </c>
      <c r="B1251" s="43"/>
      <c r="C1251" s="44" t="n">
        <v>0</v>
      </c>
      <c r="D1251" s="45" t="n">
        <v>0</v>
      </c>
      <c r="E1251" s="45" t="n">
        <v>0</v>
      </c>
    </row>
    <row r="1252" s="34" customFormat="true" ht="17.25" hidden="false" customHeight="true" outlineLevel="0" collapsed="false">
      <c r="A1252" s="42" t="s">
        <v>1078</v>
      </c>
      <c r="B1252" s="43"/>
      <c r="C1252" s="44" t="n">
        <v>0</v>
      </c>
      <c r="D1252" s="45" t="n">
        <v>0</v>
      </c>
      <c r="E1252" s="45" t="n">
        <v>0</v>
      </c>
    </row>
    <row r="1253" s="34" customFormat="true" ht="17.25" hidden="false" customHeight="true" outlineLevel="0" collapsed="false">
      <c r="A1253" s="42" t="s">
        <v>1079</v>
      </c>
      <c r="B1253" s="43" t="n">
        <v>20</v>
      </c>
      <c r="C1253" s="44" t="n">
        <v>46</v>
      </c>
      <c r="D1253" s="45" t="n">
        <v>2.3</v>
      </c>
      <c r="E1253" s="45" t="n">
        <v>0.383333333333333</v>
      </c>
    </row>
    <row r="1254" s="34" customFormat="true" ht="17.25" hidden="false" customHeight="true" outlineLevel="0" collapsed="false">
      <c r="A1254" s="42" t="s">
        <v>142</v>
      </c>
      <c r="B1254" s="43"/>
      <c r="C1254" s="44" t="n">
        <v>0</v>
      </c>
      <c r="D1254" s="45" t="n">
        <v>0</v>
      </c>
      <c r="E1254" s="45" t="n">
        <v>0</v>
      </c>
    </row>
    <row r="1255" s="34" customFormat="true" ht="17.25" hidden="false" customHeight="true" outlineLevel="0" collapsed="false">
      <c r="A1255" s="42" t="s">
        <v>143</v>
      </c>
      <c r="B1255" s="43"/>
      <c r="C1255" s="44" t="n">
        <v>0</v>
      </c>
      <c r="D1255" s="45" t="n">
        <v>0</v>
      </c>
      <c r="E1255" s="45" t="n">
        <v>0</v>
      </c>
    </row>
    <row r="1256" s="34" customFormat="true" ht="17.25" hidden="false" customHeight="true" outlineLevel="0" collapsed="false">
      <c r="A1256" s="42" t="s">
        <v>144</v>
      </c>
      <c r="B1256" s="43"/>
      <c r="C1256" s="44" t="n">
        <v>0</v>
      </c>
      <c r="D1256" s="45" t="n">
        <v>0</v>
      </c>
      <c r="E1256" s="45" t="n">
        <v>0</v>
      </c>
    </row>
    <row r="1257" s="34" customFormat="true" ht="17.25" hidden="false" customHeight="true" outlineLevel="0" collapsed="false">
      <c r="A1257" s="42" t="s">
        <v>1080</v>
      </c>
      <c r="B1257" s="43"/>
      <c r="C1257" s="44" t="n">
        <v>27</v>
      </c>
      <c r="D1257" s="45" t="n">
        <v>0</v>
      </c>
      <c r="E1257" s="45" t="n">
        <v>0</v>
      </c>
    </row>
    <row r="1258" s="34" customFormat="true" ht="17.25" hidden="false" customHeight="true" outlineLevel="0" collapsed="false">
      <c r="A1258" s="42" t="s">
        <v>1081</v>
      </c>
      <c r="B1258" s="43"/>
      <c r="C1258" s="44" t="n">
        <v>0</v>
      </c>
      <c r="D1258" s="45" t="n">
        <v>0</v>
      </c>
      <c r="E1258" s="45" t="n">
        <v>0</v>
      </c>
    </row>
    <row r="1259" s="34" customFormat="true" ht="17.25" hidden="false" customHeight="true" outlineLevel="0" collapsed="false">
      <c r="A1259" s="42" t="s">
        <v>1082</v>
      </c>
      <c r="B1259" s="43"/>
      <c r="C1259" s="44" t="n">
        <v>6</v>
      </c>
      <c r="D1259" s="45" t="n">
        <v>0</v>
      </c>
      <c r="E1259" s="45" t="n">
        <v>0.0555555555555556</v>
      </c>
    </row>
    <row r="1260" s="34" customFormat="true" ht="17.25" hidden="false" customHeight="true" outlineLevel="0" collapsed="false">
      <c r="A1260" s="42" t="s">
        <v>1083</v>
      </c>
      <c r="B1260" s="43"/>
      <c r="C1260" s="44" t="n">
        <v>0</v>
      </c>
      <c r="D1260" s="45" t="n">
        <v>0</v>
      </c>
      <c r="E1260" s="45" t="n">
        <v>0</v>
      </c>
    </row>
    <row r="1261" s="34" customFormat="true" ht="17.25" hidden="false" customHeight="true" outlineLevel="0" collapsed="false">
      <c r="A1261" s="42" t="s">
        <v>1084</v>
      </c>
      <c r="B1261" s="43"/>
      <c r="C1261" s="44" t="n">
        <v>0</v>
      </c>
      <c r="D1261" s="45" t="n">
        <v>0</v>
      </c>
      <c r="E1261" s="45" t="n">
        <v>0</v>
      </c>
    </row>
    <row r="1262" s="34" customFormat="true" ht="17.25" hidden="false" customHeight="true" outlineLevel="0" collapsed="false">
      <c r="A1262" s="42" t="s">
        <v>1085</v>
      </c>
      <c r="B1262" s="43"/>
      <c r="C1262" s="44" t="n">
        <v>0</v>
      </c>
      <c r="D1262" s="45" t="n">
        <v>0</v>
      </c>
      <c r="E1262" s="45" t="n">
        <v>0</v>
      </c>
    </row>
    <row r="1263" s="34" customFormat="true" ht="17.25" hidden="false" customHeight="true" outlineLevel="0" collapsed="false">
      <c r="A1263" s="42" t="s">
        <v>1086</v>
      </c>
      <c r="B1263" s="43"/>
      <c r="C1263" s="44" t="n">
        <v>0</v>
      </c>
      <c r="D1263" s="45" t="n">
        <v>0</v>
      </c>
      <c r="E1263" s="45" t="n">
        <v>0</v>
      </c>
    </row>
    <row r="1264" s="34" customFormat="true" ht="17.25" hidden="false" customHeight="true" outlineLevel="0" collapsed="false">
      <c r="A1264" s="42" t="s">
        <v>1087</v>
      </c>
      <c r="B1264" s="43"/>
      <c r="C1264" s="44" t="n">
        <v>4</v>
      </c>
      <c r="D1264" s="45" t="n">
        <v>0</v>
      </c>
      <c r="E1264" s="45" t="n">
        <v>0</v>
      </c>
    </row>
    <row r="1265" s="34" customFormat="true" ht="17.25" hidden="false" customHeight="true" outlineLevel="0" collapsed="false">
      <c r="A1265" s="42" t="s">
        <v>1088</v>
      </c>
      <c r="B1265" s="43"/>
      <c r="C1265" s="44" t="n">
        <v>9</v>
      </c>
      <c r="D1265" s="45" t="n">
        <v>0</v>
      </c>
      <c r="E1265" s="45" t="n">
        <v>0.818181818181818</v>
      </c>
    </row>
    <row r="1266" s="34" customFormat="true" ht="17.25" hidden="false" customHeight="true" outlineLevel="0" collapsed="false">
      <c r="A1266" s="42" t="s">
        <v>1089</v>
      </c>
      <c r="B1266" s="43" t="n">
        <v>80</v>
      </c>
      <c r="C1266" s="44" t="n">
        <v>785</v>
      </c>
      <c r="D1266" s="45" t="n">
        <v>9.8125</v>
      </c>
      <c r="E1266" s="45" t="n">
        <v>43.6111111111111</v>
      </c>
    </row>
    <row r="1267" s="34" customFormat="true" ht="17.25" hidden="false" customHeight="true" outlineLevel="0" collapsed="false">
      <c r="A1267" s="42" t="s">
        <v>1090</v>
      </c>
      <c r="B1267" s="43"/>
      <c r="C1267" s="44" t="n">
        <v>64</v>
      </c>
      <c r="D1267" s="45" t="n">
        <v>0</v>
      </c>
      <c r="E1267" s="45" t="n">
        <v>3.55555555555556</v>
      </c>
    </row>
    <row r="1268" s="34" customFormat="true" ht="17.25" hidden="false" customHeight="true" outlineLevel="0" collapsed="false">
      <c r="A1268" s="42" t="s">
        <v>1091</v>
      </c>
      <c r="B1268" s="43"/>
      <c r="C1268" s="44" t="n">
        <v>0</v>
      </c>
      <c r="D1268" s="45" t="n">
        <v>0</v>
      </c>
      <c r="E1268" s="45" t="n">
        <v>0</v>
      </c>
    </row>
    <row r="1269" s="34" customFormat="true" ht="17.25" hidden="false" customHeight="true" outlineLevel="0" collapsed="false">
      <c r="A1269" s="42" t="s">
        <v>1092</v>
      </c>
      <c r="B1269" s="43"/>
      <c r="C1269" s="44" t="n">
        <v>721</v>
      </c>
      <c r="D1269" s="45" t="n">
        <v>0</v>
      </c>
      <c r="E1269" s="45" t="n">
        <v>0</v>
      </c>
    </row>
    <row r="1270" s="34" customFormat="true" ht="17.25" hidden="false" customHeight="true" outlineLevel="0" collapsed="false">
      <c r="A1270" s="42" t="s">
        <v>1093</v>
      </c>
      <c r="B1270" s="43" t="n">
        <v>0</v>
      </c>
      <c r="C1270" s="44" t="n">
        <v>0</v>
      </c>
      <c r="D1270" s="45" t="n">
        <v>0</v>
      </c>
      <c r="E1270" s="45" t="n">
        <v>0</v>
      </c>
    </row>
    <row r="1271" s="34" customFormat="true" ht="17.25" hidden="false" customHeight="true" outlineLevel="0" collapsed="false">
      <c r="A1271" s="42" t="s">
        <v>1094</v>
      </c>
      <c r="B1271" s="43"/>
      <c r="C1271" s="44" t="n">
        <v>0</v>
      </c>
      <c r="D1271" s="45" t="n">
        <v>0</v>
      </c>
      <c r="E1271" s="45" t="n">
        <v>0</v>
      </c>
    </row>
    <row r="1272" s="34" customFormat="true" ht="17.25" hidden="false" customHeight="true" outlineLevel="0" collapsed="false">
      <c r="A1272" s="42" t="s">
        <v>1095</v>
      </c>
      <c r="B1272" s="43"/>
      <c r="C1272" s="44" t="n">
        <v>0</v>
      </c>
      <c r="D1272" s="45" t="n">
        <v>0</v>
      </c>
      <c r="E1272" s="45" t="n">
        <v>0</v>
      </c>
    </row>
    <row r="1273" s="34" customFormat="true" ht="17.25" hidden="false" customHeight="true" outlineLevel="0" collapsed="false">
      <c r="A1273" s="42" t="s">
        <v>1096</v>
      </c>
      <c r="B1273" s="43"/>
      <c r="C1273" s="44" t="n">
        <v>0</v>
      </c>
      <c r="D1273" s="45" t="n">
        <v>0</v>
      </c>
      <c r="E1273" s="45" t="n">
        <v>0</v>
      </c>
    </row>
    <row r="1274" s="34" customFormat="true" ht="17.25" hidden="false" customHeight="true" outlineLevel="0" collapsed="false">
      <c r="A1274" s="42" t="s">
        <v>1097</v>
      </c>
      <c r="B1274" s="43"/>
      <c r="C1274" s="44" t="n">
        <v>0</v>
      </c>
      <c r="D1274" s="45" t="n">
        <v>0</v>
      </c>
      <c r="E1274" s="45" t="n">
        <v>0</v>
      </c>
    </row>
    <row r="1275" s="34" customFormat="true" ht="17.25" hidden="false" customHeight="true" outlineLevel="0" collapsed="false">
      <c r="A1275" s="42" t="s">
        <v>1098</v>
      </c>
      <c r="B1275" s="43"/>
      <c r="C1275" s="44" t="n">
        <v>0</v>
      </c>
      <c r="D1275" s="45" t="n">
        <v>0</v>
      </c>
      <c r="E1275" s="45" t="n">
        <v>0</v>
      </c>
    </row>
    <row r="1276" s="34" customFormat="true" ht="17.25" hidden="false" customHeight="true" outlineLevel="0" collapsed="false">
      <c r="A1276" s="42" t="s">
        <v>1099</v>
      </c>
      <c r="B1276" s="43" t="n">
        <v>0</v>
      </c>
      <c r="C1276" s="44" t="n">
        <v>0</v>
      </c>
      <c r="D1276" s="45" t="n">
        <v>0</v>
      </c>
      <c r="E1276" s="45" t="n">
        <v>0</v>
      </c>
    </row>
    <row r="1277" s="34" customFormat="true" ht="17.25" hidden="false" customHeight="true" outlineLevel="0" collapsed="false">
      <c r="A1277" s="42" t="s">
        <v>115</v>
      </c>
      <c r="B1277" s="43" t="n">
        <v>92</v>
      </c>
      <c r="C1277" s="44" t="n">
        <v>13</v>
      </c>
      <c r="D1277" s="45" t="n">
        <v>0.141304347826087</v>
      </c>
      <c r="E1277" s="45" t="n">
        <v>0</v>
      </c>
    </row>
    <row r="1278" s="34" customFormat="true" ht="17.25" hidden="false" customHeight="true" outlineLevel="0" collapsed="false">
      <c r="A1278" s="42" t="s">
        <v>1100</v>
      </c>
      <c r="B1278" s="43" t="n">
        <v>92</v>
      </c>
      <c r="C1278" s="44" t="n">
        <v>13</v>
      </c>
      <c r="D1278" s="45" t="n">
        <v>0.141304347826087</v>
      </c>
      <c r="E1278" s="45" t="n">
        <v>0</v>
      </c>
    </row>
    <row r="1279" s="34" customFormat="true" ht="17.25" hidden="false" customHeight="true" outlineLevel="0" collapsed="false">
      <c r="A1279" s="42" t="s">
        <v>1101</v>
      </c>
      <c r="B1279" s="43"/>
      <c r="C1279" s="44" t="n">
        <v>13</v>
      </c>
      <c r="D1279" s="45" t="n">
        <v>0</v>
      </c>
      <c r="E1279" s="45" t="n">
        <v>0</v>
      </c>
    </row>
    <row r="1280" s="34" customFormat="true" ht="17.25" hidden="false" customHeight="true" outlineLevel="0" collapsed="false">
      <c r="A1280" s="42" t="s">
        <v>116</v>
      </c>
      <c r="B1280" s="43" t="n">
        <v>750</v>
      </c>
      <c r="C1280" s="44" t="n">
        <v>705</v>
      </c>
      <c r="D1280" s="45" t="n">
        <v>0.94</v>
      </c>
      <c r="E1280" s="45" t="n">
        <v>0.950134770889488</v>
      </c>
    </row>
    <row r="1281" s="34" customFormat="true" ht="17.1" hidden="false" customHeight="true" outlineLevel="0" collapsed="false">
      <c r="A1281" s="42"/>
      <c r="B1281" s="43"/>
      <c r="C1281" s="44"/>
      <c r="D1281" s="45" t="n">
        <v>0</v>
      </c>
      <c r="E1281" s="45" t="n">
        <v>0</v>
      </c>
    </row>
    <row r="1282" s="34" customFormat="true" ht="17.1" hidden="false" customHeight="true" outlineLevel="0" collapsed="false">
      <c r="A1282" s="42"/>
      <c r="B1282" s="43"/>
      <c r="C1282" s="44"/>
      <c r="D1282" s="45" t="n">
        <v>0</v>
      </c>
      <c r="E1282" s="45" t="n">
        <v>0</v>
      </c>
    </row>
    <row r="1283" s="34" customFormat="true" ht="17.1" hidden="false" customHeight="true" outlineLevel="0" collapsed="false">
      <c r="A1283" s="42" t="s">
        <v>1102</v>
      </c>
      <c r="B1283" s="43" t="n">
        <v>750</v>
      </c>
      <c r="C1283" s="44" t="n">
        <v>705</v>
      </c>
      <c r="D1283" s="45" t="n">
        <v>0.94</v>
      </c>
      <c r="E1283" s="45" t="n">
        <v>0.950134770889488</v>
      </c>
    </row>
    <row r="1284" s="34" customFormat="true" ht="17.1" hidden="false" customHeight="true" outlineLevel="0" collapsed="false">
      <c r="A1284" s="42" t="s">
        <v>1103</v>
      </c>
      <c r="B1284" s="43"/>
      <c r="C1284" s="44" t="n">
        <v>705</v>
      </c>
      <c r="D1284" s="45" t="n">
        <v>0</v>
      </c>
      <c r="E1284" s="45" t="n">
        <v>0.950134770889488</v>
      </c>
    </row>
    <row r="1285" s="34" customFormat="true" ht="17.1" hidden="false" customHeight="true" outlineLevel="0" collapsed="false">
      <c r="A1285" s="42" t="s">
        <v>1104</v>
      </c>
      <c r="B1285" s="43"/>
      <c r="C1285" s="44" t="n">
        <v>0</v>
      </c>
      <c r="D1285" s="45" t="n">
        <v>0</v>
      </c>
      <c r="E1285" s="45" t="n">
        <v>0</v>
      </c>
    </row>
    <row r="1286" s="34" customFormat="true" ht="17.1" hidden="false" customHeight="true" outlineLevel="0" collapsed="false">
      <c r="A1286" s="42" t="s">
        <v>1105</v>
      </c>
      <c r="B1286" s="43"/>
      <c r="C1286" s="44" t="n">
        <v>0</v>
      </c>
      <c r="D1286" s="45" t="n">
        <v>0</v>
      </c>
      <c r="E1286" s="45" t="n">
        <v>0</v>
      </c>
    </row>
    <row r="1287" s="34" customFormat="true" ht="17.1" hidden="false" customHeight="true" outlineLevel="0" collapsed="false">
      <c r="A1287" s="42" t="s">
        <v>1106</v>
      </c>
      <c r="B1287" s="43"/>
      <c r="C1287" s="44" t="n">
        <v>0</v>
      </c>
      <c r="D1287" s="45" t="n">
        <v>0</v>
      </c>
      <c r="E1287" s="45" t="n">
        <v>0</v>
      </c>
    </row>
    <row r="1288" s="34" customFormat="true" ht="17.1" hidden="false" customHeight="true" outlineLevel="0" collapsed="false">
      <c r="A1288" s="42" t="s">
        <v>117</v>
      </c>
      <c r="B1288" s="43" t="n">
        <v>0</v>
      </c>
      <c r="C1288" s="43" t="n">
        <v>0</v>
      </c>
      <c r="D1288" s="45" t="n">
        <v>0</v>
      </c>
      <c r="E1288" s="45" t="n">
        <v>0</v>
      </c>
    </row>
    <row r="1289" s="34" customFormat="true" ht="17.1" hidden="false" customHeight="true" outlineLevel="0" collapsed="false">
      <c r="A1289" s="42"/>
      <c r="B1289" s="43"/>
      <c r="C1289" s="43"/>
      <c r="D1289" s="45" t="n">
        <v>0</v>
      </c>
      <c r="E1289" s="45" t="n">
        <v>0</v>
      </c>
    </row>
    <row r="1290" s="34" customFormat="true" ht="17.1" hidden="false" customHeight="true" outlineLevel="0" collapsed="false">
      <c r="A1290" s="42"/>
      <c r="B1290" s="43"/>
      <c r="C1290" s="43"/>
      <c r="D1290" s="45" t="n">
        <v>0</v>
      </c>
      <c r="E1290" s="45" t="n">
        <v>0</v>
      </c>
    </row>
    <row r="1291" s="34" customFormat="true" ht="17.1" hidden="false" customHeight="true" outlineLevel="0" collapsed="false">
      <c r="A1291" s="42" t="s">
        <v>1107</v>
      </c>
      <c r="B1291" s="43" t="n">
        <v>0</v>
      </c>
      <c r="C1291" s="43" t="n">
        <v>0</v>
      </c>
      <c r="D1291" s="45" t="n">
        <v>0</v>
      </c>
      <c r="E1291" s="45" t="n">
        <v>0</v>
      </c>
    </row>
    <row r="1292" s="34" customFormat="true" ht="17.1" hidden="false" customHeight="true" outlineLevel="0" collapsed="false">
      <c r="A1292" s="42"/>
      <c r="B1292" s="46"/>
      <c r="C1292" s="43"/>
      <c r="D1292" s="45" t="n">
        <v>0</v>
      </c>
      <c r="E1292" s="45" t="n">
        <v>0</v>
      </c>
    </row>
    <row r="1293" s="34" customFormat="true" ht="17.1" hidden="false" customHeight="true" outlineLevel="0" collapsed="false">
      <c r="A1293" s="47" t="s">
        <v>1108</v>
      </c>
      <c r="B1293" s="43" t="n">
        <v>353844</v>
      </c>
      <c r="C1293" s="44" t="n">
        <v>412233</v>
      </c>
      <c r="D1293" s="45" t="n">
        <v>1.16501339573371</v>
      </c>
      <c r="E1293" s="45" t="n">
        <v>1.07462044587183</v>
      </c>
    </row>
    <row r="1294" s="34" customFormat="true" ht="15.6" hidden="false" customHeight="false" outlineLevel="0" collapsed="false"/>
  </sheetData>
  <mergeCells count="1">
    <mergeCell ref="A1:E1"/>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08984375" defaultRowHeight="15.6" zeroHeight="false" outlineLevelRow="0" outlineLevelCol="0"/>
  <cols>
    <col collapsed="false" customWidth="true" hidden="false" outlineLevel="0" max="1" min="1" style="34" width="42.19"/>
    <col collapsed="false" customWidth="true" hidden="false" outlineLevel="0" max="5" min="2" style="34" width="19.49"/>
    <col collapsed="false" customWidth="false" hidden="false" outlineLevel="0" max="257" min="6" style="35" width="9.09"/>
  </cols>
  <sheetData>
    <row r="1" s="34" customFormat="true" ht="33.9" hidden="false" customHeight="true" outlineLevel="0" collapsed="false">
      <c r="A1" s="36" t="s">
        <v>1202</v>
      </c>
      <c r="B1" s="36"/>
      <c r="C1" s="36"/>
      <c r="D1" s="36"/>
      <c r="E1" s="36"/>
    </row>
    <row r="2" s="34" customFormat="true" ht="17.1" hidden="false" customHeight="true" outlineLevel="0" collapsed="false">
      <c r="B2" s="64" t="s">
        <v>1203</v>
      </c>
      <c r="C2" s="64"/>
      <c r="D2" s="65"/>
      <c r="E2" s="39" t="s">
        <v>38</v>
      </c>
    </row>
    <row r="3" s="34" customFormat="true" ht="28.35" hidden="false" customHeight="true" outlineLevel="0" collapsed="false">
      <c r="A3" s="61" t="s">
        <v>140</v>
      </c>
      <c r="B3" s="66" t="s">
        <v>40</v>
      </c>
      <c r="C3" s="66" t="s">
        <v>41</v>
      </c>
      <c r="D3" s="41" t="s">
        <v>42</v>
      </c>
      <c r="E3" s="41" t="s">
        <v>1204</v>
      </c>
    </row>
    <row r="4" s="34" customFormat="true" ht="16.95" hidden="false" customHeight="true" outlineLevel="0" collapsed="false">
      <c r="A4" s="67" t="s">
        <v>1205</v>
      </c>
      <c r="B4" s="43" t="n">
        <v>97993</v>
      </c>
      <c r="C4" s="44" t="n">
        <v>37667</v>
      </c>
      <c r="D4" s="45" t="n">
        <v>0.384384598899921</v>
      </c>
      <c r="E4" s="45" t="n">
        <v>0.997088175344787</v>
      </c>
    </row>
    <row r="5" s="34" customFormat="true" ht="16.95" hidden="false" customHeight="true" outlineLevel="0" collapsed="false">
      <c r="A5" s="68" t="s">
        <v>1206</v>
      </c>
      <c r="B5" s="43" t="n">
        <v>72976</v>
      </c>
      <c r="C5" s="44" t="n">
        <v>26843</v>
      </c>
      <c r="D5" s="45" t="n">
        <v>0.367833260249945</v>
      </c>
      <c r="E5" s="45" t="n">
        <v>1.01455136442664</v>
      </c>
    </row>
    <row r="6" s="34" customFormat="true" ht="16.95" hidden="false" customHeight="true" outlineLevel="0" collapsed="false">
      <c r="A6" s="68" t="s">
        <v>1207</v>
      </c>
      <c r="B6" s="43" t="n">
        <v>17195</v>
      </c>
      <c r="C6" s="44" t="n">
        <v>6287</v>
      </c>
      <c r="D6" s="45" t="n">
        <v>0.36562954347194</v>
      </c>
      <c r="E6" s="45" t="n">
        <v>0.986815256631612</v>
      </c>
    </row>
    <row r="7" s="34" customFormat="true" ht="16.95" hidden="false" customHeight="true" outlineLevel="0" collapsed="false">
      <c r="A7" s="68" t="s">
        <v>1208</v>
      </c>
      <c r="B7" s="43" t="n">
        <v>7172</v>
      </c>
      <c r="C7" s="44" t="n">
        <v>3683</v>
      </c>
      <c r="D7" s="45" t="n">
        <v>0.513524818739543</v>
      </c>
      <c r="E7" s="45" t="n">
        <v>1.10501050105011</v>
      </c>
    </row>
    <row r="8" s="34" customFormat="true" ht="16.95" hidden="false" customHeight="true" outlineLevel="0" collapsed="false">
      <c r="A8" s="68" t="s">
        <v>1209</v>
      </c>
      <c r="B8" s="43" t="n">
        <v>650</v>
      </c>
      <c r="C8" s="44" t="n">
        <v>854</v>
      </c>
      <c r="D8" s="45" t="n">
        <v>1.31384615384615</v>
      </c>
      <c r="E8" s="45" t="n">
        <v>0.528792569659443</v>
      </c>
    </row>
    <row r="9" s="34" customFormat="true" ht="16.95" hidden="false" customHeight="true" outlineLevel="0" collapsed="false">
      <c r="A9" s="68" t="s">
        <v>1210</v>
      </c>
      <c r="B9" s="43" t="n">
        <v>25408</v>
      </c>
      <c r="C9" s="44" t="n">
        <v>19647</v>
      </c>
      <c r="D9" s="45" t="n">
        <v>0.773260390428212</v>
      </c>
      <c r="E9" s="45" t="n">
        <v>1.28294371163641</v>
      </c>
    </row>
    <row r="10" s="34" customFormat="true" ht="16.95" hidden="false" customHeight="true" outlineLevel="0" collapsed="false">
      <c r="A10" s="68" t="s">
        <v>1211</v>
      </c>
      <c r="B10" s="43" t="n">
        <v>6329</v>
      </c>
      <c r="C10" s="44" t="n">
        <v>4073</v>
      </c>
      <c r="D10" s="45" t="n">
        <v>0.643545583820509</v>
      </c>
      <c r="E10" s="45" t="n">
        <v>1.13138888888889</v>
      </c>
    </row>
    <row r="11" s="34" customFormat="true" ht="16.95" hidden="false" customHeight="true" outlineLevel="0" collapsed="false">
      <c r="A11" s="68" t="s">
        <v>1212</v>
      </c>
      <c r="B11" s="43" t="n">
        <v>0</v>
      </c>
      <c r="C11" s="44" t="n">
        <v>0</v>
      </c>
      <c r="D11" s="45" t="n">
        <v>0</v>
      </c>
      <c r="E11" s="45" t="n">
        <v>0</v>
      </c>
    </row>
    <row r="12" s="34" customFormat="true" ht="16.95" hidden="false" customHeight="true" outlineLevel="0" collapsed="false">
      <c r="A12" s="68" t="s">
        <v>1213</v>
      </c>
      <c r="B12" s="43" t="n">
        <v>79</v>
      </c>
      <c r="C12" s="44" t="n">
        <v>25</v>
      </c>
      <c r="D12" s="45" t="n">
        <v>0.316455696202532</v>
      </c>
      <c r="E12" s="45" t="n">
        <v>0.641025641025641</v>
      </c>
    </row>
    <row r="13" s="34" customFormat="true" ht="16.95" hidden="false" customHeight="true" outlineLevel="0" collapsed="false">
      <c r="A13" s="68" t="s">
        <v>1214</v>
      </c>
      <c r="B13" s="43" t="n">
        <v>0</v>
      </c>
      <c r="C13" s="44" t="n">
        <v>0</v>
      </c>
      <c r="D13" s="45" t="n">
        <v>0</v>
      </c>
      <c r="E13" s="45" t="n">
        <v>0</v>
      </c>
    </row>
    <row r="14" s="34" customFormat="true" ht="16.95" hidden="false" customHeight="true" outlineLevel="0" collapsed="false">
      <c r="A14" s="68" t="s">
        <v>1215</v>
      </c>
      <c r="B14" s="43" t="n">
        <v>18346</v>
      </c>
      <c r="C14" s="44" t="n">
        <v>15216</v>
      </c>
      <c r="D14" s="45" t="n">
        <v>0.829390602856209</v>
      </c>
      <c r="E14" s="45" t="n">
        <v>1.35869274042325</v>
      </c>
    </row>
    <row r="15" s="34" customFormat="true" ht="16.95" hidden="false" customHeight="true" outlineLevel="0" collapsed="false">
      <c r="A15" s="68" t="s">
        <v>1216</v>
      </c>
      <c r="B15" s="43" t="n">
        <v>23</v>
      </c>
      <c r="C15" s="44" t="n">
        <v>9</v>
      </c>
      <c r="D15" s="45" t="n">
        <v>0.391304347826087</v>
      </c>
      <c r="E15" s="45" t="n">
        <v>0.529411764705882</v>
      </c>
    </row>
    <row r="16" s="34" customFormat="true" ht="16.95" hidden="false" customHeight="true" outlineLevel="0" collapsed="false">
      <c r="A16" s="68" t="s">
        <v>1217</v>
      </c>
      <c r="B16" s="43" t="n">
        <v>0</v>
      </c>
      <c r="C16" s="44" t="n">
        <v>0</v>
      </c>
      <c r="D16" s="45" t="n">
        <v>0</v>
      </c>
      <c r="E16" s="45" t="n">
        <v>0</v>
      </c>
    </row>
    <row r="17" s="34" customFormat="true" ht="16.95" hidden="false" customHeight="true" outlineLevel="0" collapsed="false">
      <c r="A17" s="68" t="s">
        <v>1218</v>
      </c>
      <c r="B17" s="43" t="n">
        <v>348</v>
      </c>
      <c r="C17" s="44" t="n">
        <v>183</v>
      </c>
      <c r="D17" s="45" t="n">
        <v>0.525862068965517</v>
      </c>
      <c r="E17" s="45" t="n">
        <v>1.10240963855422</v>
      </c>
    </row>
    <row r="18" s="34" customFormat="true" ht="16.95" hidden="false" customHeight="true" outlineLevel="0" collapsed="false">
      <c r="A18" s="68" t="s">
        <v>1219</v>
      </c>
      <c r="B18" s="43" t="n">
        <v>240</v>
      </c>
      <c r="C18" s="44" t="n">
        <v>100</v>
      </c>
      <c r="D18" s="45" t="n">
        <v>0.416666666666667</v>
      </c>
      <c r="E18" s="45" t="n">
        <v>0.746268656716418</v>
      </c>
    </row>
    <row r="19" s="34" customFormat="true" ht="16.95" hidden="false" customHeight="true" outlineLevel="0" collapsed="false">
      <c r="A19" s="68" t="s">
        <v>1220</v>
      </c>
      <c r="B19" s="43" t="n">
        <v>43</v>
      </c>
      <c r="C19" s="44" t="n">
        <v>41</v>
      </c>
      <c r="D19" s="45" t="n">
        <v>0.953488372093023</v>
      </c>
      <c r="E19" s="45" t="n">
        <v>0.271523178807947</v>
      </c>
    </row>
    <row r="20" s="34" customFormat="true" ht="16.95" hidden="false" customHeight="true" outlineLevel="0" collapsed="false">
      <c r="A20" s="68" t="s">
        <v>1221</v>
      </c>
      <c r="B20" s="43" t="n">
        <v>0</v>
      </c>
      <c r="C20" s="44" t="n">
        <v>0</v>
      </c>
      <c r="D20" s="45" t="n">
        <v>0</v>
      </c>
      <c r="E20" s="45" t="n">
        <v>0</v>
      </c>
    </row>
    <row r="21" s="34" customFormat="true" ht="16.95" hidden="false" customHeight="true" outlineLevel="0" collapsed="false">
      <c r="A21" s="68" t="s">
        <v>1222</v>
      </c>
      <c r="B21" s="43" t="n">
        <v>0</v>
      </c>
      <c r="C21" s="44" t="n">
        <v>0</v>
      </c>
      <c r="D21" s="45" t="n">
        <v>0</v>
      </c>
      <c r="E21" s="45" t="n">
        <v>0</v>
      </c>
    </row>
    <row r="22" s="34" customFormat="true" ht="16.95" hidden="false" customHeight="true" outlineLevel="0" collapsed="false">
      <c r="A22" s="68" t="s">
        <v>1223</v>
      </c>
      <c r="B22" s="43" t="n">
        <v>0</v>
      </c>
      <c r="C22" s="44" t="n">
        <v>0</v>
      </c>
      <c r="D22" s="45" t="n">
        <v>0</v>
      </c>
      <c r="E22" s="45" t="n">
        <v>0</v>
      </c>
    </row>
    <row r="23" s="34" customFormat="true" ht="16.95" hidden="false" customHeight="true" outlineLevel="0" collapsed="false">
      <c r="A23" s="68" t="s">
        <v>1224</v>
      </c>
      <c r="B23" s="43" t="n">
        <v>0</v>
      </c>
      <c r="C23" s="44" t="n">
        <v>0</v>
      </c>
      <c r="D23" s="45" t="n">
        <v>0</v>
      </c>
      <c r="E23" s="45" t="n">
        <v>0</v>
      </c>
    </row>
    <row r="24" s="34" customFormat="true" ht="16.95" hidden="false" customHeight="true" outlineLevel="0" collapsed="false">
      <c r="A24" s="68" t="s">
        <v>1225</v>
      </c>
      <c r="B24" s="43" t="n">
        <v>0</v>
      </c>
      <c r="C24" s="44" t="n">
        <v>0</v>
      </c>
      <c r="D24" s="45" t="n">
        <v>0</v>
      </c>
      <c r="E24" s="45" t="n">
        <v>0</v>
      </c>
    </row>
    <row r="25" s="34" customFormat="true" ht="16.95" hidden="false" customHeight="true" outlineLevel="0" collapsed="false">
      <c r="A25" s="68" t="s">
        <v>1226</v>
      </c>
      <c r="B25" s="43" t="n">
        <v>0</v>
      </c>
      <c r="C25" s="44" t="n">
        <v>0</v>
      </c>
      <c r="D25" s="45" t="n">
        <v>0</v>
      </c>
      <c r="E25" s="45" t="n">
        <v>0</v>
      </c>
    </row>
    <row r="26" s="34" customFormat="true" ht="16.95" hidden="false" customHeight="true" outlineLevel="0" collapsed="false">
      <c r="A26" s="68" t="s">
        <v>1227</v>
      </c>
      <c r="B26" s="43" t="n">
        <v>0</v>
      </c>
      <c r="C26" s="44" t="n">
        <v>0</v>
      </c>
      <c r="D26" s="45" t="n">
        <v>0</v>
      </c>
      <c r="E26" s="45" t="n">
        <v>0</v>
      </c>
    </row>
    <row r="27" s="34" customFormat="true" ht="16.95" hidden="false" customHeight="true" outlineLevel="0" collapsed="false">
      <c r="A27" s="68" t="s">
        <v>1228</v>
      </c>
      <c r="B27" s="43" t="n">
        <v>0</v>
      </c>
      <c r="C27" s="44" t="n">
        <v>0</v>
      </c>
      <c r="D27" s="45" t="n">
        <v>0</v>
      </c>
      <c r="E27" s="45" t="n">
        <v>0</v>
      </c>
    </row>
    <row r="28" s="34" customFormat="true" ht="16.95" hidden="false" customHeight="true" outlineLevel="0" collapsed="false">
      <c r="A28" s="68" t="s">
        <v>1229</v>
      </c>
      <c r="B28" s="43" t="n">
        <v>0</v>
      </c>
      <c r="C28" s="44" t="n">
        <v>0</v>
      </c>
      <c r="D28" s="45" t="n">
        <v>0</v>
      </c>
      <c r="E28" s="45" t="n">
        <v>0</v>
      </c>
    </row>
    <row r="29" s="34" customFormat="true" ht="16.95" hidden="false" customHeight="true" outlineLevel="0" collapsed="false">
      <c r="A29" s="68" t="s">
        <v>1222</v>
      </c>
      <c r="B29" s="43" t="n">
        <v>0</v>
      </c>
      <c r="C29" s="44" t="n">
        <v>0</v>
      </c>
      <c r="D29" s="45" t="n">
        <v>0</v>
      </c>
      <c r="E29" s="45" t="n">
        <v>0</v>
      </c>
    </row>
    <row r="30" s="34" customFormat="true" ht="16.95" hidden="false" customHeight="true" outlineLevel="0" collapsed="false">
      <c r="A30" s="68" t="s">
        <v>1223</v>
      </c>
      <c r="B30" s="43" t="n">
        <v>0</v>
      </c>
      <c r="C30" s="44" t="n">
        <v>0</v>
      </c>
      <c r="D30" s="45" t="n">
        <v>0</v>
      </c>
      <c r="E30" s="45" t="n">
        <v>0</v>
      </c>
    </row>
    <row r="31" s="34" customFormat="true" ht="16.95" hidden="false" customHeight="true" outlineLevel="0" collapsed="false">
      <c r="A31" s="68" t="s">
        <v>1224</v>
      </c>
      <c r="B31" s="43" t="n">
        <v>0</v>
      </c>
      <c r="C31" s="44" t="n">
        <v>0</v>
      </c>
      <c r="D31" s="45" t="n">
        <v>0</v>
      </c>
      <c r="E31" s="45" t="n">
        <v>0</v>
      </c>
    </row>
    <row r="32" s="34" customFormat="true" ht="16.95" hidden="false" customHeight="true" outlineLevel="0" collapsed="false">
      <c r="A32" s="68" t="s">
        <v>1226</v>
      </c>
      <c r="B32" s="43" t="n">
        <v>0</v>
      </c>
      <c r="C32" s="44" t="n">
        <v>0</v>
      </c>
      <c r="D32" s="45" t="n">
        <v>0</v>
      </c>
      <c r="E32" s="45" t="n">
        <v>0</v>
      </c>
    </row>
    <row r="33" s="34" customFormat="true" ht="16.95" hidden="false" customHeight="true" outlineLevel="0" collapsed="false">
      <c r="A33" s="68" t="s">
        <v>1227</v>
      </c>
      <c r="B33" s="43" t="n">
        <v>0</v>
      </c>
      <c r="C33" s="44" t="n">
        <v>0</v>
      </c>
      <c r="D33" s="45" t="n">
        <v>0</v>
      </c>
      <c r="E33" s="45" t="n">
        <v>0</v>
      </c>
    </row>
    <row r="34" s="34" customFormat="true" ht="16.95" hidden="false" customHeight="true" outlineLevel="0" collapsed="false">
      <c r="A34" s="68" t="s">
        <v>1228</v>
      </c>
      <c r="B34" s="43" t="n">
        <v>0</v>
      </c>
      <c r="C34" s="44" t="n">
        <v>0</v>
      </c>
      <c r="D34" s="45" t="n">
        <v>0</v>
      </c>
      <c r="E34" s="45" t="n">
        <v>0</v>
      </c>
    </row>
    <row r="35" s="34" customFormat="true" ht="16.95" hidden="false" customHeight="true" outlineLevel="0" collapsed="false">
      <c r="A35" s="68" t="s">
        <v>1230</v>
      </c>
      <c r="B35" s="43" t="n">
        <v>0</v>
      </c>
      <c r="C35" s="44" t="n">
        <v>54675</v>
      </c>
      <c r="D35" s="45" t="n">
        <v>0</v>
      </c>
      <c r="E35" s="45" t="n">
        <v>1.3616327140509</v>
      </c>
    </row>
    <row r="36" s="34" customFormat="true" ht="16.95" hidden="false" customHeight="true" outlineLevel="0" collapsed="false">
      <c r="A36" s="68" t="s">
        <v>1231</v>
      </c>
      <c r="B36" s="43" t="n">
        <v>0</v>
      </c>
      <c r="C36" s="44" t="n">
        <v>50285</v>
      </c>
      <c r="D36" s="45" t="n">
        <v>0</v>
      </c>
      <c r="E36" s="45" t="n">
        <v>1.43782346381494</v>
      </c>
    </row>
    <row r="37" s="34" customFormat="true" ht="16.95" hidden="false" customHeight="true" outlineLevel="0" collapsed="false">
      <c r="A37" s="68" t="s">
        <v>1232</v>
      </c>
      <c r="B37" s="43" t="n">
        <v>0</v>
      </c>
      <c r="C37" s="44" t="n">
        <v>4390</v>
      </c>
      <c r="D37" s="45" t="n">
        <v>0</v>
      </c>
      <c r="E37" s="45" t="n">
        <v>0.84732677089365</v>
      </c>
    </row>
    <row r="38" s="34" customFormat="true" ht="16.95" hidden="false" customHeight="true" outlineLevel="0" collapsed="false">
      <c r="A38" s="68" t="s">
        <v>1233</v>
      </c>
      <c r="B38" s="43" t="n">
        <v>0</v>
      </c>
      <c r="C38" s="44" t="n">
        <v>0</v>
      </c>
      <c r="D38" s="45" t="n">
        <v>0</v>
      </c>
      <c r="E38" s="45" t="n">
        <v>0</v>
      </c>
    </row>
    <row r="39" s="34" customFormat="true" ht="16.95" hidden="false" customHeight="true" outlineLevel="0" collapsed="false">
      <c r="A39" s="68" t="s">
        <v>1234</v>
      </c>
      <c r="B39" s="43" t="n">
        <v>0</v>
      </c>
      <c r="C39" s="44" t="n">
        <v>0</v>
      </c>
      <c r="D39" s="45" t="n">
        <v>0</v>
      </c>
      <c r="E39" s="45" t="n">
        <v>0</v>
      </c>
    </row>
    <row r="40" s="34" customFormat="true" ht="16.95" hidden="false" customHeight="true" outlineLevel="0" collapsed="false">
      <c r="A40" s="68" t="s">
        <v>1235</v>
      </c>
      <c r="B40" s="43" t="n">
        <v>0</v>
      </c>
      <c r="C40" s="44" t="n">
        <v>0</v>
      </c>
      <c r="D40" s="45" t="n">
        <v>0</v>
      </c>
      <c r="E40" s="45" t="n">
        <v>0</v>
      </c>
    </row>
    <row r="41" s="34" customFormat="true" ht="16.95" hidden="false" customHeight="true" outlineLevel="0" collapsed="false">
      <c r="A41" s="68" t="s">
        <v>1236</v>
      </c>
      <c r="B41" s="43" t="n">
        <v>0</v>
      </c>
      <c r="C41" s="44" t="n">
        <v>0</v>
      </c>
      <c r="D41" s="45" t="n">
        <v>0</v>
      </c>
      <c r="E41" s="45" t="n">
        <v>0</v>
      </c>
    </row>
    <row r="42" s="34" customFormat="true" ht="16.95" hidden="false" customHeight="true" outlineLevel="0" collapsed="false">
      <c r="A42" s="68" t="s">
        <v>1237</v>
      </c>
      <c r="B42" s="43" t="n">
        <v>0</v>
      </c>
      <c r="C42" s="44" t="n">
        <v>0</v>
      </c>
      <c r="D42" s="45" t="n">
        <v>0</v>
      </c>
      <c r="E42" s="45" t="n">
        <v>0</v>
      </c>
    </row>
    <row r="43" s="34" customFormat="true" ht="16.95" hidden="false" customHeight="true" outlineLevel="0" collapsed="false">
      <c r="A43" s="68" t="s">
        <v>1238</v>
      </c>
      <c r="B43" s="43" t="n">
        <v>0</v>
      </c>
      <c r="C43" s="44" t="n">
        <v>0</v>
      </c>
      <c r="D43" s="45" t="n">
        <v>0</v>
      </c>
      <c r="E43" s="45" t="n">
        <v>0</v>
      </c>
    </row>
    <row r="44" s="34" customFormat="true" ht="16.95" hidden="false" customHeight="true" outlineLevel="0" collapsed="false">
      <c r="A44" s="68" t="s">
        <v>1239</v>
      </c>
      <c r="B44" s="43" t="n">
        <v>0</v>
      </c>
      <c r="C44" s="44" t="n">
        <v>0</v>
      </c>
      <c r="D44" s="45" t="n">
        <v>0</v>
      </c>
      <c r="E44" s="45" t="n">
        <v>0</v>
      </c>
    </row>
    <row r="45" s="34" customFormat="true" ht="16.95" hidden="false" customHeight="true" outlineLevel="0" collapsed="false">
      <c r="A45" s="68" t="s">
        <v>1240</v>
      </c>
      <c r="B45" s="43" t="n">
        <v>0</v>
      </c>
      <c r="C45" s="44" t="n">
        <v>0</v>
      </c>
      <c r="D45" s="45" t="n">
        <v>0</v>
      </c>
      <c r="E45" s="45" t="n">
        <v>0</v>
      </c>
    </row>
    <row r="46" s="34" customFormat="true" ht="16.95" hidden="false" customHeight="true" outlineLevel="0" collapsed="false">
      <c r="A46" s="68" t="s">
        <v>1241</v>
      </c>
      <c r="B46" s="43" t="n">
        <v>0</v>
      </c>
      <c r="C46" s="44" t="n">
        <v>0</v>
      </c>
      <c r="D46" s="45" t="n">
        <v>0</v>
      </c>
      <c r="E46" s="45" t="n">
        <v>0</v>
      </c>
    </row>
    <row r="47" s="34" customFormat="true" ht="16.95" hidden="false" customHeight="true" outlineLevel="0" collapsed="false">
      <c r="A47" s="68" t="s">
        <v>1242</v>
      </c>
      <c r="B47" s="43" t="n">
        <v>0</v>
      </c>
      <c r="C47" s="44" t="n">
        <v>0</v>
      </c>
      <c r="D47" s="45" t="n">
        <v>0</v>
      </c>
      <c r="E47" s="45" t="n">
        <v>0</v>
      </c>
    </row>
    <row r="48" s="34" customFormat="true" ht="16.95" hidden="false" customHeight="true" outlineLevel="0" collapsed="false">
      <c r="A48" s="68" t="s">
        <v>1243</v>
      </c>
      <c r="B48" s="43" t="n">
        <v>0</v>
      </c>
      <c r="C48" s="44" t="n">
        <v>0</v>
      </c>
      <c r="D48" s="45" t="n">
        <v>0</v>
      </c>
      <c r="E48" s="45" t="n">
        <v>0</v>
      </c>
    </row>
    <row r="49" s="34" customFormat="true" ht="16.95" hidden="false" customHeight="true" outlineLevel="0" collapsed="false">
      <c r="A49" s="68" t="s">
        <v>1244</v>
      </c>
      <c r="B49" s="43" t="n">
        <v>9918</v>
      </c>
      <c r="C49" s="44" t="n">
        <v>10019</v>
      </c>
      <c r="D49" s="45" t="n">
        <v>1.01018350473886</v>
      </c>
      <c r="E49" s="45" t="n">
        <v>0.681379216539717</v>
      </c>
    </row>
    <row r="50" s="34" customFormat="true" ht="16.95" hidden="false" customHeight="true" outlineLevel="0" collapsed="false">
      <c r="A50" s="68" t="s">
        <v>1245</v>
      </c>
      <c r="B50" s="43" t="n">
        <v>9666</v>
      </c>
      <c r="C50" s="44" t="n">
        <v>9702</v>
      </c>
      <c r="D50" s="45" t="n">
        <v>1.00372439478585</v>
      </c>
      <c r="E50" s="45" t="n">
        <v>0.763335955940205</v>
      </c>
    </row>
    <row r="51" s="34" customFormat="true" ht="16.95" hidden="false" customHeight="true" outlineLevel="0" collapsed="false">
      <c r="A51" s="68" t="s">
        <v>1246</v>
      </c>
      <c r="B51" s="43" t="n">
        <v>0</v>
      </c>
      <c r="C51" s="44" t="n">
        <v>0</v>
      </c>
      <c r="D51" s="45" t="n">
        <v>0</v>
      </c>
      <c r="E51" s="45" t="n">
        <v>0</v>
      </c>
    </row>
    <row r="52" s="34" customFormat="true" ht="16.95" hidden="false" customHeight="true" outlineLevel="0" collapsed="false">
      <c r="A52" s="68" t="s">
        <v>1247</v>
      </c>
      <c r="B52" s="43" t="n">
        <v>0</v>
      </c>
      <c r="C52" s="44" t="n">
        <v>0</v>
      </c>
      <c r="D52" s="45" t="n">
        <v>0</v>
      </c>
      <c r="E52" s="45" t="n">
        <v>0</v>
      </c>
    </row>
    <row r="53" s="34" customFormat="true" ht="16.95" hidden="false" customHeight="true" outlineLevel="0" collapsed="false">
      <c r="A53" s="68" t="s">
        <v>1248</v>
      </c>
      <c r="B53" s="43" t="n">
        <v>252</v>
      </c>
      <c r="C53" s="44" t="n">
        <v>305</v>
      </c>
      <c r="D53" s="45" t="n">
        <v>1.21031746031746</v>
      </c>
      <c r="E53" s="45" t="n">
        <v>0.166940339354132</v>
      </c>
    </row>
    <row r="54" s="34" customFormat="true" ht="16.95" hidden="false" customHeight="true" outlineLevel="0" collapsed="false">
      <c r="A54" s="68" t="s">
        <v>1249</v>
      </c>
      <c r="B54" s="43" t="n">
        <v>0</v>
      </c>
      <c r="C54" s="44" t="n">
        <v>12</v>
      </c>
      <c r="D54" s="45" t="n">
        <v>0</v>
      </c>
      <c r="E54" s="45" t="n">
        <v>0.0718562874251497</v>
      </c>
    </row>
    <row r="55" s="34" customFormat="true" ht="16.95" hidden="false" customHeight="true" outlineLevel="0" collapsed="false">
      <c r="A55" s="68" t="s">
        <v>1250</v>
      </c>
      <c r="B55" s="43" t="n">
        <v>0</v>
      </c>
      <c r="C55" s="44" t="n">
        <v>0</v>
      </c>
      <c r="D55" s="45" t="n">
        <v>0</v>
      </c>
      <c r="E55" s="45" t="n">
        <v>0</v>
      </c>
    </row>
    <row r="56" s="34" customFormat="true" ht="16.95" hidden="false" customHeight="true" outlineLevel="0" collapsed="false">
      <c r="A56" s="68" t="s">
        <v>1251</v>
      </c>
      <c r="B56" s="43" t="n">
        <v>0</v>
      </c>
      <c r="C56" s="44" t="n">
        <v>0</v>
      </c>
      <c r="D56" s="45" t="n">
        <v>0</v>
      </c>
      <c r="E56" s="45" t="n">
        <v>0</v>
      </c>
    </row>
    <row r="57" s="34" customFormat="true" ht="16.95" hidden="false" customHeight="true" outlineLevel="0" collapsed="false">
      <c r="A57" s="68" t="s">
        <v>483</v>
      </c>
      <c r="B57" s="43" t="n">
        <v>0</v>
      </c>
      <c r="C57" s="44" t="n">
        <v>0</v>
      </c>
      <c r="D57" s="45" t="n">
        <v>0</v>
      </c>
      <c r="E57" s="45" t="n">
        <v>0</v>
      </c>
    </row>
    <row r="58" s="34" customFormat="true" ht="16.95" hidden="false" customHeight="true" outlineLevel="0" collapsed="false">
      <c r="A58" s="68" t="s">
        <v>1252</v>
      </c>
      <c r="B58" s="43" t="n">
        <v>0</v>
      </c>
      <c r="C58" s="44" t="n">
        <v>0</v>
      </c>
      <c r="D58" s="45" t="n">
        <v>0</v>
      </c>
      <c r="E58" s="45" t="n">
        <v>0</v>
      </c>
    </row>
    <row r="59" s="34" customFormat="true" ht="16.95" hidden="false" customHeight="true" outlineLevel="0" collapsed="false">
      <c r="A59" s="68" t="s">
        <v>1253</v>
      </c>
      <c r="B59" s="43" t="n">
        <v>0</v>
      </c>
      <c r="C59" s="44" t="n">
        <v>0</v>
      </c>
      <c r="D59" s="45" t="n">
        <v>0</v>
      </c>
      <c r="E59" s="45" t="n">
        <v>0</v>
      </c>
    </row>
    <row r="60" s="34" customFormat="true" ht="16.95" hidden="false" customHeight="true" outlineLevel="0" collapsed="false">
      <c r="A60" s="68" t="s">
        <v>1254</v>
      </c>
      <c r="B60" s="43" t="n">
        <v>0</v>
      </c>
      <c r="C60" s="44" t="n">
        <v>0</v>
      </c>
      <c r="D60" s="45" t="n">
        <v>0</v>
      </c>
      <c r="E60" s="45" t="n">
        <v>0</v>
      </c>
    </row>
    <row r="61" s="34" customFormat="true" ht="16.95" hidden="false" customHeight="true" outlineLevel="0" collapsed="false">
      <c r="A61" s="68" t="s">
        <v>1255</v>
      </c>
      <c r="B61" s="43" t="n">
        <v>0</v>
      </c>
      <c r="C61" s="44" t="n">
        <v>0</v>
      </c>
      <c r="D61" s="45" t="n">
        <v>0</v>
      </c>
      <c r="E61" s="45" t="n">
        <v>0</v>
      </c>
    </row>
    <row r="62" s="34" customFormat="true" ht="16.95" hidden="false" customHeight="true" outlineLevel="0" collapsed="false">
      <c r="A62" s="68" t="s">
        <v>1256</v>
      </c>
      <c r="B62" s="43" t="n">
        <v>0</v>
      </c>
      <c r="C62" s="44" t="n">
        <v>0</v>
      </c>
      <c r="D62" s="45" t="n">
        <v>0</v>
      </c>
      <c r="E62" s="45" t="n">
        <v>0</v>
      </c>
    </row>
    <row r="63" s="34" customFormat="true" ht="16.95" hidden="false" customHeight="true" outlineLevel="0" collapsed="false">
      <c r="A63" s="68" t="s">
        <v>1257</v>
      </c>
      <c r="B63" s="43" t="n">
        <v>0</v>
      </c>
      <c r="C63" s="44" t="n">
        <v>0</v>
      </c>
      <c r="D63" s="45" t="n">
        <v>0</v>
      </c>
      <c r="E63" s="45" t="n">
        <v>0</v>
      </c>
    </row>
    <row r="64" s="34" customFormat="true" ht="16.95" hidden="false" customHeight="true" outlineLevel="0" collapsed="false">
      <c r="A64" s="68" t="s">
        <v>1258</v>
      </c>
      <c r="B64" s="43" t="n">
        <v>0</v>
      </c>
      <c r="C64" s="44" t="n">
        <v>0</v>
      </c>
      <c r="D64" s="45" t="n">
        <v>0</v>
      </c>
      <c r="E64" s="45" t="n">
        <v>0</v>
      </c>
    </row>
    <row r="65" s="34" customFormat="true" ht="16.95" hidden="false" customHeight="true" outlineLevel="0" collapsed="false">
      <c r="A65" s="68" t="s">
        <v>1259</v>
      </c>
      <c r="B65" s="43" t="n">
        <v>0</v>
      </c>
      <c r="C65" s="44" t="n">
        <v>0</v>
      </c>
      <c r="D65" s="45" t="n">
        <v>0</v>
      </c>
      <c r="E65" s="45" t="n">
        <v>0</v>
      </c>
    </row>
    <row r="66" s="34" customFormat="true" ht="16.95" hidden="false" customHeight="true" outlineLevel="0" collapsed="false">
      <c r="A66" s="68" t="s">
        <v>1260</v>
      </c>
      <c r="B66" s="43" t="n">
        <v>0</v>
      </c>
      <c r="C66" s="44" t="n">
        <v>0</v>
      </c>
      <c r="D66" s="45" t="n">
        <v>0</v>
      </c>
      <c r="E66" s="45" t="n">
        <v>0</v>
      </c>
    </row>
    <row r="67" s="34" customFormat="true" ht="12.75" hidden="false" customHeight="true" outlineLevel="0" collapsed="false">
      <c r="A67" s="68" t="s">
        <v>959</v>
      </c>
      <c r="B67" s="43" t="n">
        <v>0</v>
      </c>
      <c r="C67" s="44" t="n">
        <v>0</v>
      </c>
      <c r="D67" s="45" t="n">
        <v>0</v>
      </c>
      <c r="E67" s="45" t="n">
        <v>0</v>
      </c>
    </row>
    <row r="68" s="34" customFormat="true" ht="12.75" hidden="false" customHeight="true" outlineLevel="0" collapsed="false">
      <c r="A68" s="68"/>
      <c r="B68" s="43"/>
      <c r="C68" s="44"/>
      <c r="D68" s="45" t="n">
        <v>0</v>
      </c>
      <c r="E68" s="45" t="n">
        <v>0</v>
      </c>
    </row>
    <row r="69" s="34" customFormat="true" ht="16.95" hidden="false" customHeight="true" outlineLevel="0" collapsed="false">
      <c r="A69" s="61" t="s">
        <v>1261</v>
      </c>
      <c r="B69" s="43" t="n">
        <v>133319</v>
      </c>
      <c r="C69" s="44" t="n">
        <v>122008</v>
      </c>
      <c r="D69" s="45" t="n">
        <v>0.915158379525799</v>
      </c>
      <c r="E69" s="45" t="n">
        <v>1.12976646850751</v>
      </c>
    </row>
    <row r="70" s="34" customFormat="true" ht="15.6" hidden="false" customHeight="false" outlineLevel="0" collapsed="false"/>
  </sheetData>
  <mergeCells count="2">
    <mergeCell ref="A1:E1"/>
    <mergeCell ref="B2:C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8984375" defaultRowHeight="15.6" zeroHeight="false" outlineLevelRow="0" outlineLevelCol="0"/>
  <cols>
    <col collapsed="false" customWidth="true" hidden="false" outlineLevel="0" max="1" min="1" style="34" width="44.5"/>
    <col collapsed="false" customWidth="true" hidden="false" outlineLevel="0" max="3" min="2" style="34" width="19.49"/>
    <col collapsed="false" customWidth="false" hidden="false" outlineLevel="0" max="257" min="4" style="35" width="9.09"/>
  </cols>
  <sheetData>
    <row r="1" s="34" customFormat="true" ht="42" hidden="false" customHeight="true" outlineLevel="0" collapsed="false">
      <c r="A1" s="36" t="s">
        <v>1262</v>
      </c>
      <c r="B1" s="36"/>
      <c r="C1" s="36"/>
    </row>
    <row r="2" s="34" customFormat="true" ht="17.1" hidden="false" customHeight="true" outlineLevel="0" collapsed="false">
      <c r="A2" s="48"/>
      <c r="B2" s="48"/>
      <c r="C2" s="69" t="s">
        <v>38</v>
      </c>
    </row>
    <row r="3" s="34" customFormat="true" ht="15.6" hidden="false" customHeight="false" outlineLevel="0" collapsed="false">
      <c r="A3" s="50" t="s">
        <v>39</v>
      </c>
      <c r="B3" s="50" t="s">
        <v>41</v>
      </c>
      <c r="C3" s="51" t="s">
        <v>1110</v>
      </c>
    </row>
    <row r="4" s="34" customFormat="true" ht="17.1" hidden="false" customHeight="true" outlineLevel="0" collapsed="false">
      <c r="A4" s="53" t="s">
        <v>119</v>
      </c>
      <c r="B4" s="43" t="n">
        <v>0</v>
      </c>
      <c r="C4" s="70"/>
    </row>
    <row r="5" s="34" customFormat="true" ht="17.1" hidden="false" customHeight="true" outlineLevel="0" collapsed="false">
      <c r="A5" s="53" t="s">
        <v>120</v>
      </c>
      <c r="B5" s="43" t="n">
        <v>0</v>
      </c>
      <c r="C5" s="70"/>
    </row>
    <row r="6" s="34" customFormat="true" ht="17.1" hidden="false" customHeight="true" outlineLevel="0" collapsed="false">
      <c r="A6" s="54" t="s">
        <v>1263</v>
      </c>
      <c r="B6" s="43" t="n">
        <v>0</v>
      </c>
      <c r="C6" s="70"/>
    </row>
    <row r="7" s="34" customFormat="true" ht="17.1" hidden="false" customHeight="true" outlineLevel="0" collapsed="false">
      <c r="A7" s="54" t="s">
        <v>1264</v>
      </c>
      <c r="B7" s="43" t="n">
        <v>0</v>
      </c>
      <c r="C7" s="70"/>
    </row>
    <row r="8" s="34" customFormat="true" ht="17.1" hidden="false" customHeight="true" outlineLevel="0" collapsed="false">
      <c r="A8" s="54" t="s">
        <v>1265</v>
      </c>
      <c r="B8" s="43" t="n">
        <v>0</v>
      </c>
      <c r="C8" s="70"/>
    </row>
    <row r="9" s="34" customFormat="true" ht="17.1" hidden="false" customHeight="true" outlineLevel="0" collapsed="false">
      <c r="A9" s="54" t="s">
        <v>1266</v>
      </c>
      <c r="B9" s="43" t="n">
        <v>0</v>
      </c>
      <c r="C9" s="70"/>
    </row>
    <row r="10" s="34" customFormat="true" ht="17.1" hidden="false" customHeight="true" outlineLevel="0" collapsed="false">
      <c r="A10" s="54" t="s">
        <v>1267</v>
      </c>
      <c r="B10" s="43" t="n">
        <v>0</v>
      </c>
      <c r="C10" s="70"/>
    </row>
    <row r="11" s="34" customFormat="true" ht="17.1" hidden="false" customHeight="true" outlineLevel="0" collapsed="false">
      <c r="A11" s="54" t="s">
        <v>1268</v>
      </c>
      <c r="B11" s="43" t="n">
        <v>0</v>
      </c>
      <c r="C11" s="70"/>
    </row>
    <row r="12" s="34" customFormat="true" ht="17.1" hidden="false" customHeight="true" outlineLevel="0" collapsed="false">
      <c r="A12" s="53" t="s">
        <v>121</v>
      </c>
      <c r="B12" s="43" t="n">
        <v>0</v>
      </c>
      <c r="C12" s="70"/>
    </row>
    <row r="13" s="34" customFormat="true" ht="17.1" hidden="false" customHeight="true" outlineLevel="0" collapsed="false">
      <c r="A13" s="54" t="s">
        <v>1269</v>
      </c>
      <c r="B13" s="43" t="n">
        <v>0</v>
      </c>
      <c r="C13" s="70"/>
    </row>
    <row r="14" s="34" customFormat="true" ht="17.1" hidden="false" customHeight="true" outlineLevel="0" collapsed="false">
      <c r="A14" s="54" t="s">
        <v>1270</v>
      </c>
      <c r="B14" s="43" t="n">
        <v>0</v>
      </c>
      <c r="C14" s="70"/>
    </row>
    <row r="15" s="34" customFormat="true" ht="17.1" hidden="false" customHeight="true" outlineLevel="0" collapsed="false">
      <c r="A15" s="54" t="s">
        <v>1271</v>
      </c>
      <c r="B15" s="43" t="n">
        <v>0</v>
      </c>
      <c r="C15" s="70"/>
    </row>
    <row r="16" s="34" customFormat="true" ht="17.1" hidden="false" customHeight="true" outlineLevel="0" collapsed="false">
      <c r="A16" s="54" t="s">
        <v>1272</v>
      </c>
      <c r="B16" s="43" t="n">
        <v>0</v>
      </c>
      <c r="C16" s="70"/>
    </row>
    <row r="17" s="34" customFormat="true" ht="17.1" hidden="false" customHeight="true" outlineLevel="0" collapsed="false">
      <c r="A17" s="54" t="s">
        <v>1273</v>
      </c>
      <c r="B17" s="43" t="n">
        <v>0</v>
      </c>
      <c r="C17" s="70"/>
    </row>
    <row r="18" s="34" customFormat="true" ht="17.1" hidden="false" customHeight="true" outlineLevel="0" collapsed="false">
      <c r="A18" s="54" t="s">
        <v>1274</v>
      </c>
      <c r="B18" s="43" t="n">
        <v>0</v>
      </c>
      <c r="C18" s="70"/>
    </row>
    <row r="19" s="34" customFormat="true" ht="17.1" hidden="false" customHeight="true" outlineLevel="0" collapsed="false">
      <c r="A19" s="54" t="s">
        <v>1275</v>
      </c>
      <c r="B19" s="43" t="n">
        <v>0</v>
      </c>
      <c r="C19" s="70"/>
    </row>
    <row r="20" s="34" customFormat="true" ht="17.1" hidden="false" customHeight="true" outlineLevel="0" collapsed="false">
      <c r="A20" s="54" t="s">
        <v>1276</v>
      </c>
      <c r="B20" s="43" t="n">
        <v>0</v>
      </c>
      <c r="C20" s="70"/>
    </row>
    <row r="21" s="34" customFormat="true" ht="17.1" hidden="false" customHeight="true" outlineLevel="0" collapsed="false">
      <c r="A21" s="54" t="s">
        <v>1277</v>
      </c>
      <c r="B21" s="43" t="n">
        <v>0</v>
      </c>
      <c r="C21" s="70"/>
    </row>
    <row r="22" s="34" customFormat="true" ht="17.1" hidden="false" customHeight="true" outlineLevel="0" collapsed="false">
      <c r="A22" s="54" t="s">
        <v>1278</v>
      </c>
      <c r="B22" s="43" t="n">
        <v>0</v>
      </c>
      <c r="C22" s="70"/>
    </row>
    <row r="23" s="34" customFormat="true" ht="17.1" hidden="false" customHeight="true" outlineLevel="0" collapsed="false">
      <c r="A23" s="54" t="s">
        <v>1279</v>
      </c>
      <c r="B23" s="43" t="n">
        <v>0</v>
      </c>
      <c r="C23" s="70"/>
    </row>
    <row r="24" s="34" customFormat="true" ht="17.1" hidden="false" customHeight="true" outlineLevel="0" collapsed="false">
      <c r="A24" s="54" t="s">
        <v>1280</v>
      </c>
      <c r="B24" s="43" t="n">
        <v>0</v>
      </c>
      <c r="C24" s="70"/>
    </row>
    <row r="25" s="34" customFormat="true" ht="17.1" hidden="false" customHeight="true" outlineLevel="0" collapsed="false">
      <c r="A25" s="54" t="s">
        <v>1281</v>
      </c>
      <c r="B25" s="43" t="n">
        <v>0</v>
      </c>
      <c r="C25" s="70"/>
    </row>
    <row r="26" s="34" customFormat="true" ht="17.1" hidden="false" customHeight="true" outlineLevel="0" collapsed="false">
      <c r="A26" s="54" t="s">
        <v>1282</v>
      </c>
      <c r="B26" s="43" t="n">
        <v>0</v>
      </c>
      <c r="C26" s="70"/>
    </row>
    <row r="27" s="34" customFormat="true" ht="17.1" hidden="false" customHeight="true" outlineLevel="0" collapsed="false">
      <c r="A27" s="54" t="s">
        <v>1283</v>
      </c>
      <c r="B27" s="43" t="n">
        <v>0</v>
      </c>
      <c r="C27" s="70"/>
    </row>
    <row r="28" s="34" customFormat="true" ht="17.1" hidden="false" customHeight="true" outlineLevel="0" collapsed="false">
      <c r="A28" s="54" t="s">
        <v>1284</v>
      </c>
      <c r="B28" s="43" t="n">
        <v>0</v>
      </c>
      <c r="C28" s="70"/>
    </row>
    <row r="29" s="34" customFormat="true" ht="17.1" hidden="false" customHeight="true" outlineLevel="0" collapsed="false">
      <c r="A29" s="54" t="s">
        <v>1285</v>
      </c>
      <c r="B29" s="43" t="n">
        <v>0</v>
      </c>
      <c r="C29" s="70"/>
    </row>
    <row r="30" s="34" customFormat="true" ht="17.1" hidden="false" customHeight="true" outlineLevel="0" collapsed="false">
      <c r="A30" s="54" t="s">
        <v>1286</v>
      </c>
      <c r="B30" s="43" t="n">
        <v>0</v>
      </c>
      <c r="C30" s="70"/>
    </row>
    <row r="31" s="34" customFormat="true" ht="17.1" hidden="false" customHeight="true" outlineLevel="0" collapsed="false">
      <c r="A31" s="54" t="s">
        <v>1287</v>
      </c>
      <c r="B31" s="43" t="n">
        <v>0</v>
      </c>
      <c r="C31" s="70"/>
    </row>
    <row r="32" s="34" customFormat="true" ht="17.1" hidden="false" customHeight="true" outlineLevel="0" collapsed="false">
      <c r="A32" s="54" t="s">
        <v>1288</v>
      </c>
      <c r="B32" s="43" t="n">
        <v>0</v>
      </c>
      <c r="C32" s="70"/>
    </row>
    <row r="33" s="34" customFormat="true" ht="17.1" hidden="false" customHeight="true" outlineLevel="0" collapsed="false">
      <c r="A33" s="54" t="s">
        <v>1289</v>
      </c>
      <c r="B33" s="43" t="n">
        <v>0</v>
      </c>
      <c r="C33" s="70"/>
    </row>
    <row r="34" s="34" customFormat="true" ht="17.1" hidden="false" customHeight="true" outlineLevel="0" collapsed="false">
      <c r="A34" s="54" t="s">
        <v>1290</v>
      </c>
      <c r="B34" s="43" t="n">
        <v>0</v>
      </c>
      <c r="C34" s="70"/>
    </row>
    <row r="35" s="34" customFormat="true" ht="17.1" hidden="false" customHeight="true" outlineLevel="0" collapsed="false">
      <c r="A35" s="54" t="s">
        <v>1291</v>
      </c>
      <c r="B35" s="43" t="n">
        <v>0</v>
      </c>
      <c r="C35" s="70"/>
    </row>
    <row r="36" s="34" customFormat="true" ht="17.1" hidden="false" customHeight="true" outlineLevel="0" collapsed="false">
      <c r="A36" s="54" t="s">
        <v>1292</v>
      </c>
      <c r="B36" s="43" t="n">
        <v>0</v>
      </c>
      <c r="C36" s="70"/>
    </row>
    <row r="37" s="34" customFormat="true" ht="17.1" hidden="false" customHeight="true" outlineLevel="0" collapsed="false">
      <c r="A37" s="54" t="s">
        <v>1293</v>
      </c>
      <c r="B37" s="43" t="n">
        <v>0</v>
      </c>
      <c r="C37" s="70"/>
    </row>
    <row r="38" s="34" customFormat="true" ht="17.1" hidden="false" customHeight="true" outlineLevel="0" collapsed="false">
      <c r="A38" s="54" t="s">
        <v>1294</v>
      </c>
      <c r="B38" s="43" t="n">
        <v>0</v>
      </c>
      <c r="C38" s="70"/>
    </row>
    <row r="39" s="34" customFormat="true" ht="17.1" hidden="false" customHeight="true" outlineLevel="0" collapsed="false">
      <c r="A39" s="54" t="s">
        <v>1295</v>
      </c>
      <c r="B39" s="43" t="n">
        <v>0</v>
      </c>
      <c r="C39" s="70"/>
    </row>
    <row r="40" s="34" customFormat="true" ht="17.1" hidden="false" customHeight="true" outlineLevel="0" collapsed="false">
      <c r="A40" s="54" t="s">
        <v>1296</v>
      </c>
      <c r="B40" s="43" t="n">
        <v>0</v>
      </c>
      <c r="C40" s="70"/>
    </row>
    <row r="41" s="34" customFormat="true" ht="17.1" hidden="false" customHeight="true" outlineLevel="0" collapsed="false">
      <c r="A41" s="54" t="s">
        <v>1297</v>
      </c>
      <c r="B41" s="43" t="n">
        <v>0</v>
      </c>
      <c r="C41" s="70"/>
    </row>
    <row r="42" s="34" customFormat="true" ht="17.1" hidden="false" customHeight="true" outlineLevel="0" collapsed="false">
      <c r="A42" s="54" t="s">
        <v>1298</v>
      </c>
      <c r="B42" s="43" t="n">
        <v>0</v>
      </c>
      <c r="C42" s="70"/>
    </row>
    <row r="43" s="34" customFormat="true" ht="17.1" hidden="false" customHeight="true" outlineLevel="0" collapsed="false">
      <c r="A43" s="54" t="s">
        <v>1299</v>
      </c>
      <c r="B43" s="43" t="n">
        <v>0</v>
      </c>
      <c r="C43" s="70"/>
    </row>
    <row r="44" s="34" customFormat="true" ht="17.1" hidden="false" customHeight="true" outlineLevel="0" collapsed="false">
      <c r="A44" s="54" t="s">
        <v>1300</v>
      </c>
      <c r="B44" s="43" t="n">
        <v>0</v>
      </c>
      <c r="C44" s="70"/>
    </row>
    <row r="45" s="34" customFormat="true" ht="12.75" hidden="false" customHeight="true" outlineLevel="0" collapsed="false">
      <c r="A45" s="54" t="s">
        <v>1301</v>
      </c>
      <c r="B45" s="43" t="n">
        <v>0</v>
      </c>
      <c r="C45" s="70"/>
    </row>
    <row r="46" s="34" customFormat="true" ht="17.1" hidden="false" customHeight="true" outlineLevel="0" collapsed="false">
      <c r="A46" s="54" t="s">
        <v>1302</v>
      </c>
      <c r="B46" s="43" t="n">
        <v>0</v>
      </c>
      <c r="C46" s="70"/>
    </row>
    <row r="47" s="34" customFormat="true" ht="17.1" hidden="false" customHeight="true" outlineLevel="0" collapsed="false">
      <c r="A47" s="54" t="s">
        <v>1303</v>
      </c>
      <c r="B47" s="43" t="n">
        <v>0</v>
      </c>
      <c r="C47" s="70"/>
    </row>
    <row r="48" s="34" customFormat="true" ht="17.1" hidden="false" customHeight="true" outlineLevel="0" collapsed="false">
      <c r="A48" s="53" t="s">
        <v>122</v>
      </c>
      <c r="B48" s="43" t="n">
        <v>0</v>
      </c>
      <c r="C48" s="70"/>
    </row>
    <row r="49" s="34" customFormat="true" ht="17.1" hidden="false" customHeight="true" outlineLevel="0" collapsed="false">
      <c r="A49" s="54" t="s">
        <v>1152</v>
      </c>
      <c r="B49" s="43" t="n">
        <v>0</v>
      </c>
      <c r="C49" s="70"/>
    </row>
    <row r="50" s="34" customFormat="true" ht="17.1" hidden="false" customHeight="true" outlineLevel="0" collapsed="false">
      <c r="A50" s="54" t="s">
        <v>1153</v>
      </c>
      <c r="B50" s="43" t="n">
        <v>0</v>
      </c>
      <c r="C50" s="70"/>
    </row>
    <row r="51" s="34" customFormat="true" ht="17.1" hidden="false" customHeight="true" outlineLevel="0" collapsed="false">
      <c r="A51" s="54" t="s">
        <v>1154</v>
      </c>
      <c r="B51" s="43" t="n">
        <v>0</v>
      </c>
      <c r="C51" s="70"/>
    </row>
    <row r="52" s="34" customFormat="true" ht="17.1" hidden="false" customHeight="true" outlineLevel="0" collapsed="false">
      <c r="A52" s="54" t="s">
        <v>1155</v>
      </c>
      <c r="B52" s="43" t="n">
        <v>0</v>
      </c>
      <c r="C52" s="70"/>
    </row>
    <row r="53" s="34" customFormat="true" ht="17.1" hidden="false" customHeight="true" outlineLevel="0" collapsed="false">
      <c r="A53" s="54" t="s">
        <v>1156</v>
      </c>
      <c r="B53" s="43" t="n">
        <v>0</v>
      </c>
      <c r="C53" s="70"/>
    </row>
    <row r="54" s="34" customFormat="true" ht="17.1" hidden="false" customHeight="true" outlineLevel="0" collapsed="false">
      <c r="A54" s="54" t="s">
        <v>1157</v>
      </c>
      <c r="B54" s="43" t="n">
        <v>0</v>
      </c>
      <c r="C54" s="70"/>
    </row>
    <row r="55" s="34" customFormat="true" ht="17.1" hidden="false" customHeight="true" outlineLevel="0" collapsed="false">
      <c r="A55" s="54" t="s">
        <v>1158</v>
      </c>
      <c r="B55" s="43" t="n">
        <v>0</v>
      </c>
      <c r="C55" s="70"/>
    </row>
    <row r="56" s="34" customFormat="true" ht="17.1" hidden="false" customHeight="true" outlineLevel="0" collapsed="false">
      <c r="A56" s="54" t="s">
        <v>1159</v>
      </c>
      <c r="B56" s="43" t="n">
        <v>0</v>
      </c>
      <c r="C56" s="70"/>
    </row>
    <row r="57" s="34" customFormat="true" ht="17.1" hidden="false" customHeight="true" outlineLevel="0" collapsed="false">
      <c r="A57" s="54" t="s">
        <v>1160</v>
      </c>
      <c r="B57" s="43" t="n">
        <v>0</v>
      </c>
      <c r="C57" s="70"/>
    </row>
    <row r="58" s="34" customFormat="true" ht="17.1" hidden="false" customHeight="true" outlineLevel="0" collapsed="false">
      <c r="A58" s="54" t="s">
        <v>1161</v>
      </c>
      <c r="B58" s="43" t="n">
        <v>0</v>
      </c>
      <c r="C58" s="70"/>
    </row>
    <row r="59" s="34" customFormat="true" ht="17.1" hidden="false" customHeight="true" outlineLevel="0" collapsed="false">
      <c r="A59" s="54" t="s">
        <v>1162</v>
      </c>
      <c r="B59" s="43" t="n">
        <v>0</v>
      </c>
      <c r="C59" s="70"/>
    </row>
    <row r="60" s="34" customFormat="true" ht="17.1" hidden="false" customHeight="true" outlineLevel="0" collapsed="false">
      <c r="A60" s="54" t="s">
        <v>1163</v>
      </c>
      <c r="B60" s="43" t="n">
        <v>0</v>
      </c>
      <c r="C60" s="70"/>
    </row>
    <row r="61" s="34" customFormat="true" ht="17.1" hidden="false" customHeight="true" outlineLevel="0" collapsed="false">
      <c r="A61" s="54" t="s">
        <v>1164</v>
      </c>
      <c r="B61" s="43" t="n">
        <v>0</v>
      </c>
      <c r="C61" s="70"/>
    </row>
    <row r="62" s="34" customFormat="true" ht="17.1" hidden="false" customHeight="true" outlineLevel="0" collapsed="false">
      <c r="A62" s="54" t="s">
        <v>1165</v>
      </c>
      <c r="B62" s="43" t="n">
        <v>0</v>
      </c>
      <c r="C62" s="70"/>
    </row>
    <row r="63" s="34" customFormat="true" ht="17.1" hidden="false" customHeight="true" outlineLevel="0" collapsed="false">
      <c r="A63" s="54" t="s">
        <v>1166</v>
      </c>
      <c r="B63" s="43" t="n">
        <v>0</v>
      </c>
      <c r="C63" s="70"/>
    </row>
    <row r="64" s="34" customFormat="true" ht="17.1" hidden="false" customHeight="true" outlineLevel="0" collapsed="false">
      <c r="A64" s="54" t="s">
        <v>1167</v>
      </c>
      <c r="B64" s="43" t="n">
        <v>0</v>
      </c>
      <c r="C64" s="70"/>
    </row>
    <row r="65" s="34" customFormat="true" ht="17.1" hidden="false" customHeight="true" outlineLevel="0" collapsed="false">
      <c r="A65" s="54" t="s">
        <v>1168</v>
      </c>
      <c r="B65" s="43" t="n">
        <v>0</v>
      </c>
      <c r="C65" s="70"/>
    </row>
    <row r="66" s="34" customFormat="true" ht="17.1" hidden="false" customHeight="true" outlineLevel="0" collapsed="false">
      <c r="A66" s="54" t="s">
        <v>1169</v>
      </c>
      <c r="B66" s="43" t="n">
        <v>0</v>
      </c>
      <c r="C66" s="70"/>
    </row>
    <row r="67" s="34" customFormat="true" ht="17.1" hidden="false" customHeight="true" outlineLevel="0" collapsed="false">
      <c r="A67" s="54" t="s">
        <v>1170</v>
      </c>
      <c r="B67" s="43" t="n">
        <v>0</v>
      </c>
      <c r="C67" s="70"/>
    </row>
    <row r="68" s="34" customFormat="true" ht="12.75" hidden="false" customHeight="true" outlineLevel="0" collapsed="false">
      <c r="A68" s="54" t="s">
        <v>1171</v>
      </c>
      <c r="B68" s="43" t="n">
        <v>0</v>
      </c>
      <c r="C68" s="70"/>
    </row>
    <row r="69" s="34" customFormat="true" ht="17.1" hidden="false" customHeight="true" outlineLevel="0" collapsed="false">
      <c r="A69" s="54" t="s">
        <v>1304</v>
      </c>
      <c r="B69" s="43" t="n">
        <v>0</v>
      </c>
      <c r="C69" s="70"/>
    </row>
    <row r="70" s="34" customFormat="true" ht="15.75" hidden="false" customHeight="true" outlineLevel="0" collapsed="false">
      <c r="A70" s="54"/>
      <c r="B70" s="43"/>
      <c r="C70" s="70"/>
    </row>
    <row r="71" s="34" customFormat="true" ht="17.1" hidden="false" customHeight="true" outlineLevel="0" collapsed="false">
      <c r="A71" s="53" t="s">
        <v>79</v>
      </c>
      <c r="B71" s="43" t="n">
        <v>0</v>
      </c>
      <c r="C71" s="70"/>
    </row>
    <row r="72" s="34" customFormat="true" ht="17.1" hidden="false" customHeight="true" outlineLevel="0" collapsed="false">
      <c r="A72" s="54" t="s">
        <v>1305</v>
      </c>
      <c r="B72" s="43" t="n">
        <v>0</v>
      </c>
      <c r="C72" s="70"/>
    </row>
    <row r="73" s="34" customFormat="true" ht="17.1" hidden="false" customHeight="true" outlineLevel="0" collapsed="false">
      <c r="A73" s="54" t="s">
        <v>1306</v>
      </c>
      <c r="B73" s="43" t="n">
        <v>0</v>
      </c>
      <c r="C73" s="70"/>
    </row>
    <row r="74" s="34" customFormat="true" ht="17.1" hidden="false" customHeight="true" outlineLevel="0" collapsed="false">
      <c r="A74" s="54" t="s">
        <v>1307</v>
      </c>
      <c r="B74" s="43" t="n">
        <f aca="false">B4-B71</f>
        <v>0</v>
      </c>
      <c r="C74" s="70"/>
    </row>
    <row r="75" s="34" customFormat="true" ht="15.6" hidden="false" customHeight="false" outlineLevel="0" collapsed="false"/>
    <row r="76" customFormat="false" ht="15.6" hidden="false" customHeight="false" outlineLevel="0" collapsed="false">
      <c r="A76" s="63" t="s">
        <v>1308</v>
      </c>
    </row>
  </sheetData>
  <mergeCells count="1">
    <mergeCell ref="A1:C1"/>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1" activeCellId="0" sqref="A11"/>
    </sheetView>
  </sheetViews>
  <sheetFormatPr defaultColWidth="9.08984375" defaultRowHeight="15.6" zeroHeight="false" outlineLevelRow="0" outlineLevelCol="0"/>
  <cols>
    <col collapsed="false" customWidth="true" hidden="false" outlineLevel="0" max="1" min="1" style="34" width="44.09"/>
    <col collapsed="false" customWidth="true" hidden="false" outlineLevel="0" max="5" min="2" style="34" width="19.89"/>
    <col collapsed="false" customWidth="false" hidden="false" outlineLevel="0" max="257" min="6" style="35" width="9.09"/>
  </cols>
  <sheetData>
    <row r="1" s="34" customFormat="true" ht="38.25" hidden="false" customHeight="true" outlineLevel="0" collapsed="false">
      <c r="A1" s="36" t="s">
        <v>1309</v>
      </c>
      <c r="B1" s="36"/>
      <c r="C1" s="36"/>
      <c r="D1" s="36"/>
      <c r="E1" s="36"/>
    </row>
    <row r="2" s="34" customFormat="true" ht="17.1" hidden="false" customHeight="true" outlineLevel="0" collapsed="false">
      <c r="A2" s="39"/>
      <c r="B2" s="39"/>
      <c r="C2" s="49"/>
      <c r="D2" s="49"/>
      <c r="E2" s="39" t="s">
        <v>139</v>
      </c>
    </row>
    <row r="3" s="34" customFormat="true" ht="24" hidden="false" customHeight="false" outlineLevel="0" collapsed="false">
      <c r="A3" s="50" t="s">
        <v>1310</v>
      </c>
      <c r="B3" s="50" t="s">
        <v>40</v>
      </c>
      <c r="C3" s="50" t="s">
        <v>41</v>
      </c>
      <c r="D3" s="41" t="s">
        <v>42</v>
      </c>
      <c r="E3" s="41" t="s">
        <v>1204</v>
      </c>
    </row>
    <row r="4" s="34" customFormat="true" ht="17.1" hidden="false" customHeight="true" outlineLevel="0" collapsed="false">
      <c r="A4" s="42" t="s">
        <v>1311</v>
      </c>
      <c r="B4" s="43"/>
      <c r="C4" s="44" t="n">
        <v>11663</v>
      </c>
      <c r="D4" s="45" t="n">
        <v>0</v>
      </c>
      <c r="E4" s="45" t="n">
        <v>0.73863204559848</v>
      </c>
    </row>
    <row r="5" s="34" customFormat="true" ht="17.1" hidden="false" customHeight="true" outlineLevel="0" collapsed="false">
      <c r="A5" s="42" t="s">
        <v>1312</v>
      </c>
      <c r="B5" s="43" t="n">
        <v>0</v>
      </c>
      <c r="C5" s="44" t="n">
        <v>0</v>
      </c>
      <c r="D5" s="45" t="n">
        <v>0</v>
      </c>
      <c r="E5" s="45" t="n">
        <v>0</v>
      </c>
    </row>
    <row r="6" s="34" customFormat="true" ht="12.75" hidden="false" customHeight="true" outlineLevel="0" collapsed="false">
      <c r="A6" s="42"/>
      <c r="B6" s="43"/>
      <c r="C6" s="44"/>
      <c r="D6" s="45" t="n">
        <v>0</v>
      </c>
      <c r="E6" s="45" t="n">
        <v>0</v>
      </c>
    </row>
    <row r="7" s="34" customFormat="true" ht="17.1" hidden="false" customHeight="true" outlineLevel="0" collapsed="false">
      <c r="A7" s="42" t="s">
        <v>1313</v>
      </c>
      <c r="B7" s="43"/>
      <c r="C7" s="44" t="n">
        <v>0</v>
      </c>
      <c r="D7" s="45" t="n">
        <v>0</v>
      </c>
      <c r="E7" s="45" t="n">
        <v>0</v>
      </c>
    </row>
    <row r="8" s="34" customFormat="true" ht="12.75" hidden="false" customHeight="true" outlineLevel="0" collapsed="false">
      <c r="A8" s="42"/>
      <c r="B8" s="43"/>
      <c r="C8" s="44"/>
      <c r="D8" s="45" t="n">
        <v>0</v>
      </c>
      <c r="E8" s="45" t="n">
        <v>0</v>
      </c>
    </row>
    <row r="9" s="34" customFormat="true" ht="12.75" hidden="false" customHeight="true" outlineLevel="0" collapsed="false">
      <c r="A9" s="42"/>
      <c r="B9" s="43"/>
      <c r="C9" s="44"/>
      <c r="D9" s="45" t="n">
        <v>0</v>
      </c>
      <c r="E9" s="45" t="n">
        <v>0</v>
      </c>
    </row>
    <row r="10" s="34" customFormat="true" ht="17.1" hidden="false" customHeight="true" outlineLevel="0" collapsed="false">
      <c r="A10" s="42" t="s">
        <v>1314</v>
      </c>
      <c r="B10" s="43" t="n">
        <v>0</v>
      </c>
      <c r="C10" s="44" t="n">
        <v>0</v>
      </c>
      <c r="D10" s="45" t="n">
        <v>0</v>
      </c>
      <c r="E10" s="45" t="n">
        <v>0</v>
      </c>
    </row>
    <row r="11" s="34" customFormat="true" ht="17.1" hidden="false" customHeight="true" outlineLevel="0" collapsed="false">
      <c r="A11" s="42" t="s">
        <v>1315</v>
      </c>
      <c r="B11" s="43" t="n">
        <v>0</v>
      </c>
      <c r="C11" s="44" t="n">
        <v>0</v>
      </c>
      <c r="D11" s="45" t="n">
        <v>0</v>
      </c>
      <c r="E11" s="45" t="n">
        <v>0</v>
      </c>
    </row>
    <row r="12" s="34" customFormat="true" ht="17.1" hidden="false" customHeight="true" outlineLevel="0" collapsed="false">
      <c r="A12" s="42" t="s">
        <v>1316</v>
      </c>
      <c r="B12" s="43" t="n">
        <v>0</v>
      </c>
      <c r="C12" s="44" t="n">
        <v>0</v>
      </c>
      <c r="D12" s="45" t="n">
        <v>0</v>
      </c>
      <c r="E12" s="45" t="n">
        <v>0</v>
      </c>
    </row>
    <row r="13" s="34" customFormat="true" ht="17.1" hidden="false" customHeight="true" outlineLevel="0" collapsed="false">
      <c r="A13" s="42" t="s">
        <v>1317</v>
      </c>
      <c r="B13" s="43" t="n">
        <v>0</v>
      </c>
      <c r="C13" s="44" t="n">
        <v>0</v>
      </c>
      <c r="D13" s="45" t="n">
        <v>0</v>
      </c>
      <c r="E13" s="45" t="n">
        <v>0</v>
      </c>
    </row>
    <row r="14" s="34" customFormat="true" ht="17.1" hidden="false" customHeight="true" outlineLevel="0" collapsed="false">
      <c r="A14" s="42" t="s">
        <v>1318</v>
      </c>
      <c r="B14" s="43" t="n">
        <v>0</v>
      </c>
      <c r="C14" s="44" t="n">
        <v>0</v>
      </c>
      <c r="D14" s="45" t="n">
        <v>0</v>
      </c>
      <c r="E14" s="45" t="n">
        <v>0</v>
      </c>
    </row>
    <row r="15" s="34" customFormat="true" ht="17.1" hidden="false" customHeight="true" outlineLevel="0" collapsed="false">
      <c r="A15" s="42" t="s">
        <v>1319</v>
      </c>
      <c r="B15" s="43" t="n">
        <v>0</v>
      </c>
      <c r="C15" s="44" t="n">
        <v>0</v>
      </c>
      <c r="D15" s="45" t="n">
        <v>0</v>
      </c>
      <c r="E15" s="45" t="n">
        <v>0</v>
      </c>
    </row>
    <row r="16" s="34" customFormat="true" ht="17.1" hidden="false" customHeight="true" outlineLevel="0" collapsed="false">
      <c r="A16" s="42" t="s">
        <v>1320</v>
      </c>
      <c r="B16" s="43" t="n">
        <v>0</v>
      </c>
      <c r="C16" s="44" t="n">
        <v>0</v>
      </c>
      <c r="D16" s="45" t="n">
        <v>0</v>
      </c>
      <c r="E16" s="45" t="n">
        <v>0</v>
      </c>
    </row>
    <row r="17" s="34" customFormat="true" ht="17.1" hidden="false" customHeight="true" outlineLevel="0" collapsed="false">
      <c r="A17" s="42" t="s">
        <v>1321</v>
      </c>
      <c r="B17" s="43"/>
      <c r="C17" s="44" t="n">
        <v>0</v>
      </c>
      <c r="D17" s="45" t="n">
        <v>0</v>
      </c>
      <c r="E17" s="45" t="n">
        <v>0</v>
      </c>
    </row>
    <row r="18" s="34" customFormat="true" ht="17.1" hidden="false" customHeight="true" outlineLevel="0" collapsed="false">
      <c r="A18" s="42" t="s">
        <v>1322</v>
      </c>
      <c r="B18" s="43"/>
      <c r="C18" s="44" t="n">
        <v>0</v>
      </c>
      <c r="D18" s="45" t="n">
        <v>0</v>
      </c>
      <c r="E18" s="45" t="n">
        <v>0</v>
      </c>
    </row>
    <row r="19" s="34" customFormat="true" ht="17.1" hidden="false" customHeight="true" outlineLevel="0" collapsed="false">
      <c r="A19" s="42" t="s">
        <v>1323</v>
      </c>
      <c r="B19" s="43"/>
      <c r="C19" s="44" t="n">
        <v>0</v>
      </c>
      <c r="D19" s="45" t="n">
        <v>0</v>
      </c>
      <c r="E19" s="45" t="n">
        <v>0</v>
      </c>
    </row>
    <row r="20" s="34" customFormat="true" ht="17.1" hidden="false" customHeight="true" outlineLevel="0" collapsed="false">
      <c r="A20" s="42" t="s">
        <v>1324</v>
      </c>
      <c r="B20" s="43"/>
      <c r="C20" s="44" t="n">
        <v>0</v>
      </c>
      <c r="D20" s="45" t="n">
        <v>0</v>
      </c>
      <c r="E20" s="45" t="n">
        <v>0</v>
      </c>
    </row>
    <row r="21" s="34" customFormat="true" ht="17.1" hidden="false" customHeight="true" outlineLevel="0" collapsed="false">
      <c r="A21" s="42" t="s">
        <v>1325</v>
      </c>
      <c r="B21" s="43"/>
      <c r="C21" s="44" t="n">
        <v>0</v>
      </c>
      <c r="D21" s="45" t="n">
        <v>0</v>
      </c>
      <c r="E21" s="45" t="n">
        <v>0</v>
      </c>
    </row>
    <row r="22" s="34" customFormat="true" ht="15.75" hidden="false" customHeight="true" outlineLevel="0" collapsed="false">
      <c r="A22" s="42"/>
      <c r="B22" s="43"/>
      <c r="C22" s="44"/>
      <c r="D22" s="45" t="n">
        <v>0</v>
      </c>
      <c r="E22" s="45" t="n">
        <v>0</v>
      </c>
    </row>
    <row r="23" s="34" customFormat="true" ht="17.1" hidden="false" customHeight="true" outlineLevel="0" collapsed="false">
      <c r="A23" s="42" t="s">
        <v>1326</v>
      </c>
      <c r="B23" s="43" t="n">
        <v>0</v>
      </c>
      <c r="C23" s="44" t="n">
        <v>0</v>
      </c>
      <c r="D23" s="45" t="n">
        <v>0</v>
      </c>
      <c r="E23" s="45" t="n">
        <v>0</v>
      </c>
    </row>
    <row r="24" s="34" customFormat="true" ht="15.75" hidden="false" customHeight="true" outlineLevel="0" collapsed="false">
      <c r="A24" s="42"/>
      <c r="B24" s="43"/>
      <c r="C24" s="44"/>
      <c r="D24" s="45" t="n">
        <v>0</v>
      </c>
      <c r="E24" s="45" t="n">
        <v>0</v>
      </c>
    </row>
    <row r="25" s="34" customFormat="true" ht="17.1" hidden="false" customHeight="true" outlineLevel="0" collapsed="false">
      <c r="A25" s="42" t="s">
        <v>1327</v>
      </c>
      <c r="B25" s="43"/>
      <c r="C25" s="44" t="n">
        <v>0</v>
      </c>
      <c r="D25" s="45" t="n">
        <v>0</v>
      </c>
      <c r="E25" s="45" t="n">
        <v>0</v>
      </c>
    </row>
    <row r="26" s="34" customFormat="true" ht="15.75" hidden="false" customHeight="true" outlineLevel="0" collapsed="false">
      <c r="A26" s="42"/>
      <c r="B26" s="43"/>
      <c r="C26" s="44"/>
      <c r="D26" s="45" t="n">
        <v>0</v>
      </c>
      <c r="E26" s="45" t="n">
        <v>0</v>
      </c>
    </row>
    <row r="27" s="34" customFormat="true" ht="15.75" hidden="false" customHeight="true" outlineLevel="0" collapsed="false">
      <c r="A27" s="42"/>
      <c r="B27" s="43"/>
      <c r="C27" s="44"/>
      <c r="D27" s="45" t="n">
        <v>0</v>
      </c>
      <c r="E27" s="45" t="n">
        <v>0</v>
      </c>
    </row>
    <row r="28" s="34" customFormat="true" ht="15.75" hidden="false" customHeight="true" outlineLevel="0" collapsed="false">
      <c r="A28" s="42"/>
      <c r="B28" s="43"/>
      <c r="C28" s="44"/>
      <c r="D28" s="45" t="n">
        <v>0</v>
      </c>
      <c r="E28" s="45" t="n">
        <v>0</v>
      </c>
    </row>
    <row r="29" s="34" customFormat="true" ht="17.1" hidden="false" customHeight="true" outlineLevel="0" collapsed="false">
      <c r="A29" s="42" t="s">
        <v>1328</v>
      </c>
      <c r="B29" s="43" t="n">
        <v>120</v>
      </c>
      <c r="C29" s="44" t="n">
        <v>148</v>
      </c>
      <c r="D29" s="45" t="n">
        <v>1.23333333333333</v>
      </c>
      <c r="E29" s="45" t="n">
        <v>0.907975460122699</v>
      </c>
    </row>
    <row r="30" s="34" customFormat="true" ht="17.1" hidden="false" customHeight="true" outlineLevel="0" collapsed="false">
      <c r="A30" s="42" t="s">
        <v>1329</v>
      </c>
      <c r="B30" s="43"/>
      <c r="C30" s="44" t="n">
        <v>87</v>
      </c>
      <c r="D30" s="45" t="n">
        <v>0</v>
      </c>
      <c r="E30" s="45" t="n">
        <v>0.805555555555556</v>
      </c>
    </row>
    <row r="31" s="34" customFormat="true" ht="17.1" hidden="false" customHeight="true" outlineLevel="0" collapsed="false">
      <c r="A31" s="42" t="s">
        <v>1330</v>
      </c>
      <c r="B31" s="43"/>
      <c r="C31" s="44" t="n">
        <v>61</v>
      </c>
      <c r="D31" s="45" t="n">
        <v>0</v>
      </c>
      <c r="E31" s="45" t="n">
        <v>1.10909090909091</v>
      </c>
    </row>
    <row r="32" s="34" customFormat="true" ht="17.1" hidden="false" customHeight="true" outlineLevel="0" collapsed="false">
      <c r="A32" s="42" t="s">
        <v>1331</v>
      </c>
      <c r="B32" s="43" t="n">
        <v>9665</v>
      </c>
      <c r="C32" s="44" t="n">
        <v>10503</v>
      </c>
      <c r="D32" s="45" t="n">
        <v>1.08670460424211</v>
      </c>
      <c r="E32" s="45" t="n">
        <v>0.713809976892755</v>
      </c>
    </row>
    <row r="33" s="34" customFormat="true" ht="17.1" hidden="false" customHeight="true" outlineLevel="0" collapsed="false">
      <c r="A33" s="42" t="s">
        <v>1332</v>
      </c>
      <c r="B33" s="43" t="n">
        <v>0</v>
      </c>
      <c r="C33" s="44" t="n">
        <v>0</v>
      </c>
      <c r="D33" s="45" t="n">
        <v>0</v>
      </c>
      <c r="E33" s="45" t="n">
        <v>0</v>
      </c>
    </row>
    <row r="34" s="34" customFormat="true" ht="17.1" hidden="false" customHeight="true" outlineLevel="0" collapsed="false">
      <c r="A34" s="42" t="s">
        <v>1333</v>
      </c>
      <c r="B34" s="43" t="n">
        <v>0</v>
      </c>
      <c r="C34" s="44" t="n">
        <v>0</v>
      </c>
      <c r="D34" s="45" t="n">
        <v>0</v>
      </c>
      <c r="E34" s="45" t="n">
        <v>0</v>
      </c>
    </row>
    <row r="35" s="34" customFormat="true" ht="17.1" hidden="false" customHeight="true" outlineLevel="0" collapsed="false">
      <c r="A35" s="42"/>
      <c r="B35" s="43"/>
      <c r="C35" s="44"/>
      <c r="D35" s="45" t="n">
        <v>0</v>
      </c>
      <c r="E35" s="45" t="n">
        <v>0</v>
      </c>
    </row>
    <row r="36" s="34" customFormat="true" ht="17.1" hidden="false" customHeight="true" outlineLevel="0" collapsed="false">
      <c r="A36" s="42" t="s">
        <v>1334</v>
      </c>
      <c r="B36" s="43"/>
      <c r="C36" s="44" t="n">
        <v>0</v>
      </c>
      <c r="D36" s="45" t="n">
        <v>0</v>
      </c>
      <c r="E36" s="45" t="n">
        <v>0</v>
      </c>
    </row>
    <row r="37" s="34" customFormat="true" ht="18" hidden="false" customHeight="true" outlineLevel="0" collapsed="false">
      <c r="A37" s="42" t="s">
        <v>1335</v>
      </c>
      <c r="B37" s="43" t="n">
        <v>0</v>
      </c>
      <c r="C37" s="44" t="n">
        <v>0</v>
      </c>
      <c r="D37" s="45" t="n">
        <v>0</v>
      </c>
      <c r="E37" s="45" t="n">
        <v>0</v>
      </c>
    </row>
    <row r="38" s="34" customFormat="true" ht="16.5" hidden="false" customHeight="true" outlineLevel="0" collapsed="false">
      <c r="A38" s="42"/>
      <c r="B38" s="43"/>
      <c r="C38" s="44"/>
      <c r="D38" s="45" t="n">
        <v>0</v>
      </c>
      <c r="E38" s="45" t="n">
        <v>0</v>
      </c>
    </row>
    <row r="39" s="34" customFormat="true" ht="16.5" hidden="false" customHeight="true" outlineLevel="0" collapsed="false">
      <c r="A39" s="42"/>
      <c r="B39" s="43"/>
      <c r="C39" s="44"/>
      <c r="D39" s="45" t="n">
        <v>0</v>
      </c>
      <c r="E39" s="45" t="n">
        <v>0</v>
      </c>
    </row>
    <row r="40" s="34" customFormat="true" ht="16.5" hidden="false" customHeight="true" outlineLevel="0" collapsed="false">
      <c r="A40" s="42"/>
      <c r="B40" s="43"/>
      <c r="C40" s="44"/>
      <c r="D40" s="45" t="n">
        <v>0</v>
      </c>
      <c r="E40" s="45" t="n">
        <v>0</v>
      </c>
    </row>
    <row r="41" s="34" customFormat="true" ht="16.5" hidden="false" customHeight="true" outlineLevel="0" collapsed="false">
      <c r="A41" s="42"/>
      <c r="B41" s="43"/>
      <c r="C41" s="44"/>
      <c r="D41" s="45" t="n">
        <v>0</v>
      </c>
      <c r="E41" s="45" t="n">
        <v>0</v>
      </c>
    </row>
    <row r="42" s="34" customFormat="true" ht="16.5" hidden="false" customHeight="true" outlineLevel="0" collapsed="false">
      <c r="A42" s="42"/>
      <c r="B42" s="43"/>
      <c r="C42" s="44"/>
      <c r="D42" s="45" t="n">
        <v>0</v>
      </c>
      <c r="E42" s="45" t="n">
        <v>0</v>
      </c>
    </row>
    <row r="43" s="34" customFormat="true" ht="16.5" hidden="false" customHeight="true" outlineLevel="0" collapsed="false">
      <c r="A43" s="42"/>
      <c r="B43" s="43"/>
      <c r="C43" s="44"/>
      <c r="D43" s="45" t="n">
        <v>0</v>
      </c>
      <c r="E43" s="45" t="n">
        <v>0</v>
      </c>
    </row>
    <row r="44" s="34" customFormat="true" ht="17.1" hidden="false" customHeight="true" outlineLevel="0" collapsed="false">
      <c r="A44" s="42" t="s">
        <v>1336</v>
      </c>
      <c r="B44" s="43" t="n">
        <v>800</v>
      </c>
      <c r="C44" s="44" t="n">
        <v>1012</v>
      </c>
      <c r="D44" s="45" t="n">
        <v>1.265</v>
      </c>
      <c r="E44" s="45" t="n">
        <v>1.10843373493976</v>
      </c>
    </row>
    <row r="45" s="34" customFormat="true" ht="17.1" hidden="false" customHeight="true" outlineLevel="0" collapsed="false">
      <c r="A45" s="42" t="s">
        <v>1337</v>
      </c>
      <c r="B45" s="43" t="n">
        <v>0</v>
      </c>
      <c r="C45" s="44" t="n">
        <v>0</v>
      </c>
      <c r="D45" s="45" t="n">
        <v>0</v>
      </c>
      <c r="E45" s="45" t="n">
        <v>0</v>
      </c>
    </row>
    <row r="46" s="34" customFormat="true" ht="15.75" hidden="false" customHeight="true" outlineLevel="0" collapsed="false">
      <c r="A46" s="42"/>
      <c r="B46" s="43"/>
      <c r="C46" s="44"/>
      <c r="D46" s="45" t="n">
        <v>0</v>
      </c>
      <c r="E46" s="45" t="n">
        <v>0</v>
      </c>
    </row>
    <row r="47" s="34" customFormat="true" ht="15.75" hidden="false" customHeight="true" outlineLevel="0" collapsed="false">
      <c r="A47" s="42"/>
      <c r="B47" s="43"/>
      <c r="C47" s="44"/>
      <c r="D47" s="45" t="n">
        <v>0</v>
      </c>
      <c r="E47" s="45" t="n">
        <v>0</v>
      </c>
    </row>
    <row r="48" s="34" customFormat="true" ht="17.1" hidden="false" customHeight="true" outlineLevel="0" collapsed="false">
      <c r="A48" s="42" t="s">
        <v>1338</v>
      </c>
      <c r="B48" s="43"/>
      <c r="C48" s="44" t="n">
        <v>0</v>
      </c>
      <c r="D48" s="45" t="n">
        <v>0</v>
      </c>
      <c r="E48" s="45" t="n">
        <v>0</v>
      </c>
    </row>
    <row r="49" s="34" customFormat="true" ht="17.1" hidden="false" customHeight="true" outlineLevel="0" collapsed="false">
      <c r="A49" s="42" t="s">
        <v>1339</v>
      </c>
      <c r="B49" s="43"/>
      <c r="C49" s="44" t="n">
        <v>0</v>
      </c>
      <c r="D49" s="45" t="n">
        <v>0</v>
      </c>
      <c r="E49" s="45" t="n">
        <v>0</v>
      </c>
    </row>
    <row r="50" s="34" customFormat="true" ht="17.1" hidden="false" customHeight="true" outlineLevel="0" collapsed="false">
      <c r="A50" s="42" t="s">
        <v>1340</v>
      </c>
      <c r="B50" s="43"/>
      <c r="C50" s="44" t="n">
        <v>0</v>
      </c>
      <c r="D50" s="45" t="n">
        <v>0</v>
      </c>
      <c r="E50" s="45" t="n">
        <v>0</v>
      </c>
    </row>
    <row r="51" s="34" customFormat="true" ht="17.1" hidden="false" customHeight="true" outlineLevel="0" collapsed="false">
      <c r="A51" s="42" t="s">
        <v>1341</v>
      </c>
      <c r="B51" s="43"/>
      <c r="C51" s="44" t="n">
        <v>0</v>
      </c>
      <c r="D51" s="45" t="n">
        <v>0</v>
      </c>
      <c r="E51" s="45" t="n">
        <v>0</v>
      </c>
    </row>
    <row r="52" s="34" customFormat="true" ht="17.1" hidden="false" customHeight="true" outlineLevel="0" collapsed="false">
      <c r="A52" s="42" t="s">
        <v>1342</v>
      </c>
      <c r="B52" s="43"/>
      <c r="C52" s="44" t="n">
        <v>0</v>
      </c>
      <c r="D52" s="45" t="n">
        <v>0</v>
      </c>
      <c r="E52" s="45" t="n">
        <v>0</v>
      </c>
    </row>
    <row r="53" s="34" customFormat="true" ht="17.1" hidden="false" customHeight="true" outlineLevel="0" collapsed="false">
      <c r="A53" s="42" t="s">
        <v>1343</v>
      </c>
      <c r="B53" s="43" t="n">
        <v>0</v>
      </c>
      <c r="C53" s="44" t="n">
        <v>0</v>
      </c>
      <c r="D53" s="45" t="n">
        <v>0</v>
      </c>
      <c r="E53" s="45" t="n">
        <v>0</v>
      </c>
    </row>
    <row r="54" s="34" customFormat="true" ht="17.25" hidden="false" customHeight="true" outlineLevel="0" collapsed="false">
      <c r="A54" s="42" t="s">
        <v>1344</v>
      </c>
      <c r="B54" s="43"/>
      <c r="C54" s="44" t="n">
        <v>3957</v>
      </c>
      <c r="D54" s="45" t="n">
        <v>0</v>
      </c>
      <c r="E54" s="45" t="n">
        <v>1.46014760147601</v>
      </c>
    </row>
    <row r="55" s="34" customFormat="true" ht="17.25" hidden="false" customHeight="true" outlineLevel="0" collapsed="false">
      <c r="A55" s="42" t="s">
        <v>1345</v>
      </c>
      <c r="B55" s="43" t="n">
        <v>0</v>
      </c>
      <c r="C55" s="44" t="n">
        <v>0</v>
      </c>
      <c r="D55" s="45" t="n">
        <v>0</v>
      </c>
      <c r="E55" s="45" t="n">
        <v>0</v>
      </c>
    </row>
    <row r="56" s="34" customFormat="true" ht="17.25" hidden="false" customHeight="true" outlineLevel="0" collapsed="false">
      <c r="A56" s="42" t="s">
        <v>1346</v>
      </c>
      <c r="B56" s="43" t="n">
        <v>0</v>
      </c>
      <c r="C56" s="44" t="n">
        <v>0</v>
      </c>
      <c r="D56" s="45" t="n">
        <v>0</v>
      </c>
      <c r="E56" s="45" t="n">
        <v>0</v>
      </c>
    </row>
    <row r="57" s="34" customFormat="true" ht="17.25" hidden="false" customHeight="true" outlineLevel="0" collapsed="false">
      <c r="A57" s="42" t="s">
        <v>1347</v>
      </c>
      <c r="B57" s="43" t="n">
        <v>0</v>
      </c>
      <c r="C57" s="44" t="n">
        <v>0</v>
      </c>
      <c r="D57" s="45" t="n">
        <v>0</v>
      </c>
      <c r="E57" s="45" t="n">
        <v>0</v>
      </c>
    </row>
    <row r="58" s="34" customFormat="true" ht="17.25" hidden="false" customHeight="true" outlineLevel="0" collapsed="false">
      <c r="A58" s="42" t="s">
        <v>1348</v>
      </c>
      <c r="B58" s="43" t="n">
        <v>6791</v>
      </c>
      <c r="C58" s="44" t="n">
        <v>3957</v>
      </c>
      <c r="D58" s="45" t="n">
        <v>0.582682962744809</v>
      </c>
      <c r="E58" s="45" t="n">
        <v>1.46014760147601</v>
      </c>
    </row>
    <row r="59" s="34" customFormat="true" ht="17.25" hidden="false" customHeight="true" outlineLevel="0" collapsed="false">
      <c r="A59" s="42" t="s">
        <v>1349</v>
      </c>
      <c r="B59" s="43"/>
      <c r="C59" s="44" t="n">
        <v>0</v>
      </c>
      <c r="D59" s="45" t="n">
        <v>0</v>
      </c>
      <c r="E59" s="45" t="n">
        <v>0</v>
      </c>
    </row>
    <row r="60" s="34" customFormat="true" ht="17.25" hidden="false" customHeight="true" outlineLevel="0" collapsed="false">
      <c r="A60" s="42" t="s">
        <v>1350</v>
      </c>
      <c r="B60" s="43"/>
      <c r="C60" s="44" t="n">
        <v>3957</v>
      </c>
      <c r="D60" s="45" t="n">
        <v>0</v>
      </c>
      <c r="E60" s="45" t="n">
        <v>1.46014760147601</v>
      </c>
    </row>
    <row r="61" s="34" customFormat="true" ht="17.25" hidden="false" customHeight="true" outlineLevel="0" collapsed="false">
      <c r="A61" s="42" t="s">
        <v>1351</v>
      </c>
      <c r="B61" s="43"/>
      <c r="C61" s="44" t="n">
        <v>0</v>
      </c>
      <c r="D61" s="45" t="n">
        <v>0</v>
      </c>
      <c r="E61" s="45" t="n">
        <v>0</v>
      </c>
    </row>
    <row r="62" s="34" customFormat="true" ht="17.25" hidden="false" customHeight="true" outlineLevel="0" collapsed="false">
      <c r="A62" s="42" t="s">
        <v>1352</v>
      </c>
      <c r="B62" s="43" t="n">
        <v>0</v>
      </c>
      <c r="C62" s="44" t="n">
        <v>0</v>
      </c>
      <c r="D62" s="45" t="n">
        <v>0</v>
      </c>
      <c r="E62" s="45" t="n">
        <v>0</v>
      </c>
    </row>
    <row r="63" s="34" customFormat="true" ht="17.25" hidden="false" customHeight="true" outlineLevel="0" collapsed="false">
      <c r="A63" s="42" t="s">
        <v>1353</v>
      </c>
      <c r="B63" s="43" t="n">
        <v>0</v>
      </c>
      <c r="C63" s="44" t="n">
        <v>0</v>
      </c>
      <c r="D63" s="45" t="n">
        <v>0</v>
      </c>
      <c r="E63" s="45" t="n">
        <v>0</v>
      </c>
    </row>
    <row r="64" s="34" customFormat="true" ht="17.25" hidden="false" customHeight="true" outlineLevel="0" collapsed="false">
      <c r="A64" s="42" t="s">
        <v>1354</v>
      </c>
      <c r="B64" s="43" t="n">
        <v>0</v>
      </c>
      <c r="C64" s="44" t="n">
        <v>0</v>
      </c>
      <c r="D64" s="45" t="n">
        <v>0</v>
      </c>
      <c r="E64" s="45" t="n">
        <v>0</v>
      </c>
    </row>
    <row r="65" s="34" customFormat="true" ht="17.25" hidden="false" customHeight="true" outlineLevel="0" collapsed="false">
      <c r="A65" s="42" t="s">
        <v>1355</v>
      </c>
      <c r="B65" s="43" t="n">
        <v>0</v>
      </c>
      <c r="C65" s="44" t="n">
        <v>0</v>
      </c>
      <c r="D65" s="45" t="n">
        <v>0</v>
      </c>
      <c r="E65" s="45" t="n">
        <v>0</v>
      </c>
    </row>
    <row r="66" s="34" customFormat="true" ht="17.25" hidden="false" customHeight="true" outlineLevel="0" collapsed="false">
      <c r="A66" s="42" t="s">
        <v>1356</v>
      </c>
      <c r="B66" s="43" t="n">
        <v>0</v>
      </c>
      <c r="C66" s="44" t="n">
        <v>0</v>
      </c>
      <c r="D66" s="45" t="n">
        <v>0</v>
      </c>
      <c r="E66" s="45" t="n">
        <v>0</v>
      </c>
    </row>
    <row r="67" s="34" customFormat="true" ht="17.25" hidden="false" customHeight="true" outlineLevel="0" collapsed="false">
      <c r="A67" s="42" t="s">
        <v>1357</v>
      </c>
      <c r="B67" s="43" t="n">
        <v>0</v>
      </c>
      <c r="C67" s="44" t="n">
        <v>0</v>
      </c>
      <c r="D67" s="45" t="n">
        <v>0</v>
      </c>
      <c r="E67" s="45" t="n">
        <v>0</v>
      </c>
    </row>
    <row r="68" s="34" customFormat="true" ht="17.25" hidden="false" customHeight="true" outlineLevel="0" collapsed="false">
      <c r="A68" s="42" t="s">
        <v>1358</v>
      </c>
      <c r="B68" s="43"/>
      <c r="C68" s="44" t="n">
        <v>0</v>
      </c>
      <c r="D68" s="45" t="n">
        <v>0</v>
      </c>
      <c r="E68" s="45" t="n">
        <v>0</v>
      </c>
    </row>
    <row r="69" s="34" customFormat="true" ht="17.25" hidden="false" customHeight="true" outlineLevel="0" collapsed="false">
      <c r="A69" s="42" t="s">
        <v>1359</v>
      </c>
      <c r="B69" s="43"/>
      <c r="C69" s="44" t="n">
        <v>0</v>
      </c>
      <c r="D69" s="45" t="n">
        <v>0</v>
      </c>
      <c r="E69" s="45" t="n">
        <v>0</v>
      </c>
    </row>
    <row r="70" s="34" customFormat="true" ht="17.25" hidden="false" customHeight="true" outlineLevel="0" collapsed="false">
      <c r="A70" s="42" t="s">
        <v>1360</v>
      </c>
      <c r="B70" s="43" t="n">
        <v>0</v>
      </c>
      <c r="C70" s="44" t="n">
        <v>0</v>
      </c>
      <c r="D70" s="45" t="n">
        <v>0</v>
      </c>
      <c r="E70" s="45" t="n">
        <v>0</v>
      </c>
    </row>
    <row r="71" s="34" customFormat="true" ht="17.25" hidden="false" customHeight="true" outlineLevel="0" collapsed="false">
      <c r="A71" s="42" t="s">
        <v>1361</v>
      </c>
      <c r="B71" s="43" t="n">
        <v>0</v>
      </c>
      <c r="C71" s="44" t="n">
        <v>0</v>
      </c>
      <c r="D71" s="45" t="n">
        <v>0</v>
      </c>
      <c r="E71" s="45" t="n">
        <v>0</v>
      </c>
    </row>
    <row r="72" s="34" customFormat="true" ht="17.25" hidden="false" customHeight="true" outlineLevel="0" collapsed="false">
      <c r="A72" s="42" t="s">
        <v>1362</v>
      </c>
      <c r="B72" s="43"/>
      <c r="C72" s="44" t="n">
        <v>0</v>
      </c>
      <c r="D72" s="45" t="n">
        <v>0</v>
      </c>
      <c r="E72" s="45" t="n">
        <v>0</v>
      </c>
    </row>
    <row r="73" s="34" customFormat="true" ht="17.25" hidden="false" customHeight="true" outlineLevel="0" collapsed="false">
      <c r="A73" s="42" t="s">
        <v>1363</v>
      </c>
      <c r="B73" s="43"/>
      <c r="C73" s="44" t="n">
        <v>0</v>
      </c>
      <c r="D73" s="45" t="n">
        <v>0</v>
      </c>
      <c r="E73" s="45" t="n">
        <v>0</v>
      </c>
    </row>
    <row r="74" s="34" customFormat="true" ht="12.75" hidden="false" customHeight="true" outlineLevel="0" collapsed="false">
      <c r="A74" s="71"/>
      <c r="B74" s="72"/>
      <c r="C74" s="73"/>
      <c r="D74" s="45" t="n">
        <v>0</v>
      </c>
      <c r="E74" s="45" t="n">
        <v>0</v>
      </c>
    </row>
    <row r="75" s="34" customFormat="true" ht="17.25" hidden="false" customHeight="true" outlineLevel="0" collapsed="false">
      <c r="A75" s="51" t="s">
        <v>1364</v>
      </c>
      <c r="B75" s="72" t="n">
        <v>17376</v>
      </c>
      <c r="C75" s="73" t="n">
        <v>15620</v>
      </c>
      <c r="D75" s="45" t="n">
        <v>0.898941068139963</v>
      </c>
      <c r="E75" s="45" t="n">
        <v>0.844324324324324</v>
      </c>
    </row>
    <row r="76" s="34" customFormat="true" ht="17.1" hidden="false" customHeight="true" outlineLevel="0" collapsed="false">
      <c r="A76" s="74"/>
      <c r="B76" s="74"/>
      <c r="C76" s="74"/>
      <c r="D76" s="45" t="n">
        <v>0</v>
      </c>
      <c r="E76" s="45" t="n">
        <v>0</v>
      </c>
    </row>
    <row r="77" s="34" customFormat="true" ht="17.1" hidden="false" customHeight="true" outlineLevel="0" collapsed="false">
      <c r="A77" s="54" t="s">
        <v>1365</v>
      </c>
      <c r="B77" s="75"/>
      <c r="C77" s="76" t="n">
        <v>77116</v>
      </c>
      <c r="D77" s="45" t="n">
        <v>0</v>
      </c>
      <c r="E77" s="45" t="n">
        <v>0.662724944569533</v>
      </c>
    </row>
    <row r="78" s="34" customFormat="true" ht="17.1" hidden="false" customHeight="true" outlineLevel="0" collapsed="false">
      <c r="A78" s="54" t="s">
        <v>1366</v>
      </c>
      <c r="B78" s="75"/>
      <c r="C78" s="76" t="n">
        <v>0</v>
      </c>
      <c r="D78" s="45" t="n">
        <v>0</v>
      </c>
      <c r="E78" s="45" t="n">
        <v>0</v>
      </c>
    </row>
    <row r="79" s="34" customFormat="true" ht="17.1" hidden="false" customHeight="true" outlineLevel="0" collapsed="false">
      <c r="A79" s="54" t="s">
        <v>1367</v>
      </c>
      <c r="B79" s="75"/>
      <c r="C79" s="76" t="n">
        <v>0</v>
      </c>
      <c r="D79" s="45" t="n">
        <v>0</v>
      </c>
      <c r="E79" s="45" t="n">
        <v>0</v>
      </c>
    </row>
    <row r="80" s="34" customFormat="true" ht="17.1" hidden="false" customHeight="true" outlineLevel="0" collapsed="false">
      <c r="A80" s="54" t="s">
        <v>1368</v>
      </c>
      <c r="B80" s="75"/>
      <c r="C80" s="76" t="n">
        <v>13734</v>
      </c>
      <c r="D80" s="45" t="n">
        <v>0</v>
      </c>
      <c r="E80" s="45" t="n">
        <v>0.946911196911197</v>
      </c>
    </row>
    <row r="81" s="34" customFormat="true" ht="17.1" hidden="false" customHeight="true" outlineLevel="0" collapsed="false">
      <c r="A81" s="54" t="s">
        <v>1369</v>
      </c>
      <c r="B81" s="75"/>
      <c r="C81" s="76" t="n">
        <v>130</v>
      </c>
      <c r="D81" s="45" t="n">
        <v>0</v>
      </c>
      <c r="E81" s="45" t="n">
        <v>0</v>
      </c>
    </row>
    <row r="82" s="34" customFormat="true" ht="17.1" hidden="false" customHeight="true" outlineLevel="0" collapsed="false">
      <c r="A82" s="54" t="s">
        <v>83</v>
      </c>
      <c r="B82" s="75"/>
      <c r="C82" s="76" t="n">
        <v>0</v>
      </c>
      <c r="D82" s="45" t="n">
        <v>0</v>
      </c>
      <c r="E82" s="45" t="n">
        <v>0</v>
      </c>
    </row>
    <row r="83" s="34" customFormat="true" ht="17.1" hidden="false" customHeight="true" outlineLevel="0" collapsed="false">
      <c r="A83" s="54" t="s">
        <v>84</v>
      </c>
      <c r="B83" s="75"/>
      <c r="C83" s="76" t="n">
        <v>126000</v>
      </c>
      <c r="D83" s="45" t="n">
        <v>0</v>
      </c>
      <c r="E83" s="45" t="n">
        <v>1.00961538461538</v>
      </c>
    </row>
    <row r="84" s="34" customFormat="true" ht="17.1" hidden="false" customHeight="true" outlineLevel="0" collapsed="false">
      <c r="A84" s="54" t="s">
        <v>1370</v>
      </c>
      <c r="B84" s="75"/>
      <c r="C84" s="76" t="n">
        <v>0</v>
      </c>
      <c r="D84" s="45" t="n">
        <v>0</v>
      </c>
      <c r="E84" s="45" t="n">
        <v>0</v>
      </c>
    </row>
    <row r="85" s="34" customFormat="true" ht="17.1" hidden="false" customHeight="true" outlineLevel="0" collapsed="false">
      <c r="A85" s="54" t="s">
        <v>1371</v>
      </c>
      <c r="B85" s="75"/>
      <c r="C85" s="76" t="n">
        <v>0</v>
      </c>
      <c r="D85" s="45" t="n">
        <v>0</v>
      </c>
      <c r="E85" s="45" t="n">
        <v>0</v>
      </c>
    </row>
    <row r="86" s="34" customFormat="true" ht="17.1" hidden="false" customHeight="true" outlineLevel="0" collapsed="false">
      <c r="A86" s="54"/>
      <c r="B86" s="75"/>
      <c r="C86" s="77"/>
      <c r="D86" s="45" t="n">
        <v>0</v>
      </c>
      <c r="E86" s="45" t="n">
        <v>0</v>
      </c>
    </row>
    <row r="87" s="34" customFormat="true" ht="17.1" hidden="false" customHeight="true" outlineLevel="0" collapsed="false">
      <c r="A87" s="53" t="s">
        <v>1372</v>
      </c>
      <c r="B87" s="75"/>
      <c r="C87" s="44" t="n">
        <v>232600</v>
      </c>
      <c r="D87" s="45" t="n">
        <v>0</v>
      </c>
      <c r="E87" s="45" t="n">
        <v>0.848391120707892</v>
      </c>
    </row>
    <row r="88" s="34" customFormat="true" ht="15.6" hidden="false" customHeight="false" outlineLevel="0" collapsed="false"/>
  </sheetData>
  <mergeCells count="1">
    <mergeCell ref="A1:E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10" activeCellId="0" sqref="B10"/>
    </sheetView>
  </sheetViews>
  <sheetFormatPr defaultColWidth="9.08984375" defaultRowHeight="15.6" zeroHeight="false" outlineLevelRow="0" outlineLevelCol="0"/>
  <cols>
    <col collapsed="false" customWidth="true" hidden="false" outlineLevel="0" max="1" min="1" style="34" width="56.19"/>
    <col collapsed="false" customWidth="true" hidden="false" outlineLevel="0" max="5" min="2" style="34" width="19.89"/>
    <col collapsed="false" customWidth="false" hidden="false" outlineLevel="0" max="257" min="6" style="35" width="9.09"/>
  </cols>
  <sheetData>
    <row r="1" s="34" customFormat="true" ht="46.5" hidden="false" customHeight="true" outlineLevel="0" collapsed="false">
      <c r="A1" s="36" t="s">
        <v>1373</v>
      </c>
      <c r="B1" s="36"/>
      <c r="C1" s="36"/>
      <c r="D1" s="36"/>
      <c r="E1" s="36"/>
    </row>
    <row r="2" s="34" customFormat="true" ht="15.6" hidden="false" customHeight="true" outlineLevel="0" collapsed="false">
      <c r="B2" s="65"/>
      <c r="C2" s="65"/>
      <c r="E2" s="39" t="s">
        <v>38</v>
      </c>
    </row>
    <row r="3" s="34" customFormat="true" ht="36" hidden="false" customHeight="true" outlineLevel="0" collapsed="false">
      <c r="A3" s="50" t="s">
        <v>1310</v>
      </c>
      <c r="B3" s="50" t="s">
        <v>40</v>
      </c>
      <c r="C3" s="50" t="s">
        <v>41</v>
      </c>
      <c r="D3" s="78" t="s">
        <v>42</v>
      </c>
      <c r="E3" s="41" t="s">
        <v>1204</v>
      </c>
    </row>
    <row r="4" s="34" customFormat="true" ht="17.25" hidden="false" customHeight="true" outlineLevel="0" collapsed="false">
      <c r="A4" s="54" t="s">
        <v>99</v>
      </c>
      <c r="B4" s="43" t="n">
        <v>0</v>
      </c>
      <c r="C4" s="44" t="n">
        <v>45</v>
      </c>
      <c r="D4" s="45" t="n">
        <v>0</v>
      </c>
      <c r="E4" s="45" t="n">
        <v>0.494505494505495</v>
      </c>
    </row>
    <row r="5" s="34" customFormat="true" ht="17.25" hidden="false" customHeight="true" outlineLevel="0" collapsed="false">
      <c r="A5" s="54" t="s">
        <v>1374</v>
      </c>
      <c r="B5" s="43" t="n">
        <v>0</v>
      </c>
      <c r="C5" s="44" t="n">
        <v>45</v>
      </c>
      <c r="D5" s="45" t="n">
        <v>0</v>
      </c>
      <c r="E5" s="45" t="n">
        <v>0.494505494505495</v>
      </c>
    </row>
    <row r="6" s="34" customFormat="true" ht="17.25" hidden="false" customHeight="true" outlineLevel="0" collapsed="false">
      <c r="A6" s="54" t="s">
        <v>1375</v>
      </c>
      <c r="B6" s="43"/>
      <c r="C6" s="44" t="n">
        <v>7</v>
      </c>
      <c r="D6" s="45" t="n">
        <v>0</v>
      </c>
      <c r="E6" s="45" t="n">
        <v>0.333333333333333</v>
      </c>
    </row>
    <row r="7" s="34" customFormat="true" ht="17.25" hidden="false" customHeight="true" outlineLevel="0" collapsed="false">
      <c r="A7" s="54" t="s">
        <v>1376</v>
      </c>
      <c r="B7" s="43"/>
      <c r="C7" s="44" t="n">
        <v>0</v>
      </c>
      <c r="D7" s="45" t="n">
        <v>0</v>
      </c>
      <c r="E7" s="45" t="n">
        <v>0</v>
      </c>
    </row>
    <row r="8" s="34" customFormat="true" ht="17.25" hidden="false" customHeight="true" outlineLevel="0" collapsed="false">
      <c r="A8" s="54" t="s">
        <v>1377</v>
      </c>
      <c r="B8" s="43"/>
      <c r="C8" s="44" t="n">
        <v>0</v>
      </c>
      <c r="D8" s="45" t="n">
        <v>0</v>
      </c>
      <c r="E8" s="45" t="n">
        <v>0</v>
      </c>
    </row>
    <row r="9" s="34" customFormat="true" ht="15.6" hidden="false" customHeight="true" outlineLevel="0" collapsed="false">
      <c r="A9" s="54" t="s">
        <v>1378</v>
      </c>
      <c r="B9" s="43"/>
      <c r="C9" s="44" t="n">
        <v>0</v>
      </c>
      <c r="D9" s="45" t="n">
        <v>0</v>
      </c>
      <c r="E9" s="45" t="n">
        <v>0</v>
      </c>
    </row>
    <row r="10" s="34" customFormat="true" ht="17.25" hidden="false" customHeight="true" outlineLevel="0" collapsed="false">
      <c r="A10" s="54" t="s">
        <v>1379</v>
      </c>
      <c r="B10" s="43"/>
      <c r="C10" s="44" t="n">
        <v>38</v>
      </c>
      <c r="D10" s="45" t="n">
        <v>0</v>
      </c>
      <c r="E10" s="45" t="n">
        <v>0.542857142857143</v>
      </c>
    </row>
    <row r="11" s="34" customFormat="true" ht="17.25" hidden="false" customHeight="true" outlineLevel="0" collapsed="false">
      <c r="A11" s="54" t="s">
        <v>1380</v>
      </c>
      <c r="B11" s="43" t="n">
        <v>0</v>
      </c>
      <c r="C11" s="44" t="n">
        <v>0</v>
      </c>
      <c r="D11" s="45" t="n">
        <v>0</v>
      </c>
      <c r="E11" s="45" t="n">
        <v>0</v>
      </c>
    </row>
    <row r="12" s="34" customFormat="true" ht="17.25" hidden="false" customHeight="true" outlineLevel="0" collapsed="false">
      <c r="A12" s="54" t="s">
        <v>1381</v>
      </c>
      <c r="B12" s="43"/>
      <c r="C12" s="44" t="n">
        <v>0</v>
      </c>
      <c r="D12" s="45" t="n">
        <v>0</v>
      </c>
      <c r="E12" s="45" t="n">
        <v>0</v>
      </c>
    </row>
    <row r="13" s="34" customFormat="true" ht="17.25" hidden="false" customHeight="true" outlineLevel="0" collapsed="false">
      <c r="A13" s="54" t="s">
        <v>1382</v>
      </c>
      <c r="B13" s="43"/>
      <c r="C13" s="44" t="n">
        <v>0</v>
      </c>
      <c r="D13" s="45" t="n">
        <v>0</v>
      </c>
      <c r="E13" s="45" t="n">
        <v>0</v>
      </c>
    </row>
    <row r="14" s="34" customFormat="true" ht="17.25" hidden="false" customHeight="true" outlineLevel="0" collapsed="false">
      <c r="A14" s="54" t="s">
        <v>1383</v>
      </c>
      <c r="B14" s="43"/>
      <c r="C14" s="44" t="n">
        <v>0</v>
      </c>
      <c r="D14" s="45" t="n">
        <v>0</v>
      </c>
      <c r="E14" s="45" t="n">
        <v>0</v>
      </c>
    </row>
    <row r="15" s="34" customFormat="true" ht="17.25" hidden="false" customHeight="true" outlineLevel="0" collapsed="false">
      <c r="A15" s="54" t="s">
        <v>1384</v>
      </c>
      <c r="B15" s="43"/>
      <c r="C15" s="44" t="n">
        <v>0</v>
      </c>
      <c r="D15" s="45" t="n">
        <v>0</v>
      </c>
      <c r="E15" s="45" t="n">
        <v>0</v>
      </c>
    </row>
    <row r="16" s="34" customFormat="true" ht="17.25" hidden="false" customHeight="true" outlineLevel="0" collapsed="false">
      <c r="A16" s="54" t="s">
        <v>1385</v>
      </c>
      <c r="B16" s="43"/>
      <c r="C16" s="44" t="n">
        <v>0</v>
      </c>
      <c r="D16" s="45" t="n">
        <v>0</v>
      </c>
      <c r="E16" s="45" t="n">
        <v>0</v>
      </c>
    </row>
    <row r="17" s="34" customFormat="true" ht="17.25" hidden="false" customHeight="true" outlineLevel="0" collapsed="false">
      <c r="A17" s="54" t="s">
        <v>1386</v>
      </c>
      <c r="B17" s="43" t="n">
        <v>0</v>
      </c>
      <c r="C17" s="44" t="n">
        <v>0</v>
      </c>
      <c r="D17" s="45" t="n">
        <v>0</v>
      </c>
      <c r="E17" s="45" t="n">
        <v>0</v>
      </c>
    </row>
    <row r="18" s="34" customFormat="true" ht="17.25" hidden="false" customHeight="true" outlineLevel="0" collapsed="false">
      <c r="A18" s="54" t="s">
        <v>1387</v>
      </c>
      <c r="B18" s="43"/>
      <c r="C18" s="44" t="n">
        <v>0</v>
      </c>
      <c r="D18" s="45" t="n">
        <v>0</v>
      </c>
      <c r="E18" s="45" t="n">
        <v>0</v>
      </c>
    </row>
    <row r="19" s="34" customFormat="true" ht="17.25" hidden="false" customHeight="true" outlineLevel="0" collapsed="false">
      <c r="A19" s="54" t="s">
        <v>1388</v>
      </c>
      <c r="B19" s="43"/>
      <c r="C19" s="44" t="n">
        <v>0</v>
      </c>
      <c r="D19" s="45" t="n">
        <v>0</v>
      </c>
      <c r="E19" s="45" t="n">
        <v>0</v>
      </c>
    </row>
    <row r="20" s="34" customFormat="true" ht="17.25" hidden="false" customHeight="true" outlineLevel="0" collapsed="false">
      <c r="A20" s="54" t="s">
        <v>100</v>
      </c>
      <c r="B20" s="43" t="n">
        <v>47</v>
      </c>
      <c r="C20" s="44" t="n">
        <v>203</v>
      </c>
      <c r="D20" s="45" t="n">
        <v>4.31914893617021</v>
      </c>
      <c r="E20" s="45" t="n">
        <v>1.09139784946237</v>
      </c>
    </row>
    <row r="21" s="34" customFormat="true" ht="17.25" hidden="false" customHeight="true" outlineLevel="0" collapsed="false">
      <c r="A21" s="54" t="s">
        <v>1389</v>
      </c>
      <c r="B21" s="43" t="n">
        <v>47</v>
      </c>
      <c r="C21" s="44" t="n">
        <v>203</v>
      </c>
      <c r="D21" s="45" t="n">
        <v>4.31914893617021</v>
      </c>
      <c r="E21" s="45" t="n">
        <v>1.09139784946237</v>
      </c>
    </row>
    <row r="22" s="34" customFormat="true" ht="17.25" hidden="false" customHeight="true" outlineLevel="0" collapsed="false">
      <c r="A22" s="54" t="s">
        <v>1390</v>
      </c>
      <c r="B22" s="43"/>
      <c r="C22" s="44" t="n">
        <v>199</v>
      </c>
      <c r="D22" s="45" t="n">
        <v>0</v>
      </c>
      <c r="E22" s="45" t="n">
        <v>1.99</v>
      </c>
    </row>
    <row r="23" s="34" customFormat="true" ht="17.25" hidden="false" customHeight="true" outlineLevel="0" collapsed="false">
      <c r="A23" s="54" t="s">
        <v>1391</v>
      </c>
      <c r="B23" s="43"/>
      <c r="C23" s="44" t="n">
        <v>4</v>
      </c>
      <c r="D23" s="45" t="n">
        <v>0</v>
      </c>
      <c r="E23" s="45" t="n">
        <v>0.0465116279069767</v>
      </c>
    </row>
    <row r="24" s="34" customFormat="true" ht="17.25" hidden="false" customHeight="true" outlineLevel="0" collapsed="false">
      <c r="A24" s="54" t="s">
        <v>1392</v>
      </c>
      <c r="B24" s="43"/>
      <c r="C24" s="44" t="n">
        <v>0</v>
      </c>
      <c r="D24" s="45" t="n">
        <v>0</v>
      </c>
      <c r="E24" s="45" t="n">
        <v>0</v>
      </c>
    </row>
    <row r="25" s="34" customFormat="true" ht="17.25" hidden="false" customHeight="true" outlineLevel="0" collapsed="false">
      <c r="A25" s="54" t="s">
        <v>1393</v>
      </c>
      <c r="B25" s="43" t="n">
        <v>0</v>
      </c>
      <c r="C25" s="44" t="n">
        <v>0</v>
      </c>
      <c r="D25" s="45" t="n">
        <v>0</v>
      </c>
      <c r="E25" s="45" t="n">
        <v>0</v>
      </c>
    </row>
    <row r="26" s="34" customFormat="true" ht="17.25" hidden="false" customHeight="true" outlineLevel="0" collapsed="false">
      <c r="A26" s="54" t="s">
        <v>1390</v>
      </c>
      <c r="B26" s="43"/>
      <c r="C26" s="44" t="n">
        <v>0</v>
      </c>
      <c r="D26" s="45" t="n">
        <v>0</v>
      </c>
      <c r="E26" s="45" t="n">
        <v>0</v>
      </c>
    </row>
    <row r="27" s="34" customFormat="true" ht="17.25" hidden="false" customHeight="true" outlineLevel="0" collapsed="false">
      <c r="A27" s="54" t="s">
        <v>1391</v>
      </c>
      <c r="B27" s="43"/>
      <c r="C27" s="44" t="n">
        <v>0</v>
      </c>
      <c r="D27" s="45" t="n">
        <v>0</v>
      </c>
      <c r="E27" s="45" t="n">
        <v>0</v>
      </c>
    </row>
    <row r="28" s="34" customFormat="true" ht="17.25" hidden="false" customHeight="true" outlineLevel="0" collapsed="false">
      <c r="A28" s="54" t="s">
        <v>1394</v>
      </c>
      <c r="B28" s="43"/>
      <c r="C28" s="44" t="n">
        <v>0</v>
      </c>
      <c r="D28" s="45" t="n">
        <v>0</v>
      </c>
      <c r="E28" s="45" t="n">
        <v>0</v>
      </c>
    </row>
    <row r="29" s="34" customFormat="true" ht="17.25" hidden="false" customHeight="true" outlineLevel="0" collapsed="false">
      <c r="A29" s="54" t="s">
        <v>1395</v>
      </c>
      <c r="B29" s="43" t="n">
        <v>0</v>
      </c>
      <c r="C29" s="44" t="n">
        <v>0</v>
      </c>
      <c r="D29" s="45" t="n">
        <v>0</v>
      </c>
      <c r="E29" s="45" t="n">
        <v>0</v>
      </c>
    </row>
    <row r="30" s="34" customFormat="true" ht="17.25" hidden="false" customHeight="true" outlineLevel="0" collapsed="false">
      <c r="A30" s="54" t="s">
        <v>1391</v>
      </c>
      <c r="B30" s="43"/>
      <c r="C30" s="44" t="n">
        <v>0</v>
      </c>
      <c r="D30" s="45" t="n">
        <v>0</v>
      </c>
      <c r="E30" s="45" t="n">
        <v>0</v>
      </c>
    </row>
    <row r="31" s="34" customFormat="true" ht="17.25" hidden="false" customHeight="true" outlineLevel="0" collapsed="false">
      <c r="A31" s="54" t="s">
        <v>1396</v>
      </c>
      <c r="B31" s="43"/>
      <c r="C31" s="44" t="n">
        <v>0</v>
      </c>
      <c r="D31" s="45" t="n">
        <v>0</v>
      </c>
      <c r="E31" s="45" t="n">
        <v>0</v>
      </c>
    </row>
    <row r="32" s="34" customFormat="true" ht="17.25" hidden="false" customHeight="true" outlineLevel="0" collapsed="false">
      <c r="A32" s="54" t="s">
        <v>102</v>
      </c>
      <c r="B32" s="43" t="n">
        <v>0</v>
      </c>
      <c r="C32" s="44" t="n">
        <v>0</v>
      </c>
      <c r="D32" s="45" t="n">
        <v>0</v>
      </c>
      <c r="E32" s="45" t="n">
        <v>0</v>
      </c>
    </row>
    <row r="33" s="34" customFormat="true" ht="17.25" hidden="false" customHeight="true" outlineLevel="0" collapsed="false">
      <c r="A33" s="54" t="s">
        <v>1397</v>
      </c>
      <c r="B33" s="43" t="n">
        <v>0</v>
      </c>
      <c r="C33" s="44" t="n">
        <v>0</v>
      </c>
      <c r="D33" s="45" t="n">
        <v>0</v>
      </c>
      <c r="E33" s="45" t="n">
        <v>0</v>
      </c>
    </row>
    <row r="34" s="34" customFormat="true" ht="17.25" hidden="false" customHeight="true" outlineLevel="0" collapsed="false">
      <c r="A34" s="54" t="s">
        <v>1398</v>
      </c>
      <c r="B34" s="43"/>
      <c r="C34" s="44" t="n">
        <v>0</v>
      </c>
      <c r="D34" s="45" t="n">
        <v>0</v>
      </c>
      <c r="E34" s="45" t="n">
        <v>0</v>
      </c>
    </row>
    <row r="35" s="34" customFormat="true" ht="17.25" hidden="false" customHeight="true" outlineLevel="0" collapsed="false">
      <c r="A35" s="54" t="s">
        <v>1399</v>
      </c>
      <c r="B35" s="43"/>
      <c r="C35" s="44" t="n">
        <v>0</v>
      </c>
      <c r="D35" s="45" t="n">
        <v>0</v>
      </c>
      <c r="E35" s="45" t="n">
        <v>0</v>
      </c>
    </row>
    <row r="36" s="34" customFormat="true" ht="17.25" hidden="false" customHeight="true" outlineLevel="0" collapsed="false">
      <c r="A36" s="54" t="s">
        <v>1400</v>
      </c>
      <c r="B36" s="43"/>
      <c r="C36" s="44" t="n">
        <v>0</v>
      </c>
      <c r="D36" s="45" t="n">
        <v>0</v>
      </c>
      <c r="E36" s="45" t="n">
        <v>0</v>
      </c>
    </row>
    <row r="37" s="34" customFormat="true" ht="17.25" hidden="false" customHeight="true" outlineLevel="0" collapsed="false">
      <c r="A37" s="54" t="s">
        <v>1401</v>
      </c>
      <c r="B37" s="43"/>
      <c r="C37" s="44" t="n">
        <v>0</v>
      </c>
      <c r="D37" s="45" t="n">
        <v>0</v>
      </c>
      <c r="E37" s="45" t="n">
        <v>0</v>
      </c>
    </row>
    <row r="38" s="34" customFormat="true" ht="15.6" hidden="false" customHeight="true" outlineLevel="0" collapsed="false">
      <c r="A38" s="54"/>
      <c r="B38" s="43"/>
      <c r="C38" s="44"/>
      <c r="D38" s="45" t="n">
        <v>0</v>
      </c>
      <c r="E38" s="45" t="n">
        <v>0</v>
      </c>
    </row>
    <row r="39" s="34" customFormat="true" ht="15.6" hidden="false" customHeight="true" outlineLevel="0" collapsed="false">
      <c r="A39" s="54"/>
      <c r="B39" s="43"/>
      <c r="C39" s="44"/>
      <c r="D39" s="45" t="n">
        <v>0</v>
      </c>
      <c r="E39" s="45" t="n">
        <v>0</v>
      </c>
    </row>
    <row r="40" s="34" customFormat="true" ht="15.6" hidden="false" customHeight="true" outlineLevel="0" collapsed="false">
      <c r="A40" s="54"/>
      <c r="B40" s="43"/>
      <c r="C40" s="44"/>
      <c r="D40" s="45" t="n">
        <v>0</v>
      </c>
      <c r="E40" s="45" t="n">
        <v>0</v>
      </c>
    </row>
    <row r="41" s="34" customFormat="true" ht="15.6" hidden="false" customHeight="true" outlineLevel="0" collapsed="false">
      <c r="A41" s="54"/>
      <c r="B41" s="43"/>
      <c r="C41" s="44"/>
      <c r="D41" s="45" t="n">
        <v>0</v>
      </c>
      <c r="E41" s="45" t="n">
        <v>0</v>
      </c>
    </row>
    <row r="42" s="34" customFormat="true" ht="15.6" hidden="false" customHeight="true" outlineLevel="0" collapsed="false">
      <c r="A42" s="54"/>
      <c r="B42" s="43"/>
      <c r="C42" s="44"/>
      <c r="D42" s="45" t="n">
        <v>0</v>
      </c>
      <c r="E42" s="45" t="n">
        <v>0</v>
      </c>
    </row>
    <row r="43" s="34" customFormat="true" ht="17.25" hidden="false" customHeight="true" outlineLevel="0" collapsed="false">
      <c r="A43" s="54" t="s">
        <v>103</v>
      </c>
      <c r="B43" s="43" t="n">
        <v>13392</v>
      </c>
      <c r="C43" s="44" t="n">
        <v>94857</v>
      </c>
      <c r="D43" s="45" t="n">
        <v>7.08310931899642</v>
      </c>
      <c r="E43" s="45" t="n">
        <v>0.363877338079821</v>
      </c>
    </row>
    <row r="44" s="34" customFormat="true" ht="17.25" hidden="false" customHeight="true" outlineLevel="0" collapsed="false">
      <c r="A44" s="54" t="s">
        <v>1402</v>
      </c>
      <c r="B44" s="43" t="n">
        <v>1877</v>
      </c>
      <c r="C44" s="44" t="n">
        <v>57725</v>
      </c>
      <c r="D44" s="45" t="n">
        <v>30.7538625466169</v>
      </c>
      <c r="E44" s="45" t="n">
        <v>0.602444217161702</v>
      </c>
    </row>
    <row r="45" s="34" customFormat="true" ht="17.25" hidden="false" customHeight="true" outlineLevel="0" collapsed="false">
      <c r="A45" s="54" t="s">
        <v>1403</v>
      </c>
      <c r="B45" s="43"/>
      <c r="C45" s="44" t="n">
        <v>0</v>
      </c>
      <c r="D45" s="45" t="n">
        <v>0</v>
      </c>
      <c r="E45" s="45" t="n">
        <v>0</v>
      </c>
    </row>
    <row r="46" s="34" customFormat="true" ht="17.25" hidden="false" customHeight="true" outlineLevel="0" collapsed="false">
      <c r="A46" s="54" t="s">
        <v>1404</v>
      </c>
      <c r="B46" s="43"/>
      <c r="C46" s="44" t="n">
        <v>55551</v>
      </c>
      <c r="D46" s="45" t="n">
        <v>0</v>
      </c>
      <c r="E46" s="45" t="n">
        <v>0.607347072650741</v>
      </c>
    </row>
    <row r="47" s="34" customFormat="true" ht="17.25" hidden="false" customHeight="true" outlineLevel="0" collapsed="false">
      <c r="A47" s="54" t="s">
        <v>1405</v>
      </c>
      <c r="B47" s="43"/>
      <c r="C47" s="44" t="n">
        <v>0</v>
      </c>
      <c r="D47" s="45" t="n">
        <v>0</v>
      </c>
      <c r="E47" s="45" t="n">
        <v>0</v>
      </c>
    </row>
    <row r="48" s="34" customFormat="true" ht="17.25" hidden="false" customHeight="true" outlineLevel="0" collapsed="false">
      <c r="A48" s="54" t="s">
        <v>1406</v>
      </c>
      <c r="B48" s="43"/>
      <c r="C48" s="44" t="n">
        <v>0</v>
      </c>
      <c r="D48" s="45" t="n">
        <v>0</v>
      </c>
      <c r="E48" s="45" t="n">
        <v>0</v>
      </c>
    </row>
    <row r="49" s="34" customFormat="true" ht="17.25" hidden="false" customHeight="true" outlineLevel="0" collapsed="false">
      <c r="A49" s="54" t="s">
        <v>1407</v>
      </c>
      <c r="B49" s="43"/>
      <c r="C49" s="44" t="n">
        <v>0</v>
      </c>
      <c r="D49" s="45" t="n">
        <v>0</v>
      </c>
      <c r="E49" s="45" t="n">
        <v>0</v>
      </c>
    </row>
    <row r="50" s="34" customFormat="true" ht="17.25" hidden="false" customHeight="true" outlineLevel="0" collapsed="false">
      <c r="A50" s="54" t="s">
        <v>1408</v>
      </c>
      <c r="B50" s="43"/>
      <c r="C50" s="44" t="n">
        <v>0</v>
      </c>
      <c r="D50" s="45" t="n">
        <v>0</v>
      </c>
      <c r="E50" s="45" t="n">
        <v>0</v>
      </c>
    </row>
    <row r="51" s="34" customFormat="true" ht="17.25" hidden="false" customHeight="true" outlineLevel="0" collapsed="false">
      <c r="A51" s="54" t="s">
        <v>1409</v>
      </c>
      <c r="B51" s="43"/>
      <c r="C51" s="44" t="n">
        <v>0</v>
      </c>
      <c r="D51" s="45" t="n">
        <v>0</v>
      </c>
      <c r="E51" s="45" t="n">
        <v>0</v>
      </c>
    </row>
    <row r="52" s="34" customFormat="true" ht="17.25" hidden="false" customHeight="true" outlineLevel="0" collapsed="false">
      <c r="A52" s="54" t="s">
        <v>1410</v>
      </c>
      <c r="B52" s="43"/>
      <c r="C52" s="44" t="n">
        <v>0</v>
      </c>
      <c r="D52" s="45" t="n">
        <v>0</v>
      </c>
      <c r="E52" s="45" t="n">
        <v>0</v>
      </c>
    </row>
    <row r="53" s="34" customFormat="true" ht="17.25" hidden="false" customHeight="true" outlineLevel="0" collapsed="false">
      <c r="A53" s="54" t="s">
        <v>1411</v>
      </c>
      <c r="B53" s="43"/>
      <c r="C53" s="44" t="n">
        <v>0</v>
      </c>
      <c r="D53" s="45" t="n">
        <v>0</v>
      </c>
      <c r="E53" s="45" t="n">
        <v>0</v>
      </c>
    </row>
    <row r="54" s="34" customFormat="true" ht="17.25" hidden="false" customHeight="true" outlineLevel="0" collapsed="false">
      <c r="A54" s="54" t="s">
        <v>1412</v>
      </c>
      <c r="B54" s="43"/>
      <c r="C54" s="44" t="n">
        <v>0</v>
      </c>
      <c r="D54" s="45" t="n">
        <v>0</v>
      </c>
      <c r="E54" s="45" t="n">
        <v>0</v>
      </c>
    </row>
    <row r="55" s="34" customFormat="true" ht="17.25" hidden="false" customHeight="true" outlineLevel="0" collapsed="false">
      <c r="A55" s="54" t="s">
        <v>1004</v>
      </c>
      <c r="B55" s="43"/>
      <c r="C55" s="44" t="n">
        <v>0</v>
      </c>
      <c r="D55" s="45" t="n">
        <v>0</v>
      </c>
      <c r="E55" s="45" t="n">
        <v>0</v>
      </c>
    </row>
    <row r="56" s="34" customFormat="true" ht="17.25" hidden="false" customHeight="true" outlineLevel="0" collapsed="false">
      <c r="A56" s="54" t="s">
        <v>1413</v>
      </c>
      <c r="B56" s="43"/>
      <c r="C56" s="44" t="n">
        <v>2174</v>
      </c>
      <c r="D56" s="45" t="n">
        <v>0</v>
      </c>
      <c r="E56" s="45" t="n">
        <v>0.562920766442258</v>
      </c>
    </row>
    <row r="57" s="34" customFormat="true" ht="17.25" hidden="false" customHeight="true" outlineLevel="0" collapsed="false">
      <c r="A57" s="54" t="s">
        <v>1414</v>
      </c>
      <c r="B57" s="43" t="n">
        <v>0</v>
      </c>
      <c r="C57" s="44" t="n">
        <v>0</v>
      </c>
      <c r="D57" s="45" t="n">
        <v>0</v>
      </c>
      <c r="E57" s="45" t="n">
        <v>0</v>
      </c>
    </row>
    <row r="58" s="34" customFormat="true" ht="17.25" hidden="false" customHeight="true" outlineLevel="0" collapsed="false">
      <c r="A58" s="54" t="s">
        <v>1403</v>
      </c>
      <c r="B58" s="43"/>
      <c r="C58" s="44" t="n">
        <v>0</v>
      </c>
      <c r="D58" s="45" t="n">
        <v>0</v>
      </c>
      <c r="E58" s="45" t="n">
        <v>0</v>
      </c>
    </row>
    <row r="59" s="34" customFormat="true" ht="17.25" hidden="false" customHeight="true" outlineLevel="0" collapsed="false">
      <c r="A59" s="54" t="s">
        <v>1404</v>
      </c>
      <c r="B59" s="43"/>
      <c r="C59" s="44" t="n">
        <v>0</v>
      </c>
      <c r="D59" s="45" t="n">
        <v>0</v>
      </c>
      <c r="E59" s="45" t="n">
        <v>0</v>
      </c>
    </row>
    <row r="60" s="34" customFormat="true" ht="17.25" hidden="false" customHeight="true" outlineLevel="0" collapsed="false">
      <c r="A60" s="54" t="s">
        <v>1415</v>
      </c>
      <c r="B60" s="43"/>
      <c r="C60" s="44" t="n">
        <v>0</v>
      </c>
      <c r="D60" s="45" t="n">
        <v>0</v>
      </c>
      <c r="E60" s="45" t="n">
        <v>0</v>
      </c>
    </row>
    <row r="61" s="34" customFormat="true" ht="17.25" hidden="false" customHeight="true" outlineLevel="0" collapsed="false">
      <c r="A61" s="54" t="s">
        <v>1416</v>
      </c>
      <c r="B61" s="43" t="n">
        <v>0</v>
      </c>
      <c r="C61" s="44" t="n">
        <v>0</v>
      </c>
      <c r="D61" s="45" t="n">
        <v>0</v>
      </c>
      <c r="E61" s="45" t="n">
        <v>0</v>
      </c>
    </row>
    <row r="62" s="34" customFormat="true" ht="17.25" hidden="false" customHeight="true" outlineLevel="0" collapsed="false">
      <c r="A62" s="54" t="s">
        <v>1417</v>
      </c>
      <c r="B62" s="43" t="n">
        <v>10503</v>
      </c>
      <c r="C62" s="44" t="n">
        <v>36120</v>
      </c>
      <c r="D62" s="45" t="n">
        <v>3.43901742359326</v>
      </c>
      <c r="E62" s="45" t="n">
        <v>0.922558234572947</v>
      </c>
    </row>
    <row r="63" s="34" customFormat="true" ht="17.25" hidden="false" customHeight="true" outlineLevel="0" collapsed="false">
      <c r="A63" s="54" t="s">
        <v>1418</v>
      </c>
      <c r="B63" s="43"/>
      <c r="C63" s="44" t="n">
        <v>8088</v>
      </c>
      <c r="D63" s="45" t="n">
        <v>0</v>
      </c>
      <c r="E63" s="45" t="n">
        <v>0.627852817885422</v>
      </c>
    </row>
    <row r="64" s="34" customFormat="true" ht="17.25" hidden="false" customHeight="true" outlineLevel="0" collapsed="false">
      <c r="A64" s="54" t="s">
        <v>1419</v>
      </c>
      <c r="B64" s="43"/>
      <c r="C64" s="44" t="n">
        <v>161</v>
      </c>
      <c r="D64" s="45" t="n">
        <v>0</v>
      </c>
      <c r="E64" s="45" t="n">
        <v>1.75</v>
      </c>
    </row>
    <row r="65" s="34" customFormat="true" ht="17.25" hidden="false" customHeight="true" outlineLevel="0" collapsed="false">
      <c r="A65" s="54" t="s">
        <v>1420</v>
      </c>
      <c r="B65" s="43"/>
      <c r="C65" s="44" t="n">
        <v>0</v>
      </c>
      <c r="D65" s="45" t="n">
        <v>0</v>
      </c>
      <c r="E65" s="45" t="n">
        <v>0</v>
      </c>
    </row>
    <row r="66" s="34" customFormat="true" ht="17.25" hidden="false" customHeight="true" outlineLevel="0" collapsed="false">
      <c r="A66" s="54" t="s">
        <v>1421</v>
      </c>
      <c r="B66" s="43"/>
      <c r="C66" s="44" t="n">
        <v>0</v>
      </c>
      <c r="D66" s="45" t="n">
        <v>0</v>
      </c>
      <c r="E66" s="45" t="n">
        <v>0</v>
      </c>
    </row>
    <row r="67" s="34" customFormat="true" ht="17.25" hidden="false" customHeight="true" outlineLevel="0" collapsed="false">
      <c r="A67" s="54" t="s">
        <v>1422</v>
      </c>
      <c r="B67" s="43"/>
      <c r="C67" s="44" t="n">
        <v>27871</v>
      </c>
      <c r="D67" s="45" t="n">
        <v>0</v>
      </c>
      <c r="E67" s="45" t="n">
        <v>1.06467262586905</v>
      </c>
    </row>
    <row r="68" s="34" customFormat="true" ht="17.25" hidden="false" customHeight="true" outlineLevel="0" collapsed="false">
      <c r="A68" s="54" t="s">
        <v>1423</v>
      </c>
      <c r="B68" s="43" t="n">
        <v>1012</v>
      </c>
      <c r="C68" s="44" t="n">
        <v>1012</v>
      </c>
      <c r="D68" s="45" t="n">
        <v>1</v>
      </c>
      <c r="E68" s="45" t="n">
        <v>1.10722100656455</v>
      </c>
    </row>
    <row r="69" s="34" customFormat="true" ht="17.25" hidden="false" customHeight="true" outlineLevel="0" collapsed="false">
      <c r="A69" s="54" t="s">
        <v>1424</v>
      </c>
      <c r="B69" s="43"/>
      <c r="C69" s="44" t="n">
        <v>720</v>
      </c>
      <c r="D69" s="45" t="n">
        <v>0</v>
      </c>
      <c r="E69" s="45" t="n">
        <v>1.42292490118577</v>
      </c>
    </row>
    <row r="70" s="34" customFormat="true" ht="17.25" hidden="false" customHeight="true" outlineLevel="0" collapsed="false">
      <c r="A70" s="54" t="s">
        <v>1425</v>
      </c>
      <c r="B70" s="43"/>
      <c r="C70" s="44" t="n">
        <v>38</v>
      </c>
      <c r="D70" s="45" t="n">
        <v>0</v>
      </c>
      <c r="E70" s="45" t="n">
        <v>1.02702702702703</v>
      </c>
    </row>
    <row r="71" s="34" customFormat="true" ht="17.25" hidden="false" customHeight="true" outlineLevel="0" collapsed="false">
      <c r="A71" s="54" t="s">
        <v>1426</v>
      </c>
      <c r="B71" s="43"/>
      <c r="C71" s="44" t="n">
        <v>254</v>
      </c>
      <c r="D71" s="45" t="n">
        <v>0</v>
      </c>
      <c r="E71" s="45" t="n">
        <v>0.684636118598383</v>
      </c>
    </row>
    <row r="72" s="34" customFormat="true" ht="17.25" hidden="false" customHeight="true" outlineLevel="0" collapsed="false">
      <c r="A72" s="54" t="s">
        <v>1427</v>
      </c>
      <c r="B72" s="43" t="n">
        <v>0</v>
      </c>
      <c r="C72" s="44" t="n">
        <v>0</v>
      </c>
      <c r="D72" s="45" t="n">
        <v>0</v>
      </c>
      <c r="E72" s="45" t="n">
        <v>0</v>
      </c>
    </row>
    <row r="73" s="34" customFormat="true" ht="17.25" hidden="false" customHeight="true" outlineLevel="0" collapsed="false">
      <c r="A73" s="54" t="s">
        <v>1428</v>
      </c>
      <c r="B73" s="43"/>
      <c r="C73" s="44" t="n">
        <v>0</v>
      </c>
      <c r="D73" s="45" t="n">
        <v>0</v>
      </c>
      <c r="E73" s="45" t="n">
        <v>0</v>
      </c>
    </row>
    <row r="74" s="34" customFormat="true" ht="17.25" hidden="false" customHeight="true" outlineLevel="0" collapsed="false">
      <c r="A74" s="54" t="s">
        <v>1429</v>
      </c>
      <c r="B74" s="43"/>
      <c r="C74" s="44" t="n">
        <v>0</v>
      </c>
      <c r="D74" s="45" t="n">
        <v>0</v>
      </c>
      <c r="E74" s="45" t="n">
        <v>0</v>
      </c>
    </row>
    <row r="75" s="34" customFormat="true" ht="17.25" hidden="false" customHeight="true" outlineLevel="0" collapsed="false">
      <c r="A75" s="54" t="s">
        <v>1430</v>
      </c>
      <c r="B75" s="43"/>
      <c r="C75" s="44" t="n">
        <v>0</v>
      </c>
      <c r="D75" s="45" t="n">
        <v>0</v>
      </c>
      <c r="E75" s="45" t="n">
        <v>0</v>
      </c>
    </row>
    <row r="76" s="34" customFormat="true" ht="17.25" hidden="false" customHeight="true" outlineLevel="0" collapsed="false">
      <c r="A76" s="54" t="s">
        <v>1431</v>
      </c>
      <c r="B76" s="43" t="n">
        <v>0</v>
      </c>
      <c r="C76" s="44" t="n">
        <v>0</v>
      </c>
      <c r="D76" s="45" t="n">
        <v>0</v>
      </c>
      <c r="E76" s="45" t="n">
        <v>0</v>
      </c>
    </row>
    <row r="77" s="34" customFormat="true" ht="17.25" hidden="false" customHeight="true" outlineLevel="0" collapsed="false">
      <c r="A77" s="54" t="s">
        <v>1428</v>
      </c>
      <c r="B77" s="43"/>
      <c r="C77" s="44" t="n">
        <v>0</v>
      </c>
      <c r="D77" s="45" t="n">
        <v>0</v>
      </c>
      <c r="E77" s="45" t="n">
        <v>0</v>
      </c>
    </row>
    <row r="78" s="34" customFormat="true" ht="17.25" hidden="false" customHeight="true" outlineLevel="0" collapsed="false">
      <c r="A78" s="54" t="s">
        <v>1429</v>
      </c>
      <c r="B78" s="43"/>
      <c r="C78" s="44" t="n">
        <v>0</v>
      </c>
      <c r="D78" s="45" t="n">
        <v>0</v>
      </c>
      <c r="E78" s="45" t="n">
        <v>0</v>
      </c>
    </row>
    <row r="79" s="34" customFormat="true" ht="17.25" hidden="false" customHeight="true" outlineLevel="0" collapsed="false">
      <c r="A79" s="54" t="s">
        <v>1432</v>
      </c>
      <c r="B79" s="43"/>
      <c r="C79" s="44" t="n">
        <v>0</v>
      </c>
      <c r="D79" s="45" t="n">
        <v>0</v>
      </c>
      <c r="E79" s="45" t="n">
        <v>0</v>
      </c>
    </row>
    <row r="80" s="34" customFormat="true" ht="17.25" hidden="false" customHeight="true" outlineLevel="0" collapsed="false">
      <c r="A80" s="54" t="s">
        <v>1433</v>
      </c>
      <c r="B80" s="43" t="n">
        <v>0</v>
      </c>
      <c r="C80" s="44" t="n">
        <v>0</v>
      </c>
      <c r="D80" s="45" t="n">
        <v>0</v>
      </c>
      <c r="E80" s="45" t="n">
        <v>0</v>
      </c>
    </row>
    <row r="81" s="34" customFormat="true" ht="17.25" hidden="false" customHeight="true" outlineLevel="0" collapsed="false">
      <c r="A81" s="54" t="s">
        <v>1434</v>
      </c>
      <c r="B81" s="43"/>
      <c r="C81" s="44" t="n">
        <v>0</v>
      </c>
      <c r="D81" s="45" t="n">
        <v>0</v>
      </c>
      <c r="E81" s="45" t="n">
        <v>0</v>
      </c>
    </row>
    <row r="82" s="34" customFormat="true" ht="17.25" hidden="false" customHeight="true" outlineLevel="0" collapsed="false">
      <c r="A82" s="54" t="s">
        <v>1435</v>
      </c>
      <c r="B82" s="43"/>
      <c r="C82" s="44" t="n">
        <v>0</v>
      </c>
      <c r="D82" s="45" t="n">
        <v>0</v>
      </c>
      <c r="E82" s="45" t="n">
        <v>0</v>
      </c>
    </row>
    <row r="83" s="34" customFormat="true" ht="17.25" hidden="false" customHeight="true" outlineLevel="0" collapsed="false">
      <c r="A83" s="54" t="s">
        <v>1436</v>
      </c>
      <c r="B83" s="43"/>
      <c r="C83" s="44" t="n">
        <v>0</v>
      </c>
      <c r="D83" s="45" t="n">
        <v>0</v>
      </c>
      <c r="E83" s="45" t="n">
        <v>0</v>
      </c>
    </row>
    <row r="84" s="34" customFormat="true" ht="17.25" hidden="false" customHeight="true" outlineLevel="0" collapsed="false">
      <c r="A84" s="54" t="s">
        <v>1437</v>
      </c>
      <c r="B84" s="43"/>
      <c r="C84" s="44" t="n">
        <v>0</v>
      </c>
      <c r="D84" s="45" t="n">
        <v>0</v>
      </c>
      <c r="E84" s="45" t="n">
        <v>0</v>
      </c>
    </row>
    <row r="85" s="34" customFormat="true" ht="17.25" hidden="false" customHeight="true" outlineLevel="0" collapsed="false">
      <c r="A85" s="54" t="s">
        <v>1438</v>
      </c>
      <c r="B85" s="43"/>
      <c r="C85" s="44" t="n">
        <v>0</v>
      </c>
      <c r="D85" s="45" t="n">
        <v>0</v>
      </c>
      <c r="E85" s="45" t="n">
        <v>0</v>
      </c>
    </row>
    <row r="86" s="34" customFormat="true" ht="17.25" hidden="false" customHeight="true" outlineLevel="0" collapsed="false">
      <c r="A86" s="54" t="s">
        <v>1439</v>
      </c>
      <c r="B86" s="43" t="n">
        <v>0</v>
      </c>
      <c r="C86" s="44" t="n">
        <v>0</v>
      </c>
      <c r="D86" s="45" t="n">
        <v>0</v>
      </c>
      <c r="E86" s="45" t="n">
        <v>0</v>
      </c>
    </row>
    <row r="87" s="34" customFormat="true" ht="17.25" hidden="false" customHeight="true" outlineLevel="0" collapsed="false">
      <c r="A87" s="54" t="s">
        <v>1440</v>
      </c>
      <c r="B87" s="43"/>
      <c r="C87" s="44" t="n">
        <v>0</v>
      </c>
      <c r="D87" s="45" t="n">
        <v>0</v>
      </c>
      <c r="E87" s="45" t="n">
        <v>0</v>
      </c>
    </row>
    <row r="88" s="34" customFormat="true" ht="17.25" hidden="false" customHeight="true" outlineLevel="0" collapsed="false">
      <c r="A88" s="54" t="s">
        <v>1441</v>
      </c>
      <c r="B88" s="43"/>
      <c r="C88" s="44" t="n">
        <v>0</v>
      </c>
      <c r="D88" s="45" t="n">
        <v>0</v>
      </c>
      <c r="E88" s="45" t="n">
        <v>0</v>
      </c>
    </row>
    <row r="89" s="34" customFormat="true" ht="15.6" hidden="false" customHeight="true" outlineLevel="0" collapsed="false">
      <c r="A89" s="54" t="s">
        <v>1442</v>
      </c>
      <c r="B89" s="43" t="n">
        <v>0</v>
      </c>
      <c r="C89" s="44" t="n">
        <v>0</v>
      </c>
      <c r="D89" s="45" t="n">
        <v>0</v>
      </c>
      <c r="E89" s="45" t="n">
        <v>0</v>
      </c>
    </row>
    <row r="90" s="34" customFormat="true" ht="15.6" hidden="false" customHeight="true" outlineLevel="0" collapsed="false">
      <c r="A90" s="54" t="s">
        <v>1428</v>
      </c>
      <c r="B90" s="43"/>
      <c r="C90" s="44" t="n">
        <v>0</v>
      </c>
      <c r="D90" s="45" t="n">
        <v>0</v>
      </c>
      <c r="E90" s="45" t="n">
        <v>0</v>
      </c>
    </row>
    <row r="91" s="34" customFormat="true" ht="15.6" hidden="false" customHeight="true" outlineLevel="0" collapsed="false">
      <c r="A91" s="54" t="s">
        <v>1429</v>
      </c>
      <c r="B91" s="43"/>
      <c r="C91" s="44" t="n">
        <v>0</v>
      </c>
      <c r="D91" s="45" t="n">
        <v>0</v>
      </c>
      <c r="E91" s="45" t="n">
        <v>0</v>
      </c>
    </row>
    <row r="92" s="34" customFormat="true" ht="15.6" hidden="false" customHeight="true" outlineLevel="0" collapsed="false">
      <c r="A92" s="54" t="s">
        <v>1443</v>
      </c>
      <c r="B92" s="43"/>
      <c r="C92" s="44" t="n">
        <v>0</v>
      </c>
      <c r="D92" s="45" t="n">
        <v>0</v>
      </c>
      <c r="E92" s="45" t="n">
        <v>0</v>
      </c>
    </row>
    <row r="93" s="34" customFormat="true" ht="15.6" hidden="false" customHeight="true" outlineLevel="0" collapsed="false">
      <c r="A93" s="54" t="s">
        <v>1444</v>
      </c>
      <c r="B93" s="43"/>
      <c r="C93" s="44" t="n">
        <v>0</v>
      </c>
      <c r="D93" s="45" t="n">
        <v>0</v>
      </c>
      <c r="E93" s="45" t="n">
        <v>0</v>
      </c>
    </row>
    <row r="94" s="34" customFormat="true" ht="15.6" hidden="false" customHeight="true" outlineLevel="0" collapsed="false">
      <c r="A94" s="54" t="s">
        <v>1445</v>
      </c>
      <c r="B94" s="43"/>
      <c r="C94" s="44" t="n">
        <v>0</v>
      </c>
      <c r="D94" s="45" t="n">
        <v>0</v>
      </c>
      <c r="E94" s="45" t="n">
        <v>0</v>
      </c>
    </row>
    <row r="95" s="34" customFormat="true" ht="15.6" hidden="false" customHeight="true" outlineLevel="0" collapsed="false">
      <c r="A95" s="54" t="s">
        <v>1446</v>
      </c>
      <c r="B95" s="43"/>
      <c r="C95" s="44" t="n">
        <v>0</v>
      </c>
      <c r="D95" s="45" t="n">
        <v>0</v>
      </c>
      <c r="E95" s="45" t="n">
        <v>0</v>
      </c>
    </row>
    <row r="96" s="34" customFormat="true" ht="15.6" hidden="false" customHeight="true" outlineLevel="0" collapsed="false">
      <c r="A96" s="54" t="s">
        <v>1447</v>
      </c>
      <c r="B96" s="43"/>
      <c r="C96" s="44" t="n">
        <v>0</v>
      </c>
      <c r="D96" s="45" t="n">
        <v>0</v>
      </c>
      <c r="E96" s="45" t="n">
        <v>0</v>
      </c>
    </row>
    <row r="97" s="34" customFormat="true" ht="15.6" hidden="false" customHeight="true" outlineLevel="0" collapsed="false">
      <c r="A97" s="54" t="s">
        <v>1448</v>
      </c>
      <c r="B97" s="43"/>
      <c r="C97" s="44" t="n">
        <v>0</v>
      </c>
      <c r="D97" s="45" t="n">
        <v>0</v>
      </c>
      <c r="E97" s="45" t="n">
        <v>0</v>
      </c>
    </row>
    <row r="98" s="34" customFormat="true" ht="17.25" hidden="false" customHeight="true" outlineLevel="0" collapsed="false">
      <c r="A98" s="54" t="s">
        <v>104</v>
      </c>
      <c r="B98" s="43" t="n">
        <v>5</v>
      </c>
      <c r="C98" s="44" t="n">
        <v>5</v>
      </c>
      <c r="D98" s="45" t="n">
        <v>1</v>
      </c>
      <c r="E98" s="45" t="n">
        <v>0</v>
      </c>
    </row>
    <row r="99" s="34" customFormat="true" ht="17.25" hidden="false" customHeight="true" outlineLevel="0" collapsed="false">
      <c r="A99" s="54" t="s">
        <v>1449</v>
      </c>
      <c r="B99" s="43" t="n">
        <v>5</v>
      </c>
      <c r="C99" s="44" t="n">
        <v>5</v>
      </c>
      <c r="D99" s="45" t="n">
        <v>1</v>
      </c>
      <c r="E99" s="45" t="n">
        <v>0</v>
      </c>
    </row>
    <row r="100" s="34" customFormat="true" ht="17.25" hidden="false" customHeight="true" outlineLevel="0" collapsed="false">
      <c r="A100" s="54" t="s">
        <v>1391</v>
      </c>
      <c r="B100" s="43"/>
      <c r="C100" s="44" t="n">
        <v>0</v>
      </c>
      <c r="D100" s="45" t="n">
        <v>0</v>
      </c>
      <c r="E100" s="45" t="n">
        <v>0</v>
      </c>
    </row>
    <row r="101" s="34" customFormat="true" ht="17.25" hidden="false" customHeight="true" outlineLevel="0" collapsed="false">
      <c r="A101" s="54" t="s">
        <v>1450</v>
      </c>
      <c r="B101" s="43"/>
      <c r="C101" s="44" t="n">
        <v>0</v>
      </c>
      <c r="D101" s="45" t="n">
        <v>0</v>
      </c>
      <c r="E101" s="45" t="n">
        <v>0</v>
      </c>
    </row>
    <row r="102" s="34" customFormat="true" ht="17.25" hidden="false" customHeight="true" outlineLevel="0" collapsed="false">
      <c r="A102" s="54" t="s">
        <v>1451</v>
      </c>
      <c r="B102" s="43"/>
      <c r="C102" s="44" t="n">
        <v>0</v>
      </c>
      <c r="D102" s="45" t="n">
        <v>0</v>
      </c>
      <c r="E102" s="45" t="n">
        <v>0</v>
      </c>
    </row>
    <row r="103" s="34" customFormat="true" ht="17.25" hidden="false" customHeight="true" outlineLevel="0" collapsed="false">
      <c r="A103" s="54" t="s">
        <v>1452</v>
      </c>
      <c r="B103" s="43"/>
      <c r="C103" s="44" t="n">
        <v>5</v>
      </c>
      <c r="D103" s="45" t="n">
        <v>0</v>
      </c>
      <c r="E103" s="45" t="n">
        <v>0</v>
      </c>
    </row>
    <row r="104" s="34" customFormat="true" ht="17.25" hidden="false" customHeight="true" outlineLevel="0" collapsed="false">
      <c r="A104" s="54" t="s">
        <v>1453</v>
      </c>
      <c r="B104" s="43" t="n">
        <v>0</v>
      </c>
      <c r="C104" s="44" t="n">
        <v>0</v>
      </c>
      <c r="D104" s="45" t="n">
        <v>0</v>
      </c>
      <c r="E104" s="45" t="n">
        <v>0</v>
      </c>
    </row>
    <row r="105" s="34" customFormat="true" ht="17.25" hidden="false" customHeight="true" outlineLevel="0" collapsed="false">
      <c r="A105" s="54" t="s">
        <v>1391</v>
      </c>
      <c r="B105" s="43"/>
      <c r="C105" s="44" t="n">
        <v>0</v>
      </c>
      <c r="D105" s="45" t="n">
        <v>0</v>
      </c>
      <c r="E105" s="45" t="n">
        <v>0</v>
      </c>
    </row>
    <row r="106" s="34" customFormat="true" ht="17.25" hidden="false" customHeight="true" outlineLevel="0" collapsed="false">
      <c r="A106" s="54" t="s">
        <v>1450</v>
      </c>
      <c r="B106" s="43"/>
      <c r="C106" s="44" t="n">
        <v>0</v>
      </c>
      <c r="D106" s="45" t="n">
        <v>0</v>
      </c>
      <c r="E106" s="45" t="n">
        <v>0</v>
      </c>
    </row>
    <row r="107" s="34" customFormat="true" ht="17.25" hidden="false" customHeight="true" outlineLevel="0" collapsed="false">
      <c r="A107" s="54" t="s">
        <v>1454</v>
      </c>
      <c r="B107" s="43"/>
      <c r="C107" s="44" t="n">
        <v>0</v>
      </c>
      <c r="D107" s="45" t="n">
        <v>0</v>
      </c>
      <c r="E107" s="45" t="n">
        <v>0</v>
      </c>
    </row>
    <row r="108" s="34" customFormat="true" ht="17.25" hidden="false" customHeight="true" outlineLevel="0" collapsed="false">
      <c r="A108" s="54" t="s">
        <v>1455</v>
      </c>
      <c r="B108" s="43"/>
      <c r="C108" s="44" t="n">
        <v>0</v>
      </c>
      <c r="D108" s="45" t="n">
        <v>0</v>
      </c>
      <c r="E108" s="45" t="n">
        <v>0</v>
      </c>
    </row>
    <row r="109" s="34" customFormat="true" ht="17.25" hidden="false" customHeight="true" outlineLevel="0" collapsed="false">
      <c r="A109" s="54" t="s">
        <v>1456</v>
      </c>
      <c r="B109" s="43" t="n">
        <v>0</v>
      </c>
      <c r="C109" s="44" t="n">
        <v>0</v>
      </c>
      <c r="D109" s="45" t="n">
        <v>0</v>
      </c>
      <c r="E109" s="45" t="n">
        <v>0</v>
      </c>
    </row>
    <row r="110" s="34" customFormat="true" ht="17.25" hidden="false" customHeight="true" outlineLevel="0" collapsed="false">
      <c r="A110" s="54" t="s">
        <v>786</v>
      </c>
      <c r="B110" s="43"/>
      <c r="C110" s="44" t="n">
        <v>0</v>
      </c>
      <c r="D110" s="45" t="n">
        <v>0</v>
      </c>
      <c r="E110" s="45" t="n">
        <v>0</v>
      </c>
    </row>
    <row r="111" s="34" customFormat="true" ht="17.25" hidden="false" customHeight="true" outlineLevel="0" collapsed="false">
      <c r="A111" s="54" t="s">
        <v>1457</v>
      </c>
      <c r="B111" s="43"/>
      <c r="C111" s="44" t="n">
        <v>0</v>
      </c>
      <c r="D111" s="45" t="n">
        <v>0</v>
      </c>
      <c r="E111" s="45" t="n">
        <v>0</v>
      </c>
    </row>
    <row r="112" s="34" customFormat="true" ht="17.25" hidden="false" customHeight="true" outlineLevel="0" collapsed="false">
      <c r="A112" s="54" t="s">
        <v>1458</v>
      </c>
      <c r="B112" s="43"/>
      <c r="C112" s="44" t="n">
        <v>0</v>
      </c>
      <c r="D112" s="45" t="n">
        <v>0</v>
      </c>
      <c r="E112" s="45" t="n">
        <v>0</v>
      </c>
    </row>
    <row r="113" s="34" customFormat="true" ht="17.25" hidden="false" customHeight="true" outlineLevel="0" collapsed="false">
      <c r="A113" s="54" t="s">
        <v>1459</v>
      </c>
      <c r="B113" s="43"/>
      <c r="C113" s="44" t="n">
        <v>0</v>
      </c>
      <c r="D113" s="45" t="n">
        <v>0</v>
      </c>
      <c r="E113" s="45" t="n">
        <v>0</v>
      </c>
    </row>
    <row r="114" s="34" customFormat="true" ht="17.25" hidden="false" customHeight="true" outlineLevel="0" collapsed="false">
      <c r="A114" s="54" t="s">
        <v>1460</v>
      </c>
      <c r="B114" s="43" t="n">
        <v>0</v>
      </c>
      <c r="C114" s="44" t="n">
        <v>0</v>
      </c>
      <c r="D114" s="45" t="n">
        <v>0</v>
      </c>
      <c r="E114" s="45" t="n">
        <v>0</v>
      </c>
    </row>
    <row r="115" s="34" customFormat="true" ht="17.25" hidden="false" customHeight="true" outlineLevel="0" collapsed="false">
      <c r="A115" s="54" t="s">
        <v>1461</v>
      </c>
      <c r="B115" s="43"/>
      <c r="C115" s="44" t="n">
        <v>0</v>
      </c>
      <c r="D115" s="45" t="n">
        <v>0</v>
      </c>
      <c r="E115" s="45" t="n">
        <v>0</v>
      </c>
    </row>
    <row r="116" s="34" customFormat="true" ht="17.25" hidden="false" customHeight="true" outlineLevel="0" collapsed="false">
      <c r="A116" s="54" t="s">
        <v>1462</v>
      </c>
      <c r="B116" s="43"/>
      <c r="C116" s="44" t="n">
        <v>0</v>
      </c>
      <c r="D116" s="45" t="n">
        <v>0</v>
      </c>
      <c r="E116" s="45" t="n">
        <v>0</v>
      </c>
    </row>
    <row r="117" s="34" customFormat="true" ht="17.25" hidden="false" customHeight="true" outlineLevel="0" collapsed="false">
      <c r="A117" s="54" t="s">
        <v>1463</v>
      </c>
      <c r="B117" s="43" t="n">
        <v>0</v>
      </c>
      <c r="C117" s="44" t="n">
        <v>0</v>
      </c>
      <c r="D117" s="45" t="n">
        <v>0</v>
      </c>
      <c r="E117" s="45" t="n">
        <v>0</v>
      </c>
    </row>
    <row r="118" s="34" customFormat="true" ht="17.25" hidden="false" customHeight="true" outlineLevel="0" collapsed="false">
      <c r="A118" s="54" t="s">
        <v>1464</v>
      </c>
      <c r="B118" s="43"/>
      <c r="C118" s="44" t="n">
        <v>0</v>
      </c>
      <c r="D118" s="45" t="n">
        <v>0</v>
      </c>
      <c r="E118" s="45" t="n">
        <v>0</v>
      </c>
    </row>
    <row r="119" s="34" customFormat="true" ht="17.25" hidden="false" customHeight="true" outlineLevel="0" collapsed="false">
      <c r="A119" s="54" t="s">
        <v>1465</v>
      </c>
      <c r="B119" s="43"/>
      <c r="C119" s="44" t="n">
        <v>0</v>
      </c>
      <c r="D119" s="45" t="n">
        <v>0</v>
      </c>
      <c r="E119" s="45" t="n">
        <v>0</v>
      </c>
    </row>
    <row r="120" s="34" customFormat="true" ht="17.25" hidden="false" customHeight="true" outlineLevel="0" collapsed="false">
      <c r="A120" s="54" t="s">
        <v>1466</v>
      </c>
      <c r="B120" s="43"/>
      <c r="C120" s="44" t="n">
        <v>0</v>
      </c>
      <c r="D120" s="45" t="n">
        <v>0</v>
      </c>
      <c r="E120" s="45" t="n">
        <v>0</v>
      </c>
    </row>
    <row r="121" s="34" customFormat="true" ht="17.25" hidden="false" customHeight="true" outlineLevel="0" collapsed="false">
      <c r="A121" s="54" t="s">
        <v>1467</v>
      </c>
      <c r="B121" s="43"/>
      <c r="C121" s="44" t="n">
        <v>0</v>
      </c>
      <c r="D121" s="45" t="n">
        <v>0</v>
      </c>
      <c r="E121" s="45" t="n">
        <v>0</v>
      </c>
    </row>
    <row r="122" s="34" customFormat="true" ht="17.25" hidden="false" customHeight="true" outlineLevel="0" collapsed="false">
      <c r="A122" s="54" t="s">
        <v>105</v>
      </c>
      <c r="B122" s="43" t="n">
        <v>0</v>
      </c>
      <c r="C122" s="44" t="n">
        <v>0</v>
      </c>
      <c r="D122" s="45" t="n">
        <v>0</v>
      </c>
      <c r="E122" s="45" t="n">
        <v>0</v>
      </c>
    </row>
    <row r="123" s="34" customFormat="true" ht="17.25" hidden="false" customHeight="true" outlineLevel="0" collapsed="false">
      <c r="A123" s="54" t="s">
        <v>1468</v>
      </c>
      <c r="B123" s="43" t="n">
        <v>0</v>
      </c>
      <c r="C123" s="44" t="n">
        <v>0</v>
      </c>
      <c r="D123" s="45" t="n">
        <v>0</v>
      </c>
      <c r="E123" s="45" t="n">
        <v>0</v>
      </c>
    </row>
    <row r="124" s="34" customFormat="true" ht="17.25" hidden="false" customHeight="true" outlineLevel="0" collapsed="false">
      <c r="A124" s="54" t="s">
        <v>818</v>
      </c>
      <c r="B124" s="43"/>
      <c r="C124" s="44" t="n">
        <v>0</v>
      </c>
      <c r="D124" s="45" t="n">
        <v>0</v>
      </c>
      <c r="E124" s="45" t="n">
        <v>0</v>
      </c>
    </row>
    <row r="125" s="34" customFormat="true" ht="17.25" hidden="false" customHeight="true" outlineLevel="0" collapsed="false">
      <c r="A125" s="54" t="s">
        <v>819</v>
      </c>
      <c r="B125" s="43"/>
      <c r="C125" s="44" t="n">
        <v>0</v>
      </c>
      <c r="D125" s="45" t="n">
        <v>0</v>
      </c>
      <c r="E125" s="45" t="n">
        <v>0</v>
      </c>
    </row>
    <row r="126" s="34" customFormat="true" ht="17.25" hidden="false" customHeight="true" outlineLevel="0" collapsed="false">
      <c r="A126" s="54" t="s">
        <v>1469</v>
      </c>
      <c r="B126" s="43"/>
      <c r="C126" s="44" t="n">
        <v>0</v>
      </c>
      <c r="D126" s="45" t="n">
        <v>0</v>
      </c>
      <c r="E126" s="45" t="n">
        <v>0</v>
      </c>
    </row>
    <row r="127" s="34" customFormat="true" ht="17.25" hidden="false" customHeight="true" outlineLevel="0" collapsed="false">
      <c r="A127" s="54" t="s">
        <v>1470</v>
      </c>
      <c r="B127" s="43"/>
      <c r="C127" s="44" t="n">
        <v>0</v>
      </c>
      <c r="D127" s="45" t="n">
        <v>0</v>
      </c>
      <c r="E127" s="45" t="n">
        <v>0</v>
      </c>
    </row>
    <row r="128" s="34" customFormat="true" ht="17.25" hidden="false" customHeight="true" outlineLevel="0" collapsed="false">
      <c r="A128" s="54" t="s">
        <v>1471</v>
      </c>
      <c r="B128" s="43" t="n">
        <v>0</v>
      </c>
      <c r="C128" s="44" t="n">
        <v>0</v>
      </c>
      <c r="D128" s="45" t="n">
        <v>0</v>
      </c>
      <c r="E128" s="45" t="n">
        <v>0</v>
      </c>
    </row>
    <row r="129" s="34" customFormat="true" ht="17.25" hidden="false" customHeight="true" outlineLevel="0" collapsed="false">
      <c r="A129" s="54" t="s">
        <v>1469</v>
      </c>
      <c r="B129" s="43"/>
      <c r="C129" s="44" t="n">
        <v>0</v>
      </c>
      <c r="D129" s="45" t="n">
        <v>0</v>
      </c>
      <c r="E129" s="45" t="n">
        <v>0</v>
      </c>
    </row>
    <row r="130" s="34" customFormat="true" ht="17.25" hidden="false" customHeight="true" outlineLevel="0" collapsed="false">
      <c r="A130" s="54" t="s">
        <v>1472</v>
      </c>
      <c r="B130" s="43"/>
      <c r="C130" s="44" t="n">
        <v>0</v>
      </c>
      <c r="D130" s="45" t="n">
        <v>0</v>
      </c>
      <c r="E130" s="45" t="n">
        <v>0</v>
      </c>
    </row>
    <row r="131" s="34" customFormat="true" ht="17.25" hidden="false" customHeight="true" outlineLevel="0" collapsed="false">
      <c r="A131" s="54" t="s">
        <v>1473</v>
      </c>
      <c r="B131" s="43"/>
      <c r="C131" s="44" t="n">
        <v>0</v>
      </c>
      <c r="D131" s="45" t="n">
        <v>0</v>
      </c>
      <c r="E131" s="45" t="n">
        <v>0</v>
      </c>
    </row>
    <row r="132" s="34" customFormat="true" ht="17.25" hidden="false" customHeight="true" outlineLevel="0" collapsed="false">
      <c r="A132" s="54" t="s">
        <v>1474</v>
      </c>
      <c r="B132" s="43"/>
      <c r="C132" s="44" t="n">
        <v>0</v>
      </c>
      <c r="D132" s="45" t="n">
        <v>0</v>
      </c>
      <c r="E132" s="45" t="n">
        <v>0</v>
      </c>
    </row>
    <row r="133" s="34" customFormat="true" ht="17.25" hidden="false" customHeight="true" outlineLevel="0" collapsed="false">
      <c r="A133" s="54" t="s">
        <v>1475</v>
      </c>
      <c r="B133" s="43" t="n">
        <v>0</v>
      </c>
      <c r="C133" s="44" t="n">
        <v>0</v>
      </c>
      <c r="D133" s="45" t="n">
        <v>0</v>
      </c>
      <c r="E133" s="45" t="n">
        <v>0</v>
      </c>
    </row>
    <row r="134" s="34" customFormat="true" ht="17.25" hidden="false" customHeight="true" outlineLevel="0" collapsed="false">
      <c r="A134" s="54" t="s">
        <v>825</v>
      </c>
      <c r="B134" s="43"/>
      <c r="C134" s="44" t="n">
        <v>0</v>
      </c>
      <c r="D134" s="45" t="n">
        <v>0</v>
      </c>
      <c r="E134" s="45" t="n">
        <v>0</v>
      </c>
    </row>
    <row r="135" s="34" customFormat="true" ht="17.25" hidden="false" customHeight="true" outlineLevel="0" collapsed="false">
      <c r="A135" s="54" t="s">
        <v>1476</v>
      </c>
      <c r="B135" s="43"/>
      <c r="C135" s="44" t="n">
        <v>0</v>
      </c>
      <c r="D135" s="45" t="n">
        <v>0</v>
      </c>
      <c r="E135" s="45" t="n">
        <v>0</v>
      </c>
    </row>
    <row r="136" s="34" customFormat="true" ht="17.25" hidden="false" customHeight="true" outlineLevel="0" collapsed="false">
      <c r="A136" s="54" t="s">
        <v>1477</v>
      </c>
      <c r="B136" s="43"/>
      <c r="C136" s="44" t="n">
        <v>0</v>
      </c>
      <c r="D136" s="45" t="n">
        <v>0</v>
      </c>
      <c r="E136" s="45" t="n">
        <v>0</v>
      </c>
    </row>
    <row r="137" s="34" customFormat="true" ht="17.25" hidden="false" customHeight="true" outlineLevel="0" collapsed="false">
      <c r="A137" s="54" t="s">
        <v>1478</v>
      </c>
      <c r="B137" s="43"/>
      <c r="C137" s="44" t="n">
        <v>0</v>
      </c>
      <c r="D137" s="45" t="n">
        <v>0</v>
      </c>
      <c r="E137" s="45" t="n">
        <v>0</v>
      </c>
    </row>
    <row r="138" s="34" customFormat="true" ht="15.6" hidden="false" customHeight="true" outlineLevel="0" collapsed="false">
      <c r="A138" s="54"/>
      <c r="B138" s="43"/>
      <c r="C138" s="44"/>
      <c r="D138" s="45" t="n">
        <v>0</v>
      </c>
      <c r="E138" s="45" t="n">
        <v>0</v>
      </c>
    </row>
    <row r="139" s="34" customFormat="true" ht="15.6" hidden="false" customHeight="true" outlineLevel="0" collapsed="false">
      <c r="A139" s="54"/>
      <c r="B139" s="43"/>
      <c r="C139" s="44"/>
      <c r="D139" s="45" t="n">
        <v>0</v>
      </c>
      <c r="E139" s="45" t="n">
        <v>0</v>
      </c>
    </row>
    <row r="140" s="34" customFormat="true" ht="15.6" hidden="false" customHeight="true" outlineLevel="0" collapsed="false">
      <c r="A140" s="54"/>
      <c r="B140" s="43"/>
      <c r="C140" s="44"/>
      <c r="D140" s="45" t="n">
        <v>0</v>
      </c>
      <c r="E140" s="45" t="n">
        <v>0</v>
      </c>
    </row>
    <row r="141" s="34" customFormat="true" ht="15.6" hidden="false" customHeight="true" outlineLevel="0" collapsed="false">
      <c r="A141" s="54"/>
      <c r="B141" s="43"/>
      <c r="C141" s="44"/>
      <c r="D141" s="45" t="n">
        <v>0</v>
      </c>
      <c r="E141" s="45" t="n">
        <v>0</v>
      </c>
    </row>
    <row r="142" s="34" customFormat="true" ht="15.6" hidden="false" customHeight="true" outlineLevel="0" collapsed="false">
      <c r="A142" s="54"/>
      <c r="B142" s="43"/>
      <c r="C142" s="44"/>
      <c r="D142" s="45" t="n">
        <v>0</v>
      </c>
      <c r="E142" s="45" t="n">
        <v>0</v>
      </c>
    </row>
    <row r="143" s="34" customFormat="true" ht="15.6" hidden="false" customHeight="true" outlineLevel="0" collapsed="false">
      <c r="A143" s="54"/>
      <c r="B143" s="43"/>
      <c r="C143" s="44"/>
      <c r="D143" s="45" t="n">
        <v>0</v>
      </c>
      <c r="E143" s="45" t="n">
        <v>0</v>
      </c>
    </row>
    <row r="144" s="34" customFormat="true" ht="15.6" hidden="false" customHeight="true" outlineLevel="0" collapsed="false">
      <c r="A144" s="54"/>
      <c r="B144" s="43"/>
      <c r="C144" s="44"/>
      <c r="D144" s="45" t="n">
        <v>0</v>
      </c>
      <c r="E144" s="45" t="n">
        <v>0</v>
      </c>
    </row>
    <row r="145" s="34" customFormat="true" ht="15.6" hidden="false" customHeight="true" outlineLevel="0" collapsed="false">
      <c r="A145" s="54"/>
      <c r="B145" s="43"/>
      <c r="C145" s="44"/>
      <c r="D145" s="45" t="n">
        <v>0</v>
      </c>
      <c r="E145" s="45" t="n">
        <v>0</v>
      </c>
    </row>
    <row r="146" s="34" customFormat="true" ht="15.6" hidden="false" customHeight="true" outlineLevel="0" collapsed="false">
      <c r="A146" s="54"/>
      <c r="B146" s="43"/>
      <c r="C146" s="44"/>
      <c r="D146" s="45" t="n">
        <v>0</v>
      </c>
      <c r="E146" s="45" t="n">
        <v>0</v>
      </c>
    </row>
    <row r="147" s="34" customFormat="true" ht="15.6" hidden="false" customHeight="true" outlineLevel="0" collapsed="false">
      <c r="A147" s="54"/>
      <c r="B147" s="43"/>
      <c r="C147" s="44"/>
      <c r="D147" s="45" t="n">
        <v>0</v>
      </c>
      <c r="E147" s="45" t="n">
        <v>0</v>
      </c>
    </row>
    <row r="148" s="34" customFormat="true" ht="15.6" hidden="false" customHeight="true" outlineLevel="0" collapsed="false">
      <c r="A148" s="54"/>
      <c r="B148" s="43"/>
      <c r="C148" s="44"/>
      <c r="D148" s="45" t="n">
        <v>0</v>
      </c>
      <c r="E148" s="45" t="n">
        <v>0</v>
      </c>
    </row>
    <row r="149" s="34" customFormat="true" ht="15.6" hidden="false" customHeight="true" outlineLevel="0" collapsed="false">
      <c r="A149" s="54"/>
      <c r="B149" s="43"/>
      <c r="C149" s="44"/>
      <c r="D149" s="45" t="n">
        <v>0</v>
      </c>
      <c r="E149" s="45" t="n">
        <v>0</v>
      </c>
    </row>
    <row r="150" s="34" customFormat="true" ht="15.6" hidden="false" customHeight="true" outlineLevel="0" collapsed="false">
      <c r="A150" s="54"/>
      <c r="B150" s="43"/>
      <c r="C150" s="44"/>
      <c r="D150" s="45" t="n">
        <v>0</v>
      </c>
      <c r="E150" s="45" t="n">
        <v>0</v>
      </c>
    </row>
    <row r="151" s="34" customFormat="true" ht="15.6" hidden="false" customHeight="true" outlineLevel="0" collapsed="false">
      <c r="A151" s="54"/>
      <c r="B151" s="43"/>
      <c r="C151" s="44"/>
      <c r="D151" s="45" t="n">
        <v>0</v>
      </c>
      <c r="E151" s="45" t="n">
        <v>0</v>
      </c>
    </row>
    <row r="152" s="34" customFormat="true" ht="15.6" hidden="false" customHeight="true" outlineLevel="0" collapsed="false">
      <c r="A152" s="54"/>
      <c r="B152" s="43"/>
      <c r="C152" s="44"/>
      <c r="D152" s="45" t="n">
        <v>0</v>
      </c>
      <c r="E152" s="45" t="n">
        <v>0</v>
      </c>
    </row>
    <row r="153" s="34" customFormat="true" ht="15.6" hidden="false" customHeight="true" outlineLevel="0" collapsed="false">
      <c r="A153" s="54"/>
      <c r="B153" s="43"/>
      <c r="C153" s="44"/>
      <c r="D153" s="45" t="n">
        <v>0</v>
      </c>
      <c r="E153" s="45" t="n">
        <v>0</v>
      </c>
    </row>
    <row r="154" s="34" customFormat="true" ht="17.25" hidden="false" customHeight="true" outlineLevel="0" collapsed="false">
      <c r="A154" s="54" t="s">
        <v>1479</v>
      </c>
      <c r="B154" s="43" t="n">
        <v>0</v>
      </c>
      <c r="C154" s="44" t="n">
        <v>0</v>
      </c>
      <c r="D154" s="45" t="n">
        <v>0</v>
      </c>
      <c r="E154" s="45" t="n">
        <v>0</v>
      </c>
    </row>
    <row r="155" s="34" customFormat="true" ht="17.25" hidden="false" customHeight="true" outlineLevel="0" collapsed="false">
      <c r="A155" s="54" t="s">
        <v>1480</v>
      </c>
      <c r="B155" s="43"/>
      <c r="C155" s="44" t="n">
        <v>0</v>
      </c>
      <c r="D155" s="45" t="n">
        <v>0</v>
      </c>
      <c r="E155" s="45" t="n">
        <v>0</v>
      </c>
    </row>
    <row r="156" s="34" customFormat="true" ht="17.25" hidden="false" customHeight="true" outlineLevel="0" collapsed="false">
      <c r="A156" s="54" t="s">
        <v>846</v>
      </c>
      <c r="B156" s="43"/>
      <c r="C156" s="44" t="n">
        <v>0</v>
      </c>
      <c r="D156" s="45" t="n">
        <v>0</v>
      </c>
      <c r="E156" s="45" t="n">
        <v>0</v>
      </c>
    </row>
    <row r="157" s="34" customFormat="true" ht="17.25" hidden="false" customHeight="true" outlineLevel="0" collapsed="false">
      <c r="A157" s="54" t="s">
        <v>1481</v>
      </c>
      <c r="B157" s="43"/>
      <c r="C157" s="44" t="n">
        <v>0</v>
      </c>
      <c r="D157" s="45" t="n">
        <v>0</v>
      </c>
      <c r="E157" s="45" t="n">
        <v>0</v>
      </c>
    </row>
    <row r="158" s="34" customFormat="true" ht="17.25" hidden="false" customHeight="true" outlineLevel="0" collapsed="false">
      <c r="A158" s="54" t="s">
        <v>1482</v>
      </c>
      <c r="B158" s="43"/>
      <c r="C158" s="44" t="n">
        <v>0</v>
      </c>
      <c r="D158" s="45" t="n">
        <v>0</v>
      </c>
      <c r="E158" s="45" t="n">
        <v>0</v>
      </c>
    </row>
    <row r="159" s="34" customFormat="true" ht="17.25" hidden="false" customHeight="true" outlineLevel="0" collapsed="false">
      <c r="A159" s="54" t="s">
        <v>1483</v>
      </c>
      <c r="B159" s="43"/>
      <c r="C159" s="44" t="n">
        <v>0</v>
      </c>
      <c r="D159" s="45" t="n">
        <v>0</v>
      </c>
      <c r="E159" s="45" t="n">
        <v>0</v>
      </c>
    </row>
    <row r="160" s="34" customFormat="true" ht="17.25" hidden="false" customHeight="true" outlineLevel="0" collapsed="false">
      <c r="A160" s="54" t="s">
        <v>1484</v>
      </c>
      <c r="B160" s="43"/>
      <c r="C160" s="44" t="n">
        <v>0</v>
      </c>
      <c r="D160" s="45" t="n">
        <v>0</v>
      </c>
      <c r="E160" s="45" t="n">
        <v>0</v>
      </c>
    </row>
    <row r="161" s="34" customFormat="true" ht="17.25" hidden="false" customHeight="true" outlineLevel="0" collapsed="false">
      <c r="A161" s="54" t="s">
        <v>1485</v>
      </c>
      <c r="B161" s="43"/>
      <c r="C161" s="44" t="n">
        <v>0</v>
      </c>
      <c r="D161" s="45" t="n">
        <v>0</v>
      </c>
      <c r="E161" s="45" t="n">
        <v>0</v>
      </c>
    </row>
    <row r="162" s="34" customFormat="true" ht="17.25" hidden="false" customHeight="true" outlineLevel="0" collapsed="false">
      <c r="A162" s="54" t="s">
        <v>1486</v>
      </c>
      <c r="B162" s="43"/>
      <c r="C162" s="44" t="n">
        <v>0</v>
      </c>
      <c r="D162" s="45" t="n">
        <v>0</v>
      </c>
      <c r="E162" s="45" t="n">
        <v>0</v>
      </c>
    </row>
    <row r="163" s="34" customFormat="true" ht="17.25" hidden="false" customHeight="true" outlineLevel="0" collapsed="false">
      <c r="A163" s="54" t="s">
        <v>1487</v>
      </c>
      <c r="B163" s="43" t="n">
        <v>0</v>
      </c>
      <c r="C163" s="44" t="n">
        <v>0</v>
      </c>
      <c r="D163" s="45" t="n">
        <v>0</v>
      </c>
      <c r="E163" s="45" t="n">
        <v>0</v>
      </c>
    </row>
    <row r="164" s="34" customFormat="true" ht="17.25" hidden="false" customHeight="true" outlineLevel="0" collapsed="false">
      <c r="A164" s="54" t="s">
        <v>1488</v>
      </c>
      <c r="B164" s="43"/>
      <c r="C164" s="44" t="n">
        <v>0</v>
      </c>
      <c r="D164" s="45" t="n">
        <v>0</v>
      </c>
      <c r="E164" s="45" t="n">
        <v>0</v>
      </c>
    </row>
    <row r="165" s="34" customFormat="true" ht="17.25" hidden="false" customHeight="true" outlineLevel="0" collapsed="false">
      <c r="A165" s="54" t="s">
        <v>1489</v>
      </c>
      <c r="B165" s="43"/>
      <c r="C165" s="44" t="n">
        <v>0</v>
      </c>
      <c r="D165" s="45" t="n">
        <v>0</v>
      </c>
      <c r="E165" s="45" t="n">
        <v>0</v>
      </c>
    </row>
    <row r="166" s="34" customFormat="true" ht="17.25" hidden="false" customHeight="true" outlineLevel="0" collapsed="false">
      <c r="A166" s="54" t="s">
        <v>1490</v>
      </c>
      <c r="B166" s="43" t="n">
        <v>0</v>
      </c>
      <c r="C166" s="44" t="n">
        <v>0</v>
      </c>
      <c r="D166" s="45" t="n">
        <v>0</v>
      </c>
      <c r="E166" s="45" t="n">
        <v>0</v>
      </c>
    </row>
    <row r="167" s="34" customFormat="true" ht="17.25" hidden="false" customHeight="true" outlineLevel="0" collapsed="false">
      <c r="A167" s="54" t="s">
        <v>1488</v>
      </c>
      <c r="B167" s="43"/>
      <c r="C167" s="44" t="n">
        <v>0</v>
      </c>
      <c r="D167" s="45" t="n">
        <v>0</v>
      </c>
      <c r="E167" s="45" t="n">
        <v>0</v>
      </c>
    </row>
    <row r="168" s="34" customFormat="true" ht="17.25" hidden="false" customHeight="true" outlineLevel="0" collapsed="false">
      <c r="A168" s="54" t="s">
        <v>1491</v>
      </c>
      <c r="B168" s="43"/>
      <c r="C168" s="44" t="n">
        <v>0</v>
      </c>
      <c r="D168" s="45" t="n">
        <v>0</v>
      </c>
      <c r="E168" s="45" t="n">
        <v>0</v>
      </c>
    </row>
    <row r="169" s="34" customFormat="true" ht="17.25" hidden="false" customHeight="true" outlineLevel="0" collapsed="false">
      <c r="A169" s="54" t="s">
        <v>1492</v>
      </c>
      <c r="B169" s="43" t="n">
        <v>0</v>
      </c>
      <c r="C169" s="44" t="n">
        <v>0</v>
      </c>
      <c r="D169" s="45" t="n">
        <v>0</v>
      </c>
      <c r="E169" s="45" t="n">
        <v>0</v>
      </c>
    </row>
    <row r="170" s="34" customFormat="true" ht="17.25" hidden="false" customHeight="true" outlineLevel="0" collapsed="false">
      <c r="A170" s="54" t="s">
        <v>1493</v>
      </c>
      <c r="B170" s="43" t="n">
        <v>0</v>
      </c>
      <c r="C170" s="44" t="n">
        <v>0</v>
      </c>
      <c r="D170" s="45" t="n">
        <v>0</v>
      </c>
      <c r="E170" s="45" t="n">
        <v>0</v>
      </c>
    </row>
    <row r="171" s="34" customFormat="true" ht="17.25" hidden="false" customHeight="true" outlineLevel="0" collapsed="false">
      <c r="A171" s="54" t="s">
        <v>1494</v>
      </c>
      <c r="B171" s="43"/>
      <c r="C171" s="44" t="n">
        <v>0</v>
      </c>
      <c r="D171" s="45" t="n">
        <v>0</v>
      </c>
      <c r="E171" s="45" t="n">
        <v>0</v>
      </c>
    </row>
    <row r="172" s="34" customFormat="true" ht="17.25" hidden="false" customHeight="true" outlineLevel="0" collapsed="false">
      <c r="A172" s="54" t="s">
        <v>1495</v>
      </c>
      <c r="B172" s="43"/>
      <c r="C172" s="44" t="n">
        <v>0</v>
      </c>
      <c r="D172" s="45" t="n">
        <v>0</v>
      </c>
      <c r="E172" s="45" t="n">
        <v>0</v>
      </c>
    </row>
    <row r="173" s="34" customFormat="true" ht="17.25" hidden="false" customHeight="true" outlineLevel="0" collapsed="false">
      <c r="A173" s="54" t="s">
        <v>1496</v>
      </c>
      <c r="B173" s="43"/>
      <c r="C173" s="44" t="n">
        <v>0</v>
      </c>
      <c r="D173" s="45" t="n">
        <v>0</v>
      </c>
      <c r="E173" s="45" t="n">
        <v>0</v>
      </c>
    </row>
    <row r="174" s="34" customFormat="true" ht="17.25" hidden="false" customHeight="true" outlineLevel="0" collapsed="false">
      <c r="A174" s="54" t="s">
        <v>106</v>
      </c>
      <c r="B174" s="43" t="n">
        <v>0</v>
      </c>
      <c r="C174" s="44" t="n">
        <v>0</v>
      </c>
      <c r="D174" s="45" t="n">
        <v>0</v>
      </c>
      <c r="E174" s="45" t="n">
        <v>0</v>
      </c>
    </row>
    <row r="175" s="34" customFormat="true" ht="17.25" hidden="false" customHeight="true" outlineLevel="0" collapsed="false">
      <c r="A175" s="54" t="s">
        <v>1497</v>
      </c>
      <c r="B175" s="43" t="n">
        <v>0</v>
      </c>
      <c r="C175" s="44" t="n">
        <v>0</v>
      </c>
      <c r="D175" s="45" t="n">
        <v>0</v>
      </c>
      <c r="E175" s="45" t="n">
        <v>0</v>
      </c>
    </row>
    <row r="176" s="34" customFormat="true" ht="15.6" hidden="false" customHeight="true" outlineLevel="0" collapsed="false">
      <c r="A176" s="54"/>
      <c r="B176" s="43"/>
      <c r="C176" s="44"/>
      <c r="D176" s="45" t="n">
        <v>0</v>
      </c>
      <c r="E176" s="45" t="n">
        <v>0</v>
      </c>
    </row>
    <row r="177" s="34" customFormat="true" ht="17.25" hidden="false" customHeight="true" outlineLevel="0" collapsed="false">
      <c r="A177" s="54" t="s">
        <v>1498</v>
      </c>
      <c r="B177" s="43"/>
      <c r="C177" s="44" t="n">
        <v>0</v>
      </c>
      <c r="D177" s="45" t="n">
        <v>0</v>
      </c>
      <c r="E177" s="45" t="n">
        <v>0</v>
      </c>
    </row>
    <row r="178" s="34" customFormat="true" ht="17.25" hidden="false" customHeight="true" outlineLevel="0" collapsed="false">
      <c r="A178" s="54" t="s">
        <v>1499</v>
      </c>
      <c r="B178" s="43"/>
      <c r="C178" s="44" t="n">
        <v>0</v>
      </c>
      <c r="D178" s="45" t="n">
        <v>0</v>
      </c>
      <c r="E178" s="45" t="n">
        <v>0</v>
      </c>
    </row>
    <row r="179" s="34" customFormat="true" ht="15.6" hidden="false" customHeight="true" outlineLevel="0" collapsed="false">
      <c r="A179" s="54"/>
      <c r="B179" s="43"/>
      <c r="C179" s="44"/>
      <c r="D179" s="45" t="n">
        <v>0</v>
      </c>
      <c r="E179" s="45" t="n">
        <v>0</v>
      </c>
    </row>
    <row r="180" s="34" customFormat="true" ht="15.6" hidden="false" customHeight="true" outlineLevel="0" collapsed="false">
      <c r="A180" s="54"/>
      <c r="B180" s="43"/>
      <c r="C180" s="44"/>
      <c r="D180" s="45" t="n">
        <v>0</v>
      </c>
      <c r="E180" s="45" t="n">
        <v>0</v>
      </c>
    </row>
    <row r="181" s="34" customFormat="true" ht="15.6" hidden="false" customHeight="true" outlineLevel="0" collapsed="false">
      <c r="A181" s="54"/>
      <c r="B181" s="43"/>
      <c r="C181" s="44"/>
      <c r="D181" s="45" t="n">
        <v>0</v>
      </c>
      <c r="E181" s="45" t="n">
        <v>0</v>
      </c>
    </row>
    <row r="182" s="34" customFormat="true" ht="15.6" hidden="false" customHeight="true" outlineLevel="0" collapsed="false">
      <c r="A182" s="54"/>
      <c r="B182" s="43"/>
      <c r="C182" s="44"/>
      <c r="D182" s="45" t="n">
        <v>0</v>
      </c>
      <c r="E182" s="45" t="n">
        <v>0</v>
      </c>
    </row>
    <row r="183" s="34" customFormat="true" ht="17.25" hidden="false" customHeight="true" outlineLevel="0" collapsed="false">
      <c r="A183" s="54" t="s">
        <v>1257</v>
      </c>
      <c r="B183" s="43" t="n">
        <v>155</v>
      </c>
      <c r="C183" s="44" t="n">
        <v>126542</v>
      </c>
      <c r="D183" s="45" t="n">
        <v>816.4</v>
      </c>
      <c r="E183" s="45" t="n">
        <v>176.734636871508</v>
      </c>
    </row>
    <row r="184" s="34" customFormat="true" ht="17.25" hidden="false" customHeight="true" outlineLevel="0" collapsed="false">
      <c r="A184" s="54" t="s">
        <v>1500</v>
      </c>
      <c r="B184" s="43" t="n">
        <v>0</v>
      </c>
      <c r="C184" s="44" t="n">
        <v>126000</v>
      </c>
      <c r="D184" s="45" t="n">
        <v>0</v>
      </c>
      <c r="E184" s="45" t="n">
        <v>0</v>
      </c>
    </row>
    <row r="185" s="34" customFormat="true" ht="17.25" hidden="false" customHeight="true" outlineLevel="0" collapsed="false">
      <c r="A185" s="54" t="s">
        <v>1501</v>
      </c>
      <c r="B185" s="43"/>
      <c r="C185" s="44" t="n">
        <v>0</v>
      </c>
      <c r="D185" s="45" t="n">
        <v>0</v>
      </c>
      <c r="E185" s="45" t="n">
        <v>0</v>
      </c>
    </row>
    <row r="186" s="34" customFormat="true" ht="17.25" hidden="false" customHeight="true" outlineLevel="0" collapsed="false">
      <c r="A186" s="54" t="s">
        <v>1502</v>
      </c>
      <c r="B186" s="43"/>
      <c r="C186" s="44" t="n">
        <v>126000</v>
      </c>
      <c r="D186" s="45" t="n">
        <v>0</v>
      </c>
      <c r="E186" s="45" t="n">
        <v>0</v>
      </c>
    </row>
    <row r="187" s="34" customFormat="true" ht="17.25" hidden="false" customHeight="true" outlineLevel="0" collapsed="false">
      <c r="A187" s="54" t="s">
        <v>1503</v>
      </c>
      <c r="B187" s="43"/>
      <c r="C187" s="44" t="n">
        <v>0</v>
      </c>
      <c r="D187" s="45" t="n">
        <v>0</v>
      </c>
      <c r="E187" s="45" t="n">
        <v>0</v>
      </c>
    </row>
    <row r="188" s="34" customFormat="true" ht="17.25" hidden="false" customHeight="true" outlineLevel="0" collapsed="false">
      <c r="A188" s="54" t="s">
        <v>1504</v>
      </c>
      <c r="B188" s="43" t="n">
        <v>0</v>
      </c>
      <c r="C188" s="44" t="n">
        <v>0</v>
      </c>
      <c r="D188" s="45" t="n">
        <v>0</v>
      </c>
      <c r="E188" s="45" t="n">
        <v>0</v>
      </c>
    </row>
    <row r="189" s="34" customFormat="true" ht="17.25" hidden="false" customHeight="true" outlineLevel="0" collapsed="false">
      <c r="A189" s="54" t="s">
        <v>1505</v>
      </c>
      <c r="B189" s="43"/>
      <c r="C189" s="44" t="n">
        <v>0</v>
      </c>
      <c r="D189" s="45" t="n">
        <v>0</v>
      </c>
      <c r="E189" s="45" t="n">
        <v>0</v>
      </c>
    </row>
    <row r="190" s="34" customFormat="true" ht="17.25" hidden="false" customHeight="true" outlineLevel="0" collapsed="false">
      <c r="A190" s="54" t="s">
        <v>1506</v>
      </c>
      <c r="B190" s="43"/>
      <c r="C190" s="44" t="n">
        <v>0</v>
      </c>
      <c r="D190" s="45" t="n">
        <v>0</v>
      </c>
      <c r="E190" s="45" t="n">
        <v>0</v>
      </c>
    </row>
    <row r="191" s="34" customFormat="true" ht="17.25" hidden="false" customHeight="true" outlineLevel="0" collapsed="false">
      <c r="A191" s="54" t="s">
        <v>1507</v>
      </c>
      <c r="B191" s="43"/>
      <c r="C191" s="44" t="n">
        <v>0</v>
      </c>
      <c r="D191" s="45" t="n">
        <v>0</v>
      </c>
      <c r="E191" s="45" t="n">
        <v>0</v>
      </c>
    </row>
    <row r="192" s="34" customFormat="true" ht="17.25" hidden="false" customHeight="true" outlineLevel="0" collapsed="false">
      <c r="A192" s="54" t="s">
        <v>1508</v>
      </c>
      <c r="B192" s="43"/>
      <c r="C192" s="44" t="n">
        <v>0</v>
      </c>
      <c r="D192" s="45" t="n">
        <v>0</v>
      </c>
      <c r="E192" s="45" t="n">
        <v>0</v>
      </c>
    </row>
    <row r="193" s="34" customFormat="true" ht="17.25" hidden="false" customHeight="true" outlineLevel="0" collapsed="false">
      <c r="A193" s="54" t="s">
        <v>1509</v>
      </c>
      <c r="B193" s="43"/>
      <c r="C193" s="44" t="n">
        <v>0</v>
      </c>
      <c r="D193" s="45" t="n">
        <v>0</v>
      </c>
      <c r="E193" s="45" t="n">
        <v>0</v>
      </c>
    </row>
    <row r="194" s="34" customFormat="true" ht="17.25" hidden="false" customHeight="true" outlineLevel="0" collapsed="false">
      <c r="A194" s="54" t="s">
        <v>1510</v>
      </c>
      <c r="B194" s="43"/>
      <c r="C194" s="44" t="n">
        <v>0</v>
      </c>
      <c r="D194" s="45" t="n">
        <v>0</v>
      </c>
      <c r="E194" s="45" t="n">
        <v>0</v>
      </c>
    </row>
    <row r="195" s="34" customFormat="true" ht="17.25" hidden="false" customHeight="true" outlineLevel="0" collapsed="false">
      <c r="A195" s="54" t="s">
        <v>1511</v>
      </c>
      <c r="B195" s="43"/>
      <c r="C195" s="44" t="n">
        <v>0</v>
      </c>
      <c r="D195" s="45" t="n">
        <v>0</v>
      </c>
      <c r="E195" s="45" t="n">
        <v>0</v>
      </c>
    </row>
    <row r="196" s="34" customFormat="true" ht="17.25" hidden="false" customHeight="true" outlineLevel="0" collapsed="false">
      <c r="A196" s="54" t="s">
        <v>1512</v>
      </c>
      <c r="B196" s="43"/>
      <c r="C196" s="44" t="n">
        <v>0</v>
      </c>
      <c r="D196" s="45" t="n">
        <v>0</v>
      </c>
      <c r="E196" s="45" t="n">
        <v>0</v>
      </c>
    </row>
    <row r="197" s="34" customFormat="true" ht="17.25" hidden="false" customHeight="true" outlineLevel="0" collapsed="false">
      <c r="A197" s="54" t="s">
        <v>1513</v>
      </c>
      <c r="B197" s="43" t="n">
        <v>155</v>
      </c>
      <c r="C197" s="44" t="n">
        <v>542</v>
      </c>
      <c r="D197" s="45" t="n">
        <v>3.49677419354839</v>
      </c>
      <c r="E197" s="45" t="n">
        <v>0.756983240223464</v>
      </c>
    </row>
    <row r="198" s="34" customFormat="true" ht="17.25" hidden="false" customHeight="true" outlineLevel="0" collapsed="false">
      <c r="A198" s="54" t="s">
        <v>1514</v>
      </c>
      <c r="B198" s="43"/>
      <c r="C198" s="44" t="n">
        <v>0</v>
      </c>
      <c r="D198" s="45" t="n">
        <v>0</v>
      </c>
      <c r="E198" s="45" t="n">
        <v>0</v>
      </c>
    </row>
    <row r="199" s="34" customFormat="true" ht="17.25" hidden="false" customHeight="true" outlineLevel="0" collapsed="false">
      <c r="A199" s="54" t="s">
        <v>1515</v>
      </c>
      <c r="B199" s="43"/>
      <c r="C199" s="44" t="n">
        <v>220</v>
      </c>
      <c r="D199" s="45" t="n">
        <v>0</v>
      </c>
      <c r="E199" s="45" t="n">
        <v>0.728476821192053</v>
      </c>
    </row>
    <row r="200" s="34" customFormat="true" ht="17.25" hidden="false" customHeight="true" outlineLevel="0" collapsed="false">
      <c r="A200" s="54" t="s">
        <v>1516</v>
      </c>
      <c r="B200" s="43"/>
      <c r="C200" s="44" t="n">
        <v>174</v>
      </c>
      <c r="D200" s="45" t="n">
        <v>0</v>
      </c>
      <c r="E200" s="45" t="n">
        <v>1.03571428571429</v>
      </c>
    </row>
    <row r="201" s="34" customFormat="true" ht="17.25" hidden="false" customHeight="true" outlineLevel="0" collapsed="false">
      <c r="A201" s="54" t="s">
        <v>1517</v>
      </c>
      <c r="B201" s="43"/>
      <c r="C201" s="44" t="n">
        <v>0</v>
      </c>
      <c r="D201" s="45" t="n">
        <v>0</v>
      </c>
      <c r="E201" s="45" t="n">
        <v>0</v>
      </c>
    </row>
    <row r="202" s="34" customFormat="true" ht="17.25" hidden="false" customHeight="true" outlineLevel="0" collapsed="false">
      <c r="A202" s="54" t="s">
        <v>1518</v>
      </c>
      <c r="B202" s="43"/>
      <c r="C202" s="44" t="n">
        <v>0</v>
      </c>
      <c r="D202" s="45" t="n">
        <v>0</v>
      </c>
      <c r="E202" s="45" t="n">
        <v>0</v>
      </c>
    </row>
    <row r="203" s="34" customFormat="true" ht="17.25" hidden="false" customHeight="true" outlineLevel="0" collapsed="false">
      <c r="A203" s="54" t="s">
        <v>1519</v>
      </c>
      <c r="B203" s="43"/>
      <c r="C203" s="44" t="n">
        <v>57</v>
      </c>
      <c r="D203" s="45" t="n">
        <v>0</v>
      </c>
      <c r="E203" s="45" t="n">
        <v>0.730769230769231</v>
      </c>
    </row>
    <row r="204" s="34" customFormat="true" ht="17.25" hidden="false" customHeight="true" outlineLevel="0" collapsed="false">
      <c r="A204" s="54" t="s">
        <v>1520</v>
      </c>
      <c r="B204" s="43"/>
      <c r="C204" s="44" t="n">
        <v>0</v>
      </c>
      <c r="D204" s="45" t="n">
        <v>0</v>
      </c>
      <c r="E204" s="45" t="n">
        <v>0</v>
      </c>
    </row>
    <row r="205" s="34" customFormat="true" ht="17.25" hidden="false" customHeight="true" outlineLevel="0" collapsed="false">
      <c r="A205" s="54" t="s">
        <v>1521</v>
      </c>
      <c r="B205" s="43"/>
      <c r="C205" s="44" t="n">
        <v>0</v>
      </c>
      <c r="D205" s="45" t="n">
        <v>0</v>
      </c>
      <c r="E205" s="45" t="n">
        <v>0</v>
      </c>
    </row>
    <row r="206" s="34" customFormat="true" ht="17.25" hidden="false" customHeight="true" outlineLevel="0" collapsed="false">
      <c r="A206" s="54" t="s">
        <v>1522</v>
      </c>
      <c r="B206" s="43"/>
      <c r="C206" s="44" t="n">
        <v>0</v>
      </c>
      <c r="D206" s="45" t="n">
        <v>0</v>
      </c>
      <c r="E206" s="45" t="n">
        <v>0</v>
      </c>
    </row>
    <row r="207" s="34" customFormat="true" ht="17.25" hidden="false" customHeight="true" outlineLevel="0" collapsed="false">
      <c r="A207" s="54" t="s">
        <v>1523</v>
      </c>
      <c r="B207" s="43"/>
      <c r="C207" s="44" t="n">
        <v>0</v>
      </c>
      <c r="D207" s="45" t="n">
        <v>0</v>
      </c>
      <c r="E207" s="45" t="n">
        <v>0</v>
      </c>
    </row>
    <row r="208" s="34" customFormat="true" ht="17.25" hidden="false" customHeight="true" outlineLevel="0" collapsed="false">
      <c r="A208" s="54" t="s">
        <v>1524</v>
      </c>
      <c r="B208" s="43"/>
      <c r="C208" s="44" t="n">
        <v>91</v>
      </c>
      <c r="D208" s="45" t="n">
        <v>0</v>
      </c>
      <c r="E208" s="45" t="n">
        <v>0.548192771084337</v>
      </c>
    </row>
    <row r="209" s="34" customFormat="true" ht="17.25" hidden="false" customHeight="true" outlineLevel="0" collapsed="false">
      <c r="A209" s="54" t="s">
        <v>116</v>
      </c>
      <c r="B209" s="43" t="n">
        <v>6711</v>
      </c>
      <c r="C209" s="44" t="n">
        <v>6711</v>
      </c>
      <c r="D209" s="45" t="n">
        <v>1</v>
      </c>
      <c r="E209" s="45" t="n">
        <v>2.55171102661597</v>
      </c>
    </row>
    <row r="210" s="34" customFormat="true" ht="17.25" hidden="false" customHeight="true" outlineLevel="0" collapsed="false">
      <c r="A210" s="54" t="s">
        <v>1525</v>
      </c>
      <c r="B210" s="43"/>
      <c r="C210" s="44" t="n">
        <v>6711</v>
      </c>
      <c r="D210" s="45" t="n">
        <v>0</v>
      </c>
      <c r="E210" s="45" t="n">
        <v>2.55171102661597</v>
      </c>
    </row>
    <row r="211" s="34" customFormat="true" ht="17.25" hidden="false" customHeight="true" outlineLevel="0" collapsed="false">
      <c r="A211" s="54" t="s">
        <v>1526</v>
      </c>
      <c r="B211" s="43"/>
      <c r="C211" s="44" t="n">
        <v>0</v>
      </c>
      <c r="D211" s="45" t="n">
        <v>0</v>
      </c>
      <c r="E211" s="45" t="n">
        <v>0</v>
      </c>
    </row>
    <row r="212" s="34" customFormat="true" ht="17.25" hidden="false" customHeight="true" outlineLevel="0" collapsed="false">
      <c r="A212" s="54" t="s">
        <v>1527</v>
      </c>
      <c r="B212" s="43"/>
      <c r="C212" s="44" t="n">
        <v>0</v>
      </c>
      <c r="D212" s="45" t="n">
        <v>0</v>
      </c>
      <c r="E212" s="45" t="n">
        <v>0</v>
      </c>
    </row>
    <row r="213" s="34" customFormat="true" ht="17.25" hidden="false" customHeight="true" outlineLevel="0" collapsed="false">
      <c r="A213" s="54" t="s">
        <v>1528</v>
      </c>
      <c r="B213" s="43"/>
      <c r="C213" s="44" t="n">
        <v>0</v>
      </c>
      <c r="D213" s="45" t="n">
        <v>0</v>
      </c>
      <c r="E213" s="45" t="n">
        <v>0</v>
      </c>
    </row>
    <row r="214" s="34" customFormat="true" ht="17.25" hidden="false" customHeight="true" outlineLevel="0" collapsed="false">
      <c r="A214" s="54" t="s">
        <v>1529</v>
      </c>
      <c r="B214" s="43"/>
      <c r="C214" s="44" t="n">
        <v>0</v>
      </c>
      <c r="D214" s="45" t="n">
        <v>0</v>
      </c>
      <c r="E214" s="45" t="n">
        <v>0</v>
      </c>
    </row>
    <row r="215" s="34" customFormat="true" ht="17.25" hidden="false" customHeight="true" outlineLevel="0" collapsed="false">
      <c r="A215" s="54" t="s">
        <v>1530</v>
      </c>
      <c r="B215" s="43"/>
      <c r="C215" s="44" t="n">
        <v>0</v>
      </c>
      <c r="D215" s="45" t="n">
        <v>0</v>
      </c>
      <c r="E215" s="45" t="n">
        <v>0</v>
      </c>
    </row>
    <row r="216" s="34" customFormat="true" ht="17.25" hidden="false" customHeight="true" outlineLevel="0" collapsed="false">
      <c r="A216" s="54" t="s">
        <v>1531</v>
      </c>
      <c r="B216" s="43"/>
      <c r="C216" s="44" t="n">
        <v>0</v>
      </c>
      <c r="D216" s="45" t="n">
        <v>0</v>
      </c>
      <c r="E216" s="45" t="n">
        <v>0</v>
      </c>
    </row>
    <row r="217" s="34" customFormat="true" ht="17.25" hidden="false" customHeight="true" outlineLevel="0" collapsed="false">
      <c r="A217" s="54" t="s">
        <v>1532</v>
      </c>
      <c r="B217" s="43"/>
      <c r="C217" s="44" t="n">
        <v>0</v>
      </c>
      <c r="D217" s="45" t="n">
        <v>0</v>
      </c>
      <c r="E217" s="45" t="n">
        <v>0</v>
      </c>
    </row>
    <row r="218" s="34" customFormat="true" ht="17.25" hidden="false" customHeight="true" outlineLevel="0" collapsed="false">
      <c r="A218" s="54" t="s">
        <v>1533</v>
      </c>
      <c r="B218" s="43"/>
      <c r="C218" s="44" t="n">
        <v>0</v>
      </c>
      <c r="D218" s="45" t="n">
        <v>0</v>
      </c>
      <c r="E218" s="45" t="n">
        <v>0</v>
      </c>
    </row>
    <row r="219" s="34" customFormat="true" ht="17.25" hidden="false" customHeight="true" outlineLevel="0" collapsed="false">
      <c r="A219" s="54" t="s">
        <v>1534</v>
      </c>
      <c r="B219" s="43"/>
      <c r="C219" s="44" t="n">
        <v>0</v>
      </c>
      <c r="D219" s="45" t="n">
        <v>0</v>
      </c>
      <c r="E219" s="45" t="n">
        <v>0</v>
      </c>
    </row>
    <row r="220" s="34" customFormat="true" ht="17.25" hidden="false" customHeight="true" outlineLevel="0" collapsed="false">
      <c r="A220" s="54" t="s">
        <v>1535</v>
      </c>
      <c r="B220" s="43"/>
      <c r="C220" s="44" t="n">
        <v>0</v>
      </c>
      <c r="D220" s="45" t="n">
        <v>0</v>
      </c>
      <c r="E220" s="45" t="n">
        <v>0</v>
      </c>
    </row>
    <row r="221" s="34" customFormat="true" ht="17.25" hidden="false" customHeight="true" outlineLevel="0" collapsed="false">
      <c r="A221" s="54" t="s">
        <v>1536</v>
      </c>
      <c r="B221" s="43"/>
      <c r="C221" s="44" t="n">
        <v>0</v>
      </c>
      <c r="D221" s="45" t="n">
        <v>0</v>
      </c>
      <c r="E221" s="45" t="n">
        <v>0</v>
      </c>
    </row>
    <row r="222" s="34" customFormat="true" ht="17.25" hidden="false" customHeight="true" outlineLevel="0" collapsed="false">
      <c r="A222" s="54" t="s">
        <v>1537</v>
      </c>
      <c r="B222" s="43"/>
      <c r="C222" s="44" t="n">
        <v>0</v>
      </c>
      <c r="D222" s="45" t="n">
        <v>0</v>
      </c>
      <c r="E222" s="45" t="n">
        <v>0</v>
      </c>
    </row>
    <row r="223" s="34" customFormat="true" ht="17.25" hidden="false" customHeight="true" outlineLevel="0" collapsed="false">
      <c r="A223" s="54" t="s">
        <v>1538</v>
      </c>
      <c r="B223" s="43"/>
      <c r="C223" s="44" t="n">
        <v>0</v>
      </c>
      <c r="D223" s="45" t="n">
        <v>0</v>
      </c>
      <c r="E223" s="45" t="n">
        <v>0</v>
      </c>
    </row>
    <row r="224" s="34" customFormat="true" ht="17.25" hidden="false" customHeight="true" outlineLevel="0" collapsed="false">
      <c r="A224" s="54" t="s">
        <v>1539</v>
      </c>
      <c r="B224" s="43"/>
      <c r="C224" s="44" t="n">
        <v>6711</v>
      </c>
      <c r="D224" s="45" t="n">
        <v>0</v>
      </c>
      <c r="E224" s="45" t="n">
        <v>2.55171102661597</v>
      </c>
    </row>
    <row r="225" s="34" customFormat="true" ht="17.25" hidden="false" customHeight="true" outlineLevel="0" collapsed="false">
      <c r="A225" s="54" t="s">
        <v>1540</v>
      </c>
      <c r="B225" s="43"/>
      <c r="C225" s="44" t="n">
        <v>0</v>
      </c>
      <c r="D225" s="45" t="n">
        <v>0</v>
      </c>
      <c r="E225" s="45" t="n">
        <v>0</v>
      </c>
    </row>
    <row r="226" s="34" customFormat="true" ht="17.25" hidden="false" customHeight="true" outlineLevel="0" collapsed="false">
      <c r="A226" s="54" t="s">
        <v>1541</v>
      </c>
      <c r="B226" s="43"/>
      <c r="C226" s="44" t="n">
        <v>0</v>
      </c>
      <c r="D226" s="45" t="n">
        <v>0</v>
      </c>
      <c r="E226" s="45" t="n">
        <v>0</v>
      </c>
    </row>
    <row r="227" s="34" customFormat="true" ht="17.25" hidden="false" customHeight="true" outlineLevel="0" collapsed="false">
      <c r="A227" s="54" t="s">
        <v>117</v>
      </c>
      <c r="B227" s="43" t="n">
        <v>0</v>
      </c>
      <c r="C227" s="44" t="n">
        <v>130</v>
      </c>
      <c r="D227" s="45" t="n">
        <v>0</v>
      </c>
      <c r="E227" s="45" t="n">
        <v>0.962962962962963</v>
      </c>
    </row>
    <row r="228" s="34" customFormat="true" ht="17.25" hidden="false" customHeight="true" outlineLevel="0" collapsed="false">
      <c r="A228" s="54" t="s">
        <v>1542</v>
      </c>
      <c r="B228" s="43"/>
      <c r="C228" s="44" t="n">
        <v>130</v>
      </c>
      <c r="D228" s="45" t="n">
        <v>0</v>
      </c>
      <c r="E228" s="45" t="n">
        <v>0.962962962962963</v>
      </c>
    </row>
    <row r="229" s="34" customFormat="true" ht="17.25" hidden="false" customHeight="true" outlineLevel="0" collapsed="false">
      <c r="A229" s="54" t="s">
        <v>1543</v>
      </c>
      <c r="B229" s="43"/>
      <c r="C229" s="44" t="n">
        <v>0</v>
      </c>
      <c r="D229" s="45" t="n">
        <v>0</v>
      </c>
      <c r="E229" s="45" t="n">
        <v>0</v>
      </c>
    </row>
    <row r="230" s="34" customFormat="true" ht="17.25" hidden="false" customHeight="true" outlineLevel="0" collapsed="false">
      <c r="A230" s="54" t="s">
        <v>1544</v>
      </c>
      <c r="B230" s="43"/>
      <c r="C230" s="44" t="n">
        <v>0</v>
      </c>
      <c r="D230" s="45" t="n">
        <v>0</v>
      </c>
      <c r="E230" s="45" t="n">
        <v>0</v>
      </c>
    </row>
    <row r="231" s="34" customFormat="true" ht="17.25" hidden="false" customHeight="true" outlineLevel="0" collapsed="false">
      <c r="A231" s="54" t="s">
        <v>1545</v>
      </c>
      <c r="B231" s="43"/>
      <c r="C231" s="44" t="n">
        <v>0</v>
      </c>
      <c r="D231" s="45" t="n">
        <v>0</v>
      </c>
      <c r="E231" s="45" t="n">
        <v>0</v>
      </c>
    </row>
    <row r="232" s="34" customFormat="true" ht="17.25" hidden="false" customHeight="true" outlineLevel="0" collapsed="false">
      <c r="A232" s="54" t="s">
        <v>1546</v>
      </c>
      <c r="B232" s="43"/>
      <c r="C232" s="44" t="n">
        <v>0</v>
      </c>
      <c r="D232" s="45" t="n">
        <v>0</v>
      </c>
      <c r="E232" s="45" t="n">
        <v>0</v>
      </c>
    </row>
    <row r="233" s="34" customFormat="true" ht="17.25" hidden="false" customHeight="true" outlineLevel="0" collapsed="false">
      <c r="A233" s="54" t="s">
        <v>1547</v>
      </c>
      <c r="B233" s="43"/>
      <c r="C233" s="44" t="n">
        <v>0</v>
      </c>
      <c r="D233" s="45" t="n">
        <v>0</v>
      </c>
      <c r="E233" s="45" t="n">
        <v>0</v>
      </c>
    </row>
    <row r="234" s="34" customFormat="true" ht="17.25" hidden="false" customHeight="true" outlineLevel="0" collapsed="false">
      <c r="A234" s="54" t="s">
        <v>1548</v>
      </c>
      <c r="B234" s="43"/>
      <c r="C234" s="44" t="n">
        <v>0</v>
      </c>
      <c r="D234" s="45" t="n">
        <v>0</v>
      </c>
      <c r="E234" s="45" t="n">
        <v>0</v>
      </c>
    </row>
    <row r="235" s="34" customFormat="true" ht="17.25" hidden="false" customHeight="true" outlineLevel="0" collapsed="false">
      <c r="A235" s="54" t="s">
        <v>1549</v>
      </c>
      <c r="B235" s="43"/>
      <c r="C235" s="44" t="n">
        <v>0</v>
      </c>
      <c r="D235" s="45" t="n">
        <v>0</v>
      </c>
      <c r="E235" s="45" t="n">
        <v>0</v>
      </c>
    </row>
    <row r="236" s="34" customFormat="true" ht="17.25" hidden="false" customHeight="true" outlineLevel="0" collapsed="false">
      <c r="A236" s="54" t="s">
        <v>1550</v>
      </c>
      <c r="B236" s="43"/>
      <c r="C236" s="44" t="n">
        <v>0</v>
      </c>
      <c r="D236" s="45" t="n">
        <v>0</v>
      </c>
      <c r="E236" s="45" t="n">
        <v>0</v>
      </c>
    </row>
    <row r="237" s="34" customFormat="true" ht="17.25" hidden="false" customHeight="true" outlineLevel="0" collapsed="false">
      <c r="A237" s="54" t="s">
        <v>1551</v>
      </c>
      <c r="B237" s="43"/>
      <c r="C237" s="44" t="n">
        <v>0</v>
      </c>
      <c r="D237" s="45" t="n">
        <v>0</v>
      </c>
      <c r="E237" s="45" t="n">
        <v>0</v>
      </c>
    </row>
    <row r="238" s="34" customFormat="true" ht="17.25" hidden="false" customHeight="true" outlineLevel="0" collapsed="false">
      <c r="A238" s="54" t="s">
        <v>1552</v>
      </c>
      <c r="B238" s="43"/>
      <c r="C238" s="44" t="n">
        <v>0</v>
      </c>
      <c r="D238" s="45" t="n">
        <v>0</v>
      </c>
      <c r="E238" s="45" t="n">
        <v>0</v>
      </c>
    </row>
    <row r="239" s="34" customFormat="true" ht="17.25" hidden="false" customHeight="true" outlineLevel="0" collapsed="false">
      <c r="A239" s="54" t="s">
        <v>1553</v>
      </c>
      <c r="B239" s="43"/>
      <c r="C239" s="44" t="n">
        <v>0</v>
      </c>
      <c r="D239" s="45" t="n">
        <v>0</v>
      </c>
      <c r="E239" s="45" t="n">
        <v>0</v>
      </c>
    </row>
    <row r="240" s="34" customFormat="true" ht="17.25" hidden="false" customHeight="true" outlineLevel="0" collapsed="false">
      <c r="A240" s="54" t="s">
        <v>1554</v>
      </c>
      <c r="B240" s="43"/>
      <c r="C240" s="44" t="n">
        <v>0</v>
      </c>
      <c r="D240" s="45" t="n">
        <v>0</v>
      </c>
      <c r="E240" s="45" t="n">
        <v>0</v>
      </c>
    </row>
    <row r="241" s="34" customFormat="true" ht="17.25" hidden="false" customHeight="true" outlineLevel="0" collapsed="false">
      <c r="A241" s="54" t="s">
        <v>1555</v>
      </c>
      <c r="B241" s="43"/>
      <c r="C241" s="44" t="n">
        <v>0</v>
      </c>
      <c r="D241" s="45" t="n">
        <v>0</v>
      </c>
      <c r="E241" s="45" t="n">
        <v>0</v>
      </c>
    </row>
    <row r="242" s="34" customFormat="true" ht="17.25" hidden="false" customHeight="true" outlineLevel="0" collapsed="false">
      <c r="A242" s="54" t="s">
        <v>1556</v>
      </c>
      <c r="B242" s="43"/>
      <c r="C242" s="44" t="n">
        <v>0</v>
      </c>
      <c r="D242" s="45" t="n">
        <v>0</v>
      </c>
      <c r="E242" s="45" t="n">
        <v>0</v>
      </c>
    </row>
    <row r="243" s="34" customFormat="true" ht="17.25" hidden="false" customHeight="true" outlineLevel="0" collapsed="false">
      <c r="A243" s="54" t="s">
        <v>1557</v>
      </c>
      <c r="B243" s="43"/>
      <c r="C243" s="44" t="n">
        <v>130</v>
      </c>
      <c r="D243" s="45" t="n">
        <v>0</v>
      </c>
      <c r="E243" s="45" t="n">
        <v>0</v>
      </c>
    </row>
    <row r="244" s="34" customFormat="true" ht="17.25" hidden="false" customHeight="true" outlineLevel="0" collapsed="false">
      <c r="A244" s="54" t="s">
        <v>1558</v>
      </c>
      <c r="B244" s="43"/>
      <c r="C244" s="44" t="n">
        <v>0</v>
      </c>
      <c r="D244" s="45" t="n">
        <v>0</v>
      </c>
      <c r="E244" s="45" t="n">
        <v>0</v>
      </c>
    </row>
    <row r="245" s="34" customFormat="true" ht="15.6" hidden="false" customHeight="true" outlineLevel="0" collapsed="false">
      <c r="A245" s="54" t="s">
        <v>1559</v>
      </c>
      <c r="B245" s="43" t="n">
        <v>0</v>
      </c>
      <c r="C245" s="44" t="n">
        <v>0</v>
      </c>
      <c r="D245" s="45" t="n">
        <v>0</v>
      </c>
      <c r="E245" s="45" t="n">
        <v>0</v>
      </c>
    </row>
    <row r="246" s="34" customFormat="true" ht="15.6" hidden="false" customHeight="true" outlineLevel="0" collapsed="false">
      <c r="A246" s="54" t="s">
        <v>1223</v>
      </c>
      <c r="B246" s="43" t="n">
        <v>0</v>
      </c>
      <c r="C246" s="44" t="n">
        <v>0</v>
      </c>
      <c r="D246" s="45" t="n">
        <v>0</v>
      </c>
      <c r="E246" s="45" t="n">
        <v>0</v>
      </c>
    </row>
    <row r="247" s="34" customFormat="true" ht="15.6" hidden="false" customHeight="true" outlineLevel="0" collapsed="false">
      <c r="A247" s="54" t="s">
        <v>1560</v>
      </c>
      <c r="B247" s="43"/>
      <c r="C247" s="44" t="n">
        <v>0</v>
      </c>
      <c r="D247" s="45" t="n">
        <v>0</v>
      </c>
      <c r="E247" s="45" t="n">
        <v>0</v>
      </c>
    </row>
    <row r="248" s="34" customFormat="true" ht="15.6" hidden="false" customHeight="true" outlineLevel="0" collapsed="false">
      <c r="A248" s="54" t="s">
        <v>1561</v>
      </c>
      <c r="B248" s="43"/>
      <c r="C248" s="44" t="n">
        <v>0</v>
      </c>
      <c r="D248" s="45" t="n">
        <v>0</v>
      </c>
      <c r="E248" s="45" t="n">
        <v>0</v>
      </c>
    </row>
    <row r="249" s="34" customFormat="true" ht="15.6" hidden="false" customHeight="true" outlineLevel="0" collapsed="false">
      <c r="A249" s="54" t="s">
        <v>1562</v>
      </c>
      <c r="B249" s="43"/>
      <c r="C249" s="44" t="n">
        <v>0</v>
      </c>
      <c r="D249" s="45" t="n">
        <v>0</v>
      </c>
      <c r="E249" s="45" t="n">
        <v>0</v>
      </c>
    </row>
    <row r="250" s="34" customFormat="true" ht="15.6" hidden="false" customHeight="true" outlineLevel="0" collapsed="false">
      <c r="A250" s="54" t="s">
        <v>1563</v>
      </c>
      <c r="B250" s="43"/>
      <c r="C250" s="44" t="n">
        <v>0</v>
      </c>
      <c r="D250" s="45" t="n">
        <v>0</v>
      </c>
      <c r="E250" s="45" t="n">
        <v>0</v>
      </c>
    </row>
    <row r="251" s="34" customFormat="true" ht="15.6" hidden="false" customHeight="true" outlineLevel="0" collapsed="false">
      <c r="A251" s="54" t="s">
        <v>1564</v>
      </c>
      <c r="B251" s="43"/>
      <c r="C251" s="44" t="n">
        <v>0</v>
      </c>
      <c r="D251" s="45" t="n">
        <v>0</v>
      </c>
      <c r="E251" s="45" t="n">
        <v>0</v>
      </c>
    </row>
    <row r="252" s="34" customFormat="true" ht="15.6" hidden="false" customHeight="true" outlineLevel="0" collapsed="false">
      <c r="A252" s="54" t="s">
        <v>1565</v>
      </c>
      <c r="B252" s="43"/>
      <c r="C252" s="44" t="n">
        <v>0</v>
      </c>
      <c r="D252" s="45" t="n">
        <v>0</v>
      </c>
      <c r="E252" s="45" t="n">
        <v>0</v>
      </c>
    </row>
    <row r="253" s="34" customFormat="true" ht="15.6" hidden="false" customHeight="true" outlineLevel="0" collapsed="false">
      <c r="A253" s="54" t="s">
        <v>1566</v>
      </c>
      <c r="B253" s="43"/>
      <c r="C253" s="44" t="n">
        <v>0</v>
      </c>
      <c r="D253" s="45" t="n">
        <v>0</v>
      </c>
      <c r="E253" s="45" t="n">
        <v>0</v>
      </c>
    </row>
    <row r="254" s="34" customFormat="true" ht="15.6" hidden="false" customHeight="true" outlineLevel="0" collapsed="false">
      <c r="A254" s="54" t="s">
        <v>1567</v>
      </c>
      <c r="B254" s="43"/>
      <c r="C254" s="44" t="n">
        <v>0</v>
      </c>
      <c r="D254" s="45" t="n">
        <v>0</v>
      </c>
      <c r="E254" s="45" t="n">
        <v>0</v>
      </c>
    </row>
    <row r="255" s="34" customFormat="true" ht="15.6" hidden="false" customHeight="true" outlineLevel="0" collapsed="false">
      <c r="A255" s="54" t="s">
        <v>1568</v>
      </c>
      <c r="B255" s="43"/>
      <c r="C255" s="44" t="n">
        <v>0</v>
      </c>
      <c r="D255" s="45" t="n">
        <v>0</v>
      </c>
      <c r="E255" s="45" t="n">
        <v>0</v>
      </c>
    </row>
    <row r="256" s="34" customFormat="true" ht="15.6" hidden="false" customHeight="true" outlineLevel="0" collapsed="false">
      <c r="A256" s="54" t="s">
        <v>1569</v>
      </c>
      <c r="B256" s="43"/>
      <c r="C256" s="44" t="n">
        <v>0</v>
      </c>
      <c r="D256" s="45" t="n">
        <v>0</v>
      </c>
      <c r="E256" s="45" t="n">
        <v>0</v>
      </c>
    </row>
    <row r="257" s="34" customFormat="true" ht="15.6" hidden="false" customHeight="true" outlineLevel="0" collapsed="false">
      <c r="A257" s="54" t="s">
        <v>1570</v>
      </c>
      <c r="B257" s="43"/>
      <c r="C257" s="44" t="n">
        <v>0</v>
      </c>
      <c r="D257" s="45" t="n">
        <v>0</v>
      </c>
      <c r="E257" s="45" t="n">
        <v>0</v>
      </c>
    </row>
    <row r="258" s="34" customFormat="true" ht="15.6" hidden="false" customHeight="true" outlineLevel="0" collapsed="false">
      <c r="A258" s="54" t="s">
        <v>1571</v>
      </c>
      <c r="B258" s="43"/>
      <c r="C258" s="44" t="n">
        <v>0</v>
      </c>
      <c r="D258" s="45" t="n">
        <v>0</v>
      </c>
      <c r="E258" s="45" t="n">
        <v>0</v>
      </c>
    </row>
    <row r="259" s="34" customFormat="true" ht="15.6" hidden="false" customHeight="true" outlineLevel="0" collapsed="false">
      <c r="A259" s="54" t="s">
        <v>1572</v>
      </c>
      <c r="B259" s="43" t="n">
        <v>0</v>
      </c>
      <c r="C259" s="44" t="n">
        <v>0</v>
      </c>
      <c r="D259" s="45" t="n">
        <v>0</v>
      </c>
      <c r="E259" s="45" t="n">
        <v>0</v>
      </c>
    </row>
    <row r="260" s="34" customFormat="true" ht="15.6" hidden="false" customHeight="true" outlineLevel="0" collapsed="false">
      <c r="A260" s="54" t="s">
        <v>906</v>
      </c>
      <c r="B260" s="43"/>
      <c r="C260" s="44" t="n">
        <v>0</v>
      </c>
      <c r="D260" s="45" t="n">
        <v>0</v>
      </c>
      <c r="E260" s="45" t="n">
        <v>0</v>
      </c>
    </row>
    <row r="261" s="34" customFormat="true" ht="15.6" hidden="false" customHeight="true" outlineLevel="0" collapsed="false">
      <c r="A261" s="54" t="s">
        <v>950</v>
      </c>
      <c r="B261" s="43"/>
      <c r="C261" s="44" t="n">
        <v>0</v>
      </c>
      <c r="D261" s="45" t="n">
        <v>0</v>
      </c>
      <c r="E261" s="45" t="n">
        <v>0</v>
      </c>
    </row>
    <row r="262" s="34" customFormat="true" ht="15.6" hidden="false" customHeight="true" outlineLevel="0" collapsed="false">
      <c r="A262" s="54" t="s">
        <v>808</v>
      </c>
      <c r="B262" s="43"/>
      <c r="C262" s="44" t="n">
        <v>0</v>
      </c>
      <c r="D262" s="45" t="n">
        <v>0</v>
      </c>
      <c r="E262" s="45" t="n">
        <v>0</v>
      </c>
    </row>
    <row r="263" s="34" customFormat="true" ht="15.6" hidden="false" customHeight="true" outlineLevel="0" collapsed="false">
      <c r="A263" s="54" t="s">
        <v>1573</v>
      </c>
      <c r="B263" s="43"/>
      <c r="C263" s="44" t="n">
        <v>0</v>
      </c>
      <c r="D263" s="45" t="n">
        <v>0</v>
      </c>
      <c r="E263" s="45" t="n">
        <v>0</v>
      </c>
    </row>
    <row r="264" s="34" customFormat="true" ht="15.6" hidden="false" customHeight="true" outlineLevel="0" collapsed="false">
      <c r="A264" s="54" t="s">
        <v>1574</v>
      </c>
      <c r="B264" s="43"/>
      <c r="C264" s="44" t="n">
        <v>0</v>
      </c>
      <c r="D264" s="45" t="n">
        <v>0</v>
      </c>
      <c r="E264" s="45" t="n">
        <v>0</v>
      </c>
    </row>
    <row r="265" s="34" customFormat="true" ht="15.6" hidden="false" customHeight="true" outlineLevel="0" collapsed="false">
      <c r="A265" s="54" t="s">
        <v>1575</v>
      </c>
      <c r="B265" s="43"/>
      <c r="C265" s="44" t="n">
        <v>0</v>
      </c>
      <c r="D265" s="45" t="n">
        <v>0</v>
      </c>
      <c r="E265" s="45" t="n">
        <v>0</v>
      </c>
    </row>
    <row r="266" s="34" customFormat="true" ht="17.25" hidden="false" customHeight="true" outlineLevel="0" collapsed="false">
      <c r="A266" s="54"/>
      <c r="B266" s="43"/>
      <c r="C266" s="43"/>
      <c r="D266" s="45" t="n">
        <v>0</v>
      </c>
      <c r="E266" s="45" t="n">
        <v>0</v>
      </c>
    </row>
    <row r="267" s="34" customFormat="true" ht="17.1" hidden="false" customHeight="true" outlineLevel="0" collapsed="false">
      <c r="A267" s="51" t="s">
        <v>1576</v>
      </c>
      <c r="B267" s="72" t="n">
        <v>20310</v>
      </c>
      <c r="C267" s="73" t="n">
        <v>228493</v>
      </c>
      <c r="D267" s="45" t="n">
        <v>11.2502708025603</v>
      </c>
      <c r="E267" s="45" t="n">
        <v>0.855436210956658</v>
      </c>
    </row>
    <row r="268" s="34" customFormat="true" ht="17.1" hidden="false" customHeight="true" outlineLevel="0" collapsed="false">
      <c r="A268" s="79"/>
      <c r="B268" s="79"/>
      <c r="C268" s="79"/>
      <c r="D268" s="45" t="n">
        <v>0</v>
      </c>
      <c r="E268" s="45" t="n">
        <v>0</v>
      </c>
    </row>
    <row r="269" s="34" customFormat="true" ht="17.1" hidden="false" customHeight="true" outlineLevel="0" collapsed="false">
      <c r="A269" s="54" t="s">
        <v>1577</v>
      </c>
      <c r="B269" s="46"/>
      <c r="C269" s="43" t="n">
        <v>0</v>
      </c>
      <c r="D269" s="45" t="n">
        <v>0</v>
      </c>
      <c r="E269" s="45" t="n">
        <v>0</v>
      </c>
    </row>
    <row r="270" s="34" customFormat="true" ht="17.1" hidden="false" customHeight="true" outlineLevel="0" collapsed="false">
      <c r="A270" s="80" t="s">
        <v>1578</v>
      </c>
      <c r="B270" s="81"/>
      <c r="C270" s="82" t="n">
        <v>-25137</v>
      </c>
      <c r="D270" s="45" t="n">
        <v>0</v>
      </c>
      <c r="E270" s="45" t="n">
        <v>2.64238410596027</v>
      </c>
    </row>
    <row r="271" s="34" customFormat="true" ht="17.1" hidden="false" customHeight="true" outlineLevel="0" collapsed="false">
      <c r="A271" s="54" t="s">
        <v>124</v>
      </c>
      <c r="B271" s="46"/>
      <c r="C271" s="43" t="n">
        <v>8797</v>
      </c>
      <c r="D271" s="45" t="n">
        <v>0</v>
      </c>
      <c r="E271" s="45" t="n">
        <v>3.09971811134602</v>
      </c>
    </row>
    <row r="272" s="34" customFormat="true" ht="17.1" hidden="false" customHeight="true" outlineLevel="0" collapsed="false">
      <c r="A272" s="54" t="s">
        <v>125</v>
      </c>
      <c r="B272" s="46"/>
      <c r="C272" s="43" t="n">
        <v>0</v>
      </c>
      <c r="D272" s="45" t="n">
        <v>0</v>
      </c>
      <c r="E272" s="45" t="n">
        <v>0</v>
      </c>
    </row>
    <row r="273" s="34" customFormat="true" ht="17.1" hidden="false" customHeight="true" outlineLevel="0" collapsed="false">
      <c r="A273" s="54" t="s">
        <v>126</v>
      </c>
      <c r="B273" s="46"/>
      <c r="C273" s="43" t="n">
        <v>0</v>
      </c>
      <c r="D273" s="45" t="n">
        <v>0</v>
      </c>
      <c r="E273" s="45" t="n">
        <v>0</v>
      </c>
    </row>
    <row r="274" s="34" customFormat="true" ht="17.1" hidden="false" customHeight="true" outlineLevel="0" collapsed="false">
      <c r="A274" s="54" t="s">
        <v>1579</v>
      </c>
      <c r="B274" s="46"/>
      <c r="C274" s="43" t="n">
        <v>0</v>
      </c>
      <c r="D274" s="45" t="n">
        <v>0</v>
      </c>
      <c r="E274" s="45" t="n">
        <v>0</v>
      </c>
    </row>
    <row r="275" s="34" customFormat="true" ht="17.1" hidden="false" customHeight="true" outlineLevel="0" collapsed="false">
      <c r="A275" s="54" t="s">
        <v>1580</v>
      </c>
      <c r="B275" s="46"/>
      <c r="C275" s="43" t="n">
        <v>0</v>
      </c>
      <c r="D275" s="45" t="n">
        <v>0</v>
      </c>
      <c r="E275" s="45" t="n">
        <v>0</v>
      </c>
    </row>
    <row r="276" s="34" customFormat="true" ht="17.1" hidden="false" customHeight="true" outlineLevel="0" collapsed="false">
      <c r="A276" s="54" t="s">
        <v>1581</v>
      </c>
      <c r="B276" s="46"/>
      <c r="C276" s="43" t="n">
        <v>0</v>
      </c>
      <c r="D276" s="45" t="n">
        <v>0</v>
      </c>
      <c r="E276" s="45" t="n">
        <v>0</v>
      </c>
    </row>
    <row r="277" s="34" customFormat="true" ht="17.1" hidden="false" customHeight="true" outlineLevel="0" collapsed="false">
      <c r="A277" s="54" t="s">
        <v>1582</v>
      </c>
      <c r="B277" s="46"/>
      <c r="C277" s="43" t="n">
        <v>20447</v>
      </c>
      <c r="D277" s="45" t="n">
        <v>0</v>
      </c>
      <c r="E277" s="45" t="n">
        <v>1.4887869520897</v>
      </c>
    </row>
    <row r="278" s="34" customFormat="true" ht="17.1" hidden="false" customHeight="true" outlineLevel="0" collapsed="false">
      <c r="A278" s="54"/>
      <c r="B278" s="46"/>
      <c r="C278" s="43"/>
      <c r="D278" s="45" t="n">
        <v>0</v>
      </c>
      <c r="E278" s="45" t="n">
        <v>0</v>
      </c>
    </row>
    <row r="279" s="34" customFormat="true" ht="17.1" hidden="false" customHeight="true" outlineLevel="0" collapsed="false">
      <c r="A279" s="53" t="s">
        <v>1583</v>
      </c>
      <c r="B279" s="46"/>
      <c r="C279" s="43" t="n">
        <v>232600</v>
      </c>
      <c r="D279" s="45" t="n">
        <v>0</v>
      </c>
      <c r="E279" s="45" t="n">
        <v>0.848391120707892</v>
      </c>
    </row>
    <row r="280" s="34" customFormat="true" ht="15.6" hidden="false" customHeight="true" outlineLevel="0" collapsed="false"/>
  </sheetData>
  <mergeCells count="1">
    <mergeCell ref="A1:E1"/>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8984375" defaultRowHeight="15.6" zeroHeight="false" outlineLevelRow="0" outlineLevelCol="0"/>
  <cols>
    <col collapsed="false" customWidth="true" hidden="false" outlineLevel="0" max="1" min="1" style="34" width="44.09"/>
    <col collapsed="false" customWidth="true" hidden="false" outlineLevel="0" max="5" min="2" style="34" width="19.89"/>
    <col collapsed="false" customWidth="false" hidden="false" outlineLevel="0" max="257" min="6" style="35" width="9.09"/>
  </cols>
  <sheetData>
    <row r="1" s="34" customFormat="true" ht="38.25" hidden="false" customHeight="true" outlineLevel="0" collapsed="false">
      <c r="A1" s="36" t="s">
        <v>1584</v>
      </c>
      <c r="B1" s="36"/>
      <c r="C1" s="36"/>
      <c r="D1" s="36"/>
      <c r="E1" s="36"/>
    </row>
    <row r="2" s="34" customFormat="true" ht="17.1" hidden="false" customHeight="true" outlineLevel="0" collapsed="false">
      <c r="A2" s="39"/>
      <c r="B2" s="39"/>
      <c r="C2" s="49"/>
      <c r="D2" s="49"/>
      <c r="E2" s="39" t="s">
        <v>139</v>
      </c>
    </row>
    <row r="3" s="34" customFormat="true" ht="10.5" hidden="false" customHeight="true" outlineLevel="0" collapsed="false">
      <c r="A3" s="50" t="s">
        <v>1310</v>
      </c>
      <c r="B3" s="50" t="s">
        <v>40</v>
      </c>
      <c r="C3" s="50" t="s">
        <v>41</v>
      </c>
      <c r="D3" s="41" t="s">
        <v>42</v>
      </c>
      <c r="E3" s="41" t="s">
        <v>1204</v>
      </c>
    </row>
    <row r="4" s="34" customFormat="true" ht="17.1" hidden="false" customHeight="true" outlineLevel="0" collapsed="false">
      <c r="A4" s="42" t="s">
        <v>1311</v>
      </c>
      <c r="B4" s="43"/>
      <c r="C4" s="44" t="n">
        <v>11663</v>
      </c>
      <c r="D4" s="45" t="n">
        <v>0</v>
      </c>
      <c r="E4" s="45" t="n">
        <v>0.73863204559848</v>
      </c>
    </row>
    <row r="5" s="34" customFormat="true" ht="17.1" hidden="false" customHeight="true" outlineLevel="0" collapsed="false">
      <c r="A5" s="42" t="s">
        <v>1312</v>
      </c>
      <c r="B5" s="43" t="n">
        <v>0</v>
      </c>
      <c r="C5" s="44" t="n">
        <v>0</v>
      </c>
      <c r="D5" s="45" t="n">
        <v>0</v>
      </c>
      <c r="E5" s="45" t="n">
        <v>0</v>
      </c>
    </row>
    <row r="6" s="34" customFormat="true" ht="12.75" hidden="false" customHeight="true" outlineLevel="0" collapsed="false">
      <c r="A6" s="42"/>
      <c r="B6" s="43"/>
      <c r="C6" s="44"/>
      <c r="D6" s="45" t="n">
        <v>0</v>
      </c>
      <c r="E6" s="45" t="n">
        <v>0</v>
      </c>
    </row>
    <row r="7" s="34" customFormat="true" ht="17.1" hidden="false" customHeight="true" outlineLevel="0" collapsed="false">
      <c r="A7" s="42" t="s">
        <v>1313</v>
      </c>
      <c r="B7" s="43"/>
      <c r="C7" s="44" t="n">
        <v>0</v>
      </c>
      <c r="D7" s="45" t="n">
        <v>0</v>
      </c>
      <c r="E7" s="45" t="n">
        <v>0</v>
      </c>
    </row>
    <row r="8" s="34" customFormat="true" ht="12.75" hidden="false" customHeight="true" outlineLevel="0" collapsed="false">
      <c r="A8" s="42"/>
      <c r="B8" s="43"/>
      <c r="C8" s="44"/>
      <c r="D8" s="45" t="n">
        <v>0</v>
      </c>
      <c r="E8" s="45" t="n">
        <v>0</v>
      </c>
    </row>
    <row r="9" s="34" customFormat="true" ht="12.75" hidden="false" customHeight="true" outlineLevel="0" collapsed="false">
      <c r="A9" s="42"/>
      <c r="B9" s="43"/>
      <c r="C9" s="44"/>
      <c r="D9" s="45" t="n">
        <v>0</v>
      </c>
      <c r="E9" s="45" t="n">
        <v>0</v>
      </c>
    </row>
    <row r="10" s="34" customFormat="true" ht="17.1" hidden="false" customHeight="true" outlineLevel="0" collapsed="false">
      <c r="A10" s="42" t="s">
        <v>1314</v>
      </c>
      <c r="B10" s="43" t="n">
        <v>0</v>
      </c>
      <c r="C10" s="44" t="n">
        <v>0</v>
      </c>
      <c r="D10" s="45" t="n">
        <v>0</v>
      </c>
      <c r="E10" s="45" t="n">
        <v>0</v>
      </c>
    </row>
    <row r="11" s="34" customFormat="true" ht="17.1" hidden="false" customHeight="true" outlineLevel="0" collapsed="false">
      <c r="A11" s="42" t="s">
        <v>1315</v>
      </c>
      <c r="B11" s="43" t="n">
        <v>0</v>
      </c>
      <c r="C11" s="44" t="n">
        <v>0</v>
      </c>
      <c r="D11" s="45" t="n">
        <v>0</v>
      </c>
      <c r="E11" s="45" t="n">
        <v>0</v>
      </c>
    </row>
    <row r="12" s="34" customFormat="true" ht="17.1" hidden="false" customHeight="true" outlineLevel="0" collapsed="false">
      <c r="A12" s="42" t="s">
        <v>1316</v>
      </c>
      <c r="B12" s="43" t="n">
        <v>0</v>
      </c>
      <c r="C12" s="44" t="n">
        <v>0</v>
      </c>
      <c r="D12" s="45" t="n">
        <v>0</v>
      </c>
      <c r="E12" s="45" t="n">
        <v>0</v>
      </c>
    </row>
    <row r="13" s="34" customFormat="true" ht="17.1" hidden="false" customHeight="true" outlineLevel="0" collapsed="false">
      <c r="A13" s="42" t="s">
        <v>1317</v>
      </c>
      <c r="B13" s="43" t="n">
        <v>0</v>
      </c>
      <c r="C13" s="44" t="n">
        <v>0</v>
      </c>
      <c r="D13" s="45" t="n">
        <v>0</v>
      </c>
      <c r="E13" s="45" t="n">
        <v>0</v>
      </c>
    </row>
    <row r="14" s="34" customFormat="true" ht="17.1" hidden="false" customHeight="true" outlineLevel="0" collapsed="false">
      <c r="A14" s="42" t="s">
        <v>1318</v>
      </c>
      <c r="B14" s="43" t="n">
        <v>0</v>
      </c>
      <c r="C14" s="44" t="n">
        <v>0</v>
      </c>
      <c r="D14" s="45" t="n">
        <v>0</v>
      </c>
      <c r="E14" s="45" t="n">
        <v>0</v>
      </c>
    </row>
    <row r="15" s="34" customFormat="true" ht="17.1" hidden="false" customHeight="true" outlineLevel="0" collapsed="false">
      <c r="A15" s="42" t="s">
        <v>1319</v>
      </c>
      <c r="B15" s="43" t="n">
        <v>0</v>
      </c>
      <c r="C15" s="44" t="n">
        <v>0</v>
      </c>
      <c r="D15" s="45" t="n">
        <v>0</v>
      </c>
      <c r="E15" s="45" t="n">
        <v>0</v>
      </c>
    </row>
    <row r="16" s="34" customFormat="true" ht="17.1" hidden="false" customHeight="true" outlineLevel="0" collapsed="false">
      <c r="A16" s="42" t="s">
        <v>1320</v>
      </c>
      <c r="B16" s="43" t="n">
        <v>0</v>
      </c>
      <c r="C16" s="44" t="n">
        <v>0</v>
      </c>
      <c r="D16" s="45" t="n">
        <v>0</v>
      </c>
      <c r="E16" s="45" t="n">
        <v>0</v>
      </c>
    </row>
    <row r="17" s="34" customFormat="true" ht="17.1" hidden="false" customHeight="true" outlineLevel="0" collapsed="false">
      <c r="A17" s="42" t="s">
        <v>1321</v>
      </c>
      <c r="B17" s="43"/>
      <c r="C17" s="44" t="n">
        <v>0</v>
      </c>
      <c r="D17" s="45" t="n">
        <v>0</v>
      </c>
      <c r="E17" s="45" t="n">
        <v>0</v>
      </c>
    </row>
    <row r="18" s="34" customFormat="true" ht="17.1" hidden="false" customHeight="true" outlineLevel="0" collapsed="false">
      <c r="A18" s="42" t="s">
        <v>1322</v>
      </c>
      <c r="B18" s="43"/>
      <c r="C18" s="44" t="n">
        <v>0</v>
      </c>
      <c r="D18" s="45" t="n">
        <v>0</v>
      </c>
      <c r="E18" s="45" t="n">
        <v>0</v>
      </c>
    </row>
    <row r="19" s="34" customFormat="true" ht="17.1" hidden="false" customHeight="true" outlineLevel="0" collapsed="false">
      <c r="A19" s="42" t="s">
        <v>1323</v>
      </c>
      <c r="B19" s="43"/>
      <c r="C19" s="44" t="n">
        <v>0</v>
      </c>
      <c r="D19" s="45" t="n">
        <v>0</v>
      </c>
      <c r="E19" s="45" t="n">
        <v>0</v>
      </c>
    </row>
    <row r="20" s="34" customFormat="true" ht="17.1" hidden="false" customHeight="true" outlineLevel="0" collapsed="false">
      <c r="A20" s="42" t="s">
        <v>1324</v>
      </c>
      <c r="B20" s="43"/>
      <c r="C20" s="44" t="n">
        <v>0</v>
      </c>
      <c r="D20" s="45" t="n">
        <v>0</v>
      </c>
      <c r="E20" s="45" t="n">
        <v>0</v>
      </c>
    </row>
    <row r="21" s="34" customFormat="true" ht="17.1" hidden="false" customHeight="true" outlineLevel="0" collapsed="false">
      <c r="A21" s="42" t="s">
        <v>1325</v>
      </c>
      <c r="B21" s="43"/>
      <c r="C21" s="44" t="n">
        <v>0</v>
      </c>
      <c r="D21" s="45" t="n">
        <v>0</v>
      </c>
      <c r="E21" s="45" t="n">
        <v>0</v>
      </c>
    </row>
    <row r="22" s="34" customFormat="true" ht="15.75" hidden="false" customHeight="true" outlineLevel="0" collapsed="false">
      <c r="A22" s="42"/>
      <c r="B22" s="43"/>
      <c r="C22" s="44"/>
      <c r="D22" s="45" t="n">
        <v>0</v>
      </c>
      <c r="E22" s="45" t="n">
        <v>0</v>
      </c>
    </row>
    <row r="23" s="34" customFormat="true" ht="17.1" hidden="false" customHeight="true" outlineLevel="0" collapsed="false">
      <c r="A23" s="42" t="s">
        <v>1326</v>
      </c>
      <c r="B23" s="43" t="n">
        <v>0</v>
      </c>
      <c r="C23" s="44" t="n">
        <v>0</v>
      </c>
      <c r="D23" s="45" t="n">
        <v>0</v>
      </c>
      <c r="E23" s="45" t="n">
        <v>0</v>
      </c>
    </row>
    <row r="24" s="34" customFormat="true" ht="15.75" hidden="false" customHeight="true" outlineLevel="0" collapsed="false">
      <c r="A24" s="42"/>
      <c r="B24" s="43"/>
      <c r="C24" s="44"/>
      <c r="D24" s="45" t="n">
        <v>0</v>
      </c>
      <c r="E24" s="45" t="n">
        <v>0</v>
      </c>
    </row>
    <row r="25" s="34" customFormat="true" ht="17.1" hidden="false" customHeight="true" outlineLevel="0" collapsed="false">
      <c r="A25" s="42" t="s">
        <v>1327</v>
      </c>
      <c r="B25" s="43"/>
      <c r="C25" s="44" t="n">
        <v>0</v>
      </c>
      <c r="D25" s="45" t="n">
        <v>0</v>
      </c>
      <c r="E25" s="45" t="n">
        <v>0</v>
      </c>
    </row>
    <row r="26" s="34" customFormat="true" ht="15.75" hidden="false" customHeight="true" outlineLevel="0" collapsed="false">
      <c r="A26" s="42"/>
      <c r="B26" s="43"/>
      <c r="C26" s="44"/>
      <c r="D26" s="45" t="n">
        <v>0</v>
      </c>
      <c r="E26" s="45" t="n">
        <v>0</v>
      </c>
    </row>
    <row r="27" s="34" customFormat="true" ht="15.75" hidden="false" customHeight="true" outlineLevel="0" collapsed="false">
      <c r="A27" s="42"/>
      <c r="B27" s="43"/>
      <c r="C27" s="44"/>
      <c r="D27" s="45" t="n">
        <v>0</v>
      </c>
      <c r="E27" s="45" t="n">
        <v>0</v>
      </c>
    </row>
    <row r="28" s="34" customFormat="true" ht="15.75" hidden="false" customHeight="true" outlineLevel="0" collapsed="false">
      <c r="A28" s="42"/>
      <c r="B28" s="43"/>
      <c r="C28" s="44"/>
      <c r="D28" s="45" t="n">
        <v>0</v>
      </c>
      <c r="E28" s="45" t="n">
        <v>0</v>
      </c>
    </row>
    <row r="29" s="34" customFormat="true" ht="17.1" hidden="false" customHeight="true" outlineLevel="0" collapsed="false">
      <c r="A29" s="42" t="s">
        <v>1328</v>
      </c>
      <c r="B29" s="43" t="n">
        <v>120</v>
      </c>
      <c r="C29" s="44" t="n">
        <v>148</v>
      </c>
      <c r="D29" s="45" t="n">
        <v>1.23333333333333</v>
      </c>
      <c r="E29" s="45" t="n">
        <v>0.907975460122699</v>
      </c>
    </row>
    <row r="30" s="34" customFormat="true" ht="17.1" hidden="false" customHeight="true" outlineLevel="0" collapsed="false">
      <c r="A30" s="42" t="s">
        <v>1329</v>
      </c>
      <c r="B30" s="43"/>
      <c r="C30" s="44" t="n">
        <v>87</v>
      </c>
      <c r="D30" s="45" t="n">
        <v>0</v>
      </c>
      <c r="E30" s="45" t="n">
        <v>0.805555555555556</v>
      </c>
    </row>
    <row r="31" s="34" customFormat="true" ht="17.1" hidden="false" customHeight="true" outlineLevel="0" collapsed="false">
      <c r="A31" s="42" t="s">
        <v>1330</v>
      </c>
      <c r="B31" s="43"/>
      <c r="C31" s="44" t="n">
        <v>61</v>
      </c>
      <c r="D31" s="45" t="n">
        <v>0</v>
      </c>
      <c r="E31" s="45" t="n">
        <v>1.10909090909091</v>
      </c>
    </row>
    <row r="32" s="34" customFormat="true" ht="17.1" hidden="false" customHeight="true" outlineLevel="0" collapsed="false">
      <c r="A32" s="42" t="s">
        <v>1331</v>
      </c>
      <c r="B32" s="43" t="n">
        <v>9665</v>
      </c>
      <c r="C32" s="44" t="n">
        <v>10503</v>
      </c>
      <c r="D32" s="45" t="n">
        <v>1.08670460424211</v>
      </c>
      <c r="E32" s="45" t="n">
        <v>0.713809976892755</v>
      </c>
    </row>
    <row r="33" s="34" customFormat="true" ht="17.1" hidden="false" customHeight="true" outlineLevel="0" collapsed="false">
      <c r="A33" s="42" t="s">
        <v>1332</v>
      </c>
      <c r="B33" s="43" t="n">
        <v>0</v>
      </c>
      <c r="C33" s="44" t="n">
        <v>0</v>
      </c>
      <c r="D33" s="45" t="n">
        <v>0</v>
      </c>
      <c r="E33" s="45" t="n">
        <v>0</v>
      </c>
    </row>
    <row r="34" s="34" customFormat="true" ht="17.1" hidden="false" customHeight="true" outlineLevel="0" collapsed="false">
      <c r="A34" s="42" t="s">
        <v>1333</v>
      </c>
      <c r="B34" s="43" t="n">
        <v>0</v>
      </c>
      <c r="C34" s="44" t="n">
        <v>0</v>
      </c>
      <c r="D34" s="45" t="n">
        <v>0</v>
      </c>
      <c r="E34" s="45" t="n">
        <v>0</v>
      </c>
    </row>
    <row r="35" s="34" customFormat="true" ht="17.1" hidden="false" customHeight="true" outlineLevel="0" collapsed="false">
      <c r="A35" s="42"/>
      <c r="B35" s="43"/>
      <c r="C35" s="44"/>
      <c r="D35" s="45" t="n">
        <v>0</v>
      </c>
      <c r="E35" s="45" t="n">
        <v>0</v>
      </c>
    </row>
    <row r="36" s="34" customFormat="true" ht="17.1" hidden="false" customHeight="true" outlineLevel="0" collapsed="false">
      <c r="A36" s="42" t="s">
        <v>1334</v>
      </c>
      <c r="B36" s="43"/>
      <c r="C36" s="44" t="n">
        <v>0</v>
      </c>
      <c r="D36" s="45" t="n">
        <v>0</v>
      </c>
      <c r="E36" s="45" t="n">
        <v>0</v>
      </c>
    </row>
    <row r="37" s="34" customFormat="true" ht="18" hidden="false" customHeight="true" outlineLevel="0" collapsed="false">
      <c r="A37" s="42" t="s">
        <v>1335</v>
      </c>
      <c r="B37" s="43" t="n">
        <v>0</v>
      </c>
      <c r="C37" s="44" t="n">
        <v>0</v>
      </c>
      <c r="D37" s="45" t="n">
        <v>0</v>
      </c>
      <c r="E37" s="45" t="n">
        <v>0</v>
      </c>
    </row>
    <row r="38" s="34" customFormat="true" ht="16.5" hidden="false" customHeight="true" outlineLevel="0" collapsed="false">
      <c r="A38" s="42"/>
      <c r="B38" s="43"/>
      <c r="C38" s="44"/>
      <c r="D38" s="45" t="n">
        <v>0</v>
      </c>
      <c r="E38" s="45" t="n">
        <v>0</v>
      </c>
    </row>
    <row r="39" s="34" customFormat="true" ht="16.5" hidden="false" customHeight="true" outlineLevel="0" collapsed="false">
      <c r="A39" s="42"/>
      <c r="B39" s="43"/>
      <c r="C39" s="44"/>
      <c r="D39" s="45" t="n">
        <v>0</v>
      </c>
      <c r="E39" s="45" t="n">
        <v>0</v>
      </c>
    </row>
    <row r="40" s="34" customFormat="true" ht="16.5" hidden="false" customHeight="true" outlineLevel="0" collapsed="false">
      <c r="A40" s="42"/>
      <c r="B40" s="43"/>
      <c r="C40" s="44"/>
      <c r="D40" s="45" t="n">
        <v>0</v>
      </c>
      <c r="E40" s="45" t="n">
        <v>0</v>
      </c>
    </row>
    <row r="41" s="34" customFormat="true" ht="16.5" hidden="false" customHeight="true" outlineLevel="0" collapsed="false">
      <c r="A41" s="42"/>
      <c r="B41" s="43"/>
      <c r="C41" s="44"/>
      <c r="D41" s="45" t="n">
        <v>0</v>
      </c>
      <c r="E41" s="45" t="n">
        <v>0</v>
      </c>
    </row>
    <row r="42" s="34" customFormat="true" ht="16.5" hidden="false" customHeight="true" outlineLevel="0" collapsed="false">
      <c r="A42" s="42"/>
      <c r="B42" s="43"/>
      <c r="C42" s="44"/>
      <c r="D42" s="45" t="n">
        <v>0</v>
      </c>
      <c r="E42" s="45" t="n">
        <v>0</v>
      </c>
    </row>
    <row r="43" s="34" customFormat="true" ht="16.5" hidden="false" customHeight="true" outlineLevel="0" collapsed="false">
      <c r="A43" s="42"/>
      <c r="B43" s="43"/>
      <c r="C43" s="44"/>
      <c r="D43" s="45" t="n">
        <v>0</v>
      </c>
      <c r="E43" s="45" t="n">
        <v>0</v>
      </c>
    </row>
    <row r="44" s="34" customFormat="true" ht="17.1" hidden="false" customHeight="true" outlineLevel="0" collapsed="false">
      <c r="A44" s="42" t="s">
        <v>1336</v>
      </c>
      <c r="B44" s="43" t="n">
        <v>800</v>
      </c>
      <c r="C44" s="44" t="n">
        <v>1012</v>
      </c>
      <c r="D44" s="45" t="n">
        <v>1.265</v>
      </c>
      <c r="E44" s="45" t="n">
        <v>1.10843373493976</v>
      </c>
    </row>
    <row r="45" s="34" customFormat="true" ht="17.1" hidden="false" customHeight="true" outlineLevel="0" collapsed="false">
      <c r="A45" s="42" t="s">
        <v>1337</v>
      </c>
      <c r="B45" s="43" t="n">
        <v>0</v>
      </c>
      <c r="C45" s="44" t="n">
        <v>0</v>
      </c>
      <c r="D45" s="45" t="n">
        <v>0</v>
      </c>
      <c r="E45" s="45" t="n">
        <v>0</v>
      </c>
    </row>
    <row r="46" s="34" customFormat="true" ht="15.75" hidden="false" customHeight="true" outlineLevel="0" collapsed="false">
      <c r="A46" s="42"/>
      <c r="B46" s="43"/>
      <c r="C46" s="44"/>
      <c r="D46" s="45" t="n">
        <v>0</v>
      </c>
      <c r="E46" s="45" t="n">
        <v>0</v>
      </c>
    </row>
    <row r="47" s="34" customFormat="true" ht="15.75" hidden="false" customHeight="true" outlineLevel="0" collapsed="false">
      <c r="A47" s="42"/>
      <c r="B47" s="43"/>
      <c r="C47" s="44"/>
      <c r="D47" s="45" t="n">
        <v>0</v>
      </c>
      <c r="E47" s="45" t="n">
        <v>0</v>
      </c>
    </row>
    <row r="48" s="34" customFormat="true" ht="17.1" hidden="false" customHeight="true" outlineLevel="0" collapsed="false">
      <c r="A48" s="42" t="s">
        <v>1338</v>
      </c>
      <c r="B48" s="43"/>
      <c r="C48" s="44" t="n">
        <v>0</v>
      </c>
      <c r="D48" s="45" t="n">
        <v>0</v>
      </c>
      <c r="E48" s="45" t="n">
        <v>0</v>
      </c>
    </row>
    <row r="49" s="34" customFormat="true" ht="17.1" hidden="false" customHeight="true" outlineLevel="0" collapsed="false">
      <c r="A49" s="42" t="s">
        <v>1339</v>
      </c>
      <c r="B49" s="43"/>
      <c r="C49" s="44" t="n">
        <v>0</v>
      </c>
      <c r="D49" s="45" t="n">
        <v>0</v>
      </c>
      <c r="E49" s="45" t="n">
        <v>0</v>
      </c>
    </row>
    <row r="50" s="34" customFormat="true" ht="17.1" hidden="false" customHeight="true" outlineLevel="0" collapsed="false">
      <c r="A50" s="42" t="s">
        <v>1340</v>
      </c>
      <c r="B50" s="43"/>
      <c r="C50" s="44" t="n">
        <v>0</v>
      </c>
      <c r="D50" s="45" t="n">
        <v>0</v>
      </c>
      <c r="E50" s="45" t="n">
        <v>0</v>
      </c>
    </row>
    <row r="51" s="34" customFormat="true" ht="17.1" hidden="false" customHeight="true" outlineLevel="0" collapsed="false">
      <c r="A51" s="42" t="s">
        <v>1341</v>
      </c>
      <c r="B51" s="43"/>
      <c r="C51" s="44" t="n">
        <v>0</v>
      </c>
      <c r="D51" s="45" t="n">
        <v>0</v>
      </c>
      <c r="E51" s="45" t="n">
        <v>0</v>
      </c>
    </row>
    <row r="52" s="34" customFormat="true" ht="17.1" hidden="false" customHeight="true" outlineLevel="0" collapsed="false">
      <c r="A52" s="42" t="s">
        <v>1342</v>
      </c>
      <c r="B52" s="43"/>
      <c r="C52" s="44" t="n">
        <v>0</v>
      </c>
      <c r="D52" s="45" t="n">
        <v>0</v>
      </c>
      <c r="E52" s="45" t="n">
        <v>0</v>
      </c>
    </row>
    <row r="53" s="34" customFormat="true" ht="17.1" hidden="false" customHeight="true" outlineLevel="0" collapsed="false">
      <c r="A53" s="42" t="s">
        <v>1343</v>
      </c>
      <c r="B53" s="43" t="n">
        <v>0</v>
      </c>
      <c r="C53" s="44" t="n">
        <v>0</v>
      </c>
      <c r="D53" s="45" t="n">
        <v>0</v>
      </c>
      <c r="E53" s="45" t="n">
        <v>0</v>
      </c>
    </row>
    <row r="54" s="34" customFormat="true" ht="17.25" hidden="false" customHeight="true" outlineLevel="0" collapsed="false">
      <c r="A54" s="42" t="s">
        <v>1344</v>
      </c>
      <c r="B54" s="43"/>
      <c r="C54" s="44" t="n">
        <v>3957</v>
      </c>
      <c r="D54" s="45" t="n">
        <v>0</v>
      </c>
      <c r="E54" s="45" t="n">
        <v>1.46014760147601</v>
      </c>
    </row>
    <row r="55" s="34" customFormat="true" ht="17.25" hidden="false" customHeight="true" outlineLevel="0" collapsed="false">
      <c r="A55" s="42" t="s">
        <v>1345</v>
      </c>
      <c r="B55" s="43" t="n">
        <v>0</v>
      </c>
      <c r="C55" s="44" t="n">
        <v>0</v>
      </c>
      <c r="D55" s="45" t="n">
        <v>0</v>
      </c>
      <c r="E55" s="45" t="n">
        <v>0</v>
      </c>
    </row>
    <row r="56" s="34" customFormat="true" ht="17.25" hidden="false" customHeight="true" outlineLevel="0" collapsed="false">
      <c r="A56" s="42" t="s">
        <v>1346</v>
      </c>
      <c r="B56" s="43" t="n">
        <v>0</v>
      </c>
      <c r="C56" s="44" t="n">
        <v>0</v>
      </c>
      <c r="D56" s="45" t="n">
        <v>0</v>
      </c>
      <c r="E56" s="45" t="n">
        <v>0</v>
      </c>
    </row>
    <row r="57" s="34" customFormat="true" ht="17.25" hidden="false" customHeight="true" outlineLevel="0" collapsed="false">
      <c r="A57" s="42" t="s">
        <v>1347</v>
      </c>
      <c r="B57" s="43" t="n">
        <v>0</v>
      </c>
      <c r="C57" s="44" t="n">
        <v>0</v>
      </c>
      <c r="D57" s="45" t="n">
        <v>0</v>
      </c>
      <c r="E57" s="45" t="n">
        <v>0</v>
      </c>
    </row>
    <row r="58" s="34" customFormat="true" ht="17.25" hidden="false" customHeight="true" outlineLevel="0" collapsed="false">
      <c r="A58" s="42" t="s">
        <v>1348</v>
      </c>
      <c r="B58" s="43" t="n">
        <v>6791</v>
      </c>
      <c r="C58" s="44" t="n">
        <v>3957</v>
      </c>
      <c r="D58" s="45" t="n">
        <v>0.582682962744809</v>
      </c>
      <c r="E58" s="45" t="n">
        <v>1.46014760147601</v>
      </c>
    </row>
    <row r="59" s="34" customFormat="true" ht="17.25" hidden="false" customHeight="true" outlineLevel="0" collapsed="false">
      <c r="A59" s="42" t="s">
        <v>1349</v>
      </c>
      <c r="B59" s="43"/>
      <c r="C59" s="44" t="n">
        <v>0</v>
      </c>
      <c r="D59" s="45" t="n">
        <v>0</v>
      </c>
      <c r="E59" s="45" t="n">
        <v>0</v>
      </c>
    </row>
    <row r="60" s="34" customFormat="true" ht="17.25" hidden="false" customHeight="true" outlineLevel="0" collapsed="false">
      <c r="A60" s="42" t="s">
        <v>1350</v>
      </c>
      <c r="B60" s="43"/>
      <c r="C60" s="44" t="n">
        <v>3957</v>
      </c>
      <c r="D60" s="45" t="n">
        <v>0</v>
      </c>
      <c r="E60" s="45" t="n">
        <v>1.46014760147601</v>
      </c>
    </row>
    <row r="61" s="34" customFormat="true" ht="17.25" hidden="false" customHeight="true" outlineLevel="0" collapsed="false">
      <c r="A61" s="42" t="s">
        <v>1351</v>
      </c>
      <c r="B61" s="43"/>
      <c r="C61" s="44" t="n">
        <v>0</v>
      </c>
      <c r="D61" s="45" t="n">
        <v>0</v>
      </c>
      <c r="E61" s="45" t="n">
        <v>0</v>
      </c>
    </row>
    <row r="62" s="34" customFormat="true" ht="17.25" hidden="false" customHeight="true" outlineLevel="0" collapsed="false">
      <c r="A62" s="42" t="s">
        <v>1352</v>
      </c>
      <c r="B62" s="43" t="n">
        <v>0</v>
      </c>
      <c r="C62" s="44" t="n">
        <v>0</v>
      </c>
      <c r="D62" s="45" t="n">
        <v>0</v>
      </c>
      <c r="E62" s="45" t="n">
        <v>0</v>
      </c>
    </row>
    <row r="63" s="34" customFormat="true" ht="17.25" hidden="false" customHeight="true" outlineLevel="0" collapsed="false">
      <c r="A63" s="42" t="s">
        <v>1353</v>
      </c>
      <c r="B63" s="43" t="n">
        <v>0</v>
      </c>
      <c r="C63" s="44" t="n">
        <v>0</v>
      </c>
      <c r="D63" s="45" t="n">
        <v>0</v>
      </c>
      <c r="E63" s="45" t="n">
        <v>0</v>
      </c>
    </row>
    <row r="64" s="34" customFormat="true" ht="17.25" hidden="false" customHeight="true" outlineLevel="0" collapsed="false">
      <c r="A64" s="42" t="s">
        <v>1354</v>
      </c>
      <c r="B64" s="43" t="n">
        <v>0</v>
      </c>
      <c r="C64" s="44" t="n">
        <v>0</v>
      </c>
      <c r="D64" s="45" t="n">
        <v>0</v>
      </c>
      <c r="E64" s="45" t="n">
        <v>0</v>
      </c>
    </row>
    <row r="65" s="34" customFormat="true" ht="17.25" hidden="false" customHeight="true" outlineLevel="0" collapsed="false">
      <c r="A65" s="42" t="s">
        <v>1355</v>
      </c>
      <c r="B65" s="43" t="n">
        <v>0</v>
      </c>
      <c r="C65" s="44" t="n">
        <v>0</v>
      </c>
      <c r="D65" s="45" t="n">
        <v>0</v>
      </c>
      <c r="E65" s="45" t="n">
        <v>0</v>
      </c>
    </row>
    <row r="66" s="34" customFormat="true" ht="17.25" hidden="false" customHeight="true" outlineLevel="0" collapsed="false">
      <c r="A66" s="42" t="s">
        <v>1356</v>
      </c>
      <c r="B66" s="43" t="n">
        <v>0</v>
      </c>
      <c r="C66" s="44" t="n">
        <v>0</v>
      </c>
      <c r="D66" s="45" t="n">
        <v>0</v>
      </c>
      <c r="E66" s="45" t="n">
        <v>0</v>
      </c>
    </row>
    <row r="67" s="34" customFormat="true" ht="17.25" hidden="false" customHeight="true" outlineLevel="0" collapsed="false">
      <c r="A67" s="42" t="s">
        <v>1357</v>
      </c>
      <c r="B67" s="43" t="n">
        <v>0</v>
      </c>
      <c r="C67" s="44" t="n">
        <v>0</v>
      </c>
      <c r="D67" s="45" t="n">
        <v>0</v>
      </c>
      <c r="E67" s="45" t="n">
        <v>0</v>
      </c>
    </row>
    <row r="68" s="34" customFormat="true" ht="17.25" hidden="false" customHeight="true" outlineLevel="0" collapsed="false">
      <c r="A68" s="42" t="s">
        <v>1358</v>
      </c>
      <c r="B68" s="43"/>
      <c r="C68" s="44" t="n">
        <v>0</v>
      </c>
      <c r="D68" s="45" t="n">
        <v>0</v>
      </c>
      <c r="E68" s="45" t="n">
        <v>0</v>
      </c>
    </row>
    <row r="69" s="34" customFormat="true" ht="17.25" hidden="false" customHeight="true" outlineLevel="0" collapsed="false">
      <c r="A69" s="42" t="s">
        <v>1359</v>
      </c>
      <c r="B69" s="43"/>
      <c r="C69" s="44" t="n">
        <v>0</v>
      </c>
      <c r="D69" s="45" t="n">
        <v>0</v>
      </c>
      <c r="E69" s="45" t="n">
        <v>0</v>
      </c>
    </row>
    <row r="70" s="34" customFormat="true" ht="17.25" hidden="false" customHeight="true" outlineLevel="0" collapsed="false">
      <c r="A70" s="42" t="s">
        <v>1360</v>
      </c>
      <c r="B70" s="43" t="n">
        <v>0</v>
      </c>
      <c r="C70" s="44" t="n">
        <v>0</v>
      </c>
      <c r="D70" s="45" t="n">
        <v>0</v>
      </c>
      <c r="E70" s="45" t="n">
        <v>0</v>
      </c>
    </row>
    <row r="71" s="34" customFormat="true" ht="17.25" hidden="false" customHeight="true" outlineLevel="0" collapsed="false">
      <c r="A71" s="42" t="s">
        <v>1361</v>
      </c>
      <c r="B71" s="43" t="n">
        <v>0</v>
      </c>
      <c r="C71" s="44" t="n">
        <v>0</v>
      </c>
      <c r="D71" s="45" t="n">
        <v>0</v>
      </c>
      <c r="E71" s="45" t="n">
        <v>0</v>
      </c>
    </row>
    <row r="72" s="34" customFormat="true" ht="17.25" hidden="false" customHeight="true" outlineLevel="0" collapsed="false">
      <c r="A72" s="42" t="s">
        <v>1362</v>
      </c>
      <c r="B72" s="43"/>
      <c r="C72" s="44" t="n">
        <v>0</v>
      </c>
      <c r="D72" s="45" t="n">
        <v>0</v>
      </c>
      <c r="E72" s="45" t="n">
        <v>0</v>
      </c>
    </row>
    <row r="73" s="34" customFormat="true" ht="17.25" hidden="false" customHeight="true" outlineLevel="0" collapsed="false">
      <c r="A73" s="42" t="s">
        <v>1363</v>
      </c>
      <c r="B73" s="43"/>
      <c r="C73" s="44" t="n">
        <v>0</v>
      </c>
      <c r="D73" s="45" t="n">
        <v>0</v>
      </c>
      <c r="E73" s="45" t="n">
        <v>0</v>
      </c>
    </row>
    <row r="74" s="34" customFormat="true" ht="12.75" hidden="false" customHeight="true" outlineLevel="0" collapsed="false">
      <c r="A74" s="71"/>
      <c r="B74" s="72"/>
      <c r="C74" s="73"/>
      <c r="D74" s="45" t="n">
        <v>0</v>
      </c>
      <c r="E74" s="45" t="n">
        <v>0</v>
      </c>
    </row>
    <row r="75" s="34" customFormat="true" ht="17.25" hidden="false" customHeight="true" outlineLevel="0" collapsed="false">
      <c r="A75" s="51" t="s">
        <v>1364</v>
      </c>
      <c r="B75" s="72" t="n">
        <v>17376</v>
      </c>
      <c r="C75" s="73" t="n">
        <v>15620</v>
      </c>
      <c r="D75" s="45" t="n">
        <v>0.898941068139963</v>
      </c>
      <c r="E75" s="45" t="n">
        <v>0.844324324324324</v>
      </c>
    </row>
    <row r="76" s="34" customFormat="true" ht="17.1" hidden="false" customHeight="true" outlineLevel="0" collapsed="false">
      <c r="A76" s="74"/>
      <c r="B76" s="74"/>
      <c r="C76" s="74"/>
      <c r="D76" s="45" t="n">
        <v>0</v>
      </c>
      <c r="E76" s="45" t="n">
        <v>0</v>
      </c>
    </row>
    <row r="77" s="34" customFormat="true" ht="17.1" hidden="false" customHeight="true" outlineLevel="0" collapsed="false">
      <c r="A77" s="54" t="s">
        <v>1365</v>
      </c>
      <c r="B77" s="75"/>
      <c r="C77" s="76" t="n">
        <v>77116</v>
      </c>
      <c r="D77" s="45" t="n">
        <v>0</v>
      </c>
      <c r="E77" s="45" t="n">
        <v>0.662724944569533</v>
      </c>
    </row>
    <row r="78" s="34" customFormat="true" ht="17.1" hidden="false" customHeight="true" outlineLevel="0" collapsed="false">
      <c r="A78" s="54" t="s">
        <v>1366</v>
      </c>
      <c r="B78" s="75"/>
      <c r="C78" s="76" t="n">
        <v>0</v>
      </c>
      <c r="D78" s="45" t="n">
        <v>0</v>
      </c>
      <c r="E78" s="45" t="n">
        <v>0</v>
      </c>
    </row>
    <row r="79" s="34" customFormat="true" ht="17.1" hidden="false" customHeight="true" outlineLevel="0" collapsed="false">
      <c r="A79" s="54" t="s">
        <v>1367</v>
      </c>
      <c r="B79" s="75"/>
      <c r="C79" s="76" t="n">
        <v>0</v>
      </c>
      <c r="D79" s="45" t="n">
        <v>0</v>
      </c>
      <c r="E79" s="45" t="n">
        <v>0</v>
      </c>
    </row>
    <row r="80" s="34" customFormat="true" ht="17.1" hidden="false" customHeight="true" outlineLevel="0" collapsed="false">
      <c r="A80" s="54" t="s">
        <v>1368</v>
      </c>
      <c r="B80" s="75"/>
      <c r="C80" s="76" t="n">
        <v>13734</v>
      </c>
      <c r="D80" s="45" t="n">
        <v>0</v>
      </c>
      <c r="E80" s="45" t="n">
        <v>0.946911196911197</v>
      </c>
    </row>
    <row r="81" s="34" customFormat="true" ht="17.1" hidden="false" customHeight="true" outlineLevel="0" collapsed="false">
      <c r="A81" s="54" t="s">
        <v>1369</v>
      </c>
      <c r="B81" s="75"/>
      <c r="C81" s="76" t="n">
        <v>130</v>
      </c>
      <c r="D81" s="45" t="n">
        <v>0</v>
      </c>
      <c r="E81" s="45" t="n">
        <v>0</v>
      </c>
    </row>
    <row r="82" s="34" customFormat="true" ht="17.1" hidden="false" customHeight="true" outlineLevel="0" collapsed="false">
      <c r="A82" s="54" t="s">
        <v>83</v>
      </c>
      <c r="B82" s="75"/>
      <c r="C82" s="76" t="n">
        <v>0</v>
      </c>
      <c r="D82" s="45" t="n">
        <v>0</v>
      </c>
      <c r="E82" s="45" t="n">
        <v>0</v>
      </c>
    </row>
    <row r="83" s="34" customFormat="true" ht="17.1" hidden="false" customHeight="true" outlineLevel="0" collapsed="false">
      <c r="A83" s="54" t="s">
        <v>84</v>
      </c>
      <c r="B83" s="75"/>
      <c r="C83" s="76" t="n">
        <v>126000</v>
      </c>
      <c r="D83" s="45" t="n">
        <v>0</v>
      </c>
      <c r="E83" s="45" t="n">
        <v>1.00961538461538</v>
      </c>
    </row>
    <row r="84" s="34" customFormat="true" ht="17.1" hidden="false" customHeight="true" outlineLevel="0" collapsed="false">
      <c r="A84" s="54" t="s">
        <v>1370</v>
      </c>
      <c r="B84" s="75"/>
      <c r="C84" s="76" t="n">
        <v>0</v>
      </c>
      <c r="D84" s="45" t="n">
        <v>0</v>
      </c>
      <c r="E84" s="45" t="n">
        <v>0</v>
      </c>
    </row>
    <row r="85" s="34" customFormat="true" ht="17.1" hidden="false" customHeight="true" outlineLevel="0" collapsed="false">
      <c r="A85" s="54" t="s">
        <v>1371</v>
      </c>
      <c r="B85" s="75"/>
      <c r="C85" s="76" t="n">
        <v>0</v>
      </c>
      <c r="D85" s="45" t="n">
        <v>0</v>
      </c>
      <c r="E85" s="45" t="n">
        <v>0</v>
      </c>
    </row>
    <row r="86" s="34" customFormat="true" ht="17.1" hidden="false" customHeight="true" outlineLevel="0" collapsed="false">
      <c r="A86" s="54"/>
      <c r="B86" s="75"/>
      <c r="C86" s="77"/>
      <c r="D86" s="45" t="n">
        <v>0</v>
      </c>
      <c r="E86" s="45" t="n">
        <v>0</v>
      </c>
    </row>
    <row r="87" s="34" customFormat="true" ht="17.1" hidden="false" customHeight="true" outlineLevel="0" collapsed="false">
      <c r="A87" s="53" t="s">
        <v>1372</v>
      </c>
      <c r="B87" s="75"/>
      <c r="C87" s="44" t="n">
        <v>232600</v>
      </c>
      <c r="D87" s="45" t="n">
        <v>0</v>
      </c>
      <c r="E87" s="45" t="n">
        <v>0.848391120707892</v>
      </c>
    </row>
    <row r="88" s="34" customFormat="true" ht="15.6" hidden="false" customHeight="false" outlineLevel="0" collapsed="false"/>
  </sheetData>
  <mergeCells count="1">
    <mergeCell ref="A1:E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9.08984375" defaultRowHeight="15.6" zeroHeight="false" outlineLevelRow="0" outlineLevelCol="0"/>
  <cols>
    <col collapsed="false" customWidth="true" hidden="false" outlineLevel="0" max="1" min="1" style="34" width="56.19"/>
    <col collapsed="false" customWidth="true" hidden="false" outlineLevel="0" max="5" min="2" style="34" width="19.89"/>
    <col collapsed="false" customWidth="false" hidden="false" outlineLevel="0" max="257" min="6" style="35" width="9.09"/>
  </cols>
  <sheetData>
    <row r="1" s="34" customFormat="true" ht="46.5" hidden="false" customHeight="true" outlineLevel="0" collapsed="false">
      <c r="A1" s="36" t="s">
        <v>1585</v>
      </c>
      <c r="B1" s="36"/>
      <c r="C1" s="36"/>
      <c r="D1" s="36"/>
      <c r="E1" s="36"/>
    </row>
    <row r="2" s="34" customFormat="true" ht="15.6" hidden="false" customHeight="true" outlineLevel="0" collapsed="false">
      <c r="B2" s="65"/>
      <c r="C2" s="65"/>
      <c r="E2" s="39" t="s">
        <v>38</v>
      </c>
    </row>
    <row r="3" s="34" customFormat="true" ht="36" hidden="false" customHeight="true" outlineLevel="0" collapsed="false">
      <c r="A3" s="50" t="s">
        <v>1310</v>
      </c>
      <c r="B3" s="50" t="s">
        <v>40</v>
      </c>
      <c r="C3" s="50" t="s">
        <v>41</v>
      </c>
      <c r="D3" s="78" t="s">
        <v>42</v>
      </c>
      <c r="E3" s="41" t="s">
        <v>1204</v>
      </c>
    </row>
    <row r="4" s="34" customFormat="true" ht="17.25" hidden="false" customHeight="true" outlineLevel="0" collapsed="false">
      <c r="A4" s="54" t="s">
        <v>99</v>
      </c>
      <c r="B4" s="43" t="n">
        <v>0</v>
      </c>
      <c r="C4" s="44" t="n">
        <v>45</v>
      </c>
      <c r="D4" s="45" t="n">
        <v>0</v>
      </c>
      <c r="E4" s="45" t="n">
        <v>0.494505494505495</v>
      </c>
    </row>
    <row r="5" s="34" customFormat="true" ht="17.25" hidden="false" customHeight="true" outlineLevel="0" collapsed="false">
      <c r="A5" s="54" t="s">
        <v>1374</v>
      </c>
      <c r="B5" s="43" t="n">
        <v>0</v>
      </c>
      <c r="C5" s="44" t="n">
        <v>45</v>
      </c>
      <c r="D5" s="45" t="n">
        <v>0</v>
      </c>
      <c r="E5" s="45" t="n">
        <v>0.494505494505495</v>
      </c>
    </row>
    <row r="6" s="34" customFormat="true" ht="17.25" hidden="false" customHeight="true" outlineLevel="0" collapsed="false">
      <c r="A6" s="54" t="s">
        <v>1375</v>
      </c>
      <c r="B6" s="43"/>
      <c r="C6" s="44" t="n">
        <v>7</v>
      </c>
      <c r="D6" s="45" t="n">
        <v>0</v>
      </c>
      <c r="E6" s="45" t="n">
        <v>0.333333333333333</v>
      </c>
    </row>
    <row r="7" s="34" customFormat="true" ht="17.25" hidden="false" customHeight="true" outlineLevel="0" collapsed="false">
      <c r="A7" s="54" t="s">
        <v>1376</v>
      </c>
      <c r="B7" s="43"/>
      <c r="C7" s="44" t="n">
        <v>0</v>
      </c>
      <c r="D7" s="45" t="n">
        <v>0</v>
      </c>
      <c r="E7" s="45" t="n">
        <v>0</v>
      </c>
    </row>
    <row r="8" s="34" customFormat="true" ht="17.25" hidden="false" customHeight="true" outlineLevel="0" collapsed="false">
      <c r="A8" s="54" t="s">
        <v>1377</v>
      </c>
      <c r="B8" s="43"/>
      <c r="C8" s="44" t="n">
        <v>0</v>
      </c>
      <c r="D8" s="45" t="n">
        <v>0</v>
      </c>
      <c r="E8" s="45" t="n">
        <v>0</v>
      </c>
    </row>
    <row r="9" s="34" customFormat="true" ht="15.6" hidden="false" customHeight="true" outlineLevel="0" collapsed="false">
      <c r="A9" s="54" t="s">
        <v>1378</v>
      </c>
      <c r="B9" s="43"/>
      <c r="C9" s="44" t="n">
        <v>0</v>
      </c>
      <c r="D9" s="45" t="n">
        <v>0</v>
      </c>
      <c r="E9" s="45" t="n">
        <v>0</v>
      </c>
    </row>
    <row r="10" s="34" customFormat="true" ht="17.25" hidden="false" customHeight="true" outlineLevel="0" collapsed="false">
      <c r="A10" s="54" t="s">
        <v>1379</v>
      </c>
      <c r="B10" s="43"/>
      <c r="C10" s="44" t="n">
        <v>38</v>
      </c>
      <c r="D10" s="45" t="n">
        <v>0</v>
      </c>
      <c r="E10" s="45" t="n">
        <v>0.542857142857143</v>
      </c>
    </row>
    <row r="11" s="34" customFormat="true" ht="17.25" hidden="false" customHeight="true" outlineLevel="0" collapsed="false">
      <c r="A11" s="54" t="s">
        <v>1380</v>
      </c>
      <c r="B11" s="43" t="n">
        <v>0</v>
      </c>
      <c r="C11" s="44" t="n">
        <v>0</v>
      </c>
      <c r="D11" s="45" t="n">
        <v>0</v>
      </c>
      <c r="E11" s="45" t="n">
        <v>0</v>
      </c>
    </row>
    <row r="12" s="34" customFormat="true" ht="17.25" hidden="false" customHeight="true" outlineLevel="0" collapsed="false">
      <c r="A12" s="54" t="s">
        <v>1381</v>
      </c>
      <c r="B12" s="43"/>
      <c r="C12" s="44" t="n">
        <v>0</v>
      </c>
      <c r="D12" s="45" t="n">
        <v>0</v>
      </c>
      <c r="E12" s="45" t="n">
        <v>0</v>
      </c>
    </row>
    <row r="13" s="34" customFormat="true" ht="17.25" hidden="false" customHeight="true" outlineLevel="0" collapsed="false">
      <c r="A13" s="54" t="s">
        <v>1382</v>
      </c>
      <c r="B13" s="43"/>
      <c r="C13" s="44" t="n">
        <v>0</v>
      </c>
      <c r="D13" s="45" t="n">
        <v>0</v>
      </c>
      <c r="E13" s="45" t="n">
        <v>0</v>
      </c>
    </row>
    <row r="14" s="34" customFormat="true" ht="17.25" hidden="false" customHeight="true" outlineLevel="0" collapsed="false">
      <c r="A14" s="54" t="s">
        <v>1383</v>
      </c>
      <c r="B14" s="43"/>
      <c r="C14" s="44" t="n">
        <v>0</v>
      </c>
      <c r="D14" s="45" t="n">
        <v>0</v>
      </c>
      <c r="E14" s="45" t="n">
        <v>0</v>
      </c>
    </row>
    <row r="15" s="34" customFormat="true" ht="17.25" hidden="false" customHeight="true" outlineLevel="0" collapsed="false">
      <c r="A15" s="54" t="s">
        <v>1384</v>
      </c>
      <c r="B15" s="43"/>
      <c r="C15" s="44" t="n">
        <v>0</v>
      </c>
      <c r="D15" s="45" t="n">
        <v>0</v>
      </c>
      <c r="E15" s="45" t="n">
        <v>0</v>
      </c>
    </row>
    <row r="16" s="34" customFormat="true" ht="17.25" hidden="false" customHeight="true" outlineLevel="0" collapsed="false">
      <c r="A16" s="54" t="s">
        <v>1385</v>
      </c>
      <c r="B16" s="43"/>
      <c r="C16" s="44" t="n">
        <v>0</v>
      </c>
      <c r="D16" s="45" t="n">
        <v>0</v>
      </c>
      <c r="E16" s="45" t="n">
        <v>0</v>
      </c>
    </row>
    <row r="17" s="34" customFormat="true" ht="17.25" hidden="false" customHeight="true" outlineLevel="0" collapsed="false">
      <c r="A17" s="54" t="s">
        <v>1386</v>
      </c>
      <c r="B17" s="43" t="n">
        <v>0</v>
      </c>
      <c r="C17" s="44" t="n">
        <v>0</v>
      </c>
      <c r="D17" s="45" t="n">
        <v>0</v>
      </c>
      <c r="E17" s="45" t="n">
        <v>0</v>
      </c>
    </row>
    <row r="18" s="34" customFormat="true" ht="17.25" hidden="false" customHeight="true" outlineLevel="0" collapsed="false">
      <c r="A18" s="54" t="s">
        <v>1387</v>
      </c>
      <c r="B18" s="43"/>
      <c r="C18" s="44" t="n">
        <v>0</v>
      </c>
      <c r="D18" s="45" t="n">
        <v>0</v>
      </c>
      <c r="E18" s="45" t="n">
        <v>0</v>
      </c>
    </row>
    <row r="19" s="34" customFormat="true" ht="17.25" hidden="false" customHeight="true" outlineLevel="0" collapsed="false">
      <c r="A19" s="54" t="s">
        <v>1388</v>
      </c>
      <c r="B19" s="43"/>
      <c r="C19" s="44" t="n">
        <v>0</v>
      </c>
      <c r="D19" s="45" t="n">
        <v>0</v>
      </c>
      <c r="E19" s="45" t="n">
        <v>0</v>
      </c>
    </row>
    <row r="20" s="34" customFormat="true" ht="17.25" hidden="false" customHeight="true" outlineLevel="0" collapsed="false">
      <c r="A20" s="54" t="s">
        <v>100</v>
      </c>
      <c r="B20" s="43" t="n">
        <v>47</v>
      </c>
      <c r="C20" s="44" t="n">
        <v>203</v>
      </c>
      <c r="D20" s="45" t="n">
        <v>4.31914893617021</v>
      </c>
      <c r="E20" s="45" t="n">
        <v>1.09139784946237</v>
      </c>
    </row>
    <row r="21" s="34" customFormat="true" ht="17.25" hidden="false" customHeight="true" outlineLevel="0" collapsed="false">
      <c r="A21" s="54" t="s">
        <v>1389</v>
      </c>
      <c r="B21" s="43" t="n">
        <v>47</v>
      </c>
      <c r="C21" s="44" t="n">
        <v>203</v>
      </c>
      <c r="D21" s="45" t="n">
        <v>4.31914893617021</v>
      </c>
      <c r="E21" s="45" t="n">
        <v>1.09139784946237</v>
      </c>
    </row>
    <row r="22" s="34" customFormat="true" ht="17.25" hidden="false" customHeight="true" outlineLevel="0" collapsed="false">
      <c r="A22" s="54" t="s">
        <v>1390</v>
      </c>
      <c r="B22" s="43"/>
      <c r="C22" s="44" t="n">
        <v>199</v>
      </c>
      <c r="D22" s="45" t="n">
        <v>0</v>
      </c>
      <c r="E22" s="45" t="n">
        <v>1.99</v>
      </c>
    </row>
    <row r="23" s="34" customFormat="true" ht="17.25" hidden="false" customHeight="true" outlineLevel="0" collapsed="false">
      <c r="A23" s="54" t="s">
        <v>1391</v>
      </c>
      <c r="B23" s="43"/>
      <c r="C23" s="44" t="n">
        <v>4</v>
      </c>
      <c r="D23" s="45" t="n">
        <v>0</v>
      </c>
      <c r="E23" s="45" t="n">
        <v>0.0465116279069767</v>
      </c>
    </row>
    <row r="24" s="34" customFormat="true" ht="17.25" hidden="false" customHeight="true" outlineLevel="0" collapsed="false">
      <c r="A24" s="54" t="s">
        <v>1392</v>
      </c>
      <c r="B24" s="43"/>
      <c r="C24" s="44" t="n">
        <v>0</v>
      </c>
      <c r="D24" s="45" t="n">
        <v>0</v>
      </c>
      <c r="E24" s="45" t="n">
        <v>0</v>
      </c>
    </row>
    <row r="25" s="34" customFormat="true" ht="17.25" hidden="false" customHeight="true" outlineLevel="0" collapsed="false">
      <c r="A25" s="54" t="s">
        <v>1393</v>
      </c>
      <c r="B25" s="43" t="n">
        <v>0</v>
      </c>
      <c r="C25" s="44" t="n">
        <v>0</v>
      </c>
      <c r="D25" s="45" t="n">
        <v>0</v>
      </c>
      <c r="E25" s="45" t="n">
        <v>0</v>
      </c>
    </row>
    <row r="26" s="34" customFormat="true" ht="17.25" hidden="false" customHeight="true" outlineLevel="0" collapsed="false">
      <c r="A26" s="54" t="s">
        <v>1390</v>
      </c>
      <c r="B26" s="43"/>
      <c r="C26" s="44" t="n">
        <v>0</v>
      </c>
      <c r="D26" s="45" t="n">
        <v>0</v>
      </c>
      <c r="E26" s="45" t="n">
        <v>0</v>
      </c>
    </row>
    <row r="27" s="34" customFormat="true" ht="17.25" hidden="false" customHeight="true" outlineLevel="0" collapsed="false">
      <c r="A27" s="54" t="s">
        <v>1391</v>
      </c>
      <c r="B27" s="43"/>
      <c r="C27" s="44" t="n">
        <v>0</v>
      </c>
      <c r="D27" s="45" t="n">
        <v>0</v>
      </c>
      <c r="E27" s="45" t="n">
        <v>0</v>
      </c>
    </row>
    <row r="28" s="34" customFormat="true" ht="17.25" hidden="false" customHeight="true" outlineLevel="0" collapsed="false">
      <c r="A28" s="54" t="s">
        <v>1394</v>
      </c>
      <c r="B28" s="43"/>
      <c r="C28" s="44" t="n">
        <v>0</v>
      </c>
      <c r="D28" s="45" t="n">
        <v>0</v>
      </c>
      <c r="E28" s="45" t="n">
        <v>0</v>
      </c>
    </row>
    <row r="29" s="34" customFormat="true" ht="17.25" hidden="false" customHeight="true" outlineLevel="0" collapsed="false">
      <c r="A29" s="54" t="s">
        <v>1395</v>
      </c>
      <c r="B29" s="43" t="n">
        <v>0</v>
      </c>
      <c r="C29" s="44" t="n">
        <v>0</v>
      </c>
      <c r="D29" s="45" t="n">
        <v>0</v>
      </c>
      <c r="E29" s="45" t="n">
        <v>0</v>
      </c>
    </row>
    <row r="30" s="34" customFormat="true" ht="17.25" hidden="false" customHeight="true" outlineLevel="0" collapsed="false">
      <c r="A30" s="54" t="s">
        <v>1391</v>
      </c>
      <c r="B30" s="43"/>
      <c r="C30" s="44" t="n">
        <v>0</v>
      </c>
      <c r="D30" s="45" t="n">
        <v>0</v>
      </c>
      <c r="E30" s="45" t="n">
        <v>0</v>
      </c>
    </row>
    <row r="31" s="34" customFormat="true" ht="17.25" hidden="false" customHeight="true" outlineLevel="0" collapsed="false">
      <c r="A31" s="54" t="s">
        <v>1396</v>
      </c>
      <c r="B31" s="43"/>
      <c r="C31" s="44" t="n">
        <v>0</v>
      </c>
      <c r="D31" s="45" t="n">
        <v>0</v>
      </c>
      <c r="E31" s="45" t="n">
        <v>0</v>
      </c>
    </row>
    <row r="32" s="34" customFormat="true" ht="17.25" hidden="false" customHeight="true" outlineLevel="0" collapsed="false">
      <c r="A32" s="54" t="s">
        <v>102</v>
      </c>
      <c r="B32" s="43" t="n">
        <v>0</v>
      </c>
      <c r="C32" s="44" t="n">
        <v>0</v>
      </c>
      <c r="D32" s="45" t="n">
        <v>0</v>
      </c>
      <c r="E32" s="45" t="n">
        <v>0</v>
      </c>
    </row>
    <row r="33" s="34" customFormat="true" ht="17.25" hidden="false" customHeight="true" outlineLevel="0" collapsed="false">
      <c r="A33" s="54" t="s">
        <v>1397</v>
      </c>
      <c r="B33" s="43" t="n">
        <v>0</v>
      </c>
      <c r="C33" s="44" t="n">
        <v>0</v>
      </c>
      <c r="D33" s="45" t="n">
        <v>0</v>
      </c>
      <c r="E33" s="45" t="n">
        <v>0</v>
      </c>
    </row>
    <row r="34" s="34" customFormat="true" ht="17.25" hidden="false" customHeight="true" outlineLevel="0" collapsed="false">
      <c r="A34" s="54" t="s">
        <v>1398</v>
      </c>
      <c r="B34" s="43"/>
      <c r="C34" s="44" t="n">
        <v>0</v>
      </c>
      <c r="D34" s="45" t="n">
        <v>0</v>
      </c>
      <c r="E34" s="45" t="n">
        <v>0</v>
      </c>
    </row>
    <row r="35" s="34" customFormat="true" ht="17.25" hidden="false" customHeight="true" outlineLevel="0" collapsed="false">
      <c r="A35" s="54" t="s">
        <v>1399</v>
      </c>
      <c r="B35" s="43"/>
      <c r="C35" s="44" t="n">
        <v>0</v>
      </c>
      <c r="D35" s="45" t="n">
        <v>0</v>
      </c>
      <c r="E35" s="45" t="n">
        <v>0</v>
      </c>
    </row>
    <row r="36" s="34" customFormat="true" ht="17.25" hidden="false" customHeight="true" outlineLevel="0" collapsed="false">
      <c r="A36" s="54" t="s">
        <v>1400</v>
      </c>
      <c r="B36" s="43"/>
      <c r="C36" s="44" t="n">
        <v>0</v>
      </c>
      <c r="D36" s="45" t="n">
        <v>0</v>
      </c>
      <c r="E36" s="45" t="n">
        <v>0</v>
      </c>
    </row>
    <row r="37" s="34" customFormat="true" ht="17.25" hidden="false" customHeight="true" outlineLevel="0" collapsed="false">
      <c r="A37" s="54" t="s">
        <v>1401</v>
      </c>
      <c r="B37" s="43"/>
      <c r="C37" s="44" t="n">
        <v>0</v>
      </c>
      <c r="D37" s="45" t="n">
        <v>0</v>
      </c>
      <c r="E37" s="45" t="n">
        <v>0</v>
      </c>
    </row>
    <row r="38" s="34" customFormat="true" ht="15.6" hidden="false" customHeight="true" outlineLevel="0" collapsed="false">
      <c r="A38" s="54"/>
      <c r="B38" s="43"/>
      <c r="C38" s="44"/>
      <c r="D38" s="45" t="n">
        <v>0</v>
      </c>
      <c r="E38" s="45" t="n">
        <v>0</v>
      </c>
    </row>
    <row r="39" s="34" customFormat="true" ht="15.6" hidden="false" customHeight="true" outlineLevel="0" collapsed="false">
      <c r="A39" s="54"/>
      <c r="B39" s="43"/>
      <c r="C39" s="44"/>
      <c r="D39" s="45" t="n">
        <v>0</v>
      </c>
      <c r="E39" s="45" t="n">
        <v>0</v>
      </c>
    </row>
    <row r="40" s="34" customFormat="true" ht="15.6" hidden="false" customHeight="true" outlineLevel="0" collapsed="false">
      <c r="A40" s="54"/>
      <c r="B40" s="43"/>
      <c r="C40" s="44"/>
      <c r="D40" s="45" t="n">
        <v>0</v>
      </c>
      <c r="E40" s="45" t="n">
        <v>0</v>
      </c>
    </row>
    <row r="41" s="34" customFormat="true" ht="15.6" hidden="false" customHeight="true" outlineLevel="0" collapsed="false">
      <c r="A41" s="54"/>
      <c r="B41" s="43"/>
      <c r="C41" s="44"/>
      <c r="D41" s="45" t="n">
        <v>0</v>
      </c>
      <c r="E41" s="45" t="n">
        <v>0</v>
      </c>
    </row>
    <row r="42" s="34" customFormat="true" ht="15.6" hidden="false" customHeight="true" outlineLevel="0" collapsed="false">
      <c r="A42" s="54"/>
      <c r="B42" s="43"/>
      <c r="C42" s="44"/>
      <c r="D42" s="45" t="n">
        <v>0</v>
      </c>
      <c r="E42" s="45" t="n">
        <v>0</v>
      </c>
    </row>
    <row r="43" s="34" customFormat="true" ht="17.25" hidden="false" customHeight="true" outlineLevel="0" collapsed="false">
      <c r="A43" s="54" t="s">
        <v>103</v>
      </c>
      <c r="B43" s="43" t="n">
        <v>13392</v>
      </c>
      <c r="C43" s="44" t="n">
        <v>94857</v>
      </c>
      <c r="D43" s="45" t="n">
        <v>7.08310931899642</v>
      </c>
      <c r="E43" s="45" t="n">
        <v>0.363877338079821</v>
      </c>
    </row>
    <row r="44" s="34" customFormat="true" ht="17.25" hidden="false" customHeight="true" outlineLevel="0" collapsed="false">
      <c r="A44" s="54" t="s">
        <v>1402</v>
      </c>
      <c r="B44" s="43" t="n">
        <v>1877</v>
      </c>
      <c r="C44" s="44" t="n">
        <v>57725</v>
      </c>
      <c r="D44" s="45" t="n">
        <v>30.7538625466169</v>
      </c>
      <c r="E44" s="45" t="n">
        <v>0.602444217161702</v>
      </c>
    </row>
    <row r="45" s="34" customFormat="true" ht="17.25" hidden="false" customHeight="true" outlineLevel="0" collapsed="false">
      <c r="A45" s="54" t="s">
        <v>1403</v>
      </c>
      <c r="B45" s="43"/>
      <c r="C45" s="44" t="n">
        <v>0</v>
      </c>
      <c r="D45" s="45" t="n">
        <v>0</v>
      </c>
      <c r="E45" s="45" t="n">
        <v>0</v>
      </c>
    </row>
    <row r="46" s="34" customFormat="true" ht="17.25" hidden="false" customHeight="true" outlineLevel="0" collapsed="false">
      <c r="A46" s="54" t="s">
        <v>1404</v>
      </c>
      <c r="B46" s="43"/>
      <c r="C46" s="44" t="n">
        <v>55551</v>
      </c>
      <c r="D46" s="45" t="n">
        <v>0</v>
      </c>
      <c r="E46" s="45" t="n">
        <v>0.607347072650741</v>
      </c>
    </row>
    <row r="47" s="34" customFormat="true" ht="17.25" hidden="false" customHeight="true" outlineLevel="0" collapsed="false">
      <c r="A47" s="54" t="s">
        <v>1405</v>
      </c>
      <c r="B47" s="43"/>
      <c r="C47" s="44" t="n">
        <v>0</v>
      </c>
      <c r="D47" s="45" t="n">
        <v>0</v>
      </c>
      <c r="E47" s="45" t="n">
        <v>0</v>
      </c>
    </row>
    <row r="48" s="34" customFormat="true" ht="17.25" hidden="false" customHeight="true" outlineLevel="0" collapsed="false">
      <c r="A48" s="54" t="s">
        <v>1406</v>
      </c>
      <c r="B48" s="43"/>
      <c r="C48" s="44" t="n">
        <v>0</v>
      </c>
      <c r="D48" s="45" t="n">
        <v>0</v>
      </c>
      <c r="E48" s="45" t="n">
        <v>0</v>
      </c>
    </row>
    <row r="49" s="34" customFormat="true" ht="17.25" hidden="false" customHeight="true" outlineLevel="0" collapsed="false">
      <c r="A49" s="54" t="s">
        <v>1407</v>
      </c>
      <c r="B49" s="43"/>
      <c r="C49" s="44" t="n">
        <v>0</v>
      </c>
      <c r="D49" s="45" t="n">
        <v>0</v>
      </c>
      <c r="E49" s="45" t="n">
        <v>0</v>
      </c>
    </row>
    <row r="50" s="34" customFormat="true" ht="17.25" hidden="false" customHeight="true" outlineLevel="0" collapsed="false">
      <c r="A50" s="54" t="s">
        <v>1408</v>
      </c>
      <c r="B50" s="43"/>
      <c r="C50" s="44" t="n">
        <v>0</v>
      </c>
      <c r="D50" s="45" t="n">
        <v>0</v>
      </c>
      <c r="E50" s="45" t="n">
        <v>0</v>
      </c>
    </row>
    <row r="51" s="34" customFormat="true" ht="17.25" hidden="false" customHeight="true" outlineLevel="0" collapsed="false">
      <c r="A51" s="54" t="s">
        <v>1409</v>
      </c>
      <c r="B51" s="43"/>
      <c r="C51" s="44" t="n">
        <v>0</v>
      </c>
      <c r="D51" s="45" t="n">
        <v>0</v>
      </c>
      <c r="E51" s="45" t="n">
        <v>0</v>
      </c>
    </row>
    <row r="52" s="34" customFormat="true" ht="17.25" hidden="false" customHeight="true" outlineLevel="0" collapsed="false">
      <c r="A52" s="54" t="s">
        <v>1410</v>
      </c>
      <c r="B52" s="43"/>
      <c r="C52" s="44" t="n">
        <v>0</v>
      </c>
      <c r="D52" s="45" t="n">
        <v>0</v>
      </c>
      <c r="E52" s="45" t="n">
        <v>0</v>
      </c>
    </row>
    <row r="53" s="34" customFormat="true" ht="17.25" hidden="false" customHeight="true" outlineLevel="0" collapsed="false">
      <c r="A53" s="54" t="s">
        <v>1411</v>
      </c>
      <c r="B53" s="43"/>
      <c r="C53" s="44" t="n">
        <v>0</v>
      </c>
      <c r="D53" s="45" t="n">
        <v>0</v>
      </c>
      <c r="E53" s="45" t="n">
        <v>0</v>
      </c>
    </row>
    <row r="54" s="34" customFormat="true" ht="17.25" hidden="false" customHeight="true" outlineLevel="0" collapsed="false">
      <c r="A54" s="54" t="s">
        <v>1412</v>
      </c>
      <c r="B54" s="43"/>
      <c r="C54" s="44" t="n">
        <v>0</v>
      </c>
      <c r="D54" s="45" t="n">
        <v>0</v>
      </c>
      <c r="E54" s="45" t="n">
        <v>0</v>
      </c>
    </row>
    <row r="55" s="34" customFormat="true" ht="17.25" hidden="false" customHeight="true" outlineLevel="0" collapsed="false">
      <c r="A55" s="54" t="s">
        <v>1004</v>
      </c>
      <c r="B55" s="43"/>
      <c r="C55" s="44" t="n">
        <v>0</v>
      </c>
      <c r="D55" s="45" t="n">
        <v>0</v>
      </c>
      <c r="E55" s="45" t="n">
        <v>0</v>
      </c>
    </row>
    <row r="56" s="34" customFormat="true" ht="17.25" hidden="false" customHeight="true" outlineLevel="0" collapsed="false">
      <c r="A56" s="54" t="s">
        <v>1413</v>
      </c>
      <c r="B56" s="43"/>
      <c r="C56" s="44" t="n">
        <v>2174</v>
      </c>
      <c r="D56" s="45" t="n">
        <v>0</v>
      </c>
      <c r="E56" s="45" t="n">
        <v>0.562920766442258</v>
      </c>
    </row>
    <row r="57" s="34" customFormat="true" ht="17.25" hidden="false" customHeight="true" outlineLevel="0" collapsed="false">
      <c r="A57" s="54" t="s">
        <v>1414</v>
      </c>
      <c r="B57" s="43" t="n">
        <v>0</v>
      </c>
      <c r="C57" s="44" t="n">
        <v>0</v>
      </c>
      <c r="D57" s="45" t="n">
        <v>0</v>
      </c>
      <c r="E57" s="45" t="n">
        <v>0</v>
      </c>
    </row>
    <row r="58" s="34" customFormat="true" ht="17.25" hidden="false" customHeight="true" outlineLevel="0" collapsed="false">
      <c r="A58" s="54" t="s">
        <v>1403</v>
      </c>
      <c r="B58" s="43"/>
      <c r="C58" s="44" t="n">
        <v>0</v>
      </c>
      <c r="D58" s="45" t="n">
        <v>0</v>
      </c>
      <c r="E58" s="45" t="n">
        <v>0</v>
      </c>
    </row>
    <row r="59" s="34" customFormat="true" ht="17.25" hidden="false" customHeight="true" outlineLevel="0" collapsed="false">
      <c r="A59" s="54" t="s">
        <v>1404</v>
      </c>
      <c r="B59" s="43"/>
      <c r="C59" s="44" t="n">
        <v>0</v>
      </c>
      <c r="D59" s="45" t="n">
        <v>0</v>
      </c>
      <c r="E59" s="45" t="n">
        <v>0</v>
      </c>
    </row>
    <row r="60" s="34" customFormat="true" ht="17.25" hidden="false" customHeight="true" outlineLevel="0" collapsed="false">
      <c r="A60" s="54" t="s">
        <v>1415</v>
      </c>
      <c r="B60" s="43"/>
      <c r="C60" s="44" t="n">
        <v>0</v>
      </c>
      <c r="D60" s="45" t="n">
        <v>0</v>
      </c>
      <c r="E60" s="45" t="n">
        <v>0</v>
      </c>
    </row>
    <row r="61" s="34" customFormat="true" ht="17.25" hidden="false" customHeight="true" outlineLevel="0" collapsed="false">
      <c r="A61" s="54" t="s">
        <v>1416</v>
      </c>
      <c r="B61" s="43" t="n">
        <v>0</v>
      </c>
      <c r="C61" s="44" t="n">
        <v>0</v>
      </c>
      <c r="D61" s="45" t="n">
        <v>0</v>
      </c>
      <c r="E61" s="45" t="n">
        <v>0</v>
      </c>
    </row>
    <row r="62" s="34" customFormat="true" ht="17.25" hidden="false" customHeight="true" outlineLevel="0" collapsed="false">
      <c r="A62" s="54" t="s">
        <v>1417</v>
      </c>
      <c r="B62" s="43" t="n">
        <v>10503</v>
      </c>
      <c r="C62" s="44" t="n">
        <v>36120</v>
      </c>
      <c r="D62" s="45" t="n">
        <v>3.43901742359326</v>
      </c>
      <c r="E62" s="45" t="n">
        <v>0.922558234572947</v>
      </c>
    </row>
    <row r="63" s="34" customFormat="true" ht="17.25" hidden="false" customHeight="true" outlineLevel="0" collapsed="false">
      <c r="A63" s="54" t="s">
        <v>1418</v>
      </c>
      <c r="B63" s="43"/>
      <c r="C63" s="44" t="n">
        <v>8088</v>
      </c>
      <c r="D63" s="45" t="n">
        <v>0</v>
      </c>
      <c r="E63" s="45" t="n">
        <v>0.627852817885422</v>
      </c>
    </row>
    <row r="64" s="34" customFormat="true" ht="17.25" hidden="false" customHeight="true" outlineLevel="0" collapsed="false">
      <c r="A64" s="54" t="s">
        <v>1419</v>
      </c>
      <c r="B64" s="43"/>
      <c r="C64" s="44" t="n">
        <v>161</v>
      </c>
      <c r="D64" s="45" t="n">
        <v>0</v>
      </c>
      <c r="E64" s="45" t="n">
        <v>1.75</v>
      </c>
    </row>
    <row r="65" s="34" customFormat="true" ht="17.25" hidden="false" customHeight="true" outlineLevel="0" collapsed="false">
      <c r="A65" s="54" t="s">
        <v>1420</v>
      </c>
      <c r="B65" s="43"/>
      <c r="C65" s="44" t="n">
        <v>0</v>
      </c>
      <c r="D65" s="45" t="n">
        <v>0</v>
      </c>
      <c r="E65" s="45" t="n">
        <v>0</v>
      </c>
    </row>
    <row r="66" s="34" customFormat="true" ht="17.25" hidden="false" customHeight="true" outlineLevel="0" collapsed="false">
      <c r="A66" s="54" t="s">
        <v>1421</v>
      </c>
      <c r="B66" s="43"/>
      <c r="C66" s="44" t="n">
        <v>0</v>
      </c>
      <c r="D66" s="45" t="n">
        <v>0</v>
      </c>
      <c r="E66" s="45" t="n">
        <v>0</v>
      </c>
    </row>
    <row r="67" s="34" customFormat="true" ht="17.25" hidden="false" customHeight="true" outlineLevel="0" collapsed="false">
      <c r="A67" s="54" t="s">
        <v>1422</v>
      </c>
      <c r="B67" s="43"/>
      <c r="C67" s="44" t="n">
        <v>27871</v>
      </c>
      <c r="D67" s="45" t="n">
        <v>0</v>
      </c>
      <c r="E67" s="45" t="n">
        <v>1.06467262586905</v>
      </c>
    </row>
    <row r="68" s="34" customFormat="true" ht="17.25" hidden="false" customHeight="true" outlineLevel="0" collapsed="false">
      <c r="A68" s="54" t="s">
        <v>1423</v>
      </c>
      <c r="B68" s="43" t="n">
        <v>1012</v>
      </c>
      <c r="C68" s="44" t="n">
        <v>1012</v>
      </c>
      <c r="D68" s="45" t="n">
        <v>1</v>
      </c>
      <c r="E68" s="45" t="n">
        <v>1.10722100656455</v>
      </c>
    </row>
    <row r="69" s="34" customFormat="true" ht="17.25" hidden="false" customHeight="true" outlineLevel="0" collapsed="false">
      <c r="A69" s="54" t="s">
        <v>1424</v>
      </c>
      <c r="B69" s="43"/>
      <c r="C69" s="44" t="n">
        <v>720</v>
      </c>
      <c r="D69" s="45" t="n">
        <v>0</v>
      </c>
      <c r="E69" s="45" t="n">
        <v>1.42292490118577</v>
      </c>
    </row>
    <row r="70" s="34" customFormat="true" ht="17.25" hidden="false" customHeight="true" outlineLevel="0" collapsed="false">
      <c r="A70" s="54" t="s">
        <v>1425</v>
      </c>
      <c r="B70" s="43"/>
      <c r="C70" s="44" t="n">
        <v>38</v>
      </c>
      <c r="D70" s="45" t="n">
        <v>0</v>
      </c>
      <c r="E70" s="45" t="n">
        <v>1.02702702702703</v>
      </c>
    </row>
    <row r="71" s="34" customFormat="true" ht="17.25" hidden="false" customHeight="true" outlineLevel="0" collapsed="false">
      <c r="A71" s="54" t="s">
        <v>1426</v>
      </c>
      <c r="B71" s="43"/>
      <c r="C71" s="44" t="n">
        <v>254</v>
      </c>
      <c r="D71" s="45" t="n">
        <v>0</v>
      </c>
      <c r="E71" s="45" t="n">
        <v>0.684636118598383</v>
      </c>
    </row>
    <row r="72" s="34" customFormat="true" ht="17.25" hidden="false" customHeight="true" outlineLevel="0" collapsed="false">
      <c r="A72" s="54" t="s">
        <v>1427</v>
      </c>
      <c r="B72" s="43" t="n">
        <v>0</v>
      </c>
      <c r="C72" s="44" t="n">
        <v>0</v>
      </c>
      <c r="D72" s="45" t="n">
        <v>0</v>
      </c>
      <c r="E72" s="45" t="n">
        <v>0</v>
      </c>
    </row>
    <row r="73" s="34" customFormat="true" ht="17.25" hidden="false" customHeight="true" outlineLevel="0" collapsed="false">
      <c r="A73" s="54" t="s">
        <v>1428</v>
      </c>
      <c r="B73" s="43"/>
      <c r="C73" s="44" t="n">
        <v>0</v>
      </c>
      <c r="D73" s="45" t="n">
        <v>0</v>
      </c>
      <c r="E73" s="45" t="n">
        <v>0</v>
      </c>
    </row>
    <row r="74" s="34" customFormat="true" ht="17.25" hidden="false" customHeight="true" outlineLevel="0" collapsed="false">
      <c r="A74" s="54" t="s">
        <v>1429</v>
      </c>
      <c r="B74" s="43"/>
      <c r="C74" s="44" t="n">
        <v>0</v>
      </c>
      <c r="D74" s="45" t="n">
        <v>0</v>
      </c>
      <c r="E74" s="45" t="n">
        <v>0</v>
      </c>
    </row>
    <row r="75" s="34" customFormat="true" ht="17.25" hidden="false" customHeight="true" outlineLevel="0" collapsed="false">
      <c r="A75" s="54" t="s">
        <v>1430</v>
      </c>
      <c r="B75" s="43"/>
      <c r="C75" s="44" t="n">
        <v>0</v>
      </c>
      <c r="D75" s="45" t="n">
        <v>0</v>
      </c>
      <c r="E75" s="45" t="n">
        <v>0</v>
      </c>
    </row>
    <row r="76" s="34" customFormat="true" ht="17.25" hidden="false" customHeight="true" outlineLevel="0" collapsed="false">
      <c r="A76" s="54" t="s">
        <v>1431</v>
      </c>
      <c r="B76" s="43" t="n">
        <v>0</v>
      </c>
      <c r="C76" s="44" t="n">
        <v>0</v>
      </c>
      <c r="D76" s="45" t="n">
        <v>0</v>
      </c>
      <c r="E76" s="45" t="n">
        <v>0</v>
      </c>
    </row>
    <row r="77" s="34" customFormat="true" ht="17.25" hidden="false" customHeight="true" outlineLevel="0" collapsed="false">
      <c r="A77" s="54" t="s">
        <v>1428</v>
      </c>
      <c r="B77" s="43"/>
      <c r="C77" s="44" t="n">
        <v>0</v>
      </c>
      <c r="D77" s="45" t="n">
        <v>0</v>
      </c>
      <c r="E77" s="45" t="n">
        <v>0</v>
      </c>
    </row>
    <row r="78" s="34" customFormat="true" ht="17.25" hidden="false" customHeight="true" outlineLevel="0" collapsed="false">
      <c r="A78" s="54" t="s">
        <v>1429</v>
      </c>
      <c r="B78" s="43"/>
      <c r="C78" s="44" t="n">
        <v>0</v>
      </c>
      <c r="D78" s="45" t="n">
        <v>0</v>
      </c>
      <c r="E78" s="45" t="n">
        <v>0</v>
      </c>
    </row>
    <row r="79" s="34" customFormat="true" ht="17.25" hidden="false" customHeight="true" outlineLevel="0" collapsed="false">
      <c r="A79" s="54" t="s">
        <v>1432</v>
      </c>
      <c r="B79" s="43"/>
      <c r="C79" s="44" t="n">
        <v>0</v>
      </c>
      <c r="D79" s="45" t="n">
        <v>0</v>
      </c>
      <c r="E79" s="45" t="n">
        <v>0</v>
      </c>
    </row>
    <row r="80" s="34" customFormat="true" ht="17.25" hidden="false" customHeight="true" outlineLevel="0" collapsed="false">
      <c r="A80" s="54" t="s">
        <v>1433</v>
      </c>
      <c r="B80" s="43" t="n">
        <v>0</v>
      </c>
      <c r="C80" s="44" t="n">
        <v>0</v>
      </c>
      <c r="D80" s="45" t="n">
        <v>0</v>
      </c>
      <c r="E80" s="45" t="n">
        <v>0</v>
      </c>
    </row>
    <row r="81" s="34" customFormat="true" ht="17.25" hidden="false" customHeight="true" outlineLevel="0" collapsed="false">
      <c r="A81" s="54" t="s">
        <v>1434</v>
      </c>
      <c r="B81" s="43"/>
      <c r="C81" s="44" t="n">
        <v>0</v>
      </c>
      <c r="D81" s="45" t="n">
        <v>0</v>
      </c>
      <c r="E81" s="45" t="n">
        <v>0</v>
      </c>
    </row>
    <row r="82" s="34" customFormat="true" ht="17.25" hidden="false" customHeight="true" outlineLevel="0" collapsed="false">
      <c r="A82" s="54" t="s">
        <v>1435</v>
      </c>
      <c r="B82" s="43"/>
      <c r="C82" s="44" t="n">
        <v>0</v>
      </c>
      <c r="D82" s="45" t="n">
        <v>0</v>
      </c>
      <c r="E82" s="45" t="n">
        <v>0</v>
      </c>
    </row>
    <row r="83" s="34" customFormat="true" ht="17.25" hidden="false" customHeight="true" outlineLevel="0" collapsed="false">
      <c r="A83" s="54" t="s">
        <v>1436</v>
      </c>
      <c r="B83" s="43"/>
      <c r="C83" s="44" t="n">
        <v>0</v>
      </c>
      <c r="D83" s="45" t="n">
        <v>0</v>
      </c>
      <c r="E83" s="45" t="n">
        <v>0</v>
      </c>
    </row>
    <row r="84" s="34" customFormat="true" ht="17.25" hidden="false" customHeight="true" outlineLevel="0" collapsed="false">
      <c r="A84" s="54" t="s">
        <v>1437</v>
      </c>
      <c r="B84" s="43"/>
      <c r="C84" s="44" t="n">
        <v>0</v>
      </c>
      <c r="D84" s="45" t="n">
        <v>0</v>
      </c>
      <c r="E84" s="45" t="n">
        <v>0</v>
      </c>
    </row>
    <row r="85" s="34" customFormat="true" ht="17.25" hidden="false" customHeight="true" outlineLevel="0" collapsed="false">
      <c r="A85" s="54" t="s">
        <v>1438</v>
      </c>
      <c r="B85" s="43"/>
      <c r="C85" s="44" t="n">
        <v>0</v>
      </c>
      <c r="D85" s="45" t="n">
        <v>0</v>
      </c>
      <c r="E85" s="45" t="n">
        <v>0</v>
      </c>
    </row>
    <row r="86" s="34" customFormat="true" ht="17.25" hidden="false" customHeight="true" outlineLevel="0" collapsed="false">
      <c r="A86" s="54" t="s">
        <v>1439</v>
      </c>
      <c r="B86" s="43" t="n">
        <v>0</v>
      </c>
      <c r="C86" s="44" t="n">
        <v>0</v>
      </c>
      <c r="D86" s="45" t="n">
        <v>0</v>
      </c>
      <c r="E86" s="45" t="n">
        <v>0</v>
      </c>
    </row>
    <row r="87" s="34" customFormat="true" ht="17.25" hidden="false" customHeight="true" outlineLevel="0" collapsed="false">
      <c r="A87" s="54" t="s">
        <v>1440</v>
      </c>
      <c r="B87" s="43"/>
      <c r="C87" s="44" t="n">
        <v>0</v>
      </c>
      <c r="D87" s="45" t="n">
        <v>0</v>
      </c>
      <c r="E87" s="45" t="n">
        <v>0</v>
      </c>
    </row>
    <row r="88" s="34" customFormat="true" ht="17.25" hidden="false" customHeight="true" outlineLevel="0" collapsed="false">
      <c r="A88" s="54" t="s">
        <v>1441</v>
      </c>
      <c r="B88" s="43"/>
      <c r="C88" s="44" t="n">
        <v>0</v>
      </c>
      <c r="D88" s="45" t="n">
        <v>0</v>
      </c>
      <c r="E88" s="45" t="n">
        <v>0</v>
      </c>
    </row>
    <row r="89" s="34" customFormat="true" ht="15.6" hidden="false" customHeight="true" outlineLevel="0" collapsed="false">
      <c r="A89" s="54" t="s">
        <v>1442</v>
      </c>
      <c r="B89" s="43" t="n">
        <v>0</v>
      </c>
      <c r="C89" s="44" t="n">
        <v>0</v>
      </c>
      <c r="D89" s="45" t="n">
        <v>0</v>
      </c>
      <c r="E89" s="45" t="n">
        <v>0</v>
      </c>
    </row>
    <row r="90" s="34" customFormat="true" ht="15.6" hidden="false" customHeight="true" outlineLevel="0" collapsed="false">
      <c r="A90" s="54" t="s">
        <v>1428</v>
      </c>
      <c r="B90" s="43"/>
      <c r="C90" s="44" t="n">
        <v>0</v>
      </c>
      <c r="D90" s="45" t="n">
        <v>0</v>
      </c>
      <c r="E90" s="45" t="n">
        <v>0</v>
      </c>
    </row>
    <row r="91" s="34" customFormat="true" ht="15.6" hidden="false" customHeight="true" outlineLevel="0" collapsed="false">
      <c r="A91" s="54" t="s">
        <v>1429</v>
      </c>
      <c r="B91" s="43"/>
      <c r="C91" s="44" t="n">
        <v>0</v>
      </c>
      <c r="D91" s="45" t="n">
        <v>0</v>
      </c>
      <c r="E91" s="45" t="n">
        <v>0</v>
      </c>
    </row>
    <row r="92" s="34" customFormat="true" ht="15.6" hidden="false" customHeight="true" outlineLevel="0" collapsed="false">
      <c r="A92" s="54" t="s">
        <v>1443</v>
      </c>
      <c r="B92" s="43"/>
      <c r="C92" s="44" t="n">
        <v>0</v>
      </c>
      <c r="D92" s="45" t="n">
        <v>0</v>
      </c>
      <c r="E92" s="45" t="n">
        <v>0</v>
      </c>
    </row>
    <row r="93" s="34" customFormat="true" ht="15.6" hidden="false" customHeight="true" outlineLevel="0" collapsed="false">
      <c r="A93" s="54" t="s">
        <v>1444</v>
      </c>
      <c r="B93" s="43"/>
      <c r="C93" s="44" t="n">
        <v>0</v>
      </c>
      <c r="D93" s="45" t="n">
        <v>0</v>
      </c>
      <c r="E93" s="45" t="n">
        <v>0</v>
      </c>
    </row>
    <row r="94" s="34" customFormat="true" ht="15.6" hidden="false" customHeight="true" outlineLevel="0" collapsed="false">
      <c r="A94" s="54" t="s">
        <v>1445</v>
      </c>
      <c r="B94" s="43"/>
      <c r="C94" s="44" t="n">
        <v>0</v>
      </c>
      <c r="D94" s="45" t="n">
        <v>0</v>
      </c>
      <c r="E94" s="45" t="n">
        <v>0</v>
      </c>
    </row>
    <row r="95" s="34" customFormat="true" ht="15.6" hidden="false" customHeight="true" outlineLevel="0" collapsed="false">
      <c r="A95" s="54" t="s">
        <v>1446</v>
      </c>
      <c r="B95" s="43"/>
      <c r="C95" s="44" t="n">
        <v>0</v>
      </c>
      <c r="D95" s="45" t="n">
        <v>0</v>
      </c>
      <c r="E95" s="45" t="n">
        <v>0</v>
      </c>
    </row>
    <row r="96" s="34" customFormat="true" ht="15.6" hidden="false" customHeight="true" outlineLevel="0" collapsed="false">
      <c r="A96" s="54" t="s">
        <v>1447</v>
      </c>
      <c r="B96" s="43"/>
      <c r="C96" s="44" t="n">
        <v>0</v>
      </c>
      <c r="D96" s="45" t="n">
        <v>0</v>
      </c>
      <c r="E96" s="45" t="n">
        <v>0</v>
      </c>
    </row>
    <row r="97" s="34" customFormat="true" ht="15.6" hidden="false" customHeight="true" outlineLevel="0" collapsed="false">
      <c r="A97" s="54" t="s">
        <v>1448</v>
      </c>
      <c r="B97" s="43"/>
      <c r="C97" s="44" t="n">
        <v>0</v>
      </c>
      <c r="D97" s="45" t="n">
        <v>0</v>
      </c>
      <c r="E97" s="45" t="n">
        <v>0</v>
      </c>
    </row>
    <row r="98" s="34" customFormat="true" ht="17.25" hidden="false" customHeight="true" outlineLevel="0" collapsed="false">
      <c r="A98" s="54" t="s">
        <v>104</v>
      </c>
      <c r="B98" s="43" t="n">
        <v>5</v>
      </c>
      <c r="C98" s="44" t="n">
        <v>5</v>
      </c>
      <c r="D98" s="45" t="n">
        <v>1</v>
      </c>
      <c r="E98" s="45" t="n">
        <v>0</v>
      </c>
    </row>
    <row r="99" s="34" customFormat="true" ht="17.25" hidden="false" customHeight="true" outlineLevel="0" collapsed="false">
      <c r="A99" s="54" t="s">
        <v>1449</v>
      </c>
      <c r="B99" s="43" t="n">
        <v>5</v>
      </c>
      <c r="C99" s="44" t="n">
        <v>5</v>
      </c>
      <c r="D99" s="45" t="n">
        <v>1</v>
      </c>
      <c r="E99" s="45" t="n">
        <v>0</v>
      </c>
    </row>
    <row r="100" s="34" customFormat="true" ht="17.25" hidden="false" customHeight="true" outlineLevel="0" collapsed="false">
      <c r="A100" s="54" t="s">
        <v>1391</v>
      </c>
      <c r="B100" s="43"/>
      <c r="C100" s="44" t="n">
        <v>0</v>
      </c>
      <c r="D100" s="45" t="n">
        <v>0</v>
      </c>
      <c r="E100" s="45" t="n">
        <v>0</v>
      </c>
    </row>
    <row r="101" s="34" customFormat="true" ht="17.25" hidden="false" customHeight="true" outlineLevel="0" collapsed="false">
      <c r="A101" s="54" t="s">
        <v>1450</v>
      </c>
      <c r="B101" s="43"/>
      <c r="C101" s="44" t="n">
        <v>0</v>
      </c>
      <c r="D101" s="45" t="n">
        <v>0</v>
      </c>
      <c r="E101" s="45" t="n">
        <v>0</v>
      </c>
    </row>
    <row r="102" s="34" customFormat="true" ht="17.25" hidden="false" customHeight="true" outlineLevel="0" collapsed="false">
      <c r="A102" s="54" t="s">
        <v>1451</v>
      </c>
      <c r="B102" s="43"/>
      <c r="C102" s="44" t="n">
        <v>0</v>
      </c>
      <c r="D102" s="45" t="n">
        <v>0</v>
      </c>
      <c r="E102" s="45" t="n">
        <v>0</v>
      </c>
    </row>
    <row r="103" s="34" customFormat="true" ht="17.25" hidden="false" customHeight="true" outlineLevel="0" collapsed="false">
      <c r="A103" s="54" t="s">
        <v>1452</v>
      </c>
      <c r="B103" s="43"/>
      <c r="C103" s="44" t="n">
        <v>5</v>
      </c>
      <c r="D103" s="45" t="n">
        <v>0</v>
      </c>
      <c r="E103" s="45" t="n">
        <v>0</v>
      </c>
    </row>
    <row r="104" s="34" customFormat="true" ht="17.25" hidden="false" customHeight="true" outlineLevel="0" collapsed="false">
      <c r="A104" s="54" t="s">
        <v>1453</v>
      </c>
      <c r="B104" s="43" t="n">
        <v>0</v>
      </c>
      <c r="C104" s="44" t="n">
        <v>0</v>
      </c>
      <c r="D104" s="45" t="n">
        <v>0</v>
      </c>
      <c r="E104" s="45" t="n">
        <v>0</v>
      </c>
    </row>
    <row r="105" s="34" customFormat="true" ht="17.25" hidden="false" customHeight="true" outlineLevel="0" collapsed="false">
      <c r="A105" s="54" t="s">
        <v>1391</v>
      </c>
      <c r="B105" s="43"/>
      <c r="C105" s="44" t="n">
        <v>0</v>
      </c>
      <c r="D105" s="45" t="n">
        <v>0</v>
      </c>
      <c r="E105" s="45" t="n">
        <v>0</v>
      </c>
    </row>
    <row r="106" s="34" customFormat="true" ht="17.25" hidden="false" customHeight="true" outlineLevel="0" collapsed="false">
      <c r="A106" s="54" t="s">
        <v>1450</v>
      </c>
      <c r="B106" s="43"/>
      <c r="C106" s="44" t="n">
        <v>0</v>
      </c>
      <c r="D106" s="45" t="n">
        <v>0</v>
      </c>
      <c r="E106" s="45" t="n">
        <v>0</v>
      </c>
    </row>
    <row r="107" s="34" customFormat="true" ht="17.25" hidden="false" customHeight="true" outlineLevel="0" collapsed="false">
      <c r="A107" s="54" t="s">
        <v>1454</v>
      </c>
      <c r="B107" s="43"/>
      <c r="C107" s="44" t="n">
        <v>0</v>
      </c>
      <c r="D107" s="45" t="n">
        <v>0</v>
      </c>
      <c r="E107" s="45" t="n">
        <v>0</v>
      </c>
    </row>
    <row r="108" s="34" customFormat="true" ht="17.25" hidden="false" customHeight="true" outlineLevel="0" collapsed="false">
      <c r="A108" s="54" t="s">
        <v>1455</v>
      </c>
      <c r="B108" s="43"/>
      <c r="C108" s="44" t="n">
        <v>0</v>
      </c>
      <c r="D108" s="45" t="n">
        <v>0</v>
      </c>
      <c r="E108" s="45" t="n">
        <v>0</v>
      </c>
    </row>
    <row r="109" s="34" customFormat="true" ht="17.25" hidden="false" customHeight="true" outlineLevel="0" collapsed="false">
      <c r="A109" s="54" t="s">
        <v>1456</v>
      </c>
      <c r="B109" s="43" t="n">
        <v>0</v>
      </c>
      <c r="C109" s="44" t="n">
        <v>0</v>
      </c>
      <c r="D109" s="45" t="n">
        <v>0</v>
      </c>
      <c r="E109" s="45" t="n">
        <v>0</v>
      </c>
    </row>
    <row r="110" s="34" customFormat="true" ht="17.25" hidden="false" customHeight="true" outlineLevel="0" collapsed="false">
      <c r="A110" s="54" t="s">
        <v>786</v>
      </c>
      <c r="B110" s="43"/>
      <c r="C110" s="44" t="n">
        <v>0</v>
      </c>
      <c r="D110" s="45" t="n">
        <v>0</v>
      </c>
      <c r="E110" s="45" t="n">
        <v>0</v>
      </c>
    </row>
    <row r="111" s="34" customFormat="true" ht="17.25" hidden="false" customHeight="true" outlineLevel="0" collapsed="false">
      <c r="A111" s="54" t="s">
        <v>1457</v>
      </c>
      <c r="B111" s="43"/>
      <c r="C111" s="44" t="n">
        <v>0</v>
      </c>
      <c r="D111" s="45" t="n">
        <v>0</v>
      </c>
      <c r="E111" s="45" t="n">
        <v>0</v>
      </c>
    </row>
    <row r="112" s="34" customFormat="true" ht="17.25" hidden="false" customHeight="true" outlineLevel="0" collapsed="false">
      <c r="A112" s="54" t="s">
        <v>1458</v>
      </c>
      <c r="B112" s="43"/>
      <c r="C112" s="44" t="n">
        <v>0</v>
      </c>
      <c r="D112" s="45" t="n">
        <v>0</v>
      </c>
      <c r="E112" s="45" t="n">
        <v>0</v>
      </c>
    </row>
    <row r="113" s="34" customFormat="true" ht="17.25" hidden="false" customHeight="true" outlineLevel="0" collapsed="false">
      <c r="A113" s="54" t="s">
        <v>1459</v>
      </c>
      <c r="B113" s="43"/>
      <c r="C113" s="44" t="n">
        <v>0</v>
      </c>
      <c r="D113" s="45" t="n">
        <v>0</v>
      </c>
      <c r="E113" s="45" t="n">
        <v>0</v>
      </c>
    </row>
    <row r="114" s="34" customFormat="true" ht="17.25" hidden="false" customHeight="true" outlineLevel="0" collapsed="false">
      <c r="A114" s="54" t="s">
        <v>1460</v>
      </c>
      <c r="B114" s="43" t="n">
        <v>0</v>
      </c>
      <c r="C114" s="44" t="n">
        <v>0</v>
      </c>
      <c r="D114" s="45" t="n">
        <v>0</v>
      </c>
      <c r="E114" s="45" t="n">
        <v>0</v>
      </c>
    </row>
    <row r="115" s="34" customFormat="true" ht="17.25" hidden="false" customHeight="true" outlineLevel="0" collapsed="false">
      <c r="A115" s="54" t="s">
        <v>1461</v>
      </c>
      <c r="B115" s="43"/>
      <c r="C115" s="44" t="n">
        <v>0</v>
      </c>
      <c r="D115" s="45" t="n">
        <v>0</v>
      </c>
      <c r="E115" s="45" t="n">
        <v>0</v>
      </c>
    </row>
    <row r="116" s="34" customFormat="true" ht="17.25" hidden="false" customHeight="true" outlineLevel="0" collapsed="false">
      <c r="A116" s="54" t="s">
        <v>1462</v>
      </c>
      <c r="B116" s="43"/>
      <c r="C116" s="44" t="n">
        <v>0</v>
      </c>
      <c r="D116" s="45" t="n">
        <v>0</v>
      </c>
      <c r="E116" s="45" t="n">
        <v>0</v>
      </c>
    </row>
    <row r="117" s="34" customFormat="true" ht="17.25" hidden="false" customHeight="true" outlineLevel="0" collapsed="false">
      <c r="A117" s="54" t="s">
        <v>1463</v>
      </c>
      <c r="B117" s="43" t="n">
        <v>0</v>
      </c>
      <c r="C117" s="44" t="n">
        <v>0</v>
      </c>
      <c r="D117" s="45" t="n">
        <v>0</v>
      </c>
      <c r="E117" s="45" t="n">
        <v>0</v>
      </c>
    </row>
    <row r="118" s="34" customFormat="true" ht="17.25" hidden="false" customHeight="true" outlineLevel="0" collapsed="false">
      <c r="A118" s="54" t="s">
        <v>1464</v>
      </c>
      <c r="B118" s="43"/>
      <c r="C118" s="44" t="n">
        <v>0</v>
      </c>
      <c r="D118" s="45" t="n">
        <v>0</v>
      </c>
      <c r="E118" s="45" t="n">
        <v>0</v>
      </c>
    </row>
    <row r="119" s="34" customFormat="true" ht="17.25" hidden="false" customHeight="true" outlineLevel="0" collapsed="false">
      <c r="A119" s="54" t="s">
        <v>1465</v>
      </c>
      <c r="B119" s="43"/>
      <c r="C119" s="44" t="n">
        <v>0</v>
      </c>
      <c r="D119" s="45" t="n">
        <v>0</v>
      </c>
      <c r="E119" s="45" t="n">
        <v>0</v>
      </c>
    </row>
    <row r="120" s="34" customFormat="true" ht="17.25" hidden="false" customHeight="true" outlineLevel="0" collapsed="false">
      <c r="A120" s="54" t="s">
        <v>1466</v>
      </c>
      <c r="B120" s="43"/>
      <c r="C120" s="44" t="n">
        <v>0</v>
      </c>
      <c r="D120" s="45" t="n">
        <v>0</v>
      </c>
      <c r="E120" s="45" t="n">
        <v>0</v>
      </c>
    </row>
    <row r="121" s="34" customFormat="true" ht="17.25" hidden="false" customHeight="true" outlineLevel="0" collapsed="false">
      <c r="A121" s="54" t="s">
        <v>1467</v>
      </c>
      <c r="B121" s="43"/>
      <c r="C121" s="44" t="n">
        <v>0</v>
      </c>
      <c r="D121" s="45" t="n">
        <v>0</v>
      </c>
      <c r="E121" s="45" t="n">
        <v>0</v>
      </c>
    </row>
    <row r="122" s="34" customFormat="true" ht="17.25" hidden="false" customHeight="true" outlineLevel="0" collapsed="false">
      <c r="A122" s="54" t="s">
        <v>105</v>
      </c>
      <c r="B122" s="43" t="n">
        <v>0</v>
      </c>
      <c r="C122" s="44" t="n">
        <v>0</v>
      </c>
      <c r="D122" s="45" t="n">
        <v>0</v>
      </c>
      <c r="E122" s="45" t="n">
        <v>0</v>
      </c>
    </row>
    <row r="123" s="34" customFormat="true" ht="17.25" hidden="false" customHeight="true" outlineLevel="0" collapsed="false">
      <c r="A123" s="54" t="s">
        <v>1468</v>
      </c>
      <c r="B123" s="43" t="n">
        <v>0</v>
      </c>
      <c r="C123" s="44" t="n">
        <v>0</v>
      </c>
      <c r="D123" s="45" t="n">
        <v>0</v>
      </c>
      <c r="E123" s="45" t="n">
        <v>0</v>
      </c>
    </row>
    <row r="124" s="34" customFormat="true" ht="17.25" hidden="false" customHeight="true" outlineLevel="0" collapsed="false">
      <c r="A124" s="54" t="s">
        <v>818</v>
      </c>
      <c r="B124" s="43"/>
      <c r="C124" s="44" t="n">
        <v>0</v>
      </c>
      <c r="D124" s="45" t="n">
        <v>0</v>
      </c>
      <c r="E124" s="45" t="n">
        <v>0</v>
      </c>
    </row>
    <row r="125" s="34" customFormat="true" ht="17.25" hidden="false" customHeight="true" outlineLevel="0" collapsed="false">
      <c r="A125" s="54" t="s">
        <v>819</v>
      </c>
      <c r="B125" s="43"/>
      <c r="C125" s="44" t="n">
        <v>0</v>
      </c>
      <c r="D125" s="45" t="n">
        <v>0</v>
      </c>
      <c r="E125" s="45" t="n">
        <v>0</v>
      </c>
    </row>
    <row r="126" s="34" customFormat="true" ht="17.25" hidden="false" customHeight="true" outlineLevel="0" collapsed="false">
      <c r="A126" s="54" t="s">
        <v>1469</v>
      </c>
      <c r="B126" s="43"/>
      <c r="C126" s="44" t="n">
        <v>0</v>
      </c>
      <c r="D126" s="45" t="n">
        <v>0</v>
      </c>
      <c r="E126" s="45" t="n">
        <v>0</v>
      </c>
    </row>
    <row r="127" s="34" customFormat="true" ht="17.25" hidden="false" customHeight="true" outlineLevel="0" collapsed="false">
      <c r="A127" s="54" t="s">
        <v>1470</v>
      </c>
      <c r="B127" s="43"/>
      <c r="C127" s="44" t="n">
        <v>0</v>
      </c>
      <c r="D127" s="45" t="n">
        <v>0</v>
      </c>
      <c r="E127" s="45" t="n">
        <v>0</v>
      </c>
    </row>
    <row r="128" s="34" customFormat="true" ht="17.25" hidden="false" customHeight="true" outlineLevel="0" collapsed="false">
      <c r="A128" s="54" t="s">
        <v>1471</v>
      </c>
      <c r="B128" s="43" t="n">
        <v>0</v>
      </c>
      <c r="C128" s="44" t="n">
        <v>0</v>
      </c>
      <c r="D128" s="45" t="n">
        <v>0</v>
      </c>
      <c r="E128" s="45" t="n">
        <v>0</v>
      </c>
    </row>
    <row r="129" s="34" customFormat="true" ht="17.25" hidden="false" customHeight="true" outlineLevel="0" collapsed="false">
      <c r="A129" s="54" t="s">
        <v>1469</v>
      </c>
      <c r="B129" s="43"/>
      <c r="C129" s="44" t="n">
        <v>0</v>
      </c>
      <c r="D129" s="45" t="n">
        <v>0</v>
      </c>
      <c r="E129" s="45" t="n">
        <v>0</v>
      </c>
    </row>
    <row r="130" s="34" customFormat="true" ht="17.25" hidden="false" customHeight="true" outlineLevel="0" collapsed="false">
      <c r="A130" s="54" t="s">
        <v>1472</v>
      </c>
      <c r="B130" s="43"/>
      <c r="C130" s="44" t="n">
        <v>0</v>
      </c>
      <c r="D130" s="45" t="n">
        <v>0</v>
      </c>
      <c r="E130" s="45" t="n">
        <v>0</v>
      </c>
    </row>
    <row r="131" s="34" customFormat="true" ht="17.25" hidden="false" customHeight="true" outlineLevel="0" collapsed="false">
      <c r="A131" s="54" t="s">
        <v>1473</v>
      </c>
      <c r="B131" s="43"/>
      <c r="C131" s="44" t="n">
        <v>0</v>
      </c>
      <c r="D131" s="45" t="n">
        <v>0</v>
      </c>
      <c r="E131" s="45" t="n">
        <v>0</v>
      </c>
    </row>
    <row r="132" s="34" customFormat="true" ht="17.25" hidden="false" customHeight="true" outlineLevel="0" collapsed="false">
      <c r="A132" s="54" t="s">
        <v>1474</v>
      </c>
      <c r="B132" s="43"/>
      <c r="C132" s="44" t="n">
        <v>0</v>
      </c>
      <c r="D132" s="45" t="n">
        <v>0</v>
      </c>
      <c r="E132" s="45" t="n">
        <v>0</v>
      </c>
    </row>
    <row r="133" s="34" customFormat="true" ht="17.25" hidden="false" customHeight="true" outlineLevel="0" collapsed="false">
      <c r="A133" s="54" t="s">
        <v>1475</v>
      </c>
      <c r="B133" s="43" t="n">
        <v>0</v>
      </c>
      <c r="C133" s="44" t="n">
        <v>0</v>
      </c>
      <c r="D133" s="45" t="n">
        <v>0</v>
      </c>
      <c r="E133" s="45" t="n">
        <v>0</v>
      </c>
    </row>
    <row r="134" s="34" customFormat="true" ht="17.25" hidden="false" customHeight="true" outlineLevel="0" collapsed="false">
      <c r="A134" s="54" t="s">
        <v>825</v>
      </c>
      <c r="B134" s="43"/>
      <c r="C134" s="44" t="n">
        <v>0</v>
      </c>
      <c r="D134" s="45" t="n">
        <v>0</v>
      </c>
      <c r="E134" s="45" t="n">
        <v>0</v>
      </c>
    </row>
    <row r="135" s="34" customFormat="true" ht="17.25" hidden="false" customHeight="true" outlineLevel="0" collapsed="false">
      <c r="A135" s="54" t="s">
        <v>1476</v>
      </c>
      <c r="B135" s="43"/>
      <c r="C135" s="44" t="n">
        <v>0</v>
      </c>
      <c r="D135" s="45" t="n">
        <v>0</v>
      </c>
      <c r="E135" s="45" t="n">
        <v>0</v>
      </c>
    </row>
    <row r="136" s="34" customFormat="true" ht="17.25" hidden="false" customHeight="true" outlineLevel="0" collapsed="false">
      <c r="A136" s="54" t="s">
        <v>1477</v>
      </c>
      <c r="B136" s="43"/>
      <c r="C136" s="44" t="n">
        <v>0</v>
      </c>
      <c r="D136" s="45" t="n">
        <v>0</v>
      </c>
      <c r="E136" s="45" t="n">
        <v>0</v>
      </c>
    </row>
    <row r="137" s="34" customFormat="true" ht="17.25" hidden="false" customHeight="true" outlineLevel="0" collapsed="false">
      <c r="A137" s="54" t="s">
        <v>1478</v>
      </c>
      <c r="B137" s="43"/>
      <c r="C137" s="44" t="n">
        <v>0</v>
      </c>
      <c r="D137" s="45" t="n">
        <v>0</v>
      </c>
      <c r="E137" s="45" t="n">
        <v>0</v>
      </c>
    </row>
    <row r="138" s="34" customFormat="true" ht="15.6" hidden="false" customHeight="true" outlineLevel="0" collapsed="false">
      <c r="A138" s="54"/>
      <c r="B138" s="43"/>
      <c r="C138" s="44"/>
      <c r="D138" s="45" t="n">
        <v>0</v>
      </c>
      <c r="E138" s="45" t="n">
        <v>0</v>
      </c>
    </row>
    <row r="139" s="34" customFormat="true" ht="15.6" hidden="false" customHeight="true" outlineLevel="0" collapsed="false">
      <c r="A139" s="54"/>
      <c r="B139" s="43"/>
      <c r="C139" s="44"/>
      <c r="D139" s="45" t="n">
        <v>0</v>
      </c>
      <c r="E139" s="45" t="n">
        <v>0</v>
      </c>
    </row>
    <row r="140" s="34" customFormat="true" ht="15.6" hidden="false" customHeight="true" outlineLevel="0" collapsed="false">
      <c r="A140" s="54"/>
      <c r="B140" s="43"/>
      <c r="C140" s="44"/>
      <c r="D140" s="45" t="n">
        <v>0</v>
      </c>
      <c r="E140" s="45" t="n">
        <v>0</v>
      </c>
    </row>
    <row r="141" s="34" customFormat="true" ht="15.6" hidden="false" customHeight="true" outlineLevel="0" collapsed="false">
      <c r="A141" s="54"/>
      <c r="B141" s="43"/>
      <c r="C141" s="44"/>
      <c r="D141" s="45" t="n">
        <v>0</v>
      </c>
      <c r="E141" s="45" t="n">
        <v>0</v>
      </c>
    </row>
    <row r="142" s="34" customFormat="true" ht="15.6" hidden="false" customHeight="true" outlineLevel="0" collapsed="false">
      <c r="A142" s="54"/>
      <c r="B142" s="43"/>
      <c r="C142" s="44"/>
      <c r="D142" s="45" t="n">
        <v>0</v>
      </c>
      <c r="E142" s="45" t="n">
        <v>0</v>
      </c>
    </row>
    <row r="143" s="34" customFormat="true" ht="15.6" hidden="false" customHeight="true" outlineLevel="0" collapsed="false">
      <c r="A143" s="54"/>
      <c r="B143" s="43"/>
      <c r="C143" s="44"/>
      <c r="D143" s="45" t="n">
        <v>0</v>
      </c>
      <c r="E143" s="45" t="n">
        <v>0</v>
      </c>
    </row>
    <row r="144" s="34" customFormat="true" ht="15.6" hidden="false" customHeight="true" outlineLevel="0" collapsed="false">
      <c r="A144" s="54"/>
      <c r="B144" s="43"/>
      <c r="C144" s="44"/>
      <c r="D144" s="45" t="n">
        <v>0</v>
      </c>
      <c r="E144" s="45" t="n">
        <v>0</v>
      </c>
    </row>
    <row r="145" s="34" customFormat="true" ht="15.6" hidden="false" customHeight="true" outlineLevel="0" collapsed="false">
      <c r="A145" s="54"/>
      <c r="B145" s="43"/>
      <c r="C145" s="44"/>
      <c r="D145" s="45" t="n">
        <v>0</v>
      </c>
      <c r="E145" s="45" t="n">
        <v>0</v>
      </c>
    </row>
    <row r="146" s="34" customFormat="true" ht="15.6" hidden="false" customHeight="true" outlineLevel="0" collapsed="false">
      <c r="A146" s="54"/>
      <c r="B146" s="43"/>
      <c r="C146" s="44"/>
      <c r="D146" s="45" t="n">
        <v>0</v>
      </c>
      <c r="E146" s="45" t="n">
        <v>0</v>
      </c>
    </row>
    <row r="147" s="34" customFormat="true" ht="15.6" hidden="false" customHeight="true" outlineLevel="0" collapsed="false">
      <c r="A147" s="54"/>
      <c r="B147" s="43"/>
      <c r="C147" s="44"/>
      <c r="D147" s="45" t="n">
        <v>0</v>
      </c>
      <c r="E147" s="45" t="n">
        <v>0</v>
      </c>
    </row>
    <row r="148" s="34" customFormat="true" ht="15.6" hidden="false" customHeight="true" outlineLevel="0" collapsed="false">
      <c r="A148" s="54"/>
      <c r="B148" s="43"/>
      <c r="C148" s="44"/>
      <c r="D148" s="45" t="n">
        <v>0</v>
      </c>
      <c r="E148" s="45" t="n">
        <v>0</v>
      </c>
    </row>
    <row r="149" s="34" customFormat="true" ht="15.6" hidden="false" customHeight="true" outlineLevel="0" collapsed="false">
      <c r="A149" s="54"/>
      <c r="B149" s="43"/>
      <c r="C149" s="44"/>
      <c r="D149" s="45" t="n">
        <v>0</v>
      </c>
      <c r="E149" s="45" t="n">
        <v>0</v>
      </c>
    </row>
    <row r="150" s="34" customFormat="true" ht="15.6" hidden="false" customHeight="true" outlineLevel="0" collapsed="false">
      <c r="A150" s="54"/>
      <c r="B150" s="43"/>
      <c r="C150" s="44"/>
      <c r="D150" s="45" t="n">
        <v>0</v>
      </c>
      <c r="E150" s="45" t="n">
        <v>0</v>
      </c>
    </row>
    <row r="151" s="34" customFormat="true" ht="15.6" hidden="false" customHeight="true" outlineLevel="0" collapsed="false">
      <c r="A151" s="54"/>
      <c r="B151" s="43"/>
      <c r="C151" s="44"/>
      <c r="D151" s="45" t="n">
        <v>0</v>
      </c>
      <c r="E151" s="45" t="n">
        <v>0</v>
      </c>
    </row>
    <row r="152" s="34" customFormat="true" ht="15.6" hidden="false" customHeight="true" outlineLevel="0" collapsed="false">
      <c r="A152" s="54"/>
      <c r="B152" s="43"/>
      <c r="C152" s="44"/>
      <c r="D152" s="45" t="n">
        <v>0</v>
      </c>
      <c r="E152" s="45" t="n">
        <v>0</v>
      </c>
    </row>
    <row r="153" s="34" customFormat="true" ht="15.6" hidden="false" customHeight="true" outlineLevel="0" collapsed="false">
      <c r="A153" s="54"/>
      <c r="B153" s="43"/>
      <c r="C153" s="44"/>
      <c r="D153" s="45" t="n">
        <v>0</v>
      </c>
      <c r="E153" s="45" t="n">
        <v>0</v>
      </c>
    </row>
    <row r="154" s="34" customFormat="true" ht="17.25" hidden="false" customHeight="true" outlineLevel="0" collapsed="false">
      <c r="A154" s="54" t="s">
        <v>1479</v>
      </c>
      <c r="B154" s="43" t="n">
        <v>0</v>
      </c>
      <c r="C154" s="44" t="n">
        <v>0</v>
      </c>
      <c r="D154" s="45" t="n">
        <v>0</v>
      </c>
      <c r="E154" s="45" t="n">
        <v>0</v>
      </c>
    </row>
    <row r="155" s="34" customFormat="true" ht="17.25" hidden="false" customHeight="true" outlineLevel="0" collapsed="false">
      <c r="A155" s="54" t="s">
        <v>1480</v>
      </c>
      <c r="B155" s="43"/>
      <c r="C155" s="44" t="n">
        <v>0</v>
      </c>
      <c r="D155" s="45" t="n">
        <v>0</v>
      </c>
      <c r="E155" s="45" t="n">
        <v>0</v>
      </c>
    </row>
    <row r="156" s="34" customFormat="true" ht="17.25" hidden="false" customHeight="true" outlineLevel="0" collapsed="false">
      <c r="A156" s="54" t="s">
        <v>846</v>
      </c>
      <c r="B156" s="43"/>
      <c r="C156" s="44" t="n">
        <v>0</v>
      </c>
      <c r="D156" s="45" t="n">
        <v>0</v>
      </c>
      <c r="E156" s="45" t="n">
        <v>0</v>
      </c>
    </row>
    <row r="157" s="34" customFormat="true" ht="17.25" hidden="false" customHeight="true" outlineLevel="0" collapsed="false">
      <c r="A157" s="54" t="s">
        <v>1481</v>
      </c>
      <c r="B157" s="43"/>
      <c r="C157" s="44" t="n">
        <v>0</v>
      </c>
      <c r="D157" s="45" t="n">
        <v>0</v>
      </c>
      <c r="E157" s="45" t="n">
        <v>0</v>
      </c>
    </row>
    <row r="158" s="34" customFormat="true" ht="17.25" hidden="false" customHeight="true" outlineLevel="0" collapsed="false">
      <c r="A158" s="54" t="s">
        <v>1482</v>
      </c>
      <c r="B158" s="43"/>
      <c r="C158" s="44" t="n">
        <v>0</v>
      </c>
      <c r="D158" s="45" t="n">
        <v>0</v>
      </c>
      <c r="E158" s="45" t="n">
        <v>0</v>
      </c>
    </row>
    <row r="159" s="34" customFormat="true" ht="17.25" hidden="false" customHeight="true" outlineLevel="0" collapsed="false">
      <c r="A159" s="54" t="s">
        <v>1483</v>
      </c>
      <c r="B159" s="43"/>
      <c r="C159" s="44" t="n">
        <v>0</v>
      </c>
      <c r="D159" s="45" t="n">
        <v>0</v>
      </c>
      <c r="E159" s="45" t="n">
        <v>0</v>
      </c>
    </row>
    <row r="160" s="34" customFormat="true" ht="17.25" hidden="false" customHeight="true" outlineLevel="0" collapsed="false">
      <c r="A160" s="54" t="s">
        <v>1484</v>
      </c>
      <c r="B160" s="43"/>
      <c r="C160" s="44" t="n">
        <v>0</v>
      </c>
      <c r="D160" s="45" t="n">
        <v>0</v>
      </c>
      <c r="E160" s="45" t="n">
        <v>0</v>
      </c>
    </row>
    <row r="161" s="34" customFormat="true" ht="17.25" hidden="false" customHeight="true" outlineLevel="0" collapsed="false">
      <c r="A161" s="54" t="s">
        <v>1485</v>
      </c>
      <c r="B161" s="43"/>
      <c r="C161" s="44" t="n">
        <v>0</v>
      </c>
      <c r="D161" s="45" t="n">
        <v>0</v>
      </c>
      <c r="E161" s="45" t="n">
        <v>0</v>
      </c>
    </row>
    <row r="162" s="34" customFormat="true" ht="17.25" hidden="false" customHeight="true" outlineLevel="0" collapsed="false">
      <c r="A162" s="54" t="s">
        <v>1486</v>
      </c>
      <c r="B162" s="43"/>
      <c r="C162" s="44" t="n">
        <v>0</v>
      </c>
      <c r="D162" s="45" t="n">
        <v>0</v>
      </c>
      <c r="E162" s="45" t="n">
        <v>0</v>
      </c>
    </row>
    <row r="163" s="34" customFormat="true" ht="17.25" hidden="false" customHeight="true" outlineLevel="0" collapsed="false">
      <c r="A163" s="54" t="s">
        <v>1487</v>
      </c>
      <c r="B163" s="43" t="n">
        <v>0</v>
      </c>
      <c r="C163" s="44" t="n">
        <v>0</v>
      </c>
      <c r="D163" s="45" t="n">
        <v>0</v>
      </c>
      <c r="E163" s="45" t="n">
        <v>0</v>
      </c>
    </row>
    <row r="164" s="34" customFormat="true" ht="17.25" hidden="false" customHeight="true" outlineLevel="0" collapsed="false">
      <c r="A164" s="54" t="s">
        <v>1488</v>
      </c>
      <c r="B164" s="43"/>
      <c r="C164" s="44" t="n">
        <v>0</v>
      </c>
      <c r="D164" s="45" t="n">
        <v>0</v>
      </c>
      <c r="E164" s="45" t="n">
        <v>0</v>
      </c>
    </row>
    <row r="165" s="34" customFormat="true" ht="17.25" hidden="false" customHeight="true" outlineLevel="0" collapsed="false">
      <c r="A165" s="54" t="s">
        <v>1489</v>
      </c>
      <c r="B165" s="43"/>
      <c r="C165" s="44" t="n">
        <v>0</v>
      </c>
      <c r="D165" s="45" t="n">
        <v>0</v>
      </c>
      <c r="E165" s="45" t="n">
        <v>0</v>
      </c>
    </row>
    <row r="166" s="34" customFormat="true" ht="17.25" hidden="false" customHeight="true" outlineLevel="0" collapsed="false">
      <c r="A166" s="54" t="s">
        <v>1490</v>
      </c>
      <c r="B166" s="43" t="n">
        <v>0</v>
      </c>
      <c r="C166" s="44" t="n">
        <v>0</v>
      </c>
      <c r="D166" s="45" t="n">
        <v>0</v>
      </c>
      <c r="E166" s="45" t="n">
        <v>0</v>
      </c>
    </row>
    <row r="167" s="34" customFormat="true" ht="17.25" hidden="false" customHeight="true" outlineLevel="0" collapsed="false">
      <c r="A167" s="54" t="s">
        <v>1488</v>
      </c>
      <c r="B167" s="43"/>
      <c r="C167" s="44" t="n">
        <v>0</v>
      </c>
      <c r="D167" s="45" t="n">
        <v>0</v>
      </c>
      <c r="E167" s="45" t="n">
        <v>0</v>
      </c>
    </row>
    <row r="168" s="34" customFormat="true" ht="17.25" hidden="false" customHeight="true" outlineLevel="0" collapsed="false">
      <c r="A168" s="54" t="s">
        <v>1491</v>
      </c>
      <c r="B168" s="43"/>
      <c r="C168" s="44" t="n">
        <v>0</v>
      </c>
      <c r="D168" s="45" t="n">
        <v>0</v>
      </c>
      <c r="E168" s="45" t="n">
        <v>0</v>
      </c>
    </row>
    <row r="169" s="34" customFormat="true" ht="17.25" hidden="false" customHeight="true" outlineLevel="0" collapsed="false">
      <c r="A169" s="54" t="s">
        <v>1492</v>
      </c>
      <c r="B169" s="43" t="n">
        <v>0</v>
      </c>
      <c r="C169" s="44" t="n">
        <v>0</v>
      </c>
      <c r="D169" s="45" t="n">
        <v>0</v>
      </c>
      <c r="E169" s="45" t="n">
        <v>0</v>
      </c>
    </row>
    <row r="170" s="34" customFormat="true" ht="17.25" hidden="false" customHeight="true" outlineLevel="0" collapsed="false">
      <c r="A170" s="54" t="s">
        <v>1493</v>
      </c>
      <c r="B170" s="43" t="n">
        <v>0</v>
      </c>
      <c r="C170" s="44" t="n">
        <v>0</v>
      </c>
      <c r="D170" s="45" t="n">
        <v>0</v>
      </c>
      <c r="E170" s="45" t="n">
        <v>0</v>
      </c>
    </row>
    <row r="171" s="34" customFormat="true" ht="17.25" hidden="false" customHeight="true" outlineLevel="0" collapsed="false">
      <c r="A171" s="54" t="s">
        <v>1494</v>
      </c>
      <c r="B171" s="43"/>
      <c r="C171" s="44" t="n">
        <v>0</v>
      </c>
      <c r="D171" s="45" t="n">
        <v>0</v>
      </c>
      <c r="E171" s="45" t="n">
        <v>0</v>
      </c>
    </row>
    <row r="172" s="34" customFormat="true" ht="17.25" hidden="false" customHeight="true" outlineLevel="0" collapsed="false">
      <c r="A172" s="54" t="s">
        <v>1495</v>
      </c>
      <c r="B172" s="43"/>
      <c r="C172" s="44" t="n">
        <v>0</v>
      </c>
      <c r="D172" s="45" t="n">
        <v>0</v>
      </c>
      <c r="E172" s="45" t="n">
        <v>0</v>
      </c>
    </row>
    <row r="173" s="34" customFormat="true" ht="17.25" hidden="false" customHeight="true" outlineLevel="0" collapsed="false">
      <c r="A173" s="54" t="s">
        <v>1496</v>
      </c>
      <c r="B173" s="43"/>
      <c r="C173" s="44" t="n">
        <v>0</v>
      </c>
      <c r="D173" s="45" t="n">
        <v>0</v>
      </c>
      <c r="E173" s="45" t="n">
        <v>0</v>
      </c>
    </row>
    <row r="174" s="34" customFormat="true" ht="17.25" hidden="false" customHeight="true" outlineLevel="0" collapsed="false">
      <c r="A174" s="54" t="s">
        <v>106</v>
      </c>
      <c r="B174" s="43" t="n">
        <v>0</v>
      </c>
      <c r="C174" s="44" t="n">
        <v>0</v>
      </c>
      <c r="D174" s="45" t="n">
        <v>0</v>
      </c>
      <c r="E174" s="45" t="n">
        <v>0</v>
      </c>
    </row>
    <row r="175" s="34" customFormat="true" ht="17.25" hidden="false" customHeight="true" outlineLevel="0" collapsed="false">
      <c r="A175" s="54" t="s">
        <v>1497</v>
      </c>
      <c r="B175" s="43" t="n">
        <v>0</v>
      </c>
      <c r="C175" s="44" t="n">
        <v>0</v>
      </c>
      <c r="D175" s="45" t="n">
        <v>0</v>
      </c>
      <c r="E175" s="45" t="n">
        <v>0</v>
      </c>
    </row>
    <row r="176" s="34" customFormat="true" ht="15.6" hidden="false" customHeight="true" outlineLevel="0" collapsed="false">
      <c r="A176" s="54"/>
      <c r="B176" s="43"/>
      <c r="C176" s="44"/>
      <c r="D176" s="45" t="n">
        <v>0</v>
      </c>
      <c r="E176" s="45" t="n">
        <v>0</v>
      </c>
    </row>
    <row r="177" s="34" customFormat="true" ht="17.25" hidden="false" customHeight="true" outlineLevel="0" collapsed="false">
      <c r="A177" s="54" t="s">
        <v>1498</v>
      </c>
      <c r="B177" s="43"/>
      <c r="C177" s="44" t="n">
        <v>0</v>
      </c>
      <c r="D177" s="45" t="n">
        <v>0</v>
      </c>
      <c r="E177" s="45" t="n">
        <v>0</v>
      </c>
    </row>
    <row r="178" s="34" customFormat="true" ht="17.25" hidden="false" customHeight="true" outlineLevel="0" collapsed="false">
      <c r="A178" s="54" t="s">
        <v>1499</v>
      </c>
      <c r="B178" s="43"/>
      <c r="C178" s="44" t="n">
        <v>0</v>
      </c>
      <c r="D178" s="45" t="n">
        <v>0</v>
      </c>
      <c r="E178" s="45" t="n">
        <v>0</v>
      </c>
    </row>
    <row r="179" s="34" customFormat="true" ht="15.6" hidden="false" customHeight="true" outlineLevel="0" collapsed="false">
      <c r="A179" s="54"/>
      <c r="B179" s="43"/>
      <c r="C179" s="44"/>
      <c r="D179" s="45" t="n">
        <v>0</v>
      </c>
      <c r="E179" s="45" t="n">
        <v>0</v>
      </c>
    </row>
    <row r="180" s="34" customFormat="true" ht="15.6" hidden="false" customHeight="true" outlineLevel="0" collapsed="false">
      <c r="A180" s="54"/>
      <c r="B180" s="43"/>
      <c r="C180" s="44"/>
      <c r="D180" s="45" t="n">
        <v>0</v>
      </c>
      <c r="E180" s="45" t="n">
        <v>0</v>
      </c>
    </row>
    <row r="181" s="34" customFormat="true" ht="15.6" hidden="false" customHeight="true" outlineLevel="0" collapsed="false">
      <c r="A181" s="54"/>
      <c r="B181" s="43"/>
      <c r="C181" s="44"/>
      <c r="D181" s="45" t="n">
        <v>0</v>
      </c>
      <c r="E181" s="45" t="n">
        <v>0</v>
      </c>
    </row>
    <row r="182" s="34" customFormat="true" ht="15.6" hidden="false" customHeight="true" outlineLevel="0" collapsed="false">
      <c r="A182" s="54"/>
      <c r="B182" s="43"/>
      <c r="C182" s="44"/>
      <c r="D182" s="45" t="n">
        <v>0</v>
      </c>
      <c r="E182" s="45" t="n">
        <v>0</v>
      </c>
    </row>
    <row r="183" s="34" customFormat="true" ht="17.25" hidden="false" customHeight="true" outlineLevel="0" collapsed="false">
      <c r="A183" s="54" t="s">
        <v>1257</v>
      </c>
      <c r="B183" s="43" t="n">
        <v>155</v>
      </c>
      <c r="C183" s="44" t="n">
        <v>126542</v>
      </c>
      <c r="D183" s="45" t="n">
        <v>816.4</v>
      </c>
      <c r="E183" s="45" t="n">
        <v>176.734636871508</v>
      </c>
    </row>
    <row r="184" s="34" customFormat="true" ht="17.25" hidden="false" customHeight="true" outlineLevel="0" collapsed="false">
      <c r="A184" s="54" t="s">
        <v>1500</v>
      </c>
      <c r="B184" s="43" t="n">
        <v>0</v>
      </c>
      <c r="C184" s="44" t="n">
        <v>126000</v>
      </c>
      <c r="D184" s="45" t="n">
        <v>0</v>
      </c>
      <c r="E184" s="45" t="n">
        <v>0</v>
      </c>
    </row>
    <row r="185" s="34" customFormat="true" ht="17.25" hidden="false" customHeight="true" outlineLevel="0" collapsed="false">
      <c r="A185" s="54" t="s">
        <v>1501</v>
      </c>
      <c r="B185" s="43"/>
      <c r="C185" s="44" t="n">
        <v>0</v>
      </c>
      <c r="D185" s="45" t="n">
        <v>0</v>
      </c>
      <c r="E185" s="45" t="n">
        <v>0</v>
      </c>
    </row>
    <row r="186" s="34" customFormat="true" ht="17.25" hidden="false" customHeight="true" outlineLevel="0" collapsed="false">
      <c r="A186" s="54" t="s">
        <v>1502</v>
      </c>
      <c r="B186" s="43"/>
      <c r="C186" s="44" t="n">
        <v>126000</v>
      </c>
      <c r="D186" s="45" t="n">
        <v>0</v>
      </c>
      <c r="E186" s="45" t="n">
        <v>0</v>
      </c>
    </row>
    <row r="187" s="34" customFormat="true" ht="17.25" hidden="false" customHeight="true" outlineLevel="0" collapsed="false">
      <c r="A187" s="54" t="s">
        <v>1503</v>
      </c>
      <c r="B187" s="43"/>
      <c r="C187" s="44" t="n">
        <v>0</v>
      </c>
      <c r="D187" s="45" t="n">
        <v>0</v>
      </c>
      <c r="E187" s="45" t="n">
        <v>0</v>
      </c>
    </row>
    <row r="188" s="34" customFormat="true" ht="17.25" hidden="false" customHeight="true" outlineLevel="0" collapsed="false">
      <c r="A188" s="54" t="s">
        <v>1504</v>
      </c>
      <c r="B188" s="43" t="n">
        <v>0</v>
      </c>
      <c r="C188" s="44" t="n">
        <v>0</v>
      </c>
      <c r="D188" s="45" t="n">
        <v>0</v>
      </c>
      <c r="E188" s="45" t="n">
        <v>0</v>
      </c>
    </row>
    <row r="189" s="34" customFormat="true" ht="17.25" hidden="false" customHeight="true" outlineLevel="0" collapsed="false">
      <c r="A189" s="54" t="s">
        <v>1505</v>
      </c>
      <c r="B189" s="43"/>
      <c r="C189" s="44" t="n">
        <v>0</v>
      </c>
      <c r="D189" s="45" t="n">
        <v>0</v>
      </c>
      <c r="E189" s="45" t="n">
        <v>0</v>
      </c>
    </row>
    <row r="190" s="34" customFormat="true" ht="17.25" hidden="false" customHeight="true" outlineLevel="0" collapsed="false">
      <c r="A190" s="54" t="s">
        <v>1506</v>
      </c>
      <c r="B190" s="43"/>
      <c r="C190" s="44" t="n">
        <v>0</v>
      </c>
      <c r="D190" s="45" t="n">
        <v>0</v>
      </c>
      <c r="E190" s="45" t="n">
        <v>0</v>
      </c>
    </row>
    <row r="191" s="34" customFormat="true" ht="17.25" hidden="false" customHeight="true" outlineLevel="0" collapsed="false">
      <c r="A191" s="54" t="s">
        <v>1507</v>
      </c>
      <c r="B191" s="43"/>
      <c r="C191" s="44" t="n">
        <v>0</v>
      </c>
      <c r="D191" s="45" t="n">
        <v>0</v>
      </c>
      <c r="E191" s="45" t="n">
        <v>0</v>
      </c>
    </row>
    <row r="192" s="34" customFormat="true" ht="17.25" hidden="false" customHeight="true" outlineLevel="0" collapsed="false">
      <c r="A192" s="54" t="s">
        <v>1508</v>
      </c>
      <c r="B192" s="43"/>
      <c r="C192" s="44" t="n">
        <v>0</v>
      </c>
      <c r="D192" s="45" t="n">
        <v>0</v>
      </c>
      <c r="E192" s="45" t="n">
        <v>0</v>
      </c>
    </row>
    <row r="193" s="34" customFormat="true" ht="17.25" hidden="false" customHeight="true" outlineLevel="0" collapsed="false">
      <c r="A193" s="54" t="s">
        <v>1509</v>
      </c>
      <c r="B193" s="43"/>
      <c r="C193" s="44" t="n">
        <v>0</v>
      </c>
      <c r="D193" s="45" t="n">
        <v>0</v>
      </c>
      <c r="E193" s="45" t="n">
        <v>0</v>
      </c>
    </row>
    <row r="194" s="34" customFormat="true" ht="17.25" hidden="false" customHeight="true" outlineLevel="0" collapsed="false">
      <c r="A194" s="54" t="s">
        <v>1510</v>
      </c>
      <c r="B194" s="43"/>
      <c r="C194" s="44" t="n">
        <v>0</v>
      </c>
      <c r="D194" s="45" t="n">
        <v>0</v>
      </c>
      <c r="E194" s="45" t="n">
        <v>0</v>
      </c>
    </row>
    <row r="195" s="34" customFormat="true" ht="17.25" hidden="false" customHeight="true" outlineLevel="0" collapsed="false">
      <c r="A195" s="54" t="s">
        <v>1511</v>
      </c>
      <c r="B195" s="43"/>
      <c r="C195" s="44" t="n">
        <v>0</v>
      </c>
      <c r="D195" s="45" t="n">
        <v>0</v>
      </c>
      <c r="E195" s="45" t="n">
        <v>0</v>
      </c>
    </row>
    <row r="196" s="34" customFormat="true" ht="17.25" hidden="false" customHeight="true" outlineLevel="0" collapsed="false">
      <c r="A196" s="54" t="s">
        <v>1512</v>
      </c>
      <c r="B196" s="43"/>
      <c r="C196" s="44" t="n">
        <v>0</v>
      </c>
      <c r="D196" s="45" t="n">
        <v>0</v>
      </c>
      <c r="E196" s="45" t="n">
        <v>0</v>
      </c>
    </row>
    <row r="197" s="34" customFormat="true" ht="17.25" hidden="false" customHeight="true" outlineLevel="0" collapsed="false">
      <c r="A197" s="54" t="s">
        <v>1513</v>
      </c>
      <c r="B197" s="43" t="n">
        <v>155</v>
      </c>
      <c r="C197" s="44" t="n">
        <v>542</v>
      </c>
      <c r="D197" s="45" t="n">
        <v>3.49677419354839</v>
      </c>
      <c r="E197" s="45" t="n">
        <v>0.756983240223464</v>
      </c>
    </row>
    <row r="198" s="34" customFormat="true" ht="17.25" hidden="false" customHeight="true" outlineLevel="0" collapsed="false">
      <c r="A198" s="54" t="s">
        <v>1514</v>
      </c>
      <c r="B198" s="43"/>
      <c r="C198" s="44" t="n">
        <v>0</v>
      </c>
      <c r="D198" s="45" t="n">
        <v>0</v>
      </c>
      <c r="E198" s="45" t="n">
        <v>0</v>
      </c>
    </row>
    <row r="199" s="34" customFormat="true" ht="17.25" hidden="false" customHeight="true" outlineLevel="0" collapsed="false">
      <c r="A199" s="54" t="s">
        <v>1515</v>
      </c>
      <c r="B199" s="43"/>
      <c r="C199" s="44" t="n">
        <v>220</v>
      </c>
      <c r="D199" s="45" t="n">
        <v>0</v>
      </c>
      <c r="E199" s="45" t="n">
        <v>0.728476821192053</v>
      </c>
    </row>
    <row r="200" s="34" customFormat="true" ht="17.25" hidden="false" customHeight="true" outlineLevel="0" collapsed="false">
      <c r="A200" s="54" t="s">
        <v>1516</v>
      </c>
      <c r="B200" s="43"/>
      <c r="C200" s="44" t="n">
        <v>174</v>
      </c>
      <c r="D200" s="45" t="n">
        <v>0</v>
      </c>
      <c r="E200" s="45" t="n">
        <v>1.03571428571429</v>
      </c>
    </row>
    <row r="201" s="34" customFormat="true" ht="17.25" hidden="false" customHeight="true" outlineLevel="0" collapsed="false">
      <c r="A201" s="54" t="s">
        <v>1517</v>
      </c>
      <c r="B201" s="43"/>
      <c r="C201" s="44" t="n">
        <v>0</v>
      </c>
      <c r="D201" s="45" t="n">
        <v>0</v>
      </c>
      <c r="E201" s="45" t="n">
        <v>0</v>
      </c>
    </row>
    <row r="202" s="34" customFormat="true" ht="17.25" hidden="false" customHeight="true" outlineLevel="0" collapsed="false">
      <c r="A202" s="54" t="s">
        <v>1518</v>
      </c>
      <c r="B202" s="43"/>
      <c r="C202" s="44" t="n">
        <v>0</v>
      </c>
      <c r="D202" s="45" t="n">
        <v>0</v>
      </c>
      <c r="E202" s="45" t="n">
        <v>0</v>
      </c>
    </row>
    <row r="203" s="34" customFormat="true" ht="17.25" hidden="false" customHeight="true" outlineLevel="0" collapsed="false">
      <c r="A203" s="54" t="s">
        <v>1519</v>
      </c>
      <c r="B203" s="43"/>
      <c r="C203" s="44" t="n">
        <v>57</v>
      </c>
      <c r="D203" s="45" t="n">
        <v>0</v>
      </c>
      <c r="E203" s="45" t="n">
        <v>0.730769230769231</v>
      </c>
    </row>
    <row r="204" s="34" customFormat="true" ht="17.25" hidden="false" customHeight="true" outlineLevel="0" collapsed="false">
      <c r="A204" s="54" t="s">
        <v>1520</v>
      </c>
      <c r="B204" s="43"/>
      <c r="C204" s="44" t="n">
        <v>0</v>
      </c>
      <c r="D204" s="45" t="n">
        <v>0</v>
      </c>
      <c r="E204" s="45" t="n">
        <v>0</v>
      </c>
    </row>
    <row r="205" s="34" customFormat="true" ht="17.25" hidden="false" customHeight="true" outlineLevel="0" collapsed="false">
      <c r="A205" s="54" t="s">
        <v>1521</v>
      </c>
      <c r="B205" s="43"/>
      <c r="C205" s="44" t="n">
        <v>0</v>
      </c>
      <c r="D205" s="45" t="n">
        <v>0</v>
      </c>
      <c r="E205" s="45" t="n">
        <v>0</v>
      </c>
    </row>
    <row r="206" s="34" customFormat="true" ht="17.25" hidden="false" customHeight="true" outlineLevel="0" collapsed="false">
      <c r="A206" s="54" t="s">
        <v>1522</v>
      </c>
      <c r="B206" s="43"/>
      <c r="C206" s="44" t="n">
        <v>0</v>
      </c>
      <c r="D206" s="45" t="n">
        <v>0</v>
      </c>
      <c r="E206" s="45" t="n">
        <v>0</v>
      </c>
    </row>
    <row r="207" s="34" customFormat="true" ht="17.25" hidden="false" customHeight="true" outlineLevel="0" collapsed="false">
      <c r="A207" s="54" t="s">
        <v>1523</v>
      </c>
      <c r="B207" s="43"/>
      <c r="C207" s="44" t="n">
        <v>0</v>
      </c>
      <c r="D207" s="45" t="n">
        <v>0</v>
      </c>
      <c r="E207" s="45" t="n">
        <v>0</v>
      </c>
    </row>
    <row r="208" s="34" customFormat="true" ht="17.25" hidden="false" customHeight="true" outlineLevel="0" collapsed="false">
      <c r="A208" s="54" t="s">
        <v>1524</v>
      </c>
      <c r="B208" s="43"/>
      <c r="C208" s="44" t="n">
        <v>91</v>
      </c>
      <c r="D208" s="45" t="n">
        <v>0</v>
      </c>
      <c r="E208" s="45" t="n">
        <v>0.548192771084337</v>
      </c>
    </row>
    <row r="209" s="34" customFormat="true" ht="17.25" hidden="false" customHeight="true" outlineLevel="0" collapsed="false">
      <c r="A209" s="54" t="s">
        <v>116</v>
      </c>
      <c r="B209" s="43" t="n">
        <v>6711</v>
      </c>
      <c r="C209" s="44" t="n">
        <v>6711</v>
      </c>
      <c r="D209" s="45" t="n">
        <v>1</v>
      </c>
      <c r="E209" s="45" t="n">
        <v>2.55171102661597</v>
      </c>
    </row>
    <row r="210" s="34" customFormat="true" ht="17.25" hidden="false" customHeight="true" outlineLevel="0" collapsed="false">
      <c r="A210" s="54" t="s">
        <v>1525</v>
      </c>
      <c r="B210" s="43"/>
      <c r="C210" s="44" t="n">
        <v>6711</v>
      </c>
      <c r="D210" s="45" t="n">
        <v>0</v>
      </c>
      <c r="E210" s="45" t="n">
        <v>2.55171102661597</v>
      </c>
    </row>
    <row r="211" s="34" customFormat="true" ht="17.25" hidden="false" customHeight="true" outlineLevel="0" collapsed="false">
      <c r="A211" s="54" t="s">
        <v>1526</v>
      </c>
      <c r="B211" s="43"/>
      <c r="C211" s="44" t="n">
        <v>0</v>
      </c>
      <c r="D211" s="45" t="n">
        <v>0</v>
      </c>
      <c r="E211" s="45" t="n">
        <v>0</v>
      </c>
    </row>
    <row r="212" s="34" customFormat="true" ht="17.25" hidden="false" customHeight="true" outlineLevel="0" collapsed="false">
      <c r="A212" s="54" t="s">
        <v>1527</v>
      </c>
      <c r="B212" s="43"/>
      <c r="C212" s="44" t="n">
        <v>0</v>
      </c>
      <c r="D212" s="45" t="n">
        <v>0</v>
      </c>
      <c r="E212" s="45" t="n">
        <v>0</v>
      </c>
    </row>
    <row r="213" s="34" customFormat="true" ht="17.25" hidden="false" customHeight="true" outlineLevel="0" collapsed="false">
      <c r="A213" s="54" t="s">
        <v>1528</v>
      </c>
      <c r="B213" s="43"/>
      <c r="C213" s="44" t="n">
        <v>0</v>
      </c>
      <c r="D213" s="45" t="n">
        <v>0</v>
      </c>
      <c r="E213" s="45" t="n">
        <v>0</v>
      </c>
    </row>
    <row r="214" s="34" customFormat="true" ht="17.25" hidden="false" customHeight="true" outlineLevel="0" collapsed="false">
      <c r="A214" s="54" t="s">
        <v>1529</v>
      </c>
      <c r="B214" s="43"/>
      <c r="C214" s="44" t="n">
        <v>0</v>
      </c>
      <c r="D214" s="45" t="n">
        <v>0</v>
      </c>
      <c r="E214" s="45" t="n">
        <v>0</v>
      </c>
    </row>
    <row r="215" s="34" customFormat="true" ht="17.25" hidden="false" customHeight="true" outlineLevel="0" collapsed="false">
      <c r="A215" s="54" t="s">
        <v>1530</v>
      </c>
      <c r="B215" s="43"/>
      <c r="C215" s="44" t="n">
        <v>0</v>
      </c>
      <c r="D215" s="45" t="n">
        <v>0</v>
      </c>
      <c r="E215" s="45" t="n">
        <v>0</v>
      </c>
    </row>
    <row r="216" s="34" customFormat="true" ht="17.25" hidden="false" customHeight="true" outlineLevel="0" collapsed="false">
      <c r="A216" s="54" t="s">
        <v>1531</v>
      </c>
      <c r="B216" s="43"/>
      <c r="C216" s="44" t="n">
        <v>0</v>
      </c>
      <c r="D216" s="45" t="n">
        <v>0</v>
      </c>
      <c r="E216" s="45" t="n">
        <v>0</v>
      </c>
    </row>
    <row r="217" s="34" customFormat="true" ht="17.25" hidden="false" customHeight="true" outlineLevel="0" collapsed="false">
      <c r="A217" s="54" t="s">
        <v>1532</v>
      </c>
      <c r="B217" s="43"/>
      <c r="C217" s="44" t="n">
        <v>0</v>
      </c>
      <c r="D217" s="45" t="n">
        <v>0</v>
      </c>
      <c r="E217" s="45" t="n">
        <v>0</v>
      </c>
    </row>
    <row r="218" s="34" customFormat="true" ht="17.25" hidden="false" customHeight="true" outlineLevel="0" collapsed="false">
      <c r="A218" s="54" t="s">
        <v>1533</v>
      </c>
      <c r="B218" s="43"/>
      <c r="C218" s="44" t="n">
        <v>0</v>
      </c>
      <c r="D218" s="45" t="n">
        <v>0</v>
      </c>
      <c r="E218" s="45" t="n">
        <v>0</v>
      </c>
    </row>
    <row r="219" s="34" customFormat="true" ht="17.25" hidden="false" customHeight="true" outlineLevel="0" collapsed="false">
      <c r="A219" s="54" t="s">
        <v>1534</v>
      </c>
      <c r="B219" s="43"/>
      <c r="C219" s="44" t="n">
        <v>0</v>
      </c>
      <c r="D219" s="45" t="n">
        <v>0</v>
      </c>
      <c r="E219" s="45" t="n">
        <v>0</v>
      </c>
    </row>
    <row r="220" s="34" customFormat="true" ht="17.25" hidden="false" customHeight="true" outlineLevel="0" collapsed="false">
      <c r="A220" s="54" t="s">
        <v>1535</v>
      </c>
      <c r="B220" s="43"/>
      <c r="C220" s="44" t="n">
        <v>0</v>
      </c>
      <c r="D220" s="45" t="n">
        <v>0</v>
      </c>
      <c r="E220" s="45" t="n">
        <v>0</v>
      </c>
    </row>
    <row r="221" s="34" customFormat="true" ht="17.25" hidden="false" customHeight="true" outlineLevel="0" collapsed="false">
      <c r="A221" s="54" t="s">
        <v>1536</v>
      </c>
      <c r="B221" s="43"/>
      <c r="C221" s="44" t="n">
        <v>0</v>
      </c>
      <c r="D221" s="45" t="n">
        <v>0</v>
      </c>
      <c r="E221" s="45" t="n">
        <v>0</v>
      </c>
    </row>
    <row r="222" s="34" customFormat="true" ht="17.25" hidden="false" customHeight="true" outlineLevel="0" collapsed="false">
      <c r="A222" s="54" t="s">
        <v>1537</v>
      </c>
      <c r="B222" s="43"/>
      <c r="C222" s="44" t="n">
        <v>0</v>
      </c>
      <c r="D222" s="45" t="n">
        <v>0</v>
      </c>
      <c r="E222" s="45" t="n">
        <v>0</v>
      </c>
    </row>
    <row r="223" s="34" customFormat="true" ht="17.25" hidden="false" customHeight="true" outlineLevel="0" collapsed="false">
      <c r="A223" s="54" t="s">
        <v>1538</v>
      </c>
      <c r="B223" s="43"/>
      <c r="C223" s="44" t="n">
        <v>0</v>
      </c>
      <c r="D223" s="45" t="n">
        <v>0</v>
      </c>
      <c r="E223" s="45" t="n">
        <v>0</v>
      </c>
    </row>
    <row r="224" s="34" customFormat="true" ht="17.25" hidden="false" customHeight="true" outlineLevel="0" collapsed="false">
      <c r="A224" s="54" t="s">
        <v>1539</v>
      </c>
      <c r="B224" s="43"/>
      <c r="C224" s="44" t="n">
        <v>6711</v>
      </c>
      <c r="D224" s="45" t="n">
        <v>0</v>
      </c>
      <c r="E224" s="45" t="n">
        <v>2.55171102661597</v>
      </c>
    </row>
    <row r="225" s="34" customFormat="true" ht="17.25" hidden="false" customHeight="true" outlineLevel="0" collapsed="false">
      <c r="A225" s="54" t="s">
        <v>1540</v>
      </c>
      <c r="B225" s="43"/>
      <c r="C225" s="44" t="n">
        <v>0</v>
      </c>
      <c r="D225" s="45" t="n">
        <v>0</v>
      </c>
      <c r="E225" s="45" t="n">
        <v>0</v>
      </c>
    </row>
    <row r="226" s="34" customFormat="true" ht="17.25" hidden="false" customHeight="true" outlineLevel="0" collapsed="false">
      <c r="A226" s="54" t="s">
        <v>1541</v>
      </c>
      <c r="B226" s="43"/>
      <c r="C226" s="44" t="n">
        <v>0</v>
      </c>
      <c r="D226" s="45" t="n">
        <v>0</v>
      </c>
      <c r="E226" s="45" t="n">
        <v>0</v>
      </c>
    </row>
    <row r="227" s="34" customFormat="true" ht="17.25" hidden="false" customHeight="true" outlineLevel="0" collapsed="false">
      <c r="A227" s="54" t="s">
        <v>117</v>
      </c>
      <c r="B227" s="43" t="n">
        <v>0</v>
      </c>
      <c r="C227" s="44" t="n">
        <v>130</v>
      </c>
      <c r="D227" s="45" t="n">
        <v>0</v>
      </c>
      <c r="E227" s="45" t="n">
        <v>0.962962962962963</v>
      </c>
    </row>
    <row r="228" s="34" customFormat="true" ht="17.25" hidden="false" customHeight="true" outlineLevel="0" collapsed="false">
      <c r="A228" s="54" t="s">
        <v>1542</v>
      </c>
      <c r="B228" s="43"/>
      <c r="C228" s="44" t="n">
        <v>130</v>
      </c>
      <c r="D228" s="45" t="n">
        <v>0</v>
      </c>
      <c r="E228" s="45" t="n">
        <v>0.962962962962963</v>
      </c>
    </row>
    <row r="229" s="34" customFormat="true" ht="17.25" hidden="false" customHeight="true" outlineLevel="0" collapsed="false">
      <c r="A229" s="54" t="s">
        <v>1543</v>
      </c>
      <c r="B229" s="43"/>
      <c r="C229" s="44" t="n">
        <v>0</v>
      </c>
      <c r="D229" s="45" t="n">
        <v>0</v>
      </c>
      <c r="E229" s="45" t="n">
        <v>0</v>
      </c>
    </row>
    <row r="230" s="34" customFormat="true" ht="17.25" hidden="false" customHeight="true" outlineLevel="0" collapsed="false">
      <c r="A230" s="54" t="s">
        <v>1544</v>
      </c>
      <c r="B230" s="43"/>
      <c r="C230" s="44" t="n">
        <v>0</v>
      </c>
      <c r="D230" s="45" t="n">
        <v>0</v>
      </c>
      <c r="E230" s="45" t="n">
        <v>0</v>
      </c>
    </row>
    <row r="231" s="34" customFormat="true" ht="17.25" hidden="false" customHeight="true" outlineLevel="0" collapsed="false">
      <c r="A231" s="54" t="s">
        <v>1545</v>
      </c>
      <c r="B231" s="43"/>
      <c r="C231" s="44" t="n">
        <v>0</v>
      </c>
      <c r="D231" s="45" t="n">
        <v>0</v>
      </c>
      <c r="E231" s="45" t="n">
        <v>0</v>
      </c>
    </row>
    <row r="232" s="34" customFormat="true" ht="17.25" hidden="false" customHeight="true" outlineLevel="0" collapsed="false">
      <c r="A232" s="54" t="s">
        <v>1546</v>
      </c>
      <c r="B232" s="43"/>
      <c r="C232" s="44" t="n">
        <v>0</v>
      </c>
      <c r="D232" s="45" t="n">
        <v>0</v>
      </c>
      <c r="E232" s="45" t="n">
        <v>0</v>
      </c>
    </row>
    <row r="233" s="34" customFormat="true" ht="17.25" hidden="false" customHeight="true" outlineLevel="0" collapsed="false">
      <c r="A233" s="54" t="s">
        <v>1547</v>
      </c>
      <c r="B233" s="43"/>
      <c r="C233" s="44" t="n">
        <v>0</v>
      </c>
      <c r="D233" s="45" t="n">
        <v>0</v>
      </c>
      <c r="E233" s="45" t="n">
        <v>0</v>
      </c>
    </row>
    <row r="234" s="34" customFormat="true" ht="17.25" hidden="false" customHeight="true" outlineLevel="0" collapsed="false">
      <c r="A234" s="54" t="s">
        <v>1548</v>
      </c>
      <c r="B234" s="43"/>
      <c r="C234" s="44" t="n">
        <v>0</v>
      </c>
      <c r="D234" s="45" t="n">
        <v>0</v>
      </c>
      <c r="E234" s="45" t="n">
        <v>0</v>
      </c>
    </row>
    <row r="235" s="34" customFormat="true" ht="17.25" hidden="false" customHeight="true" outlineLevel="0" collapsed="false">
      <c r="A235" s="54" t="s">
        <v>1549</v>
      </c>
      <c r="B235" s="43"/>
      <c r="C235" s="44" t="n">
        <v>0</v>
      </c>
      <c r="D235" s="45" t="n">
        <v>0</v>
      </c>
      <c r="E235" s="45" t="n">
        <v>0</v>
      </c>
    </row>
    <row r="236" s="34" customFormat="true" ht="17.25" hidden="false" customHeight="true" outlineLevel="0" collapsed="false">
      <c r="A236" s="54" t="s">
        <v>1550</v>
      </c>
      <c r="B236" s="43"/>
      <c r="C236" s="44" t="n">
        <v>0</v>
      </c>
      <c r="D236" s="45" t="n">
        <v>0</v>
      </c>
      <c r="E236" s="45" t="n">
        <v>0</v>
      </c>
    </row>
    <row r="237" s="34" customFormat="true" ht="17.25" hidden="false" customHeight="true" outlineLevel="0" collapsed="false">
      <c r="A237" s="54" t="s">
        <v>1551</v>
      </c>
      <c r="B237" s="43"/>
      <c r="C237" s="44" t="n">
        <v>0</v>
      </c>
      <c r="D237" s="45" t="n">
        <v>0</v>
      </c>
      <c r="E237" s="45" t="n">
        <v>0</v>
      </c>
    </row>
    <row r="238" s="34" customFormat="true" ht="17.25" hidden="false" customHeight="true" outlineLevel="0" collapsed="false">
      <c r="A238" s="54" t="s">
        <v>1552</v>
      </c>
      <c r="B238" s="43"/>
      <c r="C238" s="44" t="n">
        <v>0</v>
      </c>
      <c r="D238" s="45" t="n">
        <v>0</v>
      </c>
      <c r="E238" s="45" t="n">
        <v>0</v>
      </c>
    </row>
    <row r="239" s="34" customFormat="true" ht="17.25" hidden="false" customHeight="true" outlineLevel="0" collapsed="false">
      <c r="A239" s="54" t="s">
        <v>1553</v>
      </c>
      <c r="B239" s="43"/>
      <c r="C239" s="44" t="n">
        <v>0</v>
      </c>
      <c r="D239" s="45" t="n">
        <v>0</v>
      </c>
      <c r="E239" s="45" t="n">
        <v>0</v>
      </c>
    </row>
    <row r="240" s="34" customFormat="true" ht="17.25" hidden="false" customHeight="true" outlineLevel="0" collapsed="false">
      <c r="A240" s="54" t="s">
        <v>1554</v>
      </c>
      <c r="B240" s="43"/>
      <c r="C240" s="44" t="n">
        <v>0</v>
      </c>
      <c r="D240" s="45" t="n">
        <v>0</v>
      </c>
      <c r="E240" s="45" t="n">
        <v>0</v>
      </c>
    </row>
    <row r="241" s="34" customFormat="true" ht="17.25" hidden="false" customHeight="true" outlineLevel="0" collapsed="false">
      <c r="A241" s="54" t="s">
        <v>1555</v>
      </c>
      <c r="B241" s="43"/>
      <c r="C241" s="44" t="n">
        <v>0</v>
      </c>
      <c r="D241" s="45" t="n">
        <v>0</v>
      </c>
      <c r="E241" s="45" t="n">
        <v>0</v>
      </c>
    </row>
    <row r="242" s="34" customFormat="true" ht="17.25" hidden="false" customHeight="true" outlineLevel="0" collapsed="false">
      <c r="A242" s="54" t="s">
        <v>1556</v>
      </c>
      <c r="B242" s="43"/>
      <c r="C242" s="44" t="n">
        <v>0</v>
      </c>
      <c r="D242" s="45" t="n">
        <v>0</v>
      </c>
      <c r="E242" s="45" t="n">
        <v>0</v>
      </c>
    </row>
    <row r="243" s="34" customFormat="true" ht="17.25" hidden="false" customHeight="true" outlineLevel="0" collapsed="false">
      <c r="A243" s="54" t="s">
        <v>1557</v>
      </c>
      <c r="B243" s="43"/>
      <c r="C243" s="44" t="n">
        <v>130</v>
      </c>
      <c r="D243" s="45" t="n">
        <v>0</v>
      </c>
      <c r="E243" s="45" t="n">
        <v>0</v>
      </c>
    </row>
    <row r="244" s="34" customFormat="true" ht="17.25" hidden="false" customHeight="true" outlineLevel="0" collapsed="false">
      <c r="A244" s="54" t="s">
        <v>1558</v>
      </c>
      <c r="B244" s="43"/>
      <c r="C244" s="44" t="n">
        <v>0</v>
      </c>
      <c r="D244" s="45" t="n">
        <v>0</v>
      </c>
      <c r="E244" s="45" t="n">
        <v>0</v>
      </c>
    </row>
    <row r="245" s="34" customFormat="true" ht="15.6" hidden="false" customHeight="true" outlineLevel="0" collapsed="false">
      <c r="A245" s="54" t="s">
        <v>1559</v>
      </c>
      <c r="B245" s="43" t="n">
        <v>0</v>
      </c>
      <c r="C245" s="44" t="n">
        <v>0</v>
      </c>
      <c r="D245" s="45" t="n">
        <v>0</v>
      </c>
      <c r="E245" s="45" t="n">
        <v>0</v>
      </c>
    </row>
    <row r="246" s="34" customFormat="true" ht="15.6" hidden="false" customHeight="true" outlineLevel="0" collapsed="false">
      <c r="A246" s="54" t="s">
        <v>1223</v>
      </c>
      <c r="B246" s="43" t="n">
        <v>0</v>
      </c>
      <c r="C246" s="44" t="n">
        <v>0</v>
      </c>
      <c r="D246" s="45" t="n">
        <v>0</v>
      </c>
      <c r="E246" s="45" t="n">
        <v>0</v>
      </c>
    </row>
    <row r="247" s="34" customFormat="true" ht="15.6" hidden="false" customHeight="true" outlineLevel="0" collapsed="false">
      <c r="A247" s="54" t="s">
        <v>1560</v>
      </c>
      <c r="B247" s="43"/>
      <c r="C247" s="44" t="n">
        <v>0</v>
      </c>
      <c r="D247" s="45" t="n">
        <v>0</v>
      </c>
      <c r="E247" s="45" t="n">
        <v>0</v>
      </c>
    </row>
    <row r="248" s="34" customFormat="true" ht="15.6" hidden="false" customHeight="true" outlineLevel="0" collapsed="false">
      <c r="A248" s="54" t="s">
        <v>1561</v>
      </c>
      <c r="B248" s="43"/>
      <c r="C248" s="44" t="n">
        <v>0</v>
      </c>
      <c r="D248" s="45" t="n">
        <v>0</v>
      </c>
      <c r="E248" s="45" t="n">
        <v>0</v>
      </c>
    </row>
    <row r="249" s="34" customFormat="true" ht="15.6" hidden="false" customHeight="true" outlineLevel="0" collapsed="false">
      <c r="A249" s="54" t="s">
        <v>1562</v>
      </c>
      <c r="B249" s="43"/>
      <c r="C249" s="44" t="n">
        <v>0</v>
      </c>
      <c r="D249" s="45" t="n">
        <v>0</v>
      </c>
      <c r="E249" s="45" t="n">
        <v>0</v>
      </c>
    </row>
    <row r="250" s="34" customFormat="true" ht="15.6" hidden="false" customHeight="true" outlineLevel="0" collapsed="false">
      <c r="A250" s="54" t="s">
        <v>1563</v>
      </c>
      <c r="B250" s="43"/>
      <c r="C250" s="44" t="n">
        <v>0</v>
      </c>
      <c r="D250" s="45" t="n">
        <v>0</v>
      </c>
      <c r="E250" s="45" t="n">
        <v>0</v>
      </c>
    </row>
    <row r="251" s="34" customFormat="true" ht="15.6" hidden="false" customHeight="true" outlineLevel="0" collapsed="false">
      <c r="A251" s="54" t="s">
        <v>1564</v>
      </c>
      <c r="B251" s="43"/>
      <c r="C251" s="44" t="n">
        <v>0</v>
      </c>
      <c r="D251" s="45" t="n">
        <v>0</v>
      </c>
      <c r="E251" s="45" t="n">
        <v>0</v>
      </c>
    </row>
    <row r="252" s="34" customFormat="true" ht="15.6" hidden="false" customHeight="true" outlineLevel="0" collapsed="false">
      <c r="A252" s="54" t="s">
        <v>1565</v>
      </c>
      <c r="B252" s="43"/>
      <c r="C252" s="44" t="n">
        <v>0</v>
      </c>
      <c r="D252" s="45" t="n">
        <v>0</v>
      </c>
      <c r="E252" s="45" t="n">
        <v>0</v>
      </c>
    </row>
    <row r="253" s="34" customFormat="true" ht="15.6" hidden="false" customHeight="true" outlineLevel="0" collapsed="false">
      <c r="A253" s="54" t="s">
        <v>1566</v>
      </c>
      <c r="B253" s="43"/>
      <c r="C253" s="44" t="n">
        <v>0</v>
      </c>
      <c r="D253" s="45" t="n">
        <v>0</v>
      </c>
      <c r="E253" s="45" t="n">
        <v>0</v>
      </c>
    </row>
    <row r="254" s="34" customFormat="true" ht="15.6" hidden="false" customHeight="true" outlineLevel="0" collapsed="false">
      <c r="A254" s="54" t="s">
        <v>1567</v>
      </c>
      <c r="B254" s="43"/>
      <c r="C254" s="44" t="n">
        <v>0</v>
      </c>
      <c r="D254" s="45" t="n">
        <v>0</v>
      </c>
      <c r="E254" s="45" t="n">
        <v>0</v>
      </c>
    </row>
    <row r="255" s="34" customFormat="true" ht="15.6" hidden="false" customHeight="true" outlineLevel="0" collapsed="false">
      <c r="A255" s="54" t="s">
        <v>1568</v>
      </c>
      <c r="B255" s="43"/>
      <c r="C255" s="44" t="n">
        <v>0</v>
      </c>
      <c r="D255" s="45" t="n">
        <v>0</v>
      </c>
      <c r="E255" s="45" t="n">
        <v>0</v>
      </c>
    </row>
    <row r="256" s="34" customFormat="true" ht="15.6" hidden="false" customHeight="true" outlineLevel="0" collapsed="false">
      <c r="A256" s="54" t="s">
        <v>1569</v>
      </c>
      <c r="B256" s="43"/>
      <c r="C256" s="44" t="n">
        <v>0</v>
      </c>
      <c r="D256" s="45" t="n">
        <v>0</v>
      </c>
      <c r="E256" s="45" t="n">
        <v>0</v>
      </c>
    </row>
    <row r="257" s="34" customFormat="true" ht="15.6" hidden="false" customHeight="true" outlineLevel="0" collapsed="false">
      <c r="A257" s="54" t="s">
        <v>1570</v>
      </c>
      <c r="B257" s="43"/>
      <c r="C257" s="44" t="n">
        <v>0</v>
      </c>
      <c r="D257" s="45" t="n">
        <v>0</v>
      </c>
      <c r="E257" s="45" t="n">
        <v>0</v>
      </c>
    </row>
    <row r="258" s="34" customFormat="true" ht="15.6" hidden="false" customHeight="true" outlineLevel="0" collapsed="false">
      <c r="A258" s="54" t="s">
        <v>1571</v>
      </c>
      <c r="B258" s="43"/>
      <c r="C258" s="44" t="n">
        <v>0</v>
      </c>
      <c r="D258" s="45" t="n">
        <v>0</v>
      </c>
      <c r="E258" s="45" t="n">
        <v>0</v>
      </c>
    </row>
    <row r="259" s="34" customFormat="true" ht="15.6" hidden="false" customHeight="true" outlineLevel="0" collapsed="false">
      <c r="A259" s="54" t="s">
        <v>1572</v>
      </c>
      <c r="B259" s="43" t="n">
        <v>0</v>
      </c>
      <c r="C259" s="44" t="n">
        <v>0</v>
      </c>
      <c r="D259" s="45" t="n">
        <v>0</v>
      </c>
      <c r="E259" s="45" t="n">
        <v>0</v>
      </c>
    </row>
    <row r="260" s="34" customFormat="true" ht="15.6" hidden="false" customHeight="true" outlineLevel="0" collapsed="false">
      <c r="A260" s="54" t="s">
        <v>906</v>
      </c>
      <c r="B260" s="43"/>
      <c r="C260" s="44" t="n">
        <v>0</v>
      </c>
      <c r="D260" s="45" t="n">
        <v>0</v>
      </c>
      <c r="E260" s="45" t="n">
        <v>0</v>
      </c>
    </row>
    <row r="261" s="34" customFormat="true" ht="15.6" hidden="false" customHeight="true" outlineLevel="0" collapsed="false">
      <c r="A261" s="54" t="s">
        <v>950</v>
      </c>
      <c r="B261" s="43"/>
      <c r="C261" s="44" t="n">
        <v>0</v>
      </c>
      <c r="D261" s="45" t="n">
        <v>0</v>
      </c>
      <c r="E261" s="45" t="n">
        <v>0</v>
      </c>
    </row>
    <row r="262" s="34" customFormat="true" ht="15.6" hidden="false" customHeight="true" outlineLevel="0" collapsed="false">
      <c r="A262" s="54" t="s">
        <v>808</v>
      </c>
      <c r="B262" s="43"/>
      <c r="C262" s="44" t="n">
        <v>0</v>
      </c>
      <c r="D262" s="45" t="n">
        <v>0</v>
      </c>
      <c r="E262" s="45" t="n">
        <v>0</v>
      </c>
    </row>
    <row r="263" s="34" customFormat="true" ht="15.6" hidden="false" customHeight="true" outlineLevel="0" collapsed="false">
      <c r="A263" s="54" t="s">
        <v>1573</v>
      </c>
      <c r="B263" s="43"/>
      <c r="C263" s="44" t="n">
        <v>0</v>
      </c>
      <c r="D263" s="45" t="n">
        <v>0</v>
      </c>
      <c r="E263" s="45" t="n">
        <v>0</v>
      </c>
    </row>
    <row r="264" s="34" customFormat="true" ht="15.6" hidden="false" customHeight="true" outlineLevel="0" collapsed="false">
      <c r="A264" s="54" t="s">
        <v>1574</v>
      </c>
      <c r="B264" s="43"/>
      <c r="C264" s="44" t="n">
        <v>0</v>
      </c>
      <c r="D264" s="45" t="n">
        <v>0</v>
      </c>
      <c r="E264" s="45" t="n">
        <v>0</v>
      </c>
    </row>
    <row r="265" s="34" customFormat="true" ht="15.6" hidden="false" customHeight="true" outlineLevel="0" collapsed="false">
      <c r="A265" s="54" t="s">
        <v>1575</v>
      </c>
      <c r="B265" s="43"/>
      <c r="C265" s="44" t="n">
        <v>0</v>
      </c>
      <c r="D265" s="45" t="n">
        <v>0</v>
      </c>
      <c r="E265" s="45" t="n">
        <v>0</v>
      </c>
    </row>
    <row r="266" s="34" customFormat="true" ht="17.25" hidden="false" customHeight="true" outlineLevel="0" collapsed="false">
      <c r="A266" s="54"/>
      <c r="B266" s="43"/>
      <c r="C266" s="43"/>
      <c r="D266" s="45" t="n">
        <v>0</v>
      </c>
      <c r="E266" s="45" t="n">
        <v>0</v>
      </c>
    </row>
    <row r="267" s="34" customFormat="true" ht="17.1" hidden="false" customHeight="true" outlineLevel="0" collapsed="false">
      <c r="A267" s="51" t="s">
        <v>1576</v>
      </c>
      <c r="B267" s="72" t="n">
        <v>20310</v>
      </c>
      <c r="C267" s="73" t="n">
        <v>228493</v>
      </c>
      <c r="D267" s="45" t="n">
        <v>11.2502708025603</v>
      </c>
      <c r="E267" s="45" t="n">
        <v>0.855436210956658</v>
      </c>
    </row>
    <row r="268" s="34" customFormat="true" ht="17.1" hidden="false" customHeight="true" outlineLevel="0" collapsed="false">
      <c r="A268" s="79"/>
      <c r="B268" s="79"/>
      <c r="C268" s="79"/>
      <c r="D268" s="45" t="n">
        <v>0</v>
      </c>
      <c r="E268" s="45" t="n">
        <v>0</v>
      </c>
    </row>
    <row r="269" s="34" customFormat="true" ht="17.1" hidden="false" customHeight="true" outlineLevel="0" collapsed="false">
      <c r="A269" s="54" t="s">
        <v>1577</v>
      </c>
      <c r="B269" s="46"/>
      <c r="C269" s="43" t="n">
        <v>0</v>
      </c>
      <c r="D269" s="45" t="n">
        <v>0</v>
      </c>
      <c r="E269" s="45" t="n">
        <v>0</v>
      </c>
    </row>
    <row r="270" s="34" customFormat="true" ht="17.1" hidden="false" customHeight="true" outlineLevel="0" collapsed="false">
      <c r="A270" s="80" t="s">
        <v>1578</v>
      </c>
      <c r="B270" s="81"/>
      <c r="C270" s="82" t="n">
        <v>-25137</v>
      </c>
      <c r="D270" s="45" t="n">
        <v>0</v>
      </c>
      <c r="E270" s="45" t="n">
        <v>2.64238410596027</v>
      </c>
    </row>
    <row r="271" s="34" customFormat="true" ht="17.1" hidden="false" customHeight="true" outlineLevel="0" collapsed="false">
      <c r="A271" s="54" t="s">
        <v>124</v>
      </c>
      <c r="B271" s="46"/>
      <c r="C271" s="43" t="n">
        <v>8797</v>
      </c>
      <c r="D271" s="45" t="n">
        <v>0</v>
      </c>
      <c r="E271" s="45" t="n">
        <v>3.09971811134602</v>
      </c>
    </row>
    <row r="272" s="34" customFormat="true" ht="17.1" hidden="false" customHeight="true" outlineLevel="0" collapsed="false">
      <c r="A272" s="54" t="s">
        <v>125</v>
      </c>
      <c r="B272" s="46"/>
      <c r="C272" s="43" t="n">
        <v>0</v>
      </c>
      <c r="D272" s="45" t="n">
        <v>0</v>
      </c>
      <c r="E272" s="45" t="n">
        <v>0</v>
      </c>
    </row>
    <row r="273" s="34" customFormat="true" ht="17.1" hidden="false" customHeight="true" outlineLevel="0" collapsed="false">
      <c r="A273" s="54" t="s">
        <v>126</v>
      </c>
      <c r="B273" s="46"/>
      <c r="C273" s="43" t="n">
        <v>0</v>
      </c>
      <c r="D273" s="45" t="n">
        <v>0</v>
      </c>
      <c r="E273" s="45" t="n">
        <v>0</v>
      </c>
    </row>
    <row r="274" s="34" customFormat="true" ht="17.1" hidden="false" customHeight="true" outlineLevel="0" collapsed="false">
      <c r="A274" s="54" t="s">
        <v>1579</v>
      </c>
      <c r="B274" s="46"/>
      <c r="C274" s="43" t="n">
        <v>0</v>
      </c>
      <c r="D274" s="45" t="n">
        <v>0</v>
      </c>
      <c r="E274" s="45" t="n">
        <v>0</v>
      </c>
    </row>
    <row r="275" s="34" customFormat="true" ht="17.1" hidden="false" customHeight="true" outlineLevel="0" collapsed="false">
      <c r="A275" s="54" t="s">
        <v>1580</v>
      </c>
      <c r="B275" s="46"/>
      <c r="C275" s="43" t="n">
        <v>0</v>
      </c>
      <c r="D275" s="45" t="n">
        <v>0</v>
      </c>
      <c r="E275" s="45" t="n">
        <v>0</v>
      </c>
    </row>
    <row r="276" s="34" customFormat="true" ht="17.1" hidden="false" customHeight="true" outlineLevel="0" collapsed="false">
      <c r="A276" s="54" t="s">
        <v>1581</v>
      </c>
      <c r="B276" s="46"/>
      <c r="C276" s="43" t="n">
        <v>0</v>
      </c>
      <c r="D276" s="45" t="n">
        <v>0</v>
      </c>
      <c r="E276" s="45" t="n">
        <v>0</v>
      </c>
    </row>
    <row r="277" s="34" customFormat="true" ht="17.1" hidden="false" customHeight="true" outlineLevel="0" collapsed="false">
      <c r="A277" s="54" t="s">
        <v>1582</v>
      </c>
      <c r="B277" s="46"/>
      <c r="C277" s="43" t="n">
        <v>20447</v>
      </c>
      <c r="D277" s="45" t="n">
        <v>0</v>
      </c>
      <c r="E277" s="45" t="n">
        <v>1.4887869520897</v>
      </c>
    </row>
    <row r="278" s="34" customFormat="true" ht="17.1" hidden="false" customHeight="true" outlineLevel="0" collapsed="false">
      <c r="A278" s="54"/>
      <c r="B278" s="46"/>
      <c r="C278" s="43"/>
      <c r="D278" s="45" t="n">
        <v>0</v>
      </c>
      <c r="E278" s="45" t="n">
        <v>0</v>
      </c>
    </row>
    <row r="279" s="34" customFormat="true" ht="17.1" hidden="false" customHeight="true" outlineLevel="0" collapsed="false">
      <c r="A279" s="53" t="s">
        <v>1583</v>
      </c>
      <c r="B279" s="46"/>
      <c r="C279" s="43" t="n">
        <v>232600</v>
      </c>
      <c r="D279" s="45" t="n">
        <v>0</v>
      </c>
      <c r="E279" s="45" t="n">
        <v>0.848391120707892</v>
      </c>
    </row>
    <row r="280" s="34" customFormat="true" ht="15.6" hidden="false" customHeight="true" outlineLevel="0" collapsed="false"/>
  </sheetData>
  <mergeCells count="1">
    <mergeCell ref="A1:E1"/>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8984375" defaultRowHeight="15.6" zeroHeight="false" outlineLevelRow="0" outlineLevelCol="0"/>
  <cols>
    <col collapsed="false" customWidth="true" hidden="false" outlineLevel="0" max="1" min="1" style="34" width="34.19"/>
    <col collapsed="false" customWidth="true" hidden="false" outlineLevel="0" max="4" min="2" style="34" width="21.5"/>
    <col collapsed="false" customWidth="false" hidden="false" outlineLevel="0" max="257" min="5" style="35" width="9.09"/>
  </cols>
  <sheetData>
    <row r="1" s="34" customFormat="true" ht="43.5" hidden="false" customHeight="true" outlineLevel="0" collapsed="false">
      <c r="A1" s="59" t="s">
        <v>1586</v>
      </c>
      <c r="B1" s="59"/>
      <c r="C1" s="59"/>
      <c r="D1" s="59"/>
    </row>
    <row r="2" s="34" customFormat="true" ht="17.1" hidden="false" customHeight="true" outlineLevel="0" collapsed="false">
      <c r="A2" s="69"/>
      <c r="B2" s="69"/>
      <c r="C2" s="69"/>
      <c r="D2" s="49" t="s">
        <v>38</v>
      </c>
    </row>
    <row r="3" s="34" customFormat="true" ht="17.1" hidden="false" customHeight="true" outlineLevel="0" collapsed="false">
      <c r="A3" s="50" t="s">
        <v>39</v>
      </c>
      <c r="B3" s="50" t="s">
        <v>1587</v>
      </c>
      <c r="C3" s="50" t="s">
        <v>41</v>
      </c>
      <c r="D3" s="51" t="s">
        <v>43</v>
      </c>
    </row>
    <row r="4" s="34" customFormat="true" ht="17.1" hidden="false" customHeight="true" outlineLevel="0" collapsed="false">
      <c r="A4" s="54" t="s">
        <v>1588</v>
      </c>
      <c r="B4" s="43" t="n">
        <v>0</v>
      </c>
      <c r="C4" s="44" t="n">
        <v>0</v>
      </c>
      <c r="D4" s="45" t="n">
        <v>0</v>
      </c>
    </row>
    <row r="5" s="34" customFormat="true" ht="17.1" hidden="false" customHeight="true" outlineLevel="0" collapsed="false">
      <c r="A5" s="54" t="s">
        <v>1589</v>
      </c>
      <c r="B5" s="43" t="n">
        <v>91</v>
      </c>
      <c r="C5" s="44" t="n">
        <v>45</v>
      </c>
      <c r="D5" s="45" t="n">
        <v>0.494505494505495</v>
      </c>
    </row>
    <row r="6" s="34" customFormat="true" ht="17.1" hidden="false" customHeight="true" outlineLevel="0" collapsed="false">
      <c r="A6" s="54" t="s">
        <v>1590</v>
      </c>
      <c r="B6" s="43" t="n">
        <v>0</v>
      </c>
      <c r="C6" s="44" t="n">
        <v>0</v>
      </c>
      <c r="D6" s="45" t="n">
        <v>0</v>
      </c>
    </row>
    <row r="7" s="34" customFormat="true" ht="17.1" hidden="false" customHeight="true" outlineLevel="0" collapsed="false">
      <c r="A7" s="54" t="s">
        <v>1591</v>
      </c>
      <c r="B7" s="43" t="n">
        <v>186</v>
      </c>
      <c r="C7" s="44" t="n">
        <v>203</v>
      </c>
      <c r="D7" s="45" t="n">
        <v>1.09139784946237</v>
      </c>
    </row>
    <row r="8" s="34" customFormat="true" ht="17.1" hidden="false" customHeight="true" outlineLevel="0" collapsed="false">
      <c r="A8" s="54" t="s">
        <v>1592</v>
      </c>
      <c r="B8" s="43" t="n">
        <v>0</v>
      </c>
      <c r="C8" s="44" t="n">
        <v>0</v>
      </c>
      <c r="D8" s="45" t="n">
        <v>0</v>
      </c>
    </row>
    <row r="9" s="34" customFormat="true" ht="17.1" hidden="false" customHeight="true" outlineLevel="0" collapsed="false">
      <c r="A9" s="54" t="s">
        <v>1593</v>
      </c>
      <c r="B9" s="43" t="n">
        <v>0</v>
      </c>
      <c r="C9" s="44" t="n">
        <v>0</v>
      </c>
      <c r="D9" s="45" t="n">
        <v>0</v>
      </c>
    </row>
    <row r="10" s="34" customFormat="true" ht="17.1" hidden="false" customHeight="true" outlineLevel="0" collapsed="false">
      <c r="A10" s="54" t="s">
        <v>1594</v>
      </c>
      <c r="B10" s="43" t="n">
        <v>0</v>
      </c>
      <c r="C10" s="44" t="n">
        <v>0</v>
      </c>
      <c r="D10" s="45" t="n">
        <v>0</v>
      </c>
    </row>
    <row r="11" s="34" customFormat="true" ht="17.1" hidden="false" customHeight="true" outlineLevel="0" collapsed="false">
      <c r="A11" s="54" t="s">
        <v>1595</v>
      </c>
      <c r="B11" s="43" t="n">
        <v>223383</v>
      </c>
      <c r="C11" s="44" t="n">
        <v>64436</v>
      </c>
      <c r="D11" s="45" t="n">
        <v>0.288455253980831</v>
      </c>
    </row>
    <row r="12" s="34" customFormat="true" ht="17.1" hidden="false" customHeight="true" outlineLevel="0" collapsed="false">
      <c r="A12" s="54" t="s">
        <v>1596</v>
      </c>
      <c r="B12" s="43" t="n">
        <v>0</v>
      </c>
      <c r="C12" s="44" t="n">
        <v>0</v>
      </c>
      <c r="D12" s="45" t="n">
        <v>0</v>
      </c>
    </row>
    <row r="13" s="34" customFormat="true" ht="17.1" hidden="false" customHeight="true" outlineLevel="0" collapsed="false">
      <c r="A13" s="54" t="s">
        <v>1597</v>
      </c>
      <c r="B13" s="43" t="n">
        <v>0</v>
      </c>
      <c r="C13" s="44" t="n">
        <v>0</v>
      </c>
      <c r="D13" s="45" t="n">
        <v>0</v>
      </c>
    </row>
    <row r="14" s="34" customFormat="true" ht="17.1" hidden="false" customHeight="true" outlineLevel="0" collapsed="false">
      <c r="A14" s="54" t="s">
        <v>1598</v>
      </c>
      <c r="B14" s="43" t="n">
        <v>39152</v>
      </c>
      <c r="C14" s="44" t="n">
        <v>36120</v>
      </c>
      <c r="D14" s="45" t="n">
        <v>0.922558234572947</v>
      </c>
    </row>
    <row r="15" s="34" customFormat="true" ht="17.1" hidden="false" customHeight="true" outlineLevel="0" collapsed="false">
      <c r="A15" s="54" t="s">
        <v>1599</v>
      </c>
      <c r="B15" s="43" t="n">
        <v>914</v>
      </c>
      <c r="C15" s="44" t="n">
        <v>1012</v>
      </c>
      <c r="D15" s="45" t="n">
        <v>1.10722100656455</v>
      </c>
    </row>
    <row r="16" s="34" customFormat="true" ht="17.1" hidden="false" customHeight="true" outlineLevel="0" collapsed="false">
      <c r="A16" s="54" t="s">
        <v>1600</v>
      </c>
      <c r="B16" s="43" t="n">
        <v>0</v>
      </c>
      <c r="C16" s="44" t="n">
        <v>5</v>
      </c>
      <c r="D16" s="45" t="n">
        <v>0</v>
      </c>
    </row>
    <row r="17" s="34" customFormat="true" ht="17.1" hidden="false" customHeight="true" outlineLevel="0" collapsed="false">
      <c r="A17" s="54" t="s">
        <v>1601</v>
      </c>
      <c r="B17" s="43" t="n">
        <v>0</v>
      </c>
      <c r="C17" s="44" t="n">
        <v>0</v>
      </c>
      <c r="D17" s="45" t="n">
        <v>0</v>
      </c>
    </row>
    <row r="18" s="34" customFormat="true" ht="17.1" hidden="false" customHeight="true" outlineLevel="0" collapsed="false">
      <c r="A18" s="54" t="s">
        <v>1602</v>
      </c>
      <c r="B18" s="43" t="n">
        <v>0</v>
      </c>
      <c r="C18" s="44" t="n">
        <v>0</v>
      </c>
      <c r="D18" s="45" t="n">
        <v>0</v>
      </c>
    </row>
    <row r="19" s="34" customFormat="true" ht="17.1" hidden="false" customHeight="true" outlineLevel="0" collapsed="false">
      <c r="A19" s="54" t="s">
        <v>1603</v>
      </c>
      <c r="B19" s="43" t="n">
        <v>0</v>
      </c>
      <c r="C19" s="44" t="n">
        <v>0</v>
      </c>
      <c r="D19" s="45" t="n">
        <v>0</v>
      </c>
    </row>
    <row r="20" s="34" customFormat="true" ht="17.1" hidden="false" customHeight="true" outlineLevel="0" collapsed="false">
      <c r="A20" s="54" t="s">
        <v>1604</v>
      </c>
      <c r="B20" s="43" t="n">
        <v>0</v>
      </c>
      <c r="C20" s="44" t="n">
        <v>0</v>
      </c>
      <c r="D20" s="45" t="n">
        <v>0</v>
      </c>
    </row>
    <row r="21" s="34" customFormat="true" ht="17.1" hidden="false" customHeight="true" outlineLevel="0" collapsed="false">
      <c r="A21" s="54" t="s">
        <v>1605</v>
      </c>
      <c r="B21" s="43" t="n">
        <v>0</v>
      </c>
      <c r="C21" s="44" t="n">
        <v>0</v>
      </c>
      <c r="D21" s="45" t="n">
        <v>0</v>
      </c>
    </row>
    <row r="22" s="34" customFormat="true" ht="17.1" hidden="false" customHeight="true" outlineLevel="0" collapsed="false">
      <c r="A22" s="54" t="s">
        <v>1606</v>
      </c>
      <c r="B22" s="43" t="n">
        <v>0</v>
      </c>
      <c r="C22" s="44" t="n">
        <v>0</v>
      </c>
      <c r="D22" s="45" t="n">
        <v>0</v>
      </c>
    </row>
    <row r="23" s="34" customFormat="true" ht="17.1" hidden="false" customHeight="true" outlineLevel="0" collapsed="false">
      <c r="A23" s="54" t="s">
        <v>1607</v>
      </c>
      <c r="B23" s="43" t="n">
        <v>0</v>
      </c>
      <c r="C23" s="44" t="n">
        <v>0</v>
      </c>
      <c r="D23" s="45" t="n">
        <v>0</v>
      </c>
    </row>
    <row r="24" s="34" customFormat="true" ht="17.1" hidden="false" customHeight="true" outlineLevel="0" collapsed="false">
      <c r="A24" s="54" t="s">
        <v>1608</v>
      </c>
      <c r="B24" s="43" t="n">
        <v>49</v>
      </c>
      <c r="C24" s="44" t="n">
        <v>0</v>
      </c>
      <c r="D24" s="45" t="n">
        <v>0</v>
      </c>
    </row>
    <row r="25" s="34" customFormat="true" ht="17.1" hidden="false" customHeight="true" outlineLevel="0" collapsed="false">
      <c r="A25" s="54" t="s">
        <v>1609</v>
      </c>
      <c r="B25" s="43" t="n">
        <v>0</v>
      </c>
      <c r="C25" s="44" t="n">
        <v>0</v>
      </c>
      <c r="D25" s="45" t="n">
        <v>0</v>
      </c>
    </row>
    <row r="26" s="34" customFormat="true" ht="17.1" hidden="false" customHeight="true" outlineLevel="0" collapsed="false">
      <c r="A26" s="54" t="s">
        <v>1610</v>
      </c>
      <c r="B26" s="43" t="n">
        <v>0</v>
      </c>
      <c r="C26" s="44" t="n">
        <v>0</v>
      </c>
      <c r="D26" s="45" t="n">
        <v>0</v>
      </c>
    </row>
    <row r="27" s="34" customFormat="true" ht="17.1" hidden="false" customHeight="true" outlineLevel="0" collapsed="false">
      <c r="A27" s="54" t="s">
        <v>1611</v>
      </c>
      <c r="B27" s="43" t="n">
        <v>0</v>
      </c>
      <c r="C27" s="44" t="n">
        <v>0</v>
      </c>
      <c r="D27" s="45" t="n">
        <v>0</v>
      </c>
    </row>
    <row r="28" s="34" customFormat="true" ht="17.1" hidden="false" customHeight="true" outlineLevel="0" collapsed="false">
      <c r="A28" s="54" t="s">
        <v>1612</v>
      </c>
      <c r="B28" s="43" t="n">
        <v>0</v>
      </c>
      <c r="C28" s="44" t="n">
        <v>0</v>
      </c>
      <c r="D28" s="45" t="n">
        <v>0</v>
      </c>
    </row>
    <row r="29" s="34" customFormat="true" ht="17.1" hidden="false" customHeight="true" outlineLevel="0" collapsed="false">
      <c r="A29" s="54" t="s">
        <v>1613</v>
      </c>
      <c r="B29" s="43" t="n">
        <v>716</v>
      </c>
      <c r="C29" s="44" t="n">
        <v>542</v>
      </c>
      <c r="D29" s="45" t="n">
        <v>0.756983240223464</v>
      </c>
    </row>
    <row r="30" s="34" customFormat="true" ht="17.1" hidden="false" customHeight="true" outlineLevel="0" collapsed="false">
      <c r="A30" s="54" t="s">
        <v>1614</v>
      </c>
      <c r="B30" s="43" t="n">
        <v>0</v>
      </c>
      <c r="C30" s="44" t="n">
        <v>126130</v>
      </c>
      <c r="D30" s="45" t="n">
        <v>0</v>
      </c>
    </row>
    <row r="31" s="34" customFormat="true" ht="15.6" hidden="false" customHeight="true" outlineLevel="0" collapsed="false">
      <c r="A31" s="54" t="s">
        <v>1559</v>
      </c>
      <c r="B31" s="43" t="n">
        <v>2616</v>
      </c>
      <c r="C31" s="44" t="n">
        <v>0</v>
      </c>
      <c r="D31" s="45" t="n">
        <v>0</v>
      </c>
    </row>
    <row r="32" s="34" customFormat="true" ht="17.1" hidden="false" customHeight="true" outlineLevel="0" collapsed="false">
      <c r="A32" s="54"/>
      <c r="B32" s="43"/>
      <c r="C32" s="43"/>
      <c r="D32" s="45" t="n">
        <v>0</v>
      </c>
    </row>
    <row r="33" s="34" customFormat="true" ht="17.1" hidden="false" customHeight="true" outlineLevel="0" collapsed="false">
      <c r="A33" s="54" t="s">
        <v>1615</v>
      </c>
      <c r="B33" s="43" t="n">
        <v>267107</v>
      </c>
      <c r="C33" s="44" t="n">
        <v>228493</v>
      </c>
      <c r="D33" s="45" t="n">
        <v>0.855436210956658</v>
      </c>
    </row>
    <row r="34" s="34" customFormat="true" ht="15.6" hidden="false" customHeight="true" outlineLevel="0" collapsed="false"/>
  </sheetData>
  <mergeCells count="1">
    <mergeCell ref="A1:D1"/>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9.08984375" defaultRowHeight="15.6" zeroHeight="false" outlineLevelRow="0" outlineLevelCol="0"/>
  <cols>
    <col collapsed="false" customWidth="true" hidden="false" outlineLevel="0" max="1" min="1" style="34" width="39.59"/>
    <col collapsed="false" customWidth="true" hidden="false" outlineLevel="0" max="5" min="2" style="34" width="19.4"/>
    <col collapsed="false" customWidth="false" hidden="false" outlineLevel="0" max="257" min="6" style="35" width="9.09"/>
  </cols>
  <sheetData>
    <row r="1" s="34" customFormat="true" ht="33.9" hidden="false" customHeight="true" outlineLevel="0" collapsed="false">
      <c r="A1" s="36" t="s">
        <v>1616</v>
      </c>
      <c r="B1" s="36"/>
      <c r="C1" s="36"/>
      <c r="D1" s="36"/>
      <c r="E1" s="36"/>
    </row>
    <row r="2" s="34" customFormat="true" ht="17.1" hidden="false" customHeight="true" outlineLevel="0" collapsed="false">
      <c r="B2" s="83"/>
      <c r="C2" s="83"/>
      <c r="E2" s="39" t="s">
        <v>38</v>
      </c>
    </row>
    <row r="3" s="34" customFormat="true" ht="35.25" hidden="false" customHeight="true" outlineLevel="0" collapsed="false">
      <c r="A3" s="50" t="s">
        <v>1310</v>
      </c>
      <c r="B3" s="84" t="s">
        <v>40</v>
      </c>
      <c r="C3" s="85" t="s">
        <v>41</v>
      </c>
      <c r="D3" s="41" t="s">
        <v>42</v>
      </c>
      <c r="E3" s="41" t="s">
        <v>1204</v>
      </c>
    </row>
    <row r="4" s="34" customFormat="true" ht="16.95" hidden="false" customHeight="true" outlineLevel="0" collapsed="false">
      <c r="A4" s="54" t="s">
        <v>65</v>
      </c>
      <c r="B4" s="43" t="n">
        <v>100</v>
      </c>
      <c r="C4" s="44" t="n">
        <v>100</v>
      </c>
      <c r="D4" s="45" t="n">
        <v>1</v>
      </c>
      <c r="E4" s="45" t="n">
        <v>0.307692307692308</v>
      </c>
    </row>
    <row r="5" s="34" customFormat="true" ht="16.95" hidden="false" customHeight="true" outlineLevel="0" collapsed="false">
      <c r="A5" s="54" t="s">
        <v>69</v>
      </c>
      <c r="B5" s="43" t="n">
        <v>100</v>
      </c>
      <c r="C5" s="44" t="n">
        <v>100</v>
      </c>
      <c r="D5" s="45" t="n">
        <v>1</v>
      </c>
      <c r="E5" s="45" t="n">
        <v>0.307692307692308</v>
      </c>
    </row>
    <row r="6" s="34" customFormat="true" ht="16.95" hidden="false" customHeight="true" outlineLevel="0" collapsed="false">
      <c r="A6" s="54" t="s">
        <v>1617</v>
      </c>
      <c r="B6" s="43" t="n">
        <v>0</v>
      </c>
      <c r="C6" s="44" t="n">
        <v>100</v>
      </c>
      <c r="D6" s="45" t="n">
        <v>0</v>
      </c>
      <c r="E6" s="45" t="n">
        <v>0</v>
      </c>
    </row>
    <row r="7" s="34" customFormat="true" ht="16.95" hidden="false" customHeight="true" outlineLevel="0" collapsed="false">
      <c r="A7" s="54" t="s">
        <v>1618</v>
      </c>
      <c r="B7" s="43" t="n">
        <v>0</v>
      </c>
      <c r="C7" s="44" t="n">
        <v>0</v>
      </c>
      <c r="D7" s="45" t="n">
        <v>0</v>
      </c>
      <c r="E7" s="45" t="n">
        <v>0</v>
      </c>
    </row>
    <row r="8" s="34" customFormat="true" ht="16.95" hidden="false" customHeight="true" outlineLevel="0" collapsed="false">
      <c r="A8" s="86" t="s">
        <v>1619</v>
      </c>
      <c r="B8" s="72" t="n">
        <v>0</v>
      </c>
      <c r="C8" s="73" t="n">
        <v>0</v>
      </c>
      <c r="D8" s="45" t="n">
        <v>0</v>
      </c>
      <c r="E8" s="45" t="n">
        <v>0</v>
      </c>
    </row>
    <row r="9" s="34" customFormat="true" ht="16.95" hidden="false" customHeight="true" outlineLevel="0" collapsed="false">
      <c r="A9" s="42" t="s">
        <v>1620</v>
      </c>
      <c r="B9" s="43" t="n">
        <v>0</v>
      </c>
      <c r="C9" s="44" t="n">
        <v>0</v>
      </c>
      <c r="D9" s="45" t="n">
        <v>0</v>
      </c>
      <c r="E9" s="45" t="n">
        <v>0</v>
      </c>
    </row>
    <row r="10" s="34" customFormat="true" ht="16.95" hidden="false" customHeight="true" outlineLevel="0" collapsed="false">
      <c r="A10" s="42" t="s">
        <v>1621</v>
      </c>
      <c r="B10" s="43" t="n">
        <v>0</v>
      </c>
      <c r="C10" s="44" t="n">
        <v>0</v>
      </c>
      <c r="D10" s="45" t="n">
        <v>0</v>
      </c>
      <c r="E10" s="45" t="n">
        <v>0</v>
      </c>
    </row>
    <row r="11" s="34" customFormat="true" ht="16.95" hidden="false" customHeight="true" outlineLevel="0" collapsed="false">
      <c r="A11" s="42" t="s">
        <v>1622</v>
      </c>
      <c r="B11" s="43" t="n">
        <v>0</v>
      </c>
      <c r="C11" s="44" t="n">
        <v>0</v>
      </c>
      <c r="D11" s="45" t="n">
        <v>0</v>
      </c>
      <c r="E11" s="45" t="n">
        <v>0</v>
      </c>
    </row>
    <row r="12" s="34" customFormat="true" ht="16.95" hidden="false" customHeight="true" outlineLevel="0" collapsed="false">
      <c r="A12" s="42" t="s">
        <v>1623</v>
      </c>
      <c r="B12" s="43" t="n">
        <v>0</v>
      </c>
      <c r="C12" s="44" t="n">
        <v>0</v>
      </c>
      <c r="D12" s="45" t="n">
        <v>0</v>
      </c>
      <c r="E12" s="45" t="n">
        <v>0</v>
      </c>
    </row>
    <row r="13" s="34" customFormat="true" ht="16.95" hidden="false" customHeight="true" outlineLevel="0" collapsed="false">
      <c r="A13" s="42" t="s">
        <v>1624</v>
      </c>
      <c r="B13" s="43" t="n">
        <v>0</v>
      </c>
      <c r="C13" s="44" t="n">
        <v>0</v>
      </c>
      <c r="D13" s="45" t="n">
        <v>0</v>
      </c>
      <c r="E13" s="45" t="n">
        <v>0</v>
      </c>
    </row>
    <row r="14" s="34" customFormat="true" ht="16.95" hidden="false" customHeight="true" outlineLevel="0" collapsed="false">
      <c r="A14" s="42" t="s">
        <v>1625</v>
      </c>
      <c r="B14" s="43" t="n">
        <v>0</v>
      </c>
      <c r="C14" s="44" t="n">
        <v>0</v>
      </c>
      <c r="D14" s="45" t="n">
        <v>0</v>
      </c>
      <c r="E14" s="45" t="n">
        <v>0</v>
      </c>
    </row>
    <row r="15" s="34" customFormat="true" ht="16.95" hidden="false" customHeight="true" outlineLevel="0" collapsed="false">
      <c r="A15" s="42" t="s">
        <v>1626</v>
      </c>
      <c r="B15" s="43" t="n">
        <v>0</v>
      </c>
      <c r="C15" s="44" t="n">
        <v>0</v>
      </c>
      <c r="D15" s="45" t="n">
        <v>0</v>
      </c>
      <c r="E15" s="45" t="n">
        <v>0</v>
      </c>
    </row>
    <row r="16" s="34" customFormat="true" ht="16.95" hidden="false" customHeight="true" outlineLevel="0" collapsed="false">
      <c r="A16" s="42" t="s">
        <v>1627</v>
      </c>
      <c r="B16" s="43" t="n">
        <v>0</v>
      </c>
      <c r="C16" s="44" t="n">
        <v>0</v>
      </c>
      <c r="D16" s="45" t="n">
        <v>0</v>
      </c>
      <c r="E16" s="45" t="n">
        <v>0</v>
      </c>
    </row>
    <row r="17" s="34" customFormat="true" ht="16.95" hidden="false" customHeight="true" outlineLevel="0" collapsed="false">
      <c r="A17" s="42" t="s">
        <v>1628</v>
      </c>
      <c r="B17" s="43" t="n">
        <v>0</v>
      </c>
      <c r="C17" s="44" t="n">
        <v>0</v>
      </c>
      <c r="D17" s="45" t="n">
        <v>0</v>
      </c>
      <c r="E17" s="45" t="n">
        <v>0</v>
      </c>
    </row>
    <row r="18" s="34" customFormat="true" ht="16.95" hidden="false" customHeight="true" outlineLevel="0" collapsed="false">
      <c r="A18" s="42" t="s">
        <v>1629</v>
      </c>
      <c r="B18" s="43" t="n">
        <v>0</v>
      </c>
      <c r="C18" s="44" t="n">
        <v>0</v>
      </c>
      <c r="D18" s="45" t="n">
        <v>0</v>
      </c>
      <c r="E18" s="45" t="n">
        <v>0</v>
      </c>
    </row>
    <row r="19" s="34" customFormat="true" ht="16.95" hidden="false" customHeight="true" outlineLevel="0" collapsed="false">
      <c r="A19" s="42" t="s">
        <v>1630</v>
      </c>
      <c r="B19" s="43" t="n">
        <v>0</v>
      </c>
      <c r="C19" s="44" t="n">
        <v>0</v>
      </c>
      <c r="D19" s="45" t="n">
        <v>0</v>
      </c>
      <c r="E19" s="45" t="n">
        <v>0</v>
      </c>
    </row>
    <row r="20" s="34" customFormat="true" ht="16.95" hidden="false" customHeight="true" outlineLevel="0" collapsed="false">
      <c r="A20" s="42" t="s">
        <v>1631</v>
      </c>
      <c r="B20" s="43" t="n">
        <v>0</v>
      </c>
      <c r="C20" s="44" t="n">
        <v>0</v>
      </c>
      <c r="D20" s="45" t="n">
        <v>0</v>
      </c>
      <c r="E20" s="45" t="n">
        <v>0</v>
      </c>
    </row>
    <row r="21" s="34" customFormat="true" ht="16.95" hidden="false" customHeight="true" outlineLevel="0" collapsed="false">
      <c r="A21" s="42" t="s">
        <v>1632</v>
      </c>
      <c r="B21" s="43" t="n">
        <v>0</v>
      </c>
      <c r="C21" s="44" t="n">
        <v>0</v>
      </c>
      <c r="D21" s="45" t="n">
        <v>0</v>
      </c>
      <c r="E21" s="45" t="n">
        <v>0</v>
      </c>
    </row>
    <row r="22" s="34" customFormat="true" ht="16.95" hidden="false" customHeight="true" outlineLevel="0" collapsed="false">
      <c r="A22" s="42" t="s">
        <v>1633</v>
      </c>
      <c r="B22" s="43" t="n">
        <v>0</v>
      </c>
      <c r="C22" s="44" t="n">
        <v>0</v>
      </c>
      <c r="D22" s="45" t="n">
        <v>0</v>
      </c>
      <c r="E22" s="45" t="n">
        <v>0</v>
      </c>
    </row>
    <row r="23" s="34" customFormat="true" ht="16.95" hidden="false" customHeight="true" outlineLevel="0" collapsed="false">
      <c r="A23" s="42" t="s">
        <v>1634</v>
      </c>
      <c r="B23" s="43" t="n">
        <v>0</v>
      </c>
      <c r="C23" s="44" t="n">
        <v>0</v>
      </c>
      <c r="D23" s="45" t="n">
        <v>0</v>
      </c>
      <c r="E23" s="45" t="n">
        <v>0</v>
      </c>
    </row>
    <row r="24" s="34" customFormat="true" ht="16.95" hidden="false" customHeight="true" outlineLevel="0" collapsed="false">
      <c r="A24" s="42" t="s">
        <v>1635</v>
      </c>
      <c r="B24" s="43" t="n">
        <v>0</v>
      </c>
      <c r="C24" s="44" t="n">
        <v>0</v>
      </c>
      <c r="D24" s="45" t="n">
        <v>0</v>
      </c>
      <c r="E24" s="45" t="n">
        <v>0</v>
      </c>
    </row>
    <row r="25" s="34" customFormat="true" ht="16.95" hidden="false" customHeight="true" outlineLevel="0" collapsed="false">
      <c r="A25" s="42" t="s">
        <v>1636</v>
      </c>
      <c r="B25" s="43" t="n">
        <v>0</v>
      </c>
      <c r="C25" s="44" t="n">
        <v>0</v>
      </c>
      <c r="D25" s="45" t="n">
        <v>0</v>
      </c>
      <c r="E25" s="45" t="n">
        <v>0</v>
      </c>
    </row>
    <row r="26" s="34" customFormat="true" ht="16.95" hidden="false" customHeight="true" outlineLevel="0" collapsed="false">
      <c r="A26" s="42" t="s">
        <v>1637</v>
      </c>
      <c r="B26" s="43" t="n">
        <v>0</v>
      </c>
      <c r="C26" s="44" t="n">
        <v>0</v>
      </c>
      <c r="D26" s="45" t="n">
        <v>0</v>
      </c>
      <c r="E26" s="45" t="n">
        <v>0</v>
      </c>
    </row>
    <row r="27" s="34" customFormat="true" ht="16.95" hidden="false" customHeight="true" outlineLevel="0" collapsed="false">
      <c r="A27" s="42" t="s">
        <v>1638</v>
      </c>
      <c r="B27" s="43" t="n">
        <v>0</v>
      </c>
      <c r="C27" s="44" t="n">
        <v>0</v>
      </c>
      <c r="D27" s="45" t="n">
        <v>0</v>
      </c>
      <c r="E27" s="45" t="n">
        <v>0</v>
      </c>
    </row>
    <row r="28" s="34" customFormat="true" ht="16.95" hidden="false" customHeight="true" outlineLevel="0" collapsed="false">
      <c r="A28" s="42" t="s">
        <v>1639</v>
      </c>
      <c r="B28" s="43" t="n">
        <v>0</v>
      </c>
      <c r="C28" s="44" t="n">
        <v>0</v>
      </c>
      <c r="D28" s="45" t="n">
        <v>0</v>
      </c>
      <c r="E28" s="45" t="n">
        <v>0</v>
      </c>
    </row>
    <row r="29" s="34" customFormat="true" ht="16.95" hidden="false" customHeight="true" outlineLevel="0" collapsed="false">
      <c r="A29" s="42" t="s">
        <v>1640</v>
      </c>
      <c r="B29" s="43" t="n">
        <v>0</v>
      </c>
      <c r="C29" s="44" t="n">
        <v>0</v>
      </c>
      <c r="D29" s="45" t="n">
        <v>0</v>
      </c>
      <c r="E29" s="45" t="n">
        <v>0</v>
      </c>
    </row>
    <row r="30" s="34" customFormat="true" ht="16.95" hidden="false" customHeight="true" outlineLevel="0" collapsed="false">
      <c r="A30" s="42" t="s">
        <v>1641</v>
      </c>
      <c r="B30" s="43" t="n">
        <v>0</v>
      </c>
      <c r="C30" s="44" t="n">
        <v>0</v>
      </c>
      <c r="D30" s="45" t="n">
        <v>0</v>
      </c>
      <c r="E30" s="45" t="n">
        <v>0</v>
      </c>
    </row>
    <row r="31" s="34" customFormat="true" ht="16.95" hidden="false" customHeight="true" outlineLevel="0" collapsed="false">
      <c r="A31" s="42" t="s">
        <v>1642</v>
      </c>
      <c r="B31" s="43" t="n">
        <v>0</v>
      </c>
      <c r="C31" s="44" t="n">
        <v>0</v>
      </c>
      <c r="D31" s="45" t="n">
        <v>0</v>
      </c>
      <c r="E31" s="45" t="n">
        <v>0</v>
      </c>
    </row>
    <row r="32" s="34" customFormat="true" ht="16.95" hidden="false" customHeight="true" outlineLevel="0" collapsed="false">
      <c r="A32" s="42" t="s">
        <v>1643</v>
      </c>
      <c r="B32" s="43" t="n">
        <v>0</v>
      </c>
      <c r="C32" s="44" t="n">
        <v>0</v>
      </c>
      <c r="D32" s="45" t="n">
        <v>0</v>
      </c>
      <c r="E32" s="45" t="n">
        <v>0</v>
      </c>
    </row>
    <row r="33" s="34" customFormat="true" ht="16.95" hidden="false" customHeight="true" outlineLevel="0" collapsed="false">
      <c r="A33" s="42" t="s">
        <v>1644</v>
      </c>
      <c r="B33" s="43" t="n">
        <v>0</v>
      </c>
      <c r="C33" s="44" t="n">
        <v>0</v>
      </c>
      <c r="D33" s="45" t="n">
        <v>0</v>
      </c>
      <c r="E33" s="45" t="n">
        <v>0</v>
      </c>
    </row>
    <row r="34" s="34" customFormat="true" ht="16.95" hidden="false" customHeight="true" outlineLevel="0" collapsed="false">
      <c r="A34" s="42" t="s">
        <v>1645</v>
      </c>
      <c r="B34" s="43" t="n">
        <v>0</v>
      </c>
      <c r="C34" s="44" t="n">
        <v>0</v>
      </c>
      <c r="D34" s="45" t="n">
        <v>0</v>
      </c>
      <c r="E34" s="45" t="n">
        <v>0</v>
      </c>
    </row>
    <row r="35" s="34" customFormat="true" ht="16.95" hidden="false" customHeight="true" outlineLevel="0" collapsed="false">
      <c r="A35" s="42" t="s">
        <v>1646</v>
      </c>
      <c r="B35" s="43" t="n">
        <v>0</v>
      </c>
      <c r="C35" s="44" t="n">
        <v>0</v>
      </c>
      <c r="D35" s="45" t="n">
        <v>0</v>
      </c>
      <c r="E35" s="45" t="n">
        <v>0</v>
      </c>
    </row>
    <row r="36" s="34" customFormat="true" ht="16.95" hidden="false" customHeight="true" outlineLevel="0" collapsed="false">
      <c r="A36" s="42" t="s">
        <v>1647</v>
      </c>
      <c r="B36" s="43" t="n">
        <v>0</v>
      </c>
      <c r="C36" s="44" t="n">
        <v>0</v>
      </c>
      <c r="D36" s="45" t="n">
        <v>0</v>
      </c>
      <c r="E36" s="45" t="n">
        <v>0</v>
      </c>
    </row>
    <row r="37" s="34" customFormat="true" ht="16.95" hidden="false" customHeight="true" outlineLevel="0" collapsed="false">
      <c r="A37" s="42" t="s">
        <v>1648</v>
      </c>
      <c r="B37" s="43" t="n">
        <v>0</v>
      </c>
      <c r="C37" s="44" t="n">
        <v>100</v>
      </c>
      <c r="D37" s="45" t="n">
        <v>0</v>
      </c>
      <c r="E37" s="45" t="n">
        <v>0</v>
      </c>
    </row>
    <row r="38" s="34" customFormat="true" ht="16.95" hidden="false" customHeight="true" outlineLevel="0" collapsed="false">
      <c r="A38" s="42" t="s">
        <v>1649</v>
      </c>
      <c r="B38" s="43" t="n">
        <v>100</v>
      </c>
      <c r="C38" s="44" t="n">
        <v>0</v>
      </c>
      <c r="D38" s="45" t="n">
        <v>0</v>
      </c>
      <c r="E38" s="45" t="n">
        <v>0</v>
      </c>
    </row>
    <row r="39" s="34" customFormat="true" ht="16.95" hidden="false" customHeight="true" outlineLevel="0" collapsed="false">
      <c r="A39" s="42" t="s">
        <v>1650</v>
      </c>
      <c r="B39" s="43" t="n">
        <v>0</v>
      </c>
      <c r="C39" s="44" t="n">
        <v>0</v>
      </c>
      <c r="D39" s="45" t="n">
        <v>0</v>
      </c>
      <c r="E39" s="45" t="n">
        <v>0</v>
      </c>
    </row>
    <row r="40" s="34" customFormat="true" ht="16.95" hidden="false" customHeight="true" outlineLevel="0" collapsed="false">
      <c r="A40" s="42" t="s">
        <v>1651</v>
      </c>
      <c r="B40" s="43" t="n">
        <v>0</v>
      </c>
      <c r="C40" s="44" t="n">
        <v>0</v>
      </c>
      <c r="D40" s="45" t="n">
        <v>0</v>
      </c>
      <c r="E40" s="45" t="n">
        <v>0</v>
      </c>
    </row>
    <row r="41" s="34" customFormat="true" ht="16.95" hidden="false" customHeight="true" outlineLevel="0" collapsed="false">
      <c r="A41" s="42" t="s">
        <v>1652</v>
      </c>
      <c r="B41" s="43" t="n">
        <v>0</v>
      </c>
      <c r="C41" s="44" t="n">
        <v>0</v>
      </c>
      <c r="D41" s="45" t="n">
        <v>0</v>
      </c>
      <c r="E41" s="45" t="n">
        <v>0</v>
      </c>
    </row>
    <row r="42" s="34" customFormat="true" ht="16.95" hidden="false" customHeight="true" outlineLevel="0" collapsed="false">
      <c r="A42" s="42" t="s">
        <v>1653</v>
      </c>
      <c r="B42" s="43" t="n">
        <v>100</v>
      </c>
      <c r="C42" s="44" t="n">
        <v>0</v>
      </c>
      <c r="D42" s="45" t="n">
        <v>0</v>
      </c>
      <c r="E42" s="45" t="n">
        <v>0</v>
      </c>
    </row>
    <row r="43" s="34" customFormat="true" ht="16.95" hidden="false" customHeight="true" outlineLevel="0" collapsed="false">
      <c r="A43" s="42" t="s">
        <v>1654</v>
      </c>
      <c r="B43" s="43" t="n">
        <v>0</v>
      </c>
      <c r="C43" s="44" t="n">
        <v>0</v>
      </c>
      <c r="D43" s="45" t="n">
        <v>0</v>
      </c>
      <c r="E43" s="45" t="n">
        <v>0</v>
      </c>
    </row>
    <row r="44" s="34" customFormat="true" ht="16.95" hidden="false" customHeight="true" outlineLevel="0" collapsed="false">
      <c r="A44" s="42" t="s">
        <v>1655</v>
      </c>
      <c r="B44" s="43" t="n">
        <v>0</v>
      </c>
      <c r="C44" s="44" t="n">
        <v>0</v>
      </c>
      <c r="D44" s="45" t="n">
        <v>0</v>
      </c>
      <c r="E44" s="45" t="n">
        <v>0</v>
      </c>
    </row>
    <row r="45" s="34" customFormat="true" ht="16.95" hidden="false" customHeight="true" outlineLevel="0" collapsed="false">
      <c r="A45" s="42" t="s">
        <v>1656</v>
      </c>
      <c r="B45" s="43" t="n">
        <v>0</v>
      </c>
      <c r="C45" s="44" t="n">
        <v>0</v>
      </c>
      <c r="D45" s="45" t="n">
        <v>0</v>
      </c>
      <c r="E45" s="45" t="n">
        <v>0</v>
      </c>
    </row>
    <row r="46" s="34" customFormat="true" ht="16.95" hidden="false" customHeight="true" outlineLevel="0" collapsed="false">
      <c r="A46" s="42" t="s">
        <v>1657</v>
      </c>
      <c r="B46" s="43" t="n">
        <v>0</v>
      </c>
      <c r="C46" s="44" t="n">
        <v>0</v>
      </c>
      <c r="D46" s="45" t="n">
        <v>0</v>
      </c>
      <c r="E46" s="45" t="n">
        <v>0</v>
      </c>
    </row>
    <row r="47" s="34" customFormat="true" ht="16.95" hidden="false" customHeight="true" outlineLevel="0" collapsed="false">
      <c r="A47" s="42" t="s">
        <v>1658</v>
      </c>
      <c r="B47" s="43" t="n">
        <v>0</v>
      </c>
      <c r="C47" s="44" t="n">
        <v>0</v>
      </c>
      <c r="D47" s="45" t="n">
        <v>0</v>
      </c>
      <c r="E47" s="45" t="n">
        <v>0</v>
      </c>
    </row>
    <row r="48" s="34" customFormat="true" ht="16.95" hidden="false" customHeight="true" outlineLevel="0" collapsed="false">
      <c r="A48" s="42" t="s">
        <v>1659</v>
      </c>
      <c r="B48" s="43" t="n">
        <v>0</v>
      </c>
      <c r="C48" s="44" t="n">
        <v>0</v>
      </c>
      <c r="D48" s="45" t="n">
        <v>0</v>
      </c>
      <c r="E48" s="45" t="n">
        <v>0</v>
      </c>
    </row>
    <row r="49" s="34" customFormat="true" ht="16.95" hidden="false" customHeight="true" outlineLevel="0" collapsed="false">
      <c r="A49" s="42" t="s">
        <v>1660</v>
      </c>
      <c r="B49" s="43" t="n">
        <v>0</v>
      </c>
      <c r="C49" s="44" t="n">
        <v>0</v>
      </c>
      <c r="D49" s="45" t="n">
        <v>0</v>
      </c>
      <c r="E49" s="45" t="n">
        <v>0</v>
      </c>
    </row>
    <row r="50" s="34" customFormat="true" ht="16.95" hidden="false" customHeight="true" outlineLevel="0" collapsed="false">
      <c r="A50" s="42" t="s">
        <v>1661</v>
      </c>
      <c r="B50" s="43" t="n">
        <v>0</v>
      </c>
      <c r="C50" s="44" t="n">
        <v>0</v>
      </c>
      <c r="D50" s="45" t="n">
        <v>0</v>
      </c>
      <c r="E50" s="45" t="n">
        <v>0</v>
      </c>
    </row>
    <row r="51" s="34" customFormat="true" ht="16.95" hidden="false" customHeight="true" outlineLevel="0" collapsed="false">
      <c r="A51" s="42" t="s">
        <v>1662</v>
      </c>
      <c r="B51" s="43" t="n">
        <v>0</v>
      </c>
      <c r="C51" s="44" t="n">
        <v>0</v>
      </c>
      <c r="D51" s="45" t="n">
        <v>0</v>
      </c>
      <c r="E51" s="45" t="n">
        <v>0</v>
      </c>
    </row>
    <row r="52" s="34" customFormat="true" ht="16.95" hidden="false" customHeight="true" outlineLevel="0" collapsed="false">
      <c r="A52" s="42" t="s">
        <v>1663</v>
      </c>
      <c r="B52" s="43" t="n">
        <v>0</v>
      </c>
      <c r="C52" s="44" t="n">
        <v>0</v>
      </c>
      <c r="D52" s="45" t="n">
        <v>0</v>
      </c>
      <c r="E52" s="45" t="n">
        <v>0</v>
      </c>
    </row>
    <row r="53" s="34" customFormat="true" ht="16.95" hidden="false" customHeight="true" outlineLevel="0" collapsed="false">
      <c r="A53" s="42" t="s">
        <v>1664</v>
      </c>
      <c r="B53" s="43" t="n">
        <v>0</v>
      </c>
      <c r="C53" s="44" t="n">
        <v>0</v>
      </c>
      <c r="D53" s="45" t="n">
        <v>0</v>
      </c>
      <c r="E53" s="45" t="n">
        <v>0</v>
      </c>
    </row>
    <row r="54" s="34" customFormat="true" ht="16.95" hidden="false" customHeight="true" outlineLevel="0" collapsed="false">
      <c r="A54" s="87"/>
      <c r="B54" s="46"/>
      <c r="C54" s="46"/>
      <c r="D54" s="45" t="n">
        <v>0</v>
      </c>
      <c r="E54" s="45" t="n">
        <v>0</v>
      </c>
    </row>
    <row r="55" s="34" customFormat="true" ht="16.95" hidden="false" customHeight="true" outlineLevel="0" collapsed="false">
      <c r="A55" s="53" t="s">
        <v>1665</v>
      </c>
      <c r="B55" s="88" t="n">
        <v>100</v>
      </c>
      <c r="C55" s="44" t="n">
        <v>100</v>
      </c>
      <c r="D55" s="45" t="n">
        <v>1</v>
      </c>
      <c r="E55" s="45" t="n">
        <v>0.307692307692308</v>
      </c>
    </row>
    <row r="56" s="34" customFormat="true" ht="16.95" hidden="false" customHeight="true" outlineLevel="0" collapsed="false">
      <c r="A56" s="42" t="s">
        <v>1666</v>
      </c>
      <c r="B56" s="46"/>
      <c r="C56" s="43" t="n">
        <v>89</v>
      </c>
      <c r="D56" s="45" t="n">
        <v>0</v>
      </c>
      <c r="E56" s="45" t="n">
        <v>4.45</v>
      </c>
    </row>
    <row r="57" s="34" customFormat="true" ht="16.95" hidden="false" customHeight="true" outlineLevel="0" collapsed="false">
      <c r="A57" s="42" t="s">
        <v>1667</v>
      </c>
      <c r="B57" s="46"/>
      <c r="C57" s="43" t="n">
        <v>0</v>
      </c>
      <c r="D57" s="45" t="n">
        <v>0</v>
      </c>
      <c r="E57" s="45" t="n">
        <v>0</v>
      </c>
    </row>
    <row r="58" s="34" customFormat="true" ht="16.95" hidden="false" customHeight="true" outlineLevel="0" collapsed="false">
      <c r="A58" s="42" t="s">
        <v>1668</v>
      </c>
      <c r="B58" s="46"/>
      <c r="C58" s="43" t="n">
        <v>0</v>
      </c>
      <c r="D58" s="45" t="n">
        <v>0</v>
      </c>
      <c r="E58" s="45" t="n">
        <v>0</v>
      </c>
    </row>
    <row r="59" s="34" customFormat="true" ht="16.95" hidden="false" customHeight="true" outlineLevel="0" collapsed="false">
      <c r="A59" s="42" t="s">
        <v>1669</v>
      </c>
      <c r="B59" s="46"/>
      <c r="C59" s="43" t="n">
        <v>0</v>
      </c>
      <c r="D59" s="45" t="n">
        <v>0</v>
      </c>
      <c r="E59" s="45" t="n">
        <v>0</v>
      </c>
    </row>
    <row r="60" s="34" customFormat="true" ht="16.95" hidden="false" customHeight="true" outlineLevel="0" collapsed="false">
      <c r="A60" s="42" t="s">
        <v>1670</v>
      </c>
      <c r="B60" s="46"/>
      <c r="C60" s="43" t="n">
        <v>0</v>
      </c>
      <c r="D60" s="45" t="n">
        <v>0</v>
      </c>
      <c r="E60" s="45" t="n">
        <v>0</v>
      </c>
    </row>
    <row r="61" s="34" customFormat="true" ht="16.95" hidden="false" customHeight="true" outlineLevel="0" collapsed="false">
      <c r="A61" s="42"/>
      <c r="B61" s="46"/>
      <c r="C61" s="46"/>
      <c r="D61" s="45" t="n">
        <v>0</v>
      </c>
      <c r="E61" s="45" t="n">
        <v>0</v>
      </c>
    </row>
    <row r="62" s="34" customFormat="true" ht="16.95" hidden="false" customHeight="true" outlineLevel="0" collapsed="false">
      <c r="A62" s="42"/>
      <c r="B62" s="46"/>
      <c r="C62" s="46"/>
      <c r="D62" s="45" t="n">
        <v>0</v>
      </c>
      <c r="E62" s="45" t="n">
        <v>0</v>
      </c>
    </row>
    <row r="63" s="34" customFormat="true" ht="16.95" hidden="false" customHeight="true" outlineLevel="0" collapsed="false">
      <c r="A63" s="52" t="s">
        <v>1372</v>
      </c>
      <c r="B63" s="46"/>
      <c r="C63" s="43" t="n">
        <v>189</v>
      </c>
      <c r="D63" s="45" t="n">
        <v>0</v>
      </c>
      <c r="E63" s="45" t="n">
        <v>0.547826086956522</v>
      </c>
    </row>
    <row r="64" s="34" customFormat="true" ht="15.6" hidden="false" customHeight="true" outlineLevel="0" collapsed="false"/>
  </sheetData>
  <mergeCells count="1">
    <mergeCell ref="A1:E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890625" defaultRowHeight="15.6" zeroHeight="false" outlineLevelRow="0" outlineLevelCol="0"/>
  <cols>
    <col collapsed="false" customWidth="true" hidden="false" outlineLevel="0" max="2" min="2" style="0" width="75.7"/>
  </cols>
  <sheetData>
    <row r="1" customFormat="false" ht="18.6" hidden="false" customHeight="false" outlineLevel="0" collapsed="false">
      <c r="A1" s="6" t="s">
        <v>3</v>
      </c>
      <c r="B1" s="6"/>
    </row>
    <row r="2" customFormat="false" ht="22.2" hidden="false" customHeight="false" outlineLevel="0" collapsed="false">
      <c r="A2" s="7" t="s">
        <v>4</v>
      </c>
      <c r="B2" s="7"/>
    </row>
    <row r="3" customFormat="false" ht="22.95" hidden="false" customHeight="true" outlineLevel="0" collapsed="false">
      <c r="A3" s="8" t="n">
        <v>1</v>
      </c>
      <c r="B3" s="9" t="s">
        <v>5</v>
      </c>
    </row>
    <row r="4" customFormat="false" ht="22.95" hidden="false" customHeight="true" outlineLevel="0" collapsed="false">
      <c r="A4" s="8" t="n">
        <v>2</v>
      </c>
      <c r="B4" s="9" t="s">
        <v>6</v>
      </c>
      <c r="E4" s="9"/>
    </row>
    <row r="5" customFormat="false" ht="22.95" hidden="false" customHeight="true" outlineLevel="0" collapsed="false">
      <c r="A5" s="8" t="n">
        <v>3</v>
      </c>
      <c r="B5" s="9" t="s">
        <v>7</v>
      </c>
      <c r="E5" s="9"/>
    </row>
    <row r="6" customFormat="false" ht="22.95" hidden="false" customHeight="true" outlineLevel="0" collapsed="false">
      <c r="A6" s="8" t="n">
        <v>4</v>
      </c>
      <c r="B6" s="9" t="s">
        <v>8</v>
      </c>
    </row>
    <row r="7" customFormat="false" ht="22.95" hidden="false" customHeight="true" outlineLevel="0" collapsed="false">
      <c r="A7" s="8" t="n">
        <v>5</v>
      </c>
      <c r="B7" s="9" t="s">
        <v>9</v>
      </c>
    </row>
    <row r="8" customFormat="false" ht="22.95" hidden="false" customHeight="true" outlineLevel="0" collapsed="false">
      <c r="A8" s="8" t="n">
        <v>6</v>
      </c>
      <c r="B8" s="9" t="s">
        <v>10</v>
      </c>
    </row>
    <row r="9" customFormat="false" ht="22.95" hidden="false" customHeight="true" outlineLevel="0" collapsed="false">
      <c r="A9" s="8" t="n">
        <v>7</v>
      </c>
      <c r="B9" s="9" t="s">
        <v>11</v>
      </c>
    </row>
    <row r="10" customFormat="false" ht="22.95" hidden="false" customHeight="true" outlineLevel="0" collapsed="false">
      <c r="A10" s="8" t="n">
        <v>8</v>
      </c>
      <c r="B10" s="9" t="s">
        <v>12</v>
      </c>
    </row>
    <row r="11" customFormat="false" ht="22.95" hidden="false" customHeight="true" outlineLevel="0" collapsed="false">
      <c r="A11" s="8" t="n">
        <v>9</v>
      </c>
      <c r="B11" s="9" t="s">
        <v>13</v>
      </c>
    </row>
    <row r="12" customFormat="false" ht="22.95" hidden="false" customHeight="true" outlineLevel="0" collapsed="false">
      <c r="A12" s="8" t="n">
        <v>10</v>
      </c>
      <c r="B12" s="9" t="s">
        <v>14</v>
      </c>
    </row>
    <row r="13" customFormat="false" ht="22.95" hidden="false" customHeight="true" outlineLevel="0" collapsed="false">
      <c r="A13" s="8" t="n">
        <v>11</v>
      </c>
      <c r="B13" s="9" t="s">
        <v>15</v>
      </c>
    </row>
    <row r="14" customFormat="false" ht="22.95" hidden="false" customHeight="true" outlineLevel="0" collapsed="false">
      <c r="A14" s="8" t="n">
        <v>12</v>
      </c>
      <c r="B14" s="9" t="s">
        <v>16</v>
      </c>
    </row>
    <row r="15" customFormat="false" ht="22.95" hidden="false" customHeight="true" outlineLevel="0" collapsed="false">
      <c r="A15" s="8" t="n">
        <v>13</v>
      </c>
      <c r="B15" s="9" t="s">
        <v>17</v>
      </c>
    </row>
    <row r="16" customFormat="false" ht="22.95" hidden="false" customHeight="true" outlineLevel="0" collapsed="false">
      <c r="A16" s="8" t="n">
        <v>14</v>
      </c>
      <c r="B16" s="9" t="s">
        <v>18</v>
      </c>
    </row>
    <row r="17" customFormat="false" ht="22.95" hidden="false" customHeight="true" outlineLevel="0" collapsed="false">
      <c r="A17" s="8" t="n">
        <v>15</v>
      </c>
      <c r="B17" s="9" t="s">
        <v>19</v>
      </c>
    </row>
    <row r="18" customFormat="false" ht="22.95" hidden="false" customHeight="true" outlineLevel="0" collapsed="false">
      <c r="A18" s="8" t="n">
        <v>16</v>
      </c>
      <c r="B18" s="9" t="s">
        <v>20</v>
      </c>
    </row>
    <row r="19" customFormat="false" ht="22.95" hidden="false" customHeight="true" outlineLevel="0" collapsed="false">
      <c r="A19" s="8" t="n">
        <v>17</v>
      </c>
      <c r="B19" s="9" t="s">
        <v>21</v>
      </c>
    </row>
    <row r="20" customFormat="false" ht="22.95" hidden="false" customHeight="true" outlineLevel="0" collapsed="false">
      <c r="A20" s="8" t="n">
        <v>18</v>
      </c>
      <c r="B20" s="9" t="s">
        <v>22</v>
      </c>
    </row>
    <row r="21" customFormat="false" ht="22.95" hidden="false" customHeight="true" outlineLevel="0" collapsed="false">
      <c r="A21" s="8" t="n">
        <v>19</v>
      </c>
      <c r="B21" s="9" t="s">
        <v>23</v>
      </c>
    </row>
    <row r="22" customFormat="false" ht="22.95" hidden="false" customHeight="true" outlineLevel="0" collapsed="false">
      <c r="A22" s="8" t="n">
        <v>20</v>
      </c>
      <c r="B22" s="9" t="s">
        <v>24</v>
      </c>
    </row>
    <row r="23" customFormat="false" ht="22.95" hidden="false" customHeight="true" outlineLevel="0" collapsed="false">
      <c r="A23" s="8" t="n">
        <v>21</v>
      </c>
      <c r="B23" s="9" t="s">
        <v>25</v>
      </c>
    </row>
    <row r="24" customFormat="false" ht="22.95" hidden="false" customHeight="true" outlineLevel="0" collapsed="false">
      <c r="A24" s="8" t="n">
        <v>22</v>
      </c>
      <c r="B24" s="9" t="s">
        <v>26</v>
      </c>
    </row>
    <row r="25" customFormat="false" ht="25.8" hidden="false" customHeight="true" outlineLevel="0" collapsed="false">
      <c r="A25" s="10" t="n">
        <v>23</v>
      </c>
      <c r="B25" s="9" t="s">
        <v>27</v>
      </c>
    </row>
    <row r="26" customFormat="false" ht="28.2" hidden="false" customHeight="true" outlineLevel="0" collapsed="false">
      <c r="A26" s="10" t="n">
        <v>24</v>
      </c>
      <c r="B26" s="9" t="s">
        <v>28</v>
      </c>
    </row>
    <row r="27" customFormat="false" ht="27" hidden="false" customHeight="true" outlineLevel="0" collapsed="false">
      <c r="A27" s="10" t="n">
        <v>25</v>
      </c>
      <c r="B27" s="9" t="s">
        <v>29</v>
      </c>
    </row>
    <row r="28" customFormat="false" ht="30" hidden="false" customHeight="true" outlineLevel="0" collapsed="false">
      <c r="A28" s="10" t="n">
        <v>26</v>
      </c>
      <c r="B28" s="9" t="s">
        <v>30</v>
      </c>
    </row>
    <row r="29" customFormat="false" ht="29.4" hidden="false" customHeight="true" outlineLevel="0" collapsed="false">
      <c r="A29" s="10" t="n">
        <v>27</v>
      </c>
      <c r="B29" s="9" t="s">
        <v>31</v>
      </c>
    </row>
    <row r="30" customFormat="false" ht="25.8" hidden="false" customHeight="true" outlineLevel="0" collapsed="false">
      <c r="A30" s="10" t="n">
        <v>28</v>
      </c>
      <c r="B30" s="9" t="s">
        <v>32</v>
      </c>
    </row>
    <row r="31" customFormat="false" ht="26.4" hidden="false" customHeight="true" outlineLevel="0" collapsed="false">
      <c r="A31" s="10" t="n">
        <v>29</v>
      </c>
      <c r="B31" s="9" t="s">
        <v>33</v>
      </c>
    </row>
    <row r="32" customFormat="false" ht="27" hidden="false" customHeight="true" outlineLevel="0" collapsed="false">
      <c r="A32" s="10" t="n">
        <v>30</v>
      </c>
      <c r="B32" s="9" t="s">
        <v>34</v>
      </c>
    </row>
    <row r="33" customFormat="false" ht="28.2" hidden="false" customHeight="true" outlineLevel="0" collapsed="false">
      <c r="A33" s="10" t="n">
        <v>31</v>
      </c>
      <c r="B33" s="9" t="s">
        <v>35</v>
      </c>
    </row>
    <row r="34" customFormat="false" ht="24.6" hidden="false" customHeight="true" outlineLevel="0" collapsed="false">
      <c r="A34" s="10" t="n">
        <v>32</v>
      </c>
      <c r="B34" s="9" t="s">
        <v>36</v>
      </c>
    </row>
  </sheetData>
  <mergeCells count="1">
    <mergeCell ref="A2:B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11" activeCellId="0" sqref="B11"/>
    </sheetView>
  </sheetViews>
  <sheetFormatPr defaultColWidth="9.08984375" defaultRowHeight="15.6" zeroHeight="false" outlineLevelRow="0" outlineLevelCol="0"/>
  <cols>
    <col collapsed="false" customWidth="true" hidden="false" outlineLevel="0" max="1" min="1" style="34" width="38.19"/>
    <col collapsed="false" customWidth="true" hidden="false" outlineLevel="0" max="5" min="2" style="34" width="19.99"/>
    <col collapsed="false" customWidth="false" hidden="false" outlineLevel="0" max="257" min="6" style="35" width="9.09"/>
  </cols>
  <sheetData>
    <row r="1" s="34" customFormat="true" ht="33.9" hidden="false" customHeight="true" outlineLevel="0" collapsed="false">
      <c r="A1" s="36" t="s">
        <v>1671</v>
      </c>
      <c r="B1" s="36"/>
      <c r="C1" s="36"/>
      <c r="D1" s="36"/>
      <c r="E1" s="36"/>
    </row>
    <row r="2" s="34" customFormat="true" ht="16.95" hidden="false" customHeight="true" outlineLevel="0" collapsed="false">
      <c r="A2" s="65"/>
      <c r="B2" s="65"/>
      <c r="C2" s="65"/>
      <c r="D2" s="65"/>
      <c r="E2" s="49" t="s">
        <v>38</v>
      </c>
    </row>
    <row r="3" s="34" customFormat="true" ht="31.8" hidden="false" customHeight="true" outlineLevel="0" collapsed="false">
      <c r="A3" s="50" t="s">
        <v>1310</v>
      </c>
      <c r="B3" s="50" t="s">
        <v>40</v>
      </c>
      <c r="C3" s="40" t="s">
        <v>41</v>
      </c>
      <c r="D3" s="41" t="s">
        <v>42</v>
      </c>
      <c r="E3" s="41" t="s">
        <v>1204</v>
      </c>
    </row>
    <row r="4" s="34" customFormat="true" ht="16.95" hidden="false" customHeight="true" outlineLevel="0" collapsed="false">
      <c r="A4" s="42" t="s">
        <v>100</v>
      </c>
      <c r="B4" s="43" t="n">
        <v>0</v>
      </c>
      <c r="C4" s="89" t="n">
        <v>0</v>
      </c>
      <c r="D4" s="45" t="n">
        <v>0</v>
      </c>
      <c r="E4" s="45" t="n">
        <v>0</v>
      </c>
    </row>
    <row r="5" s="34" customFormat="true" ht="16.95" hidden="false" customHeight="true" outlineLevel="0" collapsed="false">
      <c r="A5" s="42" t="s">
        <v>483</v>
      </c>
      <c r="B5" s="43" t="n">
        <v>0</v>
      </c>
      <c r="C5" s="89" t="n">
        <v>0</v>
      </c>
      <c r="D5" s="45" t="n">
        <v>0</v>
      </c>
      <c r="E5" s="45" t="n">
        <v>0</v>
      </c>
    </row>
    <row r="6" s="34" customFormat="true" ht="16.95" hidden="false" customHeight="true" outlineLevel="0" collapsed="false">
      <c r="A6" s="42" t="s">
        <v>1672</v>
      </c>
      <c r="B6" s="43" t="n">
        <v>0</v>
      </c>
      <c r="C6" s="89" t="n">
        <v>0</v>
      </c>
      <c r="D6" s="45" t="n">
        <v>0</v>
      </c>
      <c r="E6" s="45" t="n">
        <v>0</v>
      </c>
    </row>
    <row r="7" s="34" customFormat="true" ht="16.95" hidden="false" customHeight="true" outlineLevel="0" collapsed="false">
      <c r="A7" s="42" t="s">
        <v>1673</v>
      </c>
      <c r="B7" s="43" t="n">
        <v>65</v>
      </c>
      <c r="C7" s="89" t="n">
        <v>77</v>
      </c>
      <c r="D7" s="45" t="n">
        <v>1.18461538461538</v>
      </c>
      <c r="E7" s="45" t="n">
        <v>0.333333333333333</v>
      </c>
    </row>
    <row r="8" s="34" customFormat="true" ht="16.95" hidden="false" customHeight="true" outlineLevel="0" collapsed="false">
      <c r="A8" s="90" t="s">
        <v>1674</v>
      </c>
      <c r="B8" s="72" t="n">
        <v>0</v>
      </c>
      <c r="C8" s="91" t="n">
        <v>12</v>
      </c>
      <c r="D8" s="45" t="n">
        <v>0</v>
      </c>
      <c r="E8" s="45" t="n">
        <v>0.6</v>
      </c>
    </row>
    <row r="9" s="34" customFormat="true" ht="16.95" hidden="false" customHeight="true" outlineLevel="0" collapsed="false">
      <c r="A9" s="42" t="s">
        <v>1675</v>
      </c>
      <c r="B9" s="43" t="n">
        <v>0</v>
      </c>
      <c r="C9" s="89" t="n">
        <v>0</v>
      </c>
      <c r="D9" s="45" t="n">
        <v>0</v>
      </c>
      <c r="E9" s="45" t="n">
        <v>0</v>
      </c>
    </row>
    <row r="10" s="34" customFormat="true" ht="16.95" hidden="false" customHeight="true" outlineLevel="0" collapsed="false">
      <c r="A10" s="92" t="s">
        <v>1676</v>
      </c>
      <c r="B10" s="43" t="n">
        <v>0</v>
      </c>
      <c r="C10" s="44" t="n">
        <v>0</v>
      </c>
      <c r="D10" s="45" t="n">
        <v>0</v>
      </c>
      <c r="E10" s="45" t="n">
        <v>0</v>
      </c>
    </row>
    <row r="11" s="34" customFormat="true" ht="16.95" hidden="false" customHeight="true" outlineLevel="0" collapsed="false">
      <c r="A11" s="42" t="s">
        <v>1677</v>
      </c>
      <c r="B11" s="43" t="n">
        <v>0</v>
      </c>
      <c r="C11" s="44" t="n">
        <v>0</v>
      </c>
      <c r="D11" s="45" t="n">
        <v>0</v>
      </c>
      <c r="E11" s="45" t="n">
        <v>0</v>
      </c>
    </row>
    <row r="12" s="34" customFormat="true" ht="16.95" hidden="false" customHeight="true" outlineLevel="0" collapsed="false">
      <c r="A12" s="42" t="s">
        <v>1678</v>
      </c>
      <c r="B12" s="43" t="n">
        <v>0</v>
      </c>
      <c r="C12" s="44" t="n">
        <v>0</v>
      </c>
      <c r="D12" s="45" t="n">
        <v>0</v>
      </c>
      <c r="E12" s="45" t="n">
        <v>0</v>
      </c>
    </row>
    <row r="13" s="34" customFormat="true" ht="16.95" hidden="false" customHeight="true" outlineLevel="0" collapsed="false">
      <c r="A13" s="42" t="s">
        <v>1679</v>
      </c>
      <c r="B13" s="43" t="n">
        <v>0</v>
      </c>
      <c r="C13" s="44" t="n">
        <v>12</v>
      </c>
      <c r="D13" s="45" t="n">
        <v>0</v>
      </c>
      <c r="E13" s="45" t="n">
        <v>0.6</v>
      </c>
    </row>
    <row r="14" s="34" customFormat="true" ht="16.95" hidden="false" customHeight="true" outlineLevel="0" collapsed="false">
      <c r="A14" s="42" t="s">
        <v>1680</v>
      </c>
      <c r="B14" s="43" t="n">
        <v>0</v>
      </c>
      <c r="C14" s="44" t="n">
        <v>0</v>
      </c>
      <c r="D14" s="45" t="n">
        <v>0</v>
      </c>
      <c r="E14" s="45" t="n">
        <v>0</v>
      </c>
    </row>
    <row r="15" s="34" customFormat="true" ht="16.95" hidden="false" customHeight="true" outlineLevel="0" collapsed="false">
      <c r="A15" s="42" t="s">
        <v>1681</v>
      </c>
      <c r="B15" s="43" t="n">
        <v>0</v>
      </c>
      <c r="C15" s="44" t="n">
        <v>0</v>
      </c>
      <c r="D15" s="45" t="n">
        <v>0</v>
      </c>
      <c r="E15" s="45" t="n">
        <v>0</v>
      </c>
    </row>
    <row r="16" s="34" customFormat="true" ht="16.95" hidden="false" customHeight="true" outlineLevel="0" collapsed="false">
      <c r="A16" s="42" t="s">
        <v>1682</v>
      </c>
      <c r="B16" s="43" t="n">
        <v>0</v>
      </c>
      <c r="C16" s="44" t="n">
        <v>0</v>
      </c>
      <c r="D16" s="45" t="n">
        <v>0</v>
      </c>
      <c r="E16" s="45" t="n">
        <v>0</v>
      </c>
    </row>
    <row r="17" s="34" customFormat="true" ht="16.95" hidden="false" customHeight="true" outlineLevel="0" collapsed="false">
      <c r="A17" s="42" t="s">
        <v>1683</v>
      </c>
      <c r="B17" s="43" t="n">
        <v>0</v>
      </c>
      <c r="C17" s="44" t="n">
        <v>0</v>
      </c>
      <c r="D17" s="45" t="n">
        <v>0</v>
      </c>
      <c r="E17" s="45" t="n">
        <v>0</v>
      </c>
    </row>
    <row r="18" s="34" customFormat="true" ht="16.95" hidden="false" customHeight="true" outlineLevel="0" collapsed="false">
      <c r="A18" s="42" t="s">
        <v>1684</v>
      </c>
      <c r="B18" s="43" t="n">
        <v>65</v>
      </c>
      <c r="C18" s="44" t="n">
        <v>65</v>
      </c>
      <c r="D18" s="45" t="n">
        <v>1</v>
      </c>
      <c r="E18" s="45" t="n">
        <v>0.308056872037915</v>
      </c>
    </row>
    <row r="19" s="34" customFormat="true" ht="16.95" hidden="false" customHeight="true" outlineLevel="0" collapsed="false">
      <c r="A19" s="42" t="s">
        <v>1685</v>
      </c>
      <c r="B19" s="43" t="n">
        <v>0</v>
      </c>
      <c r="C19" s="44" t="n">
        <v>0</v>
      </c>
      <c r="D19" s="45" t="n">
        <v>0</v>
      </c>
      <c r="E19" s="45" t="n">
        <v>0</v>
      </c>
    </row>
    <row r="20" s="34" customFormat="true" ht="16.95" hidden="false" customHeight="true" outlineLevel="0" collapsed="false">
      <c r="A20" s="42" t="s">
        <v>1686</v>
      </c>
      <c r="B20" s="43" t="n">
        <v>0</v>
      </c>
      <c r="C20" s="44" t="n">
        <v>0</v>
      </c>
      <c r="D20" s="45" t="n">
        <v>0</v>
      </c>
      <c r="E20" s="45" t="n">
        <v>0</v>
      </c>
    </row>
    <row r="21" s="34" customFormat="true" ht="16.95" hidden="false" customHeight="true" outlineLevel="0" collapsed="false">
      <c r="A21" s="42" t="s">
        <v>1687</v>
      </c>
      <c r="B21" s="43" t="n">
        <v>0</v>
      </c>
      <c r="C21" s="44" t="n">
        <v>0</v>
      </c>
      <c r="D21" s="45" t="n">
        <v>0</v>
      </c>
      <c r="E21" s="45" t="n">
        <v>0</v>
      </c>
    </row>
    <row r="22" s="34" customFormat="true" ht="16.95" hidden="false" customHeight="true" outlineLevel="0" collapsed="false">
      <c r="A22" s="42" t="s">
        <v>1688</v>
      </c>
      <c r="B22" s="43" t="n">
        <v>0</v>
      </c>
      <c r="C22" s="44" t="n">
        <v>0</v>
      </c>
      <c r="D22" s="45" t="n">
        <v>0</v>
      </c>
      <c r="E22" s="45" t="n">
        <v>0</v>
      </c>
    </row>
    <row r="23" s="34" customFormat="true" ht="16.95" hidden="false" customHeight="true" outlineLevel="0" collapsed="false">
      <c r="A23" s="42" t="s">
        <v>1689</v>
      </c>
      <c r="B23" s="43" t="n">
        <v>0</v>
      </c>
      <c r="C23" s="44" t="n">
        <v>0</v>
      </c>
      <c r="D23" s="45" t="n">
        <v>0</v>
      </c>
      <c r="E23" s="45" t="n">
        <v>0</v>
      </c>
    </row>
    <row r="24" s="34" customFormat="true" ht="16.95" hidden="false" customHeight="true" outlineLevel="0" collapsed="false">
      <c r="A24" s="42" t="s">
        <v>1690</v>
      </c>
      <c r="B24" s="43" t="n">
        <v>0</v>
      </c>
      <c r="C24" s="44" t="n">
        <v>0</v>
      </c>
      <c r="D24" s="45" t="n">
        <v>0</v>
      </c>
      <c r="E24" s="45" t="n">
        <v>0</v>
      </c>
    </row>
    <row r="25" s="34" customFormat="true" ht="16.95" hidden="false" customHeight="true" outlineLevel="0" collapsed="false">
      <c r="A25" s="42" t="s">
        <v>1691</v>
      </c>
      <c r="B25" s="43" t="n">
        <v>0</v>
      </c>
      <c r="C25" s="44" t="n">
        <v>0</v>
      </c>
      <c r="D25" s="45" t="n">
        <v>0</v>
      </c>
      <c r="E25" s="45" t="n">
        <v>0</v>
      </c>
    </row>
    <row r="26" s="34" customFormat="true" ht="16.95" hidden="false" customHeight="true" outlineLevel="0" collapsed="false">
      <c r="A26" s="42" t="s">
        <v>1692</v>
      </c>
      <c r="B26" s="43" t="n">
        <v>65</v>
      </c>
      <c r="C26" s="44" t="n">
        <v>65</v>
      </c>
      <c r="D26" s="45" t="n">
        <v>1</v>
      </c>
      <c r="E26" s="45" t="n">
        <v>0.308056872037915</v>
      </c>
    </row>
    <row r="27" s="34" customFormat="true" ht="16.95" hidden="false" customHeight="true" outlineLevel="0" collapsed="false">
      <c r="A27" s="42" t="s">
        <v>1693</v>
      </c>
      <c r="B27" s="43" t="n">
        <v>0</v>
      </c>
      <c r="C27" s="44" t="n">
        <v>0</v>
      </c>
      <c r="D27" s="45" t="n">
        <v>0</v>
      </c>
      <c r="E27" s="45" t="n">
        <v>0</v>
      </c>
    </row>
    <row r="28" s="34" customFormat="true" ht="16.95" hidden="false" customHeight="true" outlineLevel="0" collapsed="false">
      <c r="A28" s="42" t="s">
        <v>1694</v>
      </c>
      <c r="B28" s="43" t="n">
        <v>0</v>
      </c>
      <c r="C28" s="44" t="n">
        <v>0</v>
      </c>
      <c r="D28" s="45" t="n">
        <v>0</v>
      </c>
      <c r="E28" s="45" t="n">
        <v>0</v>
      </c>
    </row>
    <row r="29" s="34" customFormat="true" ht="16.95" hidden="false" customHeight="true" outlineLevel="0" collapsed="false">
      <c r="A29" s="42" t="s">
        <v>1695</v>
      </c>
      <c r="B29" s="43" t="n">
        <v>0</v>
      </c>
      <c r="C29" s="44" t="n">
        <v>0</v>
      </c>
      <c r="D29" s="45" t="n">
        <v>0</v>
      </c>
      <c r="E29" s="45" t="n">
        <v>0</v>
      </c>
    </row>
    <row r="30" s="34" customFormat="true" ht="16.95" hidden="false" customHeight="true" outlineLevel="0" collapsed="false">
      <c r="A30" s="42" t="s">
        <v>1696</v>
      </c>
      <c r="B30" s="43" t="n">
        <v>0</v>
      </c>
      <c r="C30" s="44" t="n">
        <v>0</v>
      </c>
      <c r="D30" s="45" t="n">
        <v>0</v>
      </c>
      <c r="E30" s="45" t="n">
        <v>0</v>
      </c>
    </row>
    <row r="31" s="34" customFormat="true" ht="16.95" hidden="false" customHeight="true" outlineLevel="0" collapsed="false">
      <c r="A31" s="42" t="s">
        <v>1697</v>
      </c>
      <c r="B31" s="43" t="n">
        <v>0</v>
      </c>
      <c r="C31" s="44" t="n">
        <v>0</v>
      </c>
      <c r="D31" s="45" t="n">
        <v>0</v>
      </c>
      <c r="E31" s="45" t="n">
        <v>0</v>
      </c>
    </row>
    <row r="32" s="34" customFormat="true" ht="16.95" hidden="false" customHeight="true" outlineLevel="0" collapsed="false">
      <c r="A32" s="42" t="s">
        <v>1698</v>
      </c>
      <c r="B32" s="43" t="n">
        <v>0</v>
      </c>
      <c r="C32" s="44" t="n">
        <v>0</v>
      </c>
      <c r="D32" s="45" t="n">
        <v>0</v>
      </c>
      <c r="E32" s="45" t="n">
        <v>0</v>
      </c>
    </row>
    <row r="33" s="34" customFormat="true" ht="16.95" hidden="false" customHeight="true" outlineLevel="0" collapsed="false">
      <c r="A33" s="42" t="s">
        <v>1699</v>
      </c>
      <c r="B33" s="43" t="n">
        <v>0</v>
      </c>
      <c r="C33" s="44" t="n">
        <v>0</v>
      </c>
      <c r="D33" s="45" t="n">
        <v>0</v>
      </c>
      <c r="E33" s="45" t="n">
        <v>0</v>
      </c>
    </row>
    <row r="34" s="34" customFormat="true" ht="16.95" hidden="false" customHeight="true" outlineLevel="0" collapsed="false">
      <c r="A34" s="42" t="s">
        <v>1700</v>
      </c>
      <c r="B34" s="43" t="n">
        <v>0</v>
      </c>
      <c r="C34" s="44" t="n">
        <v>0</v>
      </c>
      <c r="D34" s="45" t="n">
        <v>0</v>
      </c>
      <c r="E34" s="45" t="n">
        <v>0</v>
      </c>
    </row>
    <row r="35" s="34" customFormat="true" ht="16.95" hidden="false" customHeight="true" outlineLevel="0" collapsed="false">
      <c r="A35" s="54"/>
      <c r="B35" s="46"/>
      <c r="C35" s="46"/>
      <c r="D35" s="45" t="n">
        <v>0</v>
      </c>
      <c r="E35" s="45" t="n">
        <v>0</v>
      </c>
    </row>
    <row r="36" s="34" customFormat="true" ht="16.95" hidden="false" customHeight="true" outlineLevel="0" collapsed="false">
      <c r="A36" s="53" t="s">
        <v>1673</v>
      </c>
      <c r="B36" s="43" t="n">
        <v>65</v>
      </c>
      <c r="C36" s="44" t="n">
        <v>77</v>
      </c>
      <c r="D36" s="45" t="n">
        <v>1.18461538461538</v>
      </c>
      <c r="E36" s="45" t="n">
        <v>0.333333333333333</v>
      </c>
    </row>
    <row r="37" s="34" customFormat="true" ht="16.95" hidden="false" customHeight="true" outlineLevel="0" collapsed="false">
      <c r="A37" s="54" t="s">
        <v>1701</v>
      </c>
      <c r="B37" s="46"/>
      <c r="C37" s="43" t="n">
        <v>0</v>
      </c>
      <c r="D37" s="45" t="n">
        <v>0</v>
      </c>
      <c r="E37" s="45" t="n">
        <v>0</v>
      </c>
    </row>
    <row r="38" s="34" customFormat="true" ht="16.95" hidden="false" customHeight="true" outlineLevel="0" collapsed="false">
      <c r="A38" s="54" t="s">
        <v>1702</v>
      </c>
      <c r="B38" s="46"/>
      <c r="C38" s="43" t="n">
        <v>0</v>
      </c>
      <c r="D38" s="45" t="n">
        <v>0</v>
      </c>
      <c r="E38" s="45" t="n">
        <v>0</v>
      </c>
    </row>
    <row r="39" s="34" customFormat="true" ht="16.95" hidden="false" customHeight="true" outlineLevel="0" collapsed="false">
      <c r="A39" s="54" t="s">
        <v>1703</v>
      </c>
      <c r="B39" s="46"/>
      <c r="C39" s="43" t="n">
        <v>35</v>
      </c>
      <c r="D39" s="45" t="n">
        <v>0</v>
      </c>
      <c r="E39" s="45" t="n">
        <v>0.307017543859649</v>
      </c>
    </row>
    <row r="40" s="34" customFormat="true" ht="16.95" hidden="false" customHeight="true" outlineLevel="0" collapsed="false">
      <c r="A40" s="54" t="s">
        <v>1704</v>
      </c>
      <c r="B40" s="46"/>
      <c r="C40" s="43" t="n">
        <v>0</v>
      </c>
      <c r="D40" s="45" t="n">
        <v>0</v>
      </c>
      <c r="E40" s="45" t="n">
        <v>0</v>
      </c>
    </row>
    <row r="41" s="34" customFormat="true" ht="16.95" hidden="false" customHeight="true" outlineLevel="0" collapsed="false">
      <c r="A41" s="54" t="s">
        <v>1705</v>
      </c>
      <c r="B41" s="46"/>
      <c r="C41" s="43" t="n">
        <v>0</v>
      </c>
      <c r="D41" s="45" t="n">
        <v>0</v>
      </c>
      <c r="E41" s="45" t="n">
        <v>0</v>
      </c>
    </row>
    <row r="42" s="34" customFormat="true" ht="16.95" hidden="false" customHeight="true" outlineLevel="0" collapsed="false">
      <c r="A42" s="54" t="s">
        <v>1706</v>
      </c>
      <c r="B42" s="46"/>
      <c r="C42" s="43" t="n">
        <v>77</v>
      </c>
      <c r="D42" s="45" t="n">
        <v>0</v>
      </c>
      <c r="E42" s="45" t="n">
        <v>0</v>
      </c>
    </row>
    <row r="43" s="34" customFormat="true" ht="16.95" hidden="false" customHeight="true" outlineLevel="0" collapsed="false">
      <c r="A43" s="54"/>
      <c r="B43" s="46"/>
      <c r="C43" s="46"/>
      <c r="D43" s="45" t="n">
        <v>0</v>
      </c>
      <c r="E43" s="45" t="n">
        <v>0</v>
      </c>
    </row>
    <row r="44" s="34" customFormat="true" ht="16.95" hidden="false" customHeight="true" outlineLevel="0" collapsed="false">
      <c r="A44" s="53" t="s">
        <v>137</v>
      </c>
      <c r="B44" s="46"/>
      <c r="C44" s="43" t="n">
        <v>189</v>
      </c>
      <c r="D44" s="45" t="n">
        <v>0</v>
      </c>
      <c r="E44" s="45" t="n">
        <v>0.547826086956522</v>
      </c>
    </row>
    <row r="45" s="34" customFormat="true" ht="15.6" hidden="false" customHeight="true" outlineLevel="0" collapsed="false"/>
  </sheetData>
  <mergeCells count="1">
    <mergeCell ref="A1:E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9.08984375" defaultRowHeight="15.6" zeroHeight="false" outlineLevelRow="0" outlineLevelCol="0"/>
  <cols>
    <col collapsed="false" customWidth="true" hidden="false" outlineLevel="0" max="1" min="1" style="34" width="39.59"/>
    <col collapsed="false" customWidth="true" hidden="false" outlineLevel="0" max="5" min="2" style="34" width="19.4"/>
    <col collapsed="false" customWidth="false" hidden="false" outlineLevel="0" max="257" min="6" style="35" width="9.09"/>
  </cols>
  <sheetData>
    <row r="1" s="34" customFormat="true" ht="33.9" hidden="false" customHeight="true" outlineLevel="0" collapsed="false">
      <c r="A1" s="36" t="s">
        <v>1707</v>
      </c>
      <c r="B1" s="36"/>
      <c r="C1" s="36"/>
      <c r="D1" s="36"/>
      <c r="E1" s="36"/>
    </row>
    <row r="2" s="34" customFormat="true" ht="17.1" hidden="false" customHeight="true" outlineLevel="0" collapsed="false">
      <c r="B2" s="83"/>
      <c r="C2" s="83"/>
      <c r="E2" s="39" t="s">
        <v>38</v>
      </c>
    </row>
    <row r="3" s="34" customFormat="true" ht="35.25" hidden="false" customHeight="true" outlineLevel="0" collapsed="false">
      <c r="A3" s="50" t="s">
        <v>1310</v>
      </c>
      <c r="B3" s="84" t="s">
        <v>40</v>
      </c>
      <c r="C3" s="85" t="s">
        <v>41</v>
      </c>
      <c r="D3" s="41" t="s">
        <v>42</v>
      </c>
      <c r="E3" s="41" t="s">
        <v>1204</v>
      </c>
    </row>
    <row r="4" s="34" customFormat="true" ht="16.95" hidden="false" customHeight="true" outlineLevel="0" collapsed="false">
      <c r="A4" s="54" t="s">
        <v>65</v>
      </c>
      <c r="B4" s="43" t="n">
        <v>100</v>
      </c>
      <c r="C4" s="44" t="n">
        <v>100</v>
      </c>
      <c r="D4" s="45" t="n">
        <v>1</v>
      </c>
      <c r="E4" s="45" t="n">
        <v>0.307692307692308</v>
      </c>
    </row>
    <row r="5" s="34" customFormat="true" ht="16.95" hidden="false" customHeight="true" outlineLevel="0" collapsed="false">
      <c r="A5" s="54" t="s">
        <v>69</v>
      </c>
      <c r="B5" s="43" t="n">
        <v>100</v>
      </c>
      <c r="C5" s="44" t="n">
        <v>100</v>
      </c>
      <c r="D5" s="45" t="n">
        <v>1</v>
      </c>
      <c r="E5" s="45" t="n">
        <v>0.307692307692308</v>
      </c>
    </row>
    <row r="6" s="34" customFormat="true" ht="16.95" hidden="false" customHeight="true" outlineLevel="0" collapsed="false">
      <c r="A6" s="54" t="s">
        <v>1617</v>
      </c>
      <c r="B6" s="43" t="n">
        <v>0</v>
      </c>
      <c r="C6" s="44" t="n">
        <v>100</v>
      </c>
      <c r="D6" s="45" t="n">
        <v>0</v>
      </c>
      <c r="E6" s="45" t="n">
        <v>0</v>
      </c>
    </row>
    <row r="7" s="34" customFormat="true" ht="16.95" hidden="false" customHeight="true" outlineLevel="0" collapsed="false">
      <c r="A7" s="54" t="s">
        <v>1618</v>
      </c>
      <c r="B7" s="43" t="n">
        <v>0</v>
      </c>
      <c r="C7" s="44" t="n">
        <v>0</v>
      </c>
      <c r="D7" s="45" t="n">
        <v>0</v>
      </c>
      <c r="E7" s="45" t="n">
        <v>0</v>
      </c>
    </row>
    <row r="8" s="34" customFormat="true" ht="16.95" hidden="false" customHeight="true" outlineLevel="0" collapsed="false">
      <c r="A8" s="86" t="s">
        <v>1619</v>
      </c>
      <c r="B8" s="72" t="n">
        <v>0</v>
      </c>
      <c r="C8" s="73" t="n">
        <v>0</v>
      </c>
      <c r="D8" s="45" t="n">
        <v>0</v>
      </c>
      <c r="E8" s="45" t="n">
        <v>0</v>
      </c>
    </row>
    <row r="9" s="34" customFormat="true" ht="16.95" hidden="false" customHeight="true" outlineLevel="0" collapsed="false">
      <c r="A9" s="42" t="s">
        <v>1620</v>
      </c>
      <c r="B9" s="43" t="n">
        <v>0</v>
      </c>
      <c r="C9" s="44" t="n">
        <v>0</v>
      </c>
      <c r="D9" s="45" t="n">
        <v>0</v>
      </c>
      <c r="E9" s="45" t="n">
        <v>0</v>
      </c>
    </row>
    <row r="10" s="34" customFormat="true" ht="16.95" hidden="false" customHeight="true" outlineLevel="0" collapsed="false">
      <c r="A10" s="42" t="s">
        <v>1621</v>
      </c>
      <c r="B10" s="43" t="n">
        <v>0</v>
      </c>
      <c r="C10" s="44" t="n">
        <v>0</v>
      </c>
      <c r="D10" s="45" t="n">
        <v>0</v>
      </c>
      <c r="E10" s="45" t="n">
        <v>0</v>
      </c>
    </row>
    <row r="11" s="34" customFormat="true" ht="16.95" hidden="false" customHeight="true" outlineLevel="0" collapsed="false">
      <c r="A11" s="42" t="s">
        <v>1622</v>
      </c>
      <c r="B11" s="43" t="n">
        <v>0</v>
      </c>
      <c r="C11" s="44" t="n">
        <v>0</v>
      </c>
      <c r="D11" s="45" t="n">
        <v>0</v>
      </c>
      <c r="E11" s="45" t="n">
        <v>0</v>
      </c>
    </row>
    <row r="12" s="34" customFormat="true" ht="16.95" hidden="false" customHeight="true" outlineLevel="0" collapsed="false">
      <c r="A12" s="42" t="s">
        <v>1623</v>
      </c>
      <c r="B12" s="43" t="n">
        <v>0</v>
      </c>
      <c r="C12" s="44" t="n">
        <v>0</v>
      </c>
      <c r="D12" s="45" t="n">
        <v>0</v>
      </c>
      <c r="E12" s="45" t="n">
        <v>0</v>
      </c>
    </row>
    <row r="13" s="34" customFormat="true" ht="16.95" hidden="false" customHeight="true" outlineLevel="0" collapsed="false">
      <c r="A13" s="42" t="s">
        <v>1624</v>
      </c>
      <c r="B13" s="43" t="n">
        <v>0</v>
      </c>
      <c r="C13" s="44" t="n">
        <v>0</v>
      </c>
      <c r="D13" s="45" t="n">
        <v>0</v>
      </c>
      <c r="E13" s="45" t="n">
        <v>0</v>
      </c>
    </row>
    <row r="14" s="34" customFormat="true" ht="16.95" hidden="false" customHeight="true" outlineLevel="0" collapsed="false">
      <c r="A14" s="42" t="s">
        <v>1625</v>
      </c>
      <c r="B14" s="43" t="n">
        <v>0</v>
      </c>
      <c r="C14" s="44" t="n">
        <v>0</v>
      </c>
      <c r="D14" s="45" t="n">
        <v>0</v>
      </c>
      <c r="E14" s="45" t="n">
        <v>0</v>
      </c>
    </row>
    <row r="15" s="34" customFormat="true" ht="16.95" hidden="false" customHeight="true" outlineLevel="0" collapsed="false">
      <c r="A15" s="42" t="s">
        <v>1626</v>
      </c>
      <c r="B15" s="43" t="n">
        <v>0</v>
      </c>
      <c r="C15" s="44" t="n">
        <v>0</v>
      </c>
      <c r="D15" s="45" t="n">
        <v>0</v>
      </c>
      <c r="E15" s="45" t="n">
        <v>0</v>
      </c>
    </row>
    <row r="16" s="34" customFormat="true" ht="16.95" hidden="false" customHeight="true" outlineLevel="0" collapsed="false">
      <c r="A16" s="42" t="s">
        <v>1627</v>
      </c>
      <c r="B16" s="43" t="n">
        <v>0</v>
      </c>
      <c r="C16" s="44" t="n">
        <v>0</v>
      </c>
      <c r="D16" s="45" t="n">
        <v>0</v>
      </c>
      <c r="E16" s="45" t="n">
        <v>0</v>
      </c>
    </row>
    <row r="17" s="34" customFormat="true" ht="16.95" hidden="false" customHeight="true" outlineLevel="0" collapsed="false">
      <c r="A17" s="42" t="s">
        <v>1628</v>
      </c>
      <c r="B17" s="43" t="n">
        <v>0</v>
      </c>
      <c r="C17" s="44" t="n">
        <v>0</v>
      </c>
      <c r="D17" s="45" t="n">
        <v>0</v>
      </c>
      <c r="E17" s="45" t="n">
        <v>0</v>
      </c>
    </row>
    <row r="18" s="34" customFormat="true" ht="16.95" hidden="false" customHeight="true" outlineLevel="0" collapsed="false">
      <c r="A18" s="42" t="s">
        <v>1629</v>
      </c>
      <c r="B18" s="43" t="n">
        <v>0</v>
      </c>
      <c r="C18" s="44" t="n">
        <v>0</v>
      </c>
      <c r="D18" s="45" t="n">
        <v>0</v>
      </c>
      <c r="E18" s="45" t="n">
        <v>0</v>
      </c>
    </row>
    <row r="19" s="34" customFormat="true" ht="16.95" hidden="false" customHeight="true" outlineLevel="0" collapsed="false">
      <c r="A19" s="42" t="s">
        <v>1630</v>
      </c>
      <c r="B19" s="43" t="n">
        <v>0</v>
      </c>
      <c r="C19" s="44" t="n">
        <v>0</v>
      </c>
      <c r="D19" s="45" t="n">
        <v>0</v>
      </c>
      <c r="E19" s="45" t="n">
        <v>0</v>
      </c>
    </row>
    <row r="20" s="34" customFormat="true" ht="16.95" hidden="false" customHeight="true" outlineLevel="0" collapsed="false">
      <c r="A20" s="42" t="s">
        <v>1631</v>
      </c>
      <c r="B20" s="43" t="n">
        <v>0</v>
      </c>
      <c r="C20" s="44" t="n">
        <v>0</v>
      </c>
      <c r="D20" s="45" t="n">
        <v>0</v>
      </c>
      <c r="E20" s="45" t="n">
        <v>0</v>
      </c>
    </row>
    <row r="21" s="34" customFormat="true" ht="16.95" hidden="false" customHeight="true" outlineLevel="0" collapsed="false">
      <c r="A21" s="42" t="s">
        <v>1632</v>
      </c>
      <c r="B21" s="43" t="n">
        <v>0</v>
      </c>
      <c r="C21" s="44" t="n">
        <v>0</v>
      </c>
      <c r="D21" s="45" t="n">
        <v>0</v>
      </c>
      <c r="E21" s="45" t="n">
        <v>0</v>
      </c>
    </row>
    <row r="22" s="34" customFormat="true" ht="16.95" hidden="false" customHeight="true" outlineLevel="0" collapsed="false">
      <c r="A22" s="42" t="s">
        <v>1633</v>
      </c>
      <c r="B22" s="43" t="n">
        <v>0</v>
      </c>
      <c r="C22" s="44" t="n">
        <v>0</v>
      </c>
      <c r="D22" s="45" t="n">
        <v>0</v>
      </c>
      <c r="E22" s="45" t="n">
        <v>0</v>
      </c>
    </row>
    <row r="23" s="34" customFormat="true" ht="16.95" hidden="false" customHeight="true" outlineLevel="0" collapsed="false">
      <c r="A23" s="42" t="s">
        <v>1634</v>
      </c>
      <c r="B23" s="43" t="n">
        <v>0</v>
      </c>
      <c r="C23" s="44" t="n">
        <v>0</v>
      </c>
      <c r="D23" s="45" t="n">
        <v>0</v>
      </c>
      <c r="E23" s="45" t="n">
        <v>0</v>
      </c>
    </row>
    <row r="24" s="34" customFormat="true" ht="16.95" hidden="false" customHeight="true" outlineLevel="0" collapsed="false">
      <c r="A24" s="42" t="s">
        <v>1635</v>
      </c>
      <c r="B24" s="43" t="n">
        <v>0</v>
      </c>
      <c r="C24" s="44" t="n">
        <v>0</v>
      </c>
      <c r="D24" s="45" t="n">
        <v>0</v>
      </c>
      <c r="E24" s="45" t="n">
        <v>0</v>
      </c>
    </row>
    <row r="25" s="34" customFormat="true" ht="16.95" hidden="false" customHeight="true" outlineLevel="0" collapsed="false">
      <c r="A25" s="42" t="s">
        <v>1636</v>
      </c>
      <c r="B25" s="43" t="n">
        <v>0</v>
      </c>
      <c r="C25" s="44" t="n">
        <v>0</v>
      </c>
      <c r="D25" s="45" t="n">
        <v>0</v>
      </c>
      <c r="E25" s="45" t="n">
        <v>0</v>
      </c>
    </row>
    <row r="26" s="34" customFormat="true" ht="16.95" hidden="false" customHeight="true" outlineLevel="0" collapsed="false">
      <c r="A26" s="42" t="s">
        <v>1637</v>
      </c>
      <c r="B26" s="43" t="n">
        <v>0</v>
      </c>
      <c r="C26" s="44" t="n">
        <v>0</v>
      </c>
      <c r="D26" s="45" t="n">
        <v>0</v>
      </c>
      <c r="E26" s="45" t="n">
        <v>0</v>
      </c>
    </row>
    <row r="27" s="34" customFormat="true" ht="16.95" hidden="false" customHeight="true" outlineLevel="0" collapsed="false">
      <c r="A27" s="42" t="s">
        <v>1638</v>
      </c>
      <c r="B27" s="43" t="n">
        <v>0</v>
      </c>
      <c r="C27" s="44" t="n">
        <v>0</v>
      </c>
      <c r="D27" s="45" t="n">
        <v>0</v>
      </c>
      <c r="E27" s="45" t="n">
        <v>0</v>
      </c>
    </row>
    <row r="28" s="34" customFormat="true" ht="16.95" hidden="false" customHeight="true" outlineLevel="0" collapsed="false">
      <c r="A28" s="42" t="s">
        <v>1639</v>
      </c>
      <c r="B28" s="43" t="n">
        <v>0</v>
      </c>
      <c r="C28" s="44" t="n">
        <v>0</v>
      </c>
      <c r="D28" s="45" t="n">
        <v>0</v>
      </c>
      <c r="E28" s="45" t="n">
        <v>0</v>
      </c>
    </row>
    <row r="29" s="34" customFormat="true" ht="16.95" hidden="false" customHeight="true" outlineLevel="0" collapsed="false">
      <c r="A29" s="42" t="s">
        <v>1640</v>
      </c>
      <c r="B29" s="43" t="n">
        <v>0</v>
      </c>
      <c r="C29" s="44" t="n">
        <v>0</v>
      </c>
      <c r="D29" s="45" t="n">
        <v>0</v>
      </c>
      <c r="E29" s="45" t="n">
        <v>0</v>
      </c>
    </row>
    <row r="30" s="34" customFormat="true" ht="16.95" hidden="false" customHeight="true" outlineLevel="0" collapsed="false">
      <c r="A30" s="42" t="s">
        <v>1641</v>
      </c>
      <c r="B30" s="43" t="n">
        <v>0</v>
      </c>
      <c r="C30" s="44" t="n">
        <v>0</v>
      </c>
      <c r="D30" s="45" t="n">
        <v>0</v>
      </c>
      <c r="E30" s="45" t="n">
        <v>0</v>
      </c>
    </row>
    <row r="31" s="34" customFormat="true" ht="16.95" hidden="false" customHeight="true" outlineLevel="0" collapsed="false">
      <c r="A31" s="42" t="s">
        <v>1642</v>
      </c>
      <c r="B31" s="43" t="n">
        <v>0</v>
      </c>
      <c r="C31" s="44" t="n">
        <v>0</v>
      </c>
      <c r="D31" s="45" t="n">
        <v>0</v>
      </c>
      <c r="E31" s="45" t="n">
        <v>0</v>
      </c>
    </row>
    <row r="32" s="34" customFormat="true" ht="16.95" hidden="false" customHeight="true" outlineLevel="0" collapsed="false">
      <c r="A32" s="42" t="s">
        <v>1643</v>
      </c>
      <c r="B32" s="43" t="n">
        <v>0</v>
      </c>
      <c r="C32" s="44" t="n">
        <v>0</v>
      </c>
      <c r="D32" s="45" t="n">
        <v>0</v>
      </c>
      <c r="E32" s="45" t="n">
        <v>0</v>
      </c>
    </row>
    <row r="33" s="34" customFormat="true" ht="16.95" hidden="false" customHeight="true" outlineLevel="0" collapsed="false">
      <c r="A33" s="42" t="s">
        <v>1644</v>
      </c>
      <c r="B33" s="43" t="n">
        <v>0</v>
      </c>
      <c r="C33" s="44" t="n">
        <v>0</v>
      </c>
      <c r="D33" s="45" t="n">
        <v>0</v>
      </c>
      <c r="E33" s="45" t="n">
        <v>0</v>
      </c>
    </row>
    <row r="34" s="34" customFormat="true" ht="16.95" hidden="false" customHeight="true" outlineLevel="0" collapsed="false">
      <c r="A34" s="42" t="s">
        <v>1645</v>
      </c>
      <c r="B34" s="43" t="n">
        <v>0</v>
      </c>
      <c r="C34" s="44" t="n">
        <v>0</v>
      </c>
      <c r="D34" s="45" t="n">
        <v>0</v>
      </c>
      <c r="E34" s="45" t="n">
        <v>0</v>
      </c>
    </row>
    <row r="35" s="34" customFormat="true" ht="16.95" hidden="false" customHeight="true" outlineLevel="0" collapsed="false">
      <c r="A35" s="42" t="s">
        <v>1646</v>
      </c>
      <c r="B35" s="43" t="n">
        <v>0</v>
      </c>
      <c r="C35" s="44" t="n">
        <v>0</v>
      </c>
      <c r="D35" s="45" t="n">
        <v>0</v>
      </c>
      <c r="E35" s="45" t="n">
        <v>0</v>
      </c>
    </row>
    <row r="36" s="34" customFormat="true" ht="16.95" hidden="false" customHeight="true" outlineLevel="0" collapsed="false">
      <c r="A36" s="42" t="s">
        <v>1647</v>
      </c>
      <c r="B36" s="43" t="n">
        <v>0</v>
      </c>
      <c r="C36" s="44" t="n">
        <v>0</v>
      </c>
      <c r="D36" s="45" t="n">
        <v>0</v>
      </c>
      <c r="E36" s="45" t="n">
        <v>0</v>
      </c>
    </row>
    <row r="37" s="34" customFormat="true" ht="16.95" hidden="false" customHeight="true" outlineLevel="0" collapsed="false">
      <c r="A37" s="42" t="s">
        <v>1648</v>
      </c>
      <c r="B37" s="43" t="n">
        <v>0</v>
      </c>
      <c r="C37" s="44" t="n">
        <v>100</v>
      </c>
      <c r="D37" s="45" t="n">
        <v>0</v>
      </c>
      <c r="E37" s="45" t="n">
        <v>0</v>
      </c>
    </row>
    <row r="38" s="34" customFormat="true" ht="16.95" hidden="false" customHeight="true" outlineLevel="0" collapsed="false">
      <c r="A38" s="42" t="s">
        <v>1649</v>
      </c>
      <c r="B38" s="43" t="n">
        <v>100</v>
      </c>
      <c r="C38" s="44" t="n">
        <v>0</v>
      </c>
      <c r="D38" s="45" t="n">
        <v>0</v>
      </c>
      <c r="E38" s="45" t="n">
        <v>0</v>
      </c>
    </row>
    <row r="39" s="34" customFormat="true" ht="16.95" hidden="false" customHeight="true" outlineLevel="0" collapsed="false">
      <c r="A39" s="42" t="s">
        <v>1650</v>
      </c>
      <c r="B39" s="43" t="n">
        <v>0</v>
      </c>
      <c r="C39" s="44" t="n">
        <v>0</v>
      </c>
      <c r="D39" s="45" t="n">
        <v>0</v>
      </c>
      <c r="E39" s="45" t="n">
        <v>0</v>
      </c>
    </row>
    <row r="40" s="34" customFormat="true" ht="16.95" hidden="false" customHeight="true" outlineLevel="0" collapsed="false">
      <c r="A40" s="42" t="s">
        <v>1651</v>
      </c>
      <c r="B40" s="43" t="n">
        <v>0</v>
      </c>
      <c r="C40" s="44" t="n">
        <v>0</v>
      </c>
      <c r="D40" s="45" t="n">
        <v>0</v>
      </c>
      <c r="E40" s="45" t="n">
        <v>0</v>
      </c>
    </row>
    <row r="41" s="34" customFormat="true" ht="16.95" hidden="false" customHeight="true" outlineLevel="0" collapsed="false">
      <c r="A41" s="42" t="s">
        <v>1652</v>
      </c>
      <c r="B41" s="43" t="n">
        <v>0</v>
      </c>
      <c r="C41" s="44" t="n">
        <v>0</v>
      </c>
      <c r="D41" s="45" t="n">
        <v>0</v>
      </c>
      <c r="E41" s="45" t="n">
        <v>0</v>
      </c>
    </row>
    <row r="42" s="34" customFormat="true" ht="16.95" hidden="false" customHeight="true" outlineLevel="0" collapsed="false">
      <c r="A42" s="42" t="s">
        <v>1653</v>
      </c>
      <c r="B42" s="43" t="n">
        <v>100</v>
      </c>
      <c r="C42" s="44" t="n">
        <v>0</v>
      </c>
      <c r="D42" s="45" t="n">
        <v>0</v>
      </c>
      <c r="E42" s="45" t="n">
        <v>0</v>
      </c>
    </row>
    <row r="43" s="34" customFormat="true" ht="16.95" hidden="false" customHeight="true" outlineLevel="0" collapsed="false">
      <c r="A43" s="42" t="s">
        <v>1654</v>
      </c>
      <c r="B43" s="43" t="n">
        <v>0</v>
      </c>
      <c r="C43" s="44" t="n">
        <v>0</v>
      </c>
      <c r="D43" s="45" t="n">
        <v>0</v>
      </c>
      <c r="E43" s="45" t="n">
        <v>0</v>
      </c>
    </row>
    <row r="44" s="34" customFormat="true" ht="16.95" hidden="false" customHeight="true" outlineLevel="0" collapsed="false">
      <c r="A44" s="42" t="s">
        <v>1655</v>
      </c>
      <c r="B44" s="43" t="n">
        <v>0</v>
      </c>
      <c r="C44" s="44" t="n">
        <v>0</v>
      </c>
      <c r="D44" s="45" t="n">
        <v>0</v>
      </c>
      <c r="E44" s="45" t="n">
        <v>0</v>
      </c>
    </row>
    <row r="45" s="34" customFormat="true" ht="16.95" hidden="false" customHeight="true" outlineLevel="0" collapsed="false">
      <c r="A45" s="42" t="s">
        <v>1656</v>
      </c>
      <c r="B45" s="43" t="n">
        <v>0</v>
      </c>
      <c r="C45" s="44" t="n">
        <v>0</v>
      </c>
      <c r="D45" s="45" t="n">
        <v>0</v>
      </c>
      <c r="E45" s="45" t="n">
        <v>0</v>
      </c>
    </row>
    <row r="46" s="34" customFormat="true" ht="16.95" hidden="false" customHeight="true" outlineLevel="0" collapsed="false">
      <c r="A46" s="42" t="s">
        <v>1657</v>
      </c>
      <c r="B46" s="43" t="n">
        <v>0</v>
      </c>
      <c r="C46" s="44" t="n">
        <v>0</v>
      </c>
      <c r="D46" s="45" t="n">
        <v>0</v>
      </c>
      <c r="E46" s="45" t="n">
        <v>0</v>
      </c>
    </row>
    <row r="47" s="34" customFormat="true" ht="16.95" hidden="false" customHeight="true" outlineLevel="0" collapsed="false">
      <c r="A47" s="42" t="s">
        <v>1658</v>
      </c>
      <c r="B47" s="43" t="n">
        <v>0</v>
      </c>
      <c r="C47" s="44" t="n">
        <v>0</v>
      </c>
      <c r="D47" s="45" t="n">
        <v>0</v>
      </c>
      <c r="E47" s="45" t="n">
        <v>0</v>
      </c>
    </row>
    <row r="48" s="34" customFormat="true" ht="16.95" hidden="false" customHeight="true" outlineLevel="0" collapsed="false">
      <c r="A48" s="42" t="s">
        <v>1659</v>
      </c>
      <c r="B48" s="43" t="n">
        <v>0</v>
      </c>
      <c r="C48" s="44" t="n">
        <v>0</v>
      </c>
      <c r="D48" s="45" t="n">
        <v>0</v>
      </c>
      <c r="E48" s="45" t="n">
        <v>0</v>
      </c>
    </row>
    <row r="49" s="34" customFormat="true" ht="16.95" hidden="false" customHeight="true" outlineLevel="0" collapsed="false">
      <c r="A49" s="42" t="s">
        <v>1660</v>
      </c>
      <c r="B49" s="43" t="n">
        <v>0</v>
      </c>
      <c r="C49" s="44" t="n">
        <v>0</v>
      </c>
      <c r="D49" s="45" t="n">
        <v>0</v>
      </c>
      <c r="E49" s="45" t="n">
        <v>0</v>
      </c>
    </row>
    <row r="50" s="34" customFormat="true" ht="16.95" hidden="false" customHeight="true" outlineLevel="0" collapsed="false">
      <c r="A50" s="42" t="s">
        <v>1661</v>
      </c>
      <c r="B50" s="43" t="n">
        <v>0</v>
      </c>
      <c r="C50" s="44" t="n">
        <v>0</v>
      </c>
      <c r="D50" s="45" t="n">
        <v>0</v>
      </c>
      <c r="E50" s="45" t="n">
        <v>0</v>
      </c>
    </row>
    <row r="51" s="34" customFormat="true" ht="16.95" hidden="false" customHeight="true" outlineLevel="0" collapsed="false">
      <c r="A51" s="42" t="s">
        <v>1662</v>
      </c>
      <c r="B51" s="43" t="n">
        <v>0</v>
      </c>
      <c r="C51" s="44" t="n">
        <v>0</v>
      </c>
      <c r="D51" s="45" t="n">
        <v>0</v>
      </c>
      <c r="E51" s="45" t="n">
        <v>0</v>
      </c>
    </row>
    <row r="52" s="34" customFormat="true" ht="16.95" hidden="false" customHeight="true" outlineLevel="0" collapsed="false">
      <c r="A52" s="42" t="s">
        <v>1663</v>
      </c>
      <c r="B52" s="43" t="n">
        <v>0</v>
      </c>
      <c r="C52" s="44" t="n">
        <v>0</v>
      </c>
      <c r="D52" s="45" t="n">
        <v>0</v>
      </c>
      <c r="E52" s="45" t="n">
        <v>0</v>
      </c>
    </row>
    <row r="53" s="34" customFormat="true" ht="16.95" hidden="false" customHeight="true" outlineLevel="0" collapsed="false">
      <c r="A53" s="42" t="s">
        <v>1664</v>
      </c>
      <c r="B53" s="43" t="n">
        <v>0</v>
      </c>
      <c r="C53" s="44" t="n">
        <v>0</v>
      </c>
      <c r="D53" s="45" t="n">
        <v>0</v>
      </c>
      <c r="E53" s="45" t="n">
        <v>0</v>
      </c>
    </row>
    <row r="54" s="34" customFormat="true" ht="16.95" hidden="false" customHeight="true" outlineLevel="0" collapsed="false">
      <c r="A54" s="87"/>
      <c r="B54" s="46"/>
      <c r="C54" s="46"/>
      <c r="D54" s="45" t="n">
        <v>0</v>
      </c>
      <c r="E54" s="45" t="n">
        <v>0</v>
      </c>
    </row>
    <row r="55" s="34" customFormat="true" ht="16.95" hidden="false" customHeight="true" outlineLevel="0" collapsed="false">
      <c r="A55" s="53" t="s">
        <v>1665</v>
      </c>
      <c r="B55" s="88" t="n">
        <v>100</v>
      </c>
      <c r="C55" s="44" t="n">
        <v>100</v>
      </c>
      <c r="D55" s="45" t="n">
        <v>1</v>
      </c>
      <c r="E55" s="45" t="n">
        <v>0.307692307692308</v>
      </c>
    </row>
    <row r="56" s="34" customFormat="true" ht="16.95" hidden="false" customHeight="true" outlineLevel="0" collapsed="false">
      <c r="A56" s="42" t="s">
        <v>1666</v>
      </c>
      <c r="B56" s="46"/>
      <c r="C56" s="43" t="n">
        <v>89</v>
      </c>
      <c r="D56" s="45" t="n">
        <v>0</v>
      </c>
      <c r="E56" s="45" t="n">
        <v>4.45</v>
      </c>
    </row>
    <row r="57" s="34" customFormat="true" ht="16.95" hidden="false" customHeight="true" outlineLevel="0" collapsed="false">
      <c r="A57" s="42" t="s">
        <v>1667</v>
      </c>
      <c r="B57" s="46"/>
      <c r="C57" s="43" t="n">
        <v>0</v>
      </c>
      <c r="D57" s="45" t="n">
        <v>0</v>
      </c>
      <c r="E57" s="45" t="n">
        <v>0</v>
      </c>
    </row>
    <row r="58" s="34" customFormat="true" ht="16.95" hidden="false" customHeight="true" outlineLevel="0" collapsed="false">
      <c r="A58" s="42" t="s">
        <v>1668</v>
      </c>
      <c r="B58" s="46"/>
      <c r="C58" s="43" t="n">
        <v>0</v>
      </c>
      <c r="D58" s="45" t="n">
        <v>0</v>
      </c>
      <c r="E58" s="45" t="n">
        <v>0</v>
      </c>
    </row>
    <row r="59" s="34" customFormat="true" ht="16.95" hidden="false" customHeight="true" outlineLevel="0" collapsed="false">
      <c r="A59" s="42" t="s">
        <v>1669</v>
      </c>
      <c r="B59" s="46"/>
      <c r="C59" s="43" t="n">
        <v>0</v>
      </c>
      <c r="D59" s="45" t="n">
        <v>0</v>
      </c>
      <c r="E59" s="45" t="n">
        <v>0</v>
      </c>
    </row>
    <row r="60" s="34" customFormat="true" ht="16.95" hidden="false" customHeight="true" outlineLevel="0" collapsed="false">
      <c r="A60" s="42" t="s">
        <v>1670</v>
      </c>
      <c r="B60" s="46"/>
      <c r="C60" s="43" t="n">
        <v>0</v>
      </c>
      <c r="D60" s="45" t="n">
        <v>0</v>
      </c>
      <c r="E60" s="45" t="n">
        <v>0</v>
      </c>
    </row>
    <row r="61" s="34" customFormat="true" ht="16.95" hidden="false" customHeight="true" outlineLevel="0" collapsed="false">
      <c r="A61" s="42"/>
      <c r="B61" s="46"/>
      <c r="C61" s="46"/>
      <c r="D61" s="45" t="n">
        <v>0</v>
      </c>
      <c r="E61" s="45" t="n">
        <v>0</v>
      </c>
    </row>
    <row r="62" s="34" customFormat="true" ht="16.95" hidden="false" customHeight="true" outlineLevel="0" collapsed="false">
      <c r="A62" s="42"/>
      <c r="B62" s="46"/>
      <c r="C62" s="46"/>
      <c r="D62" s="45" t="n">
        <v>0</v>
      </c>
      <c r="E62" s="45" t="n">
        <v>0</v>
      </c>
    </row>
    <row r="63" s="34" customFormat="true" ht="16.95" hidden="false" customHeight="true" outlineLevel="0" collapsed="false">
      <c r="A63" s="52" t="s">
        <v>1372</v>
      </c>
      <c r="B63" s="46"/>
      <c r="C63" s="43" t="n">
        <v>189</v>
      </c>
      <c r="D63" s="45" t="n">
        <v>0</v>
      </c>
      <c r="E63" s="45" t="n">
        <v>0.547826086956522</v>
      </c>
    </row>
    <row r="64" s="34" customFormat="true" ht="15.6" hidden="false" customHeight="true" outlineLevel="0" collapsed="false"/>
  </sheetData>
  <mergeCells count="1">
    <mergeCell ref="A1:E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selection pane="topLeft" activeCell="C12" activeCellId="0" sqref="C12"/>
    </sheetView>
  </sheetViews>
  <sheetFormatPr defaultColWidth="9.08984375" defaultRowHeight="15.6" zeroHeight="false" outlineLevelRow="0" outlineLevelCol="0"/>
  <cols>
    <col collapsed="false" customWidth="true" hidden="false" outlineLevel="0" max="1" min="1" style="34" width="38.19"/>
    <col collapsed="false" customWidth="true" hidden="false" outlineLevel="0" max="5" min="2" style="34" width="19.99"/>
    <col collapsed="false" customWidth="false" hidden="false" outlineLevel="0" max="257" min="6" style="35" width="9.09"/>
  </cols>
  <sheetData>
    <row r="1" s="34" customFormat="true" ht="33.9" hidden="false" customHeight="true" outlineLevel="0" collapsed="false">
      <c r="A1" s="36" t="s">
        <v>1708</v>
      </c>
      <c r="B1" s="36"/>
      <c r="C1" s="36"/>
      <c r="D1" s="36"/>
      <c r="E1" s="36"/>
    </row>
    <row r="2" s="34" customFormat="true" ht="16.95" hidden="false" customHeight="true" outlineLevel="0" collapsed="false">
      <c r="A2" s="65"/>
      <c r="B2" s="65"/>
      <c r="C2" s="65"/>
      <c r="D2" s="65"/>
      <c r="E2" s="49" t="s">
        <v>38</v>
      </c>
    </row>
    <row r="3" s="34" customFormat="true" ht="31.2" hidden="false" customHeight="true" outlineLevel="0" collapsed="false">
      <c r="A3" s="50" t="s">
        <v>1310</v>
      </c>
      <c r="B3" s="50" t="s">
        <v>40</v>
      </c>
      <c r="C3" s="40" t="s">
        <v>41</v>
      </c>
      <c r="D3" s="41" t="s">
        <v>42</v>
      </c>
      <c r="E3" s="41" t="s">
        <v>1204</v>
      </c>
    </row>
    <row r="4" s="34" customFormat="true" ht="16.95" hidden="false" customHeight="true" outlineLevel="0" collapsed="false">
      <c r="A4" s="42" t="s">
        <v>100</v>
      </c>
      <c r="B4" s="43" t="n">
        <v>0</v>
      </c>
      <c r="C4" s="89" t="n">
        <v>0</v>
      </c>
      <c r="D4" s="45" t="n">
        <v>0</v>
      </c>
      <c r="E4" s="45" t="n">
        <v>0</v>
      </c>
    </row>
    <row r="5" s="34" customFormat="true" ht="16.95" hidden="false" customHeight="true" outlineLevel="0" collapsed="false">
      <c r="A5" s="42" t="s">
        <v>483</v>
      </c>
      <c r="B5" s="43" t="n">
        <v>0</v>
      </c>
      <c r="C5" s="89" t="n">
        <v>0</v>
      </c>
      <c r="D5" s="45" t="n">
        <v>0</v>
      </c>
      <c r="E5" s="45" t="n">
        <v>0</v>
      </c>
    </row>
    <row r="6" s="34" customFormat="true" ht="16.95" hidden="false" customHeight="true" outlineLevel="0" collapsed="false">
      <c r="A6" s="42" t="s">
        <v>1672</v>
      </c>
      <c r="B6" s="43" t="n">
        <v>0</v>
      </c>
      <c r="C6" s="89" t="n">
        <v>0</v>
      </c>
      <c r="D6" s="45" t="n">
        <v>0</v>
      </c>
      <c r="E6" s="45" t="n">
        <v>0</v>
      </c>
    </row>
    <row r="7" s="34" customFormat="true" ht="16.95" hidden="false" customHeight="true" outlineLevel="0" collapsed="false">
      <c r="A7" s="42" t="s">
        <v>1673</v>
      </c>
      <c r="B7" s="43" t="n">
        <v>65</v>
      </c>
      <c r="C7" s="89" t="n">
        <v>77</v>
      </c>
      <c r="D7" s="45" t="n">
        <v>1.18461538461538</v>
      </c>
      <c r="E7" s="45" t="n">
        <v>0.333333333333333</v>
      </c>
    </row>
    <row r="8" s="34" customFormat="true" ht="16.95" hidden="false" customHeight="true" outlineLevel="0" collapsed="false">
      <c r="A8" s="90" t="s">
        <v>1674</v>
      </c>
      <c r="B8" s="72" t="n">
        <v>0</v>
      </c>
      <c r="C8" s="91" t="n">
        <v>12</v>
      </c>
      <c r="D8" s="45" t="n">
        <v>0</v>
      </c>
      <c r="E8" s="45" t="n">
        <v>0.6</v>
      </c>
    </row>
    <row r="9" s="34" customFormat="true" ht="16.95" hidden="false" customHeight="true" outlineLevel="0" collapsed="false">
      <c r="A9" s="42" t="s">
        <v>1675</v>
      </c>
      <c r="B9" s="43" t="n">
        <v>0</v>
      </c>
      <c r="C9" s="89" t="n">
        <v>0</v>
      </c>
      <c r="D9" s="45" t="n">
        <v>0</v>
      </c>
      <c r="E9" s="45" t="n">
        <v>0</v>
      </c>
    </row>
    <row r="10" s="34" customFormat="true" ht="16.95" hidden="false" customHeight="true" outlineLevel="0" collapsed="false">
      <c r="A10" s="92" t="s">
        <v>1676</v>
      </c>
      <c r="B10" s="43" t="n">
        <v>0</v>
      </c>
      <c r="C10" s="44" t="n">
        <v>0</v>
      </c>
      <c r="D10" s="45" t="n">
        <v>0</v>
      </c>
      <c r="E10" s="45" t="n">
        <v>0</v>
      </c>
    </row>
    <row r="11" s="34" customFormat="true" ht="16.95" hidden="false" customHeight="true" outlineLevel="0" collapsed="false">
      <c r="A11" s="42" t="s">
        <v>1677</v>
      </c>
      <c r="B11" s="43" t="n">
        <v>0</v>
      </c>
      <c r="C11" s="44" t="n">
        <v>0</v>
      </c>
      <c r="D11" s="45" t="n">
        <v>0</v>
      </c>
      <c r="E11" s="45" t="n">
        <v>0</v>
      </c>
    </row>
    <row r="12" s="34" customFormat="true" ht="16.95" hidden="false" customHeight="true" outlineLevel="0" collapsed="false">
      <c r="A12" s="42" t="s">
        <v>1678</v>
      </c>
      <c r="B12" s="43" t="n">
        <v>0</v>
      </c>
      <c r="C12" s="44" t="n">
        <v>0</v>
      </c>
      <c r="D12" s="45" t="n">
        <v>0</v>
      </c>
      <c r="E12" s="45" t="n">
        <v>0</v>
      </c>
    </row>
    <row r="13" s="34" customFormat="true" ht="16.95" hidden="false" customHeight="true" outlineLevel="0" collapsed="false">
      <c r="A13" s="42" t="s">
        <v>1679</v>
      </c>
      <c r="B13" s="43" t="n">
        <v>0</v>
      </c>
      <c r="C13" s="44" t="n">
        <v>12</v>
      </c>
      <c r="D13" s="45" t="n">
        <v>0</v>
      </c>
      <c r="E13" s="45" t="n">
        <v>0.6</v>
      </c>
    </row>
    <row r="14" s="34" customFormat="true" ht="16.95" hidden="false" customHeight="true" outlineLevel="0" collapsed="false">
      <c r="A14" s="42" t="s">
        <v>1680</v>
      </c>
      <c r="B14" s="43" t="n">
        <v>0</v>
      </c>
      <c r="C14" s="44" t="n">
        <v>0</v>
      </c>
      <c r="D14" s="45" t="n">
        <v>0</v>
      </c>
      <c r="E14" s="45" t="n">
        <v>0</v>
      </c>
    </row>
    <row r="15" s="34" customFormat="true" ht="16.95" hidden="false" customHeight="true" outlineLevel="0" collapsed="false">
      <c r="A15" s="42" t="s">
        <v>1681</v>
      </c>
      <c r="B15" s="43" t="n">
        <v>0</v>
      </c>
      <c r="C15" s="44" t="n">
        <v>0</v>
      </c>
      <c r="D15" s="45" t="n">
        <v>0</v>
      </c>
      <c r="E15" s="45" t="n">
        <v>0</v>
      </c>
    </row>
    <row r="16" s="34" customFormat="true" ht="16.95" hidden="false" customHeight="true" outlineLevel="0" collapsed="false">
      <c r="A16" s="42" t="s">
        <v>1682</v>
      </c>
      <c r="B16" s="43" t="n">
        <v>0</v>
      </c>
      <c r="C16" s="44" t="n">
        <v>0</v>
      </c>
      <c r="D16" s="45" t="n">
        <v>0</v>
      </c>
      <c r="E16" s="45" t="n">
        <v>0</v>
      </c>
    </row>
    <row r="17" s="34" customFormat="true" ht="16.95" hidden="false" customHeight="true" outlineLevel="0" collapsed="false">
      <c r="A17" s="42" t="s">
        <v>1683</v>
      </c>
      <c r="B17" s="43" t="n">
        <v>0</v>
      </c>
      <c r="C17" s="44" t="n">
        <v>0</v>
      </c>
      <c r="D17" s="45" t="n">
        <v>0</v>
      </c>
      <c r="E17" s="45" t="n">
        <v>0</v>
      </c>
    </row>
    <row r="18" s="34" customFormat="true" ht="16.95" hidden="false" customHeight="true" outlineLevel="0" collapsed="false">
      <c r="A18" s="42" t="s">
        <v>1684</v>
      </c>
      <c r="B18" s="43" t="n">
        <v>65</v>
      </c>
      <c r="C18" s="44" t="n">
        <v>65</v>
      </c>
      <c r="D18" s="45" t="n">
        <v>1</v>
      </c>
      <c r="E18" s="45" t="n">
        <v>0.308056872037915</v>
      </c>
    </row>
    <row r="19" s="34" customFormat="true" ht="16.95" hidden="false" customHeight="true" outlineLevel="0" collapsed="false">
      <c r="A19" s="42" t="s">
        <v>1685</v>
      </c>
      <c r="B19" s="43" t="n">
        <v>0</v>
      </c>
      <c r="C19" s="44" t="n">
        <v>0</v>
      </c>
      <c r="D19" s="45" t="n">
        <v>0</v>
      </c>
      <c r="E19" s="45" t="n">
        <v>0</v>
      </c>
    </row>
    <row r="20" s="34" customFormat="true" ht="16.95" hidden="false" customHeight="true" outlineLevel="0" collapsed="false">
      <c r="A20" s="42" t="s">
        <v>1686</v>
      </c>
      <c r="B20" s="43" t="n">
        <v>0</v>
      </c>
      <c r="C20" s="44" t="n">
        <v>0</v>
      </c>
      <c r="D20" s="45" t="n">
        <v>0</v>
      </c>
      <c r="E20" s="45" t="n">
        <v>0</v>
      </c>
    </row>
    <row r="21" s="34" customFormat="true" ht="16.95" hidden="false" customHeight="true" outlineLevel="0" collapsed="false">
      <c r="A21" s="42" t="s">
        <v>1687</v>
      </c>
      <c r="B21" s="43" t="n">
        <v>0</v>
      </c>
      <c r="C21" s="44" t="n">
        <v>0</v>
      </c>
      <c r="D21" s="45" t="n">
        <v>0</v>
      </c>
      <c r="E21" s="45" t="n">
        <v>0</v>
      </c>
    </row>
    <row r="22" s="34" customFormat="true" ht="16.95" hidden="false" customHeight="true" outlineLevel="0" collapsed="false">
      <c r="A22" s="42" t="s">
        <v>1688</v>
      </c>
      <c r="B22" s="43" t="n">
        <v>0</v>
      </c>
      <c r="C22" s="44" t="n">
        <v>0</v>
      </c>
      <c r="D22" s="45" t="n">
        <v>0</v>
      </c>
      <c r="E22" s="45" t="n">
        <v>0</v>
      </c>
    </row>
    <row r="23" s="34" customFormat="true" ht="16.95" hidden="false" customHeight="true" outlineLevel="0" collapsed="false">
      <c r="A23" s="42" t="s">
        <v>1689</v>
      </c>
      <c r="B23" s="43" t="n">
        <v>0</v>
      </c>
      <c r="C23" s="44" t="n">
        <v>0</v>
      </c>
      <c r="D23" s="45" t="n">
        <v>0</v>
      </c>
      <c r="E23" s="45" t="n">
        <v>0</v>
      </c>
    </row>
    <row r="24" s="34" customFormat="true" ht="16.95" hidden="false" customHeight="true" outlineLevel="0" collapsed="false">
      <c r="A24" s="42" t="s">
        <v>1690</v>
      </c>
      <c r="B24" s="43" t="n">
        <v>0</v>
      </c>
      <c r="C24" s="44" t="n">
        <v>0</v>
      </c>
      <c r="D24" s="45" t="n">
        <v>0</v>
      </c>
      <c r="E24" s="45" t="n">
        <v>0</v>
      </c>
    </row>
    <row r="25" s="34" customFormat="true" ht="16.95" hidden="false" customHeight="true" outlineLevel="0" collapsed="false">
      <c r="A25" s="42" t="s">
        <v>1691</v>
      </c>
      <c r="B25" s="43" t="n">
        <v>0</v>
      </c>
      <c r="C25" s="44" t="n">
        <v>0</v>
      </c>
      <c r="D25" s="45" t="n">
        <v>0</v>
      </c>
      <c r="E25" s="45" t="n">
        <v>0</v>
      </c>
    </row>
    <row r="26" s="34" customFormat="true" ht="16.95" hidden="false" customHeight="true" outlineLevel="0" collapsed="false">
      <c r="A26" s="42" t="s">
        <v>1692</v>
      </c>
      <c r="B26" s="43" t="n">
        <v>65</v>
      </c>
      <c r="C26" s="44" t="n">
        <v>65</v>
      </c>
      <c r="D26" s="45" t="n">
        <v>1</v>
      </c>
      <c r="E26" s="45" t="n">
        <v>0.308056872037915</v>
      </c>
    </row>
    <row r="27" s="34" customFormat="true" ht="16.95" hidden="false" customHeight="true" outlineLevel="0" collapsed="false">
      <c r="A27" s="42" t="s">
        <v>1693</v>
      </c>
      <c r="B27" s="43" t="n">
        <v>0</v>
      </c>
      <c r="C27" s="44" t="n">
        <v>0</v>
      </c>
      <c r="D27" s="45" t="n">
        <v>0</v>
      </c>
      <c r="E27" s="45" t="n">
        <v>0</v>
      </c>
    </row>
    <row r="28" s="34" customFormat="true" ht="16.95" hidden="false" customHeight="true" outlineLevel="0" collapsed="false">
      <c r="A28" s="42" t="s">
        <v>1694</v>
      </c>
      <c r="B28" s="43" t="n">
        <v>0</v>
      </c>
      <c r="C28" s="44" t="n">
        <v>0</v>
      </c>
      <c r="D28" s="45" t="n">
        <v>0</v>
      </c>
      <c r="E28" s="45" t="n">
        <v>0</v>
      </c>
    </row>
    <row r="29" s="34" customFormat="true" ht="16.95" hidden="false" customHeight="true" outlineLevel="0" collapsed="false">
      <c r="A29" s="42" t="s">
        <v>1695</v>
      </c>
      <c r="B29" s="43" t="n">
        <v>0</v>
      </c>
      <c r="C29" s="44" t="n">
        <v>0</v>
      </c>
      <c r="D29" s="45" t="n">
        <v>0</v>
      </c>
      <c r="E29" s="45" t="n">
        <v>0</v>
      </c>
    </row>
    <row r="30" s="34" customFormat="true" ht="16.95" hidden="false" customHeight="true" outlineLevel="0" collapsed="false">
      <c r="A30" s="42" t="s">
        <v>1696</v>
      </c>
      <c r="B30" s="43" t="n">
        <v>0</v>
      </c>
      <c r="C30" s="44" t="n">
        <v>0</v>
      </c>
      <c r="D30" s="45" t="n">
        <v>0</v>
      </c>
      <c r="E30" s="45" t="n">
        <v>0</v>
      </c>
    </row>
    <row r="31" s="34" customFormat="true" ht="16.95" hidden="false" customHeight="true" outlineLevel="0" collapsed="false">
      <c r="A31" s="42" t="s">
        <v>1697</v>
      </c>
      <c r="B31" s="43" t="n">
        <v>0</v>
      </c>
      <c r="C31" s="44" t="n">
        <v>0</v>
      </c>
      <c r="D31" s="45" t="n">
        <v>0</v>
      </c>
      <c r="E31" s="45" t="n">
        <v>0</v>
      </c>
    </row>
    <row r="32" s="34" customFormat="true" ht="16.95" hidden="false" customHeight="true" outlineLevel="0" collapsed="false">
      <c r="A32" s="42" t="s">
        <v>1698</v>
      </c>
      <c r="B32" s="43" t="n">
        <v>0</v>
      </c>
      <c r="C32" s="44" t="n">
        <v>0</v>
      </c>
      <c r="D32" s="45" t="n">
        <v>0</v>
      </c>
      <c r="E32" s="45" t="n">
        <v>0</v>
      </c>
    </row>
    <row r="33" s="34" customFormat="true" ht="16.95" hidden="false" customHeight="true" outlineLevel="0" collapsed="false">
      <c r="A33" s="42" t="s">
        <v>1699</v>
      </c>
      <c r="B33" s="43" t="n">
        <v>0</v>
      </c>
      <c r="C33" s="44" t="n">
        <v>0</v>
      </c>
      <c r="D33" s="45" t="n">
        <v>0</v>
      </c>
      <c r="E33" s="45" t="n">
        <v>0</v>
      </c>
    </row>
    <row r="34" s="34" customFormat="true" ht="16.95" hidden="false" customHeight="true" outlineLevel="0" collapsed="false">
      <c r="A34" s="42" t="s">
        <v>1700</v>
      </c>
      <c r="B34" s="43" t="n">
        <v>0</v>
      </c>
      <c r="C34" s="44" t="n">
        <v>0</v>
      </c>
      <c r="D34" s="45" t="n">
        <v>0</v>
      </c>
      <c r="E34" s="45" t="n">
        <v>0</v>
      </c>
    </row>
    <row r="35" s="34" customFormat="true" ht="16.95" hidden="false" customHeight="true" outlineLevel="0" collapsed="false">
      <c r="A35" s="54"/>
      <c r="B35" s="46"/>
      <c r="C35" s="46"/>
      <c r="D35" s="45" t="n">
        <v>0</v>
      </c>
      <c r="E35" s="45" t="n">
        <v>0</v>
      </c>
    </row>
    <row r="36" s="34" customFormat="true" ht="16.95" hidden="false" customHeight="true" outlineLevel="0" collapsed="false">
      <c r="A36" s="53" t="s">
        <v>1673</v>
      </c>
      <c r="B36" s="43" t="n">
        <v>65</v>
      </c>
      <c r="C36" s="44" t="n">
        <v>77</v>
      </c>
      <c r="D36" s="45" t="n">
        <v>1.18461538461538</v>
      </c>
      <c r="E36" s="45" t="n">
        <v>0.333333333333333</v>
      </c>
    </row>
    <row r="37" s="34" customFormat="true" ht="16.95" hidden="false" customHeight="true" outlineLevel="0" collapsed="false">
      <c r="A37" s="54" t="s">
        <v>1701</v>
      </c>
      <c r="B37" s="46"/>
      <c r="C37" s="43" t="n">
        <v>0</v>
      </c>
      <c r="D37" s="45" t="n">
        <v>0</v>
      </c>
      <c r="E37" s="45" t="n">
        <v>0</v>
      </c>
    </row>
    <row r="38" s="34" customFormat="true" ht="16.95" hidden="false" customHeight="true" outlineLevel="0" collapsed="false">
      <c r="A38" s="54" t="s">
        <v>1702</v>
      </c>
      <c r="B38" s="46"/>
      <c r="C38" s="43" t="n">
        <v>0</v>
      </c>
      <c r="D38" s="45" t="n">
        <v>0</v>
      </c>
      <c r="E38" s="45" t="n">
        <v>0</v>
      </c>
    </row>
    <row r="39" s="34" customFormat="true" ht="16.95" hidden="false" customHeight="true" outlineLevel="0" collapsed="false">
      <c r="A39" s="54" t="s">
        <v>1703</v>
      </c>
      <c r="B39" s="46"/>
      <c r="C39" s="43" t="n">
        <v>35</v>
      </c>
      <c r="D39" s="45" t="n">
        <v>0</v>
      </c>
      <c r="E39" s="45" t="n">
        <v>0.307017543859649</v>
      </c>
    </row>
    <row r="40" s="34" customFormat="true" ht="16.95" hidden="false" customHeight="true" outlineLevel="0" collapsed="false">
      <c r="A40" s="54" t="s">
        <v>1704</v>
      </c>
      <c r="B40" s="46"/>
      <c r="C40" s="43" t="n">
        <v>0</v>
      </c>
      <c r="D40" s="45" t="n">
        <v>0</v>
      </c>
      <c r="E40" s="45" t="n">
        <v>0</v>
      </c>
    </row>
    <row r="41" s="34" customFormat="true" ht="16.95" hidden="false" customHeight="true" outlineLevel="0" collapsed="false">
      <c r="A41" s="54" t="s">
        <v>1705</v>
      </c>
      <c r="B41" s="46"/>
      <c r="C41" s="43" t="n">
        <v>0</v>
      </c>
      <c r="D41" s="45" t="n">
        <v>0</v>
      </c>
      <c r="E41" s="45" t="n">
        <v>0</v>
      </c>
    </row>
    <row r="42" s="34" customFormat="true" ht="16.95" hidden="false" customHeight="true" outlineLevel="0" collapsed="false">
      <c r="A42" s="54" t="s">
        <v>1706</v>
      </c>
      <c r="B42" s="46"/>
      <c r="C42" s="43" t="n">
        <v>77</v>
      </c>
      <c r="D42" s="45" t="n">
        <v>0</v>
      </c>
      <c r="E42" s="45" t="n">
        <v>0</v>
      </c>
    </row>
    <row r="43" s="34" customFormat="true" ht="16.95" hidden="false" customHeight="true" outlineLevel="0" collapsed="false">
      <c r="A43" s="54"/>
      <c r="B43" s="46"/>
      <c r="C43" s="46"/>
      <c r="D43" s="45" t="n">
        <v>0</v>
      </c>
      <c r="E43" s="45" t="n">
        <v>0</v>
      </c>
    </row>
    <row r="44" s="34" customFormat="true" ht="16.95" hidden="false" customHeight="true" outlineLevel="0" collapsed="false">
      <c r="A44" s="53" t="s">
        <v>137</v>
      </c>
      <c r="B44" s="46"/>
      <c r="C44" s="43" t="n">
        <v>189</v>
      </c>
      <c r="D44" s="45" t="n">
        <v>0</v>
      </c>
      <c r="E44" s="45" t="n">
        <v>0.547826086956522</v>
      </c>
    </row>
    <row r="45" s="34" customFormat="true" ht="15.6" hidden="false" customHeight="true" outlineLevel="0" collapsed="false"/>
  </sheetData>
  <mergeCells count="1">
    <mergeCell ref="A1:E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7890625" defaultRowHeight="15.6" zeroHeight="false" outlineLevelRow="0" outlineLevelCol="0"/>
  <cols>
    <col collapsed="false" customWidth="true" hidden="false" outlineLevel="0" max="1" min="1" style="13" width="59.99"/>
    <col collapsed="false" customWidth="true" hidden="false" outlineLevel="0" max="2" min="2" style="13" width="26.89"/>
    <col collapsed="false" customWidth="false" hidden="false" outlineLevel="0" max="257" min="3" style="13" width="8.79"/>
  </cols>
  <sheetData>
    <row r="1" customFormat="false" ht="36" hidden="false" customHeight="true" outlineLevel="0" collapsed="false">
      <c r="A1" s="93" t="s">
        <v>1709</v>
      </c>
      <c r="B1" s="93"/>
    </row>
    <row r="2" customFormat="false" ht="19.8" hidden="false" customHeight="true" outlineLevel="0" collapsed="false">
      <c r="A2" s="94" t="s">
        <v>1710</v>
      </c>
      <c r="B2" s="94" t="s">
        <v>41</v>
      </c>
    </row>
    <row r="3" customFormat="false" ht="15.6" hidden="false" customHeight="false" outlineLevel="0" collapsed="false">
      <c r="A3" s="95"/>
      <c r="B3" s="95" t="n">
        <v>0</v>
      </c>
    </row>
    <row r="4" customFormat="false" ht="15.6" hidden="false" customHeight="false" outlineLevel="0" collapsed="false">
      <c r="A4" s="95"/>
      <c r="B4" s="95" t="n">
        <v>0</v>
      </c>
    </row>
    <row r="5" customFormat="false" ht="15.6" hidden="false" customHeight="false" outlineLevel="0" collapsed="false">
      <c r="A5" s="95"/>
      <c r="B5" s="95" t="n">
        <v>0</v>
      </c>
    </row>
    <row r="6" customFormat="false" ht="15.6" hidden="false" customHeight="false" outlineLevel="0" collapsed="false">
      <c r="A6" s="95"/>
      <c r="B6" s="95" t="n">
        <v>0</v>
      </c>
    </row>
    <row r="7" customFormat="false" ht="15.6" hidden="false" customHeight="false" outlineLevel="0" collapsed="false">
      <c r="A7" s="95"/>
      <c r="B7" s="95" t="n">
        <v>0</v>
      </c>
    </row>
    <row r="8" customFormat="false" ht="15.6" hidden="false" customHeight="false" outlineLevel="0" collapsed="false">
      <c r="A8" s="95"/>
      <c r="B8" s="95" t="n">
        <v>0</v>
      </c>
    </row>
    <row r="9" customFormat="false" ht="15.6" hidden="false" customHeight="false" outlineLevel="0" collapsed="false">
      <c r="A9" s="95"/>
      <c r="B9" s="95" t="n">
        <v>0</v>
      </c>
    </row>
    <row r="10" customFormat="false" ht="15.6" hidden="false" customHeight="false" outlineLevel="0" collapsed="false">
      <c r="A10" s="95"/>
      <c r="B10" s="95" t="n">
        <v>0</v>
      </c>
    </row>
    <row r="11" customFormat="false" ht="15.6" hidden="false" customHeight="false" outlineLevel="0" collapsed="false">
      <c r="A11" s="95"/>
      <c r="B11" s="95" t="n">
        <v>0</v>
      </c>
    </row>
    <row r="12" customFormat="false" ht="15.6" hidden="false" customHeight="false" outlineLevel="0" collapsed="false">
      <c r="A12" s="95"/>
      <c r="B12" s="95" t="n">
        <v>0</v>
      </c>
    </row>
    <row r="13" customFormat="false" ht="15.6" hidden="false" customHeight="false" outlineLevel="0" collapsed="false">
      <c r="A13" s="95"/>
      <c r="B13" s="95" t="n">
        <v>0</v>
      </c>
    </row>
    <row r="14" customFormat="false" ht="15.6" hidden="false" customHeight="false" outlineLevel="0" collapsed="false">
      <c r="A14" s="95"/>
      <c r="B14" s="95" t="n">
        <v>0</v>
      </c>
    </row>
    <row r="15" customFormat="false" ht="15.6" hidden="false" customHeight="false" outlineLevel="0" collapsed="false">
      <c r="A15" s="95"/>
      <c r="B15" s="95" t="n">
        <v>0</v>
      </c>
    </row>
    <row r="16" customFormat="false" ht="15.6" hidden="false" customHeight="false" outlineLevel="0" collapsed="false">
      <c r="A16" s="95"/>
      <c r="B16" s="95" t="n">
        <v>0</v>
      </c>
    </row>
    <row r="17" customFormat="false" ht="15.6" hidden="false" customHeight="false" outlineLevel="0" collapsed="false">
      <c r="A17" s="95"/>
      <c r="B17" s="95" t="n">
        <v>0</v>
      </c>
    </row>
    <row r="18" customFormat="false" ht="15.6" hidden="false" customHeight="false" outlineLevel="0" collapsed="false">
      <c r="A18" s="95"/>
      <c r="B18" s="95" t="n">
        <v>0</v>
      </c>
    </row>
    <row r="19" customFormat="false" ht="15.6" hidden="false" customHeight="false" outlineLevel="0" collapsed="false">
      <c r="A19" s="95"/>
      <c r="B19" s="95" t="n">
        <v>0</v>
      </c>
    </row>
    <row r="20" customFormat="false" ht="15.6" hidden="false" customHeight="false" outlineLevel="0" collapsed="false">
      <c r="A20" s="95"/>
      <c r="B20" s="95" t="n">
        <v>0</v>
      </c>
    </row>
    <row r="21" customFormat="false" ht="15.6" hidden="false" customHeight="false" outlineLevel="0" collapsed="false">
      <c r="A21" s="95"/>
      <c r="B21" s="95" t="n">
        <v>0</v>
      </c>
    </row>
    <row r="22" customFormat="false" ht="15.6" hidden="false" customHeight="false" outlineLevel="0" collapsed="false">
      <c r="A22" s="96" t="s">
        <v>1711</v>
      </c>
      <c r="B22" s="95" t="n">
        <v>0</v>
      </c>
    </row>
    <row r="24" customFormat="false" ht="15.6" hidden="false" customHeight="false" outlineLevel="0" collapsed="false">
      <c r="A24" s="97" t="s">
        <v>1712</v>
      </c>
    </row>
  </sheetData>
  <mergeCells count="1">
    <mergeCell ref="A1:B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890625" defaultRowHeight="15.6" zeroHeight="false" outlineLevelRow="0" outlineLevelCol="0"/>
  <cols>
    <col collapsed="false" customWidth="true" hidden="false" outlineLevel="0" max="1" min="1" style="13" width="39.19"/>
    <col collapsed="false" customWidth="true" hidden="false" outlineLevel="0" max="2" min="2" style="13" width="14.59"/>
    <col collapsed="false" customWidth="true" hidden="false" outlineLevel="0" max="3" min="3" style="13" width="12.69"/>
    <col collapsed="false" customWidth="true" hidden="false" outlineLevel="0" max="4" min="4" style="13" width="14.69"/>
    <col collapsed="false" customWidth="true" hidden="false" outlineLevel="0" max="5" min="5" style="13" width="18.59"/>
    <col collapsed="false" customWidth="false" hidden="false" outlineLevel="0" max="257" min="6" style="13" width="8.79"/>
  </cols>
  <sheetData>
    <row r="1" customFormat="false" ht="15.6" hidden="false" customHeight="false" outlineLevel="0" collapsed="false">
      <c r="A1" s="98" t="s">
        <v>1713</v>
      </c>
      <c r="B1" s="99"/>
      <c r="C1" s="99"/>
      <c r="D1" s="99"/>
      <c r="E1" s="99"/>
    </row>
    <row r="2" customFormat="false" ht="20.4" hidden="false" customHeight="false" outlineLevel="0" collapsed="false">
      <c r="A2" s="100" t="s">
        <v>1714</v>
      </c>
      <c r="B2" s="100"/>
      <c r="C2" s="100"/>
      <c r="D2" s="100"/>
      <c r="E2" s="100"/>
    </row>
    <row r="3" customFormat="false" ht="15.6" hidden="false" customHeight="false" outlineLevel="0" collapsed="false">
      <c r="A3" s="101"/>
      <c r="B3" s="102"/>
      <c r="C3" s="103"/>
      <c r="D3" s="104"/>
      <c r="E3" s="105" t="s">
        <v>38</v>
      </c>
    </row>
    <row r="4" s="18" customFormat="true" ht="30" hidden="false" customHeight="true" outlineLevel="0" collapsed="false">
      <c r="A4" s="106" t="s">
        <v>39</v>
      </c>
      <c r="B4" s="106" t="s">
        <v>40</v>
      </c>
      <c r="C4" s="106" t="s">
        <v>41</v>
      </c>
      <c r="D4" s="106" t="s">
        <v>42</v>
      </c>
      <c r="E4" s="106" t="s">
        <v>43</v>
      </c>
    </row>
    <row r="5" customFormat="false" ht="27" hidden="false" customHeight="true" outlineLevel="0" collapsed="false">
      <c r="A5" s="27" t="s">
        <v>1715</v>
      </c>
      <c r="B5" s="107" t="n">
        <v>50332</v>
      </c>
      <c r="C5" s="107" t="n">
        <v>63667</v>
      </c>
      <c r="D5" s="108" t="n">
        <v>1.265</v>
      </c>
      <c r="E5" s="108" t="n">
        <v>1.011</v>
      </c>
    </row>
    <row r="6" customFormat="false" ht="20.4" hidden="false" customHeight="true" outlineLevel="0" collapsed="false">
      <c r="A6" s="27" t="s">
        <v>1716</v>
      </c>
      <c r="B6" s="107" t="n">
        <v>9749</v>
      </c>
      <c r="C6" s="107" t="n">
        <v>10804</v>
      </c>
      <c r="D6" s="108" t="n">
        <v>1.108</v>
      </c>
      <c r="E6" s="108" t="n">
        <v>1.0894</v>
      </c>
    </row>
    <row r="7" customFormat="false" ht="20.4" hidden="false" customHeight="true" outlineLevel="0" collapsed="false">
      <c r="A7" s="27" t="s">
        <v>1717</v>
      </c>
      <c r="B7" s="107"/>
      <c r="C7" s="107"/>
      <c r="D7" s="108"/>
      <c r="E7" s="108"/>
    </row>
    <row r="8" customFormat="false" ht="19.2" hidden="false" customHeight="true" outlineLevel="0" collapsed="false">
      <c r="A8" s="27" t="s">
        <v>1718</v>
      </c>
      <c r="B8" s="107"/>
      <c r="C8" s="107"/>
      <c r="D8" s="108"/>
      <c r="E8" s="108"/>
    </row>
    <row r="9" customFormat="false" ht="21.6" hidden="false" customHeight="true" outlineLevel="0" collapsed="false">
      <c r="A9" s="27" t="s">
        <v>1719</v>
      </c>
      <c r="B9" s="107"/>
      <c r="C9" s="107"/>
      <c r="D9" s="108"/>
      <c r="E9" s="108"/>
    </row>
    <row r="10" customFormat="false" ht="19.2" hidden="false" customHeight="true" outlineLevel="0" collapsed="false">
      <c r="A10" s="27" t="s">
        <v>1720</v>
      </c>
      <c r="B10" s="107"/>
      <c r="C10" s="107"/>
      <c r="D10" s="108"/>
      <c r="E10" s="108"/>
    </row>
    <row r="11" customFormat="false" ht="19.2" hidden="false" customHeight="true" outlineLevel="0" collapsed="false">
      <c r="A11" s="27" t="s">
        <v>1721</v>
      </c>
      <c r="B11" s="107" t="n">
        <v>317.33</v>
      </c>
      <c r="C11" s="107" t="n">
        <v>317</v>
      </c>
      <c r="D11" s="108" t="n">
        <v>1</v>
      </c>
      <c r="E11" s="108" t="n">
        <v>1.6951</v>
      </c>
    </row>
    <row r="12" customFormat="false" ht="20.4" hidden="false" customHeight="true" outlineLevel="0" collapsed="false">
      <c r="A12" s="27" t="s">
        <v>1722</v>
      </c>
      <c r="B12" s="107"/>
      <c r="C12" s="107"/>
      <c r="D12" s="108"/>
      <c r="E12" s="108"/>
    </row>
    <row r="13" customFormat="false" ht="24" hidden="false" customHeight="true" outlineLevel="0" collapsed="false">
      <c r="A13" s="109" t="s">
        <v>1723</v>
      </c>
      <c r="B13" s="110" t="n">
        <v>60398</v>
      </c>
      <c r="C13" s="110" t="n">
        <v>74788</v>
      </c>
      <c r="D13" s="108" t="n">
        <v>1.23825292228219</v>
      </c>
      <c r="E13" s="108" t="n">
        <v>1.79107194175687</v>
      </c>
    </row>
    <row r="14" customFormat="false" ht="22.95" hidden="false" customHeight="true" outlineLevel="0" collapsed="false">
      <c r="A14" s="111" t="s">
        <v>1724</v>
      </c>
      <c r="B14" s="110" t="n">
        <v>0</v>
      </c>
      <c r="C14" s="110" t="n">
        <v>0</v>
      </c>
      <c r="D14" s="108"/>
      <c r="E14" s="108"/>
    </row>
    <row r="15" customFormat="false" ht="20.4" hidden="false" customHeight="true" outlineLevel="0" collapsed="false">
      <c r="A15" s="27" t="s">
        <v>1725</v>
      </c>
      <c r="B15" s="107"/>
      <c r="C15" s="107"/>
      <c r="D15" s="108"/>
      <c r="E15" s="108"/>
    </row>
    <row r="16" customFormat="false" ht="22.2" hidden="false" customHeight="true" outlineLevel="0" collapsed="false">
      <c r="A16" s="27" t="s">
        <v>1726</v>
      </c>
      <c r="B16" s="107"/>
      <c r="C16" s="107"/>
      <c r="D16" s="108"/>
      <c r="E16" s="108"/>
    </row>
    <row r="17" customFormat="false" ht="23.4" hidden="false" customHeight="true" outlineLevel="0" collapsed="false">
      <c r="A17" s="109" t="s">
        <v>1727</v>
      </c>
      <c r="B17" s="110" t="n">
        <v>60398</v>
      </c>
      <c r="C17" s="110" t="n">
        <v>74788</v>
      </c>
      <c r="D17" s="108" t="n">
        <v>1.23825292228219</v>
      </c>
      <c r="E17" s="108" t="n">
        <v>1.79107194175687</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890625" defaultRowHeight="15.6" zeroHeight="false" outlineLevelRow="0" outlineLevelCol="0"/>
  <cols>
    <col collapsed="false" customWidth="true" hidden="false" outlineLevel="0" max="1" min="1" style="13" width="37.69"/>
    <col collapsed="false" customWidth="true" hidden="false" outlineLevel="0" max="2" min="2" style="13" width="14.19"/>
    <col collapsed="false" customWidth="true" hidden="false" outlineLevel="0" max="3" min="3" style="13" width="12.59"/>
    <col collapsed="false" customWidth="true" hidden="false" outlineLevel="0" max="4" min="4" style="13" width="15.19"/>
    <col collapsed="false" customWidth="true" hidden="false" outlineLevel="0" max="5" min="5" style="13" width="14.59"/>
    <col collapsed="false" customWidth="false" hidden="false" outlineLevel="0" max="257" min="6" style="13" width="8.79"/>
  </cols>
  <sheetData>
    <row r="1" customFormat="false" ht="15.6" hidden="false" customHeight="false" outlineLevel="0" collapsed="false">
      <c r="A1" s="112" t="s">
        <v>1728</v>
      </c>
      <c r="B1" s="113"/>
      <c r="C1" s="113"/>
      <c r="D1" s="113"/>
      <c r="E1" s="113"/>
    </row>
    <row r="2" customFormat="false" ht="20.4" hidden="false" customHeight="false" outlineLevel="0" collapsed="false">
      <c r="A2" s="100" t="s">
        <v>1729</v>
      </c>
      <c r="B2" s="100"/>
      <c r="C2" s="100"/>
      <c r="D2" s="100"/>
      <c r="E2" s="100"/>
    </row>
    <row r="3" customFormat="false" ht="15.6" hidden="false" customHeight="false" outlineLevel="0" collapsed="false">
      <c r="A3" s="101"/>
      <c r="B3" s="113"/>
      <c r="C3" s="114"/>
      <c r="D3" s="114"/>
      <c r="E3" s="115" t="s">
        <v>38</v>
      </c>
    </row>
    <row r="4" s="18" customFormat="true" ht="32.25" hidden="false" customHeight="true" outlineLevel="0" collapsed="false">
      <c r="A4" s="106" t="s">
        <v>39</v>
      </c>
      <c r="B4" s="106" t="s">
        <v>40</v>
      </c>
      <c r="C4" s="106" t="s">
        <v>41</v>
      </c>
      <c r="D4" s="106" t="s">
        <v>42</v>
      </c>
      <c r="E4" s="106" t="s">
        <v>43</v>
      </c>
    </row>
    <row r="5" customFormat="false" ht="26.4" hidden="false" customHeight="true" outlineLevel="0" collapsed="false">
      <c r="A5" s="27" t="s">
        <v>1730</v>
      </c>
      <c r="B5" s="116" t="n">
        <v>50332</v>
      </c>
      <c r="C5" s="116" t="n">
        <v>63667</v>
      </c>
      <c r="D5" s="117" t="n">
        <v>1.26494079313359</v>
      </c>
      <c r="E5" s="117" t="n">
        <v>1.2800989223098</v>
      </c>
    </row>
    <row r="6" customFormat="false" ht="23.4" hidden="false" customHeight="true" outlineLevel="0" collapsed="false">
      <c r="A6" s="27" t="s">
        <v>1731</v>
      </c>
      <c r="B6" s="116" t="n">
        <v>9473</v>
      </c>
      <c r="C6" s="116" t="n">
        <v>9769</v>
      </c>
      <c r="D6" s="117" t="n">
        <v>1.03124670115064</v>
      </c>
      <c r="E6" s="117" t="n">
        <v>1.15801327643433</v>
      </c>
    </row>
    <row r="7" customFormat="false" ht="26.4" hidden="false" customHeight="true" outlineLevel="0" collapsed="false">
      <c r="A7" s="27" t="s">
        <v>1732</v>
      </c>
      <c r="B7" s="116"/>
      <c r="C7" s="116"/>
      <c r="D7" s="117"/>
      <c r="E7" s="117"/>
    </row>
    <row r="8" customFormat="false" ht="22.2" hidden="false" customHeight="true" outlineLevel="0" collapsed="false">
      <c r="A8" s="27" t="s">
        <v>1733</v>
      </c>
      <c r="B8" s="116"/>
      <c r="C8" s="116"/>
      <c r="D8" s="117"/>
      <c r="E8" s="117"/>
    </row>
    <row r="9" customFormat="false" ht="22.95" hidden="false" customHeight="true" outlineLevel="0" collapsed="false">
      <c r="A9" s="27" t="s">
        <v>1734</v>
      </c>
      <c r="B9" s="116"/>
      <c r="C9" s="116"/>
      <c r="D9" s="117"/>
      <c r="E9" s="117"/>
    </row>
    <row r="10" customFormat="false" ht="24.6" hidden="false" customHeight="true" outlineLevel="0" collapsed="false">
      <c r="A10" s="27" t="s">
        <v>1735</v>
      </c>
      <c r="B10" s="116"/>
      <c r="C10" s="116"/>
      <c r="D10" s="117"/>
      <c r="E10" s="117"/>
    </row>
    <row r="11" customFormat="false" ht="27.6" hidden="false" customHeight="true" outlineLevel="0" collapsed="false">
      <c r="A11" s="27" t="s">
        <v>1736</v>
      </c>
      <c r="B11" s="116" t="n">
        <v>317</v>
      </c>
      <c r="C11" s="116" t="n">
        <v>317</v>
      </c>
      <c r="D11" s="117" t="n">
        <v>1</v>
      </c>
      <c r="E11" s="117" t="n">
        <v>1.6951871657754</v>
      </c>
    </row>
    <row r="12" customFormat="false" ht="24.6" hidden="false" customHeight="true" outlineLevel="0" collapsed="false">
      <c r="A12" s="27" t="s">
        <v>1737</v>
      </c>
      <c r="B12" s="116"/>
      <c r="C12" s="116"/>
      <c r="D12" s="117"/>
      <c r="E12" s="117"/>
    </row>
    <row r="13" customFormat="false" ht="22.95" hidden="false" customHeight="true" outlineLevel="0" collapsed="false">
      <c r="A13" s="109" t="s">
        <v>1738</v>
      </c>
      <c r="B13" s="118" t="n">
        <v>60122</v>
      </c>
      <c r="C13" s="118" t="n">
        <v>73753</v>
      </c>
      <c r="D13" s="117" t="n">
        <v>1.22672233125977</v>
      </c>
      <c r="E13" s="117" t="n">
        <v>1.2637810791823</v>
      </c>
    </row>
    <row r="14" customFormat="false" ht="19.95" hidden="false" customHeight="true" outlineLevel="0" collapsed="false">
      <c r="A14" s="111" t="s">
        <v>1739</v>
      </c>
      <c r="B14" s="118"/>
      <c r="C14" s="118"/>
      <c r="D14" s="117"/>
      <c r="E14" s="117"/>
    </row>
    <row r="15" customFormat="false" ht="22.2" hidden="false" customHeight="true" outlineLevel="0" collapsed="false">
      <c r="A15" s="119" t="s">
        <v>1740</v>
      </c>
      <c r="B15" s="116"/>
      <c r="C15" s="116"/>
      <c r="D15" s="117"/>
      <c r="E15" s="117"/>
    </row>
    <row r="16" customFormat="false" ht="23.4" hidden="false" customHeight="true" outlineLevel="0" collapsed="false">
      <c r="A16" s="119" t="s">
        <v>1741</v>
      </c>
      <c r="B16" s="116"/>
      <c r="C16" s="116"/>
      <c r="D16" s="117"/>
      <c r="E16" s="117"/>
    </row>
    <row r="17" customFormat="false" ht="24.6" hidden="false" customHeight="true" outlineLevel="0" collapsed="false">
      <c r="A17" s="109" t="s">
        <v>1742</v>
      </c>
      <c r="B17" s="118" t="n">
        <v>60122</v>
      </c>
      <c r="C17" s="118" t="n">
        <v>73753</v>
      </c>
      <c r="D17" s="117" t="n">
        <v>1.22672233125977</v>
      </c>
      <c r="E17" s="117" t="n">
        <v>1.2637810791823</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890625" defaultRowHeight="15.6" zeroHeight="false" outlineLevelRow="0" outlineLevelCol="0"/>
  <cols>
    <col collapsed="false" customWidth="true" hidden="false" outlineLevel="0" max="1" min="1" style="13" width="39.19"/>
    <col collapsed="false" customWidth="true" hidden="false" outlineLevel="0" max="2" min="2" style="13" width="14.59"/>
    <col collapsed="false" customWidth="true" hidden="false" outlineLevel="0" max="3" min="3" style="13" width="12.69"/>
    <col collapsed="false" customWidth="true" hidden="false" outlineLevel="0" max="4" min="4" style="13" width="14.69"/>
    <col collapsed="false" customWidth="true" hidden="false" outlineLevel="0" max="5" min="5" style="13" width="18.59"/>
    <col collapsed="false" customWidth="false" hidden="false" outlineLevel="0" max="257" min="6" style="13" width="8.79"/>
  </cols>
  <sheetData>
    <row r="1" customFormat="false" ht="15.6" hidden="false" customHeight="false" outlineLevel="0" collapsed="false">
      <c r="A1" s="98"/>
      <c r="B1" s="99"/>
      <c r="C1" s="99"/>
      <c r="D1" s="99"/>
      <c r="E1" s="99"/>
    </row>
    <row r="2" customFormat="false" ht="20.4" hidden="false" customHeight="false" outlineLevel="0" collapsed="false">
      <c r="A2" s="100" t="s">
        <v>1743</v>
      </c>
      <c r="B2" s="100"/>
      <c r="C2" s="100"/>
      <c r="D2" s="100"/>
      <c r="E2" s="100"/>
    </row>
    <row r="3" customFormat="false" ht="15.6" hidden="false" customHeight="false" outlineLevel="0" collapsed="false">
      <c r="A3" s="101"/>
      <c r="B3" s="102"/>
      <c r="C3" s="103"/>
      <c r="D3" s="104"/>
      <c r="E3" s="105" t="s">
        <v>38</v>
      </c>
    </row>
    <row r="4" s="18" customFormat="true" ht="30" hidden="false" customHeight="true" outlineLevel="0" collapsed="false">
      <c r="A4" s="106" t="s">
        <v>39</v>
      </c>
      <c r="B4" s="106" t="s">
        <v>40</v>
      </c>
      <c r="C4" s="106" t="s">
        <v>41</v>
      </c>
      <c r="D4" s="106" t="s">
        <v>42</v>
      </c>
      <c r="E4" s="106" t="s">
        <v>43</v>
      </c>
    </row>
    <row r="5" customFormat="false" ht="27" hidden="false" customHeight="true" outlineLevel="0" collapsed="false">
      <c r="A5" s="27" t="s">
        <v>1715</v>
      </c>
      <c r="B5" s="107" t="n">
        <v>50332</v>
      </c>
      <c r="C5" s="107" t="n">
        <v>63667</v>
      </c>
      <c r="D5" s="108" t="n">
        <v>1.18643526501237</v>
      </c>
      <c r="E5" s="108" t="n">
        <v>1.2164</v>
      </c>
    </row>
    <row r="6" customFormat="false" ht="20.4" hidden="false" customHeight="true" outlineLevel="0" collapsed="false">
      <c r="A6" s="27" t="s">
        <v>1716</v>
      </c>
      <c r="B6" s="107" t="n">
        <v>9749</v>
      </c>
      <c r="C6" s="107" t="n">
        <v>10804</v>
      </c>
      <c r="D6" s="108" t="n">
        <v>1.10483511586453</v>
      </c>
      <c r="E6" s="108" t="n">
        <v>1.0595</v>
      </c>
    </row>
    <row r="7" customFormat="false" ht="20.4" hidden="false" customHeight="true" outlineLevel="0" collapsed="false">
      <c r="A7" s="27" t="s">
        <v>1717</v>
      </c>
      <c r="B7" s="107"/>
      <c r="C7" s="107"/>
      <c r="D7" s="108"/>
      <c r="E7" s="108"/>
    </row>
    <row r="8" customFormat="false" ht="19.2" hidden="false" customHeight="true" outlineLevel="0" collapsed="false">
      <c r="A8" s="27" t="s">
        <v>1718</v>
      </c>
      <c r="B8" s="107"/>
      <c r="C8" s="107"/>
      <c r="D8" s="108"/>
      <c r="E8" s="108"/>
    </row>
    <row r="9" customFormat="false" ht="21.6" hidden="false" customHeight="true" outlineLevel="0" collapsed="false">
      <c r="A9" s="27" t="s">
        <v>1719</v>
      </c>
      <c r="B9" s="107"/>
      <c r="C9" s="107"/>
      <c r="D9" s="108"/>
      <c r="E9" s="108"/>
    </row>
    <row r="10" customFormat="false" ht="19.2" hidden="false" customHeight="true" outlineLevel="0" collapsed="false">
      <c r="A10" s="27" t="s">
        <v>1720</v>
      </c>
      <c r="B10" s="107"/>
      <c r="C10" s="107"/>
      <c r="D10" s="108"/>
      <c r="E10" s="108"/>
    </row>
    <row r="11" customFormat="false" ht="19.2" hidden="false" customHeight="true" outlineLevel="0" collapsed="false">
      <c r="A11" s="27" t="s">
        <v>1721</v>
      </c>
      <c r="B11" s="107" t="n">
        <v>317.33</v>
      </c>
      <c r="C11" s="107" t="n">
        <v>317</v>
      </c>
      <c r="D11" s="108" t="n">
        <v>1</v>
      </c>
      <c r="E11" s="108" t="n">
        <v>1.4724</v>
      </c>
    </row>
    <row r="12" customFormat="false" ht="20.4" hidden="false" customHeight="true" outlineLevel="0" collapsed="false">
      <c r="A12" s="27" t="s">
        <v>1722</v>
      </c>
      <c r="B12" s="107"/>
      <c r="C12" s="107"/>
      <c r="D12" s="108"/>
      <c r="E12" s="108"/>
    </row>
    <row r="13" customFormat="false" ht="24" hidden="false" customHeight="true" outlineLevel="0" collapsed="false">
      <c r="A13" s="109" t="s">
        <v>1723</v>
      </c>
      <c r="B13" s="110" t="n">
        <v>60398</v>
      </c>
      <c r="C13" s="110" t="n">
        <v>74788</v>
      </c>
      <c r="D13" s="108" t="n">
        <v>1.23825292228219</v>
      </c>
      <c r="E13" s="108" t="n">
        <v>1.79107194175687</v>
      </c>
    </row>
    <row r="14" customFormat="false" ht="22.95" hidden="false" customHeight="true" outlineLevel="0" collapsed="false">
      <c r="A14" s="111" t="s">
        <v>1724</v>
      </c>
      <c r="B14" s="110" t="n">
        <v>0</v>
      </c>
      <c r="C14" s="110" t="n">
        <v>0</v>
      </c>
      <c r="D14" s="108"/>
      <c r="E14" s="108"/>
    </row>
    <row r="15" customFormat="false" ht="20.4" hidden="false" customHeight="true" outlineLevel="0" collapsed="false">
      <c r="A15" s="27" t="s">
        <v>1725</v>
      </c>
      <c r="B15" s="107"/>
      <c r="C15" s="107"/>
      <c r="D15" s="108"/>
      <c r="E15" s="108"/>
    </row>
    <row r="16" customFormat="false" ht="22.2" hidden="false" customHeight="true" outlineLevel="0" collapsed="false">
      <c r="A16" s="27" t="s">
        <v>1726</v>
      </c>
      <c r="B16" s="107"/>
      <c r="C16" s="107"/>
      <c r="D16" s="108"/>
      <c r="E16" s="108"/>
    </row>
    <row r="17" customFormat="false" ht="23.4" hidden="false" customHeight="true" outlineLevel="0" collapsed="false">
      <c r="A17" s="109" t="s">
        <v>1727</v>
      </c>
      <c r="B17" s="110" t="n">
        <v>60398</v>
      </c>
      <c r="C17" s="110" t="n">
        <v>74788</v>
      </c>
      <c r="D17" s="108" t="n">
        <v>1.23825292228219</v>
      </c>
      <c r="E17" s="108" t="n">
        <v>1.79107194175687</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890625" defaultRowHeight="15.6" zeroHeight="false" outlineLevelRow="0" outlineLevelCol="0"/>
  <cols>
    <col collapsed="false" customWidth="true" hidden="false" outlineLevel="0" max="1" min="1" style="13" width="37.69"/>
    <col collapsed="false" customWidth="true" hidden="false" outlineLevel="0" max="2" min="2" style="13" width="14.19"/>
    <col collapsed="false" customWidth="true" hidden="false" outlineLevel="0" max="3" min="3" style="13" width="12.59"/>
    <col collapsed="false" customWidth="true" hidden="false" outlineLevel="0" max="4" min="4" style="13" width="15.19"/>
    <col collapsed="false" customWidth="true" hidden="false" outlineLevel="0" max="5" min="5" style="13" width="14.59"/>
    <col collapsed="false" customWidth="false" hidden="false" outlineLevel="0" max="257" min="6" style="13" width="8.79"/>
  </cols>
  <sheetData>
    <row r="1" customFormat="false" ht="15.6" hidden="false" customHeight="false" outlineLevel="0" collapsed="false">
      <c r="A1" s="103"/>
      <c r="B1" s="113"/>
      <c r="C1" s="113"/>
      <c r="D1" s="113"/>
      <c r="E1" s="113"/>
    </row>
    <row r="2" customFormat="false" ht="20.4" hidden="false" customHeight="false" outlineLevel="0" collapsed="false">
      <c r="A2" s="100" t="s">
        <v>1744</v>
      </c>
      <c r="B2" s="100"/>
      <c r="C2" s="100"/>
      <c r="D2" s="100"/>
      <c r="E2" s="100"/>
    </row>
    <row r="3" customFormat="false" ht="15.6" hidden="false" customHeight="false" outlineLevel="0" collapsed="false">
      <c r="A3" s="101"/>
      <c r="B3" s="113"/>
      <c r="C3" s="114"/>
      <c r="D3" s="114"/>
      <c r="E3" s="115" t="s">
        <v>38</v>
      </c>
    </row>
    <row r="4" s="18" customFormat="true" ht="32.25" hidden="false" customHeight="true" outlineLevel="0" collapsed="false">
      <c r="A4" s="106" t="s">
        <v>39</v>
      </c>
      <c r="B4" s="106" t="s">
        <v>40</v>
      </c>
      <c r="C4" s="106" t="s">
        <v>41</v>
      </c>
      <c r="D4" s="106" t="s">
        <v>42</v>
      </c>
      <c r="E4" s="106" t="s">
        <v>43</v>
      </c>
    </row>
    <row r="5" customFormat="false" ht="26.4" hidden="false" customHeight="true" outlineLevel="0" collapsed="false">
      <c r="A5" s="27" t="s">
        <v>1730</v>
      </c>
      <c r="B5" s="116" t="n">
        <v>50332</v>
      </c>
      <c r="C5" s="116" t="n">
        <v>63667</v>
      </c>
      <c r="D5" s="117" t="n">
        <v>1.26494079313359</v>
      </c>
      <c r="E5" s="117" t="n">
        <v>1.2800989223098</v>
      </c>
    </row>
    <row r="6" customFormat="false" ht="23.4" hidden="false" customHeight="true" outlineLevel="0" collapsed="false">
      <c r="A6" s="27" t="s">
        <v>1731</v>
      </c>
      <c r="B6" s="116" t="n">
        <v>9473</v>
      </c>
      <c r="C6" s="116" t="n">
        <v>9769</v>
      </c>
      <c r="D6" s="117" t="n">
        <v>1.03124670115064</v>
      </c>
      <c r="E6" s="117" t="n">
        <v>1.15801327643433</v>
      </c>
    </row>
    <row r="7" customFormat="false" ht="26.4" hidden="false" customHeight="true" outlineLevel="0" collapsed="false">
      <c r="A7" s="27" t="s">
        <v>1732</v>
      </c>
      <c r="B7" s="116"/>
      <c r="C7" s="116"/>
      <c r="D7" s="117"/>
      <c r="E7" s="117"/>
    </row>
    <row r="8" customFormat="false" ht="22.2" hidden="false" customHeight="true" outlineLevel="0" collapsed="false">
      <c r="A8" s="27" t="s">
        <v>1733</v>
      </c>
      <c r="B8" s="116"/>
      <c r="C8" s="116"/>
      <c r="D8" s="117"/>
      <c r="E8" s="117"/>
    </row>
    <row r="9" customFormat="false" ht="22.95" hidden="false" customHeight="true" outlineLevel="0" collapsed="false">
      <c r="A9" s="27" t="s">
        <v>1734</v>
      </c>
      <c r="B9" s="116"/>
      <c r="C9" s="116"/>
      <c r="D9" s="117"/>
      <c r="E9" s="117"/>
    </row>
    <row r="10" customFormat="false" ht="24.6" hidden="false" customHeight="true" outlineLevel="0" collapsed="false">
      <c r="A10" s="27" t="s">
        <v>1735</v>
      </c>
      <c r="B10" s="116"/>
      <c r="C10" s="116"/>
      <c r="D10" s="117"/>
      <c r="E10" s="117"/>
    </row>
    <row r="11" customFormat="false" ht="27.6" hidden="false" customHeight="true" outlineLevel="0" collapsed="false">
      <c r="A11" s="27" t="s">
        <v>1736</v>
      </c>
      <c r="B11" s="116" t="n">
        <v>317</v>
      </c>
      <c r="C11" s="116" t="n">
        <v>317</v>
      </c>
      <c r="D11" s="117" t="n">
        <v>1</v>
      </c>
      <c r="E11" s="117" t="n">
        <v>1.6951871657754</v>
      </c>
    </row>
    <row r="12" customFormat="false" ht="24.6" hidden="false" customHeight="true" outlineLevel="0" collapsed="false">
      <c r="A12" s="27" t="s">
        <v>1737</v>
      </c>
      <c r="B12" s="116"/>
      <c r="C12" s="116"/>
      <c r="D12" s="117"/>
      <c r="E12" s="117"/>
    </row>
    <row r="13" customFormat="false" ht="22.95" hidden="false" customHeight="true" outlineLevel="0" collapsed="false">
      <c r="A13" s="109" t="s">
        <v>1738</v>
      </c>
      <c r="B13" s="118" t="n">
        <v>60122</v>
      </c>
      <c r="C13" s="118" t="n">
        <v>73753</v>
      </c>
      <c r="D13" s="117" t="n">
        <v>1.22672233125977</v>
      </c>
      <c r="E13" s="117" t="n">
        <v>1.2637810791823</v>
      </c>
    </row>
    <row r="14" customFormat="false" ht="19.95" hidden="false" customHeight="true" outlineLevel="0" collapsed="false">
      <c r="A14" s="111" t="s">
        <v>1739</v>
      </c>
      <c r="B14" s="118"/>
      <c r="C14" s="118"/>
      <c r="D14" s="117"/>
      <c r="E14" s="117"/>
    </row>
    <row r="15" customFormat="false" ht="22.2" hidden="false" customHeight="true" outlineLevel="0" collapsed="false">
      <c r="A15" s="119" t="s">
        <v>1740</v>
      </c>
      <c r="B15" s="116"/>
      <c r="C15" s="116"/>
      <c r="D15" s="117"/>
      <c r="E15" s="117"/>
    </row>
    <row r="16" customFormat="false" ht="23.4" hidden="false" customHeight="true" outlineLevel="0" collapsed="false">
      <c r="A16" s="119" t="s">
        <v>1741</v>
      </c>
      <c r="B16" s="116"/>
      <c r="C16" s="116"/>
      <c r="D16" s="117"/>
      <c r="E16" s="117"/>
    </row>
    <row r="17" customFormat="false" ht="24.6" hidden="false" customHeight="true" outlineLevel="0" collapsed="false">
      <c r="A17" s="109" t="s">
        <v>1742</v>
      </c>
      <c r="B17" s="118" t="n">
        <v>60122</v>
      </c>
      <c r="C17" s="118" t="n">
        <v>73753</v>
      </c>
      <c r="D17" s="117" t="n">
        <v>1.22672233125977</v>
      </c>
      <c r="E17" s="117" t="n">
        <v>1.2637810791823</v>
      </c>
    </row>
  </sheetData>
  <mergeCells count="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15.6" zeroHeight="false" outlineLevelRow="0" outlineLevelCol="0"/>
  <cols>
    <col collapsed="false" customWidth="true" hidden="false" outlineLevel="0" max="1" min="1" style="13" width="53.09"/>
    <col collapsed="false" customWidth="true" hidden="false" outlineLevel="0" max="2" min="2" style="13" width="18.19"/>
    <col collapsed="false" customWidth="true" hidden="false" outlineLevel="0" max="3" min="3" style="13" width="19.69"/>
    <col collapsed="false" customWidth="false" hidden="false" outlineLevel="0" max="257" min="4" style="13" width="8.79"/>
  </cols>
  <sheetData>
    <row r="1" s="13" customFormat="true" ht="15.6" hidden="false" customHeight="false" outlineLevel="0" collapsed="false">
      <c r="A1" s="120" t="s">
        <v>1745</v>
      </c>
      <c r="B1" s="121"/>
      <c r="C1" s="121"/>
    </row>
    <row r="2" s="13" customFormat="true" ht="22.2" hidden="false" customHeight="false" outlineLevel="0" collapsed="false">
      <c r="A2" s="122" t="s">
        <v>1746</v>
      </c>
      <c r="B2" s="122"/>
      <c r="C2" s="122"/>
    </row>
    <row r="3" s="13" customFormat="true" ht="15.6" hidden="false" customHeight="false" outlineLevel="0" collapsed="false">
      <c r="A3" s="123" t="s">
        <v>38</v>
      </c>
      <c r="B3" s="123"/>
      <c r="C3" s="123"/>
    </row>
    <row r="4" s="13" customFormat="true" ht="32.4" hidden="false" customHeight="true" outlineLevel="0" collapsed="false">
      <c r="A4" s="124" t="s">
        <v>1747</v>
      </c>
      <c r="B4" s="124" t="s">
        <v>40</v>
      </c>
      <c r="C4" s="124" t="s">
        <v>41</v>
      </c>
    </row>
    <row r="5" s="13" customFormat="true" ht="31.95" hidden="false" customHeight="true" outlineLevel="0" collapsed="false">
      <c r="A5" s="125" t="s">
        <v>1748</v>
      </c>
      <c r="B5" s="126" t="n">
        <v>21574</v>
      </c>
      <c r="C5" s="126" t="n">
        <v>21574</v>
      </c>
    </row>
    <row r="6" s="13" customFormat="true" ht="28.95" hidden="false" customHeight="true" outlineLevel="0" collapsed="false">
      <c r="A6" s="125" t="s">
        <v>1749</v>
      </c>
      <c r="B6" s="126" t="n">
        <v>43900</v>
      </c>
      <c r="C6" s="127" t="n">
        <v>43900</v>
      </c>
    </row>
    <row r="7" s="13" customFormat="true" ht="28.2" hidden="false" customHeight="true" outlineLevel="0" collapsed="false">
      <c r="A7" s="125" t="s">
        <v>1750</v>
      </c>
      <c r="B7" s="126" t="n">
        <v>5000</v>
      </c>
      <c r="C7" s="126" t="n">
        <v>5000</v>
      </c>
    </row>
    <row r="8" s="13" customFormat="true" ht="30.6" hidden="false" customHeight="true" outlineLevel="0" collapsed="false">
      <c r="A8" s="125" t="s">
        <v>1751</v>
      </c>
      <c r="B8" s="126" t="n">
        <v>5902</v>
      </c>
      <c r="C8" s="126" t="n">
        <v>5902</v>
      </c>
    </row>
    <row r="9" s="13" customFormat="true" ht="27.6" hidden="false" customHeight="true" outlineLevel="0" collapsed="false">
      <c r="A9" s="125" t="s">
        <v>1752</v>
      </c>
      <c r="B9" s="126" t="n">
        <v>20672</v>
      </c>
      <c r="C9" s="126" t="n">
        <v>20672</v>
      </c>
    </row>
    <row r="10" s="13" customFormat="true" ht="33.6" hidden="false" customHeight="true" outlineLevel="0" collapsed="false">
      <c r="A10" s="125" t="s">
        <v>1753</v>
      </c>
      <c r="B10" s="126" t="n">
        <v>0</v>
      </c>
      <c r="C10" s="126" t="n">
        <v>0</v>
      </c>
    </row>
    <row r="11" s="13" customFormat="true" ht="31.2" hidden="false" customHeight="true" outlineLevel="0" collapsed="false">
      <c r="A11" s="125" t="s">
        <v>1754</v>
      </c>
      <c r="B11" s="126" t="n">
        <v>41072</v>
      </c>
      <c r="C11" s="127" t="n">
        <v>41072</v>
      </c>
    </row>
  </sheetData>
  <mergeCells count="2">
    <mergeCell ref="A2:C2"/>
    <mergeCell ref="A3:C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5.6" zeroHeight="false" outlineLevelRow="0" outlineLevelCol="0"/>
  <cols>
    <col collapsed="false" customWidth="true" hidden="false" outlineLevel="0" max="1" min="1" style="13" width="53.09"/>
    <col collapsed="false" customWidth="true" hidden="false" outlineLevel="0" max="2" min="2" style="13" width="18.19"/>
    <col collapsed="false" customWidth="true" hidden="false" outlineLevel="0" max="3" min="3" style="13" width="19.69"/>
    <col collapsed="false" customWidth="false" hidden="false" outlineLevel="0" max="257" min="4" style="13" width="8.79"/>
  </cols>
  <sheetData>
    <row r="1" s="13" customFormat="true" ht="15.6" hidden="false" customHeight="false" outlineLevel="0" collapsed="false">
      <c r="A1" s="120" t="s">
        <v>1755</v>
      </c>
      <c r="B1" s="121"/>
      <c r="C1" s="121"/>
    </row>
    <row r="2" s="13" customFormat="true" ht="22.2" hidden="false" customHeight="false" outlineLevel="0" collapsed="false">
      <c r="A2" s="122" t="s">
        <v>1756</v>
      </c>
      <c r="B2" s="122"/>
      <c r="C2" s="122"/>
    </row>
    <row r="3" s="13" customFormat="true" ht="15.6" hidden="false" customHeight="false" outlineLevel="0" collapsed="false">
      <c r="A3" s="123" t="s">
        <v>38</v>
      </c>
      <c r="B3" s="123"/>
      <c r="C3" s="123"/>
    </row>
    <row r="4" s="13" customFormat="true" ht="32.4" hidden="false" customHeight="true" outlineLevel="0" collapsed="false">
      <c r="A4" s="124" t="s">
        <v>1747</v>
      </c>
      <c r="B4" s="124" t="s">
        <v>40</v>
      </c>
      <c r="C4" s="124" t="s">
        <v>41</v>
      </c>
    </row>
    <row r="5" s="13" customFormat="true" ht="31.95" hidden="false" customHeight="true" outlineLevel="0" collapsed="false">
      <c r="A5" s="125" t="s">
        <v>1748</v>
      </c>
      <c r="B5" s="126" t="n">
        <v>21574</v>
      </c>
      <c r="C5" s="126" t="n">
        <v>21574</v>
      </c>
    </row>
    <row r="6" s="13" customFormat="true" ht="28.95" hidden="false" customHeight="true" outlineLevel="0" collapsed="false">
      <c r="A6" s="125" t="s">
        <v>1749</v>
      </c>
      <c r="B6" s="126" t="n">
        <v>43900</v>
      </c>
      <c r="C6" s="127" t="n">
        <v>43900</v>
      </c>
    </row>
    <row r="7" s="13" customFormat="true" ht="28.2" hidden="false" customHeight="true" outlineLevel="0" collapsed="false">
      <c r="A7" s="125" t="s">
        <v>1750</v>
      </c>
      <c r="B7" s="126" t="n">
        <v>5000</v>
      </c>
      <c r="C7" s="126" t="n">
        <v>5000</v>
      </c>
    </row>
    <row r="8" s="13" customFormat="true" ht="30.6" hidden="false" customHeight="true" outlineLevel="0" collapsed="false">
      <c r="A8" s="125" t="s">
        <v>1751</v>
      </c>
      <c r="B8" s="126" t="n">
        <v>5902</v>
      </c>
      <c r="C8" s="126" t="n">
        <v>5902</v>
      </c>
    </row>
    <row r="9" s="13" customFormat="true" ht="27.6" hidden="false" customHeight="true" outlineLevel="0" collapsed="false">
      <c r="A9" s="125" t="s">
        <v>1752</v>
      </c>
      <c r="B9" s="126" t="n">
        <v>20672</v>
      </c>
      <c r="C9" s="126" t="n">
        <v>20672</v>
      </c>
    </row>
    <row r="10" s="13" customFormat="true" ht="33.6" hidden="false" customHeight="true" outlineLevel="0" collapsed="false">
      <c r="A10" s="125" t="s">
        <v>1753</v>
      </c>
      <c r="B10" s="126" t="n">
        <v>0</v>
      </c>
      <c r="C10" s="126" t="n">
        <v>0</v>
      </c>
    </row>
    <row r="11" s="13" customFormat="true" ht="31.2" hidden="false" customHeight="true" outlineLevel="0" collapsed="false">
      <c r="A11" s="125" t="s">
        <v>1754</v>
      </c>
      <c r="B11" s="126" t="n">
        <v>41072</v>
      </c>
      <c r="C11" s="127" t="n">
        <v>41072</v>
      </c>
    </row>
  </sheetData>
  <mergeCells count="2">
    <mergeCell ref="A2:C2"/>
    <mergeCell ref="A3:C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IV3"/>
    </sheetView>
  </sheetViews>
  <sheetFormatPr defaultColWidth="8.7890625" defaultRowHeight="15.6" zeroHeight="false" outlineLevelRow="0" outlineLevelCol="0"/>
  <cols>
    <col collapsed="false" customWidth="true" hidden="false" outlineLevel="0" max="1" min="1" style="11" width="25.5"/>
    <col collapsed="false" customWidth="true" hidden="false" outlineLevel="0" max="2" min="2" style="11" width="12.99"/>
    <col collapsed="false" customWidth="true" hidden="false" outlineLevel="0" max="3" min="3" style="11" width="16.59"/>
    <col collapsed="false" customWidth="true" hidden="false" outlineLevel="0" max="4" min="4" style="12" width="19.89"/>
    <col collapsed="false" customWidth="true" hidden="false" outlineLevel="0" max="5" min="5" style="12" width="18.99"/>
    <col collapsed="false" customWidth="false" hidden="false" outlineLevel="0" max="257" min="6" style="13" width="8.79"/>
  </cols>
  <sheetData>
    <row r="1" s="11" customFormat="true" ht="28.5" hidden="false" customHeight="true" outlineLevel="0" collapsed="false">
      <c r="A1" s="4" t="s">
        <v>37</v>
      </c>
      <c r="B1" s="4"/>
      <c r="C1" s="4"/>
      <c r="D1" s="4"/>
      <c r="E1" s="4"/>
    </row>
    <row r="2" s="11" customFormat="true" ht="15.6" hidden="false" customHeight="true" outlineLevel="0" collapsed="false">
      <c r="A2" s="14" t="s">
        <v>38</v>
      </c>
      <c r="B2" s="14"/>
      <c r="C2" s="14"/>
      <c r="D2" s="14"/>
      <c r="E2" s="14"/>
    </row>
    <row r="3" s="18" customFormat="true" ht="15.6" hidden="false" customHeight="true" outlineLevel="0" collapsed="false">
      <c r="A3" s="15" t="s">
        <v>39</v>
      </c>
      <c r="B3" s="16" t="s">
        <v>40</v>
      </c>
      <c r="C3" s="16" t="s">
        <v>41</v>
      </c>
      <c r="D3" s="17" t="s">
        <v>42</v>
      </c>
      <c r="E3" s="17" t="s">
        <v>43</v>
      </c>
    </row>
    <row r="4" s="11" customFormat="true" ht="15.6" hidden="false" customHeight="true" outlineLevel="0" collapsed="false">
      <c r="A4" s="19" t="s">
        <v>44</v>
      </c>
      <c r="B4" s="20" t="n">
        <v>264018</v>
      </c>
      <c r="C4" s="20" t="n">
        <v>279213</v>
      </c>
      <c r="D4" s="21" t="n">
        <v>1.05755289412086</v>
      </c>
      <c r="E4" s="22" t="n">
        <v>1.10642943472489</v>
      </c>
    </row>
    <row r="5" s="11" customFormat="true" ht="15.6" hidden="false" customHeight="true" outlineLevel="0" collapsed="false">
      <c r="A5" s="19" t="s">
        <v>45</v>
      </c>
      <c r="B5" s="20" t="n">
        <v>98963</v>
      </c>
      <c r="C5" s="20" t="n">
        <v>96915</v>
      </c>
      <c r="D5" s="21" t="n">
        <v>0.979305396966543</v>
      </c>
      <c r="E5" s="22" t="n">
        <v>1.06543319811352</v>
      </c>
    </row>
    <row r="6" s="11" customFormat="true" ht="15.6" hidden="false" customHeight="true" outlineLevel="0" collapsed="false">
      <c r="A6" s="19" t="s">
        <v>46</v>
      </c>
      <c r="B6" s="20" t="n">
        <v>0</v>
      </c>
      <c r="C6" s="23" t="n">
        <v>0</v>
      </c>
      <c r="D6" s="21"/>
      <c r="E6" s="22"/>
    </row>
    <row r="7" s="11" customFormat="true" ht="15.6" hidden="false" customHeight="true" outlineLevel="0" collapsed="false">
      <c r="A7" s="19" t="s">
        <v>47</v>
      </c>
      <c r="B7" s="20" t="n">
        <v>25028</v>
      </c>
      <c r="C7" s="20" t="n">
        <v>26315</v>
      </c>
      <c r="D7" s="21" t="n">
        <v>1.05142240690427</v>
      </c>
      <c r="E7" s="22" t="n">
        <v>1.08025451559934</v>
      </c>
    </row>
    <row r="8" s="11" customFormat="true" ht="15.6" hidden="false" customHeight="true" outlineLevel="0" collapsed="false">
      <c r="A8" s="19" t="s">
        <v>48</v>
      </c>
      <c r="B8" s="20" t="n">
        <v>0</v>
      </c>
      <c r="C8" s="20" t="n">
        <v>0</v>
      </c>
      <c r="D8" s="21"/>
      <c r="E8" s="22"/>
    </row>
    <row r="9" s="11" customFormat="true" ht="15.6" hidden="false" customHeight="true" outlineLevel="0" collapsed="false">
      <c r="A9" s="19" t="s">
        <v>49</v>
      </c>
      <c r="B9" s="20" t="n">
        <v>4600</v>
      </c>
      <c r="C9" s="20" t="n">
        <v>6177</v>
      </c>
      <c r="D9" s="21" t="n">
        <v>1.34282608695652</v>
      </c>
      <c r="E9" s="22" t="n">
        <v>1.39593220338983</v>
      </c>
    </row>
    <row r="10" s="11" customFormat="true" ht="15.6" hidden="false" customHeight="true" outlineLevel="0" collapsed="false">
      <c r="A10" s="19" t="s">
        <v>50</v>
      </c>
      <c r="B10" s="20" t="n">
        <v>94</v>
      </c>
      <c r="C10" s="20" t="n">
        <v>90</v>
      </c>
      <c r="D10" s="21" t="n">
        <v>0.957446808510638</v>
      </c>
      <c r="E10" s="22" t="n">
        <v>0.957446808510638</v>
      </c>
    </row>
    <row r="11" s="11" customFormat="true" ht="15.6" hidden="false" customHeight="true" outlineLevel="0" collapsed="false">
      <c r="A11" s="19" t="s">
        <v>51</v>
      </c>
      <c r="B11" s="20" t="n">
        <v>13720</v>
      </c>
      <c r="C11" s="20" t="n">
        <v>14091</v>
      </c>
      <c r="D11" s="21" t="n">
        <v>1.02704081632653</v>
      </c>
      <c r="E11" s="22" t="n">
        <v>1.06895766954939</v>
      </c>
    </row>
    <row r="12" s="11" customFormat="true" ht="15.6" hidden="false" customHeight="true" outlineLevel="0" collapsed="false">
      <c r="A12" s="19" t="s">
        <v>52</v>
      </c>
      <c r="B12" s="20" t="n">
        <v>7930</v>
      </c>
      <c r="C12" s="20" t="n">
        <v>9573</v>
      </c>
      <c r="D12" s="21" t="n">
        <v>1.20718789407314</v>
      </c>
      <c r="E12" s="22" t="n">
        <v>1.25580480125935</v>
      </c>
    </row>
    <row r="13" s="11" customFormat="true" ht="15.6" hidden="false" customHeight="true" outlineLevel="0" collapsed="false">
      <c r="A13" s="19" t="s">
        <v>53</v>
      </c>
      <c r="B13" s="20" t="n">
        <v>6440</v>
      </c>
      <c r="C13" s="20" t="n">
        <v>6311</v>
      </c>
      <c r="D13" s="21" t="n">
        <v>0.979968944099379</v>
      </c>
      <c r="E13" s="22" t="n">
        <v>1.01872477804681</v>
      </c>
    </row>
    <row r="14" s="11" customFormat="true" ht="15.6" hidden="false" customHeight="true" outlineLevel="0" collapsed="false">
      <c r="A14" s="19" t="s">
        <v>54</v>
      </c>
      <c r="B14" s="20" t="n">
        <v>6650</v>
      </c>
      <c r="C14" s="20" t="n">
        <v>6230</v>
      </c>
      <c r="D14" s="21" t="n">
        <v>0.936842105263158</v>
      </c>
      <c r="E14" s="22" t="n">
        <v>0.975418819477063</v>
      </c>
    </row>
    <row r="15" s="11" customFormat="true" ht="15.6" hidden="false" customHeight="true" outlineLevel="0" collapsed="false">
      <c r="A15" s="19" t="s">
        <v>55</v>
      </c>
      <c r="B15" s="20" t="n">
        <v>39480</v>
      </c>
      <c r="C15" s="20" t="n">
        <v>64381</v>
      </c>
      <c r="D15" s="21" t="n">
        <v>1.63072441742655</v>
      </c>
      <c r="E15" s="22" t="n">
        <v>1.46008527237266</v>
      </c>
    </row>
    <row r="16" s="11" customFormat="true" ht="15.6" hidden="false" customHeight="true" outlineLevel="0" collapsed="false">
      <c r="A16" s="19" t="s">
        <v>56</v>
      </c>
      <c r="B16" s="20" t="n">
        <v>1700</v>
      </c>
      <c r="C16" s="20" t="n">
        <v>2566</v>
      </c>
      <c r="D16" s="21" t="n">
        <v>1.50941176470588</v>
      </c>
      <c r="E16" s="22" t="n">
        <v>1.53194029850746</v>
      </c>
    </row>
    <row r="17" s="11" customFormat="true" ht="15.6" hidden="false" customHeight="true" outlineLevel="0" collapsed="false">
      <c r="A17" s="24" t="s">
        <v>57</v>
      </c>
      <c r="B17" s="20" t="n">
        <v>0</v>
      </c>
      <c r="C17" s="23" t="n">
        <v>0</v>
      </c>
      <c r="D17" s="21"/>
      <c r="E17" s="22"/>
    </row>
    <row r="18" s="11" customFormat="true" ht="15.6" hidden="false" customHeight="true" outlineLevel="0" collapsed="false">
      <c r="A18" s="24" t="s">
        <v>58</v>
      </c>
      <c r="B18" s="20" t="n">
        <v>0</v>
      </c>
      <c r="C18" s="23" t="n">
        <v>0</v>
      </c>
      <c r="D18" s="21"/>
      <c r="E18" s="22"/>
    </row>
    <row r="19" s="11" customFormat="true" ht="15.6" hidden="false" customHeight="true" outlineLevel="0" collapsed="false">
      <c r="A19" s="24" t="s">
        <v>59</v>
      </c>
      <c r="B19" s="20" t="n">
        <v>0</v>
      </c>
      <c r="C19" s="23" t="n">
        <v>0</v>
      </c>
      <c r="D19" s="21"/>
      <c r="E19" s="22"/>
    </row>
    <row r="20" s="11" customFormat="true" ht="15.6" hidden="false" customHeight="true" outlineLevel="0" collapsed="false">
      <c r="A20" s="19" t="s">
        <v>60</v>
      </c>
      <c r="B20" s="20" t="n">
        <v>7297</v>
      </c>
      <c r="C20" s="20" t="n">
        <v>1395</v>
      </c>
      <c r="D20" s="21" t="n">
        <v>0.191174455255585</v>
      </c>
      <c r="E20" s="22" t="n">
        <v>1.57271702367531</v>
      </c>
    </row>
    <row r="21" s="11" customFormat="true" ht="15.6" hidden="false" customHeight="true" outlineLevel="0" collapsed="false">
      <c r="A21" s="19" t="s">
        <v>61</v>
      </c>
      <c r="B21" s="20" t="n">
        <v>51000</v>
      </c>
      <c r="C21" s="20" t="n">
        <v>44794</v>
      </c>
      <c r="D21" s="21" t="n">
        <v>0.878313725490196</v>
      </c>
      <c r="E21" s="22" t="n">
        <v>0.871580340117524</v>
      </c>
    </row>
    <row r="22" s="11" customFormat="true" ht="15.6" hidden="false" customHeight="true" outlineLevel="0" collapsed="false">
      <c r="A22" s="19" t="s">
        <v>62</v>
      </c>
      <c r="B22" s="20" t="n">
        <v>0</v>
      </c>
      <c r="C22" s="20" t="n">
        <v>0</v>
      </c>
      <c r="D22" s="21"/>
      <c r="E22" s="22"/>
    </row>
    <row r="23" s="11" customFormat="true" ht="15.6" hidden="false" customHeight="true" outlineLevel="0" collapsed="false">
      <c r="A23" s="19" t="s">
        <v>63</v>
      </c>
      <c r="B23" s="20" t="n">
        <v>16</v>
      </c>
      <c r="C23" s="20" t="n">
        <v>215</v>
      </c>
      <c r="D23" s="21" t="n">
        <v>13.4375</v>
      </c>
      <c r="E23" s="22" t="n">
        <v>13.4375</v>
      </c>
    </row>
    <row r="24" s="11" customFormat="true" ht="15.6" hidden="false" customHeight="true" outlineLevel="0" collapsed="false">
      <c r="A24" s="19" t="s">
        <v>64</v>
      </c>
      <c r="B24" s="20" t="n">
        <v>1100</v>
      </c>
      <c r="C24" s="20" t="n">
        <v>160</v>
      </c>
      <c r="D24" s="21" t="n">
        <v>0.145454545454545</v>
      </c>
      <c r="E24" s="22" t="n">
        <v>0.150943396226415</v>
      </c>
    </row>
    <row r="25" s="11" customFormat="true" ht="15.6" hidden="false" customHeight="true" outlineLevel="0" collapsed="false">
      <c r="A25" s="19" t="s">
        <v>65</v>
      </c>
      <c r="B25" s="20" t="n">
        <v>26152</v>
      </c>
      <c r="C25" s="20" t="n">
        <v>21536</v>
      </c>
      <c r="D25" s="21" t="n">
        <v>0.823493423065158</v>
      </c>
      <c r="E25" s="22" t="n">
        <v>1.00715521676098</v>
      </c>
    </row>
    <row r="26" s="11" customFormat="true" ht="15.6" hidden="false" customHeight="true" outlineLevel="0" collapsed="false">
      <c r="A26" s="19" t="s">
        <v>66</v>
      </c>
      <c r="B26" s="20" t="n">
        <v>13635</v>
      </c>
      <c r="C26" s="20" t="n">
        <v>7514</v>
      </c>
      <c r="D26" s="21" t="n">
        <v>0.551081774844151</v>
      </c>
      <c r="E26" s="22" t="n">
        <v>0.43328335832084</v>
      </c>
    </row>
    <row r="27" s="11" customFormat="true" ht="15.6" hidden="false" customHeight="true" outlineLevel="0" collapsed="false">
      <c r="A27" s="19" t="s">
        <v>67</v>
      </c>
      <c r="B27" s="20" t="n">
        <v>3200</v>
      </c>
      <c r="C27" s="20" t="n">
        <v>6810</v>
      </c>
      <c r="D27" s="21" t="n">
        <v>2.128125</v>
      </c>
      <c r="E27" s="22" t="n">
        <v>11.0731707317073</v>
      </c>
    </row>
    <row r="28" s="11" customFormat="true" ht="15.6" hidden="false" customHeight="true" outlineLevel="0" collapsed="false">
      <c r="A28" s="19" t="s">
        <v>68</v>
      </c>
      <c r="B28" s="20" t="n">
        <v>6200</v>
      </c>
      <c r="C28" s="20" t="n">
        <v>3374</v>
      </c>
      <c r="D28" s="21" t="n">
        <v>0.544193548387097</v>
      </c>
      <c r="E28" s="22" t="n">
        <v>2.46817849305048</v>
      </c>
    </row>
    <row r="29" s="11" customFormat="true" ht="15.6" hidden="false" customHeight="true" outlineLevel="0" collapsed="false">
      <c r="A29" s="19" t="s">
        <v>69</v>
      </c>
      <c r="B29" s="20" t="n">
        <v>0</v>
      </c>
      <c r="C29" s="20" t="n">
        <v>0</v>
      </c>
      <c r="D29" s="21"/>
      <c r="E29" s="22"/>
    </row>
    <row r="30" s="11" customFormat="true" ht="15.6" hidden="false" customHeight="true" outlineLevel="0" collapsed="false">
      <c r="A30" s="19" t="s">
        <v>70</v>
      </c>
      <c r="B30" s="20" t="n">
        <v>2700</v>
      </c>
      <c r="C30" s="20" t="n">
        <v>1772</v>
      </c>
      <c r="D30" s="21" t="n">
        <v>0.656296296296296</v>
      </c>
      <c r="E30" s="22" t="n">
        <v>1.07917174177832</v>
      </c>
    </row>
    <row r="31" s="11" customFormat="true" ht="15.6" hidden="false" customHeight="true" outlineLevel="0" collapsed="false">
      <c r="A31" s="19" t="s">
        <v>71</v>
      </c>
      <c r="B31" s="20" t="n">
        <v>0</v>
      </c>
      <c r="C31" s="20" t="n">
        <v>0</v>
      </c>
      <c r="D31" s="21"/>
      <c r="E31" s="22"/>
    </row>
    <row r="32" s="11" customFormat="true" ht="15.6" hidden="false" customHeight="true" outlineLevel="0" collapsed="false">
      <c r="A32" s="19" t="s">
        <v>72</v>
      </c>
      <c r="B32" s="20" t="n">
        <v>19</v>
      </c>
      <c r="C32" s="20" t="n">
        <v>703</v>
      </c>
      <c r="D32" s="21" t="n">
        <v>37</v>
      </c>
      <c r="E32" s="22" t="n">
        <v>37</v>
      </c>
    </row>
    <row r="33" s="11" customFormat="true" ht="15.75" hidden="false" customHeight="true" outlineLevel="0" collapsed="false">
      <c r="A33" s="19" t="s">
        <v>73</v>
      </c>
      <c r="B33" s="20" t="n">
        <v>398</v>
      </c>
      <c r="C33" s="20" t="n">
        <v>1363</v>
      </c>
      <c r="D33" s="21" t="n">
        <v>3.42462311557789</v>
      </c>
      <c r="E33" s="22" t="n">
        <v>3.42462311557789</v>
      </c>
    </row>
    <row r="34" s="11" customFormat="true" ht="15.6" hidden="false" customHeight="true" outlineLevel="0" collapsed="false">
      <c r="A34" s="24"/>
      <c r="B34" s="20"/>
      <c r="C34" s="23"/>
      <c r="D34" s="21"/>
      <c r="E34" s="22"/>
    </row>
    <row r="35" s="11" customFormat="true" ht="15.75" hidden="false" customHeight="true" outlineLevel="0" collapsed="false">
      <c r="A35" s="25" t="s">
        <v>74</v>
      </c>
      <c r="B35" s="20" t="n">
        <v>290170</v>
      </c>
      <c r="C35" s="23" t="n">
        <v>300749</v>
      </c>
      <c r="D35" s="21" t="n">
        <v>1.03645793844987</v>
      </c>
      <c r="E35" s="22" t="n">
        <v>1.0986746450986</v>
      </c>
    </row>
    <row r="36" s="11" customFormat="true" ht="15.6" hidden="false" customHeight="true" outlineLevel="0" collapsed="false">
      <c r="A36" s="24"/>
      <c r="B36" s="20"/>
      <c r="C36" s="23"/>
      <c r="D36" s="21"/>
      <c r="E36" s="22"/>
    </row>
    <row r="37" s="11" customFormat="true" ht="15.6" hidden="false" customHeight="true" outlineLevel="0" collapsed="false">
      <c r="A37" s="26" t="s">
        <v>75</v>
      </c>
      <c r="B37" s="20"/>
      <c r="C37" s="20" t="n">
        <v>187846</v>
      </c>
      <c r="D37" s="21"/>
      <c r="E37" s="22" t="n">
        <v>0.902788925040731</v>
      </c>
    </row>
    <row r="38" s="11" customFormat="true" ht="15.6" hidden="false" customHeight="true" outlineLevel="0" collapsed="false">
      <c r="A38" s="26" t="s">
        <v>76</v>
      </c>
      <c r="B38" s="20"/>
      <c r="C38" s="20" t="n">
        <v>35289</v>
      </c>
      <c r="D38" s="21"/>
      <c r="E38" s="22" t="n">
        <v>0.743646478695157</v>
      </c>
    </row>
    <row r="39" s="11" customFormat="true" ht="15.6" hidden="false" customHeight="true" outlineLevel="0" collapsed="false">
      <c r="A39" s="26" t="s">
        <v>77</v>
      </c>
      <c r="B39" s="20"/>
      <c r="C39" s="20" t="n">
        <v>107167</v>
      </c>
      <c r="D39" s="21"/>
      <c r="E39" s="22" t="n">
        <v>0.939706952640671</v>
      </c>
    </row>
    <row r="40" s="11" customFormat="true" ht="15.6" hidden="false" customHeight="true" outlineLevel="0" collapsed="false">
      <c r="A40" s="26" t="s">
        <v>78</v>
      </c>
      <c r="B40" s="20"/>
      <c r="C40" s="20" t="n">
        <v>45390</v>
      </c>
      <c r="D40" s="21"/>
      <c r="E40" s="22" t="n">
        <v>0.974536241841292</v>
      </c>
    </row>
    <row r="41" s="11" customFormat="true" ht="15.6" hidden="false" customHeight="true" outlineLevel="0" collapsed="false">
      <c r="A41" s="27" t="s">
        <v>79</v>
      </c>
      <c r="B41" s="20"/>
      <c r="C41" s="23" t="n">
        <v>0</v>
      </c>
      <c r="D41" s="21"/>
      <c r="E41" s="22"/>
    </row>
    <row r="42" s="11" customFormat="true" ht="15.6" hidden="false" customHeight="true" outlineLevel="0" collapsed="false">
      <c r="A42" s="27" t="s">
        <v>80</v>
      </c>
      <c r="B42" s="20"/>
      <c r="C42" s="23" t="n">
        <v>0</v>
      </c>
      <c r="D42" s="21"/>
      <c r="E42" s="22"/>
    </row>
    <row r="43" s="11" customFormat="true" ht="15.6" hidden="false" customHeight="true" outlineLevel="0" collapsed="false">
      <c r="A43" s="27" t="s">
        <v>81</v>
      </c>
      <c r="B43" s="20"/>
      <c r="C43" s="20" t="n">
        <v>7565</v>
      </c>
      <c r="D43" s="21"/>
      <c r="E43" s="22" t="n">
        <v>2.12321077743475</v>
      </c>
    </row>
    <row r="44" s="11" customFormat="true" ht="15.6" hidden="false" customHeight="true" outlineLevel="0" collapsed="false">
      <c r="A44" s="27" t="s">
        <v>82</v>
      </c>
      <c r="B44" s="20"/>
      <c r="C44" s="20" t="n">
        <v>8832</v>
      </c>
      <c r="D44" s="21"/>
      <c r="E44" s="22" t="n">
        <v>2.99186991869919</v>
      </c>
    </row>
    <row r="45" s="11" customFormat="true" ht="15.6" hidden="false" customHeight="true" outlineLevel="0" collapsed="false">
      <c r="A45" s="27" t="s">
        <v>83</v>
      </c>
      <c r="B45" s="20"/>
      <c r="C45" s="23" t="n">
        <v>0</v>
      </c>
      <c r="D45" s="21"/>
      <c r="E45" s="22"/>
    </row>
    <row r="46" s="11" customFormat="true" ht="15.6" hidden="false" customHeight="true" outlineLevel="0" collapsed="false">
      <c r="A46" s="27" t="s">
        <v>84</v>
      </c>
      <c r="B46" s="20"/>
      <c r="C46" s="23"/>
      <c r="D46" s="21"/>
      <c r="E46" s="22" t="n">
        <v>0</v>
      </c>
    </row>
    <row r="47" s="11" customFormat="true" ht="15.6" hidden="false" customHeight="true" outlineLevel="0" collapsed="false">
      <c r="A47" s="27" t="s">
        <v>85</v>
      </c>
      <c r="B47" s="20"/>
      <c r="C47" s="23" t="n">
        <v>0</v>
      </c>
      <c r="D47" s="21"/>
      <c r="E47" s="22"/>
    </row>
    <row r="48" s="11" customFormat="true" ht="15.6" hidden="false" customHeight="true" outlineLevel="0" collapsed="false">
      <c r="A48" s="27" t="s">
        <v>86</v>
      </c>
      <c r="B48" s="20"/>
      <c r="C48" s="23" t="n">
        <v>0</v>
      </c>
      <c r="D48" s="21"/>
      <c r="E48" s="22"/>
    </row>
    <row r="49" s="11" customFormat="true" ht="15.6" hidden="false" customHeight="true" outlineLevel="0" collapsed="false">
      <c r="A49" s="27" t="s">
        <v>87</v>
      </c>
      <c r="B49" s="20"/>
      <c r="C49" s="23" t="n">
        <v>0</v>
      </c>
      <c r="D49" s="21"/>
      <c r="E49" s="22"/>
    </row>
    <row r="50" s="11" customFormat="true" ht="15.6" hidden="false" customHeight="true" outlineLevel="0" collapsed="false">
      <c r="A50" s="27" t="s">
        <v>88</v>
      </c>
      <c r="B50" s="20"/>
      <c r="C50" s="20" t="n">
        <v>28691</v>
      </c>
      <c r="D50" s="21"/>
      <c r="E50" s="22" t="n">
        <v>1.27759718573273</v>
      </c>
    </row>
    <row r="51" s="11" customFormat="true" ht="15.6" hidden="false" customHeight="true" outlineLevel="0" collapsed="false">
      <c r="A51" s="27" t="s">
        <v>89</v>
      </c>
      <c r="B51" s="20"/>
      <c r="C51" s="23" t="n">
        <v>0</v>
      </c>
      <c r="D51" s="21"/>
      <c r="E51" s="22"/>
    </row>
    <row r="52" s="11" customFormat="true" ht="15.6" hidden="false" customHeight="true" outlineLevel="0" collapsed="false">
      <c r="A52" s="27" t="s">
        <v>90</v>
      </c>
      <c r="B52" s="20"/>
      <c r="C52" s="23" t="n">
        <v>0</v>
      </c>
      <c r="D52" s="21"/>
      <c r="E52" s="22"/>
    </row>
    <row r="53" s="11" customFormat="true" ht="15.6" hidden="false" customHeight="true" outlineLevel="0" collapsed="false">
      <c r="A53" s="27" t="s">
        <v>91</v>
      </c>
      <c r="B53" s="20"/>
      <c r="C53" s="23" t="n">
        <v>0</v>
      </c>
      <c r="D53" s="21"/>
      <c r="E53" s="22"/>
    </row>
    <row r="54" s="11" customFormat="true" ht="15.6" hidden="false" customHeight="true" outlineLevel="0" collapsed="false">
      <c r="A54" s="25" t="s">
        <v>92</v>
      </c>
      <c r="B54" s="20"/>
      <c r="C54" s="20" t="n">
        <v>533683</v>
      </c>
      <c r="D54" s="21"/>
      <c r="E54" s="22" t="n">
        <v>1.03470451720976</v>
      </c>
    </row>
    <row r="55" s="11" customFormat="true" ht="15.6" hidden="false" customHeight="false" outlineLevel="0" collapsed="false">
      <c r="D55" s="12"/>
      <c r="E55" s="12"/>
    </row>
  </sheetData>
  <mergeCells count="2">
    <mergeCell ref="A1:E1"/>
    <mergeCell ref="A2:E2"/>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5.6" zeroHeight="false" outlineLevelRow="0" outlineLevelCol="0"/>
  <cols>
    <col collapsed="false" customWidth="true" hidden="false" outlineLevel="0" max="1" min="1" style="13" width="53.09"/>
    <col collapsed="false" customWidth="true" hidden="false" outlineLevel="0" max="2" min="2" style="13" width="18.99"/>
    <col collapsed="false" customWidth="true" hidden="false" outlineLevel="0" max="3" min="3" style="13" width="17.5"/>
    <col collapsed="false" customWidth="false" hidden="false" outlineLevel="0" max="257" min="4" style="13" width="8.79"/>
  </cols>
  <sheetData>
    <row r="1" s="13" customFormat="true" ht="15.6" hidden="false" customHeight="false" outlineLevel="0" collapsed="false">
      <c r="A1" s="128" t="s">
        <v>1757</v>
      </c>
      <c r="B1" s="129"/>
      <c r="C1" s="129"/>
    </row>
    <row r="2" s="13" customFormat="true" ht="22.2" hidden="false" customHeight="false" outlineLevel="0" collapsed="false">
      <c r="A2" s="130" t="s">
        <v>1758</v>
      </c>
      <c r="B2" s="130"/>
      <c r="C2" s="130"/>
    </row>
    <row r="3" s="13" customFormat="true" ht="25.5" hidden="false" customHeight="true" outlineLevel="0" collapsed="false">
      <c r="A3" s="129"/>
      <c r="B3" s="131"/>
      <c r="C3" s="132" t="s">
        <v>1759</v>
      </c>
    </row>
    <row r="4" s="13" customFormat="true" ht="24" hidden="false" customHeight="true" outlineLevel="0" collapsed="false">
      <c r="A4" s="133" t="s">
        <v>39</v>
      </c>
      <c r="B4" s="133" t="s">
        <v>40</v>
      </c>
      <c r="C4" s="133" t="s">
        <v>41</v>
      </c>
    </row>
    <row r="5" s="13" customFormat="true" ht="27.6" hidden="false" customHeight="true" outlineLevel="0" collapsed="false">
      <c r="A5" s="134" t="s">
        <v>1760</v>
      </c>
      <c r="B5" s="135" t="n">
        <v>80000</v>
      </c>
      <c r="C5" s="135" t="n">
        <v>80000</v>
      </c>
    </row>
    <row r="6" s="13" customFormat="true" ht="28.95" hidden="false" customHeight="true" outlineLevel="0" collapsed="false">
      <c r="A6" s="134" t="s">
        <v>1761</v>
      </c>
      <c r="B6" s="135" t="n">
        <v>204800</v>
      </c>
      <c r="C6" s="135" t="n">
        <v>204800</v>
      </c>
    </row>
    <row r="7" s="13" customFormat="true" ht="27.6" hidden="false" customHeight="true" outlineLevel="0" collapsed="false">
      <c r="A7" s="134" t="s">
        <v>1762</v>
      </c>
      <c r="B7" s="135" t="n">
        <v>124800</v>
      </c>
      <c r="C7" s="135" t="n">
        <v>124800</v>
      </c>
    </row>
    <row r="8" s="13" customFormat="true" ht="31.2" hidden="false" customHeight="true" outlineLevel="0" collapsed="false">
      <c r="A8" s="134" t="s">
        <v>1763</v>
      </c>
      <c r="B8" s="135" t="n">
        <v>124800</v>
      </c>
      <c r="C8" s="135" t="n">
        <v>124800</v>
      </c>
    </row>
    <row r="9" s="13" customFormat="true" ht="26.4" hidden="false" customHeight="true" outlineLevel="0" collapsed="false">
      <c r="A9" s="134" t="s">
        <v>1764</v>
      </c>
      <c r="B9" s="135" t="n">
        <v>0</v>
      </c>
      <c r="C9" s="135" t="n">
        <v>0</v>
      </c>
    </row>
    <row r="10" s="13" customFormat="true" ht="24" hidden="false" customHeight="true" outlineLevel="0" collapsed="false">
      <c r="A10" s="134" t="s">
        <v>1765</v>
      </c>
      <c r="B10" s="135" t="n">
        <v>204800</v>
      </c>
      <c r="C10" s="135" t="n">
        <v>204800</v>
      </c>
    </row>
    <row r="11" s="13" customFormat="true" ht="29.4" hidden="false" customHeight="true" outlineLevel="0" collapsed="false">
      <c r="A11" s="134" t="s">
        <v>1766</v>
      </c>
      <c r="B11" s="135" t="n">
        <v>126000</v>
      </c>
      <c r="C11" s="135" t="n">
        <v>126000</v>
      </c>
    </row>
    <row r="12" s="13" customFormat="true" ht="30" hidden="false" customHeight="true" outlineLevel="0" collapsed="false">
      <c r="A12" s="134" t="s">
        <v>1767</v>
      </c>
      <c r="B12" s="135" t="n">
        <v>330800</v>
      </c>
      <c r="C12" s="135" t="n">
        <v>330800</v>
      </c>
    </row>
    <row r="13" s="13" customFormat="true" ht="34.95" hidden="false" customHeight="true" outlineLevel="0" collapsed="false">
      <c r="A13" s="131"/>
      <c r="B13" s="131"/>
      <c r="C13" s="131"/>
    </row>
    <row r="14" s="13" customFormat="true" ht="15.6" hidden="false" customHeight="false" outlineLevel="0" collapsed="false">
      <c r="A14" s="131"/>
      <c r="B14" s="131"/>
      <c r="C14" s="131"/>
    </row>
    <row r="15" s="13" customFormat="true" ht="15.6" hidden="false" customHeight="false" outlineLevel="0" collapsed="false">
      <c r="A15" s="131"/>
      <c r="B15" s="131"/>
      <c r="C15" s="131"/>
    </row>
    <row r="16" s="13" customFormat="true" ht="15.6" hidden="false" customHeight="false" outlineLevel="0" collapsed="false">
      <c r="A16" s="131"/>
      <c r="B16" s="131"/>
      <c r="C16" s="131"/>
    </row>
  </sheetData>
  <mergeCells count="1">
    <mergeCell ref="A2:C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890625" defaultRowHeight="15.6" zeroHeight="false" outlineLevelRow="0" outlineLevelCol="0"/>
  <cols>
    <col collapsed="false" customWidth="true" hidden="false" outlineLevel="0" max="1" min="1" style="13" width="53.09"/>
    <col collapsed="false" customWidth="true" hidden="false" outlineLevel="0" max="2" min="2" style="13" width="18.99"/>
    <col collapsed="false" customWidth="true" hidden="false" outlineLevel="0" max="3" min="3" style="13" width="17.5"/>
    <col collapsed="false" customWidth="false" hidden="false" outlineLevel="0" max="257" min="4" style="13" width="8.79"/>
  </cols>
  <sheetData>
    <row r="1" s="13" customFormat="true" ht="15.6" hidden="false" customHeight="false" outlineLevel="0" collapsed="false">
      <c r="A1" s="128" t="s">
        <v>1768</v>
      </c>
      <c r="B1" s="129"/>
      <c r="C1" s="129"/>
    </row>
    <row r="2" s="13" customFormat="true" ht="22.2" hidden="false" customHeight="false" outlineLevel="0" collapsed="false">
      <c r="A2" s="130" t="s">
        <v>1769</v>
      </c>
      <c r="B2" s="130"/>
      <c r="C2" s="130"/>
    </row>
    <row r="3" s="13" customFormat="true" ht="25.5" hidden="false" customHeight="true" outlineLevel="0" collapsed="false">
      <c r="A3" s="129"/>
      <c r="B3" s="131"/>
      <c r="C3" s="132" t="s">
        <v>1759</v>
      </c>
    </row>
    <row r="4" s="13" customFormat="true" ht="24" hidden="false" customHeight="true" outlineLevel="0" collapsed="false">
      <c r="A4" s="133" t="s">
        <v>39</v>
      </c>
      <c r="B4" s="133" t="s">
        <v>40</v>
      </c>
      <c r="C4" s="133" t="s">
        <v>41</v>
      </c>
    </row>
    <row r="5" s="13" customFormat="true" ht="27.6" hidden="false" customHeight="true" outlineLevel="0" collapsed="false">
      <c r="A5" s="134" t="s">
        <v>1760</v>
      </c>
      <c r="B5" s="135" t="n">
        <v>80000</v>
      </c>
      <c r="C5" s="135" t="n">
        <v>80000</v>
      </c>
    </row>
    <row r="6" s="13" customFormat="true" ht="28.95" hidden="false" customHeight="true" outlineLevel="0" collapsed="false">
      <c r="A6" s="134" t="s">
        <v>1761</v>
      </c>
      <c r="B6" s="135" t="n">
        <v>204800</v>
      </c>
      <c r="C6" s="135" t="n">
        <v>204800</v>
      </c>
    </row>
    <row r="7" s="13" customFormat="true" ht="27.6" hidden="false" customHeight="true" outlineLevel="0" collapsed="false">
      <c r="A7" s="134" t="s">
        <v>1762</v>
      </c>
      <c r="B7" s="135" t="n">
        <v>124800</v>
      </c>
      <c r="C7" s="135" t="n">
        <v>124800</v>
      </c>
    </row>
    <row r="8" s="13" customFormat="true" ht="31.2" hidden="false" customHeight="true" outlineLevel="0" collapsed="false">
      <c r="A8" s="134" t="s">
        <v>1763</v>
      </c>
      <c r="B8" s="135" t="n">
        <v>124800</v>
      </c>
      <c r="C8" s="135" t="n">
        <v>124800</v>
      </c>
    </row>
    <row r="9" s="13" customFormat="true" ht="26.4" hidden="false" customHeight="true" outlineLevel="0" collapsed="false">
      <c r="A9" s="134" t="s">
        <v>1764</v>
      </c>
      <c r="B9" s="135" t="n">
        <v>0</v>
      </c>
      <c r="C9" s="135" t="n">
        <v>0</v>
      </c>
    </row>
    <row r="10" s="13" customFormat="true" ht="24" hidden="false" customHeight="true" outlineLevel="0" collapsed="false">
      <c r="A10" s="134" t="s">
        <v>1765</v>
      </c>
      <c r="B10" s="135" t="n">
        <v>204800</v>
      </c>
      <c r="C10" s="135" t="n">
        <v>204800</v>
      </c>
    </row>
    <row r="11" s="13" customFormat="true" ht="29.4" hidden="false" customHeight="true" outlineLevel="0" collapsed="false">
      <c r="A11" s="134" t="s">
        <v>1766</v>
      </c>
      <c r="B11" s="135" t="n">
        <v>126000</v>
      </c>
      <c r="C11" s="135" t="n">
        <v>126000</v>
      </c>
    </row>
    <row r="12" s="13" customFormat="true" ht="30" hidden="false" customHeight="true" outlineLevel="0" collapsed="false">
      <c r="A12" s="134" t="s">
        <v>1767</v>
      </c>
      <c r="B12" s="135" t="n">
        <v>330800</v>
      </c>
      <c r="C12" s="135" t="n">
        <v>330800</v>
      </c>
    </row>
    <row r="13" s="13" customFormat="true" ht="34.95" hidden="false" customHeight="true" outlineLevel="0" collapsed="false">
      <c r="A13" s="131"/>
      <c r="B13" s="131"/>
      <c r="C13" s="131"/>
    </row>
    <row r="14" s="13" customFormat="true" ht="15.6" hidden="false" customHeight="false" outlineLevel="0" collapsed="false">
      <c r="A14" s="131"/>
      <c r="B14" s="131"/>
      <c r="C14" s="131"/>
    </row>
    <row r="15" s="13" customFormat="true" ht="15.6" hidden="false" customHeight="false" outlineLevel="0" collapsed="false">
      <c r="A15" s="131"/>
      <c r="B15" s="131"/>
      <c r="C15" s="131"/>
    </row>
    <row r="16" s="13" customFormat="true" ht="15.6" hidden="false" customHeight="false" outlineLevel="0" collapsed="false">
      <c r="A16" s="131"/>
      <c r="B16" s="131"/>
      <c r="C16" s="131"/>
    </row>
  </sheetData>
  <mergeCells count="1">
    <mergeCell ref="A2:C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7890625" defaultRowHeight="15.6" zeroHeight="false" outlineLevelRow="0" outlineLevelCol="0"/>
  <cols>
    <col collapsed="false" customWidth="true" hidden="false" outlineLevel="0" max="1" min="1" style="13" width="17.5"/>
    <col collapsed="false" customWidth="true" hidden="false" outlineLevel="0" max="2" min="2" style="13" width="13.89"/>
    <col collapsed="false" customWidth="true" hidden="false" outlineLevel="0" max="3" min="3" style="13" width="15.09"/>
    <col collapsed="false" customWidth="true" hidden="false" outlineLevel="0" max="4" min="4" style="13" width="12.89"/>
    <col collapsed="false" customWidth="true" hidden="false" outlineLevel="0" max="5" min="5" style="13" width="13.09"/>
    <col collapsed="false" customWidth="true" hidden="false" outlineLevel="0" max="7" min="6" style="13" width="13.19"/>
    <col collapsed="false" customWidth="false" hidden="false" outlineLevel="0" max="257" min="8" style="13" width="8.79"/>
  </cols>
  <sheetData>
    <row r="1" customFormat="false" ht="15.6" hidden="false" customHeight="false" outlineLevel="0" collapsed="false">
      <c r="A1" s="136" t="s">
        <v>1770</v>
      </c>
      <c r="B1" s="136"/>
      <c r="C1" s="136"/>
      <c r="D1" s="136"/>
      <c r="E1" s="136"/>
      <c r="F1" s="136"/>
      <c r="G1" s="136"/>
    </row>
    <row r="2" customFormat="false" ht="22.2" hidden="false" customHeight="true" outlineLevel="0" collapsed="false">
      <c r="A2" s="137" t="s">
        <v>1771</v>
      </c>
      <c r="B2" s="137"/>
      <c r="C2" s="137"/>
      <c r="D2" s="137"/>
      <c r="E2" s="137"/>
      <c r="F2" s="137"/>
      <c r="G2" s="137"/>
    </row>
    <row r="3" customFormat="false" ht="15.6" hidden="false" customHeight="true" outlineLevel="0" collapsed="false">
      <c r="A3" s="138"/>
      <c r="B3" s="138"/>
      <c r="C3" s="139"/>
      <c r="D3" s="139"/>
      <c r="E3" s="139"/>
      <c r="F3" s="140" t="s">
        <v>38</v>
      </c>
      <c r="G3" s="140"/>
    </row>
    <row r="4" customFormat="false" ht="19.95" hidden="false" customHeight="true" outlineLevel="0" collapsed="false">
      <c r="A4" s="141" t="s">
        <v>1772</v>
      </c>
      <c r="B4" s="142" t="s">
        <v>1773</v>
      </c>
      <c r="C4" s="142"/>
      <c r="D4" s="142"/>
      <c r="E4" s="142" t="s">
        <v>1774</v>
      </c>
      <c r="F4" s="142"/>
      <c r="G4" s="142"/>
    </row>
    <row r="5" customFormat="false" ht="27" hidden="false" customHeight="true" outlineLevel="0" collapsed="false">
      <c r="A5" s="141"/>
      <c r="B5" s="141" t="s">
        <v>1775</v>
      </c>
      <c r="C5" s="141" t="s">
        <v>1776</v>
      </c>
      <c r="D5" s="141" t="s">
        <v>1777</v>
      </c>
      <c r="E5" s="141" t="s">
        <v>1775</v>
      </c>
      <c r="F5" s="141" t="s">
        <v>1776</v>
      </c>
      <c r="G5" s="141" t="s">
        <v>1777</v>
      </c>
    </row>
    <row r="6" customFormat="false" ht="31.5" hidden="false" customHeight="true" outlineLevel="0" collapsed="false">
      <c r="A6" s="143" t="s">
        <v>1778</v>
      </c>
      <c r="B6" s="144" t="n">
        <v>371872</v>
      </c>
      <c r="C6" s="144" t="n">
        <v>41072</v>
      </c>
      <c r="D6" s="144" t="n">
        <v>330800</v>
      </c>
      <c r="E6" s="144" t="n">
        <v>348464</v>
      </c>
      <c r="F6" s="144" t="n">
        <v>17664</v>
      </c>
      <c r="G6" s="144" t="n">
        <v>330800</v>
      </c>
    </row>
    <row r="7" customFormat="false" ht="22.5" hidden="false" customHeight="true" outlineLevel="0" collapsed="false">
      <c r="A7" s="145"/>
      <c r="B7" s="146"/>
      <c r="C7" s="146"/>
      <c r="D7" s="146"/>
      <c r="E7" s="146"/>
      <c r="F7" s="146"/>
      <c r="G7" s="146"/>
    </row>
    <row r="8" customFormat="false" ht="27.75" hidden="false" customHeight="true" outlineLevel="0" collapsed="false">
      <c r="A8" s="145"/>
      <c r="B8" s="146"/>
      <c r="C8" s="146"/>
      <c r="D8" s="146"/>
      <c r="E8" s="146"/>
      <c r="F8" s="146"/>
      <c r="G8" s="146"/>
    </row>
    <row r="9" customFormat="false" ht="24" hidden="false" customHeight="true" outlineLevel="0" collapsed="false">
      <c r="A9" s="145"/>
      <c r="B9" s="147"/>
      <c r="C9" s="147"/>
      <c r="D9" s="147"/>
      <c r="E9" s="147"/>
      <c r="F9" s="147"/>
      <c r="G9" s="147"/>
    </row>
    <row r="10" customFormat="false" ht="21" hidden="false" customHeight="true" outlineLevel="0" collapsed="false">
      <c r="A10" s="148" t="s">
        <v>1779</v>
      </c>
      <c r="B10" s="148"/>
      <c r="C10" s="148"/>
      <c r="D10" s="148"/>
      <c r="E10" s="148"/>
      <c r="F10" s="148"/>
      <c r="G10" s="148"/>
    </row>
    <row r="11" customFormat="false" ht="21.75" hidden="false" customHeight="true" outlineLevel="0" collapsed="false">
      <c r="A11" s="149" t="s">
        <v>1780</v>
      </c>
      <c r="B11" s="149"/>
      <c r="C11" s="149"/>
      <c r="D11" s="149"/>
      <c r="E11" s="149"/>
      <c r="F11" s="149"/>
      <c r="G11" s="149"/>
    </row>
    <row r="12" customFormat="false" ht="15.6" hidden="false" customHeight="false" outlineLevel="0" collapsed="false">
      <c r="A12" s="150"/>
      <c r="B12" s="150"/>
      <c r="C12" s="150"/>
      <c r="D12" s="150"/>
      <c r="E12" s="150"/>
      <c r="F12" s="150"/>
      <c r="G12" s="150"/>
    </row>
    <row r="13" customFormat="false" ht="15.6" hidden="false" customHeight="false" outlineLevel="0" collapsed="false">
      <c r="A13" s="139"/>
      <c r="B13" s="139"/>
      <c r="C13" s="139"/>
      <c r="D13" s="139"/>
      <c r="E13" s="139"/>
      <c r="F13" s="139"/>
      <c r="G13" s="139"/>
    </row>
  </sheetData>
  <mergeCells count="7">
    <mergeCell ref="A2:G2"/>
    <mergeCell ref="F3:G3"/>
    <mergeCell ref="A4:A5"/>
    <mergeCell ref="B4:D4"/>
    <mergeCell ref="E4:G4"/>
    <mergeCell ref="A10:G10"/>
    <mergeCell ref="A11:G1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F12" activeCellId="0" sqref="F12"/>
    </sheetView>
  </sheetViews>
  <sheetFormatPr defaultColWidth="8.7890625" defaultRowHeight="15.6" zeroHeight="false" outlineLevelRow="0" outlineLevelCol="0"/>
  <cols>
    <col collapsed="false" customWidth="true" hidden="false" outlineLevel="0" max="8" min="1" style="13" width="24.69"/>
    <col collapsed="false" customWidth="false" hidden="false" outlineLevel="0" max="257" min="9" style="13" width="8.79"/>
  </cols>
  <sheetData>
    <row r="1" s="13" customFormat="true" ht="15.6" hidden="false" customHeight="false" outlineLevel="0" collapsed="false">
      <c r="A1" s="151" t="s">
        <v>1781</v>
      </c>
      <c r="B1" s="152"/>
      <c r="C1" s="152"/>
      <c r="D1" s="152"/>
      <c r="E1" s="152"/>
      <c r="F1" s="152"/>
      <c r="G1" s="152"/>
      <c r="H1" s="152"/>
    </row>
    <row r="2" s="13" customFormat="true" ht="30" hidden="false" customHeight="true" outlineLevel="0" collapsed="false">
      <c r="A2" s="153" t="s">
        <v>1782</v>
      </c>
      <c r="B2" s="153"/>
      <c r="C2" s="153"/>
      <c r="D2" s="153"/>
      <c r="E2" s="153"/>
      <c r="F2" s="153"/>
      <c r="G2" s="153"/>
      <c r="H2" s="153"/>
    </row>
    <row r="3" s="13" customFormat="true" ht="27" hidden="false" customHeight="true" outlineLevel="0" collapsed="false">
      <c r="A3" s="154" t="s">
        <v>38</v>
      </c>
      <c r="B3" s="154"/>
      <c r="C3" s="154"/>
      <c r="D3" s="154"/>
      <c r="E3" s="154"/>
      <c r="F3" s="154"/>
      <c r="G3" s="154"/>
      <c r="H3" s="154"/>
    </row>
    <row r="4" s="13" customFormat="true" ht="35.25" hidden="false" customHeight="true" outlineLevel="0" collapsed="false">
      <c r="A4" s="155" t="s">
        <v>1783</v>
      </c>
      <c r="B4" s="155" t="s">
        <v>1784</v>
      </c>
      <c r="C4" s="155" t="s">
        <v>1785</v>
      </c>
      <c r="D4" s="155" t="s">
        <v>1786</v>
      </c>
      <c r="E4" s="155" t="s">
        <v>1787</v>
      </c>
      <c r="F4" s="155" t="s">
        <v>1788</v>
      </c>
      <c r="G4" s="155" t="s">
        <v>1789</v>
      </c>
      <c r="H4" s="155" t="s">
        <v>1790</v>
      </c>
    </row>
    <row r="5" s="13" customFormat="true" ht="34.95" hidden="false" customHeight="true" outlineLevel="0" collapsed="false">
      <c r="A5" s="155" t="s">
        <v>1791</v>
      </c>
      <c r="B5" s="156" t="s">
        <v>1792</v>
      </c>
      <c r="C5" s="157" t="s">
        <v>1793</v>
      </c>
      <c r="D5" s="157" t="s">
        <v>1794</v>
      </c>
      <c r="E5" s="155" t="s">
        <v>1795</v>
      </c>
      <c r="F5" s="158" t="s">
        <v>1796</v>
      </c>
      <c r="G5" s="159" t="n">
        <v>64000</v>
      </c>
      <c r="H5" s="160" t="n">
        <v>44495</v>
      </c>
    </row>
    <row r="6" s="13" customFormat="true" ht="34.95" hidden="false" customHeight="true" outlineLevel="0" collapsed="false">
      <c r="A6" s="155" t="s">
        <v>1797</v>
      </c>
      <c r="B6" s="156" t="s">
        <v>1798</v>
      </c>
      <c r="C6" s="157" t="s">
        <v>1793</v>
      </c>
      <c r="D6" s="157" t="s">
        <v>1794</v>
      </c>
      <c r="E6" s="155" t="s">
        <v>1799</v>
      </c>
      <c r="F6" s="158" t="s">
        <v>1796</v>
      </c>
      <c r="G6" s="161" t="n">
        <v>50000</v>
      </c>
      <c r="H6" s="160" t="n">
        <v>44448</v>
      </c>
    </row>
    <row r="7" s="13" customFormat="true" ht="34.95" hidden="false" customHeight="true" outlineLevel="0" collapsed="false">
      <c r="A7" s="162" t="s">
        <v>1800</v>
      </c>
      <c r="B7" s="156" t="s">
        <v>1801</v>
      </c>
      <c r="C7" s="163" t="s">
        <v>1802</v>
      </c>
      <c r="D7" s="163" t="s">
        <v>1803</v>
      </c>
      <c r="E7" s="164" t="s">
        <v>1804</v>
      </c>
      <c r="F7" s="165" t="s">
        <v>1796</v>
      </c>
      <c r="G7" s="166" t="n">
        <v>12000</v>
      </c>
      <c r="H7" s="167" t="n">
        <v>44495</v>
      </c>
    </row>
    <row r="8" s="13" customFormat="true" ht="41.4" hidden="false" customHeight="true" outlineLevel="0" collapsed="false">
      <c r="A8" s="168" t="s">
        <v>1805</v>
      </c>
      <c r="B8" s="168"/>
      <c r="C8" s="168"/>
      <c r="D8" s="168"/>
      <c r="E8" s="168"/>
      <c r="F8" s="168"/>
      <c r="G8" s="168"/>
      <c r="H8" s="168"/>
    </row>
  </sheetData>
  <mergeCells count="3">
    <mergeCell ref="A2:H2"/>
    <mergeCell ref="A3:H3"/>
    <mergeCell ref="A8:H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890625" defaultRowHeight="15.6" zeroHeight="false" outlineLevelRow="0" outlineLevelCol="0"/>
  <cols>
    <col collapsed="false" customWidth="true" hidden="false" outlineLevel="0" max="1" min="1" style="0" width="34.09"/>
    <col collapsed="false" customWidth="true" hidden="false" outlineLevel="0" max="2" min="2" style="0" width="21.89"/>
    <col collapsed="false" customWidth="true" hidden="false" outlineLevel="0" max="3" min="3" style="0" width="23.39"/>
    <col collapsed="false" customWidth="true" hidden="false" outlineLevel="0" max="4" min="4" style="0" width="10.89"/>
  </cols>
  <sheetData>
    <row r="1" customFormat="false" ht="15.6" hidden="false" customHeight="false" outlineLevel="0" collapsed="false">
      <c r="A1" s="169" t="s">
        <v>1806</v>
      </c>
      <c r="B1" s="169"/>
      <c r="C1" s="169"/>
    </row>
    <row r="2" customFormat="false" ht="30.6" hidden="false" customHeight="true" outlineLevel="0" collapsed="false">
      <c r="A2" s="170" t="s">
        <v>1807</v>
      </c>
      <c r="B2" s="170"/>
      <c r="C2" s="170"/>
    </row>
    <row r="3" customFormat="false" ht="15.6" hidden="false" customHeight="false" outlineLevel="0" collapsed="false">
      <c r="A3" s="171"/>
      <c r="B3" s="171"/>
      <c r="C3" s="172" t="s">
        <v>38</v>
      </c>
    </row>
    <row r="4" customFormat="false" ht="15.6" hidden="false" customHeight="false" outlineLevel="0" collapsed="false">
      <c r="A4" s="173" t="s">
        <v>39</v>
      </c>
      <c r="B4" s="173" t="s">
        <v>1808</v>
      </c>
      <c r="C4" s="173" t="s">
        <v>1809</v>
      </c>
    </row>
    <row r="5" customFormat="false" ht="21" hidden="false" customHeight="true" outlineLevel="0" collapsed="false">
      <c r="A5" s="174" t="s">
        <v>1810</v>
      </c>
      <c r="B5" s="175" t="n">
        <v>225472</v>
      </c>
      <c r="C5" s="175" t="n">
        <v>225472</v>
      </c>
    </row>
    <row r="6" customFormat="false" ht="23.25" hidden="false" customHeight="true" outlineLevel="0" collapsed="false">
      <c r="A6" s="174" t="s">
        <v>1811</v>
      </c>
      <c r="B6" s="176" t="n">
        <v>20672</v>
      </c>
      <c r="C6" s="176" t="n">
        <v>20672</v>
      </c>
    </row>
    <row r="7" customFormat="false" ht="15.6" hidden="false" customHeight="false" outlineLevel="0" collapsed="false">
      <c r="A7" s="174" t="s">
        <v>1812</v>
      </c>
      <c r="B7" s="177" t="n">
        <v>204800</v>
      </c>
      <c r="C7" s="177" t="n">
        <v>204800</v>
      </c>
    </row>
    <row r="8" customFormat="false" ht="28.95" hidden="false" customHeight="true" outlineLevel="0" collapsed="false">
      <c r="A8" s="174" t="s">
        <v>1813</v>
      </c>
      <c r="B8" s="177" t="n">
        <v>248700</v>
      </c>
      <c r="C8" s="177" t="n">
        <v>248700</v>
      </c>
    </row>
    <row r="9" customFormat="false" ht="15.6" hidden="false" customHeight="false" outlineLevel="0" collapsed="false">
      <c r="A9" s="174" t="s">
        <v>1811</v>
      </c>
      <c r="B9" s="176" t="n">
        <v>43900</v>
      </c>
      <c r="C9" s="176" t="n">
        <v>43900</v>
      </c>
    </row>
    <row r="10" customFormat="false" ht="15.6" hidden="false" customHeight="false" outlineLevel="0" collapsed="false">
      <c r="A10" s="174" t="s">
        <v>1812</v>
      </c>
      <c r="B10" s="177" t="n">
        <v>204800</v>
      </c>
      <c r="C10" s="177" t="n">
        <v>204800</v>
      </c>
    </row>
    <row r="11" customFormat="false" ht="31.95" hidden="false" customHeight="true" outlineLevel="0" collapsed="false">
      <c r="A11" s="174" t="s">
        <v>1814</v>
      </c>
      <c r="B11" s="177" t="n">
        <v>124800</v>
      </c>
      <c r="C11" s="177" t="n">
        <v>124800</v>
      </c>
    </row>
    <row r="12" customFormat="false" ht="27.6" hidden="false" customHeight="true" outlineLevel="0" collapsed="false">
      <c r="A12" s="174" t="s">
        <v>1815</v>
      </c>
      <c r="B12" s="177" t="n">
        <v>0</v>
      </c>
      <c r="C12" s="177" t="n">
        <v>0</v>
      </c>
    </row>
    <row r="13" customFormat="false" ht="27" hidden="false" customHeight="true" outlineLevel="0" collapsed="false">
      <c r="A13" s="174" t="s">
        <v>1816</v>
      </c>
      <c r="B13" s="177" t="n">
        <v>0</v>
      </c>
      <c r="C13" s="177" t="n">
        <v>0</v>
      </c>
    </row>
    <row r="14" customFormat="false" ht="24.6" hidden="false" customHeight="true" outlineLevel="0" collapsed="false">
      <c r="A14" s="174" t="s">
        <v>1817</v>
      </c>
      <c r="B14" s="177" t="n">
        <v>124800</v>
      </c>
      <c r="C14" s="177" t="n">
        <v>124800</v>
      </c>
    </row>
    <row r="15" customFormat="false" ht="28.95" hidden="false" customHeight="true" outlineLevel="0" collapsed="false">
      <c r="A15" s="174" t="s">
        <v>1818</v>
      </c>
      <c r="B15" s="177" t="n">
        <v>0</v>
      </c>
      <c r="C15" s="177" t="n">
        <v>0</v>
      </c>
    </row>
    <row r="16" customFormat="false" ht="28.95" hidden="false" customHeight="true" outlineLevel="0" collapsed="false">
      <c r="A16" s="174" t="s">
        <v>1819</v>
      </c>
      <c r="B16" s="177" t="n">
        <v>3008</v>
      </c>
      <c r="C16" s="177" t="n">
        <v>3008</v>
      </c>
    </row>
    <row r="17" customFormat="false" ht="25.95" hidden="false" customHeight="true" outlineLevel="0" collapsed="false">
      <c r="A17" s="174" t="s">
        <v>1820</v>
      </c>
      <c r="B17" s="177" t="n">
        <v>3008</v>
      </c>
      <c r="C17" s="177" t="n">
        <v>3008</v>
      </c>
    </row>
    <row r="18" customFormat="false" ht="19.95" hidden="false" customHeight="true" outlineLevel="0" collapsed="false">
      <c r="A18" s="174" t="s">
        <v>1821</v>
      </c>
      <c r="B18" s="177" t="n">
        <v>0</v>
      </c>
      <c r="C18" s="177" t="n">
        <v>0</v>
      </c>
    </row>
    <row r="19" customFormat="false" ht="37.2" hidden="false" customHeight="true" outlineLevel="0" collapsed="false">
      <c r="A19" s="174" t="s">
        <v>1822</v>
      </c>
      <c r="B19" s="177" t="n">
        <v>74157840</v>
      </c>
      <c r="C19" s="177" t="n">
        <v>74157840</v>
      </c>
    </row>
    <row r="20" customFormat="false" ht="21.6" hidden="false" customHeight="true" outlineLevel="0" collapsed="false">
      <c r="A20" s="174" t="s">
        <v>1823</v>
      </c>
      <c r="B20" s="177" t="n">
        <v>7048240</v>
      </c>
      <c r="C20" s="177" t="n">
        <v>7048240</v>
      </c>
    </row>
    <row r="21" customFormat="false" ht="25.2" hidden="false" customHeight="true" outlineLevel="0" collapsed="false">
      <c r="A21" s="174" t="s">
        <v>1824</v>
      </c>
      <c r="B21" s="177" t="n">
        <v>67109600</v>
      </c>
      <c r="C21" s="177" t="n">
        <v>67109600</v>
      </c>
    </row>
    <row r="22" customFormat="false" ht="29.25" hidden="false" customHeight="true" outlineLevel="0" collapsed="false">
      <c r="A22" s="174" t="s">
        <v>1825</v>
      </c>
      <c r="B22" s="177" t="n">
        <v>348464</v>
      </c>
      <c r="C22" s="177" t="n">
        <v>348464</v>
      </c>
    </row>
    <row r="23" customFormat="false" ht="15.6" hidden="false" customHeight="false" outlineLevel="0" collapsed="false">
      <c r="A23" s="174" t="s">
        <v>1811</v>
      </c>
      <c r="B23" s="177" t="n">
        <v>17664</v>
      </c>
      <c r="C23" s="177" t="n">
        <v>17664</v>
      </c>
    </row>
    <row r="24" customFormat="false" ht="20.4" hidden="false" customHeight="true" outlineLevel="0" collapsed="false">
      <c r="A24" s="174" t="s">
        <v>1812</v>
      </c>
      <c r="B24" s="177" t="n">
        <v>330800</v>
      </c>
      <c r="C24" s="177" t="n">
        <v>330800</v>
      </c>
    </row>
    <row r="25" customFormat="false" ht="33" hidden="false" customHeight="true" outlineLevel="0" collapsed="false">
      <c r="A25" s="174" t="s">
        <v>1826</v>
      </c>
      <c r="B25" s="177" t="n">
        <v>371872</v>
      </c>
      <c r="C25" s="177" t="n">
        <v>371872</v>
      </c>
    </row>
    <row r="26" customFormat="false" ht="15.6" hidden="false" customHeight="false" outlineLevel="0" collapsed="false">
      <c r="A26" s="174" t="s">
        <v>1811</v>
      </c>
      <c r="B26" s="176" t="n">
        <v>41072</v>
      </c>
      <c r="C26" s="176" t="n">
        <v>41072</v>
      </c>
    </row>
    <row r="27" customFormat="false" ht="15.6" hidden="false" customHeight="false" outlineLevel="0" collapsed="false">
      <c r="A27" s="174" t="s">
        <v>1812</v>
      </c>
      <c r="B27" s="177" t="n">
        <v>330800</v>
      </c>
      <c r="C27" s="177" t="n">
        <v>330800</v>
      </c>
    </row>
    <row r="28" customFormat="false" ht="48.6" hidden="false" customHeight="true" outlineLevel="0" collapsed="false">
      <c r="A28" s="178" t="s">
        <v>1827</v>
      </c>
      <c r="B28" s="178"/>
      <c r="C28" s="178"/>
    </row>
    <row r="29" customFormat="false" ht="15.6" hidden="false" customHeight="false" outlineLevel="0" collapsed="false">
      <c r="A29" s="179"/>
      <c r="B29" s="179"/>
      <c r="C29" s="179"/>
    </row>
    <row r="30" customFormat="false" ht="15.6" hidden="false" customHeight="false" outlineLevel="0" collapsed="false">
      <c r="A30" s="179"/>
      <c r="B30" s="179"/>
      <c r="C30" s="179"/>
    </row>
    <row r="31" customFormat="false" ht="15.6" hidden="false" customHeight="false" outlineLevel="0" collapsed="false">
      <c r="A31" s="179"/>
      <c r="B31" s="179"/>
      <c r="C31" s="179"/>
    </row>
    <row r="32" customFormat="false" ht="15.6" hidden="false" customHeight="false" outlineLevel="0" collapsed="false">
      <c r="A32" s="179"/>
      <c r="B32" s="179"/>
      <c r="C32" s="179"/>
    </row>
    <row r="33" customFormat="false" ht="15.6" hidden="false" customHeight="false" outlineLevel="0" collapsed="false">
      <c r="A33" s="179"/>
      <c r="B33" s="179"/>
      <c r="C33" s="179"/>
    </row>
    <row r="34" customFormat="false" ht="15.6" hidden="false" customHeight="false" outlineLevel="0" collapsed="false">
      <c r="A34" s="179"/>
      <c r="B34" s="179"/>
      <c r="C34" s="179"/>
    </row>
    <row r="35" customFormat="false" ht="15.6" hidden="false" customHeight="false" outlineLevel="0" collapsed="false">
      <c r="A35" s="179"/>
      <c r="B35" s="179"/>
      <c r="C35" s="179"/>
    </row>
    <row r="36" customFormat="false" ht="15.6" hidden="false" customHeight="false" outlineLevel="0" collapsed="false">
      <c r="A36" s="179"/>
      <c r="B36" s="179"/>
      <c r="C36" s="179"/>
    </row>
    <row r="37" customFormat="false" ht="15.6" hidden="false" customHeight="false" outlineLevel="0" collapsed="false">
      <c r="A37" s="179"/>
      <c r="B37" s="179"/>
      <c r="C37" s="179"/>
    </row>
    <row r="38" customFormat="false" ht="15.6" hidden="false" customHeight="false" outlineLevel="0" collapsed="false">
      <c r="A38" s="179"/>
      <c r="B38" s="179"/>
      <c r="C38" s="179"/>
    </row>
    <row r="39" customFormat="false" ht="15.6" hidden="false" customHeight="false" outlineLevel="0" collapsed="false">
      <c r="A39" s="179"/>
      <c r="B39" s="179"/>
      <c r="C39" s="179"/>
    </row>
    <row r="40" customFormat="false" ht="15.6" hidden="false" customHeight="false" outlineLevel="0" collapsed="false">
      <c r="A40" s="179"/>
      <c r="B40" s="179"/>
      <c r="C40" s="179"/>
    </row>
    <row r="41" customFormat="false" ht="15.6" hidden="false" customHeight="false" outlineLevel="0" collapsed="false">
      <c r="A41" s="179"/>
      <c r="B41" s="179"/>
      <c r="C41" s="179"/>
    </row>
    <row r="42" customFormat="false" ht="15.6" hidden="false" customHeight="false" outlineLevel="0" collapsed="false">
      <c r="A42" s="179"/>
      <c r="B42" s="179"/>
      <c r="C42" s="179"/>
    </row>
    <row r="43" customFormat="false" ht="15.6" hidden="false" customHeight="false" outlineLevel="0" collapsed="false">
      <c r="A43" s="179"/>
      <c r="B43" s="179"/>
      <c r="C43" s="179"/>
    </row>
    <row r="44" customFormat="false" ht="15.6" hidden="false" customHeight="false" outlineLevel="0" collapsed="false">
      <c r="A44" s="179"/>
      <c r="B44" s="179"/>
      <c r="C44" s="179"/>
    </row>
    <row r="45" customFormat="false" ht="15.6" hidden="false" customHeight="false" outlineLevel="0" collapsed="false">
      <c r="A45" s="179"/>
      <c r="B45" s="179"/>
      <c r="C45" s="179"/>
    </row>
    <row r="46" customFormat="false" ht="15.6" hidden="false" customHeight="false" outlineLevel="0" collapsed="false">
      <c r="A46" s="179"/>
      <c r="B46" s="179"/>
      <c r="C46" s="179"/>
    </row>
    <row r="47" customFormat="false" ht="15.6" hidden="false" customHeight="false" outlineLevel="0" collapsed="false">
      <c r="A47" s="179"/>
      <c r="B47" s="179"/>
      <c r="C47" s="179"/>
    </row>
  </sheetData>
  <mergeCells count="2">
    <mergeCell ref="A2:C2"/>
    <mergeCell ref="A28:C28"/>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28" activePane="bottomRight" state="frozen"/>
      <selection pane="topLeft" activeCell="A1" activeCellId="0" sqref="A1"/>
      <selection pane="topRight" activeCell="B1" activeCellId="0" sqref="B1"/>
      <selection pane="bottomLeft" activeCell="A28" activeCellId="0" sqref="A28"/>
      <selection pane="bottomRight" activeCell="A3" activeCellId="0" sqref="A3:IV3"/>
    </sheetView>
  </sheetViews>
  <sheetFormatPr defaultColWidth="8.7890625" defaultRowHeight="15.6" zeroHeight="false" outlineLevelRow="0" outlineLevelCol="0"/>
  <cols>
    <col collapsed="false" customWidth="true" hidden="false" outlineLevel="0" max="1" min="1" style="11" width="26.7"/>
    <col collapsed="false" customWidth="true" hidden="false" outlineLevel="0" max="2" min="2" style="11" width="13.49"/>
    <col collapsed="false" customWidth="true" hidden="false" outlineLevel="0" max="3" min="3" style="11" width="11.69"/>
    <col collapsed="false" customWidth="true" hidden="false" outlineLevel="0" max="4" min="4" style="12" width="15.69"/>
    <col collapsed="false" customWidth="true" hidden="false" outlineLevel="0" max="5" min="5" style="12" width="19.19"/>
    <col collapsed="false" customWidth="false" hidden="false" outlineLevel="0" max="257" min="6" style="13" width="8.79"/>
  </cols>
  <sheetData>
    <row r="1" s="11" customFormat="true" ht="23.25" hidden="false" customHeight="true" outlineLevel="0" collapsed="false">
      <c r="A1" s="4" t="s">
        <v>93</v>
      </c>
      <c r="B1" s="4"/>
      <c r="C1" s="4"/>
      <c r="D1" s="4"/>
      <c r="E1" s="4"/>
    </row>
    <row r="2" s="11" customFormat="true" ht="15.6" hidden="false" customHeight="true" outlineLevel="0" collapsed="false">
      <c r="A2" s="14" t="s">
        <v>38</v>
      </c>
      <c r="B2" s="14"/>
      <c r="C2" s="14"/>
      <c r="D2" s="14"/>
      <c r="E2" s="14"/>
    </row>
    <row r="3" s="18" customFormat="true" ht="15.6" hidden="false" customHeight="true" outlineLevel="0" collapsed="false">
      <c r="A3" s="15" t="s">
        <v>39</v>
      </c>
      <c r="B3" s="15" t="s">
        <v>40</v>
      </c>
      <c r="C3" s="15" t="s">
        <v>41</v>
      </c>
      <c r="D3" s="17" t="s">
        <v>42</v>
      </c>
      <c r="E3" s="17" t="s">
        <v>43</v>
      </c>
    </row>
    <row r="4" s="11" customFormat="true" ht="15.6" hidden="false" customHeight="true" outlineLevel="0" collapsed="false">
      <c r="A4" s="27" t="s">
        <v>94</v>
      </c>
      <c r="B4" s="20" t="n">
        <v>55581</v>
      </c>
      <c r="C4" s="23" t="n">
        <v>52258</v>
      </c>
      <c r="D4" s="21" t="n">
        <v>0.94021338227092</v>
      </c>
      <c r="E4" s="21" t="n">
        <v>0.867151201380592</v>
      </c>
    </row>
    <row r="5" s="11" customFormat="true" ht="15.6" hidden="false" customHeight="true" outlineLevel="0" collapsed="false">
      <c r="A5" s="27" t="s">
        <v>95</v>
      </c>
      <c r="B5" s="20" t="n">
        <v>14</v>
      </c>
      <c r="C5" s="23" t="n">
        <v>25</v>
      </c>
      <c r="D5" s="21" t="n">
        <v>1.78571428571429</v>
      </c>
      <c r="E5" s="21" t="n">
        <v>0.115740740740741</v>
      </c>
    </row>
    <row r="6" s="11" customFormat="true" ht="15.6" hidden="false" customHeight="true" outlineLevel="0" collapsed="false">
      <c r="A6" s="27" t="s">
        <v>96</v>
      </c>
      <c r="B6" s="20" t="n">
        <v>33659</v>
      </c>
      <c r="C6" s="23" t="n">
        <v>28438</v>
      </c>
      <c r="D6" s="21" t="n">
        <v>0.844885468968181</v>
      </c>
      <c r="E6" s="21" t="n">
        <v>1.06076317654519</v>
      </c>
    </row>
    <row r="7" s="11" customFormat="true" ht="15.6" hidden="false" customHeight="true" outlineLevel="0" collapsed="false">
      <c r="A7" s="27" t="s">
        <v>97</v>
      </c>
      <c r="B7" s="20" t="n">
        <v>70141</v>
      </c>
      <c r="C7" s="23" t="n">
        <v>90604</v>
      </c>
      <c r="D7" s="21" t="n">
        <v>1.2917409218574</v>
      </c>
      <c r="E7" s="21" t="n">
        <v>1.22678220838129</v>
      </c>
    </row>
    <row r="8" s="11" customFormat="true" ht="15.6" hidden="false" customHeight="true" outlineLevel="0" collapsed="false">
      <c r="A8" s="27" t="s">
        <v>98</v>
      </c>
      <c r="B8" s="20" t="n">
        <v>9285</v>
      </c>
      <c r="C8" s="23" t="n">
        <v>18019</v>
      </c>
      <c r="D8" s="21" t="n">
        <v>1.94065697361335</v>
      </c>
      <c r="E8" s="21" t="n">
        <v>2.27254382645983</v>
      </c>
    </row>
    <row r="9" s="11" customFormat="true" ht="15.6" hidden="false" customHeight="true" outlineLevel="0" collapsed="false">
      <c r="A9" s="27" t="s">
        <v>99</v>
      </c>
      <c r="B9" s="20" t="n">
        <v>3427</v>
      </c>
      <c r="C9" s="23" t="n">
        <v>3168</v>
      </c>
      <c r="D9" s="21" t="n">
        <v>0.924423694193172</v>
      </c>
      <c r="E9" s="21" t="n">
        <v>0.727941176470588</v>
      </c>
    </row>
    <row r="10" s="11" customFormat="true" ht="15.6" hidden="false" customHeight="true" outlineLevel="0" collapsed="false">
      <c r="A10" s="27" t="s">
        <v>100</v>
      </c>
      <c r="B10" s="20" t="n">
        <v>34844</v>
      </c>
      <c r="C10" s="23" t="n">
        <v>39781</v>
      </c>
      <c r="D10" s="21" t="n">
        <v>1.14168866949834</v>
      </c>
      <c r="E10" s="21" t="n">
        <v>1.16844856958233</v>
      </c>
    </row>
    <row r="11" s="11" customFormat="true" ht="15.6" hidden="false" customHeight="true" outlineLevel="0" collapsed="false">
      <c r="A11" s="27" t="s">
        <v>101</v>
      </c>
      <c r="B11" s="20" t="n">
        <v>18430</v>
      </c>
      <c r="C11" s="23" t="n">
        <v>24352</v>
      </c>
      <c r="D11" s="21" t="n">
        <v>1.32132392837765</v>
      </c>
      <c r="E11" s="21" t="n">
        <v>1.33494134415086</v>
      </c>
    </row>
    <row r="12" s="11" customFormat="true" ht="15.6" hidden="false" customHeight="true" outlineLevel="0" collapsed="false">
      <c r="A12" s="27" t="s">
        <v>102</v>
      </c>
      <c r="B12" s="20" t="n">
        <v>5684</v>
      </c>
      <c r="C12" s="23" t="n">
        <v>5846</v>
      </c>
      <c r="D12" s="21" t="n">
        <v>1.02850105559465</v>
      </c>
      <c r="E12" s="21" t="n">
        <v>0.669108389607417</v>
      </c>
    </row>
    <row r="13" s="11" customFormat="true" ht="15.6" hidden="false" customHeight="true" outlineLevel="0" collapsed="false">
      <c r="A13" s="27" t="s">
        <v>103</v>
      </c>
      <c r="B13" s="20" t="n">
        <v>59271</v>
      </c>
      <c r="C13" s="23" t="n">
        <v>85311</v>
      </c>
      <c r="D13" s="21" t="n">
        <v>1.43933795616743</v>
      </c>
      <c r="E13" s="21" t="n">
        <v>1.1628930903341</v>
      </c>
    </row>
    <row r="14" s="11" customFormat="true" ht="15.6" hidden="false" customHeight="true" outlineLevel="0" collapsed="false">
      <c r="A14" s="27" t="s">
        <v>104</v>
      </c>
      <c r="B14" s="20" t="n">
        <v>11338</v>
      </c>
      <c r="C14" s="23" t="n">
        <v>17063</v>
      </c>
      <c r="D14" s="21" t="n">
        <v>1.50493914270594</v>
      </c>
      <c r="E14" s="21" t="n">
        <v>1.13669975351409</v>
      </c>
    </row>
    <row r="15" s="11" customFormat="true" ht="15.6" hidden="false" customHeight="true" outlineLevel="0" collapsed="false">
      <c r="A15" s="27" t="s">
        <v>105</v>
      </c>
      <c r="B15" s="20" t="n">
        <v>19229</v>
      </c>
      <c r="C15" s="23" t="n">
        <v>11050</v>
      </c>
      <c r="D15" s="21" t="n">
        <v>0.574652868063862</v>
      </c>
      <c r="E15" s="21" t="n">
        <v>0.68421052631579</v>
      </c>
    </row>
    <row r="16" s="11" customFormat="true" ht="15.6" hidden="false" customHeight="true" outlineLevel="0" collapsed="false">
      <c r="A16" s="27" t="s">
        <v>106</v>
      </c>
      <c r="B16" s="20" t="n">
        <v>1577</v>
      </c>
      <c r="C16" s="23" t="n">
        <v>4060</v>
      </c>
      <c r="D16" s="21" t="n">
        <v>2.57450856055802</v>
      </c>
      <c r="E16" s="21" t="n">
        <v>0.950819672131148</v>
      </c>
    </row>
    <row r="17" s="11" customFormat="true" ht="15.6" hidden="false" customHeight="true" outlineLevel="0" collapsed="false">
      <c r="A17" s="27" t="s">
        <v>107</v>
      </c>
      <c r="B17" s="20" t="n">
        <v>180</v>
      </c>
      <c r="C17" s="23" t="n">
        <v>1156</v>
      </c>
      <c r="D17" s="21" t="n">
        <v>6.42222222222222</v>
      </c>
      <c r="E17" s="21" t="n">
        <v>1.01581722319859</v>
      </c>
    </row>
    <row r="18" s="11" customFormat="true" ht="15.6" hidden="false" customHeight="true" outlineLevel="0" collapsed="false">
      <c r="A18" s="27" t="s">
        <v>108</v>
      </c>
      <c r="B18" s="20" t="n">
        <v>3832</v>
      </c>
      <c r="C18" s="23" t="n">
        <v>3707</v>
      </c>
      <c r="D18" s="21" t="n">
        <v>0.967379958246347</v>
      </c>
      <c r="E18" s="21" t="n">
        <v>68.6481481481482</v>
      </c>
    </row>
    <row r="19" s="11" customFormat="true" ht="15.6" hidden="false" customHeight="true" outlineLevel="0" collapsed="false">
      <c r="A19" s="27" t="s">
        <v>109</v>
      </c>
      <c r="B19" s="20" t="n">
        <v>0</v>
      </c>
      <c r="C19" s="23" t="n">
        <v>0</v>
      </c>
      <c r="D19" s="21"/>
      <c r="E19" s="21"/>
    </row>
    <row r="20" s="11" customFormat="true" ht="15.6" hidden="false" customHeight="true" outlineLevel="0" collapsed="false">
      <c r="A20" s="27" t="s">
        <v>110</v>
      </c>
      <c r="B20" s="20" t="n">
        <v>2173</v>
      </c>
      <c r="C20" s="23" t="n">
        <v>2290</v>
      </c>
      <c r="D20" s="21" t="n">
        <v>1.05384261389784</v>
      </c>
      <c r="E20" s="21" t="n">
        <v>1.11327175498299</v>
      </c>
    </row>
    <row r="21" s="11" customFormat="true" ht="15.6" hidden="false" customHeight="true" outlineLevel="0" collapsed="false">
      <c r="A21" s="27" t="s">
        <v>111</v>
      </c>
      <c r="B21" s="20" t="n">
        <v>15303</v>
      </c>
      <c r="C21" s="23" t="n">
        <v>19959</v>
      </c>
      <c r="D21" s="21" t="n">
        <v>1.30425406782984</v>
      </c>
      <c r="E21" s="21" t="n">
        <v>0.628253958261198</v>
      </c>
    </row>
    <row r="22" s="11" customFormat="true" ht="15.6" hidden="false" customHeight="true" outlineLevel="0" collapsed="false">
      <c r="A22" s="27" t="s">
        <v>112</v>
      </c>
      <c r="B22" s="20" t="n">
        <v>334</v>
      </c>
      <c r="C22" s="23" t="n">
        <v>328</v>
      </c>
      <c r="D22" s="21" t="n">
        <v>0.982035928143713</v>
      </c>
      <c r="E22" s="21" t="n">
        <v>0.185730464326161</v>
      </c>
    </row>
    <row r="23" s="11" customFormat="true" ht="15.6" hidden="false" customHeight="true" outlineLevel="0" collapsed="false">
      <c r="A23" s="27" t="s">
        <v>113</v>
      </c>
      <c r="B23" s="20" t="n">
        <v>2700</v>
      </c>
      <c r="C23" s="23" t="n">
        <v>4100</v>
      </c>
      <c r="D23" s="21" t="n">
        <v>1.519</v>
      </c>
      <c r="E23" s="22" t="n">
        <v>1.447</v>
      </c>
    </row>
    <row r="24" s="11" customFormat="true" ht="15.6" hidden="false" customHeight="true" outlineLevel="0" collapsed="false">
      <c r="A24" s="27" t="s">
        <v>114</v>
      </c>
      <c r="B24" s="20" t="n">
        <v>6000</v>
      </c>
      <c r="C24" s="23" t="n">
        <v>0</v>
      </c>
      <c r="D24" s="21" t="n">
        <v>0</v>
      </c>
      <c r="E24" s="22" t="n">
        <v>0</v>
      </c>
    </row>
    <row r="25" s="11" customFormat="true" ht="15.6" hidden="false" customHeight="true" outlineLevel="0" collapsed="false">
      <c r="A25" s="27" t="s">
        <v>115</v>
      </c>
      <c r="B25" s="20" t="n">
        <v>92</v>
      </c>
      <c r="C25" s="23" t="n">
        <v>13</v>
      </c>
      <c r="D25" s="21" t="n">
        <v>0.141304347826087</v>
      </c>
      <c r="E25" s="21"/>
    </row>
    <row r="26" s="11" customFormat="true" ht="15.6" hidden="false" customHeight="true" outlineLevel="0" collapsed="false">
      <c r="A26" s="27" t="s">
        <v>116</v>
      </c>
      <c r="B26" s="20" t="n">
        <v>750</v>
      </c>
      <c r="C26" s="23" t="n">
        <v>705</v>
      </c>
      <c r="D26" s="21" t="n">
        <v>0.94</v>
      </c>
      <c r="E26" s="21" t="n">
        <v>0.950134770889488</v>
      </c>
    </row>
    <row r="27" s="11" customFormat="true" ht="15.6" hidden="false" customHeight="true" outlineLevel="0" collapsed="false">
      <c r="A27" s="27" t="s">
        <v>117</v>
      </c>
      <c r="B27" s="20" t="n">
        <v>0</v>
      </c>
      <c r="C27" s="23" t="n">
        <v>0</v>
      </c>
      <c r="D27" s="21"/>
      <c r="E27" s="21" t="n">
        <v>0</v>
      </c>
    </row>
    <row r="28" s="11" customFormat="true" ht="15.6" hidden="false" customHeight="true" outlineLevel="0" collapsed="false">
      <c r="A28" s="27"/>
      <c r="B28" s="28"/>
      <c r="C28" s="28"/>
      <c r="D28" s="21"/>
      <c r="E28" s="21"/>
    </row>
    <row r="29" s="11" customFormat="true" ht="15.6" hidden="false" customHeight="true" outlineLevel="0" collapsed="false">
      <c r="A29" s="29" t="s">
        <v>118</v>
      </c>
      <c r="B29" s="23" t="n">
        <v>353844</v>
      </c>
      <c r="C29" s="23" t="n">
        <v>412233</v>
      </c>
      <c r="D29" s="21" t="n">
        <v>1.16501339573371</v>
      </c>
      <c r="E29" s="21" t="n">
        <v>1.07462044587183</v>
      </c>
    </row>
    <row r="30" s="11" customFormat="true" ht="15.6" hidden="false" customHeight="true" outlineLevel="0" collapsed="false">
      <c r="A30" s="27"/>
      <c r="B30" s="28"/>
      <c r="C30" s="28"/>
      <c r="D30" s="21"/>
      <c r="E30" s="21"/>
    </row>
    <row r="31" s="11" customFormat="true" ht="15.6" hidden="false" customHeight="true" outlineLevel="0" collapsed="false">
      <c r="A31" s="30" t="s">
        <v>119</v>
      </c>
      <c r="B31" s="28"/>
      <c r="C31" s="23" t="n">
        <v>0</v>
      </c>
      <c r="D31" s="21"/>
      <c r="E31" s="21"/>
    </row>
    <row r="32" s="11" customFormat="true" ht="15.6" hidden="false" customHeight="true" outlineLevel="0" collapsed="false">
      <c r="A32" s="30" t="s">
        <v>120</v>
      </c>
      <c r="B32" s="28"/>
      <c r="C32" s="23" t="n">
        <v>0</v>
      </c>
      <c r="D32" s="21"/>
      <c r="E32" s="21"/>
    </row>
    <row r="33" s="11" customFormat="true" ht="15.6" hidden="false" customHeight="true" outlineLevel="0" collapsed="false">
      <c r="A33" s="30" t="s">
        <v>121</v>
      </c>
      <c r="B33" s="28"/>
      <c r="C33" s="23" t="n">
        <v>0</v>
      </c>
      <c r="D33" s="21"/>
      <c r="E33" s="21"/>
    </row>
    <row r="34" s="11" customFormat="true" ht="15.6" hidden="false" customHeight="true" outlineLevel="0" collapsed="false">
      <c r="A34" s="30" t="s">
        <v>122</v>
      </c>
      <c r="B34" s="28"/>
      <c r="C34" s="23" t="n">
        <v>0</v>
      </c>
      <c r="D34" s="21"/>
      <c r="E34" s="21"/>
    </row>
    <row r="35" s="11" customFormat="true" ht="15.6" hidden="false" customHeight="true" outlineLevel="0" collapsed="false">
      <c r="A35" s="30" t="s">
        <v>123</v>
      </c>
      <c r="B35" s="28"/>
      <c r="C35" s="31" t="n">
        <v>101020</v>
      </c>
      <c r="D35" s="21"/>
      <c r="E35" s="21" t="n">
        <v>1.12220753396505</v>
      </c>
    </row>
    <row r="36" s="11" customFormat="true" ht="15.6" hidden="false" customHeight="true" outlineLevel="0" collapsed="false">
      <c r="A36" s="30" t="s">
        <v>124</v>
      </c>
      <c r="B36" s="28"/>
      <c r="C36" s="31" t="n">
        <v>130</v>
      </c>
      <c r="D36" s="21"/>
      <c r="E36" s="21"/>
    </row>
    <row r="37" s="11" customFormat="true" ht="15.6" hidden="false" customHeight="true" outlineLevel="0" collapsed="false">
      <c r="A37" s="30" t="s">
        <v>125</v>
      </c>
      <c r="B37" s="28"/>
      <c r="C37" s="31" t="n">
        <v>3000</v>
      </c>
      <c r="D37" s="21"/>
      <c r="E37" s="21" t="n">
        <v>0.508474576271186</v>
      </c>
    </row>
    <row r="38" s="11" customFormat="true" ht="15.6" hidden="false" customHeight="true" outlineLevel="0" collapsed="false">
      <c r="A38" s="30" t="s">
        <v>126</v>
      </c>
      <c r="B38" s="28"/>
      <c r="C38" s="23" t="n">
        <v>0</v>
      </c>
      <c r="D38" s="21"/>
      <c r="E38" s="21"/>
    </row>
    <row r="39" s="11" customFormat="true" ht="15.6" hidden="false" customHeight="true" outlineLevel="0" collapsed="false">
      <c r="A39" s="30" t="s">
        <v>127</v>
      </c>
      <c r="B39" s="28"/>
      <c r="C39" s="23" t="n">
        <v>0</v>
      </c>
      <c r="D39" s="21"/>
      <c r="E39" s="21"/>
    </row>
    <row r="40" s="11" customFormat="true" ht="15.6" hidden="false" customHeight="true" outlineLevel="0" collapsed="false">
      <c r="A40" s="30" t="s">
        <v>128</v>
      </c>
      <c r="B40" s="28"/>
      <c r="C40" s="23" t="n">
        <v>0</v>
      </c>
      <c r="D40" s="21"/>
      <c r="E40" s="21"/>
    </row>
    <row r="41" s="11" customFormat="true" ht="15.6" hidden="false" customHeight="true" outlineLevel="0" collapsed="false">
      <c r="A41" s="30" t="s">
        <v>129</v>
      </c>
      <c r="B41" s="28"/>
      <c r="C41" s="23" t="n">
        <v>0</v>
      </c>
      <c r="D41" s="21"/>
      <c r="E41" s="21"/>
    </row>
    <row r="42" s="11" customFormat="true" ht="15.6" hidden="false" customHeight="true" outlineLevel="0" collapsed="false">
      <c r="A42" s="30" t="s">
        <v>130</v>
      </c>
      <c r="B42" s="28"/>
      <c r="C42" s="32" t="n">
        <v>11417</v>
      </c>
      <c r="D42" s="21"/>
      <c r="E42" s="21" t="n">
        <v>0.397929664354676</v>
      </c>
    </row>
    <row r="43" s="11" customFormat="true" ht="15.6" hidden="false" customHeight="true" outlineLevel="0" collapsed="false">
      <c r="A43" s="30" t="s">
        <v>109</v>
      </c>
      <c r="B43" s="28"/>
      <c r="C43" s="32" t="n">
        <v>0</v>
      </c>
      <c r="D43" s="21"/>
      <c r="E43" s="21"/>
    </row>
    <row r="44" s="11" customFormat="true" ht="15.6" hidden="false" customHeight="true" outlineLevel="0" collapsed="false">
      <c r="A44" s="30" t="s">
        <v>131</v>
      </c>
      <c r="B44" s="28"/>
      <c r="C44" s="32" t="n">
        <v>0</v>
      </c>
      <c r="D44" s="21"/>
      <c r="E44" s="21"/>
    </row>
    <row r="45" s="11" customFormat="true" ht="15.6" hidden="false" customHeight="true" outlineLevel="0" collapsed="false">
      <c r="A45" s="30" t="s">
        <v>132</v>
      </c>
      <c r="B45" s="28"/>
      <c r="C45" s="32" t="n">
        <v>0</v>
      </c>
      <c r="D45" s="21"/>
      <c r="E45" s="21"/>
    </row>
    <row r="46" s="11" customFormat="true" ht="15.6" hidden="false" customHeight="true" outlineLevel="0" collapsed="false">
      <c r="A46" s="30" t="s">
        <v>133</v>
      </c>
      <c r="B46" s="28"/>
      <c r="C46" s="32" t="n">
        <v>0</v>
      </c>
      <c r="D46" s="21"/>
      <c r="E46" s="21"/>
    </row>
    <row r="47" s="11" customFormat="true" ht="15.6" hidden="false" customHeight="true" outlineLevel="0" collapsed="false">
      <c r="A47" s="30" t="s">
        <v>134</v>
      </c>
      <c r="B47" s="28"/>
      <c r="C47" s="32" t="n">
        <v>5883</v>
      </c>
      <c r="D47" s="21"/>
      <c r="E47" s="21" t="n">
        <v>0.777660277594184</v>
      </c>
    </row>
    <row r="48" s="11" customFormat="true" ht="15.6" hidden="false" customHeight="true" outlineLevel="0" collapsed="false">
      <c r="A48" s="30" t="s">
        <v>135</v>
      </c>
      <c r="B48" s="28"/>
      <c r="C48" s="32" t="n">
        <v>5883</v>
      </c>
      <c r="D48" s="21"/>
      <c r="E48" s="21" t="n">
        <v>0.777660277594184</v>
      </c>
    </row>
    <row r="49" s="11" customFormat="true" ht="15.6" hidden="false" customHeight="true" outlineLevel="0" collapsed="false">
      <c r="A49" s="30" t="s">
        <v>136</v>
      </c>
      <c r="B49" s="28"/>
      <c r="C49" s="23" t="n">
        <v>0</v>
      </c>
      <c r="D49" s="21"/>
      <c r="E49" s="21"/>
    </row>
    <row r="50" s="11" customFormat="true" ht="15.6" hidden="false" customHeight="true" outlineLevel="0" collapsed="false">
      <c r="A50" s="27"/>
      <c r="B50" s="28"/>
      <c r="C50" s="23"/>
      <c r="D50" s="21"/>
      <c r="E50" s="21"/>
    </row>
    <row r="51" s="11" customFormat="true" ht="15.6" hidden="false" customHeight="true" outlineLevel="0" collapsed="false">
      <c r="A51" s="29" t="s">
        <v>137</v>
      </c>
      <c r="B51" s="28"/>
      <c r="C51" s="33" t="n">
        <v>533683</v>
      </c>
      <c r="D51" s="21"/>
      <c r="E51" s="21" t="n">
        <v>1.03470451720976</v>
      </c>
    </row>
    <row r="52" s="11" customFormat="true" ht="15.6" hidden="false" customHeight="false" outlineLevel="0" collapsed="false">
      <c r="D52" s="12"/>
      <c r="E52" s="12"/>
    </row>
  </sheetData>
  <mergeCells count="2">
    <mergeCell ref="A1:E1"/>
    <mergeCell ref="A2:E2"/>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4"/>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3" activeCellId="0" sqref="A3:IV3"/>
    </sheetView>
  </sheetViews>
  <sheetFormatPr defaultColWidth="9.08984375" defaultRowHeight="15.6" zeroHeight="false" outlineLevelRow="0" outlineLevelCol="0"/>
  <cols>
    <col collapsed="false" customWidth="true" hidden="false" outlineLevel="0" max="1" min="1" style="34" width="31.09"/>
    <col collapsed="false" customWidth="true" hidden="false" outlineLevel="0" max="5" min="2" style="34" width="19.19"/>
    <col collapsed="false" customWidth="false" hidden="false" outlineLevel="0" max="257" min="6" style="35" width="9.09"/>
  </cols>
  <sheetData>
    <row r="1" s="34" customFormat="true" ht="47.25" hidden="false" customHeight="true" outlineLevel="0" collapsed="false">
      <c r="A1" s="36" t="s">
        <v>138</v>
      </c>
      <c r="B1" s="36"/>
      <c r="C1" s="36"/>
      <c r="D1" s="36"/>
      <c r="E1" s="36"/>
    </row>
    <row r="2" s="34" customFormat="true" ht="17.1" hidden="false" customHeight="true" outlineLevel="0" collapsed="false">
      <c r="A2" s="37"/>
      <c r="B2" s="38"/>
      <c r="C2" s="37"/>
      <c r="D2" s="38"/>
      <c r="E2" s="39" t="s">
        <v>139</v>
      </c>
    </row>
    <row r="3" s="34" customFormat="true" ht="28.35" hidden="false" customHeight="true" outlineLevel="0" collapsed="false">
      <c r="A3" s="40" t="s">
        <v>140</v>
      </c>
      <c r="B3" s="40" t="s">
        <v>40</v>
      </c>
      <c r="C3" s="40" t="s">
        <v>41</v>
      </c>
      <c r="D3" s="41" t="s">
        <v>42</v>
      </c>
      <c r="E3" s="41" t="s">
        <v>43</v>
      </c>
    </row>
    <row r="4" s="34" customFormat="true" ht="17.1" hidden="false" customHeight="true" outlineLevel="0" collapsed="false">
      <c r="A4" s="42" t="s">
        <v>94</v>
      </c>
      <c r="B4" s="43" t="n">
        <v>55581</v>
      </c>
      <c r="C4" s="44" t="n">
        <v>52258</v>
      </c>
      <c r="D4" s="45" t="n">
        <v>0.94021338227092</v>
      </c>
      <c r="E4" s="45" t="n">
        <v>0.867151201380592</v>
      </c>
    </row>
    <row r="5" s="34" customFormat="true" ht="17.1" hidden="false" customHeight="true" outlineLevel="0" collapsed="false">
      <c r="A5" s="42" t="s">
        <v>141</v>
      </c>
      <c r="B5" s="43" t="n">
        <v>1306</v>
      </c>
      <c r="C5" s="44" t="n">
        <v>1473</v>
      </c>
      <c r="D5" s="45" t="n">
        <v>1.12787136294028</v>
      </c>
      <c r="E5" s="45" t="n">
        <v>1.43567251461988</v>
      </c>
    </row>
    <row r="6" s="34" customFormat="true" ht="17.1" hidden="false" customHeight="true" outlineLevel="0" collapsed="false">
      <c r="A6" s="42" t="s">
        <v>142</v>
      </c>
      <c r="B6" s="43"/>
      <c r="C6" s="44" t="n">
        <v>657</v>
      </c>
      <c r="D6" s="45" t="n">
        <v>0</v>
      </c>
      <c r="E6" s="45" t="n">
        <v>0.9125</v>
      </c>
    </row>
    <row r="7" s="34" customFormat="true" ht="17.1" hidden="false" customHeight="true" outlineLevel="0" collapsed="false">
      <c r="A7" s="42" t="s">
        <v>143</v>
      </c>
      <c r="B7" s="43"/>
      <c r="C7" s="44" t="n">
        <v>5</v>
      </c>
      <c r="D7" s="45" t="n">
        <v>0</v>
      </c>
      <c r="E7" s="45" t="n">
        <v>0.833333333333333</v>
      </c>
    </row>
    <row r="8" s="34" customFormat="true" ht="17.1" hidden="false" customHeight="true" outlineLevel="0" collapsed="false">
      <c r="A8" s="42" t="s">
        <v>144</v>
      </c>
      <c r="B8" s="43"/>
      <c r="C8" s="44" t="n">
        <v>0</v>
      </c>
      <c r="D8" s="45" t="n">
        <v>0</v>
      </c>
      <c r="E8" s="45" t="n">
        <v>0</v>
      </c>
    </row>
    <row r="9" s="34" customFormat="true" ht="17.1" hidden="false" customHeight="true" outlineLevel="0" collapsed="false">
      <c r="A9" s="42" t="s">
        <v>145</v>
      </c>
      <c r="B9" s="43"/>
      <c r="C9" s="44" t="n">
        <v>51</v>
      </c>
      <c r="D9" s="45" t="n">
        <v>0</v>
      </c>
      <c r="E9" s="45" t="n">
        <v>0.761194029850746</v>
      </c>
    </row>
    <row r="10" s="34" customFormat="true" ht="17.1" hidden="false" customHeight="true" outlineLevel="0" collapsed="false">
      <c r="A10" s="42" t="s">
        <v>146</v>
      </c>
      <c r="B10" s="43"/>
      <c r="C10" s="44" t="n">
        <v>2</v>
      </c>
      <c r="D10" s="45" t="n">
        <v>0</v>
      </c>
      <c r="E10" s="45" t="n">
        <v>1</v>
      </c>
    </row>
    <row r="11" s="34" customFormat="true" ht="17.1" hidden="false" customHeight="true" outlineLevel="0" collapsed="false">
      <c r="A11" s="42" t="s">
        <v>147</v>
      </c>
      <c r="B11" s="43"/>
      <c r="C11" s="44" t="n">
        <v>0</v>
      </c>
      <c r="D11" s="45" t="n">
        <v>0</v>
      </c>
      <c r="E11" s="45" t="n">
        <v>0</v>
      </c>
    </row>
    <row r="12" s="34" customFormat="true" ht="17.1" hidden="false" customHeight="true" outlineLevel="0" collapsed="false">
      <c r="A12" s="42" t="s">
        <v>148</v>
      </c>
      <c r="B12" s="43"/>
      <c r="C12" s="44" t="n">
        <v>0</v>
      </c>
      <c r="D12" s="45" t="n">
        <v>0</v>
      </c>
      <c r="E12" s="45" t="n">
        <v>0</v>
      </c>
    </row>
    <row r="13" s="34" customFormat="true" ht="17.1" hidden="false" customHeight="true" outlineLevel="0" collapsed="false">
      <c r="A13" s="42" t="s">
        <v>149</v>
      </c>
      <c r="B13" s="43"/>
      <c r="C13" s="44" t="n">
        <v>333</v>
      </c>
      <c r="D13" s="45" t="n">
        <v>0</v>
      </c>
      <c r="E13" s="45" t="n">
        <v>2.22</v>
      </c>
    </row>
    <row r="14" s="34" customFormat="true" ht="17.1" hidden="false" customHeight="true" outlineLevel="0" collapsed="false">
      <c r="A14" s="42" t="s">
        <v>150</v>
      </c>
      <c r="B14" s="43"/>
      <c r="C14" s="44" t="n">
        <v>0</v>
      </c>
      <c r="D14" s="45" t="n">
        <v>0</v>
      </c>
      <c r="E14" s="45" t="n">
        <v>0</v>
      </c>
    </row>
    <row r="15" s="34" customFormat="true" ht="17.1" hidden="false" customHeight="true" outlineLevel="0" collapsed="false">
      <c r="A15" s="42" t="s">
        <v>151</v>
      </c>
      <c r="B15" s="43"/>
      <c r="C15" s="44" t="n">
        <v>10</v>
      </c>
      <c r="D15" s="45" t="n">
        <v>0</v>
      </c>
      <c r="E15" s="45" t="n">
        <v>0</v>
      </c>
    </row>
    <row r="16" s="34" customFormat="true" ht="17.1" hidden="false" customHeight="true" outlineLevel="0" collapsed="false">
      <c r="A16" s="42" t="s">
        <v>152</v>
      </c>
      <c r="B16" s="43"/>
      <c r="C16" s="44" t="n">
        <v>415</v>
      </c>
      <c r="D16" s="45" t="n">
        <v>0</v>
      </c>
      <c r="E16" s="45" t="n">
        <v>5.12345679012346</v>
      </c>
    </row>
    <row r="17" s="34" customFormat="true" ht="17.1" hidden="false" customHeight="true" outlineLevel="0" collapsed="false">
      <c r="A17" s="42" t="s">
        <v>153</v>
      </c>
      <c r="B17" s="43" t="n">
        <v>1109</v>
      </c>
      <c r="C17" s="44" t="n">
        <v>771</v>
      </c>
      <c r="D17" s="45" t="n">
        <v>0.69522091974752</v>
      </c>
      <c r="E17" s="45" t="n">
        <v>0.977186311787072</v>
      </c>
    </row>
    <row r="18" s="34" customFormat="true" ht="17.1" hidden="false" customHeight="true" outlineLevel="0" collapsed="false">
      <c r="A18" s="42" t="s">
        <v>142</v>
      </c>
      <c r="B18" s="43"/>
      <c r="C18" s="44" t="n">
        <v>668</v>
      </c>
      <c r="D18" s="45" t="n">
        <v>0</v>
      </c>
      <c r="E18" s="45" t="n">
        <v>0.998505231689088</v>
      </c>
    </row>
    <row r="19" s="34" customFormat="true" ht="17.1" hidden="false" customHeight="true" outlineLevel="0" collapsed="false">
      <c r="A19" s="42" t="s">
        <v>143</v>
      </c>
      <c r="B19" s="43"/>
      <c r="C19" s="44" t="n">
        <v>0</v>
      </c>
      <c r="D19" s="45" t="n">
        <v>0</v>
      </c>
      <c r="E19" s="45" t="n">
        <v>0</v>
      </c>
    </row>
    <row r="20" s="34" customFormat="true" ht="17.1" hidden="false" customHeight="true" outlineLevel="0" collapsed="false">
      <c r="A20" s="42" t="s">
        <v>144</v>
      </c>
      <c r="B20" s="43"/>
      <c r="C20" s="44" t="n">
        <v>0</v>
      </c>
      <c r="D20" s="45" t="n">
        <v>0</v>
      </c>
      <c r="E20" s="45" t="n">
        <v>0</v>
      </c>
    </row>
    <row r="21" s="34" customFormat="true" ht="17.1" hidden="false" customHeight="true" outlineLevel="0" collapsed="false">
      <c r="A21" s="42" t="s">
        <v>154</v>
      </c>
      <c r="B21" s="43"/>
      <c r="C21" s="44" t="n">
        <v>23</v>
      </c>
      <c r="D21" s="45" t="n">
        <v>0</v>
      </c>
      <c r="E21" s="45" t="n">
        <v>0.396551724137931</v>
      </c>
    </row>
    <row r="22" s="34" customFormat="true" ht="17.1" hidden="false" customHeight="true" outlineLevel="0" collapsed="false">
      <c r="A22" s="42" t="s">
        <v>155</v>
      </c>
      <c r="B22" s="43"/>
      <c r="C22" s="44" t="n">
        <v>7</v>
      </c>
      <c r="D22" s="45" t="n">
        <v>0</v>
      </c>
      <c r="E22" s="45" t="n">
        <v>7</v>
      </c>
    </row>
    <row r="23" s="34" customFormat="true" ht="17.1" hidden="false" customHeight="true" outlineLevel="0" collapsed="false">
      <c r="A23" s="42" t="s">
        <v>156</v>
      </c>
      <c r="B23" s="43"/>
      <c r="C23" s="44" t="n">
        <v>5</v>
      </c>
      <c r="D23" s="45" t="n">
        <v>0</v>
      </c>
      <c r="E23" s="45" t="n">
        <v>0.833333333333333</v>
      </c>
    </row>
    <row r="24" s="34" customFormat="true" ht="17.1" hidden="false" customHeight="true" outlineLevel="0" collapsed="false">
      <c r="A24" s="42" t="s">
        <v>151</v>
      </c>
      <c r="B24" s="43"/>
      <c r="C24" s="44" t="n">
        <v>0</v>
      </c>
      <c r="D24" s="45" t="n">
        <v>0</v>
      </c>
      <c r="E24" s="45" t="n">
        <v>0</v>
      </c>
    </row>
    <row r="25" s="34" customFormat="true" ht="17.1" hidden="false" customHeight="true" outlineLevel="0" collapsed="false">
      <c r="A25" s="42" t="s">
        <v>157</v>
      </c>
      <c r="B25" s="43"/>
      <c r="C25" s="44" t="n">
        <v>68</v>
      </c>
      <c r="D25" s="45" t="n">
        <v>0</v>
      </c>
      <c r="E25" s="45" t="n">
        <v>1.23636363636364</v>
      </c>
    </row>
    <row r="26" s="34" customFormat="true" ht="17.1" hidden="false" customHeight="true" outlineLevel="0" collapsed="false">
      <c r="A26" s="42" t="s">
        <v>158</v>
      </c>
      <c r="B26" s="43" t="n">
        <v>15731</v>
      </c>
      <c r="C26" s="44" t="n">
        <v>15274</v>
      </c>
      <c r="D26" s="45" t="n">
        <v>0.970949081431568</v>
      </c>
      <c r="E26" s="45" t="n">
        <v>1.04060498705546</v>
      </c>
    </row>
    <row r="27" s="34" customFormat="true" ht="17.1" hidden="false" customHeight="true" outlineLevel="0" collapsed="false">
      <c r="A27" s="42" t="s">
        <v>142</v>
      </c>
      <c r="B27" s="43"/>
      <c r="C27" s="44" t="n">
        <v>5142</v>
      </c>
      <c r="D27" s="45" t="n">
        <v>0</v>
      </c>
      <c r="E27" s="45" t="n">
        <v>0.909766454352442</v>
      </c>
    </row>
    <row r="28" s="34" customFormat="true" ht="17.1" hidden="false" customHeight="true" outlineLevel="0" collapsed="false">
      <c r="A28" s="42" t="s">
        <v>143</v>
      </c>
      <c r="B28" s="43"/>
      <c r="C28" s="44" t="n">
        <v>42</v>
      </c>
      <c r="D28" s="45" t="n">
        <v>0</v>
      </c>
      <c r="E28" s="45" t="n">
        <v>0.257668711656442</v>
      </c>
    </row>
    <row r="29" s="34" customFormat="true" ht="17.1" hidden="false" customHeight="true" outlineLevel="0" collapsed="false">
      <c r="A29" s="42" t="s">
        <v>144</v>
      </c>
      <c r="B29" s="43"/>
      <c r="C29" s="44" t="n">
        <v>24</v>
      </c>
      <c r="D29" s="45" t="n">
        <v>0</v>
      </c>
      <c r="E29" s="45" t="n">
        <v>0</v>
      </c>
    </row>
    <row r="30" s="34" customFormat="true" ht="17.1" hidden="false" customHeight="true" outlineLevel="0" collapsed="false">
      <c r="A30" s="42" t="s">
        <v>159</v>
      </c>
      <c r="B30" s="43"/>
      <c r="C30" s="44" t="n">
        <v>0</v>
      </c>
      <c r="D30" s="45" t="n">
        <v>0</v>
      </c>
      <c r="E30" s="45" t="n">
        <v>0</v>
      </c>
    </row>
    <row r="31" s="34" customFormat="true" ht="17.1" hidden="false" customHeight="true" outlineLevel="0" collapsed="false">
      <c r="A31" s="42" t="s">
        <v>160</v>
      </c>
      <c r="B31" s="43"/>
      <c r="C31" s="44" t="n">
        <v>0</v>
      </c>
      <c r="D31" s="45" t="n">
        <v>0</v>
      </c>
      <c r="E31" s="45" t="n">
        <v>0</v>
      </c>
    </row>
    <row r="32" s="34" customFormat="true" ht="17.1" hidden="false" customHeight="true" outlineLevel="0" collapsed="false">
      <c r="A32" s="42" t="s">
        <v>161</v>
      </c>
      <c r="B32" s="43"/>
      <c r="C32" s="44" t="n">
        <v>0</v>
      </c>
      <c r="D32" s="45" t="n">
        <v>0</v>
      </c>
      <c r="E32" s="45" t="n">
        <v>0</v>
      </c>
    </row>
    <row r="33" s="34" customFormat="true" ht="17.1" hidden="false" customHeight="true" outlineLevel="0" collapsed="false">
      <c r="A33" s="42" t="s">
        <v>162</v>
      </c>
      <c r="B33" s="43"/>
      <c r="C33" s="44" t="n">
        <v>97</v>
      </c>
      <c r="D33" s="45" t="n">
        <v>0</v>
      </c>
      <c r="E33" s="45" t="n">
        <v>0.898148148148148</v>
      </c>
    </row>
    <row r="34" s="34" customFormat="true" ht="17.1" hidden="false" customHeight="true" outlineLevel="0" collapsed="false">
      <c r="A34" s="42" t="s">
        <v>163</v>
      </c>
      <c r="B34" s="43"/>
      <c r="C34" s="44" t="n">
        <v>0</v>
      </c>
      <c r="D34" s="45" t="n">
        <v>0</v>
      </c>
      <c r="E34" s="45" t="n">
        <v>0</v>
      </c>
    </row>
    <row r="35" s="34" customFormat="true" ht="17.1" hidden="false" customHeight="true" outlineLevel="0" collapsed="false">
      <c r="A35" s="42" t="s">
        <v>151</v>
      </c>
      <c r="B35" s="43"/>
      <c r="C35" s="44" t="n">
        <v>4583</v>
      </c>
      <c r="D35" s="45" t="n">
        <v>0</v>
      </c>
      <c r="E35" s="45" t="n">
        <v>1.01889728768341</v>
      </c>
    </row>
    <row r="36" s="34" customFormat="true" ht="17.1" hidden="false" customHeight="true" outlineLevel="0" collapsed="false">
      <c r="A36" s="42" t="s">
        <v>164</v>
      </c>
      <c r="B36" s="43"/>
      <c r="C36" s="44" t="n">
        <v>5386</v>
      </c>
      <c r="D36" s="45" t="n">
        <v>0</v>
      </c>
      <c r="E36" s="45" t="n">
        <v>1.27388836329234</v>
      </c>
    </row>
    <row r="37" s="34" customFormat="true" ht="17.1" hidden="false" customHeight="true" outlineLevel="0" collapsed="false">
      <c r="A37" s="42" t="s">
        <v>165</v>
      </c>
      <c r="B37" s="43" t="n">
        <v>1564</v>
      </c>
      <c r="C37" s="44" t="n">
        <v>1312</v>
      </c>
      <c r="D37" s="45" t="n">
        <v>0.838874680306905</v>
      </c>
      <c r="E37" s="45" t="n">
        <v>0.878767582049565</v>
      </c>
    </row>
    <row r="38" s="34" customFormat="true" ht="17.1" hidden="false" customHeight="true" outlineLevel="0" collapsed="false">
      <c r="A38" s="42" t="s">
        <v>142</v>
      </c>
      <c r="B38" s="43"/>
      <c r="C38" s="44" t="n">
        <v>503</v>
      </c>
      <c r="D38" s="45" t="n">
        <v>0</v>
      </c>
      <c r="E38" s="45" t="n">
        <v>0.933209647495362</v>
      </c>
    </row>
    <row r="39" s="34" customFormat="true" ht="17.1" hidden="false" customHeight="true" outlineLevel="0" collapsed="false">
      <c r="A39" s="42" t="s">
        <v>143</v>
      </c>
      <c r="B39" s="43"/>
      <c r="C39" s="44" t="n">
        <v>0</v>
      </c>
      <c r="D39" s="45" t="n">
        <v>0</v>
      </c>
      <c r="E39" s="45" t="n">
        <v>0</v>
      </c>
    </row>
    <row r="40" s="34" customFormat="true" ht="17.1" hidden="false" customHeight="true" outlineLevel="0" collapsed="false">
      <c r="A40" s="42" t="s">
        <v>144</v>
      </c>
      <c r="B40" s="43"/>
      <c r="C40" s="44" t="n">
        <v>0</v>
      </c>
      <c r="D40" s="45" t="n">
        <v>0</v>
      </c>
      <c r="E40" s="45" t="n">
        <v>0</v>
      </c>
    </row>
    <row r="41" s="34" customFormat="true" ht="17.1" hidden="false" customHeight="true" outlineLevel="0" collapsed="false">
      <c r="A41" s="42" t="s">
        <v>166</v>
      </c>
      <c r="B41" s="43"/>
      <c r="C41" s="44" t="n">
        <v>13</v>
      </c>
      <c r="D41" s="45" t="n">
        <v>0</v>
      </c>
      <c r="E41" s="45" t="n">
        <v>0.0909090909090909</v>
      </c>
    </row>
    <row r="42" s="34" customFormat="true" ht="17.1" hidden="false" customHeight="true" outlineLevel="0" collapsed="false">
      <c r="A42" s="42" t="s">
        <v>167</v>
      </c>
      <c r="B42" s="43"/>
      <c r="C42" s="44" t="n">
        <v>273</v>
      </c>
      <c r="D42" s="45" t="n">
        <v>0</v>
      </c>
      <c r="E42" s="45" t="n">
        <v>2.52777777777778</v>
      </c>
    </row>
    <row r="43" s="34" customFormat="true" ht="17.1" hidden="false" customHeight="true" outlineLevel="0" collapsed="false">
      <c r="A43" s="42" t="s">
        <v>168</v>
      </c>
      <c r="B43" s="43"/>
      <c r="C43" s="44" t="n">
        <v>58</v>
      </c>
      <c r="D43" s="45" t="n">
        <v>0</v>
      </c>
      <c r="E43" s="45" t="n">
        <v>7.25</v>
      </c>
    </row>
    <row r="44" s="34" customFormat="true" ht="17.1" hidden="false" customHeight="true" outlineLevel="0" collapsed="false">
      <c r="A44" s="42" t="s">
        <v>169</v>
      </c>
      <c r="B44" s="43"/>
      <c r="C44" s="44" t="n">
        <v>15</v>
      </c>
      <c r="D44" s="45" t="n">
        <v>0</v>
      </c>
      <c r="E44" s="45" t="n">
        <v>0</v>
      </c>
    </row>
    <row r="45" s="34" customFormat="true" ht="17.1" hidden="false" customHeight="true" outlineLevel="0" collapsed="false">
      <c r="A45" s="42" t="s">
        <v>170</v>
      </c>
      <c r="B45" s="43"/>
      <c r="C45" s="44" t="n">
        <v>2</v>
      </c>
      <c r="D45" s="45" t="n">
        <v>0</v>
      </c>
      <c r="E45" s="45" t="n">
        <v>0.4</v>
      </c>
    </row>
    <row r="46" s="34" customFormat="true" ht="17.1" hidden="false" customHeight="true" outlineLevel="0" collapsed="false">
      <c r="A46" s="42" t="s">
        <v>151</v>
      </c>
      <c r="B46" s="43"/>
      <c r="C46" s="44" t="n">
        <v>76</v>
      </c>
      <c r="D46" s="45" t="n">
        <v>0</v>
      </c>
      <c r="E46" s="45" t="n">
        <v>0.987012987012987</v>
      </c>
    </row>
    <row r="47" s="34" customFormat="true" ht="17.1" hidden="false" customHeight="true" outlineLevel="0" collapsed="false">
      <c r="A47" s="42" t="s">
        <v>171</v>
      </c>
      <c r="B47" s="43"/>
      <c r="C47" s="44" t="n">
        <v>372</v>
      </c>
      <c r="D47" s="45" t="n">
        <v>0</v>
      </c>
      <c r="E47" s="45" t="n">
        <v>0.606851549755302</v>
      </c>
    </row>
    <row r="48" s="34" customFormat="true" ht="17.1" hidden="false" customHeight="true" outlineLevel="0" collapsed="false">
      <c r="A48" s="42" t="s">
        <v>172</v>
      </c>
      <c r="B48" s="43" t="n">
        <v>911</v>
      </c>
      <c r="C48" s="44" t="n">
        <v>783</v>
      </c>
      <c r="D48" s="45" t="n">
        <v>0.859495060373216</v>
      </c>
      <c r="E48" s="45" t="n">
        <v>0.401332649923116</v>
      </c>
    </row>
    <row r="49" s="34" customFormat="true" ht="17.1" hidden="false" customHeight="true" outlineLevel="0" collapsed="false">
      <c r="A49" s="42" t="s">
        <v>142</v>
      </c>
      <c r="B49" s="43"/>
      <c r="C49" s="44" t="n">
        <v>154</v>
      </c>
      <c r="D49" s="45" t="n">
        <v>0</v>
      </c>
      <c r="E49" s="45" t="n">
        <v>0.832432432432433</v>
      </c>
    </row>
    <row r="50" s="34" customFormat="true" ht="17.1" hidden="false" customHeight="true" outlineLevel="0" collapsed="false">
      <c r="A50" s="42" t="s">
        <v>143</v>
      </c>
      <c r="B50" s="43"/>
      <c r="C50" s="44" t="n">
        <v>0</v>
      </c>
      <c r="D50" s="45" t="n">
        <v>0</v>
      </c>
      <c r="E50" s="45" t="n">
        <v>0</v>
      </c>
    </row>
    <row r="51" s="34" customFormat="true" ht="17.1" hidden="false" customHeight="true" outlineLevel="0" collapsed="false">
      <c r="A51" s="42" t="s">
        <v>144</v>
      </c>
      <c r="B51" s="43"/>
      <c r="C51" s="44" t="n">
        <v>0</v>
      </c>
      <c r="D51" s="45" t="n">
        <v>0</v>
      </c>
      <c r="E51" s="45" t="n">
        <v>0</v>
      </c>
    </row>
    <row r="52" s="34" customFormat="true" ht="17.1" hidden="false" customHeight="true" outlineLevel="0" collapsed="false">
      <c r="A52" s="42" t="s">
        <v>173</v>
      </c>
      <c r="B52" s="43"/>
      <c r="C52" s="44" t="n">
        <v>0</v>
      </c>
      <c r="D52" s="45" t="n">
        <v>0</v>
      </c>
      <c r="E52" s="45" t="n">
        <v>0</v>
      </c>
    </row>
    <row r="53" s="34" customFormat="true" ht="17.1" hidden="false" customHeight="true" outlineLevel="0" collapsed="false">
      <c r="A53" s="42" t="s">
        <v>174</v>
      </c>
      <c r="B53" s="43"/>
      <c r="C53" s="44" t="n">
        <v>34</v>
      </c>
      <c r="D53" s="45" t="n">
        <v>0</v>
      </c>
      <c r="E53" s="45" t="n">
        <v>1.88888888888889</v>
      </c>
    </row>
    <row r="54" s="34" customFormat="true" ht="17.1" hidden="false" customHeight="true" outlineLevel="0" collapsed="false">
      <c r="A54" s="42" t="s">
        <v>175</v>
      </c>
      <c r="B54" s="43"/>
      <c r="C54" s="44" t="n">
        <v>0</v>
      </c>
      <c r="D54" s="45" t="n">
        <v>0</v>
      </c>
      <c r="E54" s="45" t="n">
        <v>0</v>
      </c>
    </row>
    <row r="55" s="34" customFormat="true" ht="17.1" hidden="false" customHeight="true" outlineLevel="0" collapsed="false">
      <c r="A55" s="42" t="s">
        <v>176</v>
      </c>
      <c r="B55" s="43"/>
      <c r="C55" s="44" t="n">
        <v>0</v>
      </c>
      <c r="D55" s="45" t="n">
        <v>0</v>
      </c>
      <c r="E55" s="45" t="n">
        <v>0</v>
      </c>
    </row>
    <row r="56" s="34" customFormat="true" ht="17.1" hidden="false" customHeight="true" outlineLevel="0" collapsed="false">
      <c r="A56" s="42" t="s">
        <v>177</v>
      </c>
      <c r="B56" s="43"/>
      <c r="C56" s="44" t="n">
        <v>82</v>
      </c>
      <c r="D56" s="45" t="n">
        <v>0</v>
      </c>
      <c r="E56" s="45" t="n">
        <v>1.10810810810811</v>
      </c>
    </row>
    <row r="57" s="34" customFormat="true" ht="17.1" hidden="false" customHeight="true" outlineLevel="0" collapsed="false">
      <c r="A57" s="42" t="s">
        <v>151</v>
      </c>
      <c r="B57" s="43"/>
      <c r="C57" s="44" t="n">
        <v>339</v>
      </c>
      <c r="D57" s="45" t="n">
        <v>0</v>
      </c>
      <c r="E57" s="45" t="n">
        <v>0.867007672634271</v>
      </c>
    </row>
    <row r="58" s="34" customFormat="true" ht="17.1" hidden="false" customHeight="true" outlineLevel="0" collapsed="false">
      <c r="A58" s="42" t="s">
        <v>178</v>
      </c>
      <c r="B58" s="43"/>
      <c r="C58" s="44" t="n">
        <v>174</v>
      </c>
      <c r="D58" s="45" t="n">
        <v>0</v>
      </c>
      <c r="E58" s="45" t="n">
        <v>1</v>
      </c>
    </row>
    <row r="59" s="34" customFormat="true" ht="17.1" hidden="false" customHeight="true" outlineLevel="0" collapsed="false">
      <c r="A59" s="42" t="s">
        <v>179</v>
      </c>
      <c r="B59" s="43" t="n">
        <v>3320</v>
      </c>
      <c r="C59" s="44" t="n">
        <v>3478</v>
      </c>
      <c r="D59" s="45" t="n">
        <v>1.04759036144578</v>
      </c>
      <c r="E59" s="45" t="n">
        <v>0.477222832052689</v>
      </c>
    </row>
    <row r="60" s="34" customFormat="true" ht="17.1" hidden="false" customHeight="true" outlineLevel="0" collapsed="false">
      <c r="A60" s="42" t="s">
        <v>142</v>
      </c>
      <c r="B60" s="43"/>
      <c r="C60" s="44" t="n">
        <v>910</v>
      </c>
      <c r="D60" s="45" t="n">
        <v>0</v>
      </c>
      <c r="E60" s="45" t="n">
        <v>0.993449781659389</v>
      </c>
    </row>
    <row r="61" s="34" customFormat="true" ht="17.1" hidden="false" customHeight="true" outlineLevel="0" collapsed="false">
      <c r="A61" s="42" t="s">
        <v>143</v>
      </c>
      <c r="B61" s="43"/>
      <c r="C61" s="44" t="n">
        <v>0</v>
      </c>
      <c r="D61" s="45" t="n">
        <v>0</v>
      </c>
      <c r="E61" s="45" t="n">
        <v>0</v>
      </c>
    </row>
    <row r="62" s="34" customFormat="true" ht="17.1" hidden="false" customHeight="true" outlineLevel="0" collapsed="false">
      <c r="A62" s="42" t="s">
        <v>144</v>
      </c>
      <c r="B62" s="43"/>
      <c r="C62" s="44" t="n">
        <v>0</v>
      </c>
      <c r="D62" s="45" t="n">
        <v>0</v>
      </c>
      <c r="E62" s="45" t="n">
        <v>0</v>
      </c>
    </row>
    <row r="63" s="34" customFormat="true" ht="17.1" hidden="false" customHeight="true" outlineLevel="0" collapsed="false">
      <c r="A63" s="42" t="s">
        <v>180</v>
      </c>
      <c r="B63" s="43"/>
      <c r="C63" s="44" t="n">
        <v>0</v>
      </c>
      <c r="D63" s="45" t="n">
        <v>0</v>
      </c>
      <c r="E63" s="45" t="n">
        <v>0</v>
      </c>
    </row>
    <row r="64" s="34" customFormat="true" ht="17.1" hidden="false" customHeight="true" outlineLevel="0" collapsed="false">
      <c r="A64" s="42" t="s">
        <v>181</v>
      </c>
      <c r="B64" s="43"/>
      <c r="C64" s="44" t="n">
        <v>0</v>
      </c>
      <c r="D64" s="45" t="n">
        <v>0</v>
      </c>
      <c r="E64" s="45" t="n">
        <v>0</v>
      </c>
    </row>
    <row r="65" s="34" customFormat="true" ht="17.1" hidden="false" customHeight="true" outlineLevel="0" collapsed="false">
      <c r="A65" s="42" t="s">
        <v>182</v>
      </c>
      <c r="B65" s="43"/>
      <c r="C65" s="44" t="n">
        <v>0</v>
      </c>
      <c r="D65" s="45" t="n">
        <v>0</v>
      </c>
      <c r="E65" s="45" t="n">
        <v>0</v>
      </c>
    </row>
    <row r="66" s="34" customFormat="true" ht="17.1" hidden="false" customHeight="true" outlineLevel="0" collapsed="false">
      <c r="A66" s="42" t="s">
        <v>183</v>
      </c>
      <c r="B66" s="43"/>
      <c r="C66" s="44" t="n">
        <v>0</v>
      </c>
      <c r="D66" s="45" t="n">
        <v>0</v>
      </c>
      <c r="E66" s="45" t="n">
        <v>0</v>
      </c>
    </row>
    <row r="67" s="34" customFormat="true" ht="17.1" hidden="false" customHeight="true" outlineLevel="0" collapsed="false">
      <c r="A67" s="42" t="s">
        <v>184</v>
      </c>
      <c r="B67" s="43"/>
      <c r="C67" s="44" t="n">
        <v>360</v>
      </c>
      <c r="D67" s="45" t="n">
        <v>0</v>
      </c>
      <c r="E67" s="45" t="n">
        <v>1.84615384615385</v>
      </c>
    </row>
    <row r="68" s="34" customFormat="true" ht="17.1" hidden="false" customHeight="true" outlineLevel="0" collapsed="false">
      <c r="A68" s="42" t="s">
        <v>151</v>
      </c>
      <c r="B68" s="43"/>
      <c r="C68" s="44" t="n">
        <v>114</v>
      </c>
      <c r="D68" s="45" t="n">
        <v>0</v>
      </c>
      <c r="E68" s="45" t="n">
        <v>1.29545454545455</v>
      </c>
    </row>
    <row r="69" s="34" customFormat="true" ht="17.1" hidden="false" customHeight="true" outlineLevel="0" collapsed="false">
      <c r="A69" s="42" t="s">
        <v>185</v>
      </c>
      <c r="B69" s="43"/>
      <c r="C69" s="44" t="n">
        <v>2094</v>
      </c>
      <c r="D69" s="45" t="n">
        <v>0</v>
      </c>
      <c r="E69" s="45" t="n">
        <v>0.354674796747968</v>
      </c>
    </row>
    <row r="70" s="34" customFormat="true" ht="17.1" hidden="false" customHeight="true" outlineLevel="0" collapsed="false">
      <c r="A70" s="42" t="s">
        <v>186</v>
      </c>
      <c r="B70" s="43" t="n">
        <v>3740</v>
      </c>
      <c r="C70" s="44" t="n">
        <v>1285</v>
      </c>
      <c r="D70" s="45" t="n">
        <v>0.343582887700535</v>
      </c>
      <c r="E70" s="45" t="n">
        <v>1.0936170212766</v>
      </c>
    </row>
    <row r="71" s="34" customFormat="true" ht="17.1" hidden="false" customHeight="true" outlineLevel="0" collapsed="false">
      <c r="A71" s="42" t="s">
        <v>142</v>
      </c>
      <c r="B71" s="43"/>
      <c r="C71" s="44" t="n">
        <v>0</v>
      </c>
      <c r="D71" s="45" t="n">
        <v>0</v>
      </c>
      <c r="E71" s="45" t="n">
        <v>0</v>
      </c>
    </row>
    <row r="72" s="34" customFormat="true" ht="17.1" hidden="false" customHeight="true" outlineLevel="0" collapsed="false">
      <c r="A72" s="42" t="s">
        <v>143</v>
      </c>
      <c r="B72" s="43"/>
      <c r="C72" s="44" t="n">
        <v>0</v>
      </c>
      <c r="D72" s="45" t="n">
        <v>0</v>
      </c>
      <c r="E72" s="45" t="n">
        <v>0</v>
      </c>
    </row>
    <row r="73" s="34" customFormat="true" ht="17.1" hidden="false" customHeight="true" outlineLevel="0" collapsed="false">
      <c r="A73" s="42" t="s">
        <v>144</v>
      </c>
      <c r="B73" s="43"/>
      <c r="C73" s="44" t="n">
        <v>0</v>
      </c>
      <c r="D73" s="45" t="n">
        <v>0</v>
      </c>
      <c r="E73" s="45" t="n">
        <v>0</v>
      </c>
    </row>
    <row r="74" s="34" customFormat="true" ht="17.1" hidden="false" customHeight="true" outlineLevel="0" collapsed="false">
      <c r="A74" s="42" t="s">
        <v>187</v>
      </c>
      <c r="B74" s="43"/>
      <c r="C74" s="44" t="n">
        <v>0</v>
      </c>
      <c r="D74" s="45" t="n">
        <v>0</v>
      </c>
      <c r="E74" s="45" t="n">
        <v>0</v>
      </c>
    </row>
    <row r="75" s="34" customFormat="true" ht="17.1" hidden="false" customHeight="true" outlineLevel="0" collapsed="false">
      <c r="A75" s="42" t="s">
        <v>188</v>
      </c>
      <c r="B75" s="43"/>
      <c r="C75" s="44" t="n">
        <v>0</v>
      </c>
      <c r="D75" s="45" t="n">
        <v>0</v>
      </c>
      <c r="E75" s="45" t="n">
        <v>0</v>
      </c>
    </row>
    <row r="76" s="34" customFormat="true" ht="17.1" hidden="false" customHeight="true" outlineLevel="0" collapsed="false">
      <c r="A76" s="42" t="s">
        <v>189</v>
      </c>
      <c r="B76" s="43"/>
      <c r="C76" s="44" t="n">
        <v>0</v>
      </c>
      <c r="D76" s="45" t="n">
        <v>0</v>
      </c>
      <c r="E76" s="45" t="n">
        <v>0</v>
      </c>
    </row>
    <row r="77" s="34" customFormat="true" ht="17.1" hidden="false" customHeight="true" outlineLevel="0" collapsed="false">
      <c r="A77" s="42" t="s">
        <v>190</v>
      </c>
      <c r="B77" s="43"/>
      <c r="C77" s="44" t="n">
        <v>0</v>
      </c>
      <c r="D77" s="45" t="n">
        <v>0</v>
      </c>
      <c r="E77" s="45" t="n">
        <v>0</v>
      </c>
    </row>
    <row r="78" s="34" customFormat="true" ht="17.1" hidden="false" customHeight="true" outlineLevel="0" collapsed="false">
      <c r="A78" s="42" t="s">
        <v>191</v>
      </c>
      <c r="B78" s="43"/>
      <c r="C78" s="44" t="n">
        <v>0</v>
      </c>
      <c r="D78" s="45" t="n">
        <v>0</v>
      </c>
      <c r="E78" s="45" t="n">
        <v>0</v>
      </c>
    </row>
    <row r="79" s="34" customFormat="true" ht="17.1" hidden="false" customHeight="true" outlineLevel="0" collapsed="false">
      <c r="A79" s="42" t="s">
        <v>183</v>
      </c>
      <c r="B79" s="43"/>
      <c r="C79" s="44" t="n">
        <v>0</v>
      </c>
      <c r="D79" s="45" t="n">
        <v>0</v>
      </c>
      <c r="E79" s="45" t="n">
        <v>0</v>
      </c>
    </row>
    <row r="80" s="34" customFormat="true" ht="17.1" hidden="false" customHeight="true" outlineLevel="0" collapsed="false">
      <c r="A80" s="42" t="s">
        <v>151</v>
      </c>
      <c r="B80" s="43"/>
      <c r="C80" s="44" t="n">
        <v>0</v>
      </c>
      <c r="D80" s="45" t="n">
        <v>0</v>
      </c>
      <c r="E80" s="45" t="n">
        <v>0</v>
      </c>
    </row>
    <row r="81" s="34" customFormat="true" ht="17.1" hidden="false" customHeight="true" outlineLevel="0" collapsed="false">
      <c r="A81" s="42" t="s">
        <v>192</v>
      </c>
      <c r="B81" s="43"/>
      <c r="C81" s="44" t="n">
        <v>1285</v>
      </c>
      <c r="D81" s="45" t="n">
        <v>0</v>
      </c>
      <c r="E81" s="45" t="n">
        <v>1.0936170212766</v>
      </c>
    </row>
    <row r="82" s="34" customFormat="true" ht="17.1" hidden="false" customHeight="true" outlineLevel="0" collapsed="false">
      <c r="A82" s="42" t="s">
        <v>193</v>
      </c>
      <c r="B82" s="43" t="n">
        <v>355</v>
      </c>
      <c r="C82" s="44" t="n">
        <v>341</v>
      </c>
      <c r="D82" s="45" t="n">
        <v>0.96056338028169</v>
      </c>
      <c r="E82" s="45" t="n">
        <v>1.08945686900958</v>
      </c>
    </row>
    <row r="83" s="34" customFormat="true" ht="17.1" hidden="false" customHeight="true" outlineLevel="0" collapsed="false">
      <c r="A83" s="42" t="s">
        <v>142</v>
      </c>
      <c r="B83" s="43"/>
      <c r="C83" s="44" t="n">
        <v>0</v>
      </c>
      <c r="D83" s="45" t="n">
        <v>0</v>
      </c>
      <c r="E83" s="45" t="n">
        <v>0</v>
      </c>
    </row>
    <row r="84" s="34" customFormat="true" ht="17.1" hidden="false" customHeight="true" outlineLevel="0" collapsed="false">
      <c r="A84" s="42" t="s">
        <v>143</v>
      </c>
      <c r="B84" s="43"/>
      <c r="C84" s="44" t="n">
        <v>0</v>
      </c>
      <c r="D84" s="45" t="n">
        <v>0</v>
      </c>
      <c r="E84" s="45" t="n">
        <v>0</v>
      </c>
    </row>
    <row r="85" s="34" customFormat="true" ht="17.1" hidden="false" customHeight="true" outlineLevel="0" collapsed="false">
      <c r="A85" s="42" t="s">
        <v>144</v>
      </c>
      <c r="B85" s="43"/>
      <c r="C85" s="44" t="n">
        <v>0</v>
      </c>
      <c r="D85" s="45" t="n">
        <v>0</v>
      </c>
      <c r="E85" s="45" t="n">
        <v>0</v>
      </c>
    </row>
    <row r="86" s="34" customFormat="true" ht="17.1" hidden="false" customHeight="true" outlineLevel="0" collapsed="false">
      <c r="A86" s="42" t="s">
        <v>194</v>
      </c>
      <c r="B86" s="43"/>
      <c r="C86" s="44" t="n">
        <v>321</v>
      </c>
      <c r="D86" s="45" t="n">
        <v>0</v>
      </c>
      <c r="E86" s="45" t="n">
        <v>1.34873949579832</v>
      </c>
    </row>
    <row r="87" s="34" customFormat="true" ht="17.1" hidden="false" customHeight="true" outlineLevel="0" collapsed="false">
      <c r="A87" s="42" t="s">
        <v>195</v>
      </c>
      <c r="B87" s="43"/>
      <c r="C87" s="44" t="n">
        <v>0</v>
      </c>
      <c r="D87" s="45" t="n">
        <v>0</v>
      </c>
      <c r="E87" s="45" t="n">
        <v>0</v>
      </c>
    </row>
    <row r="88" s="34" customFormat="true" ht="17.1" hidden="false" customHeight="true" outlineLevel="0" collapsed="false">
      <c r="A88" s="42" t="s">
        <v>183</v>
      </c>
      <c r="B88" s="43"/>
      <c r="C88" s="44" t="n">
        <v>0</v>
      </c>
      <c r="D88" s="45" t="n">
        <v>0</v>
      </c>
      <c r="E88" s="45" t="n">
        <v>0</v>
      </c>
    </row>
    <row r="89" s="34" customFormat="true" ht="17.1" hidden="false" customHeight="true" outlineLevel="0" collapsed="false">
      <c r="A89" s="42" t="s">
        <v>151</v>
      </c>
      <c r="B89" s="43"/>
      <c r="C89" s="44" t="n">
        <v>0</v>
      </c>
      <c r="D89" s="45" t="n">
        <v>0</v>
      </c>
      <c r="E89" s="45" t="n">
        <v>0</v>
      </c>
    </row>
    <row r="90" s="34" customFormat="true" ht="17.1" hidden="false" customHeight="true" outlineLevel="0" collapsed="false">
      <c r="A90" s="42" t="s">
        <v>196</v>
      </c>
      <c r="B90" s="43"/>
      <c r="C90" s="44" t="n">
        <v>20</v>
      </c>
      <c r="D90" s="45" t="n">
        <v>0</v>
      </c>
      <c r="E90" s="45" t="n">
        <v>0.266666666666667</v>
      </c>
    </row>
    <row r="91" s="34" customFormat="true" ht="17.1" hidden="false" customHeight="true" outlineLevel="0" collapsed="false">
      <c r="A91" s="42" t="s">
        <v>197</v>
      </c>
      <c r="B91" s="43" t="n">
        <v>0</v>
      </c>
      <c r="C91" s="44" t="n">
        <v>0</v>
      </c>
      <c r="D91" s="45" t="n">
        <v>0</v>
      </c>
      <c r="E91" s="45" t="n">
        <v>0</v>
      </c>
    </row>
    <row r="92" s="34" customFormat="true" ht="17.1" hidden="false" customHeight="true" outlineLevel="0" collapsed="false">
      <c r="A92" s="42" t="s">
        <v>142</v>
      </c>
      <c r="B92" s="43"/>
      <c r="C92" s="44" t="n">
        <v>0</v>
      </c>
      <c r="D92" s="45" t="n">
        <v>0</v>
      </c>
      <c r="E92" s="45" t="n">
        <v>0</v>
      </c>
    </row>
    <row r="93" s="34" customFormat="true" ht="17.1" hidden="false" customHeight="true" outlineLevel="0" collapsed="false">
      <c r="A93" s="42" t="s">
        <v>143</v>
      </c>
      <c r="B93" s="43"/>
      <c r="C93" s="44" t="n">
        <v>0</v>
      </c>
      <c r="D93" s="45" t="n">
        <v>0</v>
      </c>
      <c r="E93" s="45" t="n">
        <v>0</v>
      </c>
    </row>
    <row r="94" s="34" customFormat="true" ht="17.1" hidden="false" customHeight="true" outlineLevel="0" collapsed="false">
      <c r="A94" s="42" t="s">
        <v>144</v>
      </c>
      <c r="B94" s="43"/>
      <c r="C94" s="44" t="n">
        <v>0</v>
      </c>
      <c r="D94" s="45" t="n">
        <v>0</v>
      </c>
      <c r="E94" s="45" t="n">
        <v>0</v>
      </c>
    </row>
    <row r="95" s="34" customFormat="true" ht="17.1" hidden="false" customHeight="true" outlineLevel="0" collapsed="false">
      <c r="A95" s="42" t="s">
        <v>198</v>
      </c>
      <c r="B95" s="43"/>
      <c r="C95" s="44" t="n">
        <v>0</v>
      </c>
      <c r="D95" s="45" t="n">
        <v>0</v>
      </c>
      <c r="E95" s="45" t="n">
        <v>0</v>
      </c>
    </row>
    <row r="96" s="34" customFormat="true" ht="17.25" hidden="false" customHeight="true" outlineLevel="0" collapsed="false">
      <c r="A96" s="42" t="s">
        <v>199</v>
      </c>
      <c r="B96" s="43"/>
      <c r="C96" s="44" t="n">
        <v>0</v>
      </c>
      <c r="D96" s="45" t="n">
        <v>0</v>
      </c>
      <c r="E96" s="45" t="n">
        <v>0</v>
      </c>
    </row>
    <row r="97" s="34" customFormat="true" ht="17.25" hidden="false" customHeight="true" outlineLevel="0" collapsed="false">
      <c r="A97" s="42" t="s">
        <v>183</v>
      </c>
      <c r="B97" s="43"/>
      <c r="C97" s="44" t="n">
        <v>0</v>
      </c>
      <c r="D97" s="45" t="n">
        <v>0</v>
      </c>
      <c r="E97" s="45" t="n">
        <v>0</v>
      </c>
    </row>
    <row r="98" s="34" customFormat="true" ht="17.25" hidden="false" customHeight="true" outlineLevel="0" collapsed="false">
      <c r="A98" s="42" t="s">
        <v>200</v>
      </c>
      <c r="B98" s="43"/>
      <c r="C98" s="44" t="n">
        <v>0</v>
      </c>
      <c r="D98" s="45" t="n">
        <v>0</v>
      </c>
      <c r="E98" s="45" t="n">
        <v>0</v>
      </c>
    </row>
    <row r="99" s="34" customFormat="true" ht="17.25" hidden="false" customHeight="true" outlineLevel="0" collapsed="false">
      <c r="A99" s="42" t="s">
        <v>201</v>
      </c>
      <c r="B99" s="43"/>
      <c r="C99" s="44" t="n">
        <v>0</v>
      </c>
      <c r="D99" s="45" t="n">
        <v>0</v>
      </c>
      <c r="E99" s="45" t="n">
        <v>0</v>
      </c>
    </row>
    <row r="100" s="34" customFormat="true" ht="17.25" hidden="false" customHeight="true" outlineLevel="0" collapsed="false">
      <c r="A100" s="42" t="s">
        <v>202</v>
      </c>
      <c r="B100" s="43"/>
      <c r="C100" s="44" t="n">
        <v>0</v>
      </c>
      <c r="D100" s="45" t="n">
        <v>0</v>
      </c>
      <c r="E100" s="45" t="n">
        <v>0</v>
      </c>
    </row>
    <row r="101" s="34" customFormat="true" ht="17.25" hidden="false" customHeight="true" outlineLevel="0" collapsed="false">
      <c r="A101" s="42" t="s">
        <v>203</v>
      </c>
      <c r="B101" s="43"/>
      <c r="C101" s="44" t="n">
        <v>0</v>
      </c>
      <c r="D101" s="45" t="n">
        <v>0</v>
      </c>
      <c r="E101" s="45" t="n">
        <v>0</v>
      </c>
    </row>
    <row r="102" s="34" customFormat="true" ht="17.25" hidden="false" customHeight="true" outlineLevel="0" collapsed="false">
      <c r="A102" s="42" t="s">
        <v>151</v>
      </c>
      <c r="B102" s="43"/>
      <c r="C102" s="44" t="n">
        <v>0</v>
      </c>
      <c r="D102" s="45" t="n">
        <v>0</v>
      </c>
      <c r="E102" s="45" t="n">
        <v>0</v>
      </c>
    </row>
    <row r="103" s="34" customFormat="true" ht="17.25" hidden="false" customHeight="true" outlineLevel="0" collapsed="false">
      <c r="A103" s="42" t="s">
        <v>204</v>
      </c>
      <c r="B103" s="43"/>
      <c r="C103" s="44" t="n">
        <v>0</v>
      </c>
      <c r="D103" s="45" t="n">
        <v>0</v>
      </c>
      <c r="E103" s="45" t="n">
        <v>0</v>
      </c>
    </row>
    <row r="104" s="34" customFormat="true" ht="17.1" hidden="false" customHeight="true" outlineLevel="0" collapsed="false">
      <c r="A104" s="42" t="s">
        <v>205</v>
      </c>
      <c r="B104" s="43" t="n">
        <v>0</v>
      </c>
      <c r="C104" s="44" t="n">
        <v>0</v>
      </c>
      <c r="D104" s="45" t="n">
        <v>0</v>
      </c>
      <c r="E104" s="45" t="n">
        <v>0</v>
      </c>
    </row>
    <row r="105" s="34" customFormat="true" ht="17.1" hidden="false" customHeight="true" outlineLevel="0" collapsed="false">
      <c r="A105" s="42" t="s">
        <v>142</v>
      </c>
      <c r="B105" s="43"/>
      <c r="C105" s="44" t="n">
        <v>0</v>
      </c>
      <c r="D105" s="45" t="n">
        <v>0</v>
      </c>
      <c r="E105" s="45" t="n">
        <v>0</v>
      </c>
    </row>
    <row r="106" s="34" customFormat="true" ht="17.1" hidden="false" customHeight="true" outlineLevel="0" collapsed="false">
      <c r="A106" s="42" t="s">
        <v>143</v>
      </c>
      <c r="B106" s="43"/>
      <c r="C106" s="44" t="n">
        <v>0</v>
      </c>
      <c r="D106" s="45" t="n">
        <v>0</v>
      </c>
      <c r="E106" s="45" t="n">
        <v>0</v>
      </c>
    </row>
    <row r="107" s="34" customFormat="true" ht="17.1" hidden="false" customHeight="true" outlineLevel="0" collapsed="false">
      <c r="A107" s="42" t="s">
        <v>144</v>
      </c>
      <c r="B107" s="43"/>
      <c r="C107" s="44" t="n">
        <v>0</v>
      </c>
      <c r="D107" s="45" t="n">
        <v>0</v>
      </c>
      <c r="E107" s="45" t="n">
        <v>0</v>
      </c>
    </row>
    <row r="108" s="34" customFormat="true" ht="17.1" hidden="false" customHeight="true" outlineLevel="0" collapsed="false">
      <c r="A108" s="42" t="s">
        <v>206</v>
      </c>
      <c r="B108" s="43"/>
      <c r="C108" s="44" t="n">
        <v>0</v>
      </c>
      <c r="D108" s="45" t="n">
        <v>0</v>
      </c>
      <c r="E108" s="45" t="n">
        <v>0</v>
      </c>
    </row>
    <row r="109" s="34" customFormat="true" ht="17.1" hidden="false" customHeight="true" outlineLevel="0" collapsed="false">
      <c r="A109" s="42" t="s">
        <v>207</v>
      </c>
      <c r="B109" s="43"/>
      <c r="C109" s="44" t="n">
        <v>0</v>
      </c>
      <c r="D109" s="45" t="n">
        <v>0</v>
      </c>
      <c r="E109" s="45" t="n">
        <v>0</v>
      </c>
    </row>
    <row r="110" s="34" customFormat="true" ht="17.1" hidden="false" customHeight="true" outlineLevel="0" collapsed="false">
      <c r="A110" s="42" t="s">
        <v>208</v>
      </c>
      <c r="B110" s="43"/>
      <c r="C110" s="44" t="n">
        <v>0</v>
      </c>
      <c r="D110" s="45" t="n">
        <v>0</v>
      </c>
      <c r="E110" s="45" t="n">
        <v>0</v>
      </c>
    </row>
    <row r="111" s="34" customFormat="true" ht="17.1" hidden="false" customHeight="true" outlineLevel="0" collapsed="false">
      <c r="A111" s="42" t="s">
        <v>209</v>
      </c>
      <c r="B111" s="43"/>
      <c r="C111" s="44" t="n">
        <v>0</v>
      </c>
      <c r="D111" s="45" t="n">
        <v>0</v>
      </c>
      <c r="E111" s="45" t="n">
        <v>0</v>
      </c>
    </row>
    <row r="112" s="34" customFormat="true" ht="17.1" hidden="false" customHeight="true" outlineLevel="0" collapsed="false">
      <c r="A112" s="42" t="s">
        <v>151</v>
      </c>
      <c r="B112" s="43"/>
      <c r="C112" s="44" t="n">
        <v>0</v>
      </c>
      <c r="D112" s="45" t="n">
        <v>0</v>
      </c>
      <c r="E112" s="45" t="n">
        <v>0</v>
      </c>
    </row>
    <row r="113" s="34" customFormat="true" ht="17.1" hidden="false" customHeight="true" outlineLevel="0" collapsed="false">
      <c r="A113" s="42" t="s">
        <v>210</v>
      </c>
      <c r="B113" s="43"/>
      <c r="C113" s="44" t="n">
        <v>0</v>
      </c>
      <c r="D113" s="45" t="n">
        <v>0</v>
      </c>
      <c r="E113" s="45" t="n">
        <v>0</v>
      </c>
    </row>
    <row r="114" s="34" customFormat="true" ht="17.1" hidden="false" customHeight="true" outlineLevel="0" collapsed="false">
      <c r="A114" s="42" t="s">
        <v>211</v>
      </c>
      <c r="B114" s="43" t="n">
        <v>2594</v>
      </c>
      <c r="C114" s="44" t="n">
        <v>2247</v>
      </c>
      <c r="D114" s="45" t="n">
        <v>0.866229760986893</v>
      </c>
      <c r="E114" s="45" t="n">
        <v>0.953735144312394</v>
      </c>
    </row>
    <row r="115" s="34" customFormat="true" ht="17.1" hidden="false" customHeight="true" outlineLevel="0" collapsed="false">
      <c r="A115" s="42" t="s">
        <v>142</v>
      </c>
      <c r="B115" s="43"/>
      <c r="C115" s="44" t="n">
        <v>1803</v>
      </c>
      <c r="D115" s="45" t="n">
        <v>0</v>
      </c>
      <c r="E115" s="45" t="n">
        <v>0.912911392405063</v>
      </c>
    </row>
    <row r="116" s="34" customFormat="true" ht="17.1" hidden="false" customHeight="true" outlineLevel="0" collapsed="false">
      <c r="A116" s="42" t="s">
        <v>143</v>
      </c>
      <c r="B116" s="43"/>
      <c r="C116" s="44" t="n">
        <v>0</v>
      </c>
      <c r="D116" s="45" t="n">
        <v>0</v>
      </c>
      <c r="E116" s="45" t="n">
        <v>0</v>
      </c>
    </row>
    <row r="117" s="34" customFormat="true" ht="17.1" hidden="false" customHeight="true" outlineLevel="0" collapsed="false">
      <c r="A117" s="42" t="s">
        <v>144</v>
      </c>
      <c r="B117" s="43"/>
      <c r="C117" s="44" t="n">
        <v>0</v>
      </c>
      <c r="D117" s="45" t="n">
        <v>0</v>
      </c>
      <c r="E117" s="45" t="n">
        <v>0</v>
      </c>
    </row>
    <row r="118" s="34" customFormat="true" ht="17.1" hidden="false" customHeight="true" outlineLevel="0" collapsed="false">
      <c r="A118" s="42" t="s">
        <v>212</v>
      </c>
      <c r="B118" s="43"/>
      <c r="C118" s="44" t="n">
        <v>10</v>
      </c>
      <c r="D118" s="45" t="n">
        <v>0</v>
      </c>
      <c r="E118" s="45" t="n">
        <v>0</v>
      </c>
    </row>
    <row r="119" s="34" customFormat="true" ht="17.1" hidden="false" customHeight="true" outlineLevel="0" collapsed="false">
      <c r="A119" s="42" t="s">
        <v>213</v>
      </c>
      <c r="B119" s="43"/>
      <c r="C119" s="44" t="n">
        <v>0</v>
      </c>
      <c r="D119" s="45" t="n">
        <v>0</v>
      </c>
      <c r="E119" s="45" t="n">
        <v>0</v>
      </c>
    </row>
    <row r="120" s="34" customFormat="true" ht="17.1" hidden="false" customHeight="true" outlineLevel="0" collapsed="false">
      <c r="A120" s="42" t="s">
        <v>214</v>
      </c>
      <c r="B120" s="43"/>
      <c r="C120" s="44" t="n">
        <v>0</v>
      </c>
      <c r="D120" s="45" t="n">
        <v>0</v>
      </c>
      <c r="E120" s="45" t="n">
        <v>0</v>
      </c>
    </row>
    <row r="121" s="34" customFormat="true" ht="17.1" hidden="false" customHeight="true" outlineLevel="0" collapsed="false">
      <c r="A121" s="42" t="s">
        <v>151</v>
      </c>
      <c r="B121" s="43"/>
      <c r="C121" s="44" t="n">
        <v>0</v>
      </c>
      <c r="D121" s="45" t="n">
        <v>0</v>
      </c>
      <c r="E121" s="45" t="n">
        <v>0</v>
      </c>
    </row>
    <row r="122" s="34" customFormat="true" ht="17.1" hidden="false" customHeight="true" outlineLevel="0" collapsed="false">
      <c r="A122" s="42" t="s">
        <v>215</v>
      </c>
      <c r="B122" s="43"/>
      <c r="C122" s="44" t="n">
        <v>434</v>
      </c>
      <c r="D122" s="45" t="n">
        <v>0</v>
      </c>
      <c r="E122" s="45" t="n">
        <v>1.13910761154856</v>
      </c>
    </row>
    <row r="123" s="34" customFormat="true" ht="17.1" hidden="false" customHeight="true" outlineLevel="0" collapsed="false">
      <c r="A123" s="42" t="s">
        <v>216</v>
      </c>
      <c r="B123" s="43" t="n">
        <v>9664</v>
      </c>
      <c r="C123" s="44" t="n">
        <v>8234</v>
      </c>
      <c r="D123" s="45" t="n">
        <v>0.852028145695364</v>
      </c>
      <c r="E123" s="45" t="n">
        <v>0.67954114054634</v>
      </c>
    </row>
    <row r="124" s="34" customFormat="true" ht="17.1" hidden="false" customHeight="true" outlineLevel="0" collapsed="false">
      <c r="A124" s="42" t="s">
        <v>142</v>
      </c>
      <c r="B124" s="43"/>
      <c r="C124" s="44" t="n">
        <v>269</v>
      </c>
      <c r="D124" s="45" t="n">
        <v>0</v>
      </c>
      <c r="E124" s="45" t="n">
        <v>0.864951768488746</v>
      </c>
    </row>
    <row r="125" s="34" customFormat="true" ht="17.1" hidden="false" customHeight="true" outlineLevel="0" collapsed="false">
      <c r="A125" s="42" t="s">
        <v>143</v>
      </c>
      <c r="B125" s="43"/>
      <c r="C125" s="44" t="n">
        <v>0</v>
      </c>
      <c r="D125" s="45" t="n">
        <v>0</v>
      </c>
      <c r="E125" s="45" t="n">
        <v>0</v>
      </c>
    </row>
    <row r="126" s="34" customFormat="true" ht="17.1" hidden="false" customHeight="true" outlineLevel="0" collapsed="false">
      <c r="A126" s="42" t="s">
        <v>144</v>
      </c>
      <c r="B126" s="43"/>
      <c r="C126" s="44" t="n">
        <v>0</v>
      </c>
      <c r="D126" s="45" t="n">
        <v>0</v>
      </c>
      <c r="E126" s="45" t="n">
        <v>0</v>
      </c>
    </row>
    <row r="127" s="34" customFormat="true" ht="17.1" hidden="false" customHeight="true" outlineLevel="0" collapsed="false">
      <c r="A127" s="42" t="s">
        <v>217</v>
      </c>
      <c r="B127" s="43"/>
      <c r="C127" s="44" t="n">
        <v>0</v>
      </c>
      <c r="D127" s="45" t="n">
        <v>0</v>
      </c>
      <c r="E127" s="45" t="n">
        <v>0</v>
      </c>
    </row>
    <row r="128" s="34" customFormat="true" ht="17.1" hidden="false" customHeight="true" outlineLevel="0" collapsed="false">
      <c r="A128" s="42" t="s">
        <v>218</v>
      </c>
      <c r="B128" s="43"/>
      <c r="C128" s="44" t="n">
        <v>0</v>
      </c>
      <c r="D128" s="45" t="n">
        <v>0</v>
      </c>
      <c r="E128" s="45" t="n">
        <v>0</v>
      </c>
    </row>
    <row r="129" s="34" customFormat="true" ht="17.1" hidden="false" customHeight="true" outlineLevel="0" collapsed="false">
      <c r="A129" s="42" t="s">
        <v>219</v>
      </c>
      <c r="B129" s="43"/>
      <c r="C129" s="44" t="n">
        <v>0</v>
      </c>
      <c r="D129" s="45" t="n">
        <v>0</v>
      </c>
      <c r="E129" s="45" t="n">
        <v>0</v>
      </c>
    </row>
    <row r="130" s="34" customFormat="true" ht="17.1" hidden="false" customHeight="true" outlineLevel="0" collapsed="false">
      <c r="A130" s="42" t="s">
        <v>220</v>
      </c>
      <c r="B130" s="43"/>
      <c r="C130" s="44" t="n">
        <v>12</v>
      </c>
      <c r="D130" s="45" t="n">
        <v>0</v>
      </c>
      <c r="E130" s="45" t="n">
        <v>0.8</v>
      </c>
    </row>
    <row r="131" s="34" customFormat="true" ht="17.1" hidden="false" customHeight="true" outlineLevel="0" collapsed="false">
      <c r="A131" s="42" t="s">
        <v>221</v>
      </c>
      <c r="B131" s="43"/>
      <c r="C131" s="44" t="n">
        <v>7945</v>
      </c>
      <c r="D131" s="45" t="n">
        <v>0</v>
      </c>
      <c r="E131" s="45" t="n">
        <v>0.691109951287404</v>
      </c>
    </row>
    <row r="132" s="34" customFormat="true" ht="17.1" hidden="false" customHeight="true" outlineLevel="0" collapsed="false">
      <c r="A132" s="42" t="s">
        <v>151</v>
      </c>
      <c r="B132" s="43"/>
      <c r="C132" s="44" t="n">
        <v>0</v>
      </c>
      <c r="D132" s="45" t="n">
        <v>0</v>
      </c>
      <c r="E132" s="45" t="n">
        <v>0</v>
      </c>
    </row>
    <row r="133" s="34" customFormat="true" ht="17.1" hidden="false" customHeight="true" outlineLevel="0" collapsed="false">
      <c r="A133" s="42" t="s">
        <v>222</v>
      </c>
      <c r="B133" s="43"/>
      <c r="C133" s="44" t="n">
        <v>8</v>
      </c>
      <c r="D133" s="45" t="n">
        <v>0</v>
      </c>
      <c r="E133" s="45" t="n">
        <v>0.0271186440677966</v>
      </c>
    </row>
    <row r="134" s="34" customFormat="true" ht="17.1" hidden="false" customHeight="true" outlineLevel="0" collapsed="false">
      <c r="A134" s="42" t="s">
        <v>223</v>
      </c>
      <c r="B134" s="43" t="n">
        <v>0</v>
      </c>
      <c r="C134" s="44" t="n">
        <v>0</v>
      </c>
      <c r="D134" s="45" t="n">
        <v>0</v>
      </c>
      <c r="E134" s="45" t="n">
        <v>0</v>
      </c>
    </row>
    <row r="135" s="34" customFormat="true" ht="17.1" hidden="false" customHeight="true" outlineLevel="0" collapsed="false">
      <c r="A135" s="42" t="s">
        <v>142</v>
      </c>
      <c r="B135" s="43"/>
      <c r="C135" s="44" t="n">
        <v>0</v>
      </c>
      <c r="D135" s="45" t="n">
        <v>0</v>
      </c>
      <c r="E135" s="45" t="n">
        <v>0</v>
      </c>
    </row>
    <row r="136" s="34" customFormat="true" ht="17.1" hidden="false" customHeight="true" outlineLevel="0" collapsed="false">
      <c r="A136" s="42" t="s">
        <v>143</v>
      </c>
      <c r="B136" s="43"/>
      <c r="C136" s="44" t="n">
        <v>0</v>
      </c>
      <c r="D136" s="45" t="n">
        <v>0</v>
      </c>
      <c r="E136" s="45" t="n">
        <v>0</v>
      </c>
    </row>
    <row r="137" s="34" customFormat="true" ht="17.1" hidden="false" customHeight="true" outlineLevel="0" collapsed="false">
      <c r="A137" s="42" t="s">
        <v>144</v>
      </c>
      <c r="B137" s="43"/>
      <c r="C137" s="44" t="n">
        <v>0</v>
      </c>
      <c r="D137" s="45" t="n">
        <v>0</v>
      </c>
      <c r="E137" s="45" t="n">
        <v>0</v>
      </c>
    </row>
    <row r="138" s="34" customFormat="true" ht="17.1" hidden="false" customHeight="true" outlineLevel="0" collapsed="false">
      <c r="A138" s="42" t="s">
        <v>224</v>
      </c>
      <c r="B138" s="43"/>
      <c r="C138" s="44" t="n">
        <v>0</v>
      </c>
      <c r="D138" s="45" t="n">
        <v>0</v>
      </c>
      <c r="E138" s="45" t="n">
        <v>0</v>
      </c>
    </row>
    <row r="139" s="34" customFormat="true" ht="17.1" hidden="false" customHeight="true" outlineLevel="0" collapsed="false">
      <c r="A139" s="42" t="s">
        <v>225</v>
      </c>
      <c r="B139" s="43"/>
      <c r="C139" s="44" t="n">
        <v>0</v>
      </c>
      <c r="D139" s="45" t="n">
        <v>0</v>
      </c>
      <c r="E139" s="45" t="n">
        <v>0</v>
      </c>
    </row>
    <row r="140" s="34" customFormat="true" ht="17.1" hidden="false" customHeight="true" outlineLevel="0" collapsed="false">
      <c r="A140" s="42" t="s">
        <v>226</v>
      </c>
      <c r="B140" s="43"/>
      <c r="C140" s="44" t="n">
        <v>0</v>
      </c>
      <c r="D140" s="45" t="n">
        <v>0</v>
      </c>
      <c r="E140" s="45" t="n">
        <v>0</v>
      </c>
    </row>
    <row r="141" s="34" customFormat="true" ht="17.1" hidden="false" customHeight="true" outlineLevel="0" collapsed="false">
      <c r="A141" s="42" t="s">
        <v>227</v>
      </c>
      <c r="B141" s="43"/>
      <c r="C141" s="44" t="n">
        <v>0</v>
      </c>
      <c r="D141" s="45" t="n">
        <v>0</v>
      </c>
      <c r="E141" s="45" t="n">
        <v>0</v>
      </c>
    </row>
    <row r="142" s="34" customFormat="true" ht="17.25" hidden="false" customHeight="true" outlineLevel="0" collapsed="false">
      <c r="A142" s="42" t="s">
        <v>228</v>
      </c>
      <c r="B142" s="43"/>
      <c r="C142" s="44" t="n">
        <v>0</v>
      </c>
      <c r="D142" s="45" t="n">
        <v>0</v>
      </c>
      <c r="E142" s="45" t="n">
        <v>0</v>
      </c>
    </row>
    <row r="143" s="34" customFormat="true" ht="17.25" hidden="false" customHeight="true" outlineLevel="0" collapsed="false">
      <c r="A143" s="42" t="s">
        <v>229</v>
      </c>
      <c r="B143" s="43"/>
      <c r="C143" s="44" t="n">
        <v>0</v>
      </c>
      <c r="D143" s="45" t="n">
        <v>0</v>
      </c>
      <c r="E143" s="45" t="n">
        <v>0</v>
      </c>
    </row>
    <row r="144" s="34" customFormat="true" ht="17.25" hidden="false" customHeight="true" outlineLevel="0" collapsed="false">
      <c r="A144" s="42" t="s">
        <v>230</v>
      </c>
      <c r="B144" s="43"/>
      <c r="C144" s="44" t="n">
        <v>0</v>
      </c>
      <c r="D144" s="45" t="n">
        <v>0</v>
      </c>
      <c r="E144" s="45" t="n">
        <v>0</v>
      </c>
    </row>
    <row r="145" s="34" customFormat="true" ht="17.25" hidden="false" customHeight="true" outlineLevel="0" collapsed="false">
      <c r="A145" s="42" t="s">
        <v>151</v>
      </c>
      <c r="B145" s="43"/>
      <c r="C145" s="44" t="n">
        <v>0</v>
      </c>
      <c r="D145" s="45" t="n">
        <v>0</v>
      </c>
      <c r="E145" s="45" t="n">
        <v>0</v>
      </c>
    </row>
    <row r="146" s="34" customFormat="true" ht="17.25" hidden="false" customHeight="true" outlineLevel="0" collapsed="false">
      <c r="A146" s="42" t="s">
        <v>231</v>
      </c>
      <c r="B146" s="43"/>
      <c r="C146" s="44" t="n">
        <v>0</v>
      </c>
      <c r="D146" s="45" t="n">
        <v>0</v>
      </c>
      <c r="E146" s="45" t="n">
        <v>0</v>
      </c>
    </row>
    <row r="147" s="34" customFormat="true" ht="17.1" hidden="false" customHeight="true" outlineLevel="0" collapsed="false">
      <c r="A147" s="42" t="s">
        <v>232</v>
      </c>
      <c r="B147" s="43" t="n">
        <v>215</v>
      </c>
      <c r="C147" s="44" t="n">
        <v>359</v>
      </c>
      <c r="D147" s="45" t="n">
        <v>1.66976744186047</v>
      </c>
      <c r="E147" s="45" t="n">
        <v>0.934895833333333</v>
      </c>
    </row>
    <row r="148" s="34" customFormat="true" ht="17.1" hidden="false" customHeight="true" outlineLevel="0" collapsed="false">
      <c r="A148" s="42" t="s">
        <v>142</v>
      </c>
      <c r="B148" s="43"/>
      <c r="C148" s="44" t="n">
        <v>0</v>
      </c>
      <c r="D148" s="45" t="n">
        <v>0</v>
      </c>
      <c r="E148" s="45" t="n">
        <v>0</v>
      </c>
    </row>
    <row r="149" s="34" customFormat="true" ht="17.1" hidden="false" customHeight="true" outlineLevel="0" collapsed="false">
      <c r="A149" s="42" t="s">
        <v>143</v>
      </c>
      <c r="B149" s="43"/>
      <c r="C149" s="44" t="n">
        <v>0</v>
      </c>
      <c r="D149" s="45" t="n">
        <v>0</v>
      </c>
      <c r="E149" s="45" t="n">
        <v>0</v>
      </c>
    </row>
    <row r="150" s="34" customFormat="true" ht="17.1" hidden="false" customHeight="true" outlineLevel="0" collapsed="false">
      <c r="A150" s="42" t="s">
        <v>144</v>
      </c>
      <c r="B150" s="43"/>
      <c r="C150" s="44" t="n">
        <v>0</v>
      </c>
      <c r="D150" s="45" t="n">
        <v>0</v>
      </c>
      <c r="E150" s="45" t="n">
        <v>0</v>
      </c>
    </row>
    <row r="151" s="34" customFormat="true" ht="17.1" hidden="false" customHeight="true" outlineLevel="0" collapsed="false">
      <c r="A151" s="42" t="s">
        <v>233</v>
      </c>
      <c r="B151" s="43"/>
      <c r="C151" s="44" t="n">
        <v>294</v>
      </c>
      <c r="D151" s="45" t="n">
        <v>0</v>
      </c>
      <c r="E151" s="45" t="n">
        <v>0.967105263157895</v>
      </c>
    </row>
    <row r="152" s="34" customFormat="true" ht="17.1" hidden="false" customHeight="true" outlineLevel="0" collapsed="false">
      <c r="A152" s="42" t="s">
        <v>151</v>
      </c>
      <c r="B152" s="43"/>
      <c r="C152" s="44" t="n">
        <v>0</v>
      </c>
      <c r="D152" s="45" t="n">
        <v>0</v>
      </c>
      <c r="E152" s="45" t="n">
        <v>0</v>
      </c>
    </row>
    <row r="153" s="34" customFormat="true" ht="17.1" hidden="false" customHeight="true" outlineLevel="0" collapsed="false">
      <c r="A153" s="42" t="s">
        <v>234</v>
      </c>
      <c r="B153" s="43"/>
      <c r="C153" s="44" t="n">
        <v>65</v>
      </c>
      <c r="D153" s="45" t="n">
        <v>0</v>
      </c>
      <c r="E153" s="45" t="n">
        <v>0.8125</v>
      </c>
    </row>
    <row r="154" s="34" customFormat="true" ht="17.1" hidden="false" customHeight="true" outlineLevel="0" collapsed="false">
      <c r="A154" s="42" t="s">
        <v>235</v>
      </c>
      <c r="B154" s="43" t="n">
        <v>0</v>
      </c>
      <c r="C154" s="44" t="n">
        <v>0</v>
      </c>
      <c r="D154" s="45" t="n">
        <v>0</v>
      </c>
      <c r="E154" s="45" t="n">
        <v>0</v>
      </c>
    </row>
    <row r="155" s="34" customFormat="true" ht="17.1" hidden="false" customHeight="true" outlineLevel="0" collapsed="false">
      <c r="A155" s="42" t="s">
        <v>142</v>
      </c>
      <c r="B155" s="43"/>
      <c r="C155" s="44" t="n">
        <v>0</v>
      </c>
      <c r="D155" s="45" t="n">
        <v>0</v>
      </c>
      <c r="E155" s="45" t="n">
        <v>0</v>
      </c>
    </row>
    <row r="156" s="34" customFormat="true" ht="17.1" hidden="false" customHeight="true" outlineLevel="0" collapsed="false">
      <c r="A156" s="42" t="s">
        <v>143</v>
      </c>
      <c r="B156" s="43"/>
      <c r="C156" s="44" t="n">
        <v>0</v>
      </c>
      <c r="D156" s="45" t="n">
        <v>0</v>
      </c>
      <c r="E156" s="45" t="n">
        <v>0</v>
      </c>
    </row>
    <row r="157" s="34" customFormat="true" ht="17.1" hidden="false" customHeight="true" outlineLevel="0" collapsed="false">
      <c r="A157" s="42" t="s">
        <v>144</v>
      </c>
      <c r="B157" s="43"/>
      <c r="C157" s="44" t="n">
        <v>0</v>
      </c>
      <c r="D157" s="45" t="n">
        <v>0</v>
      </c>
      <c r="E157" s="45" t="n">
        <v>0</v>
      </c>
    </row>
    <row r="158" s="34" customFormat="true" ht="17.1" hidden="false" customHeight="true" outlineLevel="0" collapsed="false">
      <c r="A158" s="42" t="s">
        <v>236</v>
      </c>
      <c r="B158" s="43"/>
      <c r="C158" s="44" t="n">
        <v>0</v>
      </c>
      <c r="D158" s="45" t="n">
        <v>0</v>
      </c>
      <c r="E158" s="45" t="n">
        <v>0</v>
      </c>
    </row>
    <row r="159" s="34" customFormat="true" ht="17.1" hidden="false" customHeight="true" outlineLevel="0" collapsed="false">
      <c r="A159" s="42" t="s">
        <v>237</v>
      </c>
      <c r="B159" s="43"/>
      <c r="C159" s="44" t="n">
        <v>0</v>
      </c>
      <c r="D159" s="45" t="n">
        <v>0</v>
      </c>
      <c r="E159" s="45" t="n">
        <v>0</v>
      </c>
    </row>
    <row r="160" s="34" customFormat="true" ht="17.1" hidden="false" customHeight="true" outlineLevel="0" collapsed="false">
      <c r="A160" s="42" t="s">
        <v>151</v>
      </c>
      <c r="B160" s="43"/>
      <c r="C160" s="44" t="n">
        <v>0</v>
      </c>
      <c r="D160" s="45" t="n">
        <v>0</v>
      </c>
      <c r="E160" s="45" t="n">
        <v>0</v>
      </c>
    </row>
    <row r="161" s="34" customFormat="true" ht="17.1" hidden="false" customHeight="true" outlineLevel="0" collapsed="false">
      <c r="A161" s="42" t="s">
        <v>238</v>
      </c>
      <c r="B161" s="43"/>
      <c r="C161" s="44" t="n">
        <v>0</v>
      </c>
      <c r="D161" s="45" t="n">
        <v>0</v>
      </c>
      <c r="E161" s="45" t="n">
        <v>0</v>
      </c>
    </row>
    <row r="162" s="34" customFormat="true" ht="17.1" hidden="false" customHeight="true" outlineLevel="0" collapsed="false">
      <c r="A162" s="42" t="s">
        <v>239</v>
      </c>
      <c r="B162" s="43" t="n">
        <v>161</v>
      </c>
      <c r="C162" s="44" t="n">
        <v>134</v>
      </c>
      <c r="D162" s="45" t="n">
        <v>0.832298136645963</v>
      </c>
      <c r="E162" s="45" t="n">
        <v>0.858974358974359</v>
      </c>
    </row>
    <row r="163" s="34" customFormat="true" ht="17.1" hidden="false" customHeight="true" outlineLevel="0" collapsed="false">
      <c r="A163" s="42" t="s">
        <v>142</v>
      </c>
      <c r="B163" s="43"/>
      <c r="C163" s="44" t="n">
        <v>0</v>
      </c>
      <c r="D163" s="45" t="n">
        <v>0</v>
      </c>
      <c r="E163" s="45" t="n">
        <v>0</v>
      </c>
    </row>
    <row r="164" s="34" customFormat="true" ht="17.1" hidden="false" customHeight="true" outlineLevel="0" collapsed="false">
      <c r="A164" s="42" t="s">
        <v>143</v>
      </c>
      <c r="B164" s="43"/>
      <c r="C164" s="44" t="n">
        <v>0</v>
      </c>
      <c r="D164" s="45" t="n">
        <v>0</v>
      </c>
      <c r="E164" s="45" t="n">
        <v>0</v>
      </c>
    </row>
    <row r="165" s="34" customFormat="true" ht="17.1" hidden="false" customHeight="true" outlineLevel="0" collapsed="false">
      <c r="A165" s="42" t="s">
        <v>144</v>
      </c>
      <c r="B165" s="43"/>
      <c r="C165" s="44" t="n">
        <v>0</v>
      </c>
      <c r="D165" s="45" t="n">
        <v>0</v>
      </c>
      <c r="E165" s="45" t="n">
        <v>0</v>
      </c>
    </row>
    <row r="166" s="34" customFormat="true" ht="17.1" hidden="false" customHeight="true" outlineLevel="0" collapsed="false">
      <c r="A166" s="42" t="s">
        <v>240</v>
      </c>
      <c r="B166" s="43"/>
      <c r="C166" s="44" t="n">
        <v>134</v>
      </c>
      <c r="D166" s="45" t="n">
        <v>0</v>
      </c>
      <c r="E166" s="45" t="n">
        <v>0.858974358974359</v>
      </c>
    </row>
    <row r="167" s="34" customFormat="true" ht="17.1" hidden="false" customHeight="true" outlineLevel="0" collapsed="false">
      <c r="A167" s="42" t="s">
        <v>241</v>
      </c>
      <c r="B167" s="43"/>
      <c r="C167" s="44" t="n">
        <v>0</v>
      </c>
      <c r="D167" s="45" t="n">
        <v>0</v>
      </c>
      <c r="E167" s="45" t="n">
        <v>0</v>
      </c>
    </row>
    <row r="168" s="34" customFormat="true" ht="17.1" hidden="false" customHeight="true" outlineLevel="0" collapsed="false">
      <c r="A168" s="42" t="s">
        <v>242</v>
      </c>
      <c r="B168" s="43" t="n">
        <v>137</v>
      </c>
      <c r="C168" s="44" t="n">
        <v>120</v>
      </c>
      <c r="D168" s="45" t="n">
        <v>0.875912408759124</v>
      </c>
      <c r="E168" s="45" t="n">
        <v>0.923076923076923</v>
      </c>
    </row>
    <row r="169" s="34" customFormat="true" ht="17.1" hidden="false" customHeight="true" outlineLevel="0" collapsed="false">
      <c r="A169" s="42" t="s">
        <v>142</v>
      </c>
      <c r="B169" s="43"/>
      <c r="C169" s="44" t="n">
        <v>96</v>
      </c>
      <c r="D169" s="45" t="n">
        <v>0</v>
      </c>
      <c r="E169" s="45" t="n">
        <v>0.864864864864865</v>
      </c>
    </row>
    <row r="170" s="34" customFormat="true" ht="17.1" hidden="false" customHeight="true" outlineLevel="0" collapsed="false">
      <c r="A170" s="42" t="s">
        <v>143</v>
      </c>
      <c r="B170" s="43"/>
      <c r="C170" s="44" t="n">
        <v>0</v>
      </c>
      <c r="D170" s="45" t="n">
        <v>0</v>
      </c>
      <c r="E170" s="45" t="n">
        <v>0</v>
      </c>
    </row>
    <row r="171" s="34" customFormat="true" ht="17.1" hidden="false" customHeight="true" outlineLevel="0" collapsed="false">
      <c r="A171" s="42" t="s">
        <v>144</v>
      </c>
      <c r="B171" s="43"/>
      <c r="C171" s="44" t="n">
        <v>0</v>
      </c>
      <c r="D171" s="45" t="n">
        <v>0</v>
      </c>
      <c r="E171" s="45" t="n">
        <v>0</v>
      </c>
    </row>
    <row r="172" s="34" customFormat="true" ht="17.1" hidden="false" customHeight="true" outlineLevel="0" collapsed="false">
      <c r="A172" s="42" t="s">
        <v>156</v>
      </c>
      <c r="B172" s="43"/>
      <c r="C172" s="44" t="n">
        <v>0</v>
      </c>
      <c r="D172" s="45" t="n">
        <v>0</v>
      </c>
      <c r="E172" s="45" t="n">
        <v>0</v>
      </c>
    </row>
    <row r="173" s="34" customFormat="true" ht="17.1" hidden="false" customHeight="true" outlineLevel="0" collapsed="false">
      <c r="A173" s="42" t="s">
        <v>151</v>
      </c>
      <c r="B173" s="43"/>
      <c r="C173" s="44" t="n">
        <v>0</v>
      </c>
      <c r="D173" s="45" t="n">
        <v>0</v>
      </c>
      <c r="E173" s="45" t="n">
        <v>0</v>
      </c>
    </row>
    <row r="174" s="34" customFormat="true" ht="17.1" hidden="false" customHeight="true" outlineLevel="0" collapsed="false">
      <c r="A174" s="42" t="s">
        <v>243</v>
      </c>
      <c r="B174" s="43"/>
      <c r="C174" s="44" t="n">
        <v>24</v>
      </c>
      <c r="D174" s="45" t="n">
        <v>0</v>
      </c>
      <c r="E174" s="45" t="n">
        <v>1.26315789473684</v>
      </c>
    </row>
    <row r="175" s="34" customFormat="true" ht="17.1" hidden="false" customHeight="true" outlineLevel="0" collapsed="false">
      <c r="A175" s="42" t="s">
        <v>244</v>
      </c>
      <c r="B175" s="43" t="n">
        <v>1092</v>
      </c>
      <c r="C175" s="44" t="n">
        <v>1203</v>
      </c>
      <c r="D175" s="45" t="n">
        <v>1.10164835164835</v>
      </c>
      <c r="E175" s="45" t="n">
        <v>1.07314897413024</v>
      </c>
    </row>
    <row r="176" s="34" customFormat="true" ht="17.1" hidden="false" customHeight="true" outlineLevel="0" collapsed="false">
      <c r="A176" s="42" t="s">
        <v>142</v>
      </c>
      <c r="B176" s="43"/>
      <c r="C176" s="44" t="n">
        <v>473</v>
      </c>
      <c r="D176" s="45" t="n">
        <v>0</v>
      </c>
      <c r="E176" s="45" t="n">
        <v>1</v>
      </c>
    </row>
    <row r="177" s="34" customFormat="true" ht="17.1" hidden="false" customHeight="true" outlineLevel="0" collapsed="false">
      <c r="A177" s="42" t="s">
        <v>143</v>
      </c>
      <c r="B177" s="43"/>
      <c r="C177" s="44" t="n">
        <v>12</v>
      </c>
      <c r="D177" s="45" t="n">
        <v>0</v>
      </c>
      <c r="E177" s="45" t="n">
        <v>0.352941176470588</v>
      </c>
    </row>
    <row r="178" s="34" customFormat="true" ht="17.1" hidden="false" customHeight="true" outlineLevel="0" collapsed="false">
      <c r="A178" s="42" t="s">
        <v>144</v>
      </c>
      <c r="B178" s="43"/>
      <c r="C178" s="44" t="n">
        <v>0</v>
      </c>
      <c r="D178" s="45" t="n">
        <v>0</v>
      </c>
      <c r="E178" s="45" t="n">
        <v>0</v>
      </c>
    </row>
    <row r="179" s="34" customFormat="true" ht="17.1" hidden="false" customHeight="true" outlineLevel="0" collapsed="false">
      <c r="A179" s="42" t="s">
        <v>245</v>
      </c>
      <c r="B179" s="43"/>
      <c r="C179" s="44" t="n">
        <v>0</v>
      </c>
      <c r="D179" s="45" t="n">
        <v>0</v>
      </c>
      <c r="E179" s="45" t="n">
        <v>0</v>
      </c>
    </row>
    <row r="180" s="34" customFormat="true" ht="17.1" hidden="false" customHeight="true" outlineLevel="0" collapsed="false">
      <c r="A180" s="42" t="s">
        <v>151</v>
      </c>
      <c r="B180" s="43"/>
      <c r="C180" s="44" t="n">
        <v>90</v>
      </c>
      <c r="D180" s="45" t="n">
        <v>0</v>
      </c>
      <c r="E180" s="45" t="n">
        <v>1.47540983606557</v>
      </c>
    </row>
    <row r="181" s="34" customFormat="true" ht="17.1" hidden="false" customHeight="true" outlineLevel="0" collapsed="false">
      <c r="A181" s="42" t="s">
        <v>246</v>
      </c>
      <c r="B181" s="43"/>
      <c r="C181" s="44" t="n">
        <v>628</v>
      </c>
      <c r="D181" s="45" t="n">
        <v>0</v>
      </c>
      <c r="E181" s="45" t="n">
        <v>1.13562386980109</v>
      </c>
    </row>
    <row r="182" s="34" customFormat="true" ht="17.1" hidden="false" customHeight="true" outlineLevel="0" collapsed="false">
      <c r="A182" s="42" t="s">
        <v>247</v>
      </c>
      <c r="B182" s="43" t="n">
        <v>1947</v>
      </c>
      <c r="C182" s="44" t="n">
        <v>1931</v>
      </c>
      <c r="D182" s="45" t="n">
        <v>0.991782229070365</v>
      </c>
      <c r="E182" s="45" t="n">
        <v>0.83125269048644</v>
      </c>
    </row>
    <row r="183" s="34" customFormat="true" ht="17.1" hidden="false" customHeight="true" outlineLevel="0" collapsed="false">
      <c r="A183" s="42" t="s">
        <v>142</v>
      </c>
      <c r="B183" s="43"/>
      <c r="C183" s="44" t="n">
        <v>463</v>
      </c>
      <c r="D183" s="45" t="n">
        <v>0</v>
      </c>
      <c r="E183" s="45" t="n">
        <v>0.822380106571936</v>
      </c>
    </row>
    <row r="184" s="34" customFormat="true" ht="17.1" hidden="false" customHeight="true" outlineLevel="0" collapsed="false">
      <c r="A184" s="42" t="s">
        <v>143</v>
      </c>
      <c r="B184" s="43"/>
      <c r="C184" s="44" t="n">
        <v>0</v>
      </c>
      <c r="D184" s="45" t="n">
        <v>0</v>
      </c>
      <c r="E184" s="45" t="n">
        <v>0</v>
      </c>
    </row>
    <row r="185" s="34" customFormat="true" ht="17.1" hidden="false" customHeight="true" outlineLevel="0" collapsed="false">
      <c r="A185" s="42" t="s">
        <v>144</v>
      </c>
      <c r="B185" s="43"/>
      <c r="C185" s="44" t="n">
        <v>0</v>
      </c>
      <c r="D185" s="45" t="n">
        <v>0</v>
      </c>
      <c r="E185" s="45" t="n">
        <v>0</v>
      </c>
    </row>
    <row r="186" s="34" customFormat="true" ht="17.1" hidden="false" customHeight="true" outlineLevel="0" collapsed="false">
      <c r="A186" s="42" t="s">
        <v>248</v>
      </c>
      <c r="B186" s="43"/>
      <c r="C186" s="44" t="n">
        <v>0</v>
      </c>
      <c r="D186" s="45" t="n">
        <v>0</v>
      </c>
      <c r="E186" s="45" t="n">
        <v>0</v>
      </c>
    </row>
    <row r="187" s="34" customFormat="true" ht="17.1" hidden="false" customHeight="true" outlineLevel="0" collapsed="false">
      <c r="A187" s="42" t="s">
        <v>151</v>
      </c>
      <c r="B187" s="43"/>
      <c r="C187" s="44" t="n">
        <v>0</v>
      </c>
      <c r="D187" s="45" t="n">
        <v>0</v>
      </c>
      <c r="E187" s="45" t="n">
        <v>0</v>
      </c>
    </row>
    <row r="188" s="34" customFormat="true" ht="17.1" hidden="false" customHeight="true" outlineLevel="0" collapsed="false">
      <c r="A188" s="42" t="s">
        <v>249</v>
      </c>
      <c r="B188" s="43"/>
      <c r="C188" s="44" t="n">
        <v>1468</v>
      </c>
      <c r="D188" s="45" t="n">
        <v>0</v>
      </c>
      <c r="E188" s="45" t="n">
        <v>0.8854041013269</v>
      </c>
    </row>
    <row r="189" s="34" customFormat="true" ht="17.1" hidden="false" customHeight="true" outlineLevel="0" collapsed="false">
      <c r="A189" s="42" t="s">
        <v>250</v>
      </c>
      <c r="B189" s="43" t="n">
        <v>1507</v>
      </c>
      <c r="C189" s="44" t="n">
        <v>1401</v>
      </c>
      <c r="D189" s="45" t="n">
        <v>0.929661579296616</v>
      </c>
      <c r="E189" s="45" t="n">
        <v>0.866419294990724</v>
      </c>
    </row>
    <row r="190" s="34" customFormat="true" ht="17.1" hidden="false" customHeight="true" outlineLevel="0" collapsed="false">
      <c r="A190" s="42" t="s">
        <v>142</v>
      </c>
      <c r="B190" s="46"/>
      <c r="C190" s="44" t="n">
        <v>419</v>
      </c>
      <c r="D190" s="45" t="n">
        <v>0</v>
      </c>
      <c r="E190" s="45" t="n">
        <v>0.918859649122807</v>
      </c>
    </row>
    <row r="191" s="34" customFormat="true" ht="17.1" hidden="false" customHeight="true" outlineLevel="0" collapsed="false">
      <c r="A191" s="42" t="s">
        <v>143</v>
      </c>
      <c r="B191" s="46"/>
      <c r="C191" s="44" t="n">
        <v>1</v>
      </c>
      <c r="D191" s="45" t="n">
        <v>0</v>
      </c>
      <c r="E191" s="45" t="n">
        <v>0</v>
      </c>
    </row>
    <row r="192" s="34" customFormat="true" ht="17.25" hidden="false" customHeight="true" outlineLevel="0" collapsed="false">
      <c r="A192" s="42" t="s">
        <v>144</v>
      </c>
      <c r="B192" s="46"/>
      <c r="C192" s="44" t="n">
        <v>0</v>
      </c>
      <c r="D192" s="45" t="n">
        <v>0</v>
      </c>
      <c r="E192" s="45" t="n">
        <v>0</v>
      </c>
    </row>
    <row r="193" s="34" customFormat="true" ht="17.25" hidden="false" customHeight="true" outlineLevel="0" collapsed="false">
      <c r="A193" s="42" t="s">
        <v>251</v>
      </c>
      <c r="B193" s="46"/>
      <c r="C193" s="44" t="n">
        <v>0</v>
      </c>
      <c r="D193" s="45" t="n">
        <v>0</v>
      </c>
      <c r="E193" s="45" t="n">
        <v>0</v>
      </c>
    </row>
    <row r="194" s="34" customFormat="true" ht="17.25" hidden="false" customHeight="true" outlineLevel="0" collapsed="false">
      <c r="A194" s="42" t="s">
        <v>151</v>
      </c>
      <c r="B194" s="46"/>
      <c r="C194" s="44" t="n">
        <v>0</v>
      </c>
      <c r="D194" s="45" t="n">
        <v>0</v>
      </c>
      <c r="E194" s="45" t="n">
        <v>0</v>
      </c>
    </row>
    <row r="195" s="34" customFormat="true" ht="17.25" hidden="false" customHeight="true" outlineLevel="0" collapsed="false">
      <c r="A195" s="42" t="s">
        <v>252</v>
      </c>
      <c r="B195" s="46"/>
      <c r="C195" s="44" t="n">
        <v>981</v>
      </c>
      <c r="D195" s="45" t="n">
        <v>0</v>
      </c>
      <c r="E195" s="45" t="n">
        <v>0.844961240310078</v>
      </c>
    </row>
    <row r="196" s="34" customFormat="true" ht="17.1" hidden="false" customHeight="true" outlineLevel="0" collapsed="false">
      <c r="A196" s="42" t="s">
        <v>253</v>
      </c>
      <c r="B196" s="43" t="n">
        <v>3843</v>
      </c>
      <c r="C196" s="44" t="n">
        <v>4199</v>
      </c>
      <c r="D196" s="45" t="n">
        <v>1.09263596148842</v>
      </c>
      <c r="E196" s="45" t="n">
        <v>1.85222761358624</v>
      </c>
    </row>
    <row r="197" s="34" customFormat="true" ht="17.1" hidden="false" customHeight="true" outlineLevel="0" collapsed="false">
      <c r="A197" s="42" t="s">
        <v>142</v>
      </c>
      <c r="B197" s="46"/>
      <c r="C197" s="44" t="n">
        <v>414</v>
      </c>
      <c r="D197" s="45" t="n">
        <v>0</v>
      </c>
      <c r="E197" s="45" t="n">
        <v>1.125</v>
      </c>
    </row>
    <row r="198" s="34" customFormat="true" ht="17.1" hidden="false" customHeight="true" outlineLevel="0" collapsed="false">
      <c r="A198" s="42" t="s">
        <v>143</v>
      </c>
      <c r="B198" s="46"/>
      <c r="C198" s="44" t="n">
        <v>5</v>
      </c>
      <c r="D198" s="45" t="n">
        <v>0</v>
      </c>
      <c r="E198" s="45" t="n">
        <v>0.454545454545455</v>
      </c>
    </row>
    <row r="199" s="34" customFormat="true" ht="17.1" hidden="false" customHeight="true" outlineLevel="0" collapsed="false">
      <c r="A199" s="42" t="s">
        <v>144</v>
      </c>
      <c r="B199" s="46"/>
      <c r="C199" s="44" t="n">
        <v>0</v>
      </c>
      <c r="D199" s="45" t="n">
        <v>0</v>
      </c>
      <c r="E199" s="45" t="n">
        <v>0</v>
      </c>
    </row>
    <row r="200" s="34" customFormat="true" ht="12.75" hidden="false" customHeight="true" outlineLevel="0" collapsed="false">
      <c r="A200" s="42" t="s">
        <v>254</v>
      </c>
      <c r="B200" s="46"/>
      <c r="C200" s="44" t="n">
        <v>0</v>
      </c>
      <c r="D200" s="45" t="n">
        <v>0</v>
      </c>
      <c r="E200" s="45" t="n">
        <v>0</v>
      </c>
    </row>
    <row r="201" s="34" customFormat="true" ht="17.1" hidden="false" customHeight="true" outlineLevel="0" collapsed="false">
      <c r="A201" s="42" t="s">
        <v>151</v>
      </c>
      <c r="B201" s="46"/>
      <c r="C201" s="44" t="n">
        <v>573</v>
      </c>
      <c r="D201" s="45" t="n">
        <v>0</v>
      </c>
      <c r="E201" s="45" t="n">
        <v>1.36428571428571</v>
      </c>
    </row>
    <row r="202" s="34" customFormat="true" ht="17.1" hidden="false" customHeight="true" outlineLevel="0" collapsed="false">
      <c r="A202" s="42" t="s">
        <v>255</v>
      </c>
      <c r="B202" s="46"/>
      <c r="C202" s="44" t="n">
        <v>3207</v>
      </c>
      <c r="D202" s="45" t="n">
        <v>0</v>
      </c>
      <c r="E202" s="45" t="n">
        <v>2.18460490463215</v>
      </c>
    </row>
    <row r="203" s="34" customFormat="true" ht="17.1" hidden="false" customHeight="true" outlineLevel="0" collapsed="false">
      <c r="A203" s="42" t="s">
        <v>256</v>
      </c>
      <c r="B203" s="43" t="n">
        <v>728</v>
      </c>
      <c r="C203" s="44" t="n">
        <v>696</v>
      </c>
      <c r="D203" s="45" t="n">
        <v>0.956043956043956</v>
      </c>
      <c r="E203" s="45" t="n">
        <v>1.08580343213729</v>
      </c>
    </row>
    <row r="204" s="34" customFormat="true" ht="17.1" hidden="false" customHeight="true" outlineLevel="0" collapsed="false">
      <c r="A204" s="42" t="s">
        <v>142</v>
      </c>
      <c r="B204" s="46"/>
      <c r="C204" s="44" t="n">
        <v>213</v>
      </c>
      <c r="D204" s="45" t="n">
        <v>0</v>
      </c>
      <c r="E204" s="45" t="n">
        <v>0.89873417721519</v>
      </c>
    </row>
    <row r="205" s="34" customFormat="true" ht="17.1" hidden="false" customHeight="true" outlineLevel="0" collapsed="false">
      <c r="A205" s="42" t="s">
        <v>143</v>
      </c>
      <c r="B205" s="46"/>
      <c r="C205" s="44" t="n">
        <v>0</v>
      </c>
      <c r="D205" s="45" t="n">
        <v>0</v>
      </c>
      <c r="E205" s="45" t="n">
        <v>0</v>
      </c>
    </row>
    <row r="206" s="34" customFormat="true" ht="17.25" hidden="false" customHeight="true" outlineLevel="0" collapsed="false">
      <c r="A206" s="42" t="s">
        <v>144</v>
      </c>
      <c r="B206" s="46"/>
      <c r="C206" s="44" t="n">
        <v>0</v>
      </c>
      <c r="D206" s="45" t="n">
        <v>0</v>
      </c>
      <c r="E206" s="45" t="n">
        <v>0</v>
      </c>
    </row>
    <row r="207" s="34" customFormat="true" ht="17.25" hidden="false" customHeight="true" outlineLevel="0" collapsed="false">
      <c r="A207" s="42" t="s">
        <v>257</v>
      </c>
      <c r="B207" s="46"/>
      <c r="C207" s="44" t="n">
        <v>221</v>
      </c>
      <c r="D207" s="45" t="n">
        <v>0</v>
      </c>
      <c r="E207" s="45" t="n">
        <v>1.50340136054422</v>
      </c>
    </row>
    <row r="208" s="34" customFormat="true" ht="17.25" hidden="false" customHeight="true" outlineLevel="0" collapsed="false">
      <c r="A208" s="42" t="s">
        <v>258</v>
      </c>
      <c r="B208" s="46"/>
      <c r="C208" s="44" t="n">
        <v>4</v>
      </c>
      <c r="D208" s="45" t="n">
        <v>0</v>
      </c>
      <c r="E208" s="45" t="n">
        <v>4</v>
      </c>
    </row>
    <row r="209" s="34" customFormat="true" ht="17.25" hidden="false" customHeight="true" outlineLevel="0" collapsed="false">
      <c r="A209" s="42" t="s">
        <v>151</v>
      </c>
      <c r="B209" s="46"/>
      <c r="C209" s="44" t="n">
        <v>81</v>
      </c>
      <c r="D209" s="45" t="n">
        <v>0</v>
      </c>
      <c r="E209" s="45" t="n">
        <v>0.89010989010989</v>
      </c>
    </row>
    <row r="210" s="34" customFormat="true" ht="17.25" hidden="false" customHeight="true" outlineLevel="0" collapsed="false">
      <c r="A210" s="42" t="s">
        <v>259</v>
      </c>
      <c r="B210" s="46"/>
      <c r="C210" s="44" t="n">
        <v>177</v>
      </c>
      <c r="D210" s="45" t="n">
        <v>0</v>
      </c>
      <c r="E210" s="45" t="n">
        <v>1.07272727272727</v>
      </c>
    </row>
    <row r="211" s="34" customFormat="true" ht="17.25" hidden="false" customHeight="true" outlineLevel="0" collapsed="false">
      <c r="A211" s="42" t="s">
        <v>260</v>
      </c>
      <c r="B211" s="43" t="n">
        <v>0</v>
      </c>
      <c r="C211" s="44" t="n">
        <v>0</v>
      </c>
      <c r="D211" s="45" t="n">
        <v>0</v>
      </c>
      <c r="E211" s="45" t="n">
        <v>0</v>
      </c>
    </row>
    <row r="212" s="34" customFormat="true" ht="17.1" hidden="false" customHeight="true" outlineLevel="0" collapsed="false">
      <c r="A212" s="42" t="s">
        <v>142</v>
      </c>
      <c r="B212" s="46"/>
      <c r="C212" s="44" t="n">
        <v>0</v>
      </c>
      <c r="D212" s="45" t="n">
        <v>0</v>
      </c>
      <c r="E212" s="45" t="n">
        <v>0</v>
      </c>
    </row>
    <row r="213" s="34" customFormat="true" ht="17.1" hidden="false" customHeight="true" outlineLevel="0" collapsed="false">
      <c r="A213" s="42" t="s">
        <v>143</v>
      </c>
      <c r="B213" s="46"/>
      <c r="C213" s="44" t="n">
        <v>0</v>
      </c>
      <c r="D213" s="45" t="n">
        <v>0</v>
      </c>
      <c r="E213" s="45" t="n">
        <v>0</v>
      </c>
    </row>
    <row r="214" s="34" customFormat="true" ht="17.1" hidden="false" customHeight="true" outlineLevel="0" collapsed="false">
      <c r="A214" s="42" t="s">
        <v>144</v>
      </c>
      <c r="B214" s="46"/>
      <c r="C214" s="44" t="n">
        <v>0</v>
      </c>
      <c r="D214" s="45" t="n">
        <v>0</v>
      </c>
      <c r="E214" s="45" t="n">
        <v>0</v>
      </c>
    </row>
    <row r="215" s="34" customFormat="true" ht="17.1" hidden="false" customHeight="true" outlineLevel="0" collapsed="false">
      <c r="A215" s="42" t="s">
        <v>151</v>
      </c>
      <c r="B215" s="46"/>
      <c r="C215" s="44" t="n">
        <v>0</v>
      </c>
      <c r="D215" s="45" t="n">
        <v>0</v>
      </c>
      <c r="E215" s="45" t="n">
        <v>0</v>
      </c>
    </row>
    <row r="216" s="34" customFormat="true" ht="17.1" hidden="false" customHeight="true" outlineLevel="0" collapsed="false">
      <c r="A216" s="42" t="s">
        <v>261</v>
      </c>
      <c r="B216" s="46"/>
      <c r="C216" s="44" t="n">
        <v>0</v>
      </c>
      <c r="D216" s="45" t="n">
        <v>0</v>
      </c>
      <c r="E216" s="45" t="n">
        <v>0</v>
      </c>
    </row>
    <row r="217" s="34" customFormat="true" ht="17.1" hidden="false" customHeight="true" outlineLevel="0" collapsed="false">
      <c r="A217" s="42" t="s">
        <v>262</v>
      </c>
      <c r="B217" s="43" t="n">
        <v>2478</v>
      </c>
      <c r="C217" s="44" t="n">
        <v>2327</v>
      </c>
      <c r="D217" s="45" t="n">
        <v>0.939063761097659</v>
      </c>
      <c r="E217" s="45" t="n">
        <v>0.967970049916805</v>
      </c>
    </row>
    <row r="218" s="34" customFormat="true" ht="17.1" hidden="false" customHeight="true" outlineLevel="0" collapsed="false">
      <c r="A218" s="42" t="s">
        <v>142</v>
      </c>
      <c r="B218" s="46"/>
      <c r="C218" s="44" t="n">
        <v>1075</v>
      </c>
      <c r="D218" s="45" t="n">
        <v>0</v>
      </c>
      <c r="E218" s="45" t="n">
        <v>0.972850678733032</v>
      </c>
    </row>
    <row r="219" s="34" customFormat="true" ht="17.1" hidden="false" customHeight="true" outlineLevel="0" collapsed="false">
      <c r="A219" s="42" t="s">
        <v>143</v>
      </c>
      <c r="B219" s="46"/>
      <c r="C219" s="44" t="n">
        <v>0</v>
      </c>
      <c r="D219" s="45" t="n">
        <v>0</v>
      </c>
      <c r="E219" s="45" t="n">
        <v>0</v>
      </c>
    </row>
    <row r="220" s="34" customFormat="true" ht="17.1" hidden="false" customHeight="true" outlineLevel="0" collapsed="false">
      <c r="A220" s="42" t="s">
        <v>144</v>
      </c>
      <c r="B220" s="46"/>
      <c r="C220" s="44" t="n">
        <v>0</v>
      </c>
      <c r="D220" s="45" t="n">
        <v>0</v>
      </c>
      <c r="E220" s="45" t="n">
        <v>0</v>
      </c>
    </row>
    <row r="221" s="34" customFormat="true" ht="17.25" hidden="false" customHeight="true" outlineLevel="0" collapsed="false">
      <c r="A221" s="42" t="s">
        <v>151</v>
      </c>
      <c r="B221" s="46"/>
      <c r="C221" s="44" t="n">
        <v>91</v>
      </c>
      <c r="D221" s="45" t="n">
        <v>0</v>
      </c>
      <c r="E221" s="45" t="n">
        <v>0.548192771084337</v>
      </c>
    </row>
    <row r="222" s="34" customFormat="true" ht="17.25" hidden="false" customHeight="true" outlineLevel="0" collapsed="false">
      <c r="A222" s="42" t="s">
        <v>263</v>
      </c>
      <c r="B222" s="46"/>
      <c r="C222" s="44" t="n">
        <v>1161</v>
      </c>
      <c r="D222" s="45" t="n">
        <v>0</v>
      </c>
      <c r="E222" s="45" t="n">
        <v>1.0535390199637</v>
      </c>
    </row>
    <row r="223" s="34" customFormat="true" ht="17.25" hidden="false" customHeight="true" outlineLevel="0" collapsed="false">
      <c r="A223" s="42" t="s">
        <v>264</v>
      </c>
      <c r="B223" s="43" t="n">
        <v>0</v>
      </c>
      <c r="C223" s="44" t="n">
        <v>0</v>
      </c>
      <c r="D223" s="45" t="n">
        <v>0</v>
      </c>
      <c r="E223" s="45" t="n">
        <v>0</v>
      </c>
    </row>
    <row r="224" s="34" customFormat="true" ht="17.25" hidden="false" customHeight="true" outlineLevel="0" collapsed="false">
      <c r="A224" s="42" t="s">
        <v>142</v>
      </c>
      <c r="B224" s="46"/>
      <c r="C224" s="44" t="n">
        <v>0</v>
      </c>
      <c r="D224" s="45" t="n">
        <v>0</v>
      </c>
      <c r="E224" s="45" t="n">
        <v>0</v>
      </c>
    </row>
    <row r="225" s="34" customFormat="true" ht="17.25" hidden="false" customHeight="true" outlineLevel="0" collapsed="false">
      <c r="A225" s="42" t="s">
        <v>143</v>
      </c>
      <c r="B225" s="46"/>
      <c r="C225" s="44" t="n">
        <v>0</v>
      </c>
      <c r="D225" s="45" t="n">
        <v>0</v>
      </c>
      <c r="E225" s="45" t="n">
        <v>0</v>
      </c>
    </row>
    <row r="226" s="34" customFormat="true" ht="17.25" hidden="false" customHeight="true" outlineLevel="0" collapsed="false">
      <c r="A226" s="42" t="s">
        <v>144</v>
      </c>
      <c r="B226" s="46"/>
      <c r="C226" s="44" t="n">
        <v>0</v>
      </c>
      <c r="D226" s="45" t="n">
        <v>0</v>
      </c>
      <c r="E226" s="45" t="n">
        <v>0</v>
      </c>
    </row>
    <row r="227" s="34" customFormat="true" ht="12.75" hidden="false" customHeight="true" outlineLevel="0" collapsed="false">
      <c r="A227" s="42" t="s">
        <v>265</v>
      </c>
      <c r="B227" s="46"/>
      <c r="C227" s="44" t="n">
        <v>0</v>
      </c>
      <c r="D227" s="45" t="n">
        <v>0</v>
      </c>
      <c r="E227" s="45" t="n">
        <v>0</v>
      </c>
    </row>
    <row r="228" s="34" customFormat="true" ht="17.25" hidden="false" customHeight="true" outlineLevel="0" collapsed="false">
      <c r="A228" s="42" t="s">
        <v>151</v>
      </c>
      <c r="B228" s="46"/>
      <c r="C228" s="44" t="n">
        <v>0</v>
      </c>
      <c r="D228" s="45" t="n">
        <v>0</v>
      </c>
      <c r="E228" s="45" t="n">
        <v>0</v>
      </c>
    </row>
    <row r="229" s="34" customFormat="true" ht="17.25" hidden="false" customHeight="true" outlineLevel="0" collapsed="false">
      <c r="A229" s="42" t="s">
        <v>266</v>
      </c>
      <c r="B229" s="46"/>
      <c r="C229" s="44" t="n">
        <v>0</v>
      </c>
      <c r="D229" s="45" t="n">
        <v>0</v>
      </c>
      <c r="E229" s="45" t="n">
        <v>0</v>
      </c>
    </row>
    <row r="230" s="34" customFormat="true" ht="17.25" hidden="false" customHeight="true" outlineLevel="0" collapsed="false">
      <c r="A230" s="42" t="s">
        <v>267</v>
      </c>
      <c r="B230" s="43" t="n">
        <v>3124</v>
      </c>
      <c r="C230" s="44" t="n">
        <v>4616</v>
      </c>
      <c r="D230" s="45" t="n">
        <v>1.47759282970551</v>
      </c>
      <c r="E230" s="45" t="n">
        <v>0.9232</v>
      </c>
    </row>
    <row r="231" s="34" customFormat="true" ht="17.25" hidden="false" customHeight="true" outlineLevel="0" collapsed="false">
      <c r="A231" s="42" t="s">
        <v>142</v>
      </c>
      <c r="B231" s="46"/>
      <c r="C231" s="44" t="n">
        <v>1740</v>
      </c>
      <c r="D231" s="45" t="n">
        <v>0</v>
      </c>
      <c r="E231" s="45" t="n">
        <v>0.864381520119225</v>
      </c>
    </row>
    <row r="232" s="34" customFormat="true" ht="17.25" hidden="false" customHeight="true" outlineLevel="0" collapsed="false">
      <c r="A232" s="42" t="s">
        <v>143</v>
      </c>
      <c r="B232" s="46"/>
      <c r="C232" s="44" t="n">
        <v>0</v>
      </c>
      <c r="D232" s="45" t="n">
        <v>0</v>
      </c>
      <c r="E232" s="45" t="n">
        <v>0</v>
      </c>
    </row>
    <row r="233" s="34" customFormat="true" ht="17.25" hidden="false" customHeight="true" outlineLevel="0" collapsed="false">
      <c r="A233" s="42" t="s">
        <v>144</v>
      </c>
      <c r="B233" s="46"/>
      <c r="C233" s="44" t="n">
        <v>0</v>
      </c>
      <c r="D233" s="45" t="n">
        <v>0</v>
      </c>
      <c r="E233" s="45" t="n">
        <v>0</v>
      </c>
    </row>
    <row r="234" s="34" customFormat="true" ht="17.25" hidden="false" customHeight="true" outlineLevel="0" collapsed="false">
      <c r="A234" s="42" t="s">
        <v>268</v>
      </c>
      <c r="B234" s="46"/>
      <c r="C234" s="44" t="n">
        <v>511</v>
      </c>
      <c r="D234" s="45" t="n">
        <v>0</v>
      </c>
      <c r="E234" s="45" t="n">
        <v>0.318181818181818</v>
      </c>
    </row>
    <row r="235" s="34" customFormat="true" ht="17.25" hidden="false" customHeight="true" outlineLevel="0" collapsed="false">
      <c r="A235" s="42" t="s">
        <v>269</v>
      </c>
      <c r="B235" s="46"/>
      <c r="C235" s="44" t="n">
        <v>118</v>
      </c>
      <c r="D235" s="45" t="n">
        <v>0</v>
      </c>
      <c r="E235" s="45" t="n">
        <v>1.57333333333333</v>
      </c>
    </row>
    <row r="236" s="34" customFormat="true" ht="17.25" hidden="false" customHeight="true" outlineLevel="0" collapsed="false">
      <c r="A236" s="42" t="s">
        <v>183</v>
      </c>
      <c r="B236" s="46"/>
      <c r="C236" s="44" t="n">
        <v>21</v>
      </c>
      <c r="D236" s="45" t="n">
        <v>0</v>
      </c>
      <c r="E236" s="45" t="n">
        <v>0.777777777777778</v>
      </c>
    </row>
    <row r="237" s="34" customFormat="true" ht="17.25" hidden="false" customHeight="true" outlineLevel="0" collapsed="false">
      <c r="A237" s="42" t="s">
        <v>270</v>
      </c>
      <c r="B237" s="46"/>
      <c r="C237" s="44" t="n">
        <v>0</v>
      </c>
      <c r="D237" s="45" t="n">
        <v>0</v>
      </c>
      <c r="E237" s="45" t="n">
        <v>0</v>
      </c>
    </row>
    <row r="238" s="34" customFormat="true" ht="17.25" hidden="false" customHeight="true" outlineLevel="0" collapsed="false">
      <c r="A238" s="42" t="s">
        <v>271</v>
      </c>
      <c r="B238" s="46"/>
      <c r="C238" s="44" t="n">
        <v>2</v>
      </c>
      <c r="D238" s="45" t="n">
        <v>0</v>
      </c>
      <c r="E238" s="45" t="n">
        <v>1</v>
      </c>
    </row>
    <row r="239" s="34" customFormat="true" ht="17.25" hidden="false" customHeight="true" outlineLevel="0" collapsed="false">
      <c r="A239" s="42" t="s">
        <v>272</v>
      </c>
      <c r="B239" s="46"/>
      <c r="C239" s="44" t="n">
        <v>0</v>
      </c>
      <c r="D239" s="45" t="n">
        <v>0</v>
      </c>
      <c r="E239" s="45" t="n">
        <v>0</v>
      </c>
    </row>
    <row r="240" s="34" customFormat="true" ht="17.25" hidden="false" customHeight="true" outlineLevel="0" collapsed="false">
      <c r="A240" s="42" t="s">
        <v>273</v>
      </c>
      <c r="B240" s="46"/>
      <c r="C240" s="44" t="n">
        <v>0</v>
      </c>
      <c r="D240" s="45" t="n">
        <v>0</v>
      </c>
      <c r="E240" s="45" t="n">
        <v>0</v>
      </c>
    </row>
    <row r="241" s="34" customFormat="true" ht="17.25" hidden="false" customHeight="true" outlineLevel="0" collapsed="false">
      <c r="A241" s="42" t="s">
        <v>274</v>
      </c>
      <c r="B241" s="46"/>
      <c r="C241" s="44" t="n">
        <v>28</v>
      </c>
      <c r="D241" s="45" t="n">
        <v>0</v>
      </c>
      <c r="E241" s="45" t="n">
        <v>0.549019607843137</v>
      </c>
    </row>
    <row r="242" s="34" customFormat="true" ht="17.25" hidden="false" customHeight="true" outlineLevel="0" collapsed="false">
      <c r="A242" s="42" t="s">
        <v>275</v>
      </c>
      <c r="B242" s="46"/>
      <c r="C242" s="44" t="n">
        <v>108</v>
      </c>
      <c r="D242" s="45" t="n">
        <v>0</v>
      </c>
      <c r="E242" s="45" t="n">
        <v>1.125</v>
      </c>
    </row>
    <row r="243" s="34" customFormat="true" ht="17.25" hidden="false" customHeight="true" outlineLevel="0" collapsed="false">
      <c r="A243" s="42" t="s">
        <v>151</v>
      </c>
      <c r="B243" s="46"/>
      <c r="C243" s="44" t="n">
        <v>344</v>
      </c>
      <c r="D243" s="45" t="n">
        <v>0</v>
      </c>
      <c r="E243" s="45" t="n">
        <v>0.922252010723861</v>
      </c>
    </row>
    <row r="244" s="34" customFormat="true" ht="17.25" hidden="false" customHeight="true" outlineLevel="0" collapsed="false">
      <c r="A244" s="42" t="s">
        <v>276</v>
      </c>
      <c r="B244" s="46"/>
      <c r="C244" s="44" t="n">
        <v>1744</v>
      </c>
      <c r="D244" s="45" t="n">
        <v>0</v>
      </c>
      <c r="E244" s="45" t="n">
        <v>2.30993377483444</v>
      </c>
    </row>
    <row r="245" s="34" customFormat="true" ht="17.25" hidden="false" customHeight="true" outlineLevel="0" collapsed="false">
      <c r="A245" s="42" t="s">
        <v>277</v>
      </c>
      <c r="B245" s="43" t="n">
        <v>55</v>
      </c>
      <c r="C245" s="44" t="n">
        <v>74</v>
      </c>
      <c r="D245" s="45" t="n">
        <v>1.34545454545455</v>
      </c>
      <c r="E245" s="45" t="n">
        <v>2.55172413793103</v>
      </c>
    </row>
    <row r="246" s="34" customFormat="true" ht="17.25" hidden="false" customHeight="true" outlineLevel="0" collapsed="false">
      <c r="A246" s="42" t="s">
        <v>278</v>
      </c>
      <c r="B246" s="46"/>
      <c r="C246" s="44" t="n">
        <v>0</v>
      </c>
      <c r="D246" s="45" t="n">
        <v>0</v>
      </c>
      <c r="E246" s="45" t="n">
        <v>0</v>
      </c>
    </row>
    <row r="247" s="34" customFormat="true" ht="17.25" hidden="false" customHeight="true" outlineLevel="0" collapsed="false">
      <c r="A247" s="42" t="s">
        <v>279</v>
      </c>
      <c r="B247" s="46"/>
      <c r="C247" s="44" t="n">
        <v>74</v>
      </c>
      <c r="D247" s="45" t="n">
        <v>0</v>
      </c>
      <c r="E247" s="45" t="n">
        <v>2.55172413793103</v>
      </c>
    </row>
    <row r="248" s="34" customFormat="true" ht="12.75" hidden="false" customHeight="true" outlineLevel="0" collapsed="false">
      <c r="A248" s="42"/>
      <c r="B248" s="46"/>
      <c r="C248" s="44"/>
      <c r="D248" s="45" t="n">
        <v>0</v>
      </c>
      <c r="E248" s="45" t="n">
        <v>0</v>
      </c>
    </row>
    <row r="249" s="34" customFormat="true" ht="17.25" hidden="false" customHeight="true" outlineLevel="0" collapsed="false">
      <c r="A249" s="42" t="s">
        <v>96</v>
      </c>
      <c r="B249" s="43" t="n">
        <v>33659</v>
      </c>
      <c r="C249" s="44" t="n">
        <v>28438</v>
      </c>
      <c r="D249" s="45" t="n">
        <v>0.844885468968181</v>
      </c>
      <c r="E249" s="45" t="n">
        <v>1.06076317654519</v>
      </c>
    </row>
    <row r="250" s="34" customFormat="true" ht="17.1" hidden="false" customHeight="true" outlineLevel="0" collapsed="false">
      <c r="A250" s="42" t="s">
        <v>280</v>
      </c>
      <c r="B250" s="43" t="n">
        <v>37</v>
      </c>
      <c r="C250" s="44" t="n">
        <v>37</v>
      </c>
      <c r="D250" s="45" t="n">
        <v>1</v>
      </c>
      <c r="E250" s="45" t="n">
        <v>0.822222222222222</v>
      </c>
    </row>
    <row r="251" s="34" customFormat="true" ht="17.1" hidden="false" customHeight="true" outlineLevel="0" collapsed="false">
      <c r="A251" s="42" t="s">
        <v>281</v>
      </c>
      <c r="B251" s="43"/>
      <c r="C251" s="44" t="n">
        <v>0</v>
      </c>
      <c r="D251" s="45" t="n">
        <v>0</v>
      </c>
      <c r="E251" s="45" t="n">
        <v>0</v>
      </c>
    </row>
    <row r="252" s="34" customFormat="true" ht="17.1" hidden="false" customHeight="true" outlineLevel="0" collapsed="false">
      <c r="A252" s="42" t="s">
        <v>282</v>
      </c>
      <c r="B252" s="43"/>
      <c r="C252" s="44" t="n">
        <v>37</v>
      </c>
      <c r="D252" s="45" t="n">
        <v>0</v>
      </c>
      <c r="E252" s="45" t="n">
        <v>0.822222222222222</v>
      </c>
    </row>
    <row r="253" s="34" customFormat="true" ht="17.1" hidden="false" customHeight="true" outlineLevel="0" collapsed="false">
      <c r="A253" s="42" t="s">
        <v>283</v>
      </c>
      <c r="B253" s="43" t="n">
        <v>31799</v>
      </c>
      <c r="C253" s="44" t="n">
        <v>26282</v>
      </c>
      <c r="D253" s="45" t="n">
        <v>0.826503978112519</v>
      </c>
      <c r="E253" s="45" t="n">
        <v>1.05698773376232</v>
      </c>
    </row>
    <row r="254" s="34" customFormat="true" ht="17.1" hidden="false" customHeight="true" outlineLevel="0" collapsed="false">
      <c r="A254" s="42" t="s">
        <v>142</v>
      </c>
      <c r="B254" s="46"/>
      <c r="C254" s="44" t="n">
        <v>21348</v>
      </c>
      <c r="D254" s="45" t="n">
        <v>0</v>
      </c>
      <c r="E254" s="45" t="n">
        <v>1.04085811799122</v>
      </c>
    </row>
    <row r="255" s="34" customFormat="true" ht="17.1" hidden="false" customHeight="true" outlineLevel="0" collapsed="false">
      <c r="A255" s="42" t="s">
        <v>143</v>
      </c>
      <c r="B255" s="46"/>
      <c r="C255" s="44" t="n">
        <v>0</v>
      </c>
      <c r="D255" s="45" t="n">
        <v>0</v>
      </c>
      <c r="E255" s="45" t="n">
        <v>0</v>
      </c>
    </row>
    <row r="256" s="34" customFormat="true" ht="17.1" hidden="false" customHeight="true" outlineLevel="0" collapsed="false">
      <c r="A256" s="42" t="s">
        <v>144</v>
      </c>
      <c r="B256" s="46"/>
      <c r="C256" s="44" t="n">
        <v>0</v>
      </c>
      <c r="D256" s="45" t="n">
        <v>0</v>
      </c>
      <c r="E256" s="45" t="n">
        <v>0</v>
      </c>
    </row>
    <row r="257" s="34" customFormat="true" ht="17.25" hidden="false" customHeight="true" outlineLevel="0" collapsed="false">
      <c r="A257" s="42" t="s">
        <v>183</v>
      </c>
      <c r="B257" s="46"/>
      <c r="C257" s="44" t="n">
        <v>380</v>
      </c>
      <c r="D257" s="45" t="n">
        <v>0</v>
      </c>
      <c r="E257" s="45" t="n">
        <v>0</v>
      </c>
    </row>
    <row r="258" s="34" customFormat="true" ht="17.25" hidden="false" customHeight="true" outlineLevel="0" collapsed="false">
      <c r="A258" s="42" t="s">
        <v>284</v>
      </c>
      <c r="B258" s="46"/>
      <c r="C258" s="44" t="n">
        <v>1491</v>
      </c>
      <c r="D258" s="45" t="n">
        <v>0</v>
      </c>
      <c r="E258" s="45" t="n">
        <v>0.963800904977376</v>
      </c>
    </row>
    <row r="259" s="34" customFormat="true" ht="17.25" hidden="false" customHeight="true" outlineLevel="0" collapsed="false">
      <c r="A259" s="42" t="s">
        <v>285</v>
      </c>
      <c r="B259" s="46"/>
      <c r="C259" s="44" t="n">
        <v>0</v>
      </c>
      <c r="D259" s="45" t="n">
        <v>0</v>
      </c>
      <c r="E259" s="45" t="n">
        <v>0</v>
      </c>
    </row>
    <row r="260" s="34" customFormat="true" ht="12.75" hidden="false" customHeight="true" outlineLevel="0" collapsed="false">
      <c r="A260" s="42" t="s">
        <v>286</v>
      </c>
      <c r="B260" s="46"/>
      <c r="C260" s="44" t="n">
        <v>0</v>
      </c>
      <c r="D260" s="45" t="n">
        <v>0</v>
      </c>
      <c r="E260" s="45" t="n">
        <v>0</v>
      </c>
    </row>
    <row r="261" s="34" customFormat="true" ht="12.75" hidden="false" customHeight="true" outlineLevel="0" collapsed="false">
      <c r="A261" s="42" t="s">
        <v>287</v>
      </c>
      <c r="B261" s="46"/>
      <c r="C261" s="44" t="n">
        <v>0</v>
      </c>
      <c r="D261" s="45" t="n">
        <v>0</v>
      </c>
      <c r="E261" s="45" t="n">
        <v>0</v>
      </c>
    </row>
    <row r="262" s="34" customFormat="true" ht="17.25" hidden="false" customHeight="true" outlineLevel="0" collapsed="false">
      <c r="A262" s="42" t="s">
        <v>151</v>
      </c>
      <c r="B262" s="46"/>
      <c r="C262" s="44" t="n">
        <v>0</v>
      </c>
      <c r="D262" s="45" t="n">
        <v>0</v>
      </c>
      <c r="E262" s="45" t="n">
        <v>0</v>
      </c>
    </row>
    <row r="263" s="34" customFormat="true" ht="17.25" hidden="false" customHeight="true" outlineLevel="0" collapsed="false">
      <c r="A263" s="42" t="s">
        <v>288</v>
      </c>
      <c r="B263" s="46"/>
      <c r="C263" s="44" t="n">
        <v>3063</v>
      </c>
      <c r="D263" s="45" t="n">
        <v>0</v>
      </c>
      <c r="E263" s="45" t="n">
        <v>1.09081196581197</v>
      </c>
    </row>
    <row r="264" s="34" customFormat="true" ht="17.1" hidden="false" customHeight="true" outlineLevel="0" collapsed="false">
      <c r="A264" s="42" t="s">
        <v>289</v>
      </c>
      <c r="B264" s="43" t="n">
        <v>0</v>
      </c>
      <c r="C264" s="44" t="n">
        <v>0</v>
      </c>
      <c r="D264" s="45" t="n">
        <v>0</v>
      </c>
      <c r="E264" s="45" t="n">
        <v>0</v>
      </c>
    </row>
    <row r="265" s="34" customFormat="true" ht="17.1" hidden="false" customHeight="true" outlineLevel="0" collapsed="false">
      <c r="A265" s="42" t="s">
        <v>142</v>
      </c>
      <c r="B265" s="43"/>
      <c r="C265" s="44" t="n">
        <v>0</v>
      </c>
      <c r="D265" s="45" t="n">
        <v>0</v>
      </c>
      <c r="E265" s="45" t="n">
        <v>0</v>
      </c>
    </row>
    <row r="266" s="34" customFormat="true" ht="17.1" hidden="false" customHeight="true" outlineLevel="0" collapsed="false">
      <c r="A266" s="42" t="s">
        <v>143</v>
      </c>
      <c r="B266" s="43"/>
      <c r="C266" s="44" t="n">
        <v>0</v>
      </c>
      <c r="D266" s="45" t="n">
        <v>0</v>
      </c>
      <c r="E266" s="45" t="n">
        <v>0</v>
      </c>
    </row>
    <row r="267" s="34" customFormat="true" ht="17.1" hidden="false" customHeight="true" outlineLevel="0" collapsed="false">
      <c r="A267" s="42" t="s">
        <v>144</v>
      </c>
      <c r="B267" s="43"/>
      <c r="C267" s="44" t="n">
        <v>0</v>
      </c>
      <c r="D267" s="45" t="n">
        <v>0</v>
      </c>
      <c r="E267" s="45" t="n">
        <v>0</v>
      </c>
    </row>
    <row r="268" s="34" customFormat="true" ht="17.1" hidden="false" customHeight="true" outlineLevel="0" collapsed="false">
      <c r="A268" s="42" t="s">
        <v>290</v>
      </c>
      <c r="B268" s="43"/>
      <c r="C268" s="44" t="n">
        <v>0</v>
      </c>
      <c r="D268" s="45" t="n">
        <v>0</v>
      </c>
      <c r="E268" s="45" t="n">
        <v>0</v>
      </c>
    </row>
    <row r="269" s="34" customFormat="true" ht="17.1" hidden="false" customHeight="true" outlineLevel="0" collapsed="false">
      <c r="A269" s="42" t="s">
        <v>151</v>
      </c>
      <c r="B269" s="43"/>
      <c r="C269" s="44" t="n">
        <v>0</v>
      </c>
      <c r="D269" s="45" t="n">
        <v>0</v>
      </c>
      <c r="E269" s="45" t="n">
        <v>0</v>
      </c>
    </row>
    <row r="270" s="34" customFormat="true" ht="17.1" hidden="false" customHeight="true" outlineLevel="0" collapsed="false">
      <c r="A270" s="42" t="s">
        <v>291</v>
      </c>
      <c r="B270" s="43"/>
      <c r="C270" s="44" t="n">
        <v>0</v>
      </c>
      <c r="D270" s="45" t="n">
        <v>0</v>
      </c>
      <c r="E270" s="45" t="n">
        <v>0</v>
      </c>
    </row>
    <row r="271" s="34" customFormat="true" ht="17.1" hidden="false" customHeight="true" outlineLevel="0" collapsed="false">
      <c r="A271" s="42" t="s">
        <v>292</v>
      </c>
      <c r="B271" s="43" t="n">
        <v>327</v>
      </c>
      <c r="C271" s="44" t="n">
        <v>444</v>
      </c>
      <c r="D271" s="45" t="n">
        <v>1.35779816513761</v>
      </c>
      <c r="E271" s="45" t="n">
        <v>0.932773109243698</v>
      </c>
    </row>
    <row r="272" s="34" customFormat="true" ht="17.1" hidden="false" customHeight="true" outlineLevel="0" collapsed="false">
      <c r="A272" s="42" t="s">
        <v>142</v>
      </c>
      <c r="B272" s="43"/>
      <c r="C272" s="44" t="n">
        <v>0</v>
      </c>
      <c r="D272" s="45" t="n">
        <v>0</v>
      </c>
      <c r="E272" s="45" t="n">
        <v>0</v>
      </c>
    </row>
    <row r="273" s="34" customFormat="true" ht="17.1" hidden="false" customHeight="true" outlineLevel="0" collapsed="false">
      <c r="A273" s="42" t="s">
        <v>143</v>
      </c>
      <c r="B273" s="43"/>
      <c r="C273" s="44" t="n">
        <v>0</v>
      </c>
      <c r="D273" s="45" t="n">
        <v>0</v>
      </c>
      <c r="E273" s="45" t="n">
        <v>0</v>
      </c>
    </row>
    <row r="274" s="34" customFormat="true" ht="17.1" hidden="false" customHeight="true" outlineLevel="0" collapsed="false">
      <c r="A274" s="42" t="s">
        <v>144</v>
      </c>
      <c r="B274" s="43"/>
      <c r="C274" s="44" t="n">
        <v>0</v>
      </c>
      <c r="D274" s="45" t="n">
        <v>0</v>
      </c>
      <c r="E274" s="45" t="n">
        <v>0</v>
      </c>
    </row>
    <row r="275" s="34" customFormat="true" ht="17.25" hidden="false" customHeight="true" outlineLevel="0" collapsed="false">
      <c r="A275" s="42" t="s">
        <v>293</v>
      </c>
      <c r="B275" s="43"/>
      <c r="C275" s="44" t="n">
        <v>0</v>
      </c>
      <c r="D275" s="45" t="n">
        <v>0</v>
      </c>
      <c r="E275" s="45" t="n">
        <v>0</v>
      </c>
    </row>
    <row r="276" s="34" customFormat="true" ht="17.25" hidden="false" customHeight="true" outlineLevel="0" collapsed="false">
      <c r="A276" s="42" t="s">
        <v>294</v>
      </c>
      <c r="B276" s="43"/>
      <c r="C276" s="44" t="n">
        <v>0</v>
      </c>
      <c r="D276" s="45" t="n">
        <v>0</v>
      </c>
      <c r="E276" s="45" t="n">
        <v>0</v>
      </c>
    </row>
    <row r="277" s="34" customFormat="true" ht="17.25" hidden="false" customHeight="true" outlineLevel="0" collapsed="false">
      <c r="A277" s="42" t="s">
        <v>151</v>
      </c>
      <c r="B277" s="43"/>
      <c r="C277" s="44" t="n">
        <v>0</v>
      </c>
      <c r="D277" s="45" t="n">
        <v>0</v>
      </c>
      <c r="E277" s="45" t="n">
        <v>0</v>
      </c>
    </row>
    <row r="278" s="34" customFormat="true" ht="17.25" hidden="false" customHeight="true" outlineLevel="0" collapsed="false">
      <c r="A278" s="42" t="s">
        <v>295</v>
      </c>
      <c r="B278" s="43"/>
      <c r="C278" s="44" t="n">
        <v>444</v>
      </c>
      <c r="D278" s="45" t="n">
        <v>0</v>
      </c>
      <c r="E278" s="45" t="n">
        <v>0.932773109243698</v>
      </c>
    </row>
    <row r="279" s="34" customFormat="true" ht="17.25" hidden="false" customHeight="true" outlineLevel="0" collapsed="false">
      <c r="A279" s="42" t="s">
        <v>296</v>
      </c>
      <c r="B279" s="43" t="n">
        <v>285</v>
      </c>
      <c r="C279" s="44" t="n">
        <v>352</v>
      </c>
      <c r="D279" s="45" t="n">
        <v>1.23508771929825</v>
      </c>
      <c r="E279" s="45" t="n">
        <v>4.4</v>
      </c>
    </row>
    <row r="280" s="34" customFormat="true" ht="17.25" hidden="false" customHeight="true" outlineLevel="0" collapsed="false">
      <c r="A280" s="42" t="s">
        <v>142</v>
      </c>
      <c r="B280" s="43"/>
      <c r="C280" s="44" t="n">
        <v>0</v>
      </c>
      <c r="D280" s="45" t="n">
        <v>0</v>
      </c>
      <c r="E280" s="45" t="n">
        <v>0</v>
      </c>
    </row>
    <row r="281" s="34" customFormat="true" ht="17.1" hidden="false" customHeight="true" outlineLevel="0" collapsed="false">
      <c r="A281" s="42" t="s">
        <v>143</v>
      </c>
      <c r="B281" s="43"/>
      <c r="C281" s="44" t="n">
        <v>0</v>
      </c>
      <c r="D281" s="45" t="n">
        <v>0</v>
      </c>
      <c r="E281" s="45" t="n">
        <v>0</v>
      </c>
    </row>
    <row r="282" s="34" customFormat="true" ht="17.1" hidden="false" customHeight="true" outlineLevel="0" collapsed="false">
      <c r="A282" s="42" t="s">
        <v>144</v>
      </c>
      <c r="B282" s="43"/>
      <c r="C282" s="44" t="n">
        <v>0</v>
      </c>
      <c r="D282" s="45" t="n">
        <v>0</v>
      </c>
      <c r="E282" s="45" t="n">
        <v>0</v>
      </c>
    </row>
    <row r="283" s="34" customFormat="true" ht="17.1" hidden="false" customHeight="true" outlineLevel="0" collapsed="false">
      <c r="A283" s="42" t="s">
        <v>297</v>
      </c>
      <c r="B283" s="43"/>
      <c r="C283" s="44" t="n">
        <v>0</v>
      </c>
      <c r="D283" s="45" t="n">
        <v>0</v>
      </c>
      <c r="E283" s="45" t="n">
        <v>0</v>
      </c>
    </row>
    <row r="284" s="34" customFormat="true" ht="17.1" hidden="false" customHeight="true" outlineLevel="0" collapsed="false">
      <c r="A284" s="42" t="s">
        <v>298</v>
      </c>
      <c r="B284" s="43"/>
      <c r="C284" s="44" t="n">
        <v>0</v>
      </c>
      <c r="D284" s="45" t="n">
        <v>0</v>
      </c>
      <c r="E284" s="45" t="n">
        <v>0</v>
      </c>
    </row>
    <row r="285" s="34" customFormat="true" ht="17.1" hidden="false" customHeight="true" outlineLevel="0" collapsed="false">
      <c r="A285" s="42" t="s">
        <v>299</v>
      </c>
      <c r="B285" s="43"/>
      <c r="C285" s="44" t="n">
        <v>0</v>
      </c>
      <c r="D285" s="45" t="n">
        <v>0</v>
      </c>
      <c r="E285" s="45" t="n">
        <v>0</v>
      </c>
    </row>
    <row r="286" s="34" customFormat="true" ht="17.1" hidden="false" customHeight="true" outlineLevel="0" collapsed="false">
      <c r="A286" s="42" t="s">
        <v>151</v>
      </c>
      <c r="B286" s="43"/>
      <c r="C286" s="44" t="n">
        <v>0</v>
      </c>
      <c r="D286" s="45" t="n">
        <v>0</v>
      </c>
      <c r="E286" s="45" t="n">
        <v>0</v>
      </c>
    </row>
    <row r="287" s="34" customFormat="true" ht="17.1" hidden="false" customHeight="true" outlineLevel="0" collapsed="false">
      <c r="A287" s="42" t="s">
        <v>300</v>
      </c>
      <c r="B287" s="43"/>
      <c r="C287" s="44" t="n">
        <v>352</v>
      </c>
      <c r="D287" s="45" t="n">
        <v>0</v>
      </c>
      <c r="E287" s="45" t="n">
        <v>4.4</v>
      </c>
    </row>
    <row r="288" s="34" customFormat="true" ht="17.1" hidden="false" customHeight="true" outlineLevel="0" collapsed="false">
      <c r="A288" s="42" t="s">
        <v>301</v>
      </c>
      <c r="B288" s="43" t="n">
        <v>1206</v>
      </c>
      <c r="C288" s="44" t="n">
        <v>1310</v>
      </c>
      <c r="D288" s="45" t="n">
        <v>1.08623548922056</v>
      </c>
      <c r="E288" s="45" t="n">
        <v>1.03068450039339</v>
      </c>
    </row>
    <row r="289" s="34" customFormat="true" ht="17.1" hidden="false" customHeight="true" outlineLevel="0" collapsed="false">
      <c r="A289" s="42" t="s">
        <v>142</v>
      </c>
      <c r="B289" s="43"/>
      <c r="C289" s="44" t="n">
        <v>707</v>
      </c>
      <c r="D289" s="45" t="n">
        <v>0</v>
      </c>
      <c r="E289" s="45" t="n">
        <v>0.967168262653899</v>
      </c>
    </row>
    <row r="290" s="34" customFormat="true" ht="17.1" hidden="false" customHeight="true" outlineLevel="0" collapsed="false">
      <c r="A290" s="42" t="s">
        <v>143</v>
      </c>
      <c r="B290" s="43"/>
      <c r="C290" s="44" t="n">
        <v>0</v>
      </c>
      <c r="D290" s="45" t="n">
        <v>0</v>
      </c>
      <c r="E290" s="45" t="n">
        <v>0</v>
      </c>
    </row>
    <row r="291" s="34" customFormat="true" ht="17.1" hidden="false" customHeight="true" outlineLevel="0" collapsed="false">
      <c r="A291" s="42" t="s">
        <v>144</v>
      </c>
      <c r="B291" s="43"/>
      <c r="C291" s="44" t="n">
        <v>0</v>
      </c>
      <c r="D291" s="45" t="n">
        <v>0</v>
      </c>
      <c r="E291" s="45" t="n">
        <v>0</v>
      </c>
    </row>
    <row r="292" s="34" customFormat="true" ht="17.1" hidden="false" customHeight="true" outlineLevel="0" collapsed="false">
      <c r="A292" s="42" t="s">
        <v>302</v>
      </c>
      <c r="B292" s="43"/>
      <c r="C292" s="44" t="n">
        <v>156</v>
      </c>
      <c r="D292" s="45" t="n">
        <v>0</v>
      </c>
      <c r="E292" s="45" t="n">
        <v>1.01298701298701</v>
      </c>
    </row>
    <row r="293" s="34" customFormat="true" ht="17.1" hidden="false" customHeight="true" outlineLevel="0" collapsed="false">
      <c r="A293" s="42" t="s">
        <v>303</v>
      </c>
      <c r="B293" s="43"/>
      <c r="C293" s="44" t="n">
        <v>46</v>
      </c>
      <c r="D293" s="45" t="n">
        <v>0</v>
      </c>
      <c r="E293" s="45" t="n">
        <v>0.884615384615385</v>
      </c>
    </row>
    <row r="294" s="34" customFormat="true" ht="17.1" hidden="false" customHeight="true" outlineLevel="0" collapsed="false">
      <c r="A294" s="42" t="s">
        <v>304</v>
      </c>
      <c r="B294" s="43"/>
      <c r="C294" s="44" t="n">
        <v>20</v>
      </c>
      <c r="D294" s="45" t="n">
        <v>0</v>
      </c>
      <c r="E294" s="45" t="n">
        <v>1.66666666666667</v>
      </c>
    </row>
    <row r="295" s="34" customFormat="true" ht="17.1" hidden="false" customHeight="true" outlineLevel="0" collapsed="false">
      <c r="A295" s="42" t="s">
        <v>305</v>
      </c>
      <c r="B295" s="43"/>
      <c r="C295" s="44" t="n">
        <v>14</v>
      </c>
      <c r="D295" s="45" t="n">
        <v>0</v>
      </c>
      <c r="E295" s="45" t="n">
        <v>1.07692307692308</v>
      </c>
    </row>
    <row r="296" s="34" customFormat="true" ht="17.1" hidden="false" customHeight="true" outlineLevel="0" collapsed="false">
      <c r="A296" s="42" t="s">
        <v>306</v>
      </c>
      <c r="B296" s="43"/>
      <c r="C296" s="44" t="n">
        <v>0</v>
      </c>
      <c r="D296" s="45" t="n">
        <v>0</v>
      </c>
      <c r="E296" s="45" t="n">
        <v>0</v>
      </c>
    </row>
    <row r="297" s="34" customFormat="true" ht="17.1" hidden="false" customHeight="true" outlineLevel="0" collapsed="false">
      <c r="A297" s="42" t="s">
        <v>307</v>
      </c>
      <c r="B297" s="43"/>
      <c r="C297" s="44" t="n">
        <v>0</v>
      </c>
      <c r="D297" s="45" t="n">
        <v>0</v>
      </c>
      <c r="E297" s="45" t="n">
        <v>0</v>
      </c>
    </row>
    <row r="298" s="34" customFormat="true" ht="17.25" hidden="false" customHeight="true" outlineLevel="0" collapsed="false">
      <c r="A298" s="42" t="s">
        <v>308</v>
      </c>
      <c r="B298" s="43"/>
      <c r="C298" s="44" t="n">
        <v>7</v>
      </c>
      <c r="D298" s="45" t="n">
        <v>0</v>
      </c>
      <c r="E298" s="45" t="n">
        <v>0.120689655172414</v>
      </c>
    </row>
    <row r="299" s="34" customFormat="true" ht="17.25" hidden="false" customHeight="true" outlineLevel="0" collapsed="false">
      <c r="A299" s="42" t="s">
        <v>309</v>
      </c>
      <c r="B299" s="43"/>
      <c r="C299" s="44" t="n">
        <v>0</v>
      </c>
      <c r="D299" s="45" t="n">
        <v>0</v>
      </c>
      <c r="E299" s="45" t="n">
        <v>0</v>
      </c>
    </row>
    <row r="300" s="34" customFormat="true" ht="17.25" hidden="false" customHeight="true" outlineLevel="0" collapsed="false">
      <c r="A300" s="42" t="s">
        <v>310</v>
      </c>
      <c r="B300" s="43"/>
      <c r="C300" s="44" t="n">
        <v>117</v>
      </c>
      <c r="D300" s="45" t="n">
        <v>0</v>
      </c>
      <c r="E300" s="45" t="n">
        <v>2.20754716981132</v>
      </c>
    </row>
    <row r="301" s="34" customFormat="true" ht="17.25" hidden="false" customHeight="true" outlineLevel="0" collapsed="false">
      <c r="A301" s="42" t="s">
        <v>183</v>
      </c>
      <c r="B301" s="43"/>
      <c r="C301" s="44" t="n">
        <v>0</v>
      </c>
      <c r="D301" s="45" t="n">
        <v>0</v>
      </c>
      <c r="E301" s="45" t="n">
        <v>0</v>
      </c>
    </row>
    <row r="302" s="34" customFormat="true" ht="17.25" hidden="false" customHeight="true" outlineLevel="0" collapsed="false">
      <c r="A302" s="42" t="s">
        <v>151</v>
      </c>
      <c r="B302" s="43"/>
      <c r="C302" s="44" t="n">
        <v>44</v>
      </c>
      <c r="D302" s="45" t="n">
        <v>0</v>
      </c>
      <c r="E302" s="45" t="n">
        <v>0.88</v>
      </c>
    </row>
    <row r="303" s="34" customFormat="true" ht="17.25" hidden="false" customHeight="true" outlineLevel="0" collapsed="false">
      <c r="A303" s="42" t="s">
        <v>311</v>
      </c>
      <c r="B303" s="43"/>
      <c r="C303" s="44" t="n">
        <v>199</v>
      </c>
      <c r="D303" s="45" t="n">
        <v>0</v>
      </c>
      <c r="E303" s="45" t="n">
        <v>1.34459459459459</v>
      </c>
    </row>
    <row r="304" s="34" customFormat="true" ht="17.25" hidden="false" customHeight="true" outlineLevel="0" collapsed="false">
      <c r="A304" s="42" t="s">
        <v>312</v>
      </c>
      <c r="B304" s="43" t="n">
        <v>0</v>
      </c>
      <c r="C304" s="44" t="n">
        <v>0</v>
      </c>
      <c r="D304" s="45" t="n">
        <v>0</v>
      </c>
      <c r="E304" s="45" t="n">
        <v>0</v>
      </c>
    </row>
    <row r="305" s="34" customFormat="true" ht="17.1" hidden="false" customHeight="true" outlineLevel="0" collapsed="false">
      <c r="A305" s="42" t="s">
        <v>142</v>
      </c>
      <c r="B305" s="43"/>
      <c r="C305" s="44" t="n">
        <v>0</v>
      </c>
      <c r="D305" s="45" t="n">
        <v>0</v>
      </c>
      <c r="E305" s="45" t="n">
        <v>0</v>
      </c>
    </row>
    <row r="306" s="34" customFormat="true" ht="17.1" hidden="false" customHeight="true" outlineLevel="0" collapsed="false">
      <c r="A306" s="42" t="s">
        <v>143</v>
      </c>
      <c r="B306" s="43"/>
      <c r="C306" s="44" t="n">
        <v>0</v>
      </c>
      <c r="D306" s="45" t="n">
        <v>0</v>
      </c>
      <c r="E306" s="45" t="n">
        <v>0</v>
      </c>
    </row>
    <row r="307" s="34" customFormat="true" ht="17.1" hidden="false" customHeight="true" outlineLevel="0" collapsed="false">
      <c r="A307" s="42" t="s">
        <v>144</v>
      </c>
      <c r="B307" s="43"/>
      <c r="C307" s="44" t="n">
        <v>0</v>
      </c>
      <c r="D307" s="45" t="n">
        <v>0</v>
      </c>
      <c r="E307" s="45" t="n">
        <v>0</v>
      </c>
    </row>
    <row r="308" s="34" customFormat="true" ht="17.1" hidden="false" customHeight="true" outlineLevel="0" collapsed="false">
      <c r="A308" s="42" t="s">
        <v>313</v>
      </c>
      <c r="B308" s="43"/>
      <c r="C308" s="44" t="n">
        <v>0</v>
      </c>
      <c r="D308" s="45" t="n">
        <v>0</v>
      </c>
      <c r="E308" s="45" t="n">
        <v>0</v>
      </c>
    </row>
    <row r="309" s="34" customFormat="true" ht="17.25" hidden="false" customHeight="true" outlineLevel="0" collapsed="false">
      <c r="A309" s="42" t="s">
        <v>314</v>
      </c>
      <c r="B309" s="43"/>
      <c r="C309" s="44" t="n">
        <v>0</v>
      </c>
      <c r="D309" s="45" t="n">
        <v>0</v>
      </c>
      <c r="E309" s="45" t="n">
        <v>0</v>
      </c>
    </row>
    <row r="310" s="34" customFormat="true" ht="17.25" hidden="false" customHeight="true" outlineLevel="0" collapsed="false">
      <c r="A310" s="42" t="s">
        <v>315</v>
      </c>
      <c r="B310" s="43"/>
      <c r="C310" s="44" t="n">
        <v>0</v>
      </c>
      <c r="D310" s="45" t="n">
        <v>0</v>
      </c>
      <c r="E310" s="45" t="n">
        <v>0</v>
      </c>
    </row>
    <row r="311" s="34" customFormat="true" ht="17.25" hidden="false" customHeight="true" outlineLevel="0" collapsed="false">
      <c r="A311" s="42" t="s">
        <v>183</v>
      </c>
      <c r="B311" s="43"/>
      <c r="C311" s="44" t="n">
        <v>0</v>
      </c>
      <c r="D311" s="45" t="n">
        <v>0</v>
      </c>
      <c r="E311" s="45" t="n">
        <v>0</v>
      </c>
    </row>
    <row r="312" s="34" customFormat="true" ht="17.25" hidden="false" customHeight="true" outlineLevel="0" collapsed="false">
      <c r="A312" s="42" t="s">
        <v>151</v>
      </c>
      <c r="B312" s="43"/>
      <c r="C312" s="44" t="n">
        <v>0</v>
      </c>
      <c r="D312" s="45" t="n">
        <v>0</v>
      </c>
      <c r="E312" s="45" t="n">
        <v>0</v>
      </c>
    </row>
    <row r="313" s="34" customFormat="true" ht="17.25" hidden="false" customHeight="true" outlineLevel="0" collapsed="false">
      <c r="A313" s="42" t="s">
        <v>316</v>
      </c>
      <c r="B313" s="43"/>
      <c r="C313" s="44" t="n">
        <v>0</v>
      </c>
      <c r="D313" s="45" t="n">
        <v>0</v>
      </c>
      <c r="E313" s="45" t="n">
        <v>0</v>
      </c>
    </row>
    <row r="314" s="34" customFormat="true" ht="17.25" hidden="false" customHeight="true" outlineLevel="0" collapsed="false">
      <c r="A314" s="42" t="s">
        <v>317</v>
      </c>
      <c r="B314" s="43" t="n">
        <v>0</v>
      </c>
      <c r="C314" s="44" t="n">
        <v>0</v>
      </c>
      <c r="D314" s="45" t="n">
        <v>0</v>
      </c>
      <c r="E314" s="45" t="n">
        <v>0</v>
      </c>
    </row>
    <row r="315" s="34" customFormat="true" ht="17.1" hidden="false" customHeight="true" outlineLevel="0" collapsed="false">
      <c r="A315" s="42" t="s">
        <v>142</v>
      </c>
      <c r="B315" s="43"/>
      <c r="C315" s="44" t="n">
        <v>0</v>
      </c>
      <c r="D315" s="45" t="n">
        <v>0</v>
      </c>
      <c r="E315" s="45" t="n">
        <v>0</v>
      </c>
    </row>
    <row r="316" s="34" customFormat="true" ht="17.1" hidden="false" customHeight="true" outlineLevel="0" collapsed="false">
      <c r="A316" s="42" t="s">
        <v>143</v>
      </c>
      <c r="B316" s="43"/>
      <c r="C316" s="44" t="n">
        <v>0</v>
      </c>
      <c r="D316" s="45" t="n">
        <v>0</v>
      </c>
      <c r="E316" s="45" t="n">
        <v>0</v>
      </c>
    </row>
    <row r="317" s="34" customFormat="true" ht="17.25" hidden="false" customHeight="true" outlineLevel="0" collapsed="false">
      <c r="A317" s="42" t="s">
        <v>144</v>
      </c>
      <c r="B317" s="43"/>
      <c r="C317" s="44" t="n">
        <v>0</v>
      </c>
      <c r="D317" s="45" t="n">
        <v>0</v>
      </c>
      <c r="E317" s="45" t="n">
        <v>0</v>
      </c>
    </row>
    <row r="318" s="34" customFormat="true" ht="17.25" hidden="false" customHeight="true" outlineLevel="0" collapsed="false">
      <c r="A318" s="42" t="s">
        <v>318</v>
      </c>
      <c r="B318" s="43"/>
      <c r="C318" s="44" t="n">
        <v>0</v>
      </c>
      <c r="D318" s="45" t="n">
        <v>0</v>
      </c>
      <c r="E318" s="45" t="n">
        <v>0</v>
      </c>
    </row>
    <row r="319" s="34" customFormat="true" ht="17.25" hidden="false" customHeight="true" outlineLevel="0" collapsed="false">
      <c r="A319" s="42" t="s">
        <v>319</v>
      </c>
      <c r="B319" s="43"/>
      <c r="C319" s="44" t="n">
        <v>0</v>
      </c>
      <c r="D319" s="45" t="n">
        <v>0</v>
      </c>
      <c r="E319" s="45" t="n">
        <v>0</v>
      </c>
    </row>
    <row r="320" s="34" customFormat="true" ht="17.25" hidden="false" customHeight="true" outlineLevel="0" collapsed="false">
      <c r="A320" s="42" t="s">
        <v>320</v>
      </c>
      <c r="B320" s="43"/>
      <c r="C320" s="44" t="n">
        <v>0</v>
      </c>
      <c r="D320" s="45" t="n">
        <v>0</v>
      </c>
      <c r="E320" s="45" t="n">
        <v>0</v>
      </c>
    </row>
    <row r="321" s="34" customFormat="true" ht="17.25" hidden="false" customHeight="true" outlineLevel="0" collapsed="false">
      <c r="A321" s="42" t="s">
        <v>183</v>
      </c>
      <c r="B321" s="43"/>
      <c r="C321" s="44" t="n">
        <v>0</v>
      </c>
      <c r="D321" s="45" t="n">
        <v>0</v>
      </c>
      <c r="E321" s="45" t="n">
        <v>0</v>
      </c>
    </row>
    <row r="322" s="34" customFormat="true" ht="17.25" hidden="false" customHeight="true" outlineLevel="0" collapsed="false">
      <c r="A322" s="42" t="s">
        <v>151</v>
      </c>
      <c r="B322" s="43"/>
      <c r="C322" s="44" t="n">
        <v>0</v>
      </c>
      <c r="D322" s="45" t="n">
        <v>0</v>
      </c>
      <c r="E322" s="45" t="n">
        <v>0</v>
      </c>
    </row>
    <row r="323" s="34" customFormat="true" ht="17.25" hidden="false" customHeight="true" outlineLevel="0" collapsed="false">
      <c r="A323" s="42" t="s">
        <v>321</v>
      </c>
      <c r="B323" s="43"/>
      <c r="C323" s="44" t="n">
        <v>0</v>
      </c>
      <c r="D323" s="45" t="n">
        <v>0</v>
      </c>
      <c r="E323" s="45" t="n">
        <v>0</v>
      </c>
    </row>
    <row r="324" s="34" customFormat="true" ht="17.25" hidden="false" customHeight="true" outlineLevel="0" collapsed="false">
      <c r="A324" s="42" t="s">
        <v>322</v>
      </c>
      <c r="B324" s="43" t="n">
        <v>0</v>
      </c>
      <c r="C324" s="44" t="n">
        <v>0</v>
      </c>
      <c r="D324" s="45" t="n">
        <v>0</v>
      </c>
      <c r="E324" s="45" t="n">
        <v>0</v>
      </c>
    </row>
    <row r="325" s="34" customFormat="true" ht="17.1" hidden="false" customHeight="true" outlineLevel="0" collapsed="false">
      <c r="A325" s="42" t="s">
        <v>142</v>
      </c>
      <c r="B325" s="43"/>
      <c r="C325" s="44" t="n">
        <v>0</v>
      </c>
      <c r="D325" s="45" t="n">
        <v>0</v>
      </c>
      <c r="E325" s="45" t="n">
        <v>0</v>
      </c>
    </row>
    <row r="326" s="34" customFormat="true" ht="17.1" hidden="false" customHeight="true" outlineLevel="0" collapsed="false">
      <c r="A326" s="42" t="s">
        <v>143</v>
      </c>
      <c r="B326" s="43"/>
      <c r="C326" s="44" t="n">
        <v>0</v>
      </c>
      <c r="D326" s="45" t="n">
        <v>0</v>
      </c>
      <c r="E326" s="45" t="n">
        <v>0</v>
      </c>
    </row>
    <row r="327" s="34" customFormat="true" ht="17.1" hidden="false" customHeight="true" outlineLevel="0" collapsed="false">
      <c r="A327" s="42" t="s">
        <v>144</v>
      </c>
      <c r="B327" s="43"/>
      <c r="C327" s="44" t="n">
        <v>0</v>
      </c>
      <c r="D327" s="45" t="n">
        <v>0</v>
      </c>
      <c r="E327" s="45" t="n">
        <v>0</v>
      </c>
    </row>
    <row r="328" s="34" customFormat="true" ht="17.1" hidden="false" customHeight="true" outlineLevel="0" collapsed="false">
      <c r="A328" s="42" t="s">
        <v>323</v>
      </c>
      <c r="B328" s="43"/>
      <c r="C328" s="44" t="n">
        <v>0</v>
      </c>
      <c r="D328" s="45" t="n">
        <v>0</v>
      </c>
      <c r="E328" s="45" t="n">
        <v>0</v>
      </c>
    </row>
    <row r="329" s="34" customFormat="true" ht="17.1" hidden="false" customHeight="true" outlineLevel="0" collapsed="false">
      <c r="A329" s="42" t="s">
        <v>324</v>
      </c>
      <c r="B329" s="43"/>
      <c r="C329" s="44" t="n">
        <v>0</v>
      </c>
      <c r="D329" s="45" t="n">
        <v>0</v>
      </c>
      <c r="E329" s="45" t="n">
        <v>0</v>
      </c>
    </row>
    <row r="330" s="34" customFormat="true" ht="17.1" hidden="false" customHeight="true" outlineLevel="0" collapsed="false">
      <c r="A330" s="42" t="s">
        <v>151</v>
      </c>
      <c r="B330" s="43"/>
      <c r="C330" s="44" t="n">
        <v>0</v>
      </c>
      <c r="D330" s="45" t="n">
        <v>0</v>
      </c>
      <c r="E330" s="45" t="n">
        <v>0</v>
      </c>
    </row>
    <row r="331" s="34" customFormat="true" ht="17.1" hidden="false" customHeight="true" outlineLevel="0" collapsed="false">
      <c r="A331" s="42" t="s">
        <v>325</v>
      </c>
      <c r="B331" s="43"/>
      <c r="C331" s="44" t="n">
        <v>0</v>
      </c>
      <c r="D331" s="45" t="n">
        <v>0</v>
      </c>
      <c r="E331" s="45" t="n">
        <v>0</v>
      </c>
    </row>
    <row r="332" s="34" customFormat="true" ht="17.1" hidden="false" customHeight="true" outlineLevel="0" collapsed="false">
      <c r="A332" s="42" t="s">
        <v>326</v>
      </c>
      <c r="B332" s="43" t="n">
        <v>0</v>
      </c>
      <c r="C332" s="44" t="n">
        <v>0</v>
      </c>
      <c r="D332" s="45" t="n">
        <v>0</v>
      </c>
      <c r="E332" s="45" t="n">
        <v>0</v>
      </c>
    </row>
    <row r="333" s="34" customFormat="true" ht="17.1" hidden="false" customHeight="true" outlineLevel="0" collapsed="false">
      <c r="A333" s="42" t="s">
        <v>142</v>
      </c>
      <c r="B333" s="43"/>
      <c r="C333" s="44" t="n">
        <v>0</v>
      </c>
      <c r="D333" s="45" t="n">
        <v>0</v>
      </c>
      <c r="E333" s="45" t="n">
        <v>0</v>
      </c>
    </row>
    <row r="334" s="34" customFormat="true" ht="17.1" hidden="false" customHeight="true" outlineLevel="0" collapsed="false">
      <c r="A334" s="42" t="s">
        <v>143</v>
      </c>
      <c r="B334" s="43"/>
      <c r="C334" s="44" t="n">
        <v>0</v>
      </c>
      <c r="D334" s="45" t="n">
        <v>0</v>
      </c>
      <c r="E334" s="45" t="n">
        <v>0</v>
      </c>
    </row>
    <row r="335" s="34" customFormat="true" ht="17.25" hidden="false" customHeight="true" outlineLevel="0" collapsed="false">
      <c r="A335" s="42" t="s">
        <v>183</v>
      </c>
      <c r="B335" s="43"/>
      <c r="C335" s="44" t="n">
        <v>0</v>
      </c>
      <c r="D335" s="45" t="n">
        <v>0</v>
      </c>
      <c r="E335" s="45" t="n">
        <v>0</v>
      </c>
    </row>
    <row r="336" s="34" customFormat="true" ht="17.25" hidden="false" customHeight="true" outlineLevel="0" collapsed="false">
      <c r="A336" s="42" t="s">
        <v>327</v>
      </c>
      <c r="B336" s="43"/>
      <c r="C336" s="44" t="n">
        <v>0</v>
      </c>
      <c r="D336" s="45" t="n">
        <v>0</v>
      </c>
      <c r="E336" s="45" t="n">
        <v>0</v>
      </c>
    </row>
    <row r="337" s="34" customFormat="true" ht="17.25" hidden="false" customHeight="true" outlineLevel="0" collapsed="false">
      <c r="A337" s="42" t="s">
        <v>328</v>
      </c>
      <c r="B337" s="43"/>
      <c r="C337" s="44" t="n">
        <v>0</v>
      </c>
      <c r="D337" s="45" t="n">
        <v>0</v>
      </c>
      <c r="E337" s="45" t="n">
        <v>0</v>
      </c>
    </row>
    <row r="338" s="34" customFormat="true" ht="17.1" hidden="false" customHeight="true" outlineLevel="0" collapsed="false">
      <c r="A338" s="42" t="s">
        <v>329</v>
      </c>
      <c r="B338" s="43" t="n">
        <v>5</v>
      </c>
      <c r="C338" s="44" t="n">
        <v>13</v>
      </c>
      <c r="D338" s="45" t="n">
        <v>2.6</v>
      </c>
      <c r="E338" s="45" t="n">
        <v>0.180555555555556</v>
      </c>
    </row>
    <row r="339" s="34" customFormat="true" ht="17.1" hidden="false" customHeight="true" outlineLevel="0" collapsed="false">
      <c r="A339" s="42" t="s">
        <v>330</v>
      </c>
      <c r="B339" s="43"/>
      <c r="C339" s="44" t="n">
        <v>13</v>
      </c>
      <c r="D339" s="45" t="n">
        <v>0</v>
      </c>
      <c r="E339" s="45" t="n">
        <v>0.180555555555556</v>
      </c>
    </row>
    <row r="340" s="34" customFormat="true" ht="17.1" hidden="false" customHeight="true" outlineLevel="0" collapsed="false">
      <c r="A340" s="42" t="s">
        <v>97</v>
      </c>
      <c r="B340" s="43" t="n">
        <v>70141</v>
      </c>
      <c r="C340" s="44" t="n">
        <v>90604</v>
      </c>
      <c r="D340" s="45" t="n">
        <v>1.2917409218574</v>
      </c>
      <c r="E340" s="45" t="n">
        <v>1.22678220838129</v>
      </c>
    </row>
    <row r="341" s="34" customFormat="true" ht="17.1" hidden="false" customHeight="true" outlineLevel="0" collapsed="false">
      <c r="A341" s="42" t="s">
        <v>331</v>
      </c>
      <c r="B341" s="43" t="n">
        <v>1008</v>
      </c>
      <c r="C341" s="44" t="n">
        <v>1043</v>
      </c>
      <c r="D341" s="45" t="n">
        <v>1.03472222222222</v>
      </c>
      <c r="E341" s="45" t="n">
        <v>1.51819505094614</v>
      </c>
    </row>
    <row r="342" s="34" customFormat="true" ht="17.1" hidden="false" customHeight="true" outlineLevel="0" collapsed="false">
      <c r="A342" s="42" t="s">
        <v>142</v>
      </c>
      <c r="B342" s="43"/>
      <c r="C342" s="44" t="n">
        <v>514</v>
      </c>
      <c r="D342" s="45" t="n">
        <v>0</v>
      </c>
      <c r="E342" s="45" t="n">
        <v>0.969811320754717</v>
      </c>
    </row>
    <row r="343" s="34" customFormat="true" ht="17.1" hidden="false" customHeight="true" outlineLevel="0" collapsed="false">
      <c r="A343" s="42" t="s">
        <v>143</v>
      </c>
      <c r="B343" s="43"/>
      <c r="C343" s="44" t="n">
        <v>0</v>
      </c>
      <c r="D343" s="45" t="n">
        <v>0</v>
      </c>
      <c r="E343" s="45" t="n">
        <v>0</v>
      </c>
    </row>
    <row r="344" s="34" customFormat="true" ht="17.1" hidden="false" customHeight="true" outlineLevel="0" collapsed="false">
      <c r="A344" s="42" t="s">
        <v>144</v>
      </c>
      <c r="B344" s="43"/>
      <c r="C344" s="44" t="n">
        <v>0</v>
      </c>
      <c r="D344" s="45" t="n">
        <v>0</v>
      </c>
      <c r="E344" s="45" t="n">
        <v>0</v>
      </c>
    </row>
    <row r="345" s="34" customFormat="true" ht="17.1" hidden="false" customHeight="true" outlineLevel="0" collapsed="false">
      <c r="A345" s="42" t="s">
        <v>332</v>
      </c>
      <c r="B345" s="43"/>
      <c r="C345" s="44" t="n">
        <v>529</v>
      </c>
      <c r="D345" s="45" t="n">
        <v>0</v>
      </c>
      <c r="E345" s="45" t="n">
        <v>3.36942675159236</v>
      </c>
    </row>
    <row r="346" s="34" customFormat="true" ht="17.1" hidden="false" customHeight="true" outlineLevel="0" collapsed="false">
      <c r="A346" s="42" t="s">
        <v>333</v>
      </c>
      <c r="B346" s="43" t="n">
        <v>62889</v>
      </c>
      <c r="C346" s="44" t="n">
        <v>81861</v>
      </c>
      <c r="D346" s="45" t="n">
        <v>1.30167437866718</v>
      </c>
      <c r="E346" s="45" t="n">
        <v>1.25945812883672</v>
      </c>
    </row>
    <row r="347" s="34" customFormat="true" ht="17.1" hidden="false" customHeight="true" outlineLevel="0" collapsed="false">
      <c r="A347" s="42" t="s">
        <v>334</v>
      </c>
      <c r="B347" s="43"/>
      <c r="C347" s="44" t="n">
        <v>9900</v>
      </c>
      <c r="D347" s="45" t="n">
        <v>0</v>
      </c>
      <c r="E347" s="45" t="n">
        <v>1.39731827805222</v>
      </c>
    </row>
    <row r="348" s="34" customFormat="true" ht="17.1" hidden="false" customHeight="true" outlineLevel="0" collapsed="false">
      <c r="A348" s="42" t="s">
        <v>335</v>
      </c>
      <c r="B348" s="43"/>
      <c r="C348" s="44" t="n">
        <v>28588</v>
      </c>
      <c r="D348" s="45" t="n">
        <v>0</v>
      </c>
      <c r="E348" s="45" t="n">
        <v>1.67015247999065</v>
      </c>
    </row>
    <row r="349" s="34" customFormat="true" ht="17.1" hidden="false" customHeight="true" outlineLevel="0" collapsed="false">
      <c r="A349" s="42" t="s">
        <v>336</v>
      </c>
      <c r="B349" s="43"/>
      <c r="C349" s="44" t="n">
        <v>13261</v>
      </c>
      <c r="D349" s="45" t="n">
        <v>0</v>
      </c>
      <c r="E349" s="45" t="n">
        <v>0.579944021691595</v>
      </c>
    </row>
    <row r="350" s="34" customFormat="true" ht="17.1" hidden="false" customHeight="true" outlineLevel="0" collapsed="false">
      <c r="A350" s="42" t="s">
        <v>337</v>
      </c>
      <c r="B350" s="43"/>
      <c r="C350" s="44" t="n">
        <v>15585</v>
      </c>
      <c r="D350" s="45" t="n">
        <v>0</v>
      </c>
      <c r="E350" s="45" t="n">
        <v>2.4512425290972</v>
      </c>
    </row>
    <row r="351" s="34" customFormat="true" ht="17.1" hidden="false" customHeight="true" outlineLevel="0" collapsed="false">
      <c r="A351" s="42" t="s">
        <v>338</v>
      </c>
      <c r="B351" s="43"/>
      <c r="C351" s="44" t="n">
        <v>0</v>
      </c>
      <c r="D351" s="45" t="n">
        <v>0</v>
      </c>
      <c r="E351" s="45" t="n">
        <v>0</v>
      </c>
    </row>
    <row r="352" s="34" customFormat="true" ht="17.1" hidden="false" customHeight="true" outlineLevel="0" collapsed="false">
      <c r="A352" s="42" t="s">
        <v>339</v>
      </c>
      <c r="B352" s="43"/>
      <c r="C352" s="44" t="n">
        <v>0</v>
      </c>
      <c r="D352" s="45" t="n">
        <v>0</v>
      </c>
      <c r="E352" s="45" t="n">
        <v>0</v>
      </c>
    </row>
    <row r="353" s="34" customFormat="true" ht="17.1" hidden="false" customHeight="true" outlineLevel="0" collapsed="false">
      <c r="A353" s="42" t="s">
        <v>340</v>
      </c>
      <c r="B353" s="43"/>
      <c r="C353" s="44" t="n">
        <v>0</v>
      </c>
      <c r="D353" s="45" t="n">
        <v>0</v>
      </c>
      <c r="E353" s="45" t="n">
        <v>0</v>
      </c>
    </row>
    <row r="354" s="34" customFormat="true" ht="17.1" hidden="false" customHeight="true" outlineLevel="0" collapsed="false">
      <c r="A354" s="42" t="s">
        <v>341</v>
      </c>
      <c r="B354" s="43"/>
      <c r="C354" s="44" t="n">
        <v>14527</v>
      </c>
      <c r="D354" s="45" t="n">
        <v>0</v>
      </c>
      <c r="E354" s="45" t="n">
        <v>1.25546625183649</v>
      </c>
    </row>
    <row r="355" s="34" customFormat="true" ht="17.1" hidden="false" customHeight="true" outlineLevel="0" collapsed="false">
      <c r="A355" s="42" t="s">
        <v>342</v>
      </c>
      <c r="B355" s="43" t="n">
        <v>0</v>
      </c>
      <c r="C355" s="44" t="n">
        <v>0</v>
      </c>
      <c r="D355" s="45" t="n">
        <v>0</v>
      </c>
      <c r="E355" s="45" t="n">
        <v>0</v>
      </c>
    </row>
    <row r="356" s="34" customFormat="true" ht="17.1" hidden="false" customHeight="true" outlineLevel="0" collapsed="false">
      <c r="A356" s="42" t="s">
        <v>343</v>
      </c>
      <c r="B356" s="43"/>
      <c r="C356" s="44" t="n">
        <v>0</v>
      </c>
      <c r="D356" s="45" t="n">
        <v>0</v>
      </c>
      <c r="E356" s="45" t="n">
        <v>0</v>
      </c>
    </row>
    <row r="357" s="34" customFormat="true" ht="17.1" hidden="false" customHeight="true" outlineLevel="0" collapsed="false">
      <c r="A357" s="42" t="s">
        <v>344</v>
      </c>
      <c r="B357" s="43"/>
      <c r="C357" s="44" t="n">
        <v>0</v>
      </c>
      <c r="D357" s="45" t="n">
        <v>0</v>
      </c>
      <c r="E357" s="45" t="n">
        <v>0</v>
      </c>
    </row>
    <row r="358" s="34" customFormat="true" ht="17.1" hidden="false" customHeight="true" outlineLevel="0" collapsed="false">
      <c r="A358" s="42" t="s">
        <v>345</v>
      </c>
      <c r="B358" s="43"/>
      <c r="C358" s="44" t="n">
        <v>0</v>
      </c>
      <c r="D358" s="45" t="n">
        <v>0</v>
      </c>
      <c r="E358" s="45" t="n">
        <v>0</v>
      </c>
    </row>
    <row r="359" s="34" customFormat="true" ht="17.1" hidden="false" customHeight="true" outlineLevel="0" collapsed="false">
      <c r="A359" s="42" t="s">
        <v>346</v>
      </c>
      <c r="B359" s="43"/>
      <c r="C359" s="44" t="n">
        <v>0</v>
      </c>
      <c r="D359" s="45" t="n">
        <v>0</v>
      </c>
      <c r="E359" s="45" t="n">
        <v>0</v>
      </c>
    </row>
    <row r="360" s="34" customFormat="true" ht="17.1" hidden="false" customHeight="true" outlineLevel="0" collapsed="false">
      <c r="A360" s="42" t="s">
        <v>347</v>
      </c>
      <c r="B360" s="43"/>
      <c r="C360" s="44" t="n">
        <v>0</v>
      </c>
      <c r="D360" s="45" t="n">
        <v>0</v>
      </c>
      <c r="E360" s="45" t="n">
        <v>0</v>
      </c>
    </row>
    <row r="361" s="34" customFormat="true" ht="17.1" hidden="false" customHeight="true" outlineLevel="0" collapsed="false">
      <c r="A361" s="42" t="s">
        <v>348</v>
      </c>
      <c r="B361" s="43" t="n">
        <v>0</v>
      </c>
      <c r="C361" s="44" t="n">
        <v>0</v>
      </c>
      <c r="D361" s="45" t="n">
        <v>0</v>
      </c>
      <c r="E361" s="45" t="n">
        <v>0</v>
      </c>
    </row>
    <row r="362" s="34" customFormat="true" ht="17.1" hidden="false" customHeight="true" outlineLevel="0" collapsed="false">
      <c r="A362" s="42" t="s">
        <v>349</v>
      </c>
      <c r="B362" s="43"/>
      <c r="C362" s="44" t="n">
        <v>0</v>
      </c>
      <c r="D362" s="45" t="n">
        <v>0</v>
      </c>
      <c r="E362" s="45" t="n">
        <v>0</v>
      </c>
    </row>
    <row r="363" s="34" customFormat="true" ht="17.1" hidden="false" customHeight="true" outlineLevel="0" collapsed="false">
      <c r="A363" s="42" t="s">
        <v>350</v>
      </c>
      <c r="B363" s="43"/>
      <c r="C363" s="44" t="n">
        <v>0</v>
      </c>
      <c r="D363" s="45" t="n">
        <v>0</v>
      </c>
      <c r="E363" s="45" t="n">
        <v>0</v>
      </c>
    </row>
    <row r="364" s="34" customFormat="true" ht="17.1" hidden="false" customHeight="true" outlineLevel="0" collapsed="false">
      <c r="A364" s="42" t="s">
        <v>351</v>
      </c>
      <c r="B364" s="43"/>
      <c r="C364" s="44" t="n">
        <v>0</v>
      </c>
      <c r="D364" s="45" t="n">
        <v>0</v>
      </c>
      <c r="E364" s="45" t="n">
        <v>0</v>
      </c>
    </row>
    <row r="365" s="34" customFormat="true" ht="17.1" hidden="false" customHeight="true" outlineLevel="0" collapsed="false">
      <c r="A365" s="42" t="s">
        <v>352</v>
      </c>
      <c r="B365" s="43"/>
      <c r="C365" s="44" t="n">
        <v>0</v>
      </c>
      <c r="D365" s="45" t="n">
        <v>0</v>
      </c>
      <c r="E365" s="45" t="n">
        <v>0</v>
      </c>
    </row>
    <row r="366" s="34" customFormat="true" ht="17.1" hidden="false" customHeight="true" outlineLevel="0" collapsed="false">
      <c r="A366" s="42" t="s">
        <v>353</v>
      </c>
      <c r="B366" s="43"/>
      <c r="C366" s="44" t="n">
        <v>0</v>
      </c>
      <c r="D366" s="45" t="n">
        <v>0</v>
      </c>
      <c r="E366" s="45" t="n">
        <v>0</v>
      </c>
    </row>
    <row r="367" s="34" customFormat="true" ht="17.1" hidden="false" customHeight="true" outlineLevel="0" collapsed="false">
      <c r="A367" s="42" t="s">
        <v>354</v>
      </c>
      <c r="B367" s="43" t="n">
        <v>0</v>
      </c>
      <c r="C367" s="44" t="n">
        <v>0</v>
      </c>
      <c r="D367" s="45" t="n">
        <v>0</v>
      </c>
      <c r="E367" s="45" t="n">
        <v>0</v>
      </c>
    </row>
    <row r="368" s="34" customFormat="true" ht="17.1" hidden="false" customHeight="true" outlineLevel="0" collapsed="false">
      <c r="A368" s="42" t="s">
        <v>355</v>
      </c>
      <c r="B368" s="43"/>
      <c r="C368" s="44" t="n">
        <v>0</v>
      </c>
      <c r="D368" s="45" t="n">
        <v>0</v>
      </c>
      <c r="E368" s="45" t="n">
        <v>0</v>
      </c>
    </row>
    <row r="369" s="34" customFormat="true" ht="17.1" hidden="false" customHeight="true" outlineLevel="0" collapsed="false">
      <c r="A369" s="42" t="s">
        <v>356</v>
      </c>
      <c r="B369" s="43"/>
      <c r="C369" s="44" t="n">
        <v>0</v>
      </c>
      <c r="D369" s="45" t="n">
        <v>0</v>
      </c>
      <c r="E369" s="45" t="n">
        <v>0</v>
      </c>
    </row>
    <row r="370" s="34" customFormat="true" ht="17.1" hidden="false" customHeight="true" outlineLevel="0" collapsed="false">
      <c r="A370" s="42" t="s">
        <v>357</v>
      </c>
      <c r="B370" s="43"/>
      <c r="C370" s="44" t="n">
        <v>0</v>
      </c>
      <c r="D370" s="45" t="n">
        <v>0</v>
      </c>
      <c r="E370" s="45" t="n">
        <v>0</v>
      </c>
    </row>
    <row r="371" s="34" customFormat="true" ht="17.1" hidden="false" customHeight="true" outlineLevel="0" collapsed="false">
      <c r="A371" s="42" t="s">
        <v>358</v>
      </c>
      <c r="B371" s="43" t="n">
        <v>0</v>
      </c>
      <c r="C371" s="44" t="n">
        <v>0</v>
      </c>
      <c r="D371" s="45" t="n">
        <v>0</v>
      </c>
      <c r="E371" s="45" t="n">
        <v>0</v>
      </c>
    </row>
    <row r="372" s="34" customFormat="true" ht="17.1" hidden="false" customHeight="true" outlineLevel="0" collapsed="false">
      <c r="A372" s="42" t="s">
        <v>359</v>
      </c>
      <c r="B372" s="43"/>
      <c r="C372" s="44" t="n">
        <v>0</v>
      </c>
      <c r="D372" s="45" t="n">
        <v>0</v>
      </c>
      <c r="E372" s="45" t="n">
        <v>0</v>
      </c>
    </row>
    <row r="373" s="34" customFormat="true" ht="17.1" hidden="false" customHeight="true" outlineLevel="0" collapsed="false">
      <c r="A373" s="42" t="s">
        <v>360</v>
      </c>
      <c r="B373" s="43"/>
      <c r="C373" s="44" t="n">
        <v>0</v>
      </c>
      <c r="D373" s="45" t="n">
        <v>0</v>
      </c>
      <c r="E373" s="45" t="n">
        <v>0</v>
      </c>
    </row>
    <row r="374" s="34" customFormat="true" ht="17.1" hidden="false" customHeight="true" outlineLevel="0" collapsed="false">
      <c r="A374" s="42" t="s">
        <v>361</v>
      </c>
      <c r="B374" s="43"/>
      <c r="C374" s="44" t="n">
        <v>0</v>
      </c>
      <c r="D374" s="45" t="n">
        <v>0</v>
      </c>
      <c r="E374" s="45" t="n">
        <v>0</v>
      </c>
    </row>
    <row r="375" s="34" customFormat="true" ht="17.1" hidden="false" customHeight="true" outlineLevel="0" collapsed="false">
      <c r="A375" s="42" t="s">
        <v>362</v>
      </c>
      <c r="B375" s="43" t="n">
        <v>5</v>
      </c>
      <c r="C375" s="44" t="n">
        <v>7</v>
      </c>
      <c r="D375" s="45" t="n">
        <v>1.4</v>
      </c>
      <c r="E375" s="45" t="n">
        <v>0.159090909090909</v>
      </c>
    </row>
    <row r="376" s="34" customFormat="true" ht="17.1" hidden="false" customHeight="true" outlineLevel="0" collapsed="false">
      <c r="A376" s="42" t="s">
        <v>363</v>
      </c>
      <c r="B376" s="43"/>
      <c r="C376" s="44" t="n">
        <v>5</v>
      </c>
      <c r="D376" s="45" t="n">
        <v>0</v>
      </c>
      <c r="E376" s="45" t="n">
        <v>0.294117647058824</v>
      </c>
    </row>
    <row r="377" s="34" customFormat="true" ht="17.1" hidden="false" customHeight="true" outlineLevel="0" collapsed="false">
      <c r="A377" s="42" t="s">
        <v>364</v>
      </c>
      <c r="B377" s="43"/>
      <c r="C377" s="44" t="n">
        <v>0</v>
      </c>
      <c r="D377" s="45" t="n">
        <v>0</v>
      </c>
      <c r="E377" s="45" t="n">
        <v>0</v>
      </c>
    </row>
    <row r="378" s="34" customFormat="true" ht="17.1" hidden="false" customHeight="true" outlineLevel="0" collapsed="false">
      <c r="A378" s="42" t="s">
        <v>365</v>
      </c>
      <c r="B378" s="43"/>
      <c r="C378" s="44" t="n">
        <v>2</v>
      </c>
      <c r="D378" s="45" t="n">
        <v>0</v>
      </c>
      <c r="E378" s="45" t="n">
        <v>0.0740740740740741</v>
      </c>
    </row>
    <row r="379" s="34" customFormat="true" ht="17.1" hidden="false" customHeight="true" outlineLevel="0" collapsed="false">
      <c r="A379" s="42" t="s">
        <v>366</v>
      </c>
      <c r="B379" s="43" t="n">
        <v>1097</v>
      </c>
      <c r="C379" s="44" t="n">
        <v>894</v>
      </c>
      <c r="D379" s="45" t="n">
        <v>0.814949863263446</v>
      </c>
      <c r="E379" s="45" t="n">
        <v>0.749371332774518</v>
      </c>
    </row>
    <row r="380" s="34" customFormat="true" ht="17.1" hidden="false" customHeight="true" outlineLevel="0" collapsed="false">
      <c r="A380" s="42" t="s">
        <v>367</v>
      </c>
      <c r="B380" s="43"/>
      <c r="C380" s="44" t="n">
        <v>362</v>
      </c>
      <c r="D380" s="45" t="n">
        <v>0</v>
      </c>
      <c r="E380" s="45" t="n">
        <v>0.48721399730821</v>
      </c>
    </row>
    <row r="381" s="34" customFormat="true" ht="17.1" hidden="false" customHeight="true" outlineLevel="0" collapsed="false">
      <c r="A381" s="42" t="s">
        <v>368</v>
      </c>
      <c r="B381" s="43"/>
      <c r="C381" s="44" t="n">
        <v>6</v>
      </c>
      <c r="D381" s="45" t="n">
        <v>0</v>
      </c>
      <c r="E381" s="45" t="n">
        <v>1</v>
      </c>
    </row>
    <row r="382" s="34" customFormat="true" ht="17.1" hidden="false" customHeight="true" outlineLevel="0" collapsed="false">
      <c r="A382" s="42" t="s">
        <v>369</v>
      </c>
      <c r="B382" s="43"/>
      <c r="C382" s="44" t="n">
        <v>526</v>
      </c>
      <c r="D382" s="45" t="n">
        <v>0</v>
      </c>
      <c r="E382" s="45" t="n">
        <v>1.18468468468468</v>
      </c>
    </row>
    <row r="383" s="34" customFormat="true" ht="17.1" hidden="false" customHeight="true" outlineLevel="0" collapsed="false">
      <c r="A383" s="42" t="s">
        <v>370</v>
      </c>
      <c r="B383" s="43"/>
      <c r="C383" s="44" t="n">
        <v>0</v>
      </c>
      <c r="D383" s="45" t="n">
        <v>0</v>
      </c>
      <c r="E383" s="45" t="n">
        <v>0</v>
      </c>
    </row>
    <row r="384" s="34" customFormat="true" ht="17.1" hidden="false" customHeight="true" outlineLevel="0" collapsed="false">
      <c r="A384" s="42" t="s">
        <v>371</v>
      </c>
      <c r="B384" s="43"/>
      <c r="C384" s="44" t="n">
        <v>0</v>
      </c>
      <c r="D384" s="45" t="n">
        <v>0</v>
      </c>
      <c r="E384" s="45" t="n">
        <v>0</v>
      </c>
    </row>
    <row r="385" s="34" customFormat="true" ht="17.1" hidden="false" customHeight="true" outlineLevel="0" collapsed="false">
      <c r="A385" s="42" t="s">
        <v>372</v>
      </c>
      <c r="B385" s="43" t="n">
        <v>5000</v>
      </c>
      <c r="C385" s="44" t="n">
        <v>6267</v>
      </c>
      <c r="D385" s="45" t="n">
        <v>1.2534</v>
      </c>
      <c r="E385" s="45" t="n">
        <v>1.07219846022241</v>
      </c>
    </row>
    <row r="386" s="34" customFormat="true" ht="17.1" hidden="false" customHeight="true" outlineLevel="0" collapsed="false">
      <c r="A386" s="42" t="s">
        <v>373</v>
      </c>
      <c r="B386" s="43"/>
      <c r="C386" s="44" t="n">
        <v>6243</v>
      </c>
      <c r="D386" s="45" t="n">
        <v>0</v>
      </c>
      <c r="E386" s="45" t="n">
        <v>1.12022250134577</v>
      </c>
    </row>
    <row r="387" s="34" customFormat="true" ht="17.1" hidden="false" customHeight="true" outlineLevel="0" collapsed="false">
      <c r="A387" s="42" t="s">
        <v>374</v>
      </c>
      <c r="B387" s="43"/>
      <c r="C387" s="44" t="n">
        <v>0</v>
      </c>
      <c r="D387" s="45" t="n">
        <v>0</v>
      </c>
      <c r="E387" s="45" t="n">
        <v>0</v>
      </c>
    </row>
    <row r="388" s="34" customFormat="true" ht="17.1" hidden="false" customHeight="true" outlineLevel="0" collapsed="false">
      <c r="A388" s="42" t="s">
        <v>375</v>
      </c>
      <c r="B388" s="43"/>
      <c r="C388" s="44" t="n">
        <v>0</v>
      </c>
      <c r="D388" s="45" t="n">
        <v>0</v>
      </c>
      <c r="E388" s="45" t="n">
        <v>0</v>
      </c>
    </row>
    <row r="389" s="34" customFormat="true" ht="17.1" hidden="false" customHeight="true" outlineLevel="0" collapsed="false">
      <c r="A389" s="42" t="s">
        <v>376</v>
      </c>
      <c r="B389" s="43"/>
      <c r="C389" s="44" t="n">
        <v>0</v>
      </c>
      <c r="D389" s="45" t="n">
        <v>0</v>
      </c>
      <c r="E389" s="45" t="n">
        <v>0</v>
      </c>
    </row>
    <row r="390" s="34" customFormat="true" ht="17.1" hidden="false" customHeight="true" outlineLevel="0" collapsed="false">
      <c r="A390" s="42" t="s">
        <v>377</v>
      </c>
      <c r="B390" s="43"/>
      <c r="C390" s="44" t="n">
        <v>0</v>
      </c>
      <c r="D390" s="45" t="n">
        <v>0</v>
      </c>
      <c r="E390" s="45" t="n">
        <v>0</v>
      </c>
    </row>
    <row r="391" s="34" customFormat="true" ht="17.1" hidden="false" customHeight="true" outlineLevel="0" collapsed="false">
      <c r="A391" s="42" t="s">
        <v>378</v>
      </c>
      <c r="B391" s="43"/>
      <c r="C391" s="44" t="n">
        <v>24</v>
      </c>
      <c r="D391" s="45" t="n">
        <v>0</v>
      </c>
      <c r="E391" s="45" t="n">
        <v>0.0882352941176471</v>
      </c>
    </row>
    <row r="392" s="34" customFormat="true" ht="17.1" hidden="false" customHeight="true" outlineLevel="0" collapsed="false">
      <c r="A392" s="42" t="s">
        <v>379</v>
      </c>
      <c r="B392" s="43" t="n">
        <v>142</v>
      </c>
      <c r="C392" s="44" t="n">
        <v>532</v>
      </c>
      <c r="D392" s="45" t="n">
        <v>3.74647887323944</v>
      </c>
      <c r="E392" s="45" t="n">
        <v>0.48852157943067</v>
      </c>
    </row>
    <row r="393" s="34" customFormat="true" ht="17.1" hidden="false" customHeight="true" outlineLevel="0" collapsed="false">
      <c r="A393" s="42" t="s">
        <v>380</v>
      </c>
      <c r="B393" s="43"/>
      <c r="C393" s="44" t="n">
        <v>532</v>
      </c>
      <c r="D393" s="45" t="n">
        <v>0</v>
      </c>
      <c r="E393" s="45" t="n">
        <v>0.48852157943067</v>
      </c>
    </row>
    <row r="394" s="34" customFormat="true" ht="17.1" hidden="false" customHeight="true" outlineLevel="0" collapsed="false">
      <c r="A394" s="42" t="s">
        <v>98</v>
      </c>
      <c r="B394" s="43" t="n">
        <v>9285</v>
      </c>
      <c r="C394" s="44" t="n">
        <v>18019</v>
      </c>
      <c r="D394" s="45" t="n">
        <v>1.94065697361335</v>
      </c>
      <c r="E394" s="45" t="n">
        <v>2.27254382645983</v>
      </c>
    </row>
    <row r="395" s="34" customFormat="true" ht="17.1" hidden="false" customHeight="true" outlineLevel="0" collapsed="false">
      <c r="A395" s="42" t="s">
        <v>381</v>
      </c>
      <c r="B395" s="43" t="n">
        <v>380</v>
      </c>
      <c r="C395" s="44" t="n">
        <v>374</v>
      </c>
      <c r="D395" s="45" t="n">
        <v>0.984210526315789</v>
      </c>
      <c r="E395" s="45" t="n">
        <v>0.612111292962357</v>
      </c>
    </row>
    <row r="396" s="34" customFormat="true" ht="17.1" hidden="false" customHeight="true" outlineLevel="0" collapsed="false">
      <c r="A396" s="42" t="s">
        <v>142</v>
      </c>
      <c r="B396" s="43"/>
      <c r="C396" s="44" t="n">
        <v>323</v>
      </c>
      <c r="D396" s="45" t="n">
        <v>0</v>
      </c>
      <c r="E396" s="45" t="n">
        <v>0.85</v>
      </c>
    </row>
    <row r="397" s="34" customFormat="true" ht="17.1" hidden="false" customHeight="true" outlineLevel="0" collapsed="false">
      <c r="A397" s="42" t="s">
        <v>143</v>
      </c>
      <c r="B397" s="43"/>
      <c r="C397" s="44" t="n">
        <v>0</v>
      </c>
      <c r="D397" s="45" t="n">
        <v>0</v>
      </c>
      <c r="E397" s="45" t="n">
        <v>0</v>
      </c>
    </row>
    <row r="398" s="34" customFormat="true" ht="17.1" hidden="false" customHeight="true" outlineLevel="0" collapsed="false">
      <c r="A398" s="42" t="s">
        <v>144</v>
      </c>
      <c r="B398" s="43"/>
      <c r="C398" s="44" t="n">
        <v>0</v>
      </c>
      <c r="D398" s="45" t="n">
        <v>0</v>
      </c>
      <c r="E398" s="45" t="n">
        <v>0</v>
      </c>
    </row>
    <row r="399" s="34" customFormat="true" ht="17.1" hidden="false" customHeight="true" outlineLevel="0" collapsed="false">
      <c r="A399" s="42" t="s">
        <v>382</v>
      </c>
      <c r="B399" s="43"/>
      <c r="C399" s="44" t="n">
        <v>51</v>
      </c>
      <c r="D399" s="45" t="n">
        <v>0</v>
      </c>
      <c r="E399" s="45" t="n">
        <v>0.220779220779221</v>
      </c>
    </row>
    <row r="400" s="34" customFormat="true" ht="17.1" hidden="false" customHeight="true" outlineLevel="0" collapsed="false">
      <c r="A400" s="42" t="s">
        <v>383</v>
      </c>
      <c r="B400" s="43" t="n">
        <v>0</v>
      </c>
      <c r="C400" s="44" t="n">
        <v>0</v>
      </c>
      <c r="D400" s="45" t="n">
        <v>0</v>
      </c>
      <c r="E400" s="45" t="n">
        <v>0</v>
      </c>
    </row>
    <row r="401" s="34" customFormat="true" ht="17.1" hidden="false" customHeight="true" outlineLevel="0" collapsed="false">
      <c r="A401" s="42" t="s">
        <v>384</v>
      </c>
      <c r="B401" s="43"/>
      <c r="C401" s="44" t="n">
        <v>0</v>
      </c>
      <c r="D401" s="45" t="n">
        <v>0</v>
      </c>
      <c r="E401" s="45" t="n">
        <v>0</v>
      </c>
    </row>
    <row r="402" s="34" customFormat="true" ht="17.1" hidden="false" customHeight="true" outlineLevel="0" collapsed="false">
      <c r="A402" s="42" t="s">
        <v>385</v>
      </c>
      <c r="B402" s="43"/>
      <c r="C402" s="44" t="n">
        <v>0</v>
      </c>
      <c r="D402" s="45" t="n">
        <v>0</v>
      </c>
      <c r="E402" s="45" t="n">
        <v>0</v>
      </c>
    </row>
    <row r="403" s="34" customFormat="true" ht="17.1" hidden="false" customHeight="true" outlineLevel="0" collapsed="false">
      <c r="A403" s="42" t="s">
        <v>386</v>
      </c>
      <c r="B403" s="43"/>
      <c r="C403" s="44" t="n">
        <v>0</v>
      </c>
      <c r="D403" s="45" t="n">
        <v>0</v>
      </c>
      <c r="E403" s="45" t="n">
        <v>0</v>
      </c>
    </row>
    <row r="404" s="34" customFormat="true" ht="17.1" hidden="false" customHeight="true" outlineLevel="0" collapsed="false">
      <c r="A404" s="42" t="s">
        <v>387</v>
      </c>
      <c r="B404" s="43"/>
      <c r="C404" s="44" t="n">
        <v>0</v>
      </c>
      <c r="D404" s="45" t="n">
        <v>0</v>
      </c>
      <c r="E404" s="45" t="n">
        <v>0</v>
      </c>
    </row>
    <row r="405" s="34" customFormat="true" ht="17.1" hidden="false" customHeight="true" outlineLevel="0" collapsed="false">
      <c r="A405" s="42" t="s">
        <v>388</v>
      </c>
      <c r="B405" s="43"/>
      <c r="C405" s="44" t="n">
        <v>0</v>
      </c>
      <c r="D405" s="45" t="n">
        <v>0</v>
      </c>
      <c r="E405" s="45" t="n">
        <v>0</v>
      </c>
    </row>
    <row r="406" s="34" customFormat="true" ht="17.1" hidden="false" customHeight="true" outlineLevel="0" collapsed="false">
      <c r="A406" s="42" t="s">
        <v>389</v>
      </c>
      <c r="B406" s="43"/>
      <c r="C406" s="44" t="n">
        <v>0</v>
      </c>
      <c r="D406" s="45" t="n">
        <v>0</v>
      </c>
      <c r="E406" s="45" t="n">
        <v>0</v>
      </c>
    </row>
    <row r="407" s="34" customFormat="true" ht="17.1" hidden="false" customHeight="true" outlineLevel="0" collapsed="false">
      <c r="A407" s="42" t="s">
        <v>390</v>
      </c>
      <c r="B407" s="43"/>
      <c r="C407" s="44" t="n">
        <v>0</v>
      </c>
      <c r="D407" s="45" t="n">
        <v>0</v>
      </c>
      <c r="E407" s="45" t="n">
        <v>0</v>
      </c>
    </row>
    <row r="408" s="34" customFormat="true" ht="17.1" hidden="false" customHeight="true" outlineLevel="0" collapsed="false">
      <c r="A408" s="42" t="s">
        <v>391</v>
      </c>
      <c r="B408" s="43" t="n">
        <v>4144</v>
      </c>
      <c r="C408" s="44" t="n">
        <v>4144</v>
      </c>
      <c r="D408" s="45" t="n">
        <v>1</v>
      </c>
      <c r="E408" s="45" t="n">
        <v>1.11278195488722</v>
      </c>
    </row>
    <row r="409" s="34" customFormat="true" ht="17.1" hidden="false" customHeight="true" outlineLevel="0" collapsed="false">
      <c r="A409" s="42" t="s">
        <v>384</v>
      </c>
      <c r="B409" s="43"/>
      <c r="C409" s="44" t="n">
        <v>0</v>
      </c>
      <c r="D409" s="45" t="n">
        <v>0</v>
      </c>
      <c r="E409" s="45" t="n">
        <v>0</v>
      </c>
    </row>
    <row r="410" s="34" customFormat="true" ht="17.1" hidden="false" customHeight="true" outlineLevel="0" collapsed="false">
      <c r="A410" s="42" t="s">
        <v>392</v>
      </c>
      <c r="B410" s="43"/>
      <c r="C410" s="44" t="n">
        <v>0</v>
      </c>
      <c r="D410" s="45" t="n">
        <v>0</v>
      </c>
      <c r="E410" s="45" t="n">
        <v>0</v>
      </c>
    </row>
    <row r="411" s="34" customFormat="true" ht="17.1" hidden="false" customHeight="true" outlineLevel="0" collapsed="false">
      <c r="A411" s="42" t="s">
        <v>393</v>
      </c>
      <c r="B411" s="43"/>
      <c r="C411" s="44" t="n">
        <v>0</v>
      </c>
      <c r="D411" s="45" t="n">
        <v>0</v>
      </c>
      <c r="E411" s="45" t="n">
        <v>0</v>
      </c>
    </row>
    <row r="412" s="34" customFormat="true" ht="17.1" hidden="false" customHeight="true" outlineLevel="0" collapsed="false">
      <c r="A412" s="42" t="s">
        <v>394</v>
      </c>
      <c r="B412" s="43"/>
      <c r="C412" s="44" t="n">
        <v>0</v>
      </c>
      <c r="D412" s="45" t="n">
        <v>0</v>
      </c>
      <c r="E412" s="45" t="n">
        <v>0</v>
      </c>
    </row>
    <row r="413" s="34" customFormat="true" ht="17.1" hidden="false" customHeight="true" outlineLevel="0" collapsed="false">
      <c r="A413" s="42" t="s">
        <v>395</v>
      </c>
      <c r="B413" s="43"/>
      <c r="C413" s="44" t="n">
        <v>4144</v>
      </c>
      <c r="D413" s="45" t="n">
        <v>0</v>
      </c>
      <c r="E413" s="45" t="n">
        <v>1.11278195488722</v>
      </c>
    </row>
    <row r="414" s="34" customFormat="true" ht="17.1" hidden="false" customHeight="true" outlineLevel="0" collapsed="false">
      <c r="A414" s="42" t="s">
        <v>396</v>
      </c>
      <c r="B414" s="43" t="n">
        <v>1608</v>
      </c>
      <c r="C414" s="44" t="n">
        <v>10126</v>
      </c>
      <c r="D414" s="45" t="n">
        <v>6.29726368159204</v>
      </c>
      <c r="E414" s="45" t="n">
        <v>2.99231678486998</v>
      </c>
    </row>
    <row r="415" s="34" customFormat="true" ht="17.1" hidden="false" customHeight="true" outlineLevel="0" collapsed="false">
      <c r="A415" s="42" t="s">
        <v>384</v>
      </c>
      <c r="B415" s="43"/>
      <c r="C415" s="44" t="n">
        <v>0</v>
      </c>
      <c r="D415" s="45" t="n">
        <v>0</v>
      </c>
      <c r="E415" s="45" t="n">
        <v>0</v>
      </c>
    </row>
    <row r="416" s="34" customFormat="true" ht="17.1" hidden="false" customHeight="true" outlineLevel="0" collapsed="false">
      <c r="A416" s="42" t="s">
        <v>397</v>
      </c>
      <c r="B416" s="43"/>
      <c r="C416" s="44" t="n">
        <v>0</v>
      </c>
      <c r="D416" s="45" t="n">
        <v>0</v>
      </c>
      <c r="E416" s="45" t="n">
        <v>0</v>
      </c>
    </row>
    <row r="417" s="34" customFormat="true" ht="17.1" hidden="false" customHeight="true" outlineLevel="0" collapsed="false">
      <c r="A417" s="42" t="s">
        <v>398</v>
      </c>
      <c r="B417" s="43"/>
      <c r="C417" s="44" t="n">
        <v>10126</v>
      </c>
      <c r="D417" s="45" t="n">
        <v>0</v>
      </c>
      <c r="E417" s="45" t="n">
        <v>3.02811004784689</v>
      </c>
    </row>
    <row r="418" s="34" customFormat="true" ht="17.1" hidden="false" customHeight="true" outlineLevel="0" collapsed="false">
      <c r="A418" s="42" t="s">
        <v>399</v>
      </c>
      <c r="B418" s="43" t="n">
        <v>2968</v>
      </c>
      <c r="C418" s="44" t="n">
        <v>2968</v>
      </c>
      <c r="D418" s="45" t="n">
        <v>1</v>
      </c>
      <c r="E418" s="45" t="n">
        <v>0</v>
      </c>
    </row>
    <row r="419" s="34" customFormat="true" ht="17.1" hidden="false" customHeight="true" outlineLevel="0" collapsed="false">
      <c r="A419" s="42" t="s">
        <v>384</v>
      </c>
      <c r="B419" s="43"/>
      <c r="C419" s="44" t="n">
        <v>0</v>
      </c>
      <c r="D419" s="45" t="n">
        <v>0</v>
      </c>
      <c r="E419" s="45" t="n">
        <v>0</v>
      </c>
    </row>
    <row r="420" s="34" customFormat="true" ht="17.1" hidden="false" customHeight="true" outlineLevel="0" collapsed="false">
      <c r="A420" s="42" t="s">
        <v>400</v>
      </c>
      <c r="B420" s="43"/>
      <c r="C420" s="44" t="n">
        <v>0</v>
      </c>
      <c r="D420" s="45" t="n">
        <v>0</v>
      </c>
      <c r="E420" s="45" t="n">
        <v>0</v>
      </c>
    </row>
    <row r="421" s="34" customFormat="true" ht="17.1" hidden="false" customHeight="true" outlineLevel="0" collapsed="false">
      <c r="A421" s="42" t="s">
        <v>401</v>
      </c>
      <c r="B421" s="43"/>
      <c r="C421" s="44" t="n">
        <v>0</v>
      </c>
      <c r="D421" s="45" t="n">
        <v>0</v>
      </c>
      <c r="E421" s="45" t="n">
        <v>0</v>
      </c>
    </row>
    <row r="422" s="34" customFormat="true" ht="17.1" hidden="false" customHeight="true" outlineLevel="0" collapsed="false">
      <c r="A422" s="42" t="s">
        <v>402</v>
      </c>
      <c r="B422" s="43"/>
      <c r="C422" s="44" t="n">
        <v>2968</v>
      </c>
      <c r="D422" s="45" t="n">
        <v>0</v>
      </c>
      <c r="E422" s="45" t="n">
        <v>0</v>
      </c>
    </row>
    <row r="423" s="34" customFormat="true" ht="17.1" hidden="false" customHeight="true" outlineLevel="0" collapsed="false">
      <c r="A423" s="42" t="s">
        <v>403</v>
      </c>
      <c r="B423" s="43" t="n">
        <v>0</v>
      </c>
      <c r="C423" s="44" t="n">
        <v>0</v>
      </c>
      <c r="D423" s="45" t="n">
        <v>0</v>
      </c>
      <c r="E423" s="45" t="n">
        <v>0</v>
      </c>
    </row>
    <row r="424" s="34" customFormat="true" ht="17.1" hidden="false" customHeight="true" outlineLevel="0" collapsed="false">
      <c r="A424" s="42" t="s">
        <v>404</v>
      </c>
      <c r="B424" s="43"/>
      <c r="C424" s="44" t="n">
        <v>0</v>
      </c>
      <c r="D424" s="45" t="n">
        <v>0</v>
      </c>
      <c r="E424" s="45" t="n">
        <v>0</v>
      </c>
    </row>
    <row r="425" s="34" customFormat="true" ht="17.1" hidden="false" customHeight="true" outlineLevel="0" collapsed="false">
      <c r="A425" s="42" t="s">
        <v>405</v>
      </c>
      <c r="B425" s="43"/>
      <c r="C425" s="44" t="n">
        <v>0</v>
      </c>
      <c r="D425" s="45" t="n">
        <v>0</v>
      </c>
      <c r="E425" s="45" t="n">
        <v>0</v>
      </c>
    </row>
    <row r="426" s="34" customFormat="true" ht="17.1" hidden="false" customHeight="true" outlineLevel="0" collapsed="false">
      <c r="A426" s="42" t="s">
        <v>406</v>
      </c>
      <c r="B426" s="43"/>
      <c r="C426" s="44" t="n">
        <v>0</v>
      </c>
      <c r="D426" s="45" t="n">
        <v>0</v>
      </c>
      <c r="E426" s="45" t="n">
        <v>0</v>
      </c>
    </row>
    <row r="427" s="34" customFormat="true" ht="17.1" hidden="false" customHeight="true" outlineLevel="0" collapsed="false">
      <c r="A427" s="42" t="s">
        <v>407</v>
      </c>
      <c r="B427" s="43"/>
      <c r="C427" s="44" t="n">
        <v>0</v>
      </c>
      <c r="D427" s="45" t="n">
        <v>0</v>
      </c>
      <c r="E427" s="45" t="n">
        <v>0</v>
      </c>
    </row>
    <row r="428" s="34" customFormat="true" ht="17.1" hidden="false" customHeight="true" outlineLevel="0" collapsed="false">
      <c r="A428" s="42" t="s">
        <v>408</v>
      </c>
      <c r="B428" s="43" t="n">
        <v>120</v>
      </c>
      <c r="C428" s="44" t="n">
        <v>133</v>
      </c>
      <c r="D428" s="45" t="n">
        <v>1.10833333333333</v>
      </c>
      <c r="E428" s="45" t="n">
        <v>0.904761904761905</v>
      </c>
    </row>
    <row r="429" s="34" customFormat="true" ht="17.1" hidden="false" customHeight="true" outlineLevel="0" collapsed="false">
      <c r="A429" s="42" t="s">
        <v>384</v>
      </c>
      <c r="B429" s="43"/>
      <c r="C429" s="44" t="n">
        <v>0</v>
      </c>
      <c r="D429" s="45" t="n">
        <v>0</v>
      </c>
      <c r="E429" s="45" t="n">
        <v>0</v>
      </c>
    </row>
    <row r="430" s="34" customFormat="true" ht="17.1" hidden="false" customHeight="true" outlineLevel="0" collapsed="false">
      <c r="A430" s="42" t="s">
        <v>409</v>
      </c>
      <c r="B430" s="43"/>
      <c r="C430" s="44" t="n">
        <v>128</v>
      </c>
      <c r="D430" s="45" t="n">
        <v>0</v>
      </c>
      <c r="E430" s="45" t="n">
        <v>0.977099236641221</v>
      </c>
    </row>
    <row r="431" s="34" customFormat="true" ht="17.1" hidden="false" customHeight="true" outlineLevel="0" collapsed="false">
      <c r="A431" s="42" t="s">
        <v>410</v>
      </c>
      <c r="B431" s="43"/>
      <c r="C431" s="44" t="n">
        <v>0</v>
      </c>
      <c r="D431" s="45" t="n">
        <v>0</v>
      </c>
      <c r="E431" s="45" t="n">
        <v>0</v>
      </c>
    </row>
    <row r="432" s="34" customFormat="true" ht="17.1" hidden="false" customHeight="true" outlineLevel="0" collapsed="false">
      <c r="A432" s="42" t="s">
        <v>411</v>
      </c>
      <c r="B432" s="43"/>
      <c r="C432" s="44" t="n">
        <v>0</v>
      </c>
      <c r="D432" s="45" t="n">
        <v>0</v>
      </c>
      <c r="E432" s="45" t="n">
        <v>0</v>
      </c>
    </row>
    <row r="433" s="34" customFormat="true" ht="17.1" hidden="false" customHeight="true" outlineLevel="0" collapsed="false">
      <c r="A433" s="42" t="s">
        <v>412</v>
      </c>
      <c r="B433" s="43"/>
      <c r="C433" s="44" t="n">
        <v>0</v>
      </c>
      <c r="D433" s="45" t="n">
        <v>0</v>
      </c>
      <c r="E433" s="45" t="n">
        <v>0</v>
      </c>
    </row>
    <row r="434" s="34" customFormat="true" ht="17.1" hidden="false" customHeight="true" outlineLevel="0" collapsed="false">
      <c r="A434" s="42" t="s">
        <v>413</v>
      </c>
      <c r="B434" s="43"/>
      <c r="C434" s="44" t="n">
        <v>5</v>
      </c>
      <c r="D434" s="45" t="n">
        <v>0</v>
      </c>
      <c r="E434" s="45" t="n">
        <v>0.3125</v>
      </c>
    </row>
    <row r="435" s="34" customFormat="true" ht="17.1" hidden="false" customHeight="true" outlineLevel="0" collapsed="false">
      <c r="A435" s="42" t="s">
        <v>414</v>
      </c>
      <c r="B435" s="43" t="n">
        <v>0</v>
      </c>
      <c r="C435" s="44" t="n">
        <v>0</v>
      </c>
      <c r="D435" s="45" t="n">
        <v>0</v>
      </c>
      <c r="E435" s="45" t="n">
        <v>0</v>
      </c>
    </row>
    <row r="436" s="34" customFormat="true" ht="17.1" hidden="false" customHeight="true" outlineLevel="0" collapsed="false">
      <c r="A436" s="42" t="s">
        <v>415</v>
      </c>
      <c r="B436" s="43"/>
      <c r="C436" s="44" t="n">
        <v>0</v>
      </c>
      <c r="D436" s="45" t="n">
        <v>0</v>
      </c>
      <c r="E436" s="45" t="n">
        <v>0</v>
      </c>
    </row>
    <row r="437" s="34" customFormat="true" ht="17.1" hidden="false" customHeight="true" outlineLevel="0" collapsed="false">
      <c r="A437" s="42" t="s">
        <v>416</v>
      </c>
      <c r="B437" s="43"/>
      <c r="C437" s="44" t="n">
        <v>0</v>
      </c>
      <c r="D437" s="45" t="n">
        <v>0</v>
      </c>
      <c r="E437" s="45" t="n">
        <v>0</v>
      </c>
    </row>
    <row r="438" s="34" customFormat="true" ht="17.1" hidden="false" customHeight="true" outlineLevel="0" collapsed="false">
      <c r="A438" s="42" t="s">
        <v>417</v>
      </c>
      <c r="B438" s="43"/>
      <c r="C438" s="44" t="n">
        <v>0</v>
      </c>
      <c r="D438" s="45" t="n">
        <v>0</v>
      </c>
      <c r="E438" s="45" t="n">
        <v>0</v>
      </c>
    </row>
    <row r="439" s="34" customFormat="true" ht="17.1" hidden="false" customHeight="true" outlineLevel="0" collapsed="false">
      <c r="A439" s="42" t="s">
        <v>418</v>
      </c>
      <c r="B439" s="43" t="n">
        <v>0</v>
      </c>
      <c r="C439" s="44" t="n">
        <v>0</v>
      </c>
      <c r="D439" s="45" t="n">
        <v>0</v>
      </c>
      <c r="E439" s="45" t="n">
        <v>0</v>
      </c>
    </row>
    <row r="440" s="34" customFormat="true" ht="17.1" hidden="false" customHeight="true" outlineLevel="0" collapsed="false">
      <c r="A440" s="42" t="s">
        <v>419</v>
      </c>
      <c r="B440" s="43"/>
      <c r="C440" s="44" t="n">
        <v>0</v>
      </c>
      <c r="D440" s="45" t="n">
        <v>0</v>
      </c>
      <c r="E440" s="45" t="n">
        <v>0</v>
      </c>
    </row>
    <row r="441" s="34" customFormat="true" ht="17.1" hidden="false" customHeight="true" outlineLevel="0" collapsed="false">
      <c r="A441" s="42" t="s">
        <v>420</v>
      </c>
      <c r="B441" s="43"/>
      <c r="C441" s="44" t="n">
        <v>0</v>
      </c>
      <c r="D441" s="45" t="n">
        <v>0</v>
      </c>
      <c r="E441" s="45" t="n">
        <v>0</v>
      </c>
    </row>
    <row r="442" s="34" customFormat="true" ht="12.75" hidden="false" customHeight="true" outlineLevel="0" collapsed="false">
      <c r="A442" s="42" t="s">
        <v>421</v>
      </c>
      <c r="B442" s="43"/>
      <c r="C442" s="44" t="n">
        <v>0</v>
      </c>
      <c r="D442" s="45" t="n">
        <v>0</v>
      </c>
      <c r="E442" s="45" t="n">
        <v>0</v>
      </c>
    </row>
    <row r="443" s="34" customFormat="true" ht="17.1" hidden="false" customHeight="true" outlineLevel="0" collapsed="false">
      <c r="A443" s="42" t="s">
        <v>422</v>
      </c>
      <c r="B443" s="43" t="n">
        <v>65</v>
      </c>
      <c r="C443" s="44" t="n">
        <v>274</v>
      </c>
      <c r="D443" s="45" t="n">
        <v>4.21538461538462</v>
      </c>
      <c r="E443" s="45" t="n">
        <v>4.34920634920635</v>
      </c>
    </row>
    <row r="444" s="34" customFormat="true" ht="17.1" hidden="false" customHeight="true" outlineLevel="0" collapsed="false">
      <c r="A444" s="42" t="s">
        <v>423</v>
      </c>
      <c r="B444" s="43"/>
      <c r="C444" s="44" t="n">
        <v>0</v>
      </c>
      <c r="D444" s="45" t="n">
        <v>0</v>
      </c>
      <c r="E444" s="45" t="n">
        <v>0</v>
      </c>
    </row>
    <row r="445" s="34" customFormat="true" ht="17.1" hidden="false" customHeight="true" outlineLevel="0" collapsed="false">
      <c r="A445" s="42" t="s">
        <v>424</v>
      </c>
      <c r="B445" s="43"/>
      <c r="C445" s="44" t="n">
        <v>0</v>
      </c>
      <c r="D445" s="45" t="n">
        <v>0</v>
      </c>
      <c r="E445" s="45" t="n">
        <v>0</v>
      </c>
    </row>
    <row r="446" s="34" customFormat="true" ht="17.1" hidden="false" customHeight="true" outlineLevel="0" collapsed="false">
      <c r="A446" s="42" t="s">
        <v>425</v>
      </c>
      <c r="B446" s="43"/>
      <c r="C446" s="44" t="n">
        <v>0</v>
      </c>
      <c r="D446" s="45" t="n">
        <v>0</v>
      </c>
      <c r="E446" s="45" t="n">
        <v>0</v>
      </c>
    </row>
    <row r="447" s="34" customFormat="true" ht="17.1" hidden="false" customHeight="true" outlineLevel="0" collapsed="false">
      <c r="A447" s="42" t="s">
        <v>426</v>
      </c>
      <c r="B447" s="43"/>
      <c r="C447" s="44" t="n">
        <v>274</v>
      </c>
      <c r="D447" s="45" t="n">
        <v>0</v>
      </c>
      <c r="E447" s="45" t="n">
        <v>4.34920634920635</v>
      </c>
    </row>
    <row r="448" s="34" customFormat="true" ht="17.1" hidden="false" customHeight="true" outlineLevel="0" collapsed="false">
      <c r="A448" s="42" t="s">
        <v>99</v>
      </c>
      <c r="B448" s="43" t="n">
        <v>3427</v>
      </c>
      <c r="C448" s="44" t="n">
        <v>3168</v>
      </c>
      <c r="D448" s="45" t="n">
        <v>0.924423694193172</v>
      </c>
      <c r="E448" s="45" t="n">
        <v>0.727941176470588</v>
      </c>
    </row>
    <row r="449" s="34" customFormat="true" ht="17.1" hidden="false" customHeight="true" outlineLevel="0" collapsed="false">
      <c r="A449" s="42" t="s">
        <v>427</v>
      </c>
      <c r="B449" s="43" t="n">
        <v>2649</v>
      </c>
      <c r="C449" s="44" t="n">
        <v>2435</v>
      </c>
      <c r="D449" s="45" t="n">
        <v>0.919214798036995</v>
      </c>
      <c r="E449" s="45" t="n">
        <v>0.943067389620449</v>
      </c>
    </row>
    <row r="450" s="34" customFormat="true" ht="17.1" hidden="false" customHeight="true" outlineLevel="0" collapsed="false">
      <c r="A450" s="42" t="s">
        <v>142</v>
      </c>
      <c r="B450" s="43"/>
      <c r="C450" s="44" t="n">
        <v>415</v>
      </c>
      <c r="D450" s="45" t="n">
        <v>0</v>
      </c>
      <c r="E450" s="45" t="n">
        <v>0.886752136752137</v>
      </c>
    </row>
    <row r="451" s="34" customFormat="true" ht="17.1" hidden="false" customHeight="true" outlineLevel="0" collapsed="false">
      <c r="A451" s="42" t="s">
        <v>143</v>
      </c>
      <c r="B451" s="43"/>
      <c r="C451" s="44" t="n">
        <v>0</v>
      </c>
      <c r="D451" s="45" t="n">
        <v>0</v>
      </c>
      <c r="E451" s="45" t="n">
        <v>0</v>
      </c>
    </row>
    <row r="452" s="34" customFormat="true" ht="17.1" hidden="false" customHeight="true" outlineLevel="0" collapsed="false">
      <c r="A452" s="42" t="s">
        <v>144</v>
      </c>
      <c r="B452" s="43"/>
      <c r="C452" s="44" t="n">
        <v>0</v>
      </c>
      <c r="D452" s="45" t="n">
        <v>0</v>
      </c>
      <c r="E452" s="45" t="n">
        <v>0</v>
      </c>
    </row>
    <row r="453" s="34" customFormat="true" ht="17.1" hidden="false" customHeight="true" outlineLevel="0" collapsed="false">
      <c r="A453" s="42" t="s">
        <v>428</v>
      </c>
      <c r="B453" s="43"/>
      <c r="C453" s="44" t="n">
        <v>179</v>
      </c>
      <c r="D453" s="45" t="n">
        <v>0</v>
      </c>
      <c r="E453" s="45" t="n">
        <v>0.457800511508951</v>
      </c>
    </row>
    <row r="454" s="34" customFormat="true" ht="17.1" hidden="false" customHeight="true" outlineLevel="0" collapsed="false">
      <c r="A454" s="42" t="s">
        <v>429</v>
      </c>
      <c r="B454" s="43"/>
      <c r="C454" s="44" t="n">
        <v>0</v>
      </c>
      <c r="D454" s="45" t="n">
        <v>0</v>
      </c>
      <c r="E454" s="45" t="n">
        <v>0</v>
      </c>
    </row>
    <row r="455" s="34" customFormat="true" ht="17.1" hidden="false" customHeight="true" outlineLevel="0" collapsed="false">
      <c r="A455" s="42" t="s">
        <v>430</v>
      </c>
      <c r="B455" s="43"/>
      <c r="C455" s="44" t="n">
        <v>0</v>
      </c>
      <c r="D455" s="45" t="n">
        <v>0</v>
      </c>
      <c r="E455" s="45" t="n">
        <v>0</v>
      </c>
    </row>
    <row r="456" s="34" customFormat="true" ht="17.1" hidden="false" customHeight="true" outlineLevel="0" collapsed="false">
      <c r="A456" s="42" t="s">
        <v>431</v>
      </c>
      <c r="B456" s="43"/>
      <c r="C456" s="44" t="n">
        <v>0</v>
      </c>
      <c r="D456" s="45" t="n">
        <v>0</v>
      </c>
      <c r="E456" s="45" t="n">
        <v>0</v>
      </c>
    </row>
    <row r="457" s="34" customFormat="true" ht="17.1" hidden="false" customHeight="true" outlineLevel="0" collapsed="false">
      <c r="A457" s="42" t="s">
        <v>432</v>
      </c>
      <c r="B457" s="43"/>
      <c r="C457" s="44" t="n">
        <v>46</v>
      </c>
      <c r="D457" s="45" t="n">
        <v>0</v>
      </c>
      <c r="E457" s="45" t="n">
        <v>0.317241379310345</v>
      </c>
    </row>
    <row r="458" s="34" customFormat="true" ht="17.1" hidden="false" customHeight="true" outlineLevel="0" collapsed="false">
      <c r="A458" s="42" t="s">
        <v>433</v>
      </c>
      <c r="B458" s="43"/>
      <c r="C458" s="44" t="n">
        <v>983</v>
      </c>
      <c r="D458" s="45" t="n">
        <v>0</v>
      </c>
      <c r="E458" s="45" t="n">
        <v>1.52403100775194</v>
      </c>
    </row>
    <row r="459" s="34" customFormat="true" ht="17.1" hidden="false" customHeight="true" outlineLevel="0" collapsed="false">
      <c r="A459" s="42" t="s">
        <v>434</v>
      </c>
      <c r="B459" s="43"/>
      <c r="C459" s="44" t="n">
        <v>0</v>
      </c>
      <c r="D459" s="45" t="n">
        <v>0</v>
      </c>
      <c r="E459" s="45" t="n">
        <v>0</v>
      </c>
    </row>
    <row r="460" s="34" customFormat="true" ht="17.1" hidden="false" customHeight="true" outlineLevel="0" collapsed="false">
      <c r="A460" s="42" t="s">
        <v>435</v>
      </c>
      <c r="B460" s="43"/>
      <c r="C460" s="44" t="n">
        <v>10</v>
      </c>
      <c r="D460" s="45" t="n">
        <v>0</v>
      </c>
      <c r="E460" s="45" t="n">
        <v>0.158730158730159</v>
      </c>
    </row>
    <row r="461" s="34" customFormat="true" ht="17.25" hidden="false" customHeight="true" outlineLevel="0" collapsed="false">
      <c r="A461" s="42" t="s">
        <v>436</v>
      </c>
      <c r="B461" s="43"/>
      <c r="C461" s="44" t="n">
        <v>74</v>
      </c>
      <c r="D461" s="45" t="n">
        <v>0</v>
      </c>
      <c r="E461" s="45" t="n">
        <v>2</v>
      </c>
    </row>
    <row r="462" s="34" customFormat="true" ht="17.25" hidden="false" customHeight="true" outlineLevel="0" collapsed="false">
      <c r="A462" s="42" t="s">
        <v>437</v>
      </c>
      <c r="B462" s="43"/>
      <c r="C462" s="44" t="n">
        <v>50</v>
      </c>
      <c r="D462" s="45" t="n">
        <v>0</v>
      </c>
      <c r="E462" s="45" t="n">
        <v>0</v>
      </c>
    </row>
    <row r="463" s="34" customFormat="true" ht="17.25" hidden="false" customHeight="true" outlineLevel="0" collapsed="false">
      <c r="A463" s="42" t="s">
        <v>438</v>
      </c>
      <c r="B463" s="43"/>
      <c r="C463" s="44" t="n">
        <v>146</v>
      </c>
      <c r="D463" s="45" t="n">
        <v>0</v>
      </c>
      <c r="E463" s="45" t="n">
        <v>14.6</v>
      </c>
    </row>
    <row r="464" s="34" customFormat="true" ht="17.25" hidden="false" customHeight="true" outlineLevel="0" collapsed="false">
      <c r="A464" s="42" t="s">
        <v>439</v>
      </c>
      <c r="B464" s="43"/>
      <c r="C464" s="44" t="n">
        <v>532</v>
      </c>
      <c r="D464" s="45" t="n">
        <v>0</v>
      </c>
      <c r="E464" s="45" t="n">
        <v>0.646415552855407</v>
      </c>
    </row>
    <row r="465" s="34" customFormat="true" ht="17.25" hidden="false" customHeight="true" outlineLevel="0" collapsed="false">
      <c r="A465" s="42" t="s">
        <v>440</v>
      </c>
      <c r="B465" s="43" t="n">
        <v>394</v>
      </c>
      <c r="C465" s="44" t="n">
        <v>431</v>
      </c>
      <c r="D465" s="45" t="n">
        <v>1.09390862944162</v>
      </c>
      <c r="E465" s="45" t="n">
        <v>0.6671826625387</v>
      </c>
    </row>
    <row r="466" s="34" customFormat="true" ht="17.25" hidden="false" customHeight="true" outlineLevel="0" collapsed="false">
      <c r="A466" s="42" t="s">
        <v>142</v>
      </c>
      <c r="B466" s="43"/>
      <c r="C466" s="44" t="n">
        <v>0</v>
      </c>
      <c r="D466" s="45" t="n">
        <v>0</v>
      </c>
      <c r="E466" s="45" t="n">
        <v>0</v>
      </c>
    </row>
    <row r="467" s="34" customFormat="true" ht="17.1" hidden="false" customHeight="true" outlineLevel="0" collapsed="false">
      <c r="A467" s="42" t="s">
        <v>143</v>
      </c>
      <c r="B467" s="43"/>
      <c r="C467" s="44" t="n">
        <v>0</v>
      </c>
      <c r="D467" s="45" t="n">
        <v>0</v>
      </c>
      <c r="E467" s="45" t="n">
        <v>0</v>
      </c>
    </row>
    <row r="468" s="34" customFormat="true" ht="17.1" hidden="false" customHeight="true" outlineLevel="0" collapsed="false">
      <c r="A468" s="42" t="s">
        <v>144</v>
      </c>
      <c r="B468" s="43"/>
      <c r="C468" s="44" t="n">
        <v>0</v>
      </c>
      <c r="D468" s="45" t="n">
        <v>0</v>
      </c>
      <c r="E468" s="45" t="n">
        <v>0</v>
      </c>
    </row>
    <row r="469" s="34" customFormat="true" ht="17.1" hidden="false" customHeight="true" outlineLevel="0" collapsed="false">
      <c r="A469" s="42" t="s">
        <v>441</v>
      </c>
      <c r="B469" s="43"/>
      <c r="C469" s="44" t="n">
        <v>431</v>
      </c>
      <c r="D469" s="45" t="n">
        <v>0</v>
      </c>
      <c r="E469" s="45" t="n">
        <v>0.892339544513458</v>
      </c>
    </row>
    <row r="470" s="34" customFormat="true" ht="17.1" hidden="false" customHeight="true" outlineLevel="0" collapsed="false">
      <c r="A470" s="42" t="s">
        <v>442</v>
      </c>
      <c r="B470" s="43"/>
      <c r="C470" s="44" t="n">
        <v>0</v>
      </c>
      <c r="D470" s="45" t="n">
        <v>0</v>
      </c>
      <c r="E470" s="45" t="n">
        <v>0</v>
      </c>
    </row>
    <row r="471" s="34" customFormat="true" ht="17.1" hidden="false" customHeight="true" outlineLevel="0" collapsed="false">
      <c r="A471" s="42" t="s">
        <v>443</v>
      </c>
      <c r="B471" s="43"/>
      <c r="C471" s="44" t="n">
        <v>0</v>
      </c>
      <c r="D471" s="45" t="n">
        <v>0</v>
      </c>
      <c r="E471" s="45" t="n">
        <v>0</v>
      </c>
    </row>
    <row r="472" s="34" customFormat="true" ht="17.1" hidden="false" customHeight="true" outlineLevel="0" collapsed="false">
      <c r="A472" s="42" t="s">
        <v>444</v>
      </c>
      <c r="B472" s="43"/>
      <c r="C472" s="44" t="n">
        <v>0</v>
      </c>
      <c r="D472" s="45" t="n">
        <v>0</v>
      </c>
      <c r="E472" s="45" t="n">
        <v>0</v>
      </c>
    </row>
    <row r="473" s="34" customFormat="true" ht="17.1" hidden="false" customHeight="true" outlineLevel="0" collapsed="false">
      <c r="A473" s="42" t="s">
        <v>445</v>
      </c>
      <c r="B473" s="43" t="n">
        <v>253</v>
      </c>
      <c r="C473" s="44" t="n">
        <v>65</v>
      </c>
      <c r="D473" s="45" t="n">
        <v>0.256916996047431</v>
      </c>
      <c r="E473" s="45" t="n">
        <v>0.110169491525424</v>
      </c>
    </row>
    <row r="474" s="34" customFormat="true" ht="17.1" hidden="false" customHeight="true" outlineLevel="0" collapsed="false">
      <c r="A474" s="42" t="s">
        <v>142</v>
      </c>
      <c r="B474" s="43"/>
      <c r="C474" s="44" t="n">
        <v>0</v>
      </c>
      <c r="D474" s="45" t="n">
        <v>0</v>
      </c>
      <c r="E474" s="45" t="n">
        <v>0</v>
      </c>
    </row>
    <row r="475" s="34" customFormat="true" ht="17.1" hidden="false" customHeight="true" outlineLevel="0" collapsed="false">
      <c r="A475" s="42" t="s">
        <v>143</v>
      </c>
      <c r="B475" s="43"/>
      <c r="C475" s="44" t="n">
        <v>0</v>
      </c>
      <c r="D475" s="45" t="n">
        <v>0</v>
      </c>
      <c r="E475" s="45" t="n">
        <v>0</v>
      </c>
    </row>
    <row r="476" s="34" customFormat="true" ht="17.1" hidden="false" customHeight="true" outlineLevel="0" collapsed="false">
      <c r="A476" s="42" t="s">
        <v>144</v>
      </c>
      <c r="B476" s="43"/>
      <c r="C476" s="44" t="n">
        <v>0</v>
      </c>
      <c r="D476" s="45" t="n">
        <v>0</v>
      </c>
      <c r="E476" s="45" t="n">
        <v>0</v>
      </c>
    </row>
    <row r="477" s="34" customFormat="true" ht="17.1" hidden="false" customHeight="true" outlineLevel="0" collapsed="false">
      <c r="A477" s="42" t="s">
        <v>446</v>
      </c>
      <c r="B477" s="43"/>
      <c r="C477" s="44" t="n">
        <v>0</v>
      </c>
      <c r="D477" s="45" t="n">
        <v>0</v>
      </c>
      <c r="E477" s="45" t="n">
        <v>0</v>
      </c>
    </row>
    <row r="478" s="34" customFormat="true" ht="17.1" hidden="false" customHeight="true" outlineLevel="0" collapsed="false">
      <c r="A478" s="42" t="s">
        <v>447</v>
      </c>
      <c r="B478" s="43"/>
      <c r="C478" s="44" t="n">
        <v>18</v>
      </c>
      <c r="D478" s="45" t="n">
        <v>0</v>
      </c>
      <c r="E478" s="45" t="n">
        <v>0.290322580645161</v>
      </c>
    </row>
    <row r="479" s="34" customFormat="true" ht="17.1" hidden="false" customHeight="true" outlineLevel="0" collapsed="false">
      <c r="A479" s="42" t="s">
        <v>448</v>
      </c>
      <c r="B479" s="43"/>
      <c r="C479" s="44" t="n">
        <v>0</v>
      </c>
      <c r="D479" s="45" t="n">
        <v>0</v>
      </c>
      <c r="E479" s="45" t="n">
        <v>0</v>
      </c>
    </row>
    <row r="480" s="34" customFormat="true" ht="17.1" hidden="false" customHeight="true" outlineLevel="0" collapsed="false">
      <c r="A480" s="42" t="s">
        <v>449</v>
      </c>
      <c r="B480" s="43"/>
      <c r="C480" s="44" t="n">
        <v>0</v>
      </c>
      <c r="D480" s="45" t="n">
        <v>0</v>
      </c>
      <c r="E480" s="45" t="n">
        <v>0</v>
      </c>
    </row>
    <row r="481" s="34" customFormat="true" ht="17.1" hidden="false" customHeight="true" outlineLevel="0" collapsed="false">
      <c r="A481" s="42" t="s">
        <v>450</v>
      </c>
      <c r="B481" s="43"/>
      <c r="C481" s="44" t="n">
        <v>0</v>
      </c>
      <c r="D481" s="45" t="n">
        <v>0</v>
      </c>
      <c r="E481" s="45" t="n">
        <v>0</v>
      </c>
    </row>
    <row r="482" s="34" customFormat="true" ht="17.1" hidden="false" customHeight="true" outlineLevel="0" collapsed="false">
      <c r="A482" s="42" t="s">
        <v>451</v>
      </c>
      <c r="B482" s="43"/>
      <c r="C482" s="44" t="n">
        <v>0</v>
      </c>
      <c r="D482" s="45" t="n">
        <v>0</v>
      </c>
      <c r="E482" s="45" t="n">
        <v>0</v>
      </c>
    </row>
    <row r="483" s="34" customFormat="true" ht="17.1" hidden="false" customHeight="true" outlineLevel="0" collapsed="false">
      <c r="A483" s="42" t="s">
        <v>452</v>
      </c>
      <c r="B483" s="43"/>
      <c r="C483" s="44" t="n">
        <v>47</v>
      </c>
      <c r="D483" s="45" t="n">
        <v>0</v>
      </c>
      <c r="E483" s="45" t="n">
        <v>1.02173913043478</v>
      </c>
    </row>
    <row r="484" s="34" customFormat="true" ht="17.25" hidden="false" customHeight="true" outlineLevel="0" collapsed="false">
      <c r="A484" s="42" t="s">
        <v>453</v>
      </c>
      <c r="B484" s="43" t="n">
        <v>0</v>
      </c>
      <c r="C484" s="44" t="n">
        <v>0</v>
      </c>
      <c r="D484" s="45" t="n">
        <v>0</v>
      </c>
      <c r="E484" s="45" t="n">
        <v>0</v>
      </c>
    </row>
    <row r="485" s="34" customFormat="true" ht="17.25" hidden="false" customHeight="true" outlineLevel="0" collapsed="false">
      <c r="A485" s="42" t="s">
        <v>142</v>
      </c>
      <c r="B485" s="43"/>
      <c r="C485" s="44" t="n">
        <v>0</v>
      </c>
      <c r="D485" s="45" t="n">
        <v>0</v>
      </c>
      <c r="E485" s="45" t="n">
        <v>0</v>
      </c>
    </row>
    <row r="486" s="34" customFormat="true" ht="17.25" hidden="false" customHeight="true" outlineLevel="0" collapsed="false">
      <c r="A486" s="42" t="s">
        <v>143</v>
      </c>
      <c r="B486" s="43"/>
      <c r="C486" s="44" t="n">
        <v>0</v>
      </c>
      <c r="D486" s="45" t="n">
        <v>0</v>
      </c>
      <c r="E486" s="45" t="n">
        <v>0</v>
      </c>
    </row>
    <row r="487" s="34" customFormat="true" ht="17.25" hidden="false" customHeight="true" outlineLevel="0" collapsed="false">
      <c r="A487" s="42" t="s">
        <v>144</v>
      </c>
      <c r="B487" s="43"/>
      <c r="C487" s="44" t="n">
        <v>0</v>
      </c>
      <c r="D487" s="45" t="n">
        <v>0</v>
      </c>
      <c r="E487" s="45" t="n">
        <v>0</v>
      </c>
    </row>
    <row r="488" s="34" customFormat="true" ht="17.25" hidden="false" customHeight="true" outlineLevel="0" collapsed="false">
      <c r="A488" s="42" t="s">
        <v>454</v>
      </c>
      <c r="B488" s="43"/>
      <c r="C488" s="44" t="n">
        <v>0</v>
      </c>
      <c r="D488" s="45" t="n">
        <v>0</v>
      </c>
      <c r="E488" s="45" t="n">
        <v>0</v>
      </c>
    </row>
    <row r="489" s="34" customFormat="true" ht="17.25" hidden="false" customHeight="true" outlineLevel="0" collapsed="false">
      <c r="A489" s="42" t="s">
        <v>455</v>
      </c>
      <c r="B489" s="43"/>
      <c r="C489" s="44" t="n">
        <v>0</v>
      </c>
      <c r="D489" s="45" t="n">
        <v>0</v>
      </c>
      <c r="E489" s="45" t="n">
        <v>0</v>
      </c>
    </row>
    <row r="490" s="34" customFormat="true" ht="17.25" hidden="false" customHeight="true" outlineLevel="0" collapsed="false">
      <c r="A490" s="42" t="s">
        <v>456</v>
      </c>
      <c r="B490" s="43"/>
      <c r="C490" s="44" t="n">
        <v>0</v>
      </c>
      <c r="D490" s="45" t="n">
        <v>0</v>
      </c>
      <c r="E490" s="45" t="n">
        <v>0</v>
      </c>
    </row>
    <row r="491" s="34" customFormat="true" ht="17.25" hidden="false" customHeight="true" outlineLevel="0" collapsed="false">
      <c r="A491" s="42" t="s">
        <v>457</v>
      </c>
      <c r="B491" s="43"/>
      <c r="C491" s="44" t="n">
        <v>0</v>
      </c>
      <c r="D491" s="45" t="n">
        <v>0</v>
      </c>
      <c r="E491" s="45" t="n">
        <v>0</v>
      </c>
    </row>
    <row r="492" s="34" customFormat="true" ht="17.25" hidden="false" customHeight="true" outlineLevel="0" collapsed="false">
      <c r="A492" s="42" t="s">
        <v>458</v>
      </c>
      <c r="B492" s="43"/>
      <c r="C492" s="44" t="n">
        <v>0</v>
      </c>
      <c r="D492" s="45" t="n">
        <v>0</v>
      </c>
      <c r="E492" s="45" t="n">
        <v>0</v>
      </c>
    </row>
    <row r="493" s="34" customFormat="true" ht="17.25" hidden="false" customHeight="true" outlineLevel="0" collapsed="false">
      <c r="A493" s="42" t="s">
        <v>459</v>
      </c>
      <c r="B493" s="43" t="n">
        <v>0</v>
      </c>
      <c r="C493" s="44" t="n">
        <v>0</v>
      </c>
      <c r="D493" s="45" t="n">
        <v>0</v>
      </c>
      <c r="E493" s="45" t="n">
        <v>0</v>
      </c>
    </row>
    <row r="494" s="34" customFormat="true" ht="17.25" hidden="false" customHeight="true" outlineLevel="0" collapsed="false">
      <c r="A494" s="42" t="s">
        <v>142</v>
      </c>
      <c r="B494" s="43"/>
      <c r="C494" s="44" t="n">
        <v>0</v>
      </c>
      <c r="D494" s="45" t="n">
        <v>0</v>
      </c>
      <c r="E494" s="45" t="n">
        <v>0</v>
      </c>
    </row>
    <row r="495" s="34" customFormat="true" ht="17.25" hidden="false" customHeight="true" outlineLevel="0" collapsed="false">
      <c r="A495" s="42" t="s">
        <v>143</v>
      </c>
      <c r="B495" s="43"/>
      <c r="C495" s="44" t="n">
        <v>0</v>
      </c>
      <c r="D495" s="45" t="n">
        <v>0</v>
      </c>
      <c r="E495" s="45" t="n">
        <v>0</v>
      </c>
    </row>
    <row r="496" s="34" customFormat="true" ht="17.25" hidden="false" customHeight="true" outlineLevel="0" collapsed="false">
      <c r="A496" s="42" t="s">
        <v>144</v>
      </c>
      <c r="B496" s="43"/>
      <c r="C496" s="44" t="n">
        <v>0</v>
      </c>
      <c r="D496" s="45" t="n">
        <v>0</v>
      </c>
      <c r="E496" s="45" t="n">
        <v>0</v>
      </c>
    </row>
    <row r="497" s="34" customFormat="true" ht="17.25" hidden="false" customHeight="true" outlineLevel="0" collapsed="false">
      <c r="A497" s="42" t="s">
        <v>460</v>
      </c>
      <c r="B497" s="43"/>
      <c r="C497" s="44" t="n">
        <v>0</v>
      </c>
      <c r="D497" s="45" t="n">
        <v>0</v>
      </c>
      <c r="E497" s="45" t="n">
        <v>0</v>
      </c>
    </row>
    <row r="498" s="34" customFormat="true" ht="17.25" hidden="false" customHeight="true" outlineLevel="0" collapsed="false">
      <c r="A498" s="42" t="s">
        <v>461</v>
      </c>
      <c r="B498" s="43"/>
      <c r="C498" s="44" t="n">
        <v>0</v>
      </c>
      <c r="D498" s="45" t="n">
        <v>0</v>
      </c>
      <c r="E498" s="45" t="n">
        <v>0</v>
      </c>
    </row>
    <row r="499" s="34" customFormat="true" ht="12.75" hidden="false" customHeight="true" outlineLevel="0" collapsed="false">
      <c r="A499" s="42" t="s">
        <v>462</v>
      </c>
      <c r="B499" s="43"/>
      <c r="C499" s="44" t="n">
        <v>0</v>
      </c>
      <c r="D499" s="45" t="n">
        <v>0</v>
      </c>
      <c r="E499" s="45" t="n">
        <v>0</v>
      </c>
    </row>
    <row r="500" s="34" customFormat="true" ht="17.25" hidden="false" customHeight="true" outlineLevel="0" collapsed="false">
      <c r="A500" s="42" t="s">
        <v>463</v>
      </c>
      <c r="B500" s="43"/>
      <c r="C500" s="44" t="n">
        <v>0</v>
      </c>
      <c r="D500" s="45" t="n">
        <v>0</v>
      </c>
      <c r="E500" s="45" t="n">
        <v>0</v>
      </c>
    </row>
    <row r="501" s="34" customFormat="true" ht="17.25" hidden="false" customHeight="true" outlineLevel="0" collapsed="false">
      <c r="A501" s="42" t="s">
        <v>464</v>
      </c>
      <c r="B501" s="43" t="n">
        <v>131</v>
      </c>
      <c r="C501" s="44" t="n">
        <v>237</v>
      </c>
      <c r="D501" s="45" t="n">
        <v>1.80916030534351</v>
      </c>
      <c r="E501" s="45" t="n">
        <v>0.556338028169014</v>
      </c>
    </row>
    <row r="502" s="34" customFormat="true" ht="17.25" hidden="false" customHeight="true" outlineLevel="0" collapsed="false">
      <c r="A502" s="42" t="s">
        <v>465</v>
      </c>
      <c r="B502" s="43"/>
      <c r="C502" s="44" t="n">
        <v>0</v>
      </c>
      <c r="D502" s="45" t="n">
        <v>0</v>
      </c>
      <c r="E502" s="45" t="n">
        <v>0</v>
      </c>
    </row>
    <row r="503" s="34" customFormat="true" ht="17.25" hidden="false" customHeight="true" outlineLevel="0" collapsed="false">
      <c r="A503" s="42" t="s">
        <v>466</v>
      </c>
      <c r="B503" s="43"/>
      <c r="C503" s="44" t="n">
        <v>32</v>
      </c>
      <c r="D503" s="45" t="n">
        <v>0</v>
      </c>
      <c r="E503" s="45" t="n">
        <v>0.117647058823529</v>
      </c>
    </row>
    <row r="504" s="34" customFormat="true" ht="17.25" hidden="false" customHeight="true" outlineLevel="0" collapsed="false">
      <c r="A504" s="42" t="s">
        <v>467</v>
      </c>
      <c r="B504" s="43"/>
      <c r="C504" s="44" t="n">
        <v>205</v>
      </c>
      <c r="D504" s="45" t="n">
        <v>0</v>
      </c>
      <c r="E504" s="45" t="n">
        <v>1.33116883116883</v>
      </c>
    </row>
    <row r="505" s="34" customFormat="true" ht="17.25" hidden="false" customHeight="true" outlineLevel="0" collapsed="false">
      <c r="A505" s="42" t="s">
        <v>100</v>
      </c>
      <c r="B505" s="43" t="n">
        <v>34844</v>
      </c>
      <c r="C505" s="44" t="n">
        <v>39781</v>
      </c>
      <c r="D505" s="45" t="n">
        <v>1.14168866949834</v>
      </c>
      <c r="E505" s="45" t="n">
        <v>1.16844856958233</v>
      </c>
    </row>
    <row r="506" s="34" customFormat="true" ht="17.1" hidden="false" customHeight="true" outlineLevel="0" collapsed="false">
      <c r="A506" s="42" t="s">
        <v>468</v>
      </c>
      <c r="B506" s="43" t="n">
        <v>5254</v>
      </c>
      <c r="C506" s="44" t="n">
        <v>4156</v>
      </c>
      <c r="D506" s="45" t="n">
        <v>0.791016368481157</v>
      </c>
      <c r="E506" s="45" t="n">
        <v>2.36674259681093</v>
      </c>
    </row>
    <row r="507" s="34" customFormat="true" ht="17.1" hidden="false" customHeight="true" outlineLevel="0" collapsed="false">
      <c r="A507" s="42" t="s">
        <v>142</v>
      </c>
      <c r="B507" s="43"/>
      <c r="C507" s="44" t="n">
        <v>1662</v>
      </c>
      <c r="D507" s="45" t="n">
        <v>0</v>
      </c>
      <c r="E507" s="45" t="n">
        <v>1.27258805513017</v>
      </c>
    </row>
    <row r="508" s="34" customFormat="true" ht="17.1" hidden="false" customHeight="true" outlineLevel="0" collapsed="false">
      <c r="A508" s="42" t="s">
        <v>143</v>
      </c>
      <c r="B508" s="43"/>
      <c r="C508" s="44" t="n">
        <v>0</v>
      </c>
      <c r="D508" s="45" t="n">
        <v>0</v>
      </c>
      <c r="E508" s="45" t="n">
        <v>0</v>
      </c>
    </row>
    <row r="509" s="34" customFormat="true" ht="17.1" hidden="false" customHeight="true" outlineLevel="0" collapsed="false">
      <c r="A509" s="42" t="s">
        <v>144</v>
      </c>
      <c r="B509" s="43"/>
      <c r="C509" s="44" t="n">
        <v>0</v>
      </c>
      <c r="D509" s="45" t="n">
        <v>0</v>
      </c>
      <c r="E509" s="45" t="n">
        <v>0</v>
      </c>
    </row>
    <row r="510" s="34" customFormat="true" ht="17.1" hidden="false" customHeight="true" outlineLevel="0" collapsed="false">
      <c r="A510" s="42" t="s">
        <v>469</v>
      </c>
      <c r="B510" s="43"/>
      <c r="C510" s="44" t="n">
        <v>0</v>
      </c>
      <c r="D510" s="45" t="n">
        <v>0</v>
      </c>
      <c r="E510" s="45" t="n">
        <v>0</v>
      </c>
    </row>
    <row r="511" s="34" customFormat="true" ht="17.1" hidden="false" customHeight="true" outlineLevel="0" collapsed="false">
      <c r="A511" s="42" t="s">
        <v>470</v>
      </c>
      <c r="B511" s="43"/>
      <c r="C511" s="44" t="n">
        <v>30</v>
      </c>
      <c r="D511" s="45" t="n">
        <v>0</v>
      </c>
      <c r="E511" s="45" t="n">
        <v>1.76470588235294</v>
      </c>
    </row>
    <row r="512" s="34" customFormat="true" ht="17.1" hidden="false" customHeight="true" outlineLevel="0" collapsed="false">
      <c r="A512" s="42" t="s">
        <v>471</v>
      </c>
      <c r="B512" s="43"/>
      <c r="C512" s="44" t="n">
        <v>10</v>
      </c>
      <c r="D512" s="45" t="n">
        <v>0</v>
      </c>
      <c r="E512" s="45" t="n">
        <v>1.66666666666667</v>
      </c>
    </row>
    <row r="513" s="34" customFormat="true" ht="17.1" hidden="false" customHeight="true" outlineLevel="0" collapsed="false">
      <c r="A513" s="42" t="s">
        <v>472</v>
      </c>
      <c r="B513" s="43"/>
      <c r="C513" s="44" t="n">
        <v>1</v>
      </c>
      <c r="D513" s="45" t="n">
        <v>0</v>
      </c>
      <c r="E513" s="45" t="n">
        <v>0</v>
      </c>
    </row>
    <row r="514" s="34" customFormat="true" ht="17.1" hidden="false" customHeight="true" outlineLevel="0" collapsed="false">
      <c r="A514" s="42" t="s">
        <v>183</v>
      </c>
      <c r="B514" s="43"/>
      <c r="C514" s="44" t="n">
        <v>0</v>
      </c>
      <c r="D514" s="45" t="n">
        <v>0</v>
      </c>
      <c r="E514" s="45" t="n">
        <v>0</v>
      </c>
    </row>
    <row r="515" s="34" customFormat="true" ht="17.1" hidden="false" customHeight="true" outlineLevel="0" collapsed="false">
      <c r="A515" s="42" t="s">
        <v>473</v>
      </c>
      <c r="B515" s="43"/>
      <c r="C515" s="44" t="n">
        <v>1061</v>
      </c>
      <c r="D515" s="45" t="n">
        <v>0</v>
      </c>
      <c r="E515" s="45" t="n">
        <v>3.60884353741497</v>
      </c>
    </row>
    <row r="516" s="34" customFormat="true" ht="17.1" hidden="false" customHeight="true" outlineLevel="0" collapsed="false">
      <c r="A516" s="42" t="s">
        <v>474</v>
      </c>
      <c r="B516" s="43"/>
      <c r="C516" s="44" t="n">
        <v>1</v>
      </c>
      <c r="D516" s="45" t="n">
        <v>0</v>
      </c>
      <c r="E516" s="45" t="n">
        <v>1</v>
      </c>
    </row>
    <row r="517" s="34" customFormat="true" ht="17.1" hidden="false" customHeight="true" outlineLevel="0" collapsed="false">
      <c r="A517" s="42" t="s">
        <v>475</v>
      </c>
      <c r="B517" s="43"/>
      <c r="C517" s="44" t="n">
        <v>73</v>
      </c>
      <c r="D517" s="45" t="n">
        <v>0</v>
      </c>
      <c r="E517" s="45" t="n">
        <v>0.890243902439024</v>
      </c>
    </row>
    <row r="518" s="34" customFormat="true" ht="17.1" hidden="false" customHeight="true" outlineLevel="0" collapsed="false">
      <c r="A518" s="42" t="s">
        <v>476</v>
      </c>
      <c r="B518" s="43"/>
      <c r="C518" s="44" t="n">
        <v>0</v>
      </c>
      <c r="D518" s="45" t="n">
        <v>0</v>
      </c>
      <c r="E518" s="45" t="n">
        <v>0</v>
      </c>
    </row>
    <row r="519" s="34" customFormat="true" ht="17.1" hidden="false" customHeight="true" outlineLevel="0" collapsed="false">
      <c r="A519" s="42" t="s">
        <v>477</v>
      </c>
      <c r="B519" s="43"/>
      <c r="C519" s="44" t="n">
        <v>1218</v>
      </c>
      <c r="D519" s="45" t="n">
        <v>0</v>
      </c>
      <c r="E519" s="45" t="n">
        <v>28.3255813953488</v>
      </c>
    </row>
    <row r="520" s="34" customFormat="true" ht="17.1" hidden="false" customHeight="true" outlineLevel="0" collapsed="false">
      <c r="A520" s="42" t="s">
        <v>478</v>
      </c>
      <c r="B520" s="43" t="n">
        <v>1488</v>
      </c>
      <c r="C520" s="44" t="n">
        <v>1152</v>
      </c>
      <c r="D520" s="45" t="n">
        <v>0.774193548387097</v>
      </c>
      <c r="E520" s="45" t="n">
        <v>0.816442239546421</v>
      </c>
    </row>
    <row r="521" s="34" customFormat="true" ht="17.1" hidden="false" customHeight="true" outlineLevel="0" collapsed="false">
      <c r="A521" s="42" t="s">
        <v>142</v>
      </c>
      <c r="B521" s="43"/>
      <c r="C521" s="44" t="n">
        <v>239</v>
      </c>
      <c r="D521" s="45" t="n">
        <v>0</v>
      </c>
      <c r="E521" s="45" t="n">
        <v>0.878676470588235</v>
      </c>
    </row>
    <row r="522" s="34" customFormat="true" ht="17.1" hidden="false" customHeight="true" outlineLevel="0" collapsed="false">
      <c r="A522" s="42" t="s">
        <v>143</v>
      </c>
      <c r="B522" s="43"/>
      <c r="C522" s="44" t="n">
        <v>0</v>
      </c>
      <c r="D522" s="45" t="n">
        <v>0</v>
      </c>
      <c r="E522" s="45" t="n">
        <v>0</v>
      </c>
    </row>
    <row r="523" s="34" customFormat="true" ht="17.1" hidden="false" customHeight="true" outlineLevel="0" collapsed="false">
      <c r="A523" s="42" t="s">
        <v>144</v>
      </c>
      <c r="B523" s="43"/>
      <c r="C523" s="44" t="n">
        <v>0</v>
      </c>
      <c r="D523" s="45" t="n">
        <v>0</v>
      </c>
      <c r="E523" s="45" t="n">
        <v>0</v>
      </c>
    </row>
    <row r="524" s="34" customFormat="true" ht="17.1" hidden="false" customHeight="true" outlineLevel="0" collapsed="false">
      <c r="A524" s="42" t="s">
        <v>479</v>
      </c>
      <c r="B524" s="43"/>
      <c r="C524" s="44" t="n">
        <v>0</v>
      </c>
      <c r="D524" s="45" t="n">
        <v>0</v>
      </c>
      <c r="E524" s="45" t="n">
        <v>0</v>
      </c>
    </row>
    <row r="525" s="34" customFormat="true" ht="17.1" hidden="false" customHeight="true" outlineLevel="0" collapsed="false">
      <c r="A525" s="42" t="s">
        <v>480</v>
      </c>
      <c r="B525" s="43"/>
      <c r="C525" s="44" t="n">
        <v>77</v>
      </c>
      <c r="D525" s="45" t="n">
        <v>0</v>
      </c>
      <c r="E525" s="45" t="n">
        <v>0.626016260162602</v>
      </c>
    </row>
    <row r="526" s="34" customFormat="true" ht="17.1" hidden="false" customHeight="true" outlineLevel="0" collapsed="false">
      <c r="A526" s="42" t="s">
        <v>481</v>
      </c>
      <c r="B526" s="43"/>
      <c r="C526" s="44" t="n">
        <v>605</v>
      </c>
      <c r="D526" s="45" t="n">
        <v>0</v>
      </c>
      <c r="E526" s="45" t="n">
        <v>0.832187070151307</v>
      </c>
    </row>
    <row r="527" s="34" customFormat="true" ht="17.1" hidden="false" customHeight="true" outlineLevel="0" collapsed="false">
      <c r="A527" s="42" t="s">
        <v>482</v>
      </c>
      <c r="B527" s="43"/>
      <c r="C527" s="44" t="n">
        <v>231</v>
      </c>
      <c r="D527" s="45" t="n">
        <v>0</v>
      </c>
      <c r="E527" s="45" t="n">
        <v>0.84</v>
      </c>
    </row>
    <row r="528" s="34" customFormat="true" ht="12.75" hidden="false" customHeight="true" outlineLevel="0" collapsed="false">
      <c r="A528" s="42" t="s">
        <v>483</v>
      </c>
      <c r="B528" s="43"/>
      <c r="C528" s="44" t="n">
        <v>0</v>
      </c>
      <c r="D528" s="45" t="n">
        <v>0</v>
      </c>
      <c r="E528" s="45" t="n">
        <v>0</v>
      </c>
    </row>
    <row r="529" s="34" customFormat="true" ht="12.75" hidden="false" customHeight="true" outlineLevel="0" collapsed="false">
      <c r="A529" s="42" t="s">
        <v>484</v>
      </c>
      <c r="B529" s="43"/>
      <c r="C529" s="44" t="n">
        <v>0</v>
      </c>
      <c r="D529" s="45" t="n">
        <v>0</v>
      </c>
      <c r="E529" s="45" t="n">
        <v>0</v>
      </c>
    </row>
    <row r="530" s="34" customFormat="true" ht="17.1" hidden="false" customHeight="true" outlineLevel="0" collapsed="false">
      <c r="A530" s="42" t="s">
        <v>485</v>
      </c>
      <c r="B530" s="43" t="n">
        <v>13385</v>
      </c>
      <c r="C530" s="44" t="n">
        <v>13628</v>
      </c>
      <c r="D530" s="45" t="n">
        <v>1.01815465072843</v>
      </c>
      <c r="E530" s="45" t="n">
        <v>1.54600113442995</v>
      </c>
    </row>
    <row r="531" s="34" customFormat="true" ht="17.1" hidden="false" customHeight="true" outlineLevel="0" collapsed="false">
      <c r="A531" s="42" t="s">
        <v>486</v>
      </c>
      <c r="B531" s="43"/>
      <c r="C531" s="44" t="n">
        <v>2349</v>
      </c>
      <c r="D531" s="45" t="n">
        <v>0</v>
      </c>
      <c r="E531" s="45" t="n">
        <v>1.0951048951049</v>
      </c>
    </row>
    <row r="532" s="34" customFormat="true" ht="17.1" hidden="false" customHeight="true" outlineLevel="0" collapsed="false">
      <c r="A532" s="42" t="s">
        <v>487</v>
      </c>
      <c r="B532" s="43"/>
      <c r="C532" s="44" t="n">
        <v>3033</v>
      </c>
      <c r="D532" s="45" t="n">
        <v>0</v>
      </c>
      <c r="E532" s="45" t="n">
        <v>2.34934159566228</v>
      </c>
    </row>
    <row r="533" s="34" customFormat="true" ht="17.1" hidden="false" customHeight="true" outlineLevel="0" collapsed="false">
      <c r="A533" s="42" t="s">
        <v>488</v>
      </c>
      <c r="B533" s="43"/>
      <c r="C533" s="44" t="n">
        <v>0</v>
      </c>
      <c r="D533" s="45" t="n">
        <v>0</v>
      </c>
      <c r="E533" s="45" t="n">
        <v>0</v>
      </c>
    </row>
    <row r="534" s="34" customFormat="true" ht="17.1" hidden="false" customHeight="true" outlineLevel="0" collapsed="false">
      <c r="A534" s="42" t="s">
        <v>489</v>
      </c>
      <c r="B534" s="43"/>
      <c r="C534" s="44" t="n">
        <v>6565</v>
      </c>
      <c r="D534" s="45" t="n">
        <v>0</v>
      </c>
      <c r="E534" s="45" t="n">
        <v>1.67090862814966</v>
      </c>
    </row>
    <row r="535" s="34" customFormat="true" ht="17.1" hidden="false" customHeight="true" outlineLevel="0" collapsed="false">
      <c r="A535" s="42" t="s">
        <v>490</v>
      </c>
      <c r="B535" s="43"/>
      <c r="C535" s="44" t="n">
        <v>668</v>
      </c>
      <c r="D535" s="45" t="n">
        <v>0</v>
      </c>
      <c r="E535" s="45" t="n">
        <v>1.27238095238095</v>
      </c>
    </row>
    <row r="536" s="34" customFormat="true" ht="17.1" hidden="false" customHeight="true" outlineLevel="0" collapsed="false">
      <c r="A536" s="42" t="s">
        <v>491</v>
      </c>
      <c r="B536" s="43"/>
      <c r="C536" s="44" t="n">
        <v>752</v>
      </c>
      <c r="D536" s="45" t="n">
        <v>0</v>
      </c>
      <c r="E536" s="45" t="n">
        <v>1.19745222929936</v>
      </c>
    </row>
    <row r="537" s="34" customFormat="true" ht="17.1" hidden="false" customHeight="true" outlineLevel="0" collapsed="false">
      <c r="A537" s="42" t="s">
        <v>492</v>
      </c>
      <c r="B537" s="43"/>
      <c r="C537" s="44" t="n">
        <v>261</v>
      </c>
      <c r="D537" s="45" t="n">
        <v>0</v>
      </c>
      <c r="E537" s="45" t="n">
        <v>0.878787878787879</v>
      </c>
    </row>
    <row r="538" s="34" customFormat="true" ht="17.1" hidden="false" customHeight="true" outlineLevel="0" collapsed="false">
      <c r="A538" s="42" t="s">
        <v>493</v>
      </c>
      <c r="B538" s="43" t="n">
        <v>23</v>
      </c>
      <c r="C538" s="44" t="n">
        <v>23</v>
      </c>
      <c r="D538" s="45" t="n">
        <v>1</v>
      </c>
      <c r="E538" s="45" t="n">
        <v>1</v>
      </c>
    </row>
    <row r="539" s="34" customFormat="true" ht="17.1" hidden="false" customHeight="true" outlineLevel="0" collapsed="false">
      <c r="A539" s="42" t="s">
        <v>494</v>
      </c>
      <c r="B539" s="43"/>
      <c r="C539" s="44" t="n">
        <v>0</v>
      </c>
      <c r="D539" s="45" t="n">
        <v>0</v>
      </c>
      <c r="E539" s="45" t="n">
        <v>0</v>
      </c>
    </row>
    <row r="540" s="34" customFormat="true" ht="17.1" hidden="false" customHeight="true" outlineLevel="0" collapsed="false">
      <c r="A540" s="42" t="s">
        <v>495</v>
      </c>
      <c r="B540" s="43"/>
      <c r="C540" s="44" t="n">
        <v>0</v>
      </c>
      <c r="D540" s="45" t="n">
        <v>0</v>
      </c>
      <c r="E540" s="45" t="n">
        <v>0</v>
      </c>
    </row>
    <row r="541" s="34" customFormat="true" ht="17.1" hidden="false" customHeight="true" outlineLevel="0" collapsed="false">
      <c r="A541" s="42" t="s">
        <v>496</v>
      </c>
      <c r="B541" s="43"/>
      <c r="C541" s="44" t="n">
        <v>23</v>
      </c>
      <c r="D541" s="45" t="n">
        <v>0</v>
      </c>
      <c r="E541" s="45" t="n">
        <v>1</v>
      </c>
    </row>
    <row r="542" s="34" customFormat="true" ht="17.1" hidden="false" customHeight="true" outlineLevel="0" collapsed="false">
      <c r="A542" s="42" t="s">
        <v>497</v>
      </c>
      <c r="B542" s="43" t="n">
        <v>1748</v>
      </c>
      <c r="C542" s="44" t="n">
        <v>2143</v>
      </c>
      <c r="D542" s="45" t="n">
        <v>1.22597254004577</v>
      </c>
      <c r="E542" s="45" t="n">
        <v>0.785845251191786</v>
      </c>
    </row>
    <row r="543" s="34" customFormat="true" ht="17.1" hidden="false" customHeight="true" outlineLevel="0" collapsed="false">
      <c r="A543" s="42" t="s">
        <v>498</v>
      </c>
      <c r="B543" s="43"/>
      <c r="C543" s="44" t="n">
        <v>0</v>
      </c>
      <c r="D543" s="45" t="n">
        <v>0</v>
      </c>
      <c r="E543" s="45" t="n">
        <v>0</v>
      </c>
    </row>
    <row r="544" s="34" customFormat="true" ht="17.1" hidden="false" customHeight="true" outlineLevel="0" collapsed="false">
      <c r="A544" s="42" t="s">
        <v>499</v>
      </c>
      <c r="B544" s="43"/>
      <c r="C544" s="44" t="n">
        <v>0</v>
      </c>
      <c r="D544" s="45" t="n">
        <v>0</v>
      </c>
      <c r="E544" s="45" t="n">
        <v>0</v>
      </c>
    </row>
    <row r="545" s="34" customFormat="true" ht="17.1" hidden="false" customHeight="true" outlineLevel="0" collapsed="false">
      <c r="A545" s="42" t="s">
        <v>500</v>
      </c>
      <c r="B545" s="43"/>
      <c r="C545" s="44" t="n">
        <v>0</v>
      </c>
      <c r="D545" s="45" t="n">
        <v>0</v>
      </c>
      <c r="E545" s="45" t="n">
        <v>0</v>
      </c>
    </row>
    <row r="546" s="34" customFormat="true" ht="17.1" hidden="false" customHeight="true" outlineLevel="0" collapsed="false">
      <c r="A546" s="42" t="s">
        <v>501</v>
      </c>
      <c r="B546" s="43"/>
      <c r="C546" s="44" t="n">
        <v>8</v>
      </c>
      <c r="D546" s="45" t="n">
        <v>0</v>
      </c>
      <c r="E546" s="45" t="n">
        <v>0.615384615384615</v>
      </c>
    </row>
    <row r="547" s="34" customFormat="true" ht="17.1" hidden="false" customHeight="true" outlineLevel="0" collapsed="false">
      <c r="A547" s="42" t="s">
        <v>502</v>
      </c>
      <c r="B547" s="43"/>
      <c r="C547" s="44" t="n">
        <v>0</v>
      </c>
      <c r="D547" s="45" t="n">
        <v>0</v>
      </c>
      <c r="E547" s="45" t="n">
        <v>0</v>
      </c>
    </row>
    <row r="548" s="34" customFormat="true" ht="17.1" hidden="false" customHeight="true" outlineLevel="0" collapsed="false">
      <c r="A548" s="42" t="s">
        <v>503</v>
      </c>
      <c r="B548" s="43"/>
      <c r="C548" s="44" t="n">
        <v>63</v>
      </c>
      <c r="D548" s="45" t="n">
        <v>0</v>
      </c>
      <c r="E548" s="45" t="n">
        <v>7</v>
      </c>
    </row>
    <row r="549" s="34" customFormat="true" ht="17.1" hidden="false" customHeight="true" outlineLevel="0" collapsed="false">
      <c r="A549" s="42" t="s">
        <v>504</v>
      </c>
      <c r="B549" s="43"/>
      <c r="C549" s="44" t="n">
        <v>0</v>
      </c>
      <c r="D549" s="45" t="n">
        <v>0</v>
      </c>
      <c r="E549" s="45" t="n">
        <v>0</v>
      </c>
    </row>
    <row r="550" s="34" customFormat="true" ht="17.1" hidden="false" customHeight="true" outlineLevel="0" collapsed="false">
      <c r="A550" s="42" t="s">
        <v>505</v>
      </c>
      <c r="B550" s="43"/>
      <c r="C550" s="44" t="n">
        <v>0</v>
      </c>
      <c r="D550" s="45" t="n">
        <v>0</v>
      </c>
      <c r="E550" s="45" t="n">
        <v>0</v>
      </c>
    </row>
    <row r="551" s="34" customFormat="true" ht="17.1" hidden="false" customHeight="true" outlineLevel="0" collapsed="false">
      <c r="A551" s="42" t="s">
        <v>506</v>
      </c>
      <c r="B551" s="43"/>
      <c r="C551" s="44" t="n">
        <v>2072</v>
      </c>
      <c r="D551" s="45" t="n">
        <v>0</v>
      </c>
      <c r="E551" s="45" t="n">
        <v>0.765988909426987</v>
      </c>
    </row>
    <row r="552" s="34" customFormat="true" ht="17.1" hidden="false" customHeight="true" outlineLevel="0" collapsed="false">
      <c r="A552" s="42" t="s">
        <v>507</v>
      </c>
      <c r="B552" s="43" t="n">
        <v>673</v>
      </c>
      <c r="C552" s="44" t="n">
        <v>2350</v>
      </c>
      <c r="D552" s="45" t="n">
        <v>3.49182763744428</v>
      </c>
      <c r="E552" s="45" t="n">
        <v>1.05665467625899</v>
      </c>
    </row>
    <row r="553" s="34" customFormat="true" ht="17.1" hidden="false" customHeight="true" outlineLevel="0" collapsed="false">
      <c r="A553" s="42" t="s">
        <v>508</v>
      </c>
      <c r="B553" s="43"/>
      <c r="C553" s="44" t="n">
        <v>80</v>
      </c>
      <c r="D553" s="45" t="n">
        <v>0</v>
      </c>
      <c r="E553" s="45" t="n">
        <v>10</v>
      </c>
    </row>
    <row r="554" s="34" customFormat="true" ht="17.1" hidden="false" customHeight="true" outlineLevel="0" collapsed="false">
      <c r="A554" s="42" t="s">
        <v>509</v>
      </c>
      <c r="B554" s="43"/>
      <c r="C554" s="44" t="n">
        <v>397</v>
      </c>
      <c r="D554" s="45" t="n">
        <v>0</v>
      </c>
      <c r="E554" s="45" t="n">
        <v>1.11204481792717</v>
      </c>
    </row>
    <row r="555" s="34" customFormat="true" ht="17.1" hidden="false" customHeight="true" outlineLevel="0" collapsed="false">
      <c r="A555" s="42" t="s">
        <v>510</v>
      </c>
      <c r="B555" s="43"/>
      <c r="C555" s="44" t="n">
        <v>126</v>
      </c>
      <c r="D555" s="45" t="n">
        <v>0</v>
      </c>
      <c r="E555" s="45" t="n">
        <v>0.602870813397129</v>
      </c>
    </row>
    <row r="556" s="34" customFormat="true" ht="17.1" hidden="false" customHeight="true" outlineLevel="0" collapsed="false">
      <c r="A556" s="42" t="s">
        <v>511</v>
      </c>
      <c r="B556" s="43"/>
      <c r="C556" s="44" t="n">
        <v>11</v>
      </c>
      <c r="D556" s="45" t="n">
        <v>0</v>
      </c>
      <c r="E556" s="45" t="n">
        <v>1.83333333333333</v>
      </c>
    </row>
    <row r="557" s="34" customFormat="true" ht="17.1" hidden="false" customHeight="true" outlineLevel="0" collapsed="false">
      <c r="A557" s="42" t="s">
        <v>512</v>
      </c>
      <c r="B557" s="43"/>
      <c r="C557" s="44" t="n">
        <v>87</v>
      </c>
      <c r="D557" s="45" t="n">
        <v>0</v>
      </c>
      <c r="E557" s="45" t="n">
        <v>0.341176470588235</v>
      </c>
    </row>
    <row r="558" s="34" customFormat="true" ht="17.1" hidden="false" customHeight="true" outlineLevel="0" collapsed="false">
      <c r="A558" s="42" t="s">
        <v>513</v>
      </c>
      <c r="B558" s="43"/>
      <c r="C558" s="44" t="n">
        <v>0</v>
      </c>
      <c r="D558" s="45" t="n">
        <v>0</v>
      </c>
      <c r="E558" s="45" t="n">
        <v>0</v>
      </c>
    </row>
    <row r="559" s="34" customFormat="true" ht="17.1" hidden="false" customHeight="true" outlineLevel="0" collapsed="false">
      <c r="A559" s="42" t="s">
        <v>514</v>
      </c>
      <c r="B559" s="43"/>
      <c r="C559" s="44" t="n">
        <v>1649</v>
      </c>
      <c r="D559" s="45" t="n">
        <v>0</v>
      </c>
      <c r="E559" s="45" t="n">
        <v>1.18718502519798</v>
      </c>
    </row>
    <row r="560" s="34" customFormat="true" ht="17.1" hidden="false" customHeight="true" outlineLevel="0" collapsed="false">
      <c r="A560" s="42" t="s">
        <v>515</v>
      </c>
      <c r="B560" s="43" t="n">
        <v>421</v>
      </c>
      <c r="C560" s="44" t="n">
        <v>1872</v>
      </c>
      <c r="D560" s="45" t="n">
        <v>4.44655581947743</v>
      </c>
      <c r="E560" s="45" t="n">
        <v>1.33523537803138</v>
      </c>
    </row>
    <row r="561" s="34" customFormat="true" ht="17.1" hidden="false" customHeight="true" outlineLevel="0" collapsed="false">
      <c r="A561" s="42" t="s">
        <v>516</v>
      </c>
      <c r="B561" s="43"/>
      <c r="C561" s="44" t="n">
        <v>208</v>
      </c>
      <c r="D561" s="45" t="n">
        <v>0</v>
      </c>
      <c r="E561" s="45" t="n">
        <v>0.822134387351779</v>
      </c>
    </row>
    <row r="562" s="34" customFormat="true" ht="17.1" hidden="false" customHeight="true" outlineLevel="0" collapsed="false">
      <c r="A562" s="42" t="s">
        <v>517</v>
      </c>
      <c r="B562" s="43"/>
      <c r="C562" s="44" t="n">
        <v>1195</v>
      </c>
      <c r="D562" s="45" t="n">
        <v>0</v>
      </c>
      <c r="E562" s="45" t="n">
        <v>1.4502427184466</v>
      </c>
    </row>
    <row r="563" s="34" customFormat="true" ht="17.1" hidden="false" customHeight="true" outlineLevel="0" collapsed="false">
      <c r="A563" s="42" t="s">
        <v>518</v>
      </c>
      <c r="B563" s="43"/>
      <c r="C563" s="44" t="n">
        <v>207</v>
      </c>
      <c r="D563" s="45" t="n">
        <v>0</v>
      </c>
      <c r="E563" s="45" t="n">
        <v>4.81395348837209</v>
      </c>
    </row>
    <row r="564" s="34" customFormat="true" ht="17.25" hidden="false" customHeight="true" outlineLevel="0" collapsed="false">
      <c r="A564" s="42" t="s">
        <v>519</v>
      </c>
      <c r="B564" s="43"/>
      <c r="C564" s="44" t="n">
        <v>1</v>
      </c>
      <c r="D564" s="45" t="n">
        <v>0</v>
      </c>
      <c r="E564" s="45" t="n">
        <v>0.142857142857143</v>
      </c>
    </row>
    <row r="565" s="34" customFormat="true" ht="17.25" hidden="false" customHeight="true" outlineLevel="0" collapsed="false">
      <c r="A565" s="42" t="s">
        <v>520</v>
      </c>
      <c r="B565" s="43"/>
      <c r="C565" s="44" t="n">
        <v>62</v>
      </c>
      <c r="D565" s="45" t="n">
        <v>0</v>
      </c>
      <c r="E565" s="45" t="n">
        <v>0</v>
      </c>
    </row>
    <row r="566" s="34" customFormat="true" ht="17.25" hidden="false" customHeight="true" outlineLevel="0" collapsed="false">
      <c r="A566" s="42" t="s">
        <v>521</v>
      </c>
      <c r="B566" s="43"/>
      <c r="C566" s="44" t="n">
        <v>199</v>
      </c>
      <c r="D566" s="45" t="n">
        <v>0</v>
      </c>
      <c r="E566" s="45" t="n">
        <v>0.723636363636364</v>
      </c>
    </row>
    <row r="567" s="34" customFormat="true" ht="17.25" hidden="false" customHeight="true" outlineLevel="0" collapsed="false">
      <c r="A567" s="42" t="s">
        <v>522</v>
      </c>
      <c r="B567" s="43" t="n">
        <v>846</v>
      </c>
      <c r="C567" s="44" t="n">
        <v>1152</v>
      </c>
      <c r="D567" s="45" t="n">
        <v>1.36170212765957</v>
      </c>
      <c r="E567" s="45" t="n">
        <v>2.17358490566038</v>
      </c>
    </row>
    <row r="568" s="34" customFormat="true" ht="17.25" hidden="false" customHeight="true" outlineLevel="0" collapsed="false">
      <c r="A568" s="42" t="s">
        <v>523</v>
      </c>
      <c r="B568" s="43"/>
      <c r="C568" s="44" t="n">
        <v>24</v>
      </c>
      <c r="D568" s="45" t="n">
        <v>0</v>
      </c>
      <c r="E568" s="45" t="n">
        <v>1.2</v>
      </c>
    </row>
    <row r="569" s="34" customFormat="true" ht="17.1" hidden="false" customHeight="true" outlineLevel="0" collapsed="false">
      <c r="A569" s="42" t="s">
        <v>524</v>
      </c>
      <c r="B569" s="43"/>
      <c r="C569" s="44" t="n">
        <v>386</v>
      </c>
      <c r="D569" s="45" t="n">
        <v>0</v>
      </c>
      <c r="E569" s="45" t="n">
        <v>1.56910569105691</v>
      </c>
    </row>
    <row r="570" s="34" customFormat="true" ht="17.1" hidden="false" customHeight="true" outlineLevel="0" collapsed="false">
      <c r="A570" s="42" t="s">
        <v>525</v>
      </c>
      <c r="B570" s="43"/>
      <c r="C570" s="44" t="n">
        <v>0</v>
      </c>
      <c r="D570" s="45" t="n">
        <v>0</v>
      </c>
      <c r="E570" s="45" t="n">
        <v>0</v>
      </c>
    </row>
    <row r="571" s="34" customFormat="true" ht="17.1" hidden="false" customHeight="true" outlineLevel="0" collapsed="false">
      <c r="A571" s="42" t="s">
        <v>526</v>
      </c>
      <c r="B571" s="43"/>
      <c r="C571" s="44" t="n">
        <v>309</v>
      </c>
      <c r="D571" s="45" t="n">
        <v>0</v>
      </c>
      <c r="E571" s="45" t="n">
        <v>1.25101214574899</v>
      </c>
    </row>
    <row r="572" s="34" customFormat="true" ht="17.1" hidden="false" customHeight="true" outlineLevel="0" collapsed="false">
      <c r="A572" s="42" t="s">
        <v>527</v>
      </c>
      <c r="B572" s="43"/>
      <c r="C572" s="44" t="n">
        <v>0</v>
      </c>
      <c r="D572" s="45" t="n">
        <v>0</v>
      </c>
      <c r="E572" s="45" t="n">
        <v>0</v>
      </c>
    </row>
    <row r="573" s="34" customFormat="true" ht="12.75" hidden="false" customHeight="true" outlineLevel="0" collapsed="false">
      <c r="A573" s="42" t="s">
        <v>528</v>
      </c>
      <c r="B573" s="43"/>
      <c r="C573" s="44" t="n">
        <v>433</v>
      </c>
      <c r="D573" s="45" t="n">
        <v>0</v>
      </c>
      <c r="E573" s="45" t="n">
        <v>25.4705882352941</v>
      </c>
    </row>
    <row r="574" s="34" customFormat="true" ht="17.1" hidden="false" customHeight="true" outlineLevel="0" collapsed="false">
      <c r="A574" s="42" t="s">
        <v>529</v>
      </c>
      <c r="B574" s="43"/>
      <c r="C574" s="44" t="n">
        <v>0</v>
      </c>
      <c r="D574" s="45" t="n">
        <v>0</v>
      </c>
      <c r="E574" s="45" t="n">
        <v>0</v>
      </c>
    </row>
    <row r="575" s="34" customFormat="true" ht="17.1" hidden="false" customHeight="true" outlineLevel="0" collapsed="false">
      <c r="A575" s="42" t="s">
        <v>530</v>
      </c>
      <c r="B575" s="43" t="n">
        <v>821</v>
      </c>
      <c r="C575" s="44" t="n">
        <v>867</v>
      </c>
      <c r="D575" s="45" t="n">
        <v>1.05602923264312</v>
      </c>
      <c r="E575" s="45" t="n">
        <v>0.968715083798883</v>
      </c>
    </row>
    <row r="576" s="34" customFormat="true" ht="17.1" hidden="false" customHeight="true" outlineLevel="0" collapsed="false">
      <c r="A576" s="42" t="s">
        <v>142</v>
      </c>
      <c r="B576" s="43"/>
      <c r="C576" s="44" t="n">
        <v>373</v>
      </c>
      <c r="D576" s="45" t="n">
        <v>0</v>
      </c>
      <c r="E576" s="45" t="n">
        <v>1.37638376383764</v>
      </c>
    </row>
    <row r="577" s="34" customFormat="true" ht="17.1" hidden="false" customHeight="true" outlineLevel="0" collapsed="false">
      <c r="A577" s="42" t="s">
        <v>143</v>
      </c>
      <c r="B577" s="43"/>
      <c r="C577" s="44" t="n">
        <v>0</v>
      </c>
      <c r="D577" s="45" t="n">
        <v>0</v>
      </c>
      <c r="E577" s="45" t="n">
        <v>0</v>
      </c>
    </row>
    <row r="578" s="34" customFormat="true" ht="17.1" hidden="false" customHeight="true" outlineLevel="0" collapsed="false">
      <c r="A578" s="42" t="s">
        <v>144</v>
      </c>
      <c r="B578" s="43"/>
      <c r="C578" s="44" t="n">
        <v>0</v>
      </c>
      <c r="D578" s="45" t="n">
        <v>0</v>
      </c>
      <c r="E578" s="45" t="n">
        <v>0</v>
      </c>
    </row>
    <row r="579" s="34" customFormat="true" ht="17.1" hidden="false" customHeight="true" outlineLevel="0" collapsed="false">
      <c r="A579" s="42" t="s">
        <v>531</v>
      </c>
      <c r="B579" s="43"/>
      <c r="C579" s="44" t="n">
        <v>87</v>
      </c>
      <c r="D579" s="45" t="n">
        <v>0</v>
      </c>
      <c r="E579" s="45" t="n">
        <v>1.22535211267606</v>
      </c>
    </row>
    <row r="580" s="34" customFormat="true" ht="17.1" hidden="false" customHeight="true" outlineLevel="0" collapsed="false">
      <c r="A580" s="42" t="s">
        <v>532</v>
      </c>
      <c r="B580" s="43"/>
      <c r="C580" s="44" t="n">
        <v>119</v>
      </c>
      <c r="D580" s="45" t="n">
        <v>0</v>
      </c>
      <c r="E580" s="45" t="n">
        <v>0.826388888888889</v>
      </c>
    </row>
    <row r="581" s="34" customFormat="true" ht="17.1" hidden="false" customHeight="true" outlineLevel="0" collapsed="false">
      <c r="A581" s="42" t="s">
        <v>533</v>
      </c>
      <c r="B581" s="43"/>
      <c r="C581" s="44" t="n">
        <v>0</v>
      </c>
      <c r="D581" s="45" t="n">
        <v>0</v>
      </c>
      <c r="E581" s="45" t="n">
        <v>0</v>
      </c>
    </row>
    <row r="582" s="34" customFormat="true" ht="17.1" hidden="false" customHeight="true" outlineLevel="0" collapsed="false">
      <c r="A582" s="42" t="s">
        <v>534</v>
      </c>
      <c r="B582" s="43"/>
      <c r="C582" s="44" t="n">
        <v>136</v>
      </c>
      <c r="D582" s="45" t="n">
        <v>0</v>
      </c>
      <c r="E582" s="45" t="n">
        <v>1.37373737373737</v>
      </c>
    </row>
    <row r="583" s="34" customFormat="true" ht="17.1" hidden="false" customHeight="true" outlineLevel="0" collapsed="false">
      <c r="A583" s="42" t="s">
        <v>535</v>
      </c>
      <c r="B583" s="43"/>
      <c r="C583" s="44" t="n">
        <v>152</v>
      </c>
      <c r="D583" s="45" t="n">
        <v>0</v>
      </c>
      <c r="E583" s="45" t="n">
        <v>0.490322580645161</v>
      </c>
    </row>
    <row r="584" s="34" customFormat="true" ht="17.1" hidden="false" customHeight="true" outlineLevel="0" collapsed="false">
      <c r="A584" s="42" t="s">
        <v>536</v>
      </c>
      <c r="B584" s="43" t="n">
        <v>45</v>
      </c>
      <c r="C584" s="44" t="n">
        <v>49</v>
      </c>
      <c r="D584" s="45" t="n">
        <v>1.08888888888889</v>
      </c>
      <c r="E584" s="45" t="n">
        <v>1.19512195121951</v>
      </c>
    </row>
    <row r="585" s="34" customFormat="true" ht="17.1" hidden="false" customHeight="true" outlineLevel="0" collapsed="false">
      <c r="A585" s="42" t="s">
        <v>142</v>
      </c>
      <c r="B585" s="43"/>
      <c r="C585" s="44" t="n">
        <v>9</v>
      </c>
      <c r="D585" s="45" t="n">
        <v>0</v>
      </c>
      <c r="E585" s="45" t="n">
        <v>0.75</v>
      </c>
    </row>
    <row r="586" s="34" customFormat="true" ht="17.1" hidden="false" customHeight="true" outlineLevel="0" collapsed="false">
      <c r="A586" s="42" t="s">
        <v>143</v>
      </c>
      <c r="B586" s="43"/>
      <c r="C586" s="44" t="n">
        <v>0</v>
      </c>
      <c r="D586" s="45" t="n">
        <v>0</v>
      </c>
      <c r="E586" s="45" t="n">
        <v>0</v>
      </c>
    </row>
    <row r="587" s="34" customFormat="true" ht="17.1" hidden="false" customHeight="true" outlineLevel="0" collapsed="false">
      <c r="A587" s="42" t="s">
        <v>144</v>
      </c>
      <c r="B587" s="43"/>
      <c r="C587" s="44" t="n">
        <v>0</v>
      </c>
      <c r="D587" s="45" t="n">
        <v>0</v>
      </c>
      <c r="E587" s="45" t="n">
        <v>0</v>
      </c>
    </row>
    <row r="588" s="34" customFormat="true" ht="17.1" hidden="false" customHeight="true" outlineLevel="0" collapsed="false">
      <c r="A588" s="42" t="s">
        <v>537</v>
      </c>
      <c r="B588" s="43"/>
      <c r="C588" s="44" t="n">
        <v>40</v>
      </c>
      <c r="D588" s="45" t="n">
        <v>0</v>
      </c>
      <c r="E588" s="45" t="n">
        <v>1.37931034482759</v>
      </c>
    </row>
    <row r="589" s="34" customFormat="true" ht="17.1" hidden="false" customHeight="true" outlineLevel="0" collapsed="false">
      <c r="A589" s="42" t="s">
        <v>538</v>
      </c>
      <c r="B589" s="43" t="n">
        <v>144</v>
      </c>
      <c r="C589" s="44" t="n">
        <v>142</v>
      </c>
      <c r="D589" s="45" t="n">
        <v>0.986111111111111</v>
      </c>
      <c r="E589" s="45" t="n">
        <v>1.35238095238095</v>
      </c>
    </row>
    <row r="590" s="34" customFormat="true" ht="17.1" hidden="false" customHeight="true" outlineLevel="0" collapsed="false">
      <c r="A590" s="42" t="s">
        <v>539</v>
      </c>
      <c r="B590" s="43"/>
      <c r="C590" s="44" t="n">
        <v>142</v>
      </c>
      <c r="D590" s="45" t="n">
        <v>0</v>
      </c>
      <c r="E590" s="45" t="n">
        <v>1.35238095238095</v>
      </c>
    </row>
    <row r="591" s="34" customFormat="true" ht="17.1" hidden="false" customHeight="true" outlineLevel="0" collapsed="false">
      <c r="A591" s="42" t="s">
        <v>540</v>
      </c>
      <c r="B591" s="43"/>
      <c r="C591" s="44" t="n">
        <v>0</v>
      </c>
      <c r="D591" s="45" t="n">
        <v>0</v>
      </c>
      <c r="E591" s="45" t="n">
        <v>0</v>
      </c>
    </row>
    <row r="592" s="34" customFormat="true" ht="17.1" hidden="false" customHeight="true" outlineLevel="0" collapsed="false">
      <c r="A592" s="42" t="s">
        <v>541</v>
      </c>
      <c r="B592" s="43" t="n">
        <v>71</v>
      </c>
      <c r="C592" s="44" t="n">
        <v>11</v>
      </c>
      <c r="D592" s="45" t="n">
        <v>0.154929577464789</v>
      </c>
      <c r="E592" s="45" t="n">
        <v>0.192982456140351</v>
      </c>
    </row>
    <row r="593" s="34" customFormat="true" ht="17.1" hidden="false" customHeight="true" outlineLevel="0" collapsed="false">
      <c r="A593" s="42" t="s">
        <v>542</v>
      </c>
      <c r="B593" s="43"/>
      <c r="C593" s="44" t="n">
        <v>7</v>
      </c>
      <c r="D593" s="45" t="n">
        <v>0</v>
      </c>
      <c r="E593" s="45" t="n">
        <v>0.189189189189189</v>
      </c>
    </row>
    <row r="594" s="34" customFormat="true" ht="17.1" hidden="false" customHeight="true" outlineLevel="0" collapsed="false">
      <c r="A594" s="42" t="s">
        <v>543</v>
      </c>
      <c r="B594" s="43"/>
      <c r="C594" s="44" t="n">
        <v>4</v>
      </c>
      <c r="D594" s="45" t="n">
        <v>0</v>
      </c>
      <c r="E594" s="45" t="n">
        <v>0.2</v>
      </c>
    </row>
    <row r="595" s="34" customFormat="true" ht="17.1" hidden="false" customHeight="true" outlineLevel="0" collapsed="false">
      <c r="A595" s="42" t="s">
        <v>544</v>
      </c>
      <c r="B595" s="43" t="n">
        <v>76</v>
      </c>
      <c r="C595" s="44" t="n">
        <v>37</v>
      </c>
      <c r="D595" s="45" t="n">
        <v>0.486842105263158</v>
      </c>
      <c r="E595" s="45" t="n">
        <v>0.513888888888889</v>
      </c>
    </row>
    <row r="596" s="34" customFormat="true" ht="17.1" hidden="false" customHeight="true" outlineLevel="0" collapsed="false">
      <c r="A596" s="42" t="s">
        <v>545</v>
      </c>
      <c r="B596" s="43"/>
      <c r="C596" s="44" t="n">
        <v>37</v>
      </c>
      <c r="D596" s="45" t="n">
        <v>0</v>
      </c>
      <c r="E596" s="45" t="n">
        <v>7.4</v>
      </c>
    </row>
    <row r="597" s="34" customFormat="true" ht="17.1" hidden="false" customHeight="true" outlineLevel="0" collapsed="false">
      <c r="A597" s="42" t="s">
        <v>546</v>
      </c>
      <c r="B597" s="43"/>
      <c r="C597" s="44" t="n">
        <v>0</v>
      </c>
      <c r="D597" s="45" t="n">
        <v>0</v>
      </c>
      <c r="E597" s="45" t="n">
        <v>0</v>
      </c>
    </row>
    <row r="598" s="34" customFormat="true" ht="17.1" hidden="false" customHeight="true" outlineLevel="0" collapsed="false">
      <c r="A598" s="42" t="s">
        <v>547</v>
      </c>
      <c r="B598" s="43" t="n">
        <v>0</v>
      </c>
      <c r="C598" s="44" t="n">
        <v>0</v>
      </c>
      <c r="D598" s="45" t="n">
        <v>0</v>
      </c>
      <c r="E598" s="45" t="n">
        <v>0</v>
      </c>
    </row>
    <row r="599" s="34" customFormat="true" ht="17.1" hidden="false" customHeight="true" outlineLevel="0" collapsed="false">
      <c r="A599" s="42" t="s">
        <v>548</v>
      </c>
      <c r="B599" s="43"/>
      <c r="C599" s="44" t="n">
        <v>0</v>
      </c>
      <c r="D599" s="45" t="n">
        <v>0</v>
      </c>
      <c r="E599" s="45" t="n">
        <v>0</v>
      </c>
    </row>
    <row r="600" s="34" customFormat="true" ht="17.1" hidden="false" customHeight="true" outlineLevel="0" collapsed="false">
      <c r="A600" s="42" t="s">
        <v>549</v>
      </c>
      <c r="B600" s="43"/>
      <c r="C600" s="44" t="n">
        <v>0</v>
      </c>
      <c r="D600" s="45" t="n">
        <v>0</v>
      </c>
      <c r="E600" s="45" t="n">
        <v>0</v>
      </c>
    </row>
    <row r="601" s="34" customFormat="true" ht="17.1" hidden="false" customHeight="true" outlineLevel="0" collapsed="false">
      <c r="A601" s="42" t="s">
        <v>550</v>
      </c>
      <c r="B601" s="43" t="n">
        <v>130</v>
      </c>
      <c r="C601" s="44" t="n">
        <v>290</v>
      </c>
      <c r="D601" s="45" t="n">
        <v>2.23076923076923</v>
      </c>
      <c r="E601" s="45" t="n">
        <v>2.61261261261261</v>
      </c>
    </row>
    <row r="602" s="34" customFormat="true" ht="17.1" hidden="false" customHeight="true" outlineLevel="0" collapsed="false">
      <c r="A602" s="42" t="s">
        <v>551</v>
      </c>
      <c r="B602" s="43"/>
      <c r="C602" s="44" t="n">
        <v>2</v>
      </c>
      <c r="D602" s="45" t="n">
        <v>0</v>
      </c>
      <c r="E602" s="45" t="n">
        <v>0</v>
      </c>
    </row>
    <row r="603" s="34" customFormat="true" ht="17.1" hidden="false" customHeight="true" outlineLevel="0" collapsed="false">
      <c r="A603" s="42" t="s">
        <v>552</v>
      </c>
      <c r="B603" s="43"/>
      <c r="C603" s="44" t="n">
        <v>288</v>
      </c>
      <c r="D603" s="45" t="n">
        <v>0</v>
      </c>
      <c r="E603" s="45" t="n">
        <v>2.59459459459459</v>
      </c>
    </row>
    <row r="604" s="34" customFormat="true" ht="17.1" hidden="false" customHeight="true" outlineLevel="0" collapsed="false">
      <c r="A604" s="42" t="s">
        <v>553</v>
      </c>
      <c r="B604" s="43" t="n">
        <v>7089</v>
      </c>
      <c r="C604" s="44" t="n">
        <v>9395</v>
      </c>
      <c r="D604" s="45" t="n">
        <v>1.32529270701086</v>
      </c>
      <c r="E604" s="45" t="n">
        <v>0.809007147162663</v>
      </c>
    </row>
    <row r="605" s="34" customFormat="true" ht="17.1" hidden="false" customHeight="true" outlineLevel="0" collapsed="false">
      <c r="A605" s="42" t="s">
        <v>554</v>
      </c>
      <c r="B605" s="43"/>
      <c r="C605" s="44" t="n">
        <v>0</v>
      </c>
      <c r="D605" s="45" t="n">
        <v>0</v>
      </c>
      <c r="E605" s="45" t="n">
        <v>0</v>
      </c>
    </row>
    <row r="606" s="34" customFormat="true" ht="17.1" hidden="false" customHeight="true" outlineLevel="0" collapsed="false">
      <c r="A606" s="42" t="s">
        <v>555</v>
      </c>
      <c r="B606" s="43"/>
      <c r="C606" s="44" t="n">
        <v>3173</v>
      </c>
      <c r="D606" s="45" t="n">
        <v>0</v>
      </c>
      <c r="E606" s="45" t="n">
        <v>1.50807984790875</v>
      </c>
    </row>
    <row r="607" s="34" customFormat="true" ht="17.1" hidden="false" customHeight="true" outlineLevel="0" collapsed="false">
      <c r="A607" s="42" t="s">
        <v>556</v>
      </c>
      <c r="B607" s="43"/>
      <c r="C607" s="44" t="n">
        <v>6222</v>
      </c>
      <c r="D607" s="45" t="n">
        <v>0</v>
      </c>
      <c r="E607" s="45" t="n">
        <v>0.654327479230203</v>
      </c>
    </row>
    <row r="608" s="34" customFormat="true" ht="17.1" hidden="false" customHeight="true" outlineLevel="0" collapsed="false">
      <c r="A608" s="42" t="s">
        <v>557</v>
      </c>
      <c r="B608" s="43" t="n">
        <v>0</v>
      </c>
      <c r="C608" s="44" t="n">
        <v>0</v>
      </c>
      <c r="D608" s="45" t="n">
        <v>0</v>
      </c>
      <c r="E608" s="45" t="n">
        <v>0</v>
      </c>
    </row>
    <row r="609" s="34" customFormat="true" ht="17.1" hidden="false" customHeight="true" outlineLevel="0" collapsed="false">
      <c r="A609" s="42" t="s">
        <v>558</v>
      </c>
      <c r="B609" s="43"/>
      <c r="C609" s="44" t="n">
        <v>0</v>
      </c>
      <c r="D609" s="45" t="n">
        <v>0</v>
      </c>
      <c r="E609" s="45" t="n">
        <v>0</v>
      </c>
    </row>
    <row r="610" s="34" customFormat="true" ht="17.1" hidden="false" customHeight="true" outlineLevel="0" collapsed="false">
      <c r="A610" s="42" t="s">
        <v>559</v>
      </c>
      <c r="B610" s="43"/>
      <c r="C610" s="44" t="n">
        <v>0</v>
      </c>
      <c r="D610" s="45" t="n">
        <v>0</v>
      </c>
      <c r="E610" s="45" t="n">
        <v>0</v>
      </c>
    </row>
    <row r="611" s="34" customFormat="true" ht="17.1" hidden="false" customHeight="true" outlineLevel="0" collapsed="false">
      <c r="A611" s="42" t="s">
        <v>560</v>
      </c>
      <c r="B611" s="43"/>
      <c r="C611" s="44" t="n">
        <v>0</v>
      </c>
      <c r="D611" s="45" t="n">
        <v>0</v>
      </c>
      <c r="E611" s="45" t="n">
        <v>0</v>
      </c>
    </row>
    <row r="612" s="34" customFormat="true" ht="17.25" hidden="false" customHeight="true" outlineLevel="0" collapsed="false">
      <c r="A612" s="42" t="s">
        <v>561</v>
      </c>
      <c r="B612" s="43"/>
      <c r="C612" s="44" t="n">
        <v>0</v>
      </c>
      <c r="D612" s="45" t="n">
        <v>0</v>
      </c>
      <c r="E612" s="45" t="n">
        <v>0</v>
      </c>
    </row>
    <row r="613" s="34" customFormat="true" ht="17.25" hidden="false" customHeight="true" outlineLevel="0" collapsed="false">
      <c r="A613" s="42" t="s">
        <v>562</v>
      </c>
      <c r="B613" s="43" t="n">
        <v>2597</v>
      </c>
      <c r="C613" s="44" t="n">
        <v>2504</v>
      </c>
      <c r="D613" s="45" t="n">
        <v>0.964189449364652</v>
      </c>
      <c r="E613" s="45" t="n">
        <v>1.10747456877488</v>
      </c>
    </row>
    <row r="614" s="34" customFormat="true" ht="17.25" hidden="false" customHeight="true" outlineLevel="0" collapsed="false">
      <c r="A614" s="42" t="s">
        <v>142</v>
      </c>
      <c r="B614" s="43"/>
      <c r="C614" s="44" t="n">
        <v>190</v>
      </c>
      <c r="D614" s="45" t="n">
        <v>0</v>
      </c>
      <c r="E614" s="45" t="n">
        <v>0.940594059405941</v>
      </c>
    </row>
    <row r="615" s="34" customFormat="true" ht="17.25" hidden="false" customHeight="true" outlineLevel="0" collapsed="false">
      <c r="A615" s="42" t="s">
        <v>143</v>
      </c>
      <c r="B615" s="43"/>
      <c r="C615" s="44" t="n">
        <v>0</v>
      </c>
      <c r="D615" s="45" t="n">
        <v>0</v>
      </c>
      <c r="E615" s="45" t="n">
        <v>0</v>
      </c>
    </row>
    <row r="616" s="34" customFormat="true" ht="17.25" hidden="false" customHeight="true" outlineLevel="0" collapsed="false">
      <c r="A616" s="42" t="s">
        <v>144</v>
      </c>
      <c r="B616" s="43"/>
      <c r="C616" s="44" t="n">
        <v>0</v>
      </c>
      <c r="D616" s="45" t="n">
        <v>0</v>
      </c>
      <c r="E616" s="45" t="n">
        <v>0</v>
      </c>
    </row>
    <row r="617" s="34" customFormat="true" ht="17.25" hidden="false" customHeight="true" outlineLevel="0" collapsed="false">
      <c r="A617" s="42" t="s">
        <v>563</v>
      </c>
      <c r="B617" s="43"/>
      <c r="C617" s="44" t="n">
        <v>2143</v>
      </c>
      <c r="D617" s="45" t="n">
        <v>0</v>
      </c>
      <c r="E617" s="45" t="n">
        <v>1.12081589958159</v>
      </c>
    </row>
    <row r="618" s="34" customFormat="true" ht="17.25" hidden="false" customHeight="true" outlineLevel="0" collapsed="false">
      <c r="A618" s="42" t="s">
        <v>564</v>
      </c>
      <c r="B618" s="43"/>
      <c r="C618" s="44" t="n">
        <v>0</v>
      </c>
      <c r="D618" s="45" t="n">
        <v>0</v>
      </c>
      <c r="E618" s="45" t="n">
        <v>0</v>
      </c>
    </row>
    <row r="619" s="34" customFormat="true" ht="17.25" hidden="false" customHeight="true" outlineLevel="0" collapsed="false">
      <c r="A619" s="42" t="s">
        <v>151</v>
      </c>
      <c r="B619" s="43"/>
      <c r="C619" s="44" t="n">
        <v>78</v>
      </c>
      <c r="D619" s="45" t="n">
        <v>0</v>
      </c>
      <c r="E619" s="45" t="n">
        <v>1.56</v>
      </c>
    </row>
    <row r="620" s="34" customFormat="true" ht="17.25" hidden="false" customHeight="true" outlineLevel="0" collapsed="false">
      <c r="A620" s="42" t="s">
        <v>565</v>
      </c>
      <c r="B620" s="43"/>
      <c r="C620" s="44" t="n">
        <v>93</v>
      </c>
      <c r="D620" s="45" t="n">
        <v>0</v>
      </c>
      <c r="E620" s="45" t="n">
        <v>0.958762886597938</v>
      </c>
    </row>
    <row r="621" s="34" customFormat="true" ht="12.75" hidden="false" customHeight="true" outlineLevel="0" collapsed="false">
      <c r="A621" s="42" t="s">
        <v>566</v>
      </c>
      <c r="B621" s="43" t="n">
        <v>0</v>
      </c>
      <c r="C621" s="44" t="n">
        <v>0</v>
      </c>
      <c r="D621" s="45" t="n">
        <v>0</v>
      </c>
      <c r="E621" s="45" t="n">
        <v>0</v>
      </c>
    </row>
    <row r="622" s="34" customFormat="true" ht="12.75" hidden="false" customHeight="true" outlineLevel="0" collapsed="false">
      <c r="A622" s="42" t="s">
        <v>567</v>
      </c>
      <c r="B622" s="43"/>
      <c r="C622" s="44" t="n">
        <v>0</v>
      </c>
      <c r="D622" s="45" t="n">
        <v>0</v>
      </c>
      <c r="E622" s="45" t="n">
        <v>0</v>
      </c>
    </row>
    <row r="623" s="34" customFormat="true" ht="12.75" hidden="false" customHeight="true" outlineLevel="0" collapsed="false">
      <c r="A623" s="42" t="s">
        <v>568</v>
      </c>
      <c r="B623" s="43"/>
      <c r="C623" s="44" t="n">
        <v>0</v>
      </c>
      <c r="D623" s="45" t="n">
        <v>0</v>
      </c>
      <c r="E623" s="45" t="n">
        <v>0</v>
      </c>
    </row>
    <row r="624" s="34" customFormat="true" ht="17.25" hidden="false" customHeight="true" outlineLevel="0" collapsed="false">
      <c r="A624" s="42" t="s">
        <v>569</v>
      </c>
      <c r="B624" s="43" t="n">
        <v>33</v>
      </c>
      <c r="C624" s="44" t="n">
        <v>10</v>
      </c>
      <c r="D624" s="45" t="n">
        <v>0.303030303030303</v>
      </c>
      <c r="E624" s="45" t="n">
        <v>3.33333333333333</v>
      </c>
    </row>
    <row r="625" s="34" customFormat="true" ht="17.25" hidden="false" customHeight="true" outlineLevel="0" collapsed="false">
      <c r="A625" s="42" t="s">
        <v>570</v>
      </c>
      <c r="B625" s="43"/>
      <c r="C625" s="44" t="n">
        <v>10</v>
      </c>
      <c r="D625" s="45" t="n">
        <v>0</v>
      </c>
      <c r="E625" s="45" t="n">
        <v>3.33333333333333</v>
      </c>
    </row>
    <row r="626" s="34" customFormat="true" ht="17.25" hidden="false" customHeight="true" outlineLevel="0" collapsed="false">
      <c r="A626" s="42" t="s">
        <v>101</v>
      </c>
      <c r="B626" s="43" t="n">
        <v>18430</v>
      </c>
      <c r="C626" s="44" t="n">
        <v>24352</v>
      </c>
      <c r="D626" s="45" t="n">
        <v>1.32132392837765</v>
      </c>
      <c r="E626" s="45" t="n">
        <v>1.33494134415086</v>
      </c>
    </row>
    <row r="627" s="34" customFormat="true" ht="17.25" hidden="false" customHeight="true" outlineLevel="0" collapsed="false">
      <c r="A627" s="42" t="s">
        <v>571</v>
      </c>
      <c r="B627" s="43" t="n">
        <v>903</v>
      </c>
      <c r="C627" s="44" t="n">
        <v>1536</v>
      </c>
      <c r="D627" s="45" t="n">
        <v>1.70099667774086</v>
      </c>
      <c r="E627" s="45" t="n">
        <v>1.43955014058107</v>
      </c>
    </row>
    <row r="628" s="34" customFormat="true" ht="17.25" hidden="false" customHeight="true" outlineLevel="0" collapsed="false">
      <c r="A628" s="42" t="s">
        <v>142</v>
      </c>
      <c r="B628" s="43"/>
      <c r="C628" s="44" t="n">
        <v>512</v>
      </c>
      <c r="D628" s="45" t="n">
        <v>0</v>
      </c>
      <c r="E628" s="45" t="n">
        <v>0.901408450704225</v>
      </c>
    </row>
    <row r="629" s="34" customFormat="true" ht="17.1" hidden="false" customHeight="true" outlineLevel="0" collapsed="false">
      <c r="A629" s="42" t="s">
        <v>143</v>
      </c>
      <c r="B629" s="43"/>
      <c r="C629" s="44" t="n">
        <v>0</v>
      </c>
      <c r="D629" s="45" t="n">
        <v>0</v>
      </c>
      <c r="E629" s="45" t="n">
        <v>0</v>
      </c>
    </row>
    <row r="630" s="34" customFormat="true" ht="17.1" hidden="false" customHeight="true" outlineLevel="0" collapsed="false">
      <c r="A630" s="42" t="s">
        <v>144</v>
      </c>
      <c r="B630" s="43"/>
      <c r="C630" s="44" t="n">
        <v>0</v>
      </c>
      <c r="D630" s="45" t="n">
        <v>0</v>
      </c>
      <c r="E630" s="45" t="n">
        <v>0</v>
      </c>
    </row>
    <row r="631" s="34" customFormat="true" ht="17.1" hidden="false" customHeight="true" outlineLevel="0" collapsed="false">
      <c r="A631" s="42" t="s">
        <v>572</v>
      </c>
      <c r="B631" s="43"/>
      <c r="C631" s="44" t="n">
        <v>1024</v>
      </c>
      <c r="D631" s="45" t="n">
        <v>0</v>
      </c>
      <c r="E631" s="45" t="n">
        <v>2.05210420841683</v>
      </c>
    </row>
    <row r="632" s="34" customFormat="true" ht="17.1" hidden="false" customHeight="true" outlineLevel="0" collapsed="false">
      <c r="A632" s="42" t="s">
        <v>573</v>
      </c>
      <c r="B632" s="43" t="n">
        <v>840</v>
      </c>
      <c r="C632" s="44" t="n">
        <v>975</v>
      </c>
      <c r="D632" s="45" t="n">
        <v>1.16071428571429</v>
      </c>
      <c r="E632" s="45" t="n">
        <v>1.20668316831683</v>
      </c>
    </row>
    <row r="633" s="34" customFormat="true" ht="17.1" hidden="false" customHeight="true" outlineLevel="0" collapsed="false">
      <c r="A633" s="42" t="s">
        <v>574</v>
      </c>
      <c r="B633" s="43"/>
      <c r="C633" s="44" t="n">
        <v>350</v>
      </c>
      <c r="D633" s="45" t="n">
        <v>0</v>
      </c>
      <c r="E633" s="45" t="n">
        <v>1</v>
      </c>
    </row>
    <row r="634" s="34" customFormat="true" ht="17.1" hidden="false" customHeight="true" outlineLevel="0" collapsed="false">
      <c r="A634" s="42" t="s">
        <v>575</v>
      </c>
      <c r="B634" s="43"/>
      <c r="C634" s="44" t="n">
        <v>0</v>
      </c>
      <c r="D634" s="45" t="n">
        <v>0</v>
      </c>
      <c r="E634" s="45" t="n">
        <v>0</v>
      </c>
    </row>
    <row r="635" s="34" customFormat="true" ht="17.1" hidden="false" customHeight="true" outlineLevel="0" collapsed="false">
      <c r="A635" s="42" t="s">
        <v>576</v>
      </c>
      <c r="B635" s="43"/>
      <c r="C635" s="44" t="n">
        <v>0</v>
      </c>
      <c r="D635" s="45" t="n">
        <v>0</v>
      </c>
      <c r="E635" s="45" t="n">
        <v>0</v>
      </c>
    </row>
    <row r="636" s="34" customFormat="true" ht="17.1" hidden="false" customHeight="true" outlineLevel="0" collapsed="false">
      <c r="A636" s="42" t="s">
        <v>577</v>
      </c>
      <c r="B636" s="43"/>
      <c r="C636" s="44" t="n">
        <v>0</v>
      </c>
      <c r="D636" s="45" t="n">
        <v>0</v>
      </c>
      <c r="E636" s="45" t="n">
        <v>0</v>
      </c>
    </row>
    <row r="637" s="34" customFormat="true" ht="17.1" hidden="false" customHeight="true" outlineLevel="0" collapsed="false">
      <c r="A637" s="42" t="s">
        <v>578</v>
      </c>
      <c r="B637" s="43"/>
      <c r="C637" s="44" t="n">
        <v>0</v>
      </c>
      <c r="D637" s="45" t="n">
        <v>0</v>
      </c>
      <c r="E637" s="45" t="n">
        <v>0</v>
      </c>
    </row>
    <row r="638" s="34" customFormat="true" ht="17.1" hidden="false" customHeight="true" outlineLevel="0" collapsed="false">
      <c r="A638" s="42" t="s">
        <v>579</v>
      </c>
      <c r="B638" s="43"/>
      <c r="C638" s="44" t="n">
        <v>0</v>
      </c>
      <c r="D638" s="45" t="n">
        <v>0</v>
      </c>
      <c r="E638" s="45" t="n">
        <v>0</v>
      </c>
    </row>
    <row r="639" s="34" customFormat="true" ht="17.1" hidden="false" customHeight="true" outlineLevel="0" collapsed="false">
      <c r="A639" s="42" t="s">
        <v>580</v>
      </c>
      <c r="B639" s="43"/>
      <c r="C639" s="44" t="n">
        <v>0</v>
      </c>
      <c r="D639" s="45" t="n">
        <v>0</v>
      </c>
      <c r="E639" s="45" t="n">
        <v>0</v>
      </c>
    </row>
    <row r="640" s="34" customFormat="true" ht="17.1" hidden="false" customHeight="true" outlineLevel="0" collapsed="false">
      <c r="A640" s="42" t="s">
        <v>581</v>
      </c>
      <c r="B640" s="43"/>
      <c r="C640" s="44" t="n">
        <v>0</v>
      </c>
      <c r="D640" s="45" t="n">
        <v>0</v>
      </c>
      <c r="E640" s="45" t="n">
        <v>0</v>
      </c>
    </row>
    <row r="641" s="34" customFormat="true" ht="17.1" hidden="false" customHeight="true" outlineLevel="0" collapsed="false">
      <c r="A641" s="42" t="s">
        <v>582</v>
      </c>
      <c r="B641" s="43"/>
      <c r="C641" s="44" t="n">
        <v>0</v>
      </c>
      <c r="D641" s="45" t="n">
        <v>0</v>
      </c>
      <c r="E641" s="45" t="n">
        <v>0</v>
      </c>
    </row>
    <row r="642" s="34" customFormat="true" ht="17.1" hidden="false" customHeight="true" outlineLevel="0" collapsed="false">
      <c r="A642" s="42" t="s">
        <v>583</v>
      </c>
      <c r="B642" s="43"/>
      <c r="C642" s="44" t="n">
        <v>0</v>
      </c>
      <c r="D642" s="45" t="n">
        <v>0</v>
      </c>
      <c r="E642" s="45" t="n">
        <v>0</v>
      </c>
    </row>
    <row r="643" s="34" customFormat="true" ht="17.1" hidden="false" customHeight="true" outlineLevel="0" collapsed="false">
      <c r="A643" s="42" t="s">
        <v>584</v>
      </c>
      <c r="B643" s="43"/>
      <c r="C643" s="44" t="n">
        <v>0</v>
      </c>
      <c r="D643" s="45" t="n">
        <v>0</v>
      </c>
      <c r="E643" s="45" t="n">
        <v>0</v>
      </c>
    </row>
    <row r="644" s="34" customFormat="true" ht="12.75" hidden="false" customHeight="true" outlineLevel="0" collapsed="false">
      <c r="A644" s="42" t="s">
        <v>585</v>
      </c>
      <c r="B644" s="43"/>
      <c r="C644" s="44" t="n">
        <v>0</v>
      </c>
      <c r="D644" s="45" t="n">
        <v>0</v>
      </c>
      <c r="E644" s="45" t="n">
        <v>0</v>
      </c>
    </row>
    <row r="645" s="34" customFormat="true" ht="17.1" hidden="false" customHeight="true" outlineLevel="0" collapsed="false">
      <c r="A645" s="42" t="s">
        <v>586</v>
      </c>
      <c r="B645" s="43"/>
      <c r="C645" s="44" t="n">
        <v>625</v>
      </c>
      <c r="D645" s="45" t="n">
        <v>0</v>
      </c>
      <c r="E645" s="45" t="n">
        <v>1.3646288209607</v>
      </c>
    </row>
    <row r="646" s="34" customFormat="true" ht="17.1" hidden="false" customHeight="true" outlineLevel="0" collapsed="false">
      <c r="A646" s="42" t="s">
        <v>587</v>
      </c>
      <c r="B646" s="43" t="n">
        <v>3175</v>
      </c>
      <c r="C646" s="44" t="n">
        <v>3567</v>
      </c>
      <c r="D646" s="45" t="n">
        <v>1.12346456692913</v>
      </c>
      <c r="E646" s="45" t="n">
        <v>1.04696213677722</v>
      </c>
    </row>
    <row r="647" s="34" customFormat="true" ht="17.1" hidden="false" customHeight="true" outlineLevel="0" collapsed="false">
      <c r="A647" s="42" t="s">
        <v>588</v>
      </c>
      <c r="B647" s="43"/>
      <c r="C647" s="44" t="n">
        <v>2729</v>
      </c>
      <c r="D647" s="45" t="n">
        <v>0</v>
      </c>
      <c r="E647" s="45" t="n">
        <v>1.32090997095837</v>
      </c>
    </row>
    <row r="648" s="34" customFormat="true" ht="17.1" hidden="false" customHeight="true" outlineLevel="0" collapsed="false">
      <c r="A648" s="42" t="s">
        <v>589</v>
      </c>
      <c r="B648" s="43"/>
      <c r="C648" s="44" t="n">
        <v>0</v>
      </c>
      <c r="D648" s="45" t="n">
        <v>0</v>
      </c>
      <c r="E648" s="45" t="n">
        <v>0</v>
      </c>
    </row>
    <row r="649" s="34" customFormat="true" ht="17.1" hidden="false" customHeight="true" outlineLevel="0" collapsed="false">
      <c r="A649" s="42" t="s">
        <v>590</v>
      </c>
      <c r="B649" s="43"/>
      <c r="C649" s="44" t="n">
        <v>838</v>
      </c>
      <c r="D649" s="45" t="n">
        <v>0</v>
      </c>
      <c r="E649" s="45" t="n">
        <v>0.624906785980611</v>
      </c>
    </row>
    <row r="650" s="34" customFormat="true" ht="17.1" hidden="false" customHeight="true" outlineLevel="0" collapsed="false">
      <c r="A650" s="42" t="s">
        <v>591</v>
      </c>
      <c r="B650" s="43" t="n">
        <v>2817</v>
      </c>
      <c r="C650" s="44" t="n">
        <v>7164</v>
      </c>
      <c r="D650" s="45" t="n">
        <v>2.54313099041534</v>
      </c>
      <c r="E650" s="45" t="n">
        <v>1.06086183918259</v>
      </c>
    </row>
    <row r="651" s="34" customFormat="true" ht="17.1" hidden="false" customHeight="true" outlineLevel="0" collapsed="false">
      <c r="A651" s="42" t="s">
        <v>592</v>
      </c>
      <c r="B651" s="43"/>
      <c r="C651" s="44" t="n">
        <v>866</v>
      </c>
      <c r="D651" s="45" t="n">
        <v>0</v>
      </c>
      <c r="E651" s="45" t="n">
        <v>1.09205548549811</v>
      </c>
    </row>
    <row r="652" s="34" customFormat="true" ht="17.1" hidden="false" customHeight="true" outlineLevel="0" collapsed="false">
      <c r="A652" s="42" t="s">
        <v>593</v>
      </c>
      <c r="B652" s="43"/>
      <c r="C652" s="44" t="n">
        <v>295</v>
      </c>
      <c r="D652" s="45" t="n">
        <v>0</v>
      </c>
      <c r="E652" s="45" t="n">
        <v>0.907692307692308</v>
      </c>
    </row>
    <row r="653" s="34" customFormat="true" ht="17.1" hidden="false" customHeight="true" outlineLevel="0" collapsed="false">
      <c r="A653" s="42" t="s">
        <v>594</v>
      </c>
      <c r="B653" s="43"/>
      <c r="C653" s="44" t="n">
        <v>658</v>
      </c>
      <c r="D653" s="45" t="n">
        <v>0</v>
      </c>
      <c r="E653" s="45" t="n">
        <v>0.326065411298315</v>
      </c>
    </row>
    <row r="654" s="34" customFormat="true" ht="17.1" hidden="false" customHeight="true" outlineLevel="0" collapsed="false">
      <c r="A654" s="42" t="s">
        <v>595</v>
      </c>
      <c r="B654" s="43"/>
      <c r="C654" s="44" t="n">
        <v>0</v>
      </c>
      <c r="D654" s="45" t="n">
        <v>0</v>
      </c>
      <c r="E654" s="45" t="n">
        <v>0</v>
      </c>
    </row>
    <row r="655" s="34" customFormat="true" ht="17.1" hidden="false" customHeight="true" outlineLevel="0" collapsed="false">
      <c r="A655" s="42" t="s">
        <v>596</v>
      </c>
      <c r="B655" s="43"/>
      <c r="C655" s="44" t="n">
        <v>934</v>
      </c>
      <c r="D655" s="45" t="n">
        <v>0</v>
      </c>
      <c r="E655" s="45" t="n">
        <v>0</v>
      </c>
    </row>
    <row r="656" s="34" customFormat="true" ht="17.1" hidden="false" customHeight="true" outlineLevel="0" collapsed="false">
      <c r="A656" s="42" t="s">
        <v>597</v>
      </c>
      <c r="B656" s="43"/>
      <c r="C656" s="44" t="n">
        <v>0</v>
      </c>
      <c r="D656" s="45" t="n">
        <v>0</v>
      </c>
      <c r="E656" s="45" t="n">
        <v>0</v>
      </c>
    </row>
    <row r="657" s="34" customFormat="true" ht="17.1" hidden="false" customHeight="true" outlineLevel="0" collapsed="false">
      <c r="A657" s="42" t="s">
        <v>598</v>
      </c>
      <c r="B657" s="43"/>
      <c r="C657" s="44" t="n">
        <v>0</v>
      </c>
      <c r="D657" s="45" t="n">
        <v>0</v>
      </c>
      <c r="E657" s="45" t="n">
        <v>0</v>
      </c>
    </row>
    <row r="658" s="34" customFormat="true" ht="17.1" hidden="false" customHeight="true" outlineLevel="0" collapsed="false">
      <c r="A658" s="42" t="s">
        <v>599</v>
      </c>
      <c r="B658" s="43"/>
      <c r="C658" s="44" t="n">
        <v>2784</v>
      </c>
      <c r="D658" s="45" t="n">
        <v>0</v>
      </c>
      <c r="E658" s="45" t="n">
        <v>1.18468085106383</v>
      </c>
    </row>
    <row r="659" s="34" customFormat="true" ht="17.1" hidden="false" customHeight="true" outlineLevel="0" collapsed="false">
      <c r="A659" s="42" t="s">
        <v>600</v>
      </c>
      <c r="B659" s="43"/>
      <c r="C659" s="44" t="n">
        <v>509</v>
      </c>
      <c r="D659" s="45" t="n">
        <v>0</v>
      </c>
      <c r="E659" s="45" t="n">
        <v>1.57585139318885</v>
      </c>
    </row>
    <row r="660" s="34" customFormat="true" ht="17.1" hidden="false" customHeight="true" outlineLevel="0" collapsed="false">
      <c r="A660" s="42" t="s">
        <v>601</v>
      </c>
      <c r="B660" s="43"/>
      <c r="C660" s="44" t="n">
        <v>1067</v>
      </c>
      <c r="D660" s="45" t="n">
        <v>0</v>
      </c>
      <c r="E660" s="45" t="n">
        <v>1.1547619047619</v>
      </c>
    </row>
    <row r="661" s="34" customFormat="true" ht="17.1" hidden="false" customHeight="true" outlineLevel="0" collapsed="false">
      <c r="A661" s="42" t="s">
        <v>602</v>
      </c>
      <c r="B661" s="43"/>
      <c r="C661" s="44" t="n">
        <v>51</v>
      </c>
      <c r="D661" s="45" t="n">
        <v>0</v>
      </c>
      <c r="E661" s="45" t="n">
        <v>2.55</v>
      </c>
    </row>
    <row r="662" s="34" customFormat="true" ht="17.1" hidden="false" customHeight="true" outlineLevel="0" collapsed="false">
      <c r="A662" s="42" t="s">
        <v>603</v>
      </c>
      <c r="B662" s="43" t="n">
        <v>44</v>
      </c>
      <c r="C662" s="44" t="n">
        <v>63</v>
      </c>
      <c r="D662" s="45" t="n">
        <v>1.43181818181818</v>
      </c>
      <c r="E662" s="45" t="n">
        <v>1.3695652173913</v>
      </c>
    </row>
    <row r="663" s="34" customFormat="true" ht="17.1" hidden="false" customHeight="true" outlineLevel="0" collapsed="false">
      <c r="A663" s="42" t="s">
        <v>604</v>
      </c>
      <c r="B663" s="43"/>
      <c r="C663" s="44" t="n">
        <v>63</v>
      </c>
      <c r="D663" s="45" t="n">
        <v>0</v>
      </c>
      <c r="E663" s="45" t="n">
        <v>1.3695652173913</v>
      </c>
    </row>
    <row r="664" s="34" customFormat="true" ht="17.1" hidden="false" customHeight="true" outlineLevel="0" collapsed="false">
      <c r="A664" s="42" t="s">
        <v>605</v>
      </c>
      <c r="B664" s="43"/>
      <c r="C664" s="44" t="n">
        <v>0</v>
      </c>
      <c r="D664" s="45" t="n">
        <v>0</v>
      </c>
      <c r="E664" s="45" t="n">
        <v>0</v>
      </c>
    </row>
    <row r="665" s="34" customFormat="true" ht="17.1" hidden="false" customHeight="true" outlineLevel="0" collapsed="false">
      <c r="A665" s="42" t="s">
        <v>606</v>
      </c>
      <c r="B665" s="43" t="n">
        <v>448</v>
      </c>
      <c r="C665" s="44" t="n">
        <v>1320</v>
      </c>
      <c r="D665" s="45" t="n">
        <v>2.94642857142857</v>
      </c>
      <c r="E665" s="45" t="n">
        <v>0.952380952380952</v>
      </c>
    </row>
    <row r="666" s="34" customFormat="true" ht="17.1" hidden="false" customHeight="true" outlineLevel="0" collapsed="false">
      <c r="A666" s="42" t="s">
        <v>607</v>
      </c>
      <c r="B666" s="43"/>
      <c r="C666" s="44" t="n">
        <v>226</v>
      </c>
      <c r="D666" s="45" t="n">
        <v>0</v>
      </c>
      <c r="E666" s="45" t="n">
        <v>1.01345291479821</v>
      </c>
    </row>
    <row r="667" s="34" customFormat="true" ht="17.1" hidden="false" customHeight="true" outlineLevel="0" collapsed="false">
      <c r="A667" s="42" t="s">
        <v>608</v>
      </c>
      <c r="B667" s="43"/>
      <c r="C667" s="44" t="n">
        <v>171</v>
      </c>
      <c r="D667" s="45" t="n">
        <v>0</v>
      </c>
      <c r="E667" s="45" t="n">
        <v>0.526153846153846</v>
      </c>
    </row>
    <row r="668" s="34" customFormat="true" ht="17.1" hidden="false" customHeight="true" outlineLevel="0" collapsed="false">
      <c r="A668" s="42" t="s">
        <v>609</v>
      </c>
      <c r="B668" s="43"/>
      <c r="C668" s="44" t="n">
        <v>923</v>
      </c>
      <c r="D668" s="45" t="n">
        <v>0</v>
      </c>
      <c r="E668" s="45" t="n">
        <v>1.10143198090692</v>
      </c>
    </row>
    <row r="669" s="34" customFormat="true" ht="17.1" hidden="false" customHeight="true" outlineLevel="0" collapsed="false">
      <c r="A669" s="42" t="s">
        <v>610</v>
      </c>
      <c r="B669" s="43" t="n">
        <v>5256</v>
      </c>
      <c r="C669" s="44" t="n">
        <v>4370</v>
      </c>
      <c r="D669" s="45" t="n">
        <v>0.831430745814307</v>
      </c>
      <c r="E669" s="45" t="n">
        <v>97.1111111111111</v>
      </c>
    </row>
    <row r="670" s="34" customFormat="true" ht="17.1" hidden="false" customHeight="true" outlineLevel="0" collapsed="false">
      <c r="A670" s="42" t="s">
        <v>611</v>
      </c>
      <c r="B670" s="43"/>
      <c r="C670" s="44" t="n">
        <v>1814</v>
      </c>
      <c r="D670" s="45" t="n">
        <v>0</v>
      </c>
      <c r="E670" s="45" t="n">
        <v>0</v>
      </c>
    </row>
    <row r="671" s="34" customFormat="true" ht="17.1" hidden="false" customHeight="true" outlineLevel="0" collapsed="false">
      <c r="A671" s="42" t="s">
        <v>612</v>
      </c>
      <c r="B671" s="43"/>
      <c r="C671" s="44" t="n">
        <v>2492</v>
      </c>
      <c r="D671" s="45" t="n">
        <v>0</v>
      </c>
      <c r="E671" s="45" t="n">
        <v>0</v>
      </c>
    </row>
    <row r="672" s="34" customFormat="true" ht="17.1" hidden="false" customHeight="true" outlineLevel="0" collapsed="false">
      <c r="A672" s="42" t="s">
        <v>613</v>
      </c>
      <c r="B672" s="43"/>
      <c r="C672" s="44" t="n">
        <v>1</v>
      </c>
      <c r="D672" s="45" t="n">
        <v>0</v>
      </c>
      <c r="E672" s="45" t="n">
        <v>0</v>
      </c>
    </row>
    <row r="673" s="34" customFormat="true" ht="17.1" hidden="false" customHeight="true" outlineLevel="0" collapsed="false">
      <c r="A673" s="42" t="s">
        <v>614</v>
      </c>
      <c r="B673" s="43"/>
      <c r="C673" s="44" t="n">
        <v>63</v>
      </c>
      <c r="D673" s="45" t="n">
        <v>0</v>
      </c>
      <c r="E673" s="45" t="n">
        <v>1.4</v>
      </c>
    </row>
    <row r="674" s="34" customFormat="true" ht="17.1" hidden="false" customHeight="true" outlineLevel="0" collapsed="false">
      <c r="A674" s="42" t="s">
        <v>615</v>
      </c>
      <c r="B674" s="43" t="n">
        <v>4505</v>
      </c>
      <c r="C674" s="44" t="n">
        <v>4441</v>
      </c>
      <c r="D674" s="45" t="n">
        <v>0.985793562708102</v>
      </c>
      <c r="E674" s="45" t="n">
        <v>1.14252636995112</v>
      </c>
    </row>
    <row r="675" s="34" customFormat="true" ht="17.1" hidden="false" customHeight="true" outlineLevel="0" collapsed="false">
      <c r="A675" s="42" t="s">
        <v>616</v>
      </c>
      <c r="B675" s="43"/>
      <c r="C675" s="44" t="n">
        <v>431</v>
      </c>
      <c r="D675" s="45" t="n">
        <v>0</v>
      </c>
      <c r="E675" s="45" t="n">
        <v>0</v>
      </c>
    </row>
    <row r="676" s="34" customFormat="true" ht="17.1" hidden="false" customHeight="true" outlineLevel="0" collapsed="false">
      <c r="A676" s="42" t="s">
        <v>617</v>
      </c>
      <c r="B676" s="43"/>
      <c r="C676" s="44" t="n">
        <v>1880</v>
      </c>
      <c r="D676" s="45" t="n">
        <v>0</v>
      </c>
      <c r="E676" s="45" t="n">
        <v>0.483663493696939</v>
      </c>
    </row>
    <row r="677" s="34" customFormat="true" ht="17.1" hidden="false" customHeight="true" outlineLevel="0" collapsed="false">
      <c r="A677" s="42" t="s">
        <v>618</v>
      </c>
      <c r="B677" s="43"/>
      <c r="C677" s="44" t="n">
        <v>2130</v>
      </c>
      <c r="D677" s="45" t="n">
        <v>0</v>
      </c>
      <c r="E677" s="45" t="n">
        <v>0</v>
      </c>
    </row>
    <row r="678" s="34" customFormat="true" ht="17.1" hidden="false" customHeight="true" outlineLevel="0" collapsed="false">
      <c r="A678" s="42" t="s">
        <v>619</v>
      </c>
      <c r="B678" s="43" t="n">
        <v>188</v>
      </c>
      <c r="C678" s="44" t="n">
        <v>489</v>
      </c>
      <c r="D678" s="45" t="n">
        <v>2.60106382978723</v>
      </c>
      <c r="E678" s="45" t="n">
        <v>2.43283582089552</v>
      </c>
    </row>
    <row r="679" s="34" customFormat="true" ht="17.1" hidden="false" customHeight="true" outlineLevel="0" collapsed="false">
      <c r="A679" s="42" t="s">
        <v>620</v>
      </c>
      <c r="B679" s="43"/>
      <c r="C679" s="44" t="n">
        <v>379</v>
      </c>
      <c r="D679" s="45" t="n">
        <v>0</v>
      </c>
      <c r="E679" s="45" t="n">
        <v>8.23913043478261</v>
      </c>
    </row>
    <row r="680" s="34" customFormat="true" ht="17.1" hidden="false" customHeight="true" outlineLevel="0" collapsed="false">
      <c r="A680" s="42" t="s">
        <v>621</v>
      </c>
      <c r="B680" s="43"/>
      <c r="C680" s="44" t="n">
        <v>0</v>
      </c>
      <c r="D680" s="45" t="n">
        <v>0</v>
      </c>
      <c r="E680" s="45" t="n">
        <v>0</v>
      </c>
    </row>
    <row r="681" s="34" customFormat="true" ht="17.1" hidden="false" customHeight="true" outlineLevel="0" collapsed="false">
      <c r="A681" s="42" t="s">
        <v>622</v>
      </c>
      <c r="B681" s="43"/>
      <c r="C681" s="44" t="n">
        <v>110</v>
      </c>
      <c r="D681" s="45" t="n">
        <v>0</v>
      </c>
      <c r="E681" s="45" t="n">
        <v>0.709677419354839</v>
      </c>
    </row>
    <row r="682" s="34" customFormat="true" ht="17.1" hidden="false" customHeight="true" outlineLevel="0" collapsed="false">
      <c r="A682" s="42" t="s">
        <v>623</v>
      </c>
      <c r="B682" s="43" t="n">
        <v>1</v>
      </c>
      <c r="C682" s="44" t="n">
        <v>56</v>
      </c>
      <c r="D682" s="45" t="n">
        <v>56</v>
      </c>
      <c r="E682" s="45" t="n">
        <v>1.47368421052632</v>
      </c>
    </row>
    <row r="683" s="34" customFormat="true" ht="17.1" hidden="false" customHeight="true" outlineLevel="0" collapsed="false">
      <c r="A683" s="42" t="s">
        <v>624</v>
      </c>
      <c r="B683" s="43"/>
      <c r="C683" s="44" t="n">
        <v>56</v>
      </c>
      <c r="D683" s="45" t="n">
        <v>0</v>
      </c>
      <c r="E683" s="45" t="n">
        <v>1.47368421052632</v>
      </c>
    </row>
    <row r="684" s="34" customFormat="true" ht="17.25" hidden="false" customHeight="true" outlineLevel="0" collapsed="false">
      <c r="A684" s="42" t="s">
        <v>625</v>
      </c>
      <c r="B684" s="43"/>
      <c r="C684" s="44" t="n">
        <v>0</v>
      </c>
      <c r="D684" s="45" t="n">
        <v>0</v>
      </c>
      <c r="E684" s="45" t="n">
        <v>0</v>
      </c>
    </row>
    <row r="685" s="34" customFormat="true" ht="17.25" hidden="false" customHeight="true" outlineLevel="0" collapsed="false">
      <c r="A685" s="42" t="s">
        <v>626</v>
      </c>
      <c r="B685" s="43" t="n">
        <v>146</v>
      </c>
      <c r="C685" s="44" t="n">
        <v>154</v>
      </c>
      <c r="D685" s="45" t="n">
        <v>1.05479452054795</v>
      </c>
      <c r="E685" s="45" t="n">
        <v>1.02666666666667</v>
      </c>
    </row>
    <row r="686" s="34" customFormat="true" ht="17.25" hidden="false" customHeight="true" outlineLevel="0" collapsed="false">
      <c r="A686" s="42" t="s">
        <v>142</v>
      </c>
      <c r="B686" s="43"/>
      <c r="C686" s="44" t="n">
        <v>67</v>
      </c>
      <c r="D686" s="45" t="n">
        <v>0</v>
      </c>
      <c r="E686" s="45" t="n">
        <v>1.09836065573771</v>
      </c>
    </row>
    <row r="687" s="34" customFormat="true" ht="17.25" hidden="false" customHeight="true" outlineLevel="0" collapsed="false">
      <c r="A687" s="42" t="s">
        <v>143</v>
      </c>
      <c r="B687" s="43"/>
      <c r="C687" s="44" t="n">
        <v>0</v>
      </c>
      <c r="D687" s="45" t="n">
        <v>0</v>
      </c>
      <c r="E687" s="45" t="n">
        <v>0</v>
      </c>
    </row>
    <row r="688" s="34" customFormat="true" ht="17.25" hidden="false" customHeight="true" outlineLevel="0" collapsed="false">
      <c r="A688" s="42" t="s">
        <v>144</v>
      </c>
      <c r="B688" s="43"/>
      <c r="C688" s="44" t="n">
        <v>0</v>
      </c>
      <c r="D688" s="45" t="n">
        <v>0</v>
      </c>
      <c r="E688" s="45" t="n">
        <v>0</v>
      </c>
    </row>
    <row r="689" s="34" customFormat="true" ht="17.25" hidden="false" customHeight="true" outlineLevel="0" collapsed="false">
      <c r="A689" s="42" t="s">
        <v>183</v>
      </c>
      <c r="B689" s="43"/>
      <c r="C689" s="44" t="n">
        <v>0</v>
      </c>
      <c r="D689" s="45" t="n">
        <v>0</v>
      </c>
      <c r="E689" s="45" t="n">
        <v>0</v>
      </c>
    </row>
    <row r="690" s="34" customFormat="true" ht="17.25" hidden="false" customHeight="true" outlineLevel="0" collapsed="false">
      <c r="A690" s="42" t="s">
        <v>627</v>
      </c>
      <c r="B690" s="43"/>
      <c r="C690" s="44" t="n">
        <v>0</v>
      </c>
      <c r="D690" s="45" t="n">
        <v>0</v>
      </c>
      <c r="E690" s="45" t="n">
        <v>0</v>
      </c>
    </row>
    <row r="691" s="34" customFormat="true" ht="17.25" hidden="false" customHeight="true" outlineLevel="0" collapsed="false">
      <c r="A691" s="42" t="s">
        <v>628</v>
      </c>
      <c r="B691" s="43"/>
      <c r="C691" s="44" t="n">
        <v>0</v>
      </c>
      <c r="D691" s="45" t="n">
        <v>0</v>
      </c>
      <c r="E691" s="45" t="n">
        <v>0</v>
      </c>
    </row>
    <row r="692" s="34" customFormat="true" ht="17.25" hidden="false" customHeight="true" outlineLevel="0" collapsed="false">
      <c r="A692" s="42" t="s">
        <v>151</v>
      </c>
      <c r="B692" s="43"/>
      <c r="C692" s="44" t="n">
        <v>0</v>
      </c>
      <c r="D692" s="45" t="n">
        <v>0</v>
      </c>
      <c r="E692" s="45" t="n">
        <v>0</v>
      </c>
    </row>
    <row r="693" s="34" customFormat="true" ht="17.25" hidden="false" customHeight="true" outlineLevel="0" collapsed="false">
      <c r="A693" s="42" t="s">
        <v>629</v>
      </c>
      <c r="B693" s="43"/>
      <c r="C693" s="44" t="n">
        <v>87</v>
      </c>
      <c r="D693" s="45" t="n">
        <v>0</v>
      </c>
      <c r="E693" s="45" t="n">
        <v>0.97752808988764</v>
      </c>
    </row>
    <row r="694" s="34" customFormat="true" ht="17.25" hidden="false" customHeight="true" outlineLevel="0" collapsed="false">
      <c r="A694" s="42" t="s">
        <v>630</v>
      </c>
      <c r="B694" s="43" t="n">
        <v>107</v>
      </c>
      <c r="C694" s="44" t="n">
        <v>99</v>
      </c>
      <c r="D694" s="45" t="n">
        <v>0.925233644859813</v>
      </c>
      <c r="E694" s="45" t="n">
        <v>0.251269035532995</v>
      </c>
    </row>
    <row r="695" s="34" customFormat="true" ht="17.25" hidden="false" customHeight="true" outlineLevel="0" collapsed="false">
      <c r="A695" s="42" t="s">
        <v>631</v>
      </c>
      <c r="B695" s="43"/>
      <c r="C695" s="44" t="n">
        <v>99</v>
      </c>
      <c r="D695" s="45" t="n">
        <v>0</v>
      </c>
      <c r="E695" s="45" t="n">
        <v>0.251269035532995</v>
      </c>
    </row>
    <row r="696" s="34" customFormat="true" ht="17.25" hidden="false" customHeight="true" outlineLevel="0" collapsed="false">
      <c r="A696" s="42" t="s">
        <v>632</v>
      </c>
      <c r="B696" s="43" t="n">
        <v>0</v>
      </c>
      <c r="C696" s="44" t="n">
        <v>118</v>
      </c>
      <c r="D696" s="45" t="n">
        <v>0</v>
      </c>
      <c r="E696" s="45" t="n">
        <v>1.96666666666667</v>
      </c>
    </row>
    <row r="697" s="34" customFormat="true" ht="17.25" hidden="false" customHeight="true" outlineLevel="0" collapsed="false">
      <c r="A697" s="42" t="s">
        <v>633</v>
      </c>
      <c r="B697" s="43"/>
      <c r="C697" s="44" t="n">
        <v>118</v>
      </c>
      <c r="D697" s="45" t="n">
        <v>0</v>
      </c>
      <c r="E697" s="45" t="n">
        <v>1.96666666666667</v>
      </c>
    </row>
    <row r="698" s="34" customFormat="true" ht="17.25" hidden="false" customHeight="true" outlineLevel="0" collapsed="false">
      <c r="A698" s="42" t="s">
        <v>102</v>
      </c>
      <c r="B698" s="43" t="n">
        <v>5684</v>
      </c>
      <c r="C698" s="44" t="n">
        <v>5846</v>
      </c>
      <c r="D698" s="45" t="n">
        <v>1.02850105559465</v>
      </c>
      <c r="E698" s="45" t="n">
        <v>0.669108389607417</v>
      </c>
    </row>
    <row r="699" s="34" customFormat="true" ht="17.25" hidden="false" customHeight="true" outlineLevel="0" collapsed="false">
      <c r="A699" s="42" t="s">
        <v>634</v>
      </c>
      <c r="B699" s="43" t="n">
        <v>136</v>
      </c>
      <c r="C699" s="44" t="n">
        <v>106</v>
      </c>
      <c r="D699" s="45" t="n">
        <v>0.779411764705882</v>
      </c>
      <c r="E699" s="45" t="n">
        <v>0.417322834645669</v>
      </c>
    </row>
    <row r="700" s="34" customFormat="true" ht="17.1" hidden="false" customHeight="true" outlineLevel="0" collapsed="false">
      <c r="A700" s="42" t="s">
        <v>142</v>
      </c>
      <c r="B700" s="43"/>
      <c r="C700" s="44" t="n">
        <v>0</v>
      </c>
      <c r="D700" s="45" t="n">
        <v>0</v>
      </c>
      <c r="E700" s="45" t="n">
        <v>0</v>
      </c>
    </row>
    <row r="701" s="34" customFormat="true" ht="17.1" hidden="false" customHeight="true" outlineLevel="0" collapsed="false">
      <c r="A701" s="42" t="s">
        <v>143</v>
      </c>
      <c r="B701" s="43"/>
      <c r="C701" s="44" t="n">
        <v>80</v>
      </c>
      <c r="D701" s="45" t="n">
        <v>0</v>
      </c>
      <c r="E701" s="45" t="n">
        <v>0</v>
      </c>
    </row>
    <row r="702" s="34" customFormat="true" ht="17.1" hidden="false" customHeight="true" outlineLevel="0" collapsed="false">
      <c r="A702" s="42" t="s">
        <v>144</v>
      </c>
      <c r="B702" s="43"/>
      <c r="C702" s="44" t="n">
        <v>0</v>
      </c>
      <c r="D702" s="45" t="n">
        <v>0</v>
      </c>
      <c r="E702" s="45" t="n">
        <v>0</v>
      </c>
    </row>
    <row r="703" s="34" customFormat="true" ht="17.1" hidden="false" customHeight="true" outlineLevel="0" collapsed="false">
      <c r="A703" s="42" t="s">
        <v>635</v>
      </c>
      <c r="B703" s="43"/>
      <c r="C703" s="44" t="n">
        <v>16</v>
      </c>
      <c r="D703" s="45" t="n">
        <v>0</v>
      </c>
      <c r="E703" s="45" t="n">
        <v>2.28571428571429</v>
      </c>
    </row>
    <row r="704" s="34" customFormat="true" ht="17.1" hidden="false" customHeight="true" outlineLevel="0" collapsed="false">
      <c r="A704" s="42" t="s">
        <v>636</v>
      </c>
      <c r="B704" s="43"/>
      <c r="C704" s="44" t="n">
        <v>0</v>
      </c>
      <c r="D704" s="45" t="n">
        <v>0</v>
      </c>
      <c r="E704" s="45" t="n">
        <v>0</v>
      </c>
    </row>
    <row r="705" s="34" customFormat="true" ht="17.1" hidden="false" customHeight="true" outlineLevel="0" collapsed="false">
      <c r="A705" s="42" t="s">
        <v>637</v>
      </c>
      <c r="B705" s="43"/>
      <c r="C705" s="44" t="n">
        <v>0</v>
      </c>
      <c r="D705" s="45" t="n">
        <v>0</v>
      </c>
      <c r="E705" s="45" t="n">
        <v>0</v>
      </c>
    </row>
    <row r="706" s="34" customFormat="true" ht="17.25" hidden="false" customHeight="true" outlineLevel="0" collapsed="false">
      <c r="A706" s="42" t="s">
        <v>638</v>
      </c>
      <c r="B706" s="43"/>
      <c r="C706" s="44" t="n">
        <v>0</v>
      </c>
      <c r="D706" s="45" t="n">
        <v>0</v>
      </c>
      <c r="E706" s="45" t="n">
        <v>0</v>
      </c>
    </row>
    <row r="707" s="34" customFormat="true" ht="17.25" hidden="false" customHeight="true" outlineLevel="0" collapsed="false">
      <c r="A707" s="42" t="s">
        <v>639</v>
      </c>
      <c r="B707" s="43"/>
      <c r="C707" s="44" t="n">
        <v>0</v>
      </c>
      <c r="D707" s="45" t="n">
        <v>0</v>
      </c>
      <c r="E707" s="45" t="n">
        <v>0</v>
      </c>
    </row>
    <row r="708" s="34" customFormat="true" ht="17.25" hidden="false" customHeight="true" outlineLevel="0" collapsed="false">
      <c r="A708" s="42" t="s">
        <v>640</v>
      </c>
      <c r="B708" s="43"/>
      <c r="C708" s="44" t="n">
        <v>10</v>
      </c>
      <c r="D708" s="45" t="n">
        <v>0</v>
      </c>
      <c r="E708" s="45" t="n">
        <v>0.0454545454545455</v>
      </c>
    </row>
    <row r="709" s="34" customFormat="true" ht="17.25" hidden="false" customHeight="true" outlineLevel="0" collapsed="false">
      <c r="A709" s="42" t="s">
        <v>641</v>
      </c>
      <c r="B709" s="43" t="n">
        <v>0</v>
      </c>
      <c r="C709" s="44" t="n">
        <v>0</v>
      </c>
      <c r="D709" s="45" t="n">
        <v>0</v>
      </c>
      <c r="E709" s="45" t="n">
        <v>0</v>
      </c>
    </row>
    <row r="710" s="34" customFormat="true" ht="17.25" hidden="false" customHeight="true" outlineLevel="0" collapsed="false">
      <c r="A710" s="42" t="s">
        <v>642</v>
      </c>
      <c r="B710" s="43"/>
      <c r="C710" s="44" t="n">
        <v>0</v>
      </c>
      <c r="D710" s="45" t="n">
        <v>0</v>
      </c>
      <c r="E710" s="45" t="n">
        <v>0</v>
      </c>
    </row>
    <row r="711" s="34" customFormat="true" ht="17.25" hidden="false" customHeight="true" outlineLevel="0" collapsed="false">
      <c r="A711" s="42" t="s">
        <v>643</v>
      </c>
      <c r="B711" s="43"/>
      <c r="C711" s="44" t="n">
        <v>0</v>
      </c>
      <c r="D711" s="45" t="n">
        <v>0</v>
      </c>
      <c r="E711" s="45" t="n">
        <v>0</v>
      </c>
    </row>
    <row r="712" s="34" customFormat="true" ht="17.1" hidden="false" customHeight="true" outlineLevel="0" collapsed="false">
      <c r="A712" s="42" t="s">
        <v>644</v>
      </c>
      <c r="B712" s="43"/>
      <c r="C712" s="44" t="n">
        <v>0</v>
      </c>
      <c r="D712" s="45" t="n">
        <v>0</v>
      </c>
      <c r="E712" s="45" t="n">
        <v>0</v>
      </c>
    </row>
    <row r="713" s="34" customFormat="true" ht="17.1" hidden="false" customHeight="true" outlineLevel="0" collapsed="false">
      <c r="A713" s="42" t="s">
        <v>645</v>
      </c>
      <c r="B713" s="43" t="n">
        <v>4939</v>
      </c>
      <c r="C713" s="44" t="n">
        <v>4883</v>
      </c>
      <c r="D713" s="45" t="n">
        <v>0.988661672403321</v>
      </c>
      <c r="E713" s="45" t="n">
        <v>0.661026126979829</v>
      </c>
    </row>
    <row r="714" s="34" customFormat="true" ht="17.1" hidden="false" customHeight="true" outlineLevel="0" collapsed="false">
      <c r="A714" s="42" t="s">
        <v>646</v>
      </c>
      <c r="B714" s="43"/>
      <c r="C714" s="44" t="n">
        <v>49</v>
      </c>
      <c r="D714" s="45" t="n">
        <v>0</v>
      </c>
      <c r="E714" s="45" t="n">
        <v>0.521276595744681</v>
      </c>
    </row>
    <row r="715" s="34" customFormat="true" ht="17.1" hidden="false" customHeight="true" outlineLevel="0" collapsed="false">
      <c r="A715" s="42" t="s">
        <v>647</v>
      </c>
      <c r="B715" s="43"/>
      <c r="C715" s="44" t="n">
        <v>4834</v>
      </c>
      <c r="D715" s="45" t="n">
        <v>0</v>
      </c>
      <c r="E715" s="45" t="n">
        <v>0.662827368709722</v>
      </c>
    </row>
    <row r="716" s="34" customFormat="true" ht="17.1" hidden="false" customHeight="true" outlineLevel="0" collapsed="false">
      <c r="A716" s="42" t="s">
        <v>648</v>
      </c>
      <c r="B716" s="43"/>
      <c r="C716" s="44" t="n">
        <v>0</v>
      </c>
      <c r="D716" s="45" t="n">
        <v>0</v>
      </c>
      <c r="E716" s="45" t="n">
        <v>0</v>
      </c>
    </row>
    <row r="717" s="34" customFormat="true" ht="17.1" hidden="false" customHeight="true" outlineLevel="0" collapsed="false">
      <c r="A717" s="42" t="s">
        <v>649</v>
      </c>
      <c r="B717" s="43"/>
      <c r="C717" s="44" t="n">
        <v>0</v>
      </c>
      <c r="D717" s="45" t="n">
        <v>0</v>
      </c>
      <c r="E717" s="45" t="n">
        <v>0</v>
      </c>
    </row>
    <row r="718" s="34" customFormat="true" ht="17.1" hidden="false" customHeight="true" outlineLevel="0" collapsed="false">
      <c r="A718" s="42" t="s">
        <v>650</v>
      </c>
      <c r="B718" s="43"/>
      <c r="C718" s="44" t="n">
        <v>0</v>
      </c>
      <c r="D718" s="45" t="n">
        <v>0</v>
      </c>
      <c r="E718" s="45" t="n">
        <v>0</v>
      </c>
    </row>
    <row r="719" s="34" customFormat="true" ht="17.1" hidden="false" customHeight="true" outlineLevel="0" collapsed="false">
      <c r="A719" s="42" t="s">
        <v>651</v>
      </c>
      <c r="B719" s="43"/>
      <c r="C719" s="44" t="n">
        <v>0</v>
      </c>
      <c r="D719" s="45" t="n">
        <v>0</v>
      </c>
      <c r="E719" s="45" t="n">
        <v>0</v>
      </c>
    </row>
    <row r="720" s="34" customFormat="true" ht="17.1" hidden="false" customHeight="true" outlineLevel="0" collapsed="false">
      <c r="A720" s="42" t="s">
        <v>652</v>
      </c>
      <c r="B720" s="43"/>
      <c r="C720" s="44" t="n">
        <v>0</v>
      </c>
      <c r="D720" s="45" t="n">
        <v>0</v>
      </c>
      <c r="E720" s="45" t="n">
        <v>0</v>
      </c>
    </row>
    <row r="721" s="34" customFormat="true" ht="17.1" hidden="false" customHeight="true" outlineLevel="0" collapsed="false">
      <c r="A721" s="42" t="s">
        <v>653</v>
      </c>
      <c r="B721" s="43" t="n">
        <v>349</v>
      </c>
      <c r="C721" s="44" t="n">
        <v>499</v>
      </c>
      <c r="D721" s="45" t="n">
        <v>1.4297994269341</v>
      </c>
      <c r="E721" s="45" t="n">
        <v>0.494549058473736</v>
      </c>
    </row>
    <row r="722" s="34" customFormat="true" ht="17.1" hidden="false" customHeight="true" outlineLevel="0" collapsed="false">
      <c r="A722" s="42" t="s">
        <v>654</v>
      </c>
      <c r="B722" s="43"/>
      <c r="C722" s="44" t="n">
        <v>99</v>
      </c>
      <c r="D722" s="45" t="n">
        <v>0</v>
      </c>
      <c r="E722" s="45" t="n">
        <v>0.0981169474727453</v>
      </c>
    </row>
    <row r="723" s="34" customFormat="true" ht="17.1" hidden="false" customHeight="true" outlineLevel="0" collapsed="false">
      <c r="A723" s="42" t="s">
        <v>655</v>
      </c>
      <c r="B723" s="43"/>
      <c r="C723" s="44" t="n">
        <v>0</v>
      </c>
      <c r="D723" s="45" t="n">
        <v>0</v>
      </c>
      <c r="E723" s="45" t="n">
        <v>0</v>
      </c>
    </row>
    <row r="724" s="34" customFormat="true" ht="17.1" hidden="false" customHeight="true" outlineLevel="0" collapsed="false">
      <c r="A724" s="42" t="s">
        <v>656</v>
      </c>
      <c r="B724" s="43"/>
      <c r="C724" s="44" t="n">
        <v>0</v>
      </c>
      <c r="D724" s="45" t="n">
        <v>0</v>
      </c>
      <c r="E724" s="45" t="n">
        <v>0</v>
      </c>
    </row>
    <row r="725" s="34" customFormat="true" ht="17.1" hidden="false" customHeight="true" outlineLevel="0" collapsed="false">
      <c r="A725" s="42" t="s">
        <v>657</v>
      </c>
      <c r="B725" s="43"/>
      <c r="C725" s="44" t="n">
        <v>400</v>
      </c>
      <c r="D725" s="45" t="n">
        <v>0</v>
      </c>
      <c r="E725" s="45" t="n">
        <v>0</v>
      </c>
    </row>
    <row r="726" s="34" customFormat="true" ht="17.1" hidden="false" customHeight="true" outlineLevel="0" collapsed="false">
      <c r="A726" s="42" t="s">
        <v>658</v>
      </c>
      <c r="B726" s="43" t="n">
        <v>0</v>
      </c>
      <c r="C726" s="44" t="n">
        <v>0</v>
      </c>
      <c r="D726" s="45" t="n">
        <v>0</v>
      </c>
      <c r="E726" s="45" t="n">
        <v>0</v>
      </c>
    </row>
    <row r="727" s="34" customFormat="true" ht="17.1" hidden="false" customHeight="true" outlineLevel="0" collapsed="false">
      <c r="A727" s="42" t="s">
        <v>659</v>
      </c>
      <c r="B727" s="43"/>
      <c r="C727" s="44" t="n">
        <v>0</v>
      </c>
      <c r="D727" s="45" t="n">
        <v>0</v>
      </c>
      <c r="E727" s="45" t="n">
        <v>0</v>
      </c>
    </row>
    <row r="728" s="34" customFormat="true" ht="17.1" hidden="false" customHeight="true" outlineLevel="0" collapsed="false">
      <c r="A728" s="42" t="s">
        <v>660</v>
      </c>
      <c r="B728" s="43"/>
      <c r="C728" s="44" t="n">
        <v>0</v>
      </c>
      <c r="D728" s="45" t="n">
        <v>0</v>
      </c>
      <c r="E728" s="45" t="n">
        <v>0</v>
      </c>
    </row>
    <row r="729" s="34" customFormat="true" ht="17.1" hidden="false" customHeight="true" outlineLevel="0" collapsed="false">
      <c r="A729" s="42" t="s">
        <v>661</v>
      </c>
      <c r="B729" s="43"/>
      <c r="C729" s="44" t="n">
        <v>0</v>
      </c>
      <c r="D729" s="45" t="n">
        <v>0</v>
      </c>
      <c r="E729" s="45" t="n">
        <v>0</v>
      </c>
    </row>
    <row r="730" s="34" customFormat="true" ht="17.1" hidden="false" customHeight="true" outlineLevel="0" collapsed="false">
      <c r="A730" s="42" t="s">
        <v>662</v>
      </c>
      <c r="B730" s="43"/>
      <c r="C730" s="44" t="n">
        <v>0</v>
      </c>
      <c r="D730" s="45" t="n">
        <v>0</v>
      </c>
      <c r="E730" s="45" t="n">
        <v>0</v>
      </c>
    </row>
    <row r="731" s="34" customFormat="true" ht="17.1" hidden="false" customHeight="true" outlineLevel="0" collapsed="false">
      <c r="A731" s="42" t="s">
        <v>663</v>
      </c>
      <c r="B731" s="43"/>
      <c r="C731" s="44" t="n">
        <v>0</v>
      </c>
      <c r="D731" s="45" t="n">
        <v>0</v>
      </c>
      <c r="E731" s="45" t="n">
        <v>0</v>
      </c>
    </row>
    <row r="732" s="34" customFormat="true" ht="17.1" hidden="false" customHeight="true" outlineLevel="0" collapsed="false">
      <c r="A732" s="42" t="s">
        <v>664</v>
      </c>
      <c r="B732" s="43"/>
      <c r="C732" s="44" t="n">
        <v>0</v>
      </c>
      <c r="D732" s="45" t="n">
        <v>0</v>
      </c>
      <c r="E732" s="45" t="n">
        <v>0</v>
      </c>
    </row>
    <row r="733" s="34" customFormat="true" ht="17.1" hidden="false" customHeight="true" outlineLevel="0" collapsed="false">
      <c r="A733" s="42" t="s">
        <v>665</v>
      </c>
      <c r="B733" s="43" t="n">
        <v>0</v>
      </c>
      <c r="C733" s="44" t="n">
        <v>0</v>
      </c>
      <c r="D733" s="45" t="n">
        <v>0</v>
      </c>
      <c r="E733" s="45" t="n">
        <v>0</v>
      </c>
    </row>
    <row r="734" s="34" customFormat="true" ht="17.1" hidden="false" customHeight="true" outlineLevel="0" collapsed="false">
      <c r="A734" s="42" t="s">
        <v>666</v>
      </c>
      <c r="B734" s="43"/>
      <c r="C734" s="44" t="n">
        <v>0</v>
      </c>
      <c r="D734" s="45" t="n">
        <v>0</v>
      </c>
      <c r="E734" s="45" t="n">
        <v>0</v>
      </c>
    </row>
    <row r="735" s="34" customFormat="true" ht="17.1" hidden="false" customHeight="true" outlineLevel="0" collapsed="false">
      <c r="A735" s="42" t="s">
        <v>667</v>
      </c>
      <c r="B735" s="43"/>
      <c r="C735" s="44" t="n">
        <v>0</v>
      </c>
      <c r="D735" s="45" t="n">
        <v>0</v>
      </c>
      <c r="E735" s="45" t="n">
        <v>0</v>
      </c>
    </row>
    <row r="736" s="34" customFormat="true" ht="17.1" hidden="false" customHeight="true" outlineLevel="0" collapsed="false">
      <c r="A736" s="42" t="s">
        <v>668</v>
      </c>
      <c r="B736" s="43"/>
      <c r="C736" s="44" t="n">
        <v>0</v>
      </c>
      <c r="D736" s="45" t="n">
        <v>0</v>
      </c>
      <c r="E736" s="45" t="n">
        <v>0</v>
      </c>
    </row>
    <row r="737" s="34" customFormat="true" ht="17.1" hidden="false" customHeight="true" outlineLevel="0" collapsed="false">
      <c r="A737" s="42" t="s">
        <v>669</v>
      </c>
      <c r="B737" s="43"/>
      <c r="C737" s="44" t="n">
        <v>0</v>
      </c>
      <c r="D737" s="45" t="n">
        <v>0</v>
      </c>
      <c r="E737" s="45" t="n">
        <v>0</v>
      </c>
    </row>
    <row r="738" s="34" customFormat="true" ht="17.1" hidden="false" customHeight="true" outlineLevel="0" collapsed="false">
      <c r="A738" s="42" t="s">
        <v>670</v>
      </c>
      <c r="B738" s="43"/>
      <c r="C738" s="44" t="n">
        <v>0</v>
      </c>
      <c r="D738" s="45" t="n">
        <v>0</v>
      </c>
      <c r="E738" s="45" t="n">
        <v>0</v>
      </c>
    </row>
    <row r="739" s="34" customFormat="true" ht="17.1" hidden="false" customHeight="true" outlineLevel="0" collapsed="false">
      <c r="A739" s="42" t="s">
        <v>671</v>
      </c>
      <c r="B739" s="43" t="n">
        <v>0</v>
      </c>
      <c r="C739" s="44" t="n">
        <v>0</v>
      </c>
      <c r="D739" s="45" t="n">
        <v>0</v>
      </c>
      <c r="E739" s="45" t="n">
        <v>0</v>
      </c>
    </row>
    <row r="740" s="34" customFormat="true" ht="17.1" hidden="false" customHeight="true" outlineLevel="0" collapsed="false">
      <c r="A740" s="42" t="s">
        <v>672</v>
      </c>
      <c r="B740" s="43"/>
      <c r="C740" s="44" t="n">
        <v>0</v>
      </c>
      <c r="D740" s="45" t="n">
        <v>0</v>
      </c>
      <c r="E740" s="45" t="n">
        <v>0</v>
      </c>
    </row>
    <row r="741" s="34" customFormat="true" ht="17.1" hidden="false" customHeight="true" outlineLevel="0" collapsed="false">
      <c r="A741" s="42" t="s">
        <v>673</v>
      </c>
      <c r="B741" s="43"/>
      <c r="C741" s="44" t="n">
        <v>0</v>
      </c>
      <c r="D741" s="45" t="n">
        <v>0</v>
      </c>
      <c r="E741" s="45" t="n">
        <v>0</v>
      </c>
    </row>
    <row r="742" s="34" customFormat="true" ht="17.1" hidden="false" customHeight="true" outlineLevel="0" collapsed="false">
      <c r="A742" s="42" t="s">
        <v>674</v>
      </c>
      <c r="B742" s="43" t="n">
        <v>0</v>
      </c>
      <c r="C742" s="44" t="n">
        <v>0</v>
      </c>
      <c r="D742" s="45" t="n">
        <v>0</v>
      </c>
      <c r="E742" s="45" t="n">
        <v>0</v>
      </c>
    </row>
    <row r="743" s="34" customFormat="true" ht="17.1" hidden="false" customHeight="true" outlineLevel="0" collapsed="false">
      <c r="A743" s="42" t="s">
        <v>675</v>
      </c>
      <c r="B743" s="43"/>
      <c r="C743" s="44" t="n">
        <v>0</v>
      </c>
      <c r="D743" s="45" t="n">
        <v>0</v>
      </c>
      <c r="E743" s="45" t="n">
        <v>0</v>
      </c>
    </row>
    <row r="744" s="34" customFormat="true" ht="17.1" hidden="false" customHeight="true" outlineLevel="0" collapsed="false">
      <c r="A744" s="42" t="s">
        <v>676</v>
      </c>
      <c r="B744" s="43"/>
      <c r="C744" s="44" t="n">
        <v>0</v>
      </c>
      <c r="D744" s="45" t="n">
        <v>0</v>
      </c>
      <c r="E744" s="45" t="n">
        <v>0</v>
      </c>
    </row>
    <row r="745" s="34" customFormat="true" ht="17.1" hidden="false" customHeight="true" outlineLevel="0" collapsed="false">
      <c r="A745" s="42" t="s">
        <v>677</v>
      </c>
      <c r="B745" s="43" t="n">
        <v>0</v>
      </c>
      <c r="C745" s="44" t="n">
        <v>0</v>
      </c>
      <c r="D745" s="45" t="n">
        <v>0</v>
      </c>
      <c r="E745" s="45" t="n">
        <v>0</v>
      </c>
    </row>
    <row r="746" s="34" customFormat="true" ht="17.1" hidden="false" customHeight="true" outlineLevel="0" collapsed="false">
      <c r="A746" s="42" t="s">
        <v>678</v>
      </c>
      <c r="B746" s="43"/>
      <c r="C746" s="44" t="n">
        <v>0</v>
      </c>
      <c r="D746" s="45" t="n">
        <v>0</v>
      </c>
      <c r="E746" s="45" t="n">
        <v>0</v>
      </c>
    </row>
    <row r="747" s="34" customFormat="true" ht="17.1" hidden="false" customHeight="true" outlineLevel="0" collapsed="false">
      <c r="A747" s="42" t="s">
        <v>679</v>
      </c>
      <c r="B747" s="43" t="n">
        <v>0</v>
      </c>
      <c r="C747" s="44" t="n">
        <v>0</v>
      </c>
      <c r="D747" s="45" t="n">
        <v>0</v>
      </c>
      <c r="E747" s="45" t="n">
        <v>0</v>
      </c>
    </row>
    <row r="748" s="34" customFormat="true" ht="17.1" hidden="false" customHeight="true" outlineLevel="0" collapsed="false">
      <c r="A748" s="42" t="s">
        <v>680</v>
      </c>
      <c r="B748" s="43"/>
      <c r="C748" s="44" t="n">
        <v>0</v>
      </c>
      <c r="D748" s="45" t="n">
        <v>0</v>
      </c>
      <c r="E748" s="45" t="n">
        <v>0</v>
      </c>
    </row>
    <row r="749" s="34" customFormat="true" ht="17.1" hidden="false" customHeight="true" outlineLevel="0" collapsed="false">
      <c r="A749" s="42" t="s">
        <v>681</v>
      </c>
      <c r="B749" s="43" t="n">
        <v>60</v>
      </c>
      <c r="C749" s="44" t="n">
        <v>31</v>
      </c>
      <c r="D749" s="45" t="n">
        <v>0.516666666666667</v>
      </c>
      <c r="E749" s="45" t="n">
        <v>0</v>
      </c>
    </row>
    <row r="750" s="34" customFormat="true" ht="17.1" hidden="false" customHeight="true" outlineLevel="0" collapsed="false">
      <c r="A750" s="42" t="s">
        <v>682</v>
      </c>
      <c r="B750" s="43"/>
      <c r="C750" s="44" t="n">
        <v>31</v>
      </c>
      <c r="D750" s="45" t="n">
        <v>0</v>
      </c>
      <c r="E750" s="45" t="n">
        <v>0</v>
      </c>
    </row>
    <row r="751" s="34" customFormat="true" ht="17.1" hidden="false" customHeight="true" outlineLevel="0" collapsed="false">
      <c r="A751" s="42" t="s">
        <v>683</v>
      </c>
      <c r="B751" s="43"/>
      <c r="C751" s="44" t="n">
        <v>0</v>
      </c>
      <c r="D751" s="45" t="n">
        <v>0</v>
      </c>
      <c r="E751" s="45" t="n">
        <v>0</v>
      </c>
    </row>
    <row r="752" s="34" customFormat="true" ht="17.1" hidden="false" customHeight="true" outlineLevel="0" collapsed="false">
      <c r="A752" s="42" t="s">
        <v>684</v>
      </c>
      <c r="B752" s="43"/>
      <c r="C752" s="44" t="n">
        <v>0</v>
      </c>
      <c r="D752" s="45" t="n">
        <v>0</v>
      </c>
      <c r="E752" s="45" t="n">
        <v>0</v>
      </c>
    </row>
    <row r="753" s="34" customFormat="true" ht="17.1" hidden="false" customHeight="true" outlineLevel="0" collapsed="false">
      <c r="A753" s="42" t="s">
        <v>685</v>
      </c>
      <c r="B753" s="43"/>
      <c r="C753" s="44" t="n">
        <v>0</v>
      </c>
      <c r="D753" s="45" t="n">
        <v>0</v>
      </c>
      <c r="E753" s="45" t="n">
        <v>0</v>
      </c>
    </row>
    <row r="754" s="34" customFormat="true" ht="17.1" hidden="false" customHeight="true" outlineLevel="0" collapsed="false">
      <c r="A754" s="42" t="s">
        <v>686</v>
      </c>
      <c r="B754" s="43"/>
      <c r="C754" s="44" t="n">
        <v>0</v>
      </c>
      <c r="D754" s="45" t="n">
        <v>0</v>
      </c>
      <c r="E754" s="45" t="n">
        <v>0</v>
      </c>
    </row>
    <row r="755" s="34" customFormat="true" ht="17.1" hidden="false" customHeight="true" outlineLevel="0" collapsed="false">
      <c r="A755" s="42" t="s">
        <v>687</v>
      </c>
      <c r="B755" s="43" t="n">
        <v>0</v>
      </c>
      <c r="C755" s="44" t="n">
        <v>0</v>
      </c>
      <c r="D755" s="45" t="n">
        <v>0</v>
      </c>
      <c r="E755" s="45" t="n">
        <v>0</v>
      </c>
    </row>
    <row r="756" s="34" customFormat="true" ht="17.1" hidden="false" customHeight="true" outlineLevel="0" collapsed="false">
      <c r="A756" s="42" t="s">
        <v>688</v>
      </c>
      <c r="B756" s="43"/>
      <c r="C756" s="44" t="n">
        <v>0</v>
      </c>
      <c r="D756" s="45" t="n">
        <v>0</v>
      </c>
      <c r="E756" s="45" t="n">
        <v>0</v>
      </c>
    </row>
    <row r="757" s="34" customFormat="true" ht="17.1" hidden="false" customHeight="true" outlineLevel="0" collapsed="false">
      <c r="A757" s="42" t="s">
        <v>689</v>
      </c>
      <c r="B757" s="43" t="n">
        <v>0</v>
      </c>
      <c r="C757" s="44" t="n">
        <v>0</v>
      </c>
      <c r="D757" s="45" t="n">
        <v>0</v>
      </c>
      <c r="E757" s="45" t="n">
        <v>0</v>
      </c>
    </row>
    <row r="758" s="34" customFormat="true" ht="17.1" hidden="false" customHeight="true" outlineLevel="0" collapsed="false">
      <c r="A758" s="42" t="s">
        <v>690</v>
      </c>
      <c r="B758" s="43"/>
      <c r="C758" s="44" t="n">
        <v>0</v>
      </c>
      <c r="D758" s="45" t="n">
        <v>0</v>
      </c>
      <c r="E758" s="45" t="n">
        <v>0</v>
      </c>
    </row>
    <row r="759" s="34" customFormat="true" ht="17.1" hidden="false" customHeight="true" outlineLevel="0" collapsed="false">
      <c r="A759" s="42" t="s">
        <v>691</v>
      </c>
      <c r="B759" s="43" t="n">
        <v>0</v>
      </c>
      <c r="C759" s="44" t="n">
        <v>0</v>
      </c>
      <c r="D759" s="45" t="n">
        <v>0</v>
      </c>
      <c r="E759" s="45" t="n">
        <v>0</v>
      </c>
    </row>
    <row r="760" s="34" customFormat="true" ht="17.1" hidden="false" customHeight="true" outlineLevel="0" collapsed="false">
      <c r="A760" s="42" t="s">
        <v>142</v>
      </c>
      <c r="B760" s="43"/>
      <c r="C760" s="44" t="n">
        <v>0</v>
      </c>
      <c r="D760" s="45" t="n">
        <v>0</v>
      </c>
      <c r="E760" s="45" t="n">
        <v>0</v>
      </c>
    </row>
    <row r="761" s="34" customFormat="true" ht="17.1" hidden="false" customHeight="true" outlineLevel="0" collapsed="false">
      <c r="A761" s="42" t="s">
        <v>143</v>
      </c>
      <c r="B761" s="43"/>
      <c r="C761" s="44" t="n">
        <v>0</v>
      </c>
      <c r="D761" s="45" t="n">
        <v>0</v>
      </c>
      <c r="E761" s="45" t="n">
        <v>0</v>
      </c>
    </row>
    <row r="762" s="34" customFormat="true" ht="17.1" hidden="false" customHeight="true" outlineLevel="0" collapsed="false">
      <c r="A762" s="42" t="s">
        <v>144</v>
      </c>
      <c r="B762" s="43"/>
      <c r="C762" s="44" t="n">
        <v>0</v>
      </c>
      <c r="D762" s="45" t="n">
        <v>0</v>
      </c>
      <c r="E762" s="45" t="n">
        <v>0</v>
      </c>
    </row>
    <row r="763" s="34" customFormat="true" ht="17.1" hidden="false" customHeight="true" outlineLevel="0" collapsed="false">
      <c r="A763" s="42" t="s">
        <v>692</v>
      </c>
      <c r="B763" s="43"/>
      <c r="C763" s="44" t="n">
        <v>0</v>
      </c>
      <c r="D763" s="45" t="n">
        <v>0</v>
      </c>
      <c r="E763" s="45" t="n">
        <v>0</v>
      </c>
    </row>
    <row r="764" s="34" customFormat="true" ht="17.1" hidden="false" customHeight="true" outlineLevel="0" collapsed="false">
      <c r="A764" s="42" t="s">
        <v>693</v>
      </c>
      <c r="B764" s="43"/>
      <c r="C764" s="44" t="n">
        <v>0</v>
      </c>
      <c r="D764" s="45" t="n">
        <v>0</v>
      </c>
      <c r="E764" s="45" t="n">
        <v>0</v>
      </c>
    </row>
    <row r="765" s="34" customFormat="true" ht="17.1" hidden="false" customHeight="true" outlineLevel="0" collapsed="false">
      <c r="A765" s="42" t="s">
        <v>694</v>
      </c>
      <c r="B765" s="43"/>
      <c r="C765" s="44" t="n">
        <v>0</v>
      </c>
      <c r="D765" s="45" t="n">
        <v>0</v>
      </c>
      <c r="E765" s="45" t="n">
        <v>0</v>
      </c>
    </row>
    <row r="766" s="34" customFormat="true" ht="17.1" hidden="false" customHeight="true" outlineLevel="0" collapsed="false">
      <c r="A766" s="42" t="s">
        <v>695</v>
      </c>
      <c r="B766" s="43"/>
      <c r="C766" s="44" t="n">
        <v>0</v>
      </c>
      <c r="D766" s="45" t="n">
        <v>0</v>
      </c>
      <c r="E766" s="45" t="n">
        <v>0</v>
      </c>
    </row>
    <row r="767" s="34" customFormat="true" ht="17.1" hidden="false" customHeight="true" outlineLevel="0" collapsed="false">
      <c r="A767" s="42" t="s">
        <v>696</v>
      </c>
      <c r="B767" s="43"/>
      <c r="C767" s="44" t="n">
        <v>0</v>
      </c>
      <c r="D767" s="45" t="n">
        <v>0</v>
      </c>
      <c r="E767" s="45" t="n">
        <v>0</v>
      </c>
    </row>
    <row r="768" s="34" customFormat="true" ht="17.1" hidden="false" customHeight="true" outlineLevel="0" collapsed="false">
      <c r="A768" s="42" t="s">
        <v>697</v>
      </c>
      <c r="B768" s="43"/>
      <c r="C768" s="44" t="n">
        <v>0</v>
      </c>
      <c r="D768" s="45" t="n">
        <v>0</v>
      </c>
      <c r="E768" s="45" t="n">
        <v>0</v>
      </c>
    </row>
    <row r="769" s="34" customFormat="true" ht="17.1" hidden="false" customHeight="true" outlineLevel="0" collapsed="false">
      <c r="A769" s="42" t="s">
        <v>698</v>
      </c>
      <c r="B769" s="43"/>
      <c r="C769" s="44" t="n">
        <v>0</v>
      </c>
      <c r="D769" s="45" t="n">
        <v>0</v>
      </c>
      <c r="E769" s="45" t="n">
        <v>0</v>
      </c>
    </row>
    <row r="770" s="34" customFormat="true" ht="17.1" hidden="false" customHeight="true" outlineLevel="0" collapsed="false">
      <c r="A770" s="42" t="s">
        <v>183</v>
      </c>
      <c r="B770" s="43"/>
      <c r="C770" s="44" t="n">
        <v>0</v>
      </c>
      <c r="D770" s="45" t="n">
        <v>0</v>
      </c>
      <c r="E770" s="45" t="n">
        <v>0</v>
      </c>
    </row>
    <row r="771" s="34" customFormat="true" ht="17.1" hidden="false" customHeight="true" outlineLevel="0" collapsed="false">
      <c r="A771" s="42" t="s">
        <v>699</v>
      </c>
      <c r="B771" s="43"/>
      <c r="C771" s="44" t="n">
        <v>0</v>
      </c>
      <c r="D771" s="45" t="n">
        <v>0</v>
      </c>
      <c r="E771" s="45" t="n">
        <v>0</v>
      </c>
    </row>
    <row r="772" s="34" customFormat="true" ht="17.1" hidden="false" customHeight="true" outlineLevel="0" collapsed="false">
      <c r="A772" s="42" t="s">
        <v>151</v>
      </c>
      <c r="B772" s="43"/>
      <c r="C772" s="44" t="n">
        <v>0</v>
      </c>
      <c r="D772" s="45" t="n">
        <v>0</v>
      </c>
      <c r="E772" s="45" t="n">
        <v>0</v>
      </c>
    </row>
    <row r="773" s="34" customFormat="true" ht="17.1" hidden="false" customHeight="true" outlineLevel="0" collapsed="false">
      <c r="A773" s="42" t="s">
        <v>700</v>
      </c>
      <c r="B773" s="43"/>
      <c r="C773" s="44" t="n">
        <v>0</v>
      </c>
      <c r="D773" s="45" t="n">
        <v>0</v>
      </c>
      <c r="E773" s="45" t="n">
        <v>0</v>
      </c>
    </row>
    <row r="774" s="34" customFormat="true" ht="17.1" hidden="false" customHeight="true" outlineLevel="0" collapsed="false">
      <c r="A774" s="42" t="s">
        <v>701</v>
      </c>
      <c r="B774" s="43" t="n">
        <v>200</v>
      </c>
      <c r="C774" s="44" t="n">
        <v>327</v>
      </c>
      <c r="D774" s="45" t="n">
        <v>1.635</v>
      </c>
      <c r="E774" s="45" t="n">
        <v>11.6785714285714</v>
      </c>
    </row>
    <row r="775" s="34" customFormat="true" ht="17.1" hidden="false" customHeight="true" outlineLevel="0" collapsed="false">
      <c r="A775" s="42" t="s">
        <v>702</v>
      </c>
      <c r="B775" s="43"/>
      <c r="C775" s="44" t="n">
        <v>327</v>
      </c>
      <c r="D775" s="45" t="n">
        <v>0</v>
      </c>
      <c r="E775" s="45" t="n">
        <v>11.6785714285714</v>
      </c>
    </row>
    <row r="776" s="34" customFormat="true" ht="17.1" hidden="false" customHeight="true" outlineLevel="0" collapsed="false">
      <c r="A776" s="42" t="s">
        <v>103</v>
      </c>
      <c r="B776" s="43" t="n">
        <v>59271</v>
      </c>
      <c r="C776" s="44" t="n">
        <v>85311</v>
      </c>
      <c r="D776" s="45" t="n">
        <v>1.43933795616743</v>
      </c>
      <c r="E776" s="45" t="n">
        <v>1.1628930903341</v>
      </c>
    </row>
    <row r="777" s="34" customFormat="true" ht="17.1" hidden="false" customHeight="true" outlineLevel="0" collapsed="false">
      <c r="A777" s="42" t="s">
        <v>703</v>
      </c>
      <c r="B777" s="43" t="n">
        <v>16570</v>
      </c>
      <c r="C777" s="44" t="n">
        <v>18539</v>
      </c>
      <c r="D777" s="45" t="n">
        <v>1.1188292094146</v>
      </c>
      <c r="E777" s="45" t="n">
        <v>1.3265831842576</v>
      </c>
    </row>
    <row r="778" s="34" customFormat="true" ht="17.1" hidden="false" customHeight="true" outlineLevel="0" collapsed="false">
      <c r="A778" s="42" t="s">
        <v>142</v>
      </c>
      <c r="B778" s="43"/>
      <c r="C778" s="44" t="n">
        <v>3076</v>
      </c>
      <c r="D778" s="45" t="n">
        <v>0</v>
      </c>
      <c r="E778" s="45" t="n">
        <v>2.38264910921766</v>
      </c>
    </row>
    <row r="779" s="34" customFormat="true" ht="17.1" hidden="false" customHeight="true" outlineLevel="0" collapsed="false">
      <c r="A779" s="42" t="s">
        <v>143</v>
      </c>
      <c r="B779" s="43"/>
      <c r="C779" s="44" t="n">
        <v>0</v>
      </c>
      <c r="D779" s="45" t="n">
        <v>0</v>
      </c>
      <c r="E779" s="45" t="n">
        <v>0</v>
      </c>
    </row>
    <row r="780" s="34" customFormat="true" ht="17.1" hidden="false" customHeight="true" outlineLevel="0" collapsed="false">
      <c r="A780" s="42" t="s">
        <v>144</v>
      </c>
      <c r="B780" s="43"/>
      <c r="C780" s="44" t="n">
        <v>0</v>
      </c>
      <c r="D780" s="45" t="n">
        <v>0</v>
      </c>
      <c r="E780" s="45" t="n">
        <v>0</v>
      </c>
    </row>
    <row r="781" s="34" customFormat="true" ht="17.1" hidden="false" customHeight="true" outlineLevel="0" collapsed="false">
      <c r="A781" s="42" t="s">
        <v>704</v>
      </c>
      <c r="B781" s="43"/>
      <c r="C781" s="44" t="n">
        <v>4532</v>
      </c>
      <c r="D781" s="45" t="n">
        <v>0</v>
      </c>
      <c r="E781" s="45" t="n">
        <v>0.916295996765063</v>
      </c>
    </row>
    <row r="782" s="34" customFormat="true" ht="17.1" hidden="false" customHeight="true" outlineLevel="0" collapsed="false">
      <c r="A782" s="42" t="s">
        <v>705</v>
      </c>
      <c r="B782" s="43"/>
      <c r="C782" s="44" t="n">
        <v>0</v>
      </c>
      <c r="D782" s="45" t="n">
        <v>0</v>
      </c>
      <c r="E782" s="45" t="n">
        <v>0</v>
      </c>
    </row>
    <row r="783" s="34" customFormat="true" ht="17.1" hidden="false" customHeight="true" outlineLevel="0" collapsed="false">
      <c r="A783" s="42" t="s">
        <v>706</v>
      </c>
      <c r="B783" s="43"/>
      <c r="C783" s="44" t="n">
        <v>310</v>
      </c>
      <c r="D783" s="45" t="n">
        <v>0</v>
      </c>
      <c r="E783" s="45" t="n">
        <v>0.861111111111111</v>
      </c>
    </row>
    <row r="784" s="34" customFormat="true" ht="17.1" hidden="false" customHeight="true" outlineLevel="0" collapsed="false">
      <c r="A784" s="42" t="s">
        <v>707</v>
      </c>
      <c r="B784" s="43"/>
      <c r="C784" s="44" t="n">
        <v>0</v>
      </c>
      <c r="D784" s="45" t="n">
        <v>0</v>
      </c>
      <c r="E784" s="45" t="n">
        <v>0</v>
      </c>
    </row>
    <row r="785" s="34" customFormat="true" ht="17.1" hidden="false" customHeight="true" outlineLevel="0" collapsed="false">
      <c r="A785" s="42" t="s">
        <v>708</v>
      </c>
      <c r="B785" s="43"/>
      <c r="C785" s="44" t="n">
        <v>378</v>
      </c>
      <c r="D785" s="45" t="n">
        <v>0</v>
      </c>
      <c r="E785" s="45" t="n">
        <v>0.893617021276596</v>
      </c>
    </row>
    <row r="786" s="34" customFormat="true" ht="17.1" hidden="false" customHeight="true" outlineLevel="0" collapsed="false">
      <c r="A786" s="42" t="s">
        <v>709</v>
      </c>
      <c r="B786" s="43"/>
      <c r="C786" s="44" t="n">
        <v>0</v>
      </c>
      <c r="D786" s="45" t="n">
        <v>0</v>
      </c>
      <c r="E786" s="45" t="n">
        <v>0</v>
      </c>
    </row>
    <row r="787" s="34" customFormat="true" ht="17.1" hidden="false" customHeight="true" outlineLevel="0" collapsed="false">
      <c r="A787" s="42" t="s">
        <v>710</v>
      </c>
      <c r="B787" s="43"/>
      <c r="C787" s="44" t="n">
        <v>10243</v>
      </c>
      <c r="D787" s="45" t="n">
        <v>0</v>
      </c>
      <c r="E787" s="45" t="n">
        <v>1.47275341480949</v>
      </c>
    </row>
    <row r="788" s="34" customFormat="true" ht="17.1" hidden="false" customHeight="true" outlineLevel="0" collapsed="false">
      <c r="A788" s="42" t="s">
        <v>711</v>
      </c>
      <c r="B788" s="43" t="n">
        <v>0</v>
      </c>
      <c r="C788" s="44" t="n">
        <v>34</v>
      </c>
      <c r="D788" s="45" t="n">
        <v>0</v>
      </c>
      <c r="E788" s="45" t="n">
        <v>11.3333333333333</v>
      </c>
    </row>
    <row r="789" s="34" customFormat="true" ht="17.1" hidden="false" customHeight="true" outlineLevel="0" collapsed="false">
      <c r="A789" s="42" t="s">
        <v>712</v>
      </c>
      <c r="B789" s="43"/>
      <c r="C789" s="44" t="n">
        <v>34</v>
      </c>
      <c r="D789" s="45" t="n">
        <v>0</v>
      </c>
      <c r="E789" s="45" t="n">
        <v>11.3333333333333</v>
      </c>
    </row>
    <row r="790" s="34" customFormat="true" ht="17.1" hidden="false" customHeight="true" outlineLevel="0" collapsed="false">
      <c r="A790" s="42" t="s">
        <v>713</v>
      </c>
      <c r="B790" s="43" t="n">
        <v>3361</v>
      </c>
      <c r="C790" s="44" t="n">
        <v>5776</v>
      </c>
      <c r="D790" s="45" t="n">
        <v>1.71853614995537</v>
      </c>
      <c r="E790" s="45" t="n">
        <v>2.38579099545642</v>
      </c>
    </row>
    <row r="791" s="34" customFormat="true" ht="17.1" hidden="false" customHeight="true" outlineLevel="0" collapsed="false">
      <c r="A791" s="42" t="s">
        <v>714</v>
      </c>
      <c r="B791" s="43"/>
      <c r="C791" s="44" t="n">
        <v>0</v>
      </c>
      <c r="D791" s="45" t="n">
        <v>0</v>
      </c>
      <c r="E791" s="45" t="n">
        <v>0</v>
      </c>
    </row>
    <row r="792" s="34" customFormat="true" ht="17.1" hidden="false" customHeight="true" outlineLevel="0" collapsed="false">
      <c r="A792" s="42" t="s">
        <v>715</v>
      </c>
      <c r="B792" s="43"/>
      <c r="C792" s="44" t="n">
        <v>5776</v>
      </c>
      <c r="D792" s="45" t="n">
        <v>0</v>
      </c>
      <c r="E792" s="45" t="n">
        <v>2.72324375294672</v>
      </c>
    </row>
    <row r="793" s="34" customFormat="true" ht="17.1" hidden="false" customHeight="true" outlineLevel="0" collapsed="false">
      <c r="A793" s="42" t="s">
        <v>716</v>
      </c>
      <c r="B793" s="43" t="n">
        <v>25380</v>
      </c>
      <c r="C793" s="44" t="n">
        <v>23166</v>
      </c>
      <c r="D793" s="45" t="n">
        <v>0.912765957446809</v>
      </c>
      <c r="E793" s="45" t="n">
        <v>1.27777164920022</v>
      </c>
    </row>
    <row r="794" s="34" customFormat="true" ht="17.1" hidden="false" customHeight="true" outlineLevel="0" collapsed="false">
      <c r="A794" s="42" t="s">
        <v>717</v>
      </c>
      <c r="B794" s="43"/>
      <c r="C794" s="44" t="n">
        <v>23166</v>
      </c>
      <c r="D794" s="45" t="n">
        <v>0</v>
      </c>
      <c r="E794" s="45" t="n">
        <v>1.27777164920022</v>
      </c>
    </row>
    <row r="795" s="34" customFormat="true" ht="17.1" hidden="false" customHeight="true" outlineLevel="0" collapsed="false">
      <c r="A795" s="42" t="s">
        <v>718</v>
      </c>
      <c r="B795" s="43" t="n">
        <v>691</v>
      </c>
      <c r="C795" s="44" t="n">
        <v>225</v>
      </c>
      <c r="D795" s="45" t="n">
        <v>0.32561505065123</v>
      </c>
      <c r="E795" s="45" t="n">
        <v>1.35542168674699</v>
      </c>
    </row>
    <row r="796" s="34" customFormat="true" ht="17.1" hidden="false" customHeight="true" outlineLevel="0" collapsed="false">
      <c r="A796" s="42" t="s">
        <v>719</v>
      </c>
      <c r="B796" s="43"/>
      <c r="C796" s="44" t="n">
        <v>225</v>
      </c>
      <c r="D796" s="45" t="n">
        <v>0</v>
      </c>
      <c r="E796" s="45" t="n">
        <v>1.35542168674699</v>
      </c>
    </row>
    <row r="797" s="34" customFormat="true" ht="17.1" hidden="false" customHeight="true" outlineLevel="0" collapsed="false">
      <c r="A797" s="42" t="s">
        <v>720</v>
      </c>
      <c r="B797" s="43" t="n">
        <v>13269</v>
      </c>
      <c r="C797" s="44" t="n">
        <v>37571</v>
      </c>
      <c r="D797" s="45" t="n">
        <v>2.83148692441028</v>
      </c>
      <c r="E797" s="45" t="n">
        <v>0.971680546216314</v>
      </c>
    </row>
    <row r="798" s="34" customFormat="true" ht="17.1" hidden="false" customHeight="true" outlineLevel="0" collapsed="false">
      <c r="A798" s="42" t="s">
        <v>721</v>
      </c>
      <c r="B798" s="43"/>
      <c r="C798" s="44" t="n">
        <v>37571</v>
      </c>
      <c r="D798" s="45" t="n">
        <v>0</v>
      </c>
      <c r="E798" s="45" t="n">
        <v>0.971680546216314</v>
      </c>
    </row>
    <row r="799" s="34" customFormat="true" ht="17.1" hidden="false" customHeight="true" outlineLevel="0" collapsed="false">
      <c r="A799" s="42" t="s">
        <v>104</v>
      </c>
      <c r="B799" s="43" t="n">
        <v>11338</v>
      </c>
      <c r="C799" s="44" t="n">
        <v>17063</v>
      </c>
      <c r="D799" s="45" t="n">
        <v>1.50493914270594</v>
      </c>
      <c r="E799" s="45" t="n">
        <v>1.13669975351409</v>
      </c>
    </row>
    <row r="800" s="34" customFormat="true" ht="17.1" hidden="false" customHeight="true" outlineLevel="0" collapsed="false">
      <c r="A800" s="42" t="s">
        <v>722</v>
      </c>
      <c r="B800" s="43" t="n">
        <v>3630</v>
      </c>
      <c r="C800" s="44" t="n">
        <v>4233</v>
      </c>
      <c r="D800" s="45" t="n">
        <v>1.16611570247934</v>
      </c>
      <c r="E800" s="45" t="n">
        <v>0.556314890261532</v>
      </c>
    </row>
    <row r="801" s="34" customFormat="true" ht="17.1" hidden="false" customHeight="true" outlineLevel="0" collapsed="false">
      <c r="A801" s="42" t="s">
        <v>142</v>
      </c>
      <c r="B801" s="43"/>
      <c r="C801" s="44" t="n">
        <v>647</v>
      </c>
      <c r="D801" s="45" t="n">
        <v>0</v>
      </c>
      <c r="E801" s="45" t="n">
        <v>0.947291361639824</v>
      </c>
    </row>
    <row r="802" s="34" customFormat="true" ht="17.1" hidden="false" customHeight="true" outlineLevel="0" collapsed="false">
      <c r="A802" s="42" t="s">
        <v>143</v>
      </c>
      <c r="B802" s="43"/>
      <c r="C802" s="44" t="n">
        <v>0</v>
      </c>
      <c r="D802" s="45" t="n">
        <v>0</v>
      </c>
      <c r="E802" s="45" t="n">
        <v>0</v>
      </c>
    </row>
    <row r="803" s="34" customFormat="true" ht="17.1" hidden="false" customHeight="true" outlineLevel="0" collapsed="false">
      <c r="A803" s="42" t="s">
        <v>144</v>
      </c>
      <c r="B803" s="43"/>
      <c r="C803" s="44" t="n">
        <v>0</v>
      </c>
      <c r="D803" s="45" t="n">
        <v>0</v>
      </c>
      <c r="E803" s="45" t="n">
        <v>0</v>
      </c>
    </row>
    <row r="804" s="34" customFormat="true" ht="17.1" hidden="false" customHeight="true" outlineLevel="0" collapsed="false">
      <c r="A804" s="42" t="s">
        <v>151</v>
      </c>
      <c r="B804" s="43"/>
      <c r="C804" s="44" t="n">
        <v>1370</v>
      </c>
      <c r="D804" s="45" t="n">
        <v>0</v>
      </c>
      <c r="E804" s="45" t="n">
        <v>0.854647535870243</v>
      </c>
    </row>
    <row r="805" s="34" customFormat="true" ht="17.1" hidden="false" customHeight="true" outlineLevel="0" collapsed="false">
      <c r="A805" s="42" t="s">
        <v>723</v>
      </c>
      <c r="B805" s="43"/>
      <c r="C805" s="44" t="n">
        <v>0</v>
      </c>
      <c r="D805" s="45" t="n">
        <v>0</v>
      </c>
      <c r="E805" s="45" t="n">
        <v>0</v>
      </c>
    </row>
    <row r="806" s="34" customFormat="true" ht="17.1" hidden="false" customHeight="true" outlineLevel="0" collapsed="false">
      <c r="A806" s="42" t="s">
        <v>724</v>
      </c>
      <c r="B806" s="43"/>
      <c r="C806" s="44" t="n">
        <v>177</v>
      </c>
      <c r="D806" s="45" t="n">
        <v>0</v>
      </c>
      <c r="E806" s="45" t="n">
        <v>14.75</v>
      </c>
    </row>
    <row r="807" s="34" customFormat="true" ht="17.1" hidden="false" customHeight="true" outlineLevel="0" collapsed="false">
      <c r="A807" s="42" t="s">
        <v>725</v>
      </c>
      <c r="B807" s="43"/>
      <c r="C807" s="44" t="n">
        <v>85</v>
      </c>
      <c r="D807" s="45" t="n">
        <v>0</v>
      </c>
      <c r="E807" s="45" t="n">
        <v>0.658914728682171</v>
      </c>
    </row>
    <row r="808" s="34" customFormat="true" ht="17.1" hidden="false" customHeight="true" outlineLevel="0" collapsed="false">
      <c r="A808" s="42" t="s">
        <v>726</v>
      </c>
      <c r="B808" s="43"/>
      <c r="C808" s="44" t="n">
        <v>61</v>
      </c>
      <c r="D808" s="45" t="n">
        <v>0</v>
      </c>
      <c r="E808" s="45" t="n">
        <v>0</v>
      </c>
    </row>
    <row r="809" s="34" customFormat="true" ht="17.1" hidden="false" customHeight="true" outlineLevel="0" collapsed="false">
      <c r="A809" s="42" t="s">
        <v>727</v>
      </c>
      <c r="B809" s="43"/>
      <c r="C809" s="44" t="n">
        <v>12</v>
      </c>
      <c r="D809" s="45" t="n">
        <v>0</v>
      </c>
      <c r="E809" s="45" t="n">
        <v>2.4</v>
      </c>
    </row>
    <row r="810" s="34" customFormat="true" ht="17.1" hidden="false" customHeight="true" outlineLevel="0" collapsed="false">
      <c r="A810" s="42" t="s">
        <v>728</v>
      </c>
      <c r="B810" s="43"/>
      <c r="C810" s="44" t="n">
        <v>0</v>
      </c>
      <c r="D810" s="45" t="n">
        <v>0</v>
      </c>
      <c r="E810" s="45" t="n">
        <v>0</v>
      </c>
    </row>
    <row r="811" s="34" customFormat="true" ht="17.1" hidden="false" customHeight="true" outlineLevel="0" collapsed="false">
      <c r="A811" s="42" t="s">
        <v>729</v>
      </c>
      <c r="B811" s="43"/>
      <c r="C811" s="44" t="n">
        <v>0</v>
      </c>
      <c r="D811" s="45" t="n">
        <v>0</v>
      </c>
      <c r="E811" s="45" t="n">
        <v>0</v>
      </c>
    </row>
    <row r="812" s="34" customFormat="true" ht="17.1" hidden="false" customHeight="true" outlineLevel="0" collapsed="false">
      <c r="A812" s="42" t="s">
        <v>730</v>
      </c>
      <c r="B812" s="43"/>
      <c r="C812" s="44" t="n">
        <v>0</v>
      </c>
      <c r="D812" s="45" t="n">
        <v>0</v>
      </c>
      <c r="E812" s="45" t="n">
        <v>0</v>
      </c>
    </row>
    <row r="813" s="34" customFormat="true" ht="17.1" hidden="false" customHeight="true" outlineLevel="0" collapsed="false">
      <c r="A813" s="42" t="s">
        <v>731</v>
      </c>
      <c r="B813" s="43"/>
      <c r="C813" s="44" t="n">
        <v>5</v>
      </c>
      <c r="D813" s="45" t="n">
        <v>0</v>
      </c>
      <c r="E813" s="45" t="n">
        <v>0.277777777777778</v>
      </c>
    </row>
    <row r="814" s="34" customFormat="true" ht="17.1" hidden="false" customHeight="true" outlineLevel="0" collapsed="false">
      <c r="A814" s="42" t="s">
        <v>732</v>
      </c>
      <c r="B814" s="43"/>
      <c r="C814" s="44" t="n">
        <v>0</v>
      </c>
      <c r="D814" s="45" t="n">
        <v>0</v>
      </c>
      <c r="E814" s="45" t="n">
        <v>0</v>
      </c>
    </row>
    <row r="815" s="34" customFormat="true" ht="17.1" hidden="false" customHeight="true" outlineLevel="0" collapsed="false">
      <c r="A815" s="42" t="s">
        <v>733</v>
      </c>
      <c r="B815" s="43"/>
      <c r="C815" s="44" t="n">
        <v>211</v>
      </c>
      <c r="D815" s="45" t="n">
        <v>0</v>
      </c>
      <c r="E815" s="45" t="n">
        <v>0</v>
      </c>
    </row>
    <row r="816" s="34" customFormat="true" ht="17.1" hidden="false" customHeight="true" outlineLevel="0" collapsed="false">
      <c r="A816" s="42" t="s">
        <v>734</v>
      </c>
      <c r="B816" s="43"/>
      <c r="C816" s="44" t="n">
        <v>59</v>
      </c>
      <c r="D816" s="45" t="n">
        <v>0</v>
      </c>
      <c r="E816" s="45" t="n">
        <v>5.9</v>
      </c>
    </row>
    <row r="817" s="34" customFormat="true" ht="17.1" hidden="false" customHeight="true" outlineLevel="0" collapsed="false">
      <c r="A817" s="42" t="s">
        <v>735</v>
      </c>
      <c r="B817" s="43"/>
      <c r="C817" s="44" t="n">
        <v>0</v>
      </c>
      <c r="D817" s="45" t="n">
        <v>0</v>
      </c>
      <c r="E817" s="45" t="n">
        <v>0</v>
      </c>
    </row>
    <row r="818" s="34" customFormat="true" ht="17.1" hidden="false" customHeight="true" outlineLevel="0" collapsed="false">
      <c r="A818" s="42" t="s">
        <v>736</v>
      </c>
      <c r="B818" s="43"/>
      <c r="C818" s="44" t="n">
        <v>0</v>
      </c>
      <c r="D818" s="45" t="n">
        <v>0</v>
      </c>
      <c r="E818" s="45" t="n">
        <v>0</v>
      </c>
    </row>
    <row r="819" s="34" customFormat="true" ht="17.1" hidden="false" customHeight="true" outlineLevel="0" collapsed="false">
      <c r="A819" s="42" t="s">
        <v>737</v>
      </c>
      <c r="B819" s="43"/>
      <c r="C819" s="44" t="n">
        <v>13</v>
      </c>
      <c r="D819" s="45" t="n">
        <v>0</v>
      </c>
      <c r="E819" s="45" t="n">
        <v>0.0166880616174583</v>
      </c>
    </row>
    <row r="820" s="34" customFormat="true" ht="17.1" hidden="false" customHeight="true" outlineLevel="0" collapsed="false">
      <c r="A820" s="42" t="s">
        <v>738</v>
      </c>
      <c r="B820" s="43"/>
      <c r="C820" s="44" t="n">
        <v>6</v>
      </c>
      <c r="D820" s="45" t="n">
        <v>0</v>
      </c>
      <c r="E820" s="45" t="n">
        <v>0.075</v>
      </c>
    </row>
    <row r="821" s="34" customFormat="true" ht="17.1" hidden="false" customHeight="true" outlineLevel="0" collapsed="false">
      <c r="A821" s="42" t="s">
        <v>739</v>
      </c>
      <c r="B821" s="43"/>
      <c r="C821" s="44" t="n">
        <v>0</v>
      </c>
      <c r="D821" s="45" t="n">
        <v>0</v>
      </c>
      <c r="E821" s="45" t="n">
        <v>0</v>
      </c>
    </row>
    <row r="822" s="34" customFormat="true" ht="17.1" hidden="false" customHeight="true" outlineLevel="0" collapsed="false">
      <c r="A822" s="42" t="s">
        <v>740</v>
      </c>
      <c r="B822" s="43"/>
      <c r="C822" s="44" t="n">
        <v>0</v>
      </c>
      <c r="D822" s="45" t="n">
        <v>0</v>
      </c>
      <c r="E822" s="45" t="n">
        <v>0</v>
      </c>
    </row>
    <row r="823" s="34" customFormat="true" ht="17.1" hidden="false" customHeight="true" outlineLevel="0" collapsed="false">
      <c r="A823" s="42" t="s">
        <v>741</v>
      </c>
      <c r="B823" s="43"/>
      <c r="C823" s="44" t="n">
        <v>26</v>
      </c>
      <c r="D823" s="45" t="n">
        <v>0</v>
      </c>
      <c r="E823" s="45" t="n">
        <v>0.742857142857143</v>
      </c>
    </row>
    <row r="824" s="34" customFormat="true" ht="12.75" hidden="false" customHeight="true" outlineLevel="0" collapsed="false">
      <c r="A824" s="42" t="s">
        <v>742</v>
      </c>
      <c r="B824" s="43"/>
      <c r="C824" s="44" t="n">
        <v>1</v>
      </c>
      <c r="D824" s="45" t="n">
        <v>0</v>
      </c>
      <c r="E824" s="45" t="n">
        <v>0</v>
      </c>
    </row>
    <row r="825" s="34" customFormat="true" ht="17.1" hidden="false" customHeight="true" outlineLevel="0" collapsed="false">
      <c r="A825" s="42" t="s">
        <v>743</v>
      </c>
      <c r="B825" s="43"/>
      <c r="C825" s="44" t="n">
        <v>1560</v>
      </c>
      <c r="D825" s="45" t="n">
        <v>0</v>
      </c>
      <c r="E825" s="45" t="n">
        <v>0.389805097451274</v>
      </c>
    </row>
    <row r="826" s="34" customFormat="true" ht="17.1" hidden="false" customHeight="true" outlineLevel="0" collapsed="false">
      <c r="A826" s="42" t="s">
        <v>744</v>
      </c>
      <c r="B826" s="43" t="n">
        <v>2015</v>
      </c>
      <c r="C826" s="44" t="n">
        <v>2546</v>
      </c>
      <c r="D826" s="45" t="n">
        <v>1.26352357320099</v>
      </c>
      <c r="E826" s="45" t="n">
        <v>0.767792521109771</v>
      </c>
    </row>
    <row r="827" s="34" customFormat="true" ht="17.1" hidden="false" customHeight="true" outlineLevel="0" collapsed="false">
      <c r="A827" s="42" t="s">
        <v>142</v>
      </c>
      <c r="B827" s="43"/>
      <c r="C827" s="44" t="n">
        <v>28</v>
      </c>
      <c r="D827" s="45" t="n">
        <v>0</v>
      </c>
      <c r="E827" s="45" t="n">
        <v>0.111553784860558</v>
      </c>
    </row>
    <row r="828" s="34" customFormat="true" ht="17.1" hidden="false" customHeight="true" outlineLevel="0" collapsed="false">
      <c r="A828" s="42" t="s">
        <v>143</v>
      </c>
      <c r="B828" s="43"/>
      <c r="C828" s="44" t="n">
        <v>0</v>
      </c>
      <c r="D828" s="45" t="n">
        <v>0</v>
      </c>
      <c r="E828" s="45" t="n">
        <v>0</v>
      </c>
    </row>
    <row r="829" s="34" customFormat="true" ht="17.1" hidden="false" customHeight="true" outlineLevel="0" collapsed="false">
      <c r="A829" s="42" t="s">
        <v>144</v>
      </c>
      <c r="B829" s="43"/>
      <c r="C829" s="44" t="n">
        <v>0</v>
      </c>
      <c r="D829" s="45" t="n">
        <v>0</v>
      </c>
      <c r="E829" s="45" t="n">
        <v>0</v>
      </c>
    </row>
    <row r="830" s="34" customFormat="true" ht="17.1" hidden="false" customHeight="true" outlineLevel="0" collapsed="false">
      <c r="A830" s="42" t="s">
        <v>745</v>
      </c>
      <c r="B830" s="43"/>
      <c r="C830" s="44" t="n">
        <v>387</v>
      </c>
      <c r="D830" s="45" t="n">
        <v>0</v>
      </c>
      <c r="E830" s="45" t="n">
        <v>0.799586776859504</v>
      </c>
    </row>
    <row r="831" s="34" customFormat="true" ht="17.1" hidden="false" customHeight="true" outlineLevel="0" collapsed="false">
      <c r="A831" s="42" t="s">
        <v>746</v>
      </c>
      <c r="B831" s="43"/>
      <c r="C831" s="44" t="n">
        <v>292</v>
      </c>
      <c r="D831" s="45" t="n">
        <v>0</v>
      </c>
      <c r="E831" s="45" t="n">
        <v>1.06569343065693</v>
      </c>
    </row>
    <row r="832" s="34" customFormat="true" ht="17.1" hidden="false" customHeight="true" outlineLevel="0" collapsed="false">
      <c r="A832" s="42" t="s">
        <v>747</v>
      </c>
      <c r="B832" s="43"/>
      <c r="C832" s="44" t="n">
        <v>0</v>
      </c>
      <c r="D832" s="45" t="n">
        <v>0</v>
      </c>
      <c r="E832" s="45" t="n">
        <v>0</v>
      </c>
    </row>
    <row r="833" s="34" customFormat="true" ht="17.1" hidden="false" customHeight="true" outlineLevel="0" collapsed="false">
      <c r="A833" s="42" t="s">
        <v>748</v>
      </c>
      <c r="B833" s="43"/>
      <c r="C833" s="44" t="n">
        <v>232</v>
      </c>
      <c r="D833" s="45" t="n">
        <v>0</v>
      </c>
      <c r="E833" s="45" t="n">
        <v>4.14285714285714</v>
      </c>
    </row>
    <row r="834" s="34" customFormat="true" ht="17.1" hidden="false" customHeight="true" outlineLevel="0" collapsed="false">
      <c r="A834" s="42" t="s">
        <v>749</v>
      </c>
      <c r="B834" s="43"/>
      <c r="C834" s="44" t="n">
        <v>263</v>
      </c>
      <c r="D834" s="45" t="n">
        <v>0</v>
      </c>
      <c r="E834" s="45" t="n">
        <v>1.00766283524904</v>
      </c>
    </row>
    <row r="835" s="34" customFormat="true" ht="17.1" hidden="false" customHeight="true" outlineLevel="0" collapsed="false">
      <c r="A835" s="42" t="s">
        <v>750</v>
      </c>
      <c r="B835" s="43"/>
      <c r="C835" s="44" t="n">
        <v>0</v>
      </c>
      <c r="D835" s="45" t="n">
        <v>0</v>
      </c>
      <c r="E835" s="45" t="n">
        <v>0</v>
      </c>
    </row>
    <row r="836" s="34" customFormat="true" ht="17.1" hidden="false" customHeight="true" outlineLevel="0" collapsed="false">
      <c r="A836" s="42" t="s">
        <v>751</v>
      </c>
      <c r="B836" s="43"/>
      <c r="C836" s="44" t="n">
        <v>2</v>
      </c>
      <c r="D836" s="45" t="n">
        <v>0</v>
      </c>
      <c r="E836" s="45" t="n">
        <v>0.1</v>
      </c>
    </row>
    <row r="837" s="34" customFormat="true" ht="17.1" hidden="false" customHeight="true" outlineLevel="0" collapsed="false">
      <c r="A837" s="42" t="s">
        <v>752</v>
      </c>
      <c r="B837" s="43"/>
      <c r="C837" s="44" t="n">
        <v>324</v>
      </c>
      <c r="D837" s="45" t="n">
        <v>0</v>
      </c>
      <c r="E837" s="45" t="n">
        <v>1.05194805194805</v>
      </c>
    </row>
    <row r="838" s="34" customFormat="true" ht="17.1" hidden="false" customHeight="true" outlineLevel="0" collapsed="false">
      <c r="A838" s="42" t="s">
        <v>753</v>
      </c>
      <c r="B838" s="43"/>
      <c r="C838" s="44" t="n">
        <v>0</v>
      </c>
      <c r="D838" s="45" t="n">
        <v>0</v>
      </c>
      <c r="E838" s="45" t="n">
        <v>0</v>
      </c>
    </row>
    <row r="839" s="34" customFormat="true" ht="17.1" hidden="false" customHeight="true" outlineLevel="0" collapsed="false">
      <c r="A839" s="42" t="s">
        <v>754</v>
      </c>
      <c r="B839" s="43"/>
      <c r="C839" s="44" t="n">
        <v>0</v>
      </c>
      <c r="D839" s="45" t="n">
        <v>0</v>
      </c>
      <c r="E839" s="45" t="n">
        <v>0</v>
      </c>
    </row>
    <row r="840" s="34" customFormat="true" ht="17.1" hidden="false" customHeight="true" outlineLevel="0" collapsed="false">
      <c r="A840" s="42" t="s">
        <v>755</v>
      </c>
      <c r="B840" s="43"/>
      <c r="C840" s="44" t="n">
        <v>0</v>
      </c>
      <c r="D840" s="45" t="n">
        <v>0</v>
      </c>
      <c r="E840" s="45" t="n">
        <v>0</v>
      </c>
    </row>
    <row r="841" s="34" customFormat="true" ht="17.1" hidden="false" customHeight="true" outlineLevel="0" collapsed="false">
      <c r="A841" s="42" t="s">
        <v>756</v>
      </c>
      <c r="B841" s="43"/>
      <c r="C841" s="44" t="n">
        <v>0</v>
      </c>
      <c r="D841" s="45" t="n">
        <v>0</v>
      </c>
      <c r="E841" s="45" t="n">
        <v>0</v>
      </c>
    </row>
    <row r="842" s="34" customFormat="true" ht="17.1" hidden="false" customHeight="true" outlineLevel="0" collapsed="false">
      <c r="A842" s="42" t="s">
        <v>757</v>
      </c>
      <c r="B842" s="43"/>
      <c r="C842" s="44" t="n">
        <v>0</v>
      </c>
      <c r="D842" s="45" t="n">
        <v>0</v>
      </c>
      <c r="E842" s="45" t="n">
        <v>0</v>
      </c>
    </row>
    <row r="843" s="34" customFormat="true" ht="17.1" hidden="false" customHeight="true" outlineLevel="0" collapsed="false">
      <c r="A843" s="42" t="s">
        <v>758</v>
      </c>
      <c r="B843" s="43"/>
      <c r="C843" s="44" t="n">
        <v>0</v>
      </c>
      <c r="D843" s="45" t="n">
        <v>0</v>
      </c>
      <c r="E843" s="45" t="n">
        <v>0</v>
      </c>
    </row>
    <row r="844" s="34" customFormat="true" ht="17.1" hidden="false" customHeight="true" outlineLevel="0" collapsed="false">
      <c r="A844" s="42" t="s">
        <v>759</v>
      </c>
      <c r="B844" s="43"/>
      <c r="C844" s="44" t="n">
        <v>0</v>
      </c>
      <c r="D844" s="45" t="n">
        <v>0</v>
      </c>
      <c r="E844" s="45" t="n">
        <v>0</v>
      </c>
    </row>
    <row r="845" s="34" customFormat="true" ht="17.1" hidden="false" customHeight="true" outlineLevel="0" collapsed="false">
      <c r="A845" s="42" t="s">
        <v>760</v>
      </c>
      <c r="B845" s="43"/>
      <c r="C845" s="44" t="n">
        <v>0</v>
      </c>
      <c r="D845" s="45" t="n">
        <v>0</v>
      </c>
      <c r="E845" s="45" t="n">
        <v>0</v>
      </c>
    </row>
    <row r="846" s="34" customFormat="true" ht="17.25" hidden="false" customHeight="true" outlineLevel="0" collapsed="false">
      <c r="A846" s="42" t="s">
        <v>761</v>
      </c>
      <c r="B846" s="43"/>
      <c r="C846" s="44" t="n">
        <v>612</v>
      </c>
      <c r="D846" s="45" t="n">
        <v>0</v>
      </c>
      <c r="E846" s="45" t="n">
        <v>1.54545454545455</v>
      </c>
    </row>
    <row r="847" s="34" customFormat="true" ht="17.25" hidden="false" customHeight="true" outlineLevel="0" collapsed="false">
      <c r="A847" s="42" t="s">
        <v>762</v>
      </c>
      <c r="B847" s="43"/>
      <c r="C847" s="44" t="n">
        <v>0</v>
      </c>
      <c r="D847" s="45" t="n">
        <v>0</v>
      </c>
      <c r="E847" s="45" t="n">
        <v>0</v>
      </c>
    </row>
    <row r="848" s="34" customFormat="true" ht="17.25" hidden="false" customHeight="true" outlineLevel="0" collapsed="false">
      <c r="A848" s="42" t="s">
        <v>763</v>
      </c>
      <c r="B848" s="43"/>
      <c r="C848" s="44" t="n">
        <v>0</v>
      </c>
      <c r="D848" s="45" t="n">
        <v>0</v>
      </c>
      <c r="E848" s="45" t="n">
        <v>0</v>
      </c>
    </row>
    <row r="849" s="34" customFormat="true" ht="17.25" hidden="false" customHeight="true" outlineLevel="0" collapsed="false">
      <c r="A849" s="42" t="s">
        <v>729</v>
      </c>
      <c r="B849" s="43"/>
      <c r="C849" s="44" t="n">
        <v>190</v>
      </c>
      <c r="D849" s="45" t="n">
        <v>0</v>
      </c>
      <c r="E849" s="45" t="n">
        <v>0</v>
      </c>
    </row>
    <row r="850" s="34" customFormat="true" ht="17.25" hidden="false" customHeight="true" outlineLevel="0" collapsed="false">
      <c r="A850" s="42" t="s">
        <v>764</v>
      </c>
      <c r="B850" s="43"/>
      <c r="C850" s="44" t="n">
        <v>216</v>
      </c>
      <c r="D850" s="45" t="n">
        <v>0</v>
      </c>
      <c r="E850" s="45" t="n">
        <v>0.173773129525342</v>
      </c>
    </row>
    <row r="851" s="34" customFormat="true" ht="17.25" hidden="false" customHeight="true" outlineLevel="0" collapsed="false">
      <c r="A851" s="42" t="s">
        <v>765</v>
      </c>
      <c r="B851" s="43" t="n">
        <v>5581</v>
      </c>
      <c r="C851" s="44" t="n">
        <v>8356</v>
      </c>
      <c r="D851" s="45" t="n">
        <v>1.49722271994266</v>
      </c>
      <c r="E851" s="45" t="n">
        <v>2.77700232635427</v>
      </c>
    </row>
    <row r="852" s="34" customFormat="true" ht="17.1" hidden="false" customHeight="true" outlineLevel="0" collapsed="false">
      <c r="A852" s="42" t="s">
        <v>142</v>
      </c>
      <c r="B852" s="43"/>
      <c r="C852" s="44" t="n">
        <v>347</v>
      </c>
      <c r="D852" s="45" t="n">
        <v>0</v>
      </c>
      <c r="E852" s="45" t="n">
        <v>0.903645833333333</v>
      </c>
    </row>
    <row r="853" s="34" customFormat="true" ht="17.1" hidden="false" customHeight="true" outlineLevel="0" collapsed="false">
      <c r="A853" s="42" t="s">
        <v>143</v>
      </c>
      <c r="B853" s="43"/>
      <c r="C853" s="44" t="n">
        <v>0</v>
      </c>
      <c r="D853" s="45" t="n">
        <v>0</v>
      </c>
      <c r="E853" s="45" t="n">
        <v>0</v>
      </c>
    </row>
    <row r="854" s="34" customFormat="true" ht="17.1" hidden="false" customHeight="true" outlineLevel="0" collapsed="false">
      <c r="A854" s="42" t="s">
        <v>144</v>
      </c>
      <c r="B854" s="43"/>
      <c r="C854" s="44" t="n">
        <v>0</v>
      </c>
      <c r="D854" s="45" t="n">
        <v>0</v>
      </c>
      <c r="E854" s="45" t="n">
        <v>0</v>
      </c>
    </row>
    <row r="855" s="34" customFormat="true" ht="17.1" hidden="false" customHeight="true" outlineLevel="0" collapsed="false">
      <c r="A855" s="42" t="s">
        <v>766</v>
      </c>
      <c r="B855" s="43"/>
      <c r="C855" s="44" t="n">
        <v>36</v>
      </c>
      <c r="D855" s="45" t="n">
        <v>0</v>
      </c>
      <c r="E855" s="45" t="n">
        <v>0.266666666666667</v>
      </c>
    </row>
    <row r="856" s="34" customFormat="true" ht="17.1" hidden="false" customHeight="true" outlineLevel="0" collapsed="false">
      <c r="A856" s="42" t="s">
        <v>767</v>
      </c>
      <c r="B856" s="43"/>
      <c r="C856" s="44" t="n">
        <v>4175</v>
      </c>
      <c r="D856" s="45" t="n">
        <v>0</v>
      </c>
      <c r="E856" s="45" t="n">
        <v>11.0158311345646</v>
      </c>
    </row>
    <row r="857" s="34" customFormat="true" ht="17.1" hidden="false" customHeight="true" outlineLevel="0" collapsed="false">
      <c r="A857" s="42" t="s">
        <v>768</v>
      </c>
      <c r="B857" s="43"/>
      <c r="C857" s="44" t="n">
        <v>154</v>
      </c>
      <c r="D857" s="45" t="n">
        <v>0</v>
      </c>
      <c r="E857" s="45" t="n">
        <v>0.719626168224299</v>
      </c>
    </row>
    <row r="858" s="34" customFormat="true" ht="17.1" hidden="false" customHeight="true" outlineLevel="0" collapsed="false">
      <c r="A858" s="42" t="s">
        <v>769</v>
      </c>
      <c r="B858" s="43"/>
      <c r="C858" s="44" t="n">
        <v>0</v>
      </c>
      <c r="D858" s="45" t="n">
        <v>0</v>
      </c>
      <c r="E858" s="45" t="n">
        <v>0</v>
      </c>
    </row>
    <row r="859" s="34" customFormat="true" ht="17.1" hidden="false" customHeight="true" outlineLevel="0" collapsed="false">
      <c r="A859" s="42" t="s">
        <v>770</v>
      </c>
      <c r="B859" s="43"/>
      <c r="C859" s="44" t="n">
        <v>0</v>
      </c>
      <c r="D859" s="45" t="n">
        <v>0</v>
      </c>
      <c r="E859" s="45" t="n">
        <v>0</v>
      </c>
    </row>
    <row r="860" s="34" customFormat="true" ht="17.1" hidden="false" customHeight="true" outlineLevel="0" collapsed="false">
      <c r="A860" s="42" t="s">
        <v>771</v>
      </c>
      <c r="B860" s="43"/>
      <c r="C860" s="44" t="n">
        <v>4</v>
      </c>
      <c r="D860" s="45" t="n">
        <v>0</v>
      </c>
      <c r="E860" s="45" t="n">
        <v>0.4</v>
      </c>
    </row>
    <row r="861" s="34" customFormat="true" ht="17.1" hidden="false" customHeight="true" outlineLevel="0" collapsed="false">
      <c r="A861" s="42" t="s">
        <v>772</v>
      </c>
      <c r="B861" s="43"/>
      <c r="C861" s="44" t="n">
        <v>71</v>
      </c>
      <c r="D861" s="45" t="n">
        <v>0</v>
      </c>
      <c r="E861" s="45" t="n">
        <v>1.51063829787234</v>
      </c>
    </row>
    <row r="862" s="34" customFormat="true" ht="17.1" hidden="false" customHeight="true" outlineLevel="0" collapsed="false">
      <c r="A862" s="42" t="s">
        <v>773</v>
      </c>
      <c r="B862" s="43"/>
      <c r="C862" s="44" t="n">
        <v>136</v>
      </c>
      <c r="D862" s="45" t="n">
        <v>0</v>
      </c>
      <c r="E862" s="45" t="n">
        <v>1.67901234567901</v>
      </c>
    </row>
    <row r="863" s="34" customFormat="true" ht="17.1" hidden="false" customHeight="true" outlineLevel="0" collapsed="false">
      <c r="A863" s="42" t="s">
        <v>774</v>
      </c>
      <c r="B863" s="43"/>
      <c r="C863" s="44" t="n">
        <v>0</v>
      </c>
      <c r="D863" s="45" t="n">
        <v>0</v>
      </c>
      <c r="E863" s="45" t="n">
        <v>0</v>
      </c>
    </row>
    <row r="864" s="34" customFormat="true" ht="17.1" hidden="false" customHeight="true" outlineLevel="0" collapsed="false">
      <c r="A864" s="42" t="s">
        <v>775</v>
      </c>
      <c r="B864" s="43"/>
      <c r="C864" s="44" t="n">
        <v>0</v>
      </c>
      <c r="D864" s="45" t="n">
        <v>0</v>
      </c>
      <c r="E864" s="45" t="n">
        <v>0</v>
      </c>
    </row>
    <row r="865" s="34" customFormat="true" ht="17.1" hidden="false" customHeight="true" outlineLevel="0" collapsed="false">
      <c r="A865" s="42" t="s">
        <v>776</v>
      </c>
      <c r="B865" s="43"/>
      <c r="C865" s="44" t="n">
        <v>570</v>
      </c>
      <c r="D865" s="45" t="n">
        <v>0</v>
      </c>
      <c r="E865" s="45" t="n">
        <v>1.01967799642218</v>
      </c>
    </row>
    <row r="866" s="34" customFormat="true" ht="17.1" hidden="false" customHeight="true" outlineLevel="0" collapsed="false">
      <c r="A866" s="42" t="s">
        <v>777</v>
      </c>
      <c r="B866" s="43"/>
      <c r="C866" s="44" t="n">
        <v>60</v>
      </c>
      <c r="D866" s="45" t="n">
        <v>0</v>
      </c>
      <c r="E866" s="45" t="n">
        <v>15</v>
      </c>
    </row>
    <row r="867" s="34" customFormat="true" ht="17.1" hidden="false" customHeight="true" outlineLevel="0" collapsed="false">
      <c r="A867" s="42" t="s">
        <v>778</v>
      </c>
      <c r="B867" s="43"/>
      <c r="C867" s="44" t="n">
        <v>26</v>
      </c>
      <c r="D867" s="45" t="n">
        <v>0</v>
      </c>
      <c r="E867" s="45" t="n">
        <v>0.25</v>
      </c>
    </row>
    <row r="868" s="34" customFormat="true" ht="17.1" hidden="false" customHeight="true" outlineLevel="0" collapsed="false">
      <c r="A868" s="42" t="s">
        <v>779</v>
      </c>
      <c r="B868" s="43"/>
      <c r="C868" s="44" t="n">
        <v>0</v>
      </c>
      <c r="D868" s="45" t="n">
        <v>0</v>
      </c>
      <c r="E868" s="45" t="n">
        <v>0</v>
      </c>
    </row>
    <row r="869" s="34" customFormat="true" ht="17.1" hidden="false" customHeight="true" outlineLevel="0" collapsed="false">
      <c r="A869" s="42" t="s">
        <v>780</v>
      </c>
      <c r="B869" s="43"/>
      <c r="C869" s="44" t="n">
        <v>0</v>
      </c>
      <c r="D869" s="45" t="n">
        <v>0</v>
      </c>
      <c r="E869" s="45" t="n">
        <v>0</v>
      </c>
    </row>
    <row r="870" s="34" customFormat="true" ht="17.1" hidden="false" customHeight="true" outlineLevel="0" collapsed="false">
      <c r="A870" s="42" t="s">
        <v>781</v>
      </c>
      <c r="B870" s="43"/>
      <c r="C870" s="44" t="n">
        <v>30</v>
      </c>
      <c r="D870" s="45" t="n">
        <v>0</v>
      </c>
      <c r="E870" s="45" t="n">
        <v>0</v>
      </c>
    </row>
    <row r="871" s="34" customFormat="true" ht="17.1" hidden="false" customHeight="true" outlineLevel="0" collapsed="false">
      <c r="A871" s="42" t="s">
        <v>782</v>
      </c>
      <c r="B871" s="43"/>
      <c r="C871" s="44" t="n">
        <v>0</v>
      </c>
      <c r="D871" s="45" t="n">
        <v>0</v>
      </c>
      <c r="E871" s="45" t="n">
        <v>0</v>
      </c>
    </row>
    <row r="872" s="34" customFormat="true" ht="17.1" hidden="false" customHeight="true" outlineLevel="0" collapsed="false">
      <c r="A872" s="42" t="s">
        <v>783</v>
      </c>
      <c r="B872" s="43"/>
      <c r="C872" s="44" t="n">
        <v>9</v>
      </c>
      <c r="D872" s="45" t="n">
        <v>0</v>
      </c>
      <c r="E872" s="45" t="n">
        <v>1</v>
      </c>
    </row>
    <row r="873" s="34" customFormat="true" ht="17.1" hidden="false" customHeight="true" outlineLevel="0" collapsed="false">
      <c r="A873" s="42" t="s">
        <v>757</v>
      </c>
      <c r="B873" s="43"/>
      <c r="C873" s="44" t="n">
        <v>0</v>
      </c>
      <c r="D873" s="45" t="n">
        <v>0</v>
      </c>
      <c r="E873" s="45" t="n">
        <v>0</v>
      </c>
    </row>
    <row r="874" s="34" customFormat="true" ht="17.1" hidden="false" customHeight="true" outlineLevel="0" collapsed="false">
      <c r="A874" s="42" t="s">
        <v>784</v>
      </c>
      <c r="B874" s="43"/>
      <c r="C874" s="44" t="n">
        <v>0</v>
      </c>
      <c r="D874" s="45" t="n">
        <v>0</v>
      </c>
      <c r="E874" s="45" t="n">
        <v>0</v>
      </c>
    </row>
    <row r="875" s="34" customFormat="true" ht="17.1" hidden="false" customHeight="true" outlineLevel="0" collapsed="false">
      <c r="A875" s="42" t="s">
        <v>785</v>
      </c>
      <c r="B875" s="43"/>
      <c r="C875" s="44" t="n">
        <v>22</v>
      </c>
      <c r="D875" s="45" t="n">
        <v>0</v>
      </c>
      <c r="E875" s="45" t="n">
        <v>0</v>
      </c>
    </row>
    <row r="876" s="34" customFormat="true" ht="12.75" hidden="false" customHeight="true" outlineLevel="0" collapsed="false">
      <c r="A876" s="42" t="s">
        <v>786</v>
      </c>
      <c r="B876" s="43"/>
      <c r="C876" s="44" t="n">
        <v>0</v>
      </c>
      <c r="D876" s="45" t="n">
        <v>0</v>
      </c>
      <c r="E876" s="45" t="n">
        <v>0</v>
      </c>
    </row>
    <row r="877" s="34" customFormat="true" ht="12.75" hidden="false" customHeight="true" outlineLevel="0" collapsed="false">
      <c r="A877" s="42" t="s">
        <v>787</v>
      </c>
      <c r="B877" s="43"/>
      <c r="C877" s="44" t="n">
        <v>0</v>
      </c>
      <c r="D877" s="45" t="n">
        <v>0</v>
      </c>
      <c r="E877" s="45" t="n">
        <v>0</v>
      </c>
    </row>
    <row r="878" s="34" customFormat="true" ht="17.1" hidden="false" customHeight="true" outlineLevel="0" collapsed="false">
      <c r="A878" s="42" t="s">
        <v>788</v>
      </c>
      <c r="B878" s="43"/>
      <c r="C878" s="44" t="n">
        <v>2716</v>
      </c>
      <c r="D878" s="45" t="n">
        <v>0</v>
      </c>
      <c r="E878" s="45" t="n">
        <v>2.5078485687904</v>
      </c>
    </row>
    <row r="879" s="34" customFormat="true" ht="17.1" hidden="false" customHeight="true" outlineLevel="0" collapsed="false">
      <c r="A879" s="42" t="s">
        <v>789</v>
      </c>
      <c r="B879" s="43" t="n">
        <v>0</v>
      </c>
      <c r="C879" s="44" t="n">
        <v>347</v>
      </c>
      <c r="D879" s="45" t="n">
        <v>0</v>
      </c>
      <c r="E879" s="45" t="n">
        <v>0.806976744186047</v>
      </c>
    </row>
    <row r="880" s="34" customFormat="true" ht="17.1" hidden="false" customHeight="true" outlineLevel="0" collapsed="false">
      <c r="A880" s="42" t="s">
        <v>142</v>
      </c>
      <c r="B880" s="43"/>
      <c r="C880" s="44" t="n">
        <v>0</v>
      </c>
      <c r="D880" s="45" t="n">
        <v>0</v>
      </c>
      <c r="E880" s="45" t="n">
        <v>0</v>
      </c>
    </row>
    <row r="881" s="34" customFormat="true" ht="17.1" hidden="false" customHeight="true" outlineLevel="0" collapsed="false">
      <c r="A881" s="42" t="s">
        <v>143</v>
      </c>
      <c r="B881" s="43"/>
      <c r="C881" s="44" t="n">
        <v>0</v>
      </c>
      <c r="D881" s="45" t="n">
        <v>0</v>
      </c>
      <c r="E881" s="45" t="n">
        <v>0</v>
      </c>
    </row>
    <row r="882" s="34" customFormat="true" ht="17.1" hidden="false" customHeight="true" outlineLevel="0" collapsed="false">
      <c r="A882" s="42" t="s">
        <v>144</v>
      </c>
      <c r="B882" s="43"/>
      <c r="C882" s="44" t="n">
        <v>0</v>
      </c>
      <c r="D882" s="45" t="n">
        <v>0</v>
      </c>
      <c r="E882" s="45" t="n">
        <v>0</v>
      </c>
    </row>
    <row r="883" s="34" customFormat="true" ht="17.1" hidden="false" customHeight="true" outlineLevel="0" collapsed="false">
      <c r="A883" s="42" t="s">
        <v>790</v>
      </c>
      <c r="B883" s="43"/>
      <c r="C883" s="44" t="n">
        <v>200</v>
      </c>
      <c r="D883" s="45" t="n">
        <v>0</v>
      </c>
      <c r="E883" s="45" t="n">
        <v>0</v>
      </c>
    </row>
    <row r="884" s="34" customFormat="true" ht="17.1" hidden="false" customHeight="true" outlineLevel="0" collapsed="false">
      <c r="A884" s="42" t="s">
        <v>791</v>
      </c>
      <c r="B884" s="43"/>
      <c r="C884" s="44" t="n">
        <v>0</v>
      </c>
      <c r="D884" s="45" t="n">
        <v>0</v>
      </c>
      <c r="E884" s="45" t="n">
        <v>0</v>
      </c>
    </row>
    <row r="885" s="34" customFormat="true" ht="17.1" hidden="false" customHeight="true" outlineLevel="0" collapsed="false">
      <c r="A885" s="42" t="s">
        <v>792</v>
      </c>
      <c r="B885" s="43"/>
      <c r="C885" s="44" t="n">
        <v>0</v>
      </c>
      <c r="D885" s="45" t="n">
        <v>0</v>
      </c>
      <c r="E885" s="45" t="n">
        <v>0</v>
      </c>
    </row>
    <row r="886" s="34" customFormat="true" ht="17.1" hidden="false" customHeight="true" outlineLevel="0" collapsed="false">
      <c r="A886" s="42" t="s">
        <v>793</v>
      </c>
      <c r="B886" s="43"/>
      <c r="C886" s="44" t="n">
        <v>0</v>
      </c>
      <c r="D886" s="45" t="n">
        <v>0</v>
      </c>
      <c r="E886" s="45" t="n">
        <v>0</v>
      </c>
    </row>
    <row r="887" s="34" customFormat="true" ht="17.1" hidden="false" customHeight="true" outlineLevel="0" collapsed="false">
      <c r="A887" s="42" t="s">
        <v>794</v>
      </c>
      <c r="B887" s="43"/>
      <c r="C887" s="44" t="n">
        <v>0</v>
      </c>
      <c r="D887" s="45" t="n">
        <v>0</v>
      </c>
      <c r="E887" s="45" t="n">
        <v>0</v>
      </c>
    </row>
    <row r="888" s="34" customFormat="true" ht="17.1" hidden="false" customHeight="true" outlineLevel="0" collapsed="false">
      <c r="A888" s="42" t="s">
        <v>795</v>
      </c>
      <c r="B888" s="43"/>
      <c r="C888" s="44" t="n">
        <v>0</v>
      </c>
      <c r="D888" s="45" t="n">
        <v>0</v>
      </c>
      <c r="E888" s="45" t="n">
        <v>0</v>
      </c>
    </row>
    <row r="889" s="34" customFormat="true" ht="17.1" hidden="false" customHeight="true" outlineLevel="0" collapsed="false">
      <c r="A889" s="42" t="s">
        <v>796</v>
      </c>
      <c r="B889" s="43"/>
      <c r="C889" s="44" t="n">
        <v>147</v>
      </c>
      <c r="D889" s="45" t="n">
        <v>0</v>
      </c>
      <c r="E889" s="45" t="n">
        <v>0.341860465116279</v>
      </c>
    </row>
    <row r="890" s="34" customFormat="true" ht="17.1" hidden="false" customHeight="true" outlineLevel="0" collapsed="false">
      <c r="A890" s="42" t="s">
        <v>797</v>
      </c>
      <c r="B890" s="43" t="n">
        <v>0</v>
      </c>
      <c r="C890" s="44" t="n">
        <v>0</v>
      </c>
      <c r="D890" s="45" t="n">
        <v>0</v>
      </c>
      <c r="E890" s="45" t="n">
        <v>0</v>
      </c>
    </row>
    <row r="891" s="34" customFormat="true" ht="17.1" hidden="false" customHeight="true" outlineLevel="0" collapsed="false">
      <c r="A891" s="42" t="s">
        <v>798</v>
      </c>
      <c r="B891" s="43"/>
      <c r="C891" s="44" t="n">
        <v>0</v>
      </c>
      <c r="D891" s="45" t="n">
        <v>0</v>
      </c>
      <c r="E891" s="45" t="n">
        <v>0</v>
      </c>
    </row>
    <row r="892" s="34" customFormat="true" ht="17.1" hidden="false" customHeight="true" outlineLevel="0" collapsed="false">
      <c r="A892" s="42" t="s">
        <v>799</v>
      </c>
      <c r="B892" s="43"/>
      <c r="C892" s="44" t="n">
        <v>0</v>
      </c>
      <c r="D892" s="45" t="n">
        <v>0</v>
      </c>
      <c r="E892" s="45" t="n">
        <v>0</v>
      </c>
    </row>
    <row r="893" s="34" customFormat="true" ht="17.1" hidden="false" customHeight="true" outlineLevel="0" collapsed="false">
      <c r="A893" s="42" t="s">
        <v>800</v>
      </c>
      <c r="B893" s="43"/>
      <c r="C893" s="44" t="n">
        <v>0</v>
      </c>
      <c r="D893" s="45" t="n">
        <v>0</v>
      </c>
      <c r="E893" s="45" t="n">
        <v>0</v>
      </c>
    </row>
    <row r="894" s="34" customFormat="true" ht="17.1" hidden="false" customHeight="true" outlineLevel="0" collapsed="false">
      <c r="A894" s="42" t="s">
        <v>801</v>
      </c>
      <c r="B894" s="43"/>
      <c r="C894" s="44" t="n">
        <v>0</v>
      </c>
      <c r="D894" s="45" t="n">
        <v>0</v>
      </c>
      <c r="E894" s="45" t="n">
        <v>0</v>
      </c>
    </row>
    <row r="895" s="34" customFormat="true" ht="17.1" hidden="false" customHeight="true" outlineLevel="0" collapsed="false">
      <c r="A895" s="42" t="s">
        <v>802</v>
      </c>
      <c r="B895" s="43"/>
      <c r="C895" s="44" t="n">
        <v>0</v>
      </c>
      <c r="D895" s="45" t="n">
        <v>0</v>
      </c>
      <c r="E895" s="45" t="n">
        <v>0</v>
      </c>
    </row>
    <row r="896" s="34" customFormat="true" ht="17.1" hidden="false" customHeight="true" outlineLevel="0" collapsed="false">
      <c r="A896" s="42" t="s">
        <v>803</v>
      </c>
      <c r="B896" s="43"/>
      <c r="C896" s="44" t="n">
        <v>0</v>
      </c>
      <c r="D896" s="45" t="n">
        <v>0</v>
      </c>
      <c r="E896" s="45" t="n">
        <v>0</v>
      </c>
    </row>
    <row r="897" s="34" customFormat="true" ht="17.1" hidden="false" customHeight="true" outlineLevel="0" collapsed="false">
      <c r="A897" s="42" t="s">
        <v>804</v>
      </c>
      <c r="B897" s="43" t="n">
        <v>2</v>
      </c>
      <c r="C897" s="44" t="n">
        <v>1514</v>
      </c>
      <c r="D897" s="45" t="n">
        <v>757</v>
      </c>
      <c r="E897" s="45" t="n">
        <v>2.54882154882155</v>
      </c>
    </row>
    <row r="898" s="34" customFormat="true" ht="17.1" hidden="false" customHeight="true" outlineLevel="0" collapsed="false">
      <c r="A898" s="42" t="s">
        <v>805</v>
      </c>
      <c r="B898" s="43"/>
      <c r="C898" s="44" t="n">
        <v>0</v>
      </c>
      <c r="D898" s="45" t="n">
        <v>0</v>
      </c>
      <c r="E898" s="45" t="n">
        <v>0</v>
      </c>
    </row>
    <row r="899" s="34" customFormat="true" ht="17.1" hidden="false" customHeight="true" outlineLevel="0" collapsed="false">
      <c r="A899" s="42" t="s">
        <v>806</v>
      </c>
      <c r="B899" s="43"/>
      <c r="C899" s="44" t="n">
        <v>0</v>
      </c>
      <c r="D899" s="45" t="n">
        <v>0</v>
      </c>
      <c r="E899" s="45" t="n">
        <v>0</v>
      </c>
    </row>
    <row r="900" s="34" customFormat="true" ht="17.1" hidden="false" customHeight="true" outlineLevel="0" collapsed="false">
      <c r="A900" s="42" t="s">
        <v>807</v>
      </c>
      <c r="B900" s="43"/>
      <c r="C900" s="44" t="n">
        <v>10</v>
      </c>
      <c r="D900" s="45" t="n">
        <v>0</v>
      </c>
      <c r="E900" s="45" t="n">
        <v>3.33333333333333</v>
      </c>
    </row>
    <row r="901" s="34" customFormat="true" ht="17.1" hidden="false" customHeight="true" outlineLevel="0" collapsed="false">
      <c r="A901" s="42" t="s">
        <v>808</v>
      </c>
      <c r="B901" s="43"/>
      <c r="C901" s="44" t="n">
        <v>1382</v>
      </c>
      <c r="D901" s="45" t="n">
        <v>0</v>
      </c>
      <c r="E901" s="45" t="n">
        <v>2.33840947546531</v>
      </c>
    </row>
    <row r="902" s="34" customFormat="true" ht="17.1" hidden="false" customHeight="true" outlineLevel="0" collapsed="false">
      <c r="A902" s="42" t="s">
        <v>809</v>
      </c>
      <c r="B902" s="43"/>
      <c r="C902" s="44" t="n">
        <v>0</v>
      </c>
      <c r="D902" s="45" t="n">
        <v>0</v>
      </c>
      <c r="E902" s="45" t="n">
        <v>0</v>
      </c>
    </row>
    <row r="903" s="34" customFormat="true" ht="17.1" hidden="false" customHeight="true" outlineLevel="0" collapsed="false">
      <c r="A903" s="42" t="s">
        <v>810</v>
      </c>
      <c r="B903" s="43"/>
      <c r="C903" s="44" t="n">
        <v>122</v>
      </c>
      <c r="D903" s="45" t="n">
        <v>0</v>
      </c>
      <c r="E903" s="45" t="n">
        <v>0</v>
      </c>
    </row>
    <row r="904" s="34" customFormat="true" ht="17.1" hidden="false" customHeight="true" outlineLevel="0" collapsed="false">
      <c r="A904" s="42" t="s">
        <v>811</v>
      </c>
      <c r="B904" s="43" t="n">
        <v>0</v>
      </c>
      <c r="C904" s="44" t="n">
        <v>0</v>
      </c>
      <c r="D904" s="45" t="n">
        <v>0</v>
      </c>
      <c r="E904" s="45" t="n">
        <v>0</v>
      </c>
    </row>
    <row r="905" s="34" customFormat="true" ht="17.1" hidden="false" customHeight="true" outlineLevel="0" collapsed="false">
      <c r="A905" s="42" t="s">
        <v>812</v>
      </c>
      <c r="B905" s="43"/>
      <c r="C905" s="44" t="n">
        <v>0</v>
      </c>
      <c r="D905" s="45" t="n">
        <v>0</v>
      </c>
      <c r="E905" s="45" t="n">
        <v>0</v>
      </c>
    </row>
    <row r="906" s="34" customFormat="true" ht="17.1" hidden="false" customHeight="true" outlineLevel="0" collapsed="false">
      <c r="A906" s="42" t="s">
        <v>813</v>
      </c>
      <c r="B906" s="43"/>
      <c r="C906" s="44" t="n">
        <v>0</v>
      </c>
      <c r="D906" s="45" t="n">
        <v>0</v>
      </c>
      <c r="E906" s="45" t="n">
        <v>0</v>
      </c>
    </row>
    <row r="907" s="34" customFormat="true" ht="17.1" hidden="false" customHeight="true" outlineLevel="0" collapsed="false">
      <c r="A907" s="42" t="s">
        <v>814</v>
      </c>
      <c r="B907" s="43" t="n">
        <v>110</v>
      </c>
      <c r="C907" s="44" t="n">
        <v>67</v>
      </c>
      <c r="D907" s="45" t="n">
        <v>0.609090909090909</v>
      </c>
      <c r="E907" s="45" t="n">
        <v>5.58333333333333</v>
      </c>
    </row>
    <row r="908" s="34" customFormat="true" ht="17.1" hidden="false" customHeight="true" outlineLevel="0" collapsed="false">
      <c r="A908" s="42" t="s">
        <v>815</v>
      </c>
      <c r="B908" s="43"/>
      <c r="C908" s="44" t="n">
        <v>0</v>
      </c>
      <c r="D908" s="45" t="n">
        <v>0</v>
      </c>
      <c r="E908" s="45" t="n">
        <v>0</v>
      </c>
    </row>
    <row r="909" s="34" customFormat="true" ht="17.1" hidden="false" customHeight="true" outlineLevel="0" collapsed="false">
      <c r="A909" s="42" t="s">
        <v>816</v>
      </c>
      <c r="B909" s="43"/>
      <c r="C909" s="44" t="n">
        <v>67</v>
      </c>
      <c r="D909" s="45" t="n">
        <v>0</v>
      </c>
      <c r="E909" s="45" t="n">
        <v>5.58333333333333</v>
      </c>
    </row>
    <row r="910" s="34" customFormat="true" ht="17.1" hidden="false" customHeight="true" outlineLevel="0" collapsed="false">
      <c r="A910" s="42" t="s">
        <v>105</v>
      </c>
      <c r="B910" s="43" t="n">
        <v>19229</v>
      </c>
      <c r="C910" s="44" t="n">
        <v>11050</v>
      </c>
      <c r="D910" s="45" t="n">
        <v>0.574652868063862</v>
      </c>
      <c r="E910" s="45" t="n">
        <v>0.68421052631579</v>
      </c>
    </row>
    <row r="911" s="34" customFormat="true" ht="17.1" hidden="false" customHeight="true" outlineLevel="0" collapsed="false">
      <c r="A911" s="42" t="s">
        <v>817</v>
      </c>
      <c r="B911" s="43" t="n">
        <v>3354</v>
      </c>
      <c r="C911" s="44" t="n">
        <v>3175</v>
      </c>
      <c r="D911" s="45" t="n">
        <v>0.946630888491354</v>
      </c>
      <c r="E911" s="45" t="n">
        <v>0.570222701149425</v>
      </c>
    </row>
    <row r="912" s="34" customFormat="true" ht="17.1" hidden="false" customHeight="true" outlineLevel="0" collapsed="false">
      <c r="A912" s="42" t="s">
        <v>142</v>
      </c>
      <c r="B912" s="43"/>
      <c r="C912" s="44" t="n">
        <v>435</v>
      </c>
      <c r="D912" s="45" t="n">
        <v>0</v>
      </c>
      <c r="E912" s="45" t="n">
        <v>0.921610169491525</v>
      </c>
    </row>
    <row r="913" s="34" customFormat="true" ht="17.1" hidden="false" customHeight="true" outlineLevel="0" collapsed="false">
      <c r="A913" s="42" t="s">
        <v>143</v>
      </c>
      <c r="B913" s="43"/>
      <c r="C913" s="44" t="n">
        <v>0</v>
      </c>
      <c r="D913" s="45" t="n">
        <v>0</v>
      </c>
      <c r="E913" s="45" t="n">
        <v>0</v>
      </c>
    </row>
    <row r="914" s="34" customFormat="true" ht="17.1" hidden="false" customHeight="true" outlineLevel="0" collapsed="false">
      <c r="A914" s="42" t="s">
        <v>144</v>
      </c>
      <c r="B914" s="43"/>
      <c r="C914" s="44" t="n">
        <v>0</v>
      </c>
      <c r="D914" s="45" t="n">
        <v>0</v>
      </c>
      <c r="E914" s="45" t="n">
        <v>0</v>
      </c>
    </row>
    <row r="915" s="34" customFormat="true" ht="17.1" hidden="false" customHeight="true" outlineLevel="0" collapsed="false">
      <c r="A915" s="42" t="s">
        <v>818</v>
      </c>
      <c r="B915" s="43"/>
      <c r="C915" s="44" t="n">
        <v>235</v>
      </c>
      <c r="D915" s="45" t="n">
        <v>0</v>
      </c>
      <c r="E915" s="45" t="n">
        <v>0.0741091138442132</v>
      </c>
    </row>
    <row r="916" s="34" customFormat="true" ht="17.1" hidden="false" customHeight="true" outlineLevel="0" collapsed="false">
      <c r="A916" s="42" t="s">
        <v>819</v>
      </c>
      <c r="B916" s="43"/>
      <c r="C916" s="44" t="n">
        <v>2164</v>
      </c>
      <c r="D916" s="45" t="n">
        <v>0</v>
      </c>
      <c r="E916" s="45" t="n">
        <v>1.45040214477212</v>
      </c>
    </row>
    <row r="917" s="34" customFormat="true" ht="17.1" hidden="false" customHeight="true" outlineLevel="0" collapsed="false">
      <c r="A917" s="42" t="s">
        <v>820</v>
      </c>
      <c r="B917" s="43"/>
      <c r="C917" s="44" t="n">
        <v>0</v>
      </c>
      <c r="D917" s="45" t="n">
        <v>0</v>
      </c>
      <c r="E917" s="45" t="n">
        <v>0</v>
      </c>
    </row>
    <row r="918" s="34" customFormat="true" ht="17.1" hidden="false" customHeight="true" outlineLevel="0" collapsed="false">
      <c r="A918" s="42" t="s">
        <v>821</v>
      </c>
      <c r="B918" s="43"/>
      <c r="C918" s="44" t="n">
        <v>0</v>
      </c>
      <c r="D918" s="45" t="n">
        <v>0</v>
      </c>
      <c r="E918" s="45" t="n">
        <v>0</v>
      </c>
    </row>
    <row r="919" s="34" customFormat="true" ht="17.1" hidden="false" customHeight="true" outlineLevel="0" collapsed="false">
      <c r="A919" s="42" t="s">
        <v>822</v>
      </c>
      <c r="B919" s="43"/>
      <c r="C919" s="44" t="n">
        <v>0</v>
      </c>
      <c r="D919" s="45" t="n">
        <v>0</v>
      </c>
      <c r="E919" s="45" t="n">
        <v>0</v>
      </c>
    </row>
    <row r="920" s="34" customFormat="true" ht="17.1" hidden="false" customHeight="true" outlineLevel="0" collapsed="false">
      <c r="A920" s="42" t="s">
        <v>823</v>
      </c>
      <c r="B920" s="43"/>
      <c r="C920" s="44" t="n">
        <v>239</v>
      </c>
      <c r="D920" s="45" t="n">
        <v>0</v>
      </c>
      <c r="E920" s="45" t="n">
        <v>4.26785714285714</v>
      </c>
    </row>
    <row r="921" s="34" customFormat="true" ht="17.1" hidden="false" customHeight="true" outlineLevel="0" collapsed="false">
      <c r="A921" s="42" t="s">
        <v>824</v>
      </c>
      <c r="B921" s="43"/>
      <c r="C921" s="44" t="n">
        <v>0</v>
      </c>
      <c r="D921" s="45" t="n">
        <v>0</v>
      </c>
      <c r="E921" s="45" t="n">
        <v>0</v>
      </c>
    </row>
    <row r="922" s="34" customFormat="true" ht="17.1" hidden="false" customHeight="true" outlineLevel="0" collapsed="false">
      <c r="A922" s="42" t="s">
        <v>825</v>
      </c>
      <c r="B922" s="43"/>
      <c r="C922" s="44" t="n">
        <v>0</v>
      </c>
      <c r="D922" s="45" t="n">
        <v>0</v>
      </c>
      <c r="E922" s="45" t="n">
        <v>0</v>
      </c>
    </row>
    <row r="923" s="34" customFormat="true" ht="17.1" hidden="false" customHeight="true" outlineLevel="0" collapsed="false">
      <c r="A923" s="42" t="s">
        <v>826</v>
      </c>
      <c r="B923" s="43"/>
      <c r="C923" s="44" t="n">
        <v>0</v>
      </c>
      <c r="D923" s="45" t="n">
        <v>0</v>
      </c>
      <c r="E923" s="45" t="n">
        <v>0</v>
      </c>
    </row>
    <row r="924" s="34" customFormat="true" ht="17.1" hidden="false" customHeight="true" outlineLevel="0" collapsed="false">
      <c r="A924" s="42" t="s">
        <v>827</v>
      </c>
      <c r="B924" s="43"/>
      <c r="C924" s="44" t="n">
        <v>0</v>
      </c>
      <c r="D924" s="45" t="n">
        <v>0</v>
      </c>
      <c r="E924" s="45" t="n">
        <v>0</v>
      </c>
    </row>
    <row r="925" s="34" customFormat="true" ht="17.1" hidden="false" customHeight="true" outlineLevel="0" collapsed="false">
      <c r="A925" s="42" t="s">
        <v>828</v>
      </c>
      <c r="B925" s="43"/>
      <c r="C925" s="44" t="n">
        <v>0</v>
      </c>
      <c r="D925" s="45" t="n">
        <v>0</v>
      </c>
      <c r="E925" s="45" t="n">
        <v>0</v>
      </c>
    </row>
    <row r="926" s="34" customFormat="true" ht="17.1" hidden="false" customHeight="true" outlineLevel="0" collapsed="false">
      <c r="A926" s="42" t="s">
        <v>829</v>
      </c>
      <c r="B926" s="43"/>
      <c r="C926" s="44" t="n">
        <v>0</v>
      </c>
      <c r="D926" s="45" t="n">
        <v>0</v>
      </c>
      <c r="E926" s="45" t="n">
        <v>0</v>
      </c>
    </row>
    <row r="927" s="34" customFormat="true" ht="17.1" hidden="false" customHeight="true" outlineLevel="0" collapsed="false">
      <c r="A927" s="42" t="s">
        <v>830</v>
      </c>
      <c r="B927" s="43"/>
      <c r="C927" s="44" t="n">
        <v>0</v>
      </c>
      <c r="D927" s="45" t="n">
        <v>0</v>
      </c>
      <c r="E927" s="45" t="n">
        <v>0</v>
      </c>
    </row>
    <row r="928" s="34" customFormat="true" ht="17.1" hidden="false" customHeight="true" outlineLevel="0" collapsed="false">
      <c r="A928" s="42" t="s">
        <v>831</v>
      </c>
      <c r="B928" s="43"/>
      <c r="C928" s="44" t="n">
        <v>0</v>
      </c>
      <c r="D928" s="45" t="n">
        <v>0</v>
      </c>
      <c r="E928" s="45" t="n">
        <v>0</v>
      </c>
    </row>
    <row r="929" s="34" customFormat="true" ht="17.1" hidden="false" customHeight="true" outlineLevel="0" collapsed="false">
      <c r="A929" s="42" t="s">
        <v>832</v>
      </c>
      <c r="B929" s="43"/>
      <c r="C929" s="44" t="n">
        <v>0</v>
      </c>
      <c r="D929" s="45" t="n">
        <v>0</v>
      </c>
      <c r="E929" s="45" t="n">
        <v>0</v>
      </c>
    </row>
    <row r="930" s="34" customFormat="true" ht="17.1" hidden="false" customHeight="true" outlineLevel="0" collapsed="false">
      <c r="A930" s="42" t="s">
        <v>833</v>
      </c>
      <c r="B930" s="43"/>
      <c r="C930" s="44" t="n">
        <v>0</v>
      </c>
      <c r="D930" s="45" t="n">
        <v>0</v>
      </c>
      <c r="E930" s="45" t="n">
        <v>0</v>
      </c>
    </row>
    <row r="931" s="34" customFormat="true" ht="17.1" hidden="false" customHeight="true" outlineLevel="0" collapsed="false">
      <c r="A931" s="42" t="s">
        <v>834</v>
      </c>
      <c r="B931" s="43"/>
      <c r="C931" s="44" t="n">
        <v>0</v>
      </c>
      <c r="D931" s="45" t="n">
        <v>0</v>
      </c>
      <c r="E931" s="45" t="n">
        <v>0</v>
      </c>
    </row>
    <row r="932" s="34" customFormat="true" ht="17.1" hidden="false" customHeight="true" outlineLevel="0" collapsed="false">
      <c r="A932" s="42" t="s">
        <v>835</v>
      </c>
      <c r="B932" s="43"/>
      <c r="C932" s="44" t="n">
        <v>0</v>
      </c>
      <c r="D932" s="45" t="n">
        <v>0</v>
      </c>
      <c r="E932" s="45" t="n">
        <v>0</v>
      </c>
    </row>
    <row r="933" s="34" customFormat="true" ht="17.1" hidden="false" customHeight="true" outlineLevel="0" collapsed="false">
      <c r="A933" s="42" t="s">
        <v>836</v>
      </c>
      <c r="B933" s="43"/>
      <c r="C933" s="44" t="n">
        <v>102</v>
      </c>
      <c r="D933" s="45" t="n">
        <v>0</v>
      </c>
      <c r="E933" s="45" t="n">
        <v>0.554347826086957</v>
      </c>
    </row>
    <row r="934" s="34" customFormat="true" ht="17.1" hidden="false" customHeight="true" outlineLevel="0" collapsed="false">
      <c r="A934" s="42" t="s">
        <v>837</v>
      </c>
      <c r="B934" s="43" t="n">
        <v>15875</v>
      </c>
      <c r="C934" s="44" t="n">
        <v>7875</v>
      </c>
      <c r="D934" s="45" t="n">
        <v>0.496062992125984</v>
      </c>
      <c r="E934" s="45" t="n">
        <v>0.744188244188244</v>
      </c>
    </row>
    <row r="935" s="34" customFormat="true" ht="17.1" hidden="false" customHeight="true" outlineLevel="0" collapsed="false">
      <c r="A935" s="42" t="s">
        <v>142</v>
      </c>
      <c r="B935" s="43"/>
      <c r="C935" s="44" t="n">
        <v>0</v>
      </c>
      <c r="D935" s="45" t="n">
        <v>0</v>
      </c>
      <c r="E935" s="45" t="n">
        <v>0</v>
      </c>
    </row>
    <row r="936" s="34" customFormat="true" ht="17.1" hidden="false" customHeight="true" outlineLevel="0" collapsed="false">
      <c r="A936" s="42" t="s">
        <v>143</v>
      </c>
      <c r="B936" s="43"/>
      <c r="C936" s="44" t="n">
        <v>0</v>
      </c>
      <c r="D936" s="45" t="n">
        <v>0</v>
      </c>
      <c r="E936" s="45" t="n">
        <v>0</v>
      </c>
    </row>
    <row r="937" s="34" customFormat="true" ht="17.1" hidden="false" customHeight="true" outlineLevel="0" collapsed="false">
      <c r="A937" s="42" t="s">
        <v>144</v>
      </c>
      <c r="B937" s="43"/>
      <c r="C937" s="44" t="n">
        <v>0</v>
      </c>
      <c r="D937" s="45" t="n">
        <v>0</v>
      </c>
      <c r="E937" s="45" t="n">
        <v>0</v>
      </c>
    </row>
    <row r="938" s="34" customFormat="true" ht="17.1" hidden="false" customHeight="true" outlineLevel="0" collapsed="false">
      <c r="A938" s="42" t="s">
        <v>838</v>
      </c>
      <c r="B938" s="43"/>
      <c r="C938" s="44" t="n">
        <v>0</v>
      </c>
      <c r="D938" s="45" t="n">
        <v>0</v>
      </c>
      <c r="E938" s="45" t="n">
        <v>0</v>
      </c>
    </row>
    <row r="939" s="34" customFormat="true" ht="17.1" hidden="false" customHeight="true" outlineLevel="0" collapsed="false">
      <c r="A939" s="42" t="s">
        <v>839</v>
      </c>
      <c r="B939" s="43"/>
      <c r="C939" s="44" t="n">
        <v>0</v>
      </c>
      <c r="D939" s="45" t="n">
        <v>0</v>
      </c>
      <c r="E939" s="45" t="n">
        <v>0</v>
      </c>
    </row>
    <row r="940" s="34" customFormat="true" ht="17.1" hidden="false" customHeight="true" outlineLevel="0" collapsed="false">
      <c r="A940" s="42" t="s">
        <v>840</v>
      </c>
      <c r="B940" s="43"/>
      <c r="C940" s="44" t="n">
        <v>0</v>
      </c>
      <c r="D940" s="45" t="n">
        <v>0</v>
      </c>
      <c r="E940" s="45" t="n">
        <v>0</v>
      </c>
    </row>
    <row r="941" s="34" customFormat="true" ht="17.1" hidden="false" customHeight="true" outlineLevel="0" collapsed="false">
      <c r="A941" s="42" t="s">
        <v>841</v>
      </c>
      <c r="B941" s="43"/>
      <c r="C941" s="44" t="n">
        <v>0</v>
      </c>
      <c r="D941" s="45" t="n">
        <v>0</v>
      </c>
      <c r="E941" s="45" t="n">
        <v>0</v>
      </c>
    </row>
    <row r="942" s="34" customFormat="true" ht="17.1" hidden="false" customHeight="true" outlineLevel="0" collapsed="false">
      <c r="A942" s="42" t="s">
        <v>842</v>
      </c>
      <c r="B942" s="43"/>
      <c r="C942" s="44" t="n">
        <v>0</v>
      </c>
      <c r="D942" s="45" t="n">
        <v>0</v>
      </c>
      <c r="E942" s="45" t="n">
        <v>0</v>
      </c>
    </row>
    <row r="943" s="34" customFormat="true" ht="17.1" hidden="false" customHeight="true" outlineLevel="0" collapsed="false">
      <c r="A943" s="42" t="s">
        <v>843</v>
      </c>
      <c r="B943" s="43"/>
      <c r="C943" s="44" t="n">
        <v>7875</v>
      </c>
      <c r="D943" s="45" t="n">
        <v>0</v>
      </c>
      <c r="E943" s="45" t="n">
        <v>0.744188244188244</v>
      </c>
    </row>
    <row r="944" s="34" customFormat="true" ht="17.1" hidden="false" customHeight="true" outlineLevel="0" collapsed="false">
      <c r="A944" s="42" t="s">
        <v>844</v>
      </c>
      <c r="B944" s="43" t="n">
        <v>0</v>
      </c>
      <c r="C944" s="44" t="n">
        <v>0</v>
      </c>
      <c r="D944" s="45" t="n">
        <v>0</v>
      </c>
      <c r="E944" s="45" t="n">
        <v>0</v>
      </c>
    </row>
    <row r="945" s="34" customFormat="true" ht="17.1" hidden="false" customHeight="true" outlineLevel="0" collapsed="false">
      <c r="A945" s="42" t="s">
        <v>142</v>
      </c>
      <c r="B945" s="43"/>
      <c r="C945" s="44" t="n">
        <v>0</v>
      </c>
      <c r="D945" s="45" t="n">
        <v>0</v>
      </c>
      <c r="E945" s="45" t="n">
        <v>0</v>
      </c>
    </row>
    <row r="946" s="34" customFormat="true" ht="17.1" hidden="false" customHeight="true" outlineLevel="0" collapsed="false">
      <c r="A946" s="42" t="s">
        <v>143</v>
      </c>
      <c r="B946" s="43"/>
      <c r="C946" s="44" t="n">
        <v>0</v>
      </c>
      <c r="D946" s="45" t="n">
        <v>0</v>
      </c>
      <c r="E946" s="45" t="n">
        <v>0</v>
      </c>
    </row>
    <row r="947" s="34" customFormat="true" ht="17.1" hidden="false" customHeight="true" outlineLevel="0" collapsed="false">
      <c r="A947" s="42" t="s">
        <v>144</v>
      </c>
      <c r="B947" s="43"/>
      <c r="C947" s="44" t="n">
        <v>0</v>
      </c>
      <c r="D947" s="45" t="n">
        <v>0</v>
      </c>
      <c r="E947" s="45" t="n">
        <v>0</v>
      </c>
    </row>
    <row r="948" s="34" customFormat="true" ht="17.1" hidden="false" customHeight="true" outlineLevel="0" collapsed="false">
      <c r="A948" s="42" t="s">
        <v>845</v>
      </c>
      <c r="B948" s="43"/>
      <c r="C948" s="44" t="n">
        <v>0</v>
      </c>
      <c r="D948" s="45" t="n">
        <v>0</v>
      </c>
      <c r="E948" s="45" t="n">
        <v>0</v>
      </c>
    </row>
    <row r="949" s="34" customFormat="true" ht="17.1" hidden="false" customHeight="true" outlineLevel="0" collapsed="false">
      <c r="A949" s="42" t="s">
        <v>846</v>
      </c>
      <c r="B949" s="43"/>
      <c r="C949" s="44" t="n">
        <v>0</v>
      </c>
      <c r="D949" s="45" t="n">
        <v>0</v>
      </c>
      <c r="E949" s="45" t="n">
        <v>0</v>
      </c>
    </row>
    <row r="950" s="34" customFormat="true" ht="17.1" hidden="false" customHeight="true" outlineLevel="0" collapsed="false">
      <c r="A950" s="42" t="s">
        <v>847</v>
      </c>
      <c r="B950" s="43"/>
      <c r="C950" s="44" t="n">
        <v>0</v>
      </c>
      <c r="D950" s="45" t="n">
        <v>0</v>
      </c>
      <c r="E950" s="45" t="n">
        <v>0</v>
      </c>
    </row>
    <row r="951" s="34" customFormat="true" ht="17.1" hidden="false" customHeight="true" outlineLevel="0" collapsed="false">
      <c r="A951" s="42" t="s">
        <v>848</v>
      </c>
      <c r="B951" s="43"/>
      <c r="C951" s="44" t="n">
        <v>0</v>
      </c>
      <c r="D951" s="45" t="n">
        <v>0</v>
      </c>
      <c r="E951" s="45" t="n">
        <v>0</v>
      </c>
    </row>
    <row r="952" s="34" customFormat="true" ht="17.1" hidden="false" customHeight="true" outlineLevel="0" collapsed="false">
      <c r="A952" s="42" t="s">
        <v>849</v>
      </c>
      <c r="B952" s="43"/>
      <c r="C952" s="44" t="n">
        <v>0</v>
      </c>
      <c r="D952" s="45" t="n">
        <v>0</v>
      </c>
      <c r="E952" s="45" t="n">
        <v>0</v>
      </c>
    </row>
    <row r="953" s="34" customFormat="true" ht="17.1" hidden="false" customHeight="true" outlineLevel="0" collapsed="false">
      <c r="A953" s="42" t="s">
        <v>850</v>
      </c>
      <c r="B953" s="43"/>
      <c r="C953" s="44" t="n">
        <v>0</v>
      </c>
      <c r="D953" s="45" t="n">
        <v>0</v>
      </c>
      <c r="E953" s="45" t="n">
        <v>0</v>
      </c>
    </row>
    <row r="954" s="34" customFormat="true" ht="17.1" hidden="false" customHeight="true" outlineLevel="0" collapsed="false">
      <c r="A954" s="42" t="s">
        <v>851</v>
      </c>
      <c r="B954" s="43" t="n">
        <v>0</v>
      </c>
      <c r="C954" s="44" t="n">
        <v>0</v>
      </c>
      <c r="D954" s="45" t="n">
        <v>0</v>
      </c>
      <c r="E954" s="45" t="n">
        <v>0</v>
      </c>
    </row>
    <row r="955" s="34" customFormat="true" ht="17.1" hidden="false" customHeight="true" outlineLevel="0" collapsed="false">
      <c r="A955" s="42" t="s">
        <v>852</v>
      </c>
      <c r="B955" s="43"/>
      <c r="C955" s="44" t="n">
        <v>0</v>
      </c>
      <c r="D955" s="45" t="n">
        <v>0</v>
      </c>
      <c r="E955" s="45" t="n">
        <v>0</v>
      </c>
    </row>
    <row r="956" s="34" customFormat="true" ht="17.1" hidden="false" customHeight="true" outlineLevel="0" collapsed="false">
      <c r="A956" s="42" t="s">
        <v>853</v>
      </c>
      <c r="B956" s="43"/>
      <c r="C956" s="44" t="n">
        <v>0</v>
      </c>
      <c r="D956" s="45" t="n">
        <v>0</v>
      </c>
      <c r="E956" s="45" t="n">
        <v>0</v>
      </c>
    </row>
    <row r="957" s="34" customFormat="true" ht="17.1" hidden="false" customHeight="true" outlineLevel="0" collapsed="false">
      <c r="A957" s="42" t="s">
        <v>854</v>
      </c>
      <c r="B957" s="43"/>
      <c r="C957" s="44" t="n">
        <v>0</v>
      </c>
      <c r="D957" s="45" t="n">
        <v>0</v>
      </c>
      <c r="E957" s="45" t="n">
        <v>0</v>
      </c>
    </row>
    <row r="958" s="34" customFormat="true" ht="17.1" hidden="false" customHeight="true" outlineLevel="0" collapsed="false">
      <c r="A958" s="42" t="s">
        <v>855</v>
      </c>
      <c r="B958" s="43"/>
      <c r="C958" s="44" t="n">
        <v>0</v>
      </c>
      <c r="D958" s="45" t="n">
        <v>0</v>
      </c>
      <c r="E958" s="45" t="n">
        <v>0</v>
      </c>
    </row>
    <row r="959" s="34" customFormat="true" ht="17.1" hidden="false" customHeight="true" outlineLevel="0" collapsed="false">
      <c r="A959" s="42" t="s">
        <v>856</v>
      </c>
      <c r="B959" s="43" t="n">
        <v>0</v>
      </c>
      <c r="C959" s="44" t="n">
        <v>0</v>
      </c>
      <c r="D959" s="45" t="n">
        <v>0</v>
      </c>
      <c r="E959" s="45" t="n">
        <v>0</v>
      </c>
    </row>
    <row r="960" s="34" customFormat="true" ht="17.1" hidden="false" customHeight="true" outlineLevel="0" collapsed="false">
      <c r="A960" s="42" t="s">
        <v>142</v>
      </c>
      <c r="B960" s="43"/>
      <c r="C960" s="44" t="n">
        <v>0</v>
      </c>
      <c r="D960" s="45" t="n">
        <v>0</v>
      </c>
      <c r="E960" s="45" t="n">
        <v>0</v>
      </c>
    </row>
    <row r="961" s="34" customFormat="true" ht="17.1" hidden="false" customHeight="true" outlineLevel="0" collapsed="false">
      <c r="A961" s="42" t="s">
        <v>143</v>
      </c>
      <c r="B961" s="43"/>
      <c r="C961" s="44" t="n">
        <v>0</v>
      </c>
      <c r="D961" s="45" t="n">
        <v>0</v>
      </c>
      <c r="E961" s="45" t="n">
        <v>0</v>
      </c>
    </row>
    <row r="962" s="34" customFormat="true" ht="17.1" hidden="false" customHeight="true" outlineLevel="0" collapsed="false">
      <c r="A962" s="42" t="s">
        <v>144</v>
      </c>
      <c r="B962" s="43"/>
      <c r="C962" s="44" t="n">
        <v>0</v>
      </c>
      <c r="D962" s="45" t="n">
        <v>0</v>
      </c>
      <c r="E962" s="45" t="n">
        <v>0</v>
      </c>
    </row>
    <row r="963" s="34" customFormat="true" ht="17.1" hidden="false" customHeight="true" outlineLevel="0" collapsed="false">
      <c r="A963" s="42" t="s">
        <v>842</v>
      </c>
      <c r="B963" s="43"/>
      <c r="C963" s="44" t="n">
        <v>0</v>
      </c>
      <c r="D963" s="45" t="n">
        <v>0</v>
      </c>
      <c r="E963" s="45" t="n">
        <v>0</v>
      </c>
    </row>
    <row r="964" s="34" customFormat="true" ht="17.1" hidden="false" customHeight="true" outlineLevel="0" collapsed="false">
      <c r="A964" s="42" t="s">
        <v>857</v>
      </c>
      <c r="B964" s="43"/>
      <c r="C964" s="44" t="n">
        <v>0</v>
      </c>
      <c r="D964" s="45" t="n">
        <v>0</v>
      </c>
      <c r="E964" s="45" t="n">
        <v>0</v>
      </c>
    </row>
    <row r="965" s="34" customFormat="true" ht="17.1" hidden="false" customHeight="true" outlineLevel="0" collapsed="false">
      <c r="A965" s="42" t="s">
        <v>858</v>
      </c>
      <c r="B965" s="43"/>
      <c r="C965" s="44" t="n">
        <v>0</v>
      </c>
      <c r="D965" s="45" t="n">
        <v>0</v>
      </c>
      <c r="E965" s="45" t="n">
        <v>0</v>
      </c>
    </row>
    <row r="966" s="34" customFormat="true" ht="17.1" hidden="false" customHeight="true" outlineLevel="0" collapsed="false">
      <c r="A966" s="42" t="s">
        <v>859</v>
      </c>
      <c r="B966" s="43" t="n">
        <v>0</v>
      </c>
      <c r="C966" s="44" t="n">
        <v>0</v>
      </c>
      <c r="D966" s="45" t="n">
        <v>0</v>
      </c>
      <c r="E966" s="45" t="n">
        <v>0</v>
      </c>
    </row>
    <row r="967" s="34" customFormat="true" ht="17.1" hidden="false" customHeight="true" outlineLevel="0" collapsed="false">
      <c r="A967" s="42" t="s">
        <v>860</v>
      </c>
      <c r="B967" s="43"/>
      <c r="C967" s="44" t="n">
        <v>0</v>
      </c>
      <c r="D967" s="45" t="n">
        <v>0</v>
      </c>
      <c r="E967" s="45" t="n">
        <v>0</v>
      </c>
    </row>
    <row r="968" s="34" customFormat="true" ht="17.1" hidden="false" customHeight="true" outlineLevel="0" collapsed="false">
      <c r="A968" s="42" t="s">
        <v>861</v>
      </c>
      <c r="B968" s="43"/>
      <c r="C968" s="44" t="n">
        <v>0</v>
      </c>
      <c r="D968" s="45" t="n">
        <v>0</v>
      </c>
      <c r="E968" s="45" t="n">
        <v>0</v>
      </c>
    </row>
    <row r="969" s="34" customFormat="true" ht="17.1" hidden="false" customHeight="true" outlineLevel="0" collapsed="false">
      <c r="A969" s="42" t="s">
        <v>862</v>
      </c>
      <c r="B969" s="43"/>
      <c r="C969" s="44" t="n">
        <v>0</v>
      </c>
      <c r="D969" s="45" t="n">
        <v>0</v>
      </c>
      <c r="E969" s="45" t="n">
        <v>0</v>
      </c>
    </row>
    <row r="970" s="34" customFormat="true" ht="17.1" hidden="false" customHeight="true" outlineLevel="0" collapsed="false">
      <c r="A970" s="42" t="s">
        <v>863</v>
      </c>
      <c r="B970" s="43"/>
      <c r="C970" s="44" t="n">
        <v>0</v>
      </c>
      <c r="D970" s="45" t="n">
        <v>0</v>
      </c>
      <c r="E970" s="45" t="n">
        <v>0</v>
      </c>
    </row>
    <row r="971" s="34" customFormat="true" ht="17.1" hidden="false" customHeight="true" outlineLevel="0" collapsed="false">
      <c r="A971" s="42" t="s">
        <v>864</v>
      </c>
      <c r="B971" s="43" t="n">
        <v>0</v>
      </c>
      <c r="C971" s="44" t="n">
        <v>0</v>
      </c>
      <c r="D971" s="45" t="n">
        <v>0</v>
      </c>
      <c r="E971" s="45" t="n">
        <v>0</v>
      </c>
    </row>
    <row r="972" s="34" customFormat="true" ht="17.1" hidden="false" customHeight="true" outlineLevel="0" collapsed="false">
      <c r="A972" s="42" t="s">
        <v>865</v>
      </c>
      <c r="B972" s="43"/>
      <c r="C972" s="44" t="n">
        <v>0</v>
      </c>
      <c r="D972" s="45" t="n">
        <v>0</v>
      </c>
      <c r="E972" s="45" t="n">
        <v>0</v>
      </c>
    </row>
    <row r="973" s="34" customFormat="true" ht="17.1" hidden="false" customHeight="true" outlineLevel="0" collapsed="false">
      <c r="A973" s="42" t="s">
        <v>866</v>
      </c>
      <c r="B973" s="43"/>
      <c r="C973" s="44" t="n">
        <v>0</v>
      </c>
      <c r="D973" s="45" t="n">
        <v>0</v>
      </c>
      <c r="E973" s="45" t="n">
        <v>0</v>
      </c>
    </row>
    <row r="974" s="34" customFormat="true" ht="17.1" hidden="false" customHeight="true" outlineLevel="0" collapsed="false">
      <c r="A974" s="42" t="s">
        <v>106</v>
      </c>
      <c r="B974" s="43" t="n">
        <v>1577</v>
      </c>
      <c r="C974" s="44" t="n">
        <v>4060</v>
      </c>
      <c r="D974" s="45" t="n">
        <v>2.57450856055802</v>
      </c>
      <c r="E974" s="45" t="n">
        <v>0.950819672131148</v>
      </c>
    </row>
    <row r="975" s="34" customFormat="true" ht="17.1" hidden="false" customHeight="true" outlineLevel="0" collapsed="false">
      <c r="A975" s="42" t="s">
        <v>867</v>
      </c>
      <c r="B975" s="43" t="n">
        <v>0</v>
      </c>
      <c r="C975" s="44" t="n">
        <v>0</v>
      </c>
      <c r="D975" s="45" t="n">
        <v>0</v>
      </c>
      <c r="E975" s="45" t="n">
        <v>0</v>
      </c>
    </row>
    <row r="976" s="34" customFormat="true" ht="17.1" hidden="false" customHeight="true" outlineLevel="0" collapsed="false">
      <c r="A976" s="42" t="s">
        <v>142</v>
      </c>
      <c r="B976" s="43"/>
      <c r="C976" s="44" t="n">
        <v>0</v>
      </c>
      <c r="D976" s="45" t="n">
        <v>0</v>
      </c>
      <c r="E976" s="45" t="n">
        <v>0</v>
      </c>
    </row>
    <row r="977" s="34" customFormat="true" ht="17.1" hidden="false" customHeight="true" outlineLevel="0" collapsed="false">
      <c r="A977" s="42" t="s">
        <v>143</v>
      </c>
      <c r="B977" s="43"/>
      <c r="C977" s="44" t="n">
        <v>0</v>
      </c>
      <c r="D977" s="45" t="n">
        <v>0</v>
      </c>
      <c r="E977" s="45" t="n">
        <v>0</v>
      </c>
    </row>
    <row r="978" s="34" customFormat="true" ht="17.1" hidden="false" customHeight="true" outlineLevel="0" collapsed="false">
      <c r="A978" s="42" t="s">
        <v>144</v>
      </c>
      <c r="B978" s="43"/>
      <c r="C978" s="44" t="n">
        <v>0</v>
      </c>
      <c r="D978" s="45" t="n">
        <v>0</v>
      </c>
      <c r="E978" s="45" t="n">
        <v>0</v>
      </c>
    </row>
    <row r="979" s="34" customFormat="true" ht="17.1" hidden="false" customHeight="true" outlineLevel="0" collapsed="false">
      <c r="A979" s="42" t="s">
        <v>868</v>
      </c>
      <c r="B979" s="43"/>
      <c r="C979" s="44" t="n">
        <v>0</v>
      </c>
      <c r="D979" s="45" t="n">
        <v>0</v>
      </c>
      <c r="E979" s="45" t="n">
        <v>0</v>
      </c>
    </row>
    <row r="980" s="34" customFormat="true" ht="17.1" hidden="false" customHeight="true" outlineLevel="0" collapsed="false">
      <c r="A980" s="42" t="s">
        <v>869</v>
      </c>
      <c r="B980" s="43"/>
      <c r="C980" s="44" t="n">
        <v>0</v>
      </c>
      <c r="D980" s="45" t="n">
        <v>0</v>
      </c>
      <c r="E980" s="45" t="n">
        <v>0</v>
      </c>
    </row>
    <row r="981" s="34" customFormat="true" ht="17.1" hidden="false" customHeight="true" outlineLevel="0" collapsed="false">
      <c r="A981" s="42" t="s">
        <v>870</v>
      </c>
      <c r="B981" s="43"/>
      <c r="C981" s="44" t="n">
        <v>0</v>
      </c>
      <c r="D981" s="45" t="n">
        <v>0</v>
      </c>
      <c r="E981" s="45" t="n">
        <v>0</v>
      </c>
    </row>
    <row r="982" s="34" customFormat="true" ht="17.1" hidden="false" customHeight="true" outlineLevel="0" collapsed="false">
      <c r="A982" s="42" t="s">
        <v>871</v>
      </c>
      <c r="B982" s="43"/>
      <c r="C982" s="44" t="n">
        <v>0</v>
      </c>
      <c r="D982" s="45" t="n">
        <v>0</v>
      </c>
      <c r="E982" s="45" t="n">
        <v>0</v>
      </c>
    </row>
    <row r="983" s="34" customFormat="true" ht="17.1" hidden="false" customHeight="true" outlineLevel="0" collapsed="false">
      <c r="A983" s="42" t="s">
        <v>872</v>
      </c>
      <c r="B983" s="43"/>
      <c r="C983" s="44" t="n">
        <v>0</v>
      </c>
      <c r="D983" s="45" t="n">
        <v>0</v>
      </c>
      <c r="E983" s="45" t="n">
        <v>0</v>
      </c>
    </row>
    <row r="984" s="34" customFormat="true" ht="17.1" hidden="false" customHeight="true" outlineLevel="0" collapsed="false">
      <c r="A984" s="42" t="s">
        <v>873</v>
      </c>
      <c r="B984" s="43"/>
      <c r="C984" s="44" t="n">
        <v>0</v>
      </c>
      <c r="D984" s="45" t="n">
        <v>0</v>
      </c>
      <c r="E984" s="45" t="n">
        <v>0</v>
      </c>
    </row>
    <row r="985" s="34" customFormat="true" ht="17.1" hidden="false" customHeight="true" outlineLevel="0" collapsed="false">
      <c r="A985" s="42" t="s">
        <v>874</v>
      </c>
      <c r="B985" s="43" t="n">
        <v>0</v>
      </c>
      <c r="C985" s="44" t="n">
        <v>0</v>
      </c>
      <c r="D985" s="45" t="n">
        <v>0</v>
      </c>
      <c r="E985" s="45" t="n">
        <v>0</v>
      </c>
    </row>
    <row r="986" s="34" customFormat="true" ht="17.1" hidden="false" customHeight="true" outlineLevel="0" collapsed="false">
      <c r="A986" s="42" t="s">
        <v>142</v>
      </c>
      <c r="B986" s="43"/>
      <c r="C986" s="44" t="n">
        <v>0</v>
      </c>
      <c r="D986" s="45" t="n">
        <v>0</v>
      </c>
      <c r="E986" s="45" t="n">
        <v>0</v>
      </c>
    </row>
    <row r="987" s="34" customFormat="true" ht="17.1" hidden="false" customHeight="true" outlineLevel="0" collapsed="false">
      <c r="A987" s="42" t="s">
        <v>143</v>
      </c>
      <c r="B987" s="43"/>
      <c r="C987" s="44" t="n">
        <v>0</v>
      </c>
      <c r="D987" s="45" t="n">
        <v>0</v>
      </c>
      <c r="E987" s="45" t="n">
        <v>0</v>
      </c>
    </row>
    <row r="988" s="34" customFormat="true" ht="17.1" hidden="false" customHeight="true" outlineLevel="0" collapsed="false">
      <c r="A988" s="42" t="s">
        <v>144</v>
      </c>
      <c r="B988" s="43"/>
      <c r="C988" s="44" t="n">
        <v>0</v>
      </c>
      <c r="D988" s="45" t="n">
        <v>0</v>
      </c>
      <c r="E988" s="45" t="n">
        <v>0</v>
      </c>
    </row>
    <row r="989" s="34" customFormat="true" ht="17.1" hidden="false" customHeight="true" outlineLevel="0" collapsed="false">
      <c r="A989" s="42" t="s">
        <v>875</v>
      </c>
      <c r="B989" s="43"/>
      <c r="C989" s="44" t="n">
        <v>0</v>
      </c>
      <c r="D989" s="45" t="n">
        <v>0</v>
      </c>
      <c r="E989" s="45" t="n">
        <v>0</v>
      </c>
    </row>
    <row r="990" s="34" customFormat="true" ht="17.1" hidden="false" customHeight="true" outlineLevel="0" collapsed="false">
      <c r="A990" s="42" t="s">
        <v>876</v>
      </c>
      <c r="B990" s="43"/>
      <c r="C990" s="44" t="n">
        <v>0</v>
      </c>
      <c r="D990" s="45" t="n">
        <v>0</v>
      </c>
      <c r="E990" s="45" t="n">
        <v>0</v>
      </c>
    </row>
    <row r="991" s="34" customFormat="true" ht="17.1" hidden="false" customHeight="true" outlineLevel="0" collapsed="false">
      <c r="A991" s="42" t="s">
        <v>877</v>
      </c>
      <c r="B991" s="43"/>
      <c r="C991" s="44" t="n">
        <v>0</v>
      </c>
      <c r="D991" s="45" t="n">
        <v>0</v>
      </c>
      <c r="E991" s="45" t="n">
        <v>0</v>
      </c>
    </row>
    <row r="992" s="34" customFormat="true" ht="17.1" hidden="false" customHeight="true" outlineLevel="0" collapsed="false">
      <c r="A992" s="42" t="s">
        <v>878</v>
      </c>
      <c r="B992" s="43"/>
      <c r="C992" s="44" t="n">
        <v>0</v>
      </c>
      <c r="D992" s="45" t="n">
        <v>0</v>
      </c>
      <c r="E992" s="45" t="n">
        <v>0</v>
      </c>
    </row>
    <row r="993" s="34" customFormat="true" ht="17.1" hidden="false" customHeight="true" outlineLevel="0" collapsed="false">
      <c r="A993" s="42" t="s">
        <v>879</v>
      </c>
      <c r="B993" s="43"/>
      <c r="C993" s="44" t="n">
        <v>0</v>
      </c>
      <c r="D993" s="45" t="n">
        <v>0</v>
      </c>
      <c r="E993" s="45" t="n">
        <v>0</v>
      </c>
    </row>
    <row r="994" s="34" customFormat="true" ht="17.1" hidden="false" customHeight="true" outlineLevel="0" collapsed="false">
      <c r="A994" s="42" t="s">
        <v>880</v>
      </c>
      <c r="B994" s="43"/>
      <c r="C994" s="44" t="n">
        <v>0</v>
      </c>
      <c r="D994" s="45" t="n">
        <v>0</v>
      </c>
      <c r="E994" s="45" t="n">
        <v>0</v>
      </c>
    </row>
    <row r="995" s="34" customFormat="true" ht="17.1" hidden="false" customHeight="true" outlineLevel="0" collapsed="false">
      <c r="A995" s="42" t="s">
        <v>881</v>
      </c>
      <c r="B995" s="43"/>
      <c r="C995" s="44" t="n">
        <v>0</v>
      </c>
      <c r="D995" s="45" t="n">
        <v>0</v>
      </c>
      <c r="E995" s="45" t="n">
        <v>0</v>
      </c>
    </row>
    <row r="996" s="34" customFormat="true" ht="17.1" hidden="false" customHeight="true" outlineLevel="0" collapsed="false">
      <c r="A996" s="42" t="s">
        <v>882</v>
      </c>
      <c r="B996" s="43"/>
      <c r="C996" s="44" t="n">
        <v>0</v>
      </c>
      <c r="D996" s="45" t="n">
        <v>0</v>
      </c>
      <c r="E996" s="45" t="n">
        <v>0</v>
      </c>
    </row>
    <row r="997" s="34" customFormat="true" ht="17.1" hidden="false" customHeight="true" outlineLevel="0" collapsed="false">
      <c r="A997" s="42" t="s">
        <v>883</v>
      </c>
      <c r="B997" s="43"/>
      <c r="C997" s="44" t="n">
        <v>0</v>
      </c>
      <c r="D997" s="45" t="n">
        <v>0</v>
      </c>
      <c r="E997" s="45" t="n">
        <v>0</v>
      </c>
    </row>
    <row r="998" s="34" customFormat="true" ht="17.1" hidden="false" customHeight="true" outlineLevel="0" collapsed="false">
      <c r="A998" s="42" t="s">
        <v>884</v>
      </c>
      <c r="B998" s="43"/>
      <c r="C998" s="44" t="n">
        <v>0</v>
      </c>
      <c r="D998" s="45" t="n">
        <v>0</v>
      </c>
      <c r="E998" s="45" t="n">
        <v>0</v>
      </c>
    </row>
    <row r="999" s="34" customFormat="true" ht="17.1" hidden="false" customHeight="true" outlineLevel="0" collapsed="false">
      <c r="A999" s="42" t="s">
        <v>885</v>
      </c>
      <c r="B999" s="43"/>
      <c r="C999" s="44" t="n">
        <v>0</v>
      </c>
      <c r="D999" s="45" t="n">
        <v>0</v>
      </c>
      <c r="E999" s="45" t="n">
        <v>0</v>
      </c>
    </row>
    <row r="1000" s="34" customFormat="true" ht="17.1" hidden="false" customHeight="true" outlineLevel="0" collapsed="false">
      <c r="A1000" s="42" t="s">
        <v>886</v>
      </c>
      <c r="B1000" s="43"/>
      <c r="C1000" s="44" t="n">
        <v>0</v>
      </c>
      <c r="D1000" s="45" t="n">
        <v>0</v>
      </c>
      <c r="E1000" s="45" t="n">
        <v>0</v>
      </c>
    </row>
    <row r="1001" s="34" customFormat="true" ht="17.1" hidden="false" customHeight="true" outlineLevel="0" collapsed="false">
      <c r="A1001" s="42" t="s">
        <v>887</v>
      </c>
      <c r="B1001" s="43" t="n">
        <v>0</v>
      </c>
      <c r="C1001" s="44" t="n">
        <v>0</v>
      </c>
      <c r="D1001" s="45" t="n">
        <v>0</v>
      </c>
      <c r="E1001" s="45" t="n">
        <v>0</v>
      </c>
    </row>
    <row r="1002" s="34" customFormat="true" ht="17.1" hidden="false" customHeight="true" outlineLevel="0" collapsed="false">
      <c r="A1002" s="42" t="s">
        <v>142</v>
      </c>
      <c r="B1002" s="43"/>
      <c r="C1002" s="44" t="n">
        <v>0</v>
      </c>
      <c r="D1002" s="45" t="n">
        <v>0</v>
      </c>
      <c r="E1002" s="45" t="n">
        <v>0</v>
      </c>
    </row>
    <row r="1003" s="34" customFormat="true" ht="17.1" hidden="false" customHeight="true" outlineLevel="0" collapsed="false">
      <c r="A1003" s="42" t="s">
        <v>143</v>
      </c>
      <c r="B1003" s="43"/>
      <c r="C1003" s="44" t="n">
        <v>0</v>
      </c>
      <c r="D1003" s="45" t="n">
        <v>0</v>
      </c>
      <c r="E1003" s="45" t="n">
        <v>0</v>
      </c>
    </row>
    <row r="1004" s="34" customFormat="true" ht="17.1" hidden="false" customHeight="true" outlineLevel="0" collapsed="false">
      <c r="A1004" s="42" t="s">
        <v>144</v>
      </c>
      <c r="B1004" s="43"/>
      <c r="C1004" s="44" t="n">
        <v>0</v>
      </c>
      <c r="D1004" s="45" t="n">
        <v>0</v>
      </c>
      <c r="E1004" s="45" t="n">
        <v>0</v>
      </c>
    </row>
    <row r="1005" s="34" customFormat="true" ht="17.1" hidden="false" customHeight="true" outlineLevel="0" collapsed="false">
      <c r="A1005" s="42" t="s">
        <v>888</v>
      </c>
      <c r="B1005" s="43"/>
      <c r="C1005" s="44" t="n">
        <v>0</v>
      </c>
      <c r="D1005" s="45" t="n">
        <v>0</v>
      </c>
      <c r="E1005" s="45" t="n">
        <v>0</v>
      </c>
    </row>
    <row r="1006" s="34" customFormat="true" ht="17.1" hidden="false" customHeight="true" outlineLevel="0" collapsed="false">
      <c r="A1006" s="42" t="s">
        <v>889</v>
      </c>
      <c r="B1006" s="43" t="n">
        <v>648</v>
      </c>
      <c r="C1006" s="44" t="n">
        <v>1354</v>
      </c>
      <c r="D1006" s="45" t="n">
        <v>2.08950617283951</v>
      </c>
      <c r="E1006" s="45" t="n">
        <v>0.868505452212957</v>
      </c>
    </row>
    <row r="1007" s="34" customFormat="true" ht="17.1" hidden="false" customHeight="true" outlineLevel="0" collapsed="false">
      <c r="A1007" s="42" t="s">
        <v>142</v>
      </c>
      <c r="B1007" s="43"/>
      <c r="C1007" s="44" t="n">
        <v>0</v>
      </c>
      <c r="D1007" s="45" t="n">
        <v>0</v>
      </c>
      <c r="E1007" s="45" t="n">
        <v>0</v>
      </c>
    </row>
    <row r="1008" s="34" customFormat="true" ht="17.1" hidden="false" customHeight="true" outlineLevel="0" collapsed="false">
      <c r="A1008" s="42" t="s">
        <v>143</v>
      </c>
      <c r="B1008" s="43"/>
      <c r="C1008" s="44" t="n">
        <v>0</v>
      </c>
      <c r="D1008" s="45" t="n">
        <v>0</v>
      </c>
      <c r="E1008" s="45" t="n">
        <v>0</v>
      </c>
    </row>
    <row r="1009" s="34" customFormat="true" ht="17.1" hidden="false" customHeight="true" outlineLevel="0" collapsed="false">
      <c r="A1009" s="42" t="s">
        <v>144</v>
      </c>
      <c r="B1009" s="43"/>
      <c r="C1009" s="44" t="n">
        <v>0</v>
      </c>
      <c r="D1009" s="45" t="n">
        <v>0</v>
      </c>
      <c r="E1009" s="45" t="n">
        <v>0</v>
      </c>
    </row>
    <row r="1010" s="34" customFormat="true" ht="17.1" hidden="false" customHeight="true" outlineLevel="0" collapsed="false">
      <c r="A1010" s="42" t="s">
        <v>890</v>
      </c>
      <c r="B1010" s="43"/>
      <c r="C1010" s="44" t="n">
        <v>0</v>
      </c>
      <c r="D1010" s="45" t="n">
        <v>0</v>
      </c>
      <c r="E1010" s="45" t="n">
        <v>0</v>
      </c>
    </row>
    <row r="1011" s="34" customFormat="true" ht="17.1" hidden="false" customHeight="true" outlineLevel="0" collapsed="false">
      <c r="A1011" s="42" t="s">
        <v>891</v>
      </c>
      <c r="B1011" s="43"/>
      <c r="C1011" s="44" t="n">
        <v>0</v>
      </c>
      <c r="D1011" s="45" t="n">
        <v>0</v>
      </c>
      <c r="E1011" s="45" t="n">
        <v>0</v>
      </c>
    </row>
    <row r="1012" s="34" customFormat="true" ht="17.1" hidden="false" customHeight="true" outlineLevel="0" collapsed="false">
      <c r="A1012" s="42" t="s">
        <v>892</v>
      </c>
      <c r="B1012" s="43"/>
      <c r="C1012" s="44" t="n">
        <v>0</v>
      </c>
      <c r="D1012" s="45" t="n">
        <v>0</v>
      </c>
      <c r="E1012" s="45" t="n">
        <v>0</v>
      </c>
    </row>
    <row r="1013" s="34" customFormat="true" ht="17.1" hidden="false" customHeight="true" outlineLevel="0" collapsed="false">
      <c r="A1013" s="42" t="s">
        <v>893</v>
      </c>
      <c r="B1013" s="43"/>
      <c r="C1013" s="44" t="n">
        <v>0</v>
      </c>
      <c r="D1013" s="45" t="n">
        <v>0</v>
      </c>
      <c r="E1013" s="45" t="n">
        <v>0</v>
      </c>
    </row>
    <row r="1014" s="34" customFormat="true" ht="17.1" hidden="false" customHeight="true" outlineLevel="0" collapsed="false">
      <c r="A1014" s="42" t="s">
        <v>894</v>
      </c>
      <c r="B1014" s="43"/>
      <c r="C1014" s="44" t="n">
        <v>0</v>
      </c>
      <c r="D1014" s="45" t="n">
        <v>0</v>
      </c>
      <c r="E1014" s="45" t="n">
        <v>0</v>
      </c>
    </row>
    <row r="1015" s="34" customFormat="true" ht="17.1" hidden="false" customHeight="true" outlineLevel="0" collapsed="false">
      <c r="A1015" s="42" t="s">
        <v>895</v>
      </c>
      <c r="B1015" s="43"/>
      <c r="C1015" s="44" t="n">
        <v>0</v>
      </c>
      <c r="D1015" s="45" t="n">
        <v>0</v>
      </c>
      <c r="E1015" s="45" t="n">
        <v>0</v>
      </c>
    </row>
    <row r="1016" s="34" customFormat="true" ht="17.1" hidden="false" customHeight="true" outlineLevel="0" collapsed="false">
      <c r="A1016" s="42" t="s">
        <v>896</v>
      </c>
      <c r="B1016" s="43"/>
      <c r="C1016" s="44" t="n">
        <v>0</v>
      </c>
      <c r="D1016" s="45" t="n">
        <v>0</v>
      </c>
      <c r="E1016" s="45" t="n">
        <v>0</v>
      </c>
    </row>
    <row r="1017" s="34" customFormat="true" ht="17.1" hidden="false" customHeight="true" outlineLevel="0" collapsed="false">
      <c r="A1017" s="42" t="s">
        <v>842</v>
      </c>
      <c r="B1017" s="43"/>
      <c r="C1017" s="44" t="n">
        <v>0</v>
      </c>
      <c r="D1017" s="45" t="n">
        <v>0</v>
      </c>
      <c r="E1017" s="45" t="n">
        <v>0</v>
      </c>
    </row>
    <row r="1018" s="34" customFormat="true" ht="17.1" hidden="false" customHeight="true" outlineLevel="0" collapsed="false">
      <c r="A1018" s="42" t="s">
        <v>897</v>
      </c>
      <c r="B1018" s="43"/>
      <c r="C1018" s="44" t="n">
        <v>0</v>
      </c>
      <c r="D1018" s="45" t="n">
        <v>0</v>
      </c>
      <c r="E1018" s="45" t="n">
        <v>0</v>
      </c>
    </row>
    <row r="1019" s="34" customFormat="true" ht="17.1" hidden="false" customHeight="true" outlineLevel="0" collapsed="false">
      <c r="A1019" s="42" t="s">
        <v>898</v>
      </c>
      <c r="B1019" s="43"/>
      <c r="C1019" s="44" t="n">
        <v>8</v>
      </c>
      <c r="D1019" s="45" t="n">
        <v>0</v>
      </c>
      <c r="E1019" s="45" t="n">
        <v>0</v>
      </c>
    </row>
    <row r="1020" s="34" customFormat="true" ht="17.1" hidden="false" customHeight="true" outlineLevel="0" collapsed="false">
      <c r="A1020" s="42" t="s">
        <v>899</v>
      </c>
      <c r="B1020" s="43" t="n">
        <v>0</v>
      </c>
      <c r="C1020" s="44" t="n">
        <v>0</v>
      </c>
      <c r="D1020" s="45" t="n">
        <v>0</v>
      </c>
      <c r="E1020" s="45" t="n">
        <v>0</v>
      </c>
    </row>
    <row r="1021" s="34" customFormat="true" ht="17.1" hidden="false" customHeight="true" outlineLevel="0" collapsed="false">
      <c r="A1021" s="42" t="s">
        <v>142</v>
      </c>
      <c r="B1021" s="43"/>
      <c r="C1021" s="44" t="n">
        <v>0</v>
      </c>
      <c r="D1021" s="45" t="n">
        <v>0</v>
      </c>
      <c r="E1021" s="45" t="n">
        <v>0</v>
      </c>
    </row>
    <row r="1022" s="34" customFormat="true" ht="17.1" hidden="false" customHeight="true" outlineLevel="0" collapsed="false">
      <c r="A1022" s="42" t="s">
        <v>143</v>
      </c>
      <c r="B1022" s="43"/>
      <c r="C1022" s="44" t="n">
        <v>0</v>
      </c>
      <c r="D1022" s="45" t="n">
        <v>0</v>
      </c>
      <c r="E1022" s="45" t="n">
        <v>0</v>
      </c>
    </row>
    <row r="1023" s="34" customFormat="true" ht="17.1" hidden="false" customHeight="true" outlineLevel="0" collapsed="false">
      <c r="A1023" s="42" t="s">
        <v>144</v>
      </c>
      <c r="B1023" s="43"/>
      <c r="C1023" s="44" t="n">
        <v>0</v>
      </c>
      <c r="D1023" s="45" t="n">
        <v>0</v>
      </c>
      <c r="E1023" s="45" t="n">
        <v>0</v>
      </c>
    </row>
    <row r="1024" s="34" customFormat="true" ht="17.1" hidden="false" customHeight="true" outlineLevel="0" collapsed="false">
      <c r="A1024" s="42" t="s">
        <v>900</v>
      </c>
      <c r="B1024" s="43"/>
      <c r="C1024" s="44" t="n">
        <v>0</v>
      </c>
      <c r="D1024" s="45" t="n">
        <v>0</v>
      </c>
      <c r="E1024" s="45" t="n">
        <v>0</v>
      </c>
    </row>
    <row r="1025" s="34" customFormat="true" ht="17.1" hidden="false" customHeight="true" outlineLevel="0" collapsed="false">
      <c r="A1025" s="42" t="s">
        <v>901</v>
      </c>
      <c r="B1025" s="43"/>
      <c r="C1025" s="44" t="n">
        <v>0</v>
      </c>
      <c r="D1025" s="45" t="n">
        <v>0</v>
      </c>
      <c r="E1025" s="45" t="n">
        <v>0</v>
      </c>
    </row>
    <row r="1026" s="34" customFormat="true" ht="17.1" hidden="false" customHeight="true" outlineLevel="0" collapsed="false">
      <c r="A1026" s="42" t="s">
        <v>902</v>
      </c>
      <c r="B1026" s="43"/>
      <c r="C1026" s="44" t="n">
        <v>0</v>
      </c>
      <c r="D1026" s="45" t="n">
        <v>0</v>
      </c>
      <c r="E1026" s="45" t="n">
        <v>0</v>
      </c>
    </row>
    <row r="1027" s="34" customFormat="true" ht="17.1" hidden="false" customHeight="true" outlineLevel="0" collapsed="false">
      <c r="A1027" s="42" t="s">
        <v>903</v>
      </c>
      <c r="B1027" s="43" t="n">
        <v>929</v>
      </c>
      <c r="C1027" s="44" t="n">
        <v>2706</v>
      </c>
      <c r="D1027" s="45" t="n">
        <v>2.91280947255113</v>
      </c>
      <c r="E1027" s="45" t="n">
        <v>1.38414322250639</v>
      </c>
    </row>
    <row r="1028" s="34" customFormat="true" ht="17.1" hidden="false" customHeight="true" outlineLevel="0" collapsed="false">
      <c r="A1028" s="42" t="s">
        <v>142</v>
      </c>
      <c r="B1028" s="43"/>
      <c r="C1028" s="44" t="n">
        <v>0</v>
      </c>
      <c r="D1028" s="45" t="n">
        <v>0</v>
      </c>
      <c r="E1028" s="45" t="n">
        <v>0</v>
      </c>
    </row>
    <row r="1029" s="34" customFormat="true" ht="17.1" hidden="false" customHeight="true" outlineLevel="0" collapsed="false">
      <c r="A1029" s="42" t="s">
        <v>143</v>
      </c>
      <c r="B1029" s="43"/>
      <c r="C1029" s="44" t="n">
        <v>0</v>
      </c>
      <c r="D1029" s="45" t="n">
        <v>0</v>
      </c>
      <c r="E1029" s="45" t="n">
        <v>0</v>
      </c>
    </row>
    <row r="1030" s="34" customFormat="true" ht="17.1" hidden="false" customHeight="true" outlineLevel="0" collapsed="false">
      <c r="A1030" s="42" t="s">
        <v>144</v>
      </c>
      <c r="B1030" s="43"/>
      <c r="C1030" s="44" t="n">
        <v>0</v>
      </c>
      <c r="D1030" s="45" t="n">
        <v>0</v>
      </c>
      <c r="E1030" s="45" t="n">
        <v>0</v>
      </c>
    </row>
    <row r="1031" s="34" customFormat="true" ht="17.1" hidden="false" customHeight="true" outlineLevel="0" collapsed="false">
      <c r="A1031" s="42" t="s">
        <v>904</v>
      </c>
      <c r="B1031" s="43"/>
      <c r="C1031" s="44" t="n">
        <v>0</v>
      </c>
      <c r="D1031" s="45" t="n">
        <v>0</v>
      </c>
      <c r="E1031" s="45" t="n">
        <v>0</v>
      </c>
    </row>
    <row r="1032" s="34" customFormat="true" ht="17.1" hidden="false" customHeight="true" outlineLevel="0" collapsed="false">
      <c r="A1032" s="42" t="s">
        <v>905</v>
      </c>
      <c r="B1032" s="43"/>
      <c r="C1032" s="44" t="n">
        <v>700</v>
      </c>
      <c r="D1032" s="45" t="n">
        <v>0</v>
      </c>
      <c r="E1032" s="45" t="n">
        <v>6.36363636363636</v>
      </c>
    </row>
    <row r="1033" s="34" customFormat="true" ht="12.75" hidden="false" customHeight="true" outlineLevel="0" collapsed="false">
      <c r="A1033" s="42" t="s">
        <v>906</v>
      </c>
      <c r="B1033" s="43"/>
      <c r="C1033" s="44" t="n">
        <v>0</v>
      </c>
      <c r="D1033" s="45" t="n">
        <v>0</v>
      </c>
      <c r="E1033" s="45" t="n">
        <v>0</v>
      </c>
    </row>
    <row r="1034" s="34" customFormat="true" ht="17.1" hidden="false" customHeight="true" outlineLevel="0" collapsed="false">
      <c r="A1034" s="42" t="s">
        <v>907</v>
      </c>
      <c r="B1034" s="43"/>
      <c r="C1034" s="44" t="n">
        <v>2006</v>
      </c>
      <c r="D1034" s="45" t="n">
        <v>0</v>
      </c>
      <c r="E1034" s="45" t="n">
        <v>1.08726287262873</v>
      </c>
    </row>
    <row r="1035" s="34" customFormat="true" ht="17.1" hidden="false" customHeight="true" outlineLevel="0" collapsed="false">
      <c r="A1035" s="42" t="s">
        <v>908</v>
      </c>
      <c r="B1035" s="43" t="n">
        <v>0</v>
      </c>
      <c r="C1035" s="44" t="n">
        <v>0</v>
      </c>
      <c r="D1035" s="45" t="n">
        <v>0</v>
      </c>
      <c r="E1035" s="45" t="n">
        <v>0</v>
      </c>
    </row>
    <row r="1036" s="34" customFormat="true" ht="17.1" hidden="false" customHeight="true" outlineLevel="0" collapsed="false">
      <c r="A1036" s="42" t="s">
        <v>909</v>
      </c>
      <c r="B1036" s="43"/>
      <c r="C1036" s="44" t="n">
        <v>0</v>
      </c>
      <c r="D1036" s="45" t="n">
        <v>0</v>
      </c>
      <c r="E1036" s="45" t="n">
        <v>0</v>
      </c>
    </row>
    <row r="1037" s="34" customFormat="true" ht="17.1" hidden="false" customHeight="true" outlineLevel="0" collapsed="false">
      <c r="A1037" s="42" t="s">
        <v>910</v>
      </c>
      <c r="B1037" s="43"/>
      <c r="C1037" s="44" t="n">
        <v>0</v>
      </c>
      <c r="D1037" s="45" t="n">
        <v>0</v>
      </c>
      <c r="E1037" s="45" t="n">
        <v>0</v>
      </c>
    </row>
    <row r="1038" s="34" customFormat="true" ht="17.1" hidden="false" customHeight="true" outlineLevel="0" collapsed="false">
      <c r="A1038" s="42" t="s">
        <v>911</v>
      </c>
      <c r="B1038" s="43"/>
      <c r="C1038" s="44" t="n">
        <v>0</v>
      </c>
      <c r="D1038" s="45" t="n">
        <v>0</v>
      </c>
      <c r="E1038" s="45" t="n">
        <v>0</v>
      </c>
    </row>
    <row r="1039" s="34" customFormat="true" ht="17.1" hidden="false" customHeight="true" outlineLevel="0" collapsed="false">
      <c r="A1039" s="42" t="s">
        <v>912</v>
      </c>
      <c r="B1039" s="43"/>
      <c r="C1039" s="44" t="n">
        <v>0</v>
      </c>
      <c r="D1039" s="45" t="n">
        <v>0</v>
      </c>
      <c r="E1039" s="45" t="n">
        <v>0</v>
      </c>
    </row>
    <row r="1040" s="34" customFormat="true" ht="17.1" hidden="false" customHeight="true" outlineLevel="0" collapsed="false">
      <c r="A1040" s="42" t="s">
        <v>913</v>
      </c>
      <c r="B1040" s="43"/>
      <c r="C1040" s="44" t="n">
        <v>0</v>
      </c>
      <c r="D1040" s="45" t="n">
        <v>0</v>
      </c>
      <c r="E1040" s="45" t="n">
        <v>0</v>
      </c>
    </row>
    <row r="1041" s="34" customFormat="true" ht="17.1" hidden="false" customHeight="true" outlineLevel="0" collapsed="false">
      <c r="A1041" s="42" t="s">
        <v>107</v>
      </c>
      <c r="B1041" s="43" t="n">
        <v>180</v>
      </c>
      <c r="C1041" s="44" t="n">
        <v>1156</v>
      </c>
      <c r="D1041" s="45" t="n">
        <v>6.42222222222222</v>
      </c>
      <c r="E1041" s="45" t="n">
        <v>1.01581722319859</v>
      </c>
    </row>
    <row r="1042" s="34" customFormat="true" ht="17.1" hidden="false" customHeight="true" outlineLevel="0" collapsed="false">
      <c r="A1042" s="42" t="s">
        <v>914</v>
      </c>
      <c r="B1042" s="43" t="n">
        <v>141</v>
      </c>
      <c r="C1042" s="44" t="n">
        <v>464</v>
      </c>
      <c r="D1042" s="45" t="n">
        <v>3.29078014184397</v>
      </c>
      <c r="E1042" s="45" t="n">
        <v>1.28531855955679</v>
      </c>
    </row>
    <row r="1043" s="34" customFormat="true" ht="17.1" hidden="false" customHeight="true" outlineLevel="0" collapsed="false">
      <c r="A1043" s="42" t="s">
        <v>142</v>
      </c>
      <c r="B1043" s="43"/>
      <c r="C1043" s="44" t="n">
        <v>157</v>
      </c>
      <c r="D1043" s="45" t="n">
        <v>0</v>
      </c>
      <c r="E1043" s="45" t="n">
        <v>0.928994082840237</v>
      </c>
    </row>
    <row r="1044" s="34" customFormat="true" ht="17.1" hidden="false" customHeight="true" outlineLevel="0" collapsed="false">
      <c r="A1044" s="42" t="s">
        <v>143</v>
      </c>
      <c r="B1044" s="43"/>
      <c r="C1044" s="44" t="n">
        <v>0</v>
      </c>
      <c r="D1044" s="45" t="n">
        <v>0</v>
      </c>
      <c r="E1044" s="45" t="n">
        <v>0</v>
      </c>
    </row>
    <row r="1045" s="34" customFormat="true" ht="17.1" hidden="false" customHeight="true" outlineLevel="0" collapsed="false">
      <c r="A1045" s="42" t="s">
        <v>144</v>
      </c>
      <c r="B1045" s="43"/>
      <c r="C1045" s="44" t="n">
        <v>0</v>
      </c>
      <c r="D1045" s="45" t="n">
        <v>0</v>
      </c>
      <c r="E1045" s="45" t="n">
        <v>0</v>
      </c>
    </row>
    <row r="1046" s="34" customFormat="true" ht="17.1" hidden="false" customHeight="true" outlineLevel="0" collapsed="false">
      <c r="A1046" s="42" t="s">
        <v>915</v>
      </c>
      <c r="B1046" s="43"/>
      <c r="C1046" s="44" t="n">
        <v>0</v>
      </c>
      <c r="D1046" s="45" t="n">
        <v>0</v>
      </c>
      <c r="E1046" s="45" t="n">
        <v>0</v>
      </c>
    </row>
    <row r="1047" s="34" customFormat="true" ht="17.1" hidden="false" customHeight="true" outlineLevel="0" collapsed="false">
      <c r="A1047" s="42" t="s">
        <v>916</v>
      </c>
      <c r="B1047" s="43"/>
      <c r="C1047" s="44" t="n">
        <v>0</v>
      </c>
      <c r="D1047" s="45" t="n">
        <v>0</v>
      </c>
      <c r="E1047" s="45" t="n">
        <v>0</v>
      </c>
    </row>
    <row r="1048" s="34" customFormat="true" ht="17.1" hidden="false" customHeight="true" outlineLevel="0" collapsed="false">
      <c r="A1048" s="42" t="s">
        <v>917</v>
      </c>
      <c r="B1048" s="43"/>
      <c r="C1048" s="44" t="n">
        <v>0</v>
      </c>
      <c r="D1048" s="45" t="n">
        <v>0</v>
      </c>
      <c r="E1048" s="45" t="n">
        <v>0</v>
      </c>
    </row>
    <row r="1049" s="34" customFormat="true" ht="17.1" hidden="false" customHeight="true" outlineLevel="0" collapsed="false">
      <c r="A1049" s="42" t="s">
        <v>918</v>
      </c>
      <c r="B1049" s="43"/>
      <c r="C1049" s="44" t="n">
        <v>0</v>
      </c>
      <c r="D1049" s="45" t="n">
        <v>0</v>
      </c>
      <c r="E1049" s="45" t="n">
        <v>0</v>
      </c>
    </row>
    <row r="1050" s="34" customFormat="true" ht="17.1" hidden="false" customHeight="true" outlineLevel="0" collapsed="false">
      <c r="A1050" s="42" t="s">
        <v>151</v>
      </c>
      <c r="B1050" s="43"/>
      <c r="C1050" s="44" t="n">
        <v>0</v>
      </c>
      <c r="D1050" s="45" t="n">
        <v>0</v>
      </c>
      <c r="E1050" s="45" t="n">
        <v>0</v>
      </c>
    </row>
    <row r="1051" s="34" customFormat="true" ht="17.1" hidden="false" customHeight="true" outlineLevel="0" collapsed="false">
      <c r="A1051" s="42" t="s">
        <v>919</v>
      </c>
      <c r="B1051" s="43"/>
      <c r="C1051" s="44" t="n">
        <v>307</v>
      </c>
      <c r="D1051" s="45" t="n">
        <v>0</v>
      </c>
      <c r="E1051" s="45" t="n">
        <v>1.59895833333333</v>
      </c>
    </row>
    <row r="1052" s="34" customFormat="true" ht="17.1" hidden="false" customHeight="true" outlineLevel="0" collapsed="false">
      <c r="A1052" s="42" t="s">
        <v>920</v>
      </c>
      <c r="B1052" s="43" t="n">
        <v>0</v>
      </c>
      <c r="C1052" s="44" t="n">
        <v>353</v>
      </c>
      <c r="D1052" s="45" t="n">
        <v>0</v>
      </c>
      <c r="E1052" s="45" t="n">
        <v>0.472556894243641</v>
      </c>
    </row>
    <row r="1053" s="34" customFormat="true" ht="17.1" hidden="false" customHeight="true" outlineLevel="0" collapsed="false">
      <c r="A1053" s="42" t="s">
        <v>142</v>
      </c>
      <c r="B1053" s="43"/>
      <c r="C1053" s="44" t="n">
        <v>0</v>
      </c>
      <c r="D1053" s="45" t="n">
        <v>0</v>
      </c>
      <c r="E1053" s="45" t="n">
        <v>0</v>
      </c>
    </row>
    <row r="1054" s="34" customFormat="true" ht="17.1" hidden="false" customHeight="true" outlineLevel="0" collapsed="false">
      <c r="A1054" s="42" t="s">
        <v>143</v>
      </c>
      <c r="B1054" s="43"/>
      <c r="C1054" s="44" t="n">
        <v>0</v>
      </c>
      <c r="D1054" s="45" t="n">
        <v>0</v>
      </c>
      <c r="E1054" s="45" t="n">
        <v>0</v>
      </c>
    </row>
    <row r="1055" s="34" customFormat="true" ht="17.1" hidden="false" customHeight="true" outlineLevel="0" collapsed="false">
      <c r="A1055" s="42" t="s">
        <v>144</v>
      </c>
      <c r="B1055" s="43"/>
      <c r="C1055" s="44" t="n">
        <v>0</v>
      </c>
      <c r="D1055" s="45" t="n">
        <v>0</v>
      </c>
      <c r="E1055" s="45" t="n">
        <v>0</v>
      </c>
    </row>
    <row r="1056" s="34" customFormat="true" ht="17.1" hidden="false" customHeight="true" outlineLevel="0" collapsed="false">
      <c r="A1056" s="42" t="s">
        <v>921</v>
      </c>
      <c r="B1056" s="43"/>
      <c r="C1056" s="44" t="n">
        <v>0</v>
      </c>
      <c r="D1056" s="45" t="n">
        <v>0</v>
      </c>
      <c r="E1056" s="45" t="n">
        <v>0</v>
      </c>
    </row>
    <row r="1057" s="34" customFormat="true" ht="17.1" hidden="false" customHeight="true" outlineLevel="0" collapsed="false">
      <c r="A1057" s="42" t="s">
        <v>922</v>
      </c>
      <c r="B1057" s="43"/>
      <c r="C1057" s="44" t="n">
        <v>353</v>
      </c>
      <c r="D1057" s="45" t="n">
        <v>0</v>
      </c>
      <c r="E1057" s="45" t="n">
        <v>0.472556894243641</v>
      </c>
    </row>
    <row r="1058" s="34" customFormat="true" ht="17.1" hidden="false" customHeight="true" outlineLevel="0" collapsed="false">
      <c r="A1058" s="42" t="s">
        <v>923</v>
      </c>
      <c r="B1058" s="43" t="n">
        <v>39</v>
      </c>
      <c r="C1058" s="44" t="n">
        <v>339</v>
      </c>
      <c r="D1058" s="45" t="n">
        <v>8.69230769230769</v>
      </c>
      <c r="E1058" s="45" t="n">
        <v>11.3</v>
      </c>
    </row>
    <row r="1059" s="34" customFormat="true" ht="17.1" hidden="false" customHeight="true" outlineLevel="0" collapsed="false">
      <c r="A1059" s="42" t="s">
        <v>924</v>
      </c>
      <c r="B1059" s="43"/>
      <c r="C1059" s="44" t="n">
        <v>0</v>
      </c>
      <c r="D1059" s="45" t="n">
        <v>0</v>
      </c>
      <c r="E1059" s="45" t="n">
        <v>0</v>
      </c>
    </row>
    <row r="1060" s="34" customFormat="true" ht="17.1" hidden="false" customHeight="true" outlineLevel="0" collapsed="false">
      <c r="A1060" s="42" t="s">
        <v>925</v>
      </c>
      <c r="B1060" s="43"/>
      <c r="C1060" s="44" t="n">
        <v>339</v>
      </c>
      <c r="D1060" s="45" t="n">
        <v>0</v>
      </c>
      <c r="E1060" s="45" t="n">
        <v>11.3</v>
      </c>
    </row>
    <row r="1061" s="34" customFormat="true" ht="17.1" hidden="false" customHeight="true" outlineLevel="0" collapsed="false">
      <c r="A1061" s="42" t="s">
        <v>108</v>
      </c>
      <c r="B1061" s="43" t="n">
        <v>3832</v>
      </c>
      <c r="C1061" s="44" t="n">
        <v>3707</v>
      </c>
      <c r="D1061" s="45" t="n">
        <v>0.967379958246347</v>
      </c>
      <c r="E1061" s="45" t="n">
        <v>68.6481481481482</v>
      </c>
    </row>
    <row r="1062" s="34" customFormat="true" ht="17.1" hidden="false" customHeight="true" outlineLevel="0" collapsed="false">
      <c r="A1062" s="42" t="s">
        <v>926</v>
      </c>
      <c r="B1062" s="43" t="n">
        <v>0</v>
      </c>
      <c r="C1062" s="44" t="n">
        <v>0</v>
      </c>
      <c r="D1062" s="45" t="n">
        <v>0</v>
      </c>
      <c r="E1062" s="45" t="n">
        <v>0</v>
      </c>
    </row>
    <row r="1063" s="34" customFormat="true" ht="17.1" hidden="false" customHeight="true" outlineLevel="0" collapsed="false">
      <c r="A1063" s="42" t="s">
        <v>142</v>
      </c>
      <c r="B1063" s="43"/>
      <c r="C1063" s="44" t="n">
        <v>0</v>
      </c>
      <c r="D1063" s="45" t="n">
        <v>0</v>
      </c>
      <c r="E1063" s="45" t="n">
        <v>0</v>
      </c>
    </row>
    <row r="1064" s="34" customFormat="true" ht="17.1" hidden="false" customHeight="true" outlineLevel="0" collapsed="false">
      <c r="A1064" s="42" t="s">
        <v>143</v>
      </c>
      <c r="B1064" s="43"/>
      <c r="C1064" s="44" t="n">
        <v>0</v>
      </c>
      <c r="D1064" s="45" t="n">
        <v>0</v>
      </c>
      <c r="E1064" s="45" t="n">
        <v>0</v>
      </c>
    </row>
    <row r="1065" s="34" customFormat="true" ht="17.1" hidden="false" customHeight="true" outlineLevel="0" collapsed="false">
      <c r="A1065" s="42" t="s">
        <v>144</v>
      </c>
      <c r="B1065" s="43"/>
      <c r="C1065" s="44" t="n">
        <v>0</v>
      </c>
      <c r="D1065" s="45" t="n">
        <v>0</v>
      </c>
      <c r="E1065" s="45" t="n">
        <v>0</v>
      </c>
    </row>
    <row r="1066" s="34" customFormat="true" ht="17.1" hidden="false" customHeight="true" outlineLevel="0" collapsed="false">
      <c r="A1066" s="42" t="s">
        <v>927</v>
      </c>
      <c r="B1066" s="43"/>
      <c r="C1066" s="44" t="n">
        <v>0</v>
      </c>
      <c r="D1066" s="45" t="n">
        <v>0</v>
      </c>
      <c r="E1066" s="45" t="n">
        <v>0</v>
      </c>
    </row>
    <row r="1067" s="34" customFormat="true" ht="17.1" hidden="false" customHeight="true" outlineLevel="0" collapsed="false">
      <c r="A1067" s="42" t="s">
        <v>151</v>
      </c>
      <c r="B1067" s="43"/>
      <c r="C1067" s="44" t="n">
        <v>0</v>
      </c>
      <c r="D1067" s="45" t="n">
        <v>0</v>
      </c>
      <c r="E1067" s="45" t="n">
        <v>0</v>
      </c>
    </row>
    <row r="1068" s="34" customFormat="true" ht="17.1" hidden="false" customHeight="true" outlineLevel="0" collapsed="false">
      <c r="A1068" s="42" t="s">
        <v>928</v>
      </c>
      <c r="B1068" s="43"/>
      <c r="C1068" s="44" t="n">
        <v>0</v>
      </c>
      <c r="D1068" s="45" t="n">
        <v>0</v>
      </c>
      <c r="E1068" s="45" t="n">
        <v>0</v>
      </c>
    </row>
    <row r="1069" s="34" customFormat="true" ht="17.1" hidden="false" customHeight="true" outlineLevel="0" collapsed="false">
      <c r="A1069" s="42" t="s">
        <v>929</v>
      </c>
      <c r="B1069" s="43" t="n">
        <v>0</v>
      </c>
      <c r="C1069" s="44" t="n">
        <v>0</v>
      </c>
      <c r="D1069" s="45" t="n">
        <v>0</v>
      </c>
      <c r="E1069" s="45" t="n">
        <v>0</v>
      </c>
    </row>
    <row r="1070" s="34" customFormat="true" ht="17.1" hidden="false" customHeight="true" outlineLevel="0" collapsed="false">
      <c r="A1070" s="42" t="s">
        <v>930</v>
      </c>
      <c r="B1070" s="43"/>
      <c r="C1070" s="44" t="n">
        <v>0</v>
      </c>
      <c r="D1070" s="45" t="n">
        <v>0</v>
      </c>
      <c r="E1070" s="45" t="n">
        <v>0</v>
      </c>
    </row>
    <row r="1071" s="34" customFormat="true" ht="17.1" hidden="false" customHeight="true" outlineLevel="0" collapsed="false">
      <c r="A1071" s="42" t="s">
        <v>931</v>
      </c>
      <c r="B1071" s="43"/>
      <c r="C1071" s="44" t="n">
        <v>0</v>
      </c>
      <c r="D1071" s="45" t="n">
        <v>0</v>
      </c>
      <c r="E1071" s="45" t="n">
        <v>0</v>
      </c>
    </row>
    <row r="1072" s="34" customFormat="true" ht="17.1" hidden="false" customHeight="true" outlineLevel="0" collapsed="false">
      <c r="A1072" s="42" t="s">
        <v>932</v>
      </c>
      <c r="B1072" s="43"/>
      <c r="C1072" s="44" t="n">
        <v>0</v>
      </c>
      <c r="D1072" s="45" t="n">
        <v>0</v>
      </c>
      <c r="E1072" s="45" t="n">
        <v>0</v>
      </c>
    </row>
    <row r="1073" s="34" customFormat="true" ht="17.1" hidden="false" customHeight="true" outlineLevel="0" collapsed="false">
      <c r="A1073" s="42" t="s">
        <v>933</v>
      </c>
      <c r="B1073" s="43"/>
      <c r="C1073" s="44" t="n">
        <v>0</v>
      </c>
      <c r="D1073" s="45" t="n">
        <v>0</v>
      </c>
      <c r="E1073" s="45" t="n">
        <v>0</v>
      </c>
    </row>
    <row r="1074" s="34" customFormat="true" ht="17.1" hidden="false" customHeight="true" outlineLevel="0" collapsed="false">
      <c r="A1074" s="42" t="s">
        <v>934</v>
      </c>
      <c r="B1074" s="43"/>
      <c r="C1074" s="44" t="n">
        <v>0</v>
      </c>
      <c r="D1074" s="45" t="n">
        <v>0</v>
      </c>
      <c r="E1074" s="45" t="n">
        <v>0</v>
      </c>
    </row>
    <row r="1075" s="34" customFormat="true" ht="17.1" hidden="false" customHeight="true" outlineLevel="0" collapsed="false">
      <c r="A1075" s="42" t="s">
        <v>935</v>
      </c>
      <c r="B1075" s="43"/>
      <c r="C1075" s="44" t="n">
        <v>0</v>
      </c>
      <c r="D1075" s="45" t="n">
        <v>0</v>
      </c>
      <c r="E1075" s="45" t="n">
        <v>0</v>
      </c>
    </row>
    <row r="1076" s="34" customFormat="true" ht="17.1" hidden="false" customHeight="true" outlineLevel="0" collapsed="false">
      <c r="A1076" s="42" t="s">
        <v>936</v>
      </c>
      <c r="B1076" s="43"/>
      <c r="C1076" s="44" t="n">
        <v>0</v>
      </c>
      <c r="D1076" s="45" t="n">
        <v>0</v>
      </c>
      <c r="E1076" s="45" t="n">
        <v>0</v>
      </c>
    </row>
    <row r="1077" s="34" customFormat="true" ht="17.1" hidden="false" customHeight="true" outlineLevel="0" collapsed="false">
      <c r="A1077" s="42" t="s">
        <v>937</v>
      </c>
      <c r="B1077" s="43"/>
      <c r="C1077" s="44" t="n">
        <v>0</v>
      </c>
      <c r="D1077" s="45" t="n">
        <v>0</v>
      </c>
      <c r="E1077" s="45" t="n">
        <v>0</v>
      </c>
    </row>
    <row r="1078" s="34" customFormat="true" ht="17.1" hidden="false" customHeight="true" outlineLevel="0" collapsed="false">
      <c r="A1078" s="42" t="s">
        <v>938</v>
      </c>
      <c r="B1078" s="43"/>
      <c r="C1078" s="44" t="n">
        <v>0</v>
      </c>
      <c r="D1078" s="45" t="n">
        <v>0</v>
      </c>
      <c r="E1078" s="45" t="n">
        <v>0</v>
      </c>
    </row>
    <row r="1079" s="34" customFormat="true" ht="17.1" hidden="false" customHeight="true" outlineLevel="0" collapsed="false">
      <c r="A1079" s="42" t="s">
        <v>939</v>
      </c>
      <c r="B1079" s="43" t="n">
        <v>475</v>
      </c>
      <c r="C1079" s="44" t="n">
        <v>350</v>
      </c>
      <c r="D1079" s="45" t="n">
        <v>0.736842105263158</v>
      </c>
      <c r="E1079" s="45" t="n">
        <v>0</v>
      </c>
    </row>
    <row r="1080" s="34" customFormat="true" ht="17.1" hidden="false" customHeight="true" outlineLevel="0" collapsed="false">
      <c r="A1080" s="42" t="s">
        <v>940</v>
      </c>
      <c r="B1080" s="43"/>
      <c r="C1080" s="44" t="n">
        <v>0</v>
      </c>
      <c r="D1080" s="45" t="n">
        <v>0</v>
      </c>
      <c r="E1080" s="45" t="n">
        <v>0</v>
      </c>
    </row>
    <row r="1081" s="34" customFormat="true" ht="17.1" hidden="false" customHeight="true" outlineLevel="0" collapsed="false">
      <c r="A1081" s="42" t="s">
        <v>941</v>
      </c>
      <c r="B1081" s="43"/>
      <c r="C1081" s="44" t="n">
        <v>0</v>
      </c>
      <c r="D1081" s="45" t="n">
        <v>0</v>
      </c>
      <c r="E1081" s="45" t="n">
        <v>0</v>
      </c>
    </row>
    <row r="1082" s="34" customFormat="true" ht="17.1" hidden="false" customHeight="true" outlineLevel="0" collapsed="false">
      <c r="A1082" s="42" t="s">
        <v>942</v>
      </c>
      <c r="B1082" s="43"/>
      <c r="C1082" s="44" t="n">
        <v>0</v>
      </c>
      <c r="D1082" s="45" t="n">
        <v>0</v>
      </c>
      <c r="E1082" s="45" t="n">
        <v>0</v>
      </c>
    </row>
    <row r="1083" s="34" customFormat="true" ht="17.1" hidden="false" customHeight="true" outlineLevel="0" collapsed="false">
      <c r="A1083" s="42" t="s">
        <v>943</v>
      </c>
      <c r="B1083" s="43"/>
      <c r="C1083" s="44" t="n">
        <v>0</v>
      </c>
      <c r="D1083" s="45" t="n">
        <v>0</v>
      </c>
      <c r="E1083" s="45" t="n">
        <v>0</v>
      </c>
    </row>
    <row r="1084" s="34" customFormat="true" ht="17.1" hidden="false" customHeight="true" outlineLevel="0" collapsed="false">
      <c r="A1084" s="42" t="s">
        <v>944</v>
      </c>
      <c r="B1084" s="43"/>
      <c r="C1084" s="44" t="n">
        <v>350</v>
      </c>
      <c r="D1084" s="45" t="n">
        <v>0</v>
      </c>
      <c r="E1084" s="45" t="n">
        <v>0</v>
      </c>
    </row>
    <row r="1085" s="34" customFormat="true" ht="17.1" hidden="false" customHeight="true" outlineLevel="0" collapsed="false">
      <c r="A1085" s="42" t="s">
        <v>945</v>
      </c>
      <c r="B1085" s="43" t="n">
        <v>0</v>
      </c>
      <c r="C1085" s="44" t="n">
        <v>0</v>
      </c>
      <c r="D1085" s="45" t="n">
        <v>0</v>
      </c>
      <c r="E1085" s="45" t="n">
        <v>0</v>
      </c>
    </row>
    <row r="1086" s="34" customFormat="true" ht="17.1" hidden="false" customHeight="true" outlineLevel="0" collapsed="false">
      <c r="A1086" s="42" t="s">
        <v>946</v>
      </c>
      <c r="B1086" s="43"/>
      <c r="C1086" s="44" t="n">
        <v>0</v>
      </c>
      <c r="D1086" s="45" t="n">
        <v>0</v>
      </c>
      <c r="E1086" s="45" t="n">
        <v>0</v>
      </c>
    </row>
    <row r="1087" s="34" customFormat="true" ht="17.1" hidden="false" customHeight="true" outlineLevel="0" collapsed="false">
      <c r="A1087" s="42" t="s">
        <v>947</v>
      </c>
      <c r="B1087" s="43"/>
      <c r="C1087" s="44" t="n">
        <v>0</v>
      </c>
      <c r="D1087" s="45" t="n">
        <v>0</v>
      </c>
      <c r="E1087" s="45" t="n">
        <v>0</v>
      </c>
    </row>
    <row r="1088" s="34" customFormat="true" ht="17.1" hidden="false" customHeight="true" outlineLevel="0" collapsed="false">
      <c r="A1088" s="42" t="s">
        <v>948</v>
      </c>
      <c r="B1088" s="43" t="n">
        <v>3357</v>
      </c>
      <c r="C1088" s="44" t="n">
        <v>3357</v>
      </c>
      <c r="D1088" s="45" t="n">
        <v>1</v>
      </c>
      <c r="E1088" s="45" t="n">
        <v>64.5576923076923</v>
      </c>
    </row>
    <row r="1089" s="34" customFormat="true" ht="17.1" hidden="false" customHeight="true" outlineLevel="0" collapsed="false">
      <c r="A1089" s="42" t="s">
        <v>949</v>
      </c>
      <c r="B1089" s="43"/>
      <c r="C1089" s="44" t="n">
        <v>0</v>
      </c>
      <c r="D1089" s="45" t="n">
        <v>0</v>
      </c>
      <c r="E1089" s="45" t="n">
        <v>0</v>
      </c>
    </row>
    <row r="1090" s="34" customFormat="true" ht="12.75" hidden="false" customHeight="true" outlineLevel="0" collapsed="false">
      <c r="A1090" s="42" t="s">
        <v>950</v>
      </c>
      <c r="B1090" s="43"/>
      <c r="C1090" s="44" t="n">
        <v>3357</v>
      </c>
      <c r="D1090" s="45" t="n">
        <v>0</v>
      </c>
      <c r="E1090" s="45" t="n">
        <v>0</v>
      </c>
    </row>
    <row r="1091" s="34" customFormat="true" ht="17.1" hidden="false" customHeight="true" outlineLevel="0" collapsed="false">
      <c r="A1091" s="42" t="s">
        <v>109</v>
      </c>
      <c r="B1091" s="43" t="n">
        <v>0</v>
      </c>
      <c r="C1091" s="44" t="n">
        <v>0</v>
      </c>
      <c r="D1091" s="45" t="n">
        <v>0</v>
      </c>
      <c r="E1091" s="45" t="n">
        <v>0</v>
      </c>
    </row>
    <row r="1092" s="34" customFormat="true" ht="17.1" hidden="false" customHeight="true" outlineLevel="0" collapsed="false">
      <c r="A1092" s="42" t="s">
        <v>951</v>
      </c>
      <c r="B1092" s="43" t="n">
        <v>0</v>
      </c>
      <c r="C1092" s="44" t="n">
        <v>0</v>
      </c>
      <c r="D1092" s="45" t="n">
        <v>0</v>
      </c>
      <c r="E1092" s="45" t="n">
        <v>0</v>
      </c>
    </row>
    <row r="1093" s="34" customFormat="true" ht="17.1" hidden="false" customHeight="true" outlineLevel="0" collapsed="false">
      <c r="A1093" s="42" t="s">
        <v>952</v>
      </c>
      <c r="B1093" s="43" t="n">
        <v>0</v>
      </c>
      <c r="C1093" s="44" t="n">
        <v>0</v>
      </c>
      <c r="D1093" s="45" t="n">
        <v>0</v>
      </c>
      <c r="E1093" s="45" t="n">
        <v>0</v>
      </c>
    </row>
    <row r="1094" s="34" customFormat="true" ht="17.1" hidden="false" customHeight="true" outlineLevel="0" collapsed="false">
      <c r="A1094" s="42" t="s">
        <v>953</v>
      </c>
      <c r="B1094" s="43" t="n">
        <v>0</v>
      </c>
      <c r="C1094" s="44" t="n">
        <v>0</v>
      </c>
      <c r="D1094" s="45" t="n">
        <v>0</v>
      </c>
      <c r="E1094" s="45" t="n">
        <v>0</v>
      </c>
    </row>
    <row r="1095" s="34" customFormat="true" ht="17.1" hidden="false" customHeight="true" outlineLevel="0" collapsed="false">
      <c r="A1095" s="42" t="s">
        <v>954</v>
      </c>
      <c r="B1095" s="43" t="n">
        <v>0</v>
      </c>
      <c r="C1095" s="44" t="n">
        <v>0</v>
      </c>
      <c r="D1095" s="45" t="n">
        <v>0</v>
      </c>
      <c r="E1095" s="45" t="n">
        <v>0</v>
      </c>
    </row>
    <row r="1096" s="34" customFormat="true" ht="17.1" hidden="false" customHeight="true" outlineLevel="0" collapsed="false">
      <c r="A1096" s="42" t="s">
        <v>955</v>
      </c>
      <c r="B1096" s="43" t="n">
        <v>0</v>
      </c>
      <c r="C1096" s="44" t="n">
        <v>0</v>
      </c>
      <c r="D1096" s="45" t="n">
        <v>0</v>
      </c>
      <c r="E1096" s="45" t="n">
        <v>0</v>
      </c>
    </row>
    <row r="1097" s="34" customFormat="true" ht="17.1" hidden="false" customHeight="true" outlineLevel="0" collapsed="false">
      <c r="A1097" s="42" t="s">
        <v>956</v>
      </c>
      <c r="B1097" s="43" t="n">
        <v>0</v>
      </c>
      <c r="C1097" s="44" t="n">
        <v>0</v>
      </c>
      <c r="D1097" s="45" t="n">
        <v>0</v>
      </c>
      <c r="E1097" s="45" t="n">
        <v>0</v>
      </c>
    </row>
    <row r="1098" s="34" customFormat="true" ht="17.1" hidden="false" customHeight="true" outlineLevel="0" collapsed="false">
      <c r="A1098" s="42" t="s">
        <v>957</v>
      </c>
      <c r="B1098" s="43" t="n">
        <v>0</v>
      </c>
      <c r="C1098" s="44" t="n">
        <v>0</v>
      </c>
      <c r="D1098" s="45" t="n">
        <v>0</v>
      </c>
      <c r="E1098" s="45" t="n">
        <v>0</v>
      </c>
    </row>
    <row r="1099" s="34" customFormat="true" ht="17.1" hidden="false" customHeight="true" outlineLevel="0" collapsed="false">
      <c r="A1099" s="42" t="s">
        <v>958</v>
      </c>
      <c r="B1099" s="43" t="n">
        <v>0</v>
      </c>
      <c r="C1099" s="44" t="n">
        <v>0</v>
      </c>
      <c r="D1099" s="45" t="n">
        <v>0</v>
      </c>
      <c r="E1099" s="45" t="n">
        <v>0</v>
      </c>
    </row>
    <row r="1100" s="34" customFormat="true" ht="17.1" hidden="false" customHeight="true" outlineLevel="0" collapsed="false">
      <c r="A1100" s="42" t="s">
        <v>959</v>
      </c>
      <c r="B1100" s="43" t="n">
        <v>0</v>
      </c>
      <c r="C1100" s="44" t="n">
        <v>0</v>
      </c>
      <c r="D1100" s="45" t="n">
        <v>0</v>
      </c>
      <c r="E1100" s="45" t="n">
        <v>0</v>
      </c>
    </row>
    <row r="1101" s="34" customFormat="true" ht="17.1" hidden="false" customHeight="true" outlineLevel="0" collapsed="false">
      <c r="A1101" s="42" t="s">
        <v>110</v>
      </c>
      <c r="B1101" s="43" t="n">
        <v>2173</v>
      </c>
      <c r="C1101" s="44" t="n">
        <v>2290</v>
      </c>
      <c r="D1101" s="45" t="n">
        <v>1.05384261389784</v>
      </c>
      <c r="E1101" s="45" t="n">
        <v>1.11327175498299</v>
      </c>
    </row>
    <row r="1102" s="34" customFormat="true" ht="17.1" hidden="false" customHeight="true" outlineLevel="0" collapsed="false">
      <c r="A1102" s="42" t="s">
        <v>960</v>
      </c>
      <c r="B1102" s="43" t="n">
        <v>2099</v>
      </c>
      <c r="C1102" s="44" t="n">
        <v>2124</v>
      </c>
      <c r="D1102" s="45" t="n">
        <v>1.01191043353978</v>
      </c>
      <c r="E1102" s="45" t="n">
        <v>1.09090909090909</v>
      </c>
    </row>
    <row r="1103" s="34" customFormat="true" ht="17.1" hidden="false" customHeight="true" outlineLevel="0" collapsed="false">
      <c r="A1103" s="42" t="s">
        <v>142</v>
      </c>
      <c r="B1103" s="43"/>
      <c r="C1103" s="44" t="n">
        <v>1261</v>
      </c>
      <c r="D1103" s="45" t="n">
        <v>0</v>
      </c>
      <c r="E1103" s="45" t="n">
        <v>0.967766692248657</v>
      </c>
    </row>
    <row r="1104" s="34" customFormat="true" ht="17.1" hidden="false" customHeight="true" outlineLevel="0" collapsed="false">
      <c r="A1104" s="42" t="s">
        <v>143</v>
      </c>
      <c r="B1104" s="43"/>
      <c r="C1104" s="44" t="n">
        <v>0</v>
      </c>
      <c r="D1104" s="45" t="n">
        <v>0</v>
      </c>
      <c r="E1104" s="45" t="n">
        <v>0</v>
      </c>
    </row>
    <row r="1105" s="34" customFormat="true" ht="17.1" hidden="false" customHeight="true" outlineLevel="0" collapsed="false">
      <c r="A1105" s="42" t="s">
        <v>144</v>
      </c>
      <c r="B1105" s="43"/>
      <c r="C1105" s="44" t="n">
        <v>0</v>
      </c>
      <c r="D1105" s="45" t="n">
        <v>0</v>
      </c>
      <c r="E1105" s="45" t="n">
        <v>0</v>
      </c>
    </row>
    <row r="1106" s="34" customFormat="true" ht="17.1" hidden="false" customHeight="true" outlineLevel="0" collapsed="false">
      <c r="A1106" s="42" t="s">
        <v>961</v>
      </c>
      <c r="B1106" s="43"/>
      <c r="C1106" s="44" t="n">
        <v>301</v>
      </c>
      <c r="D1106" s="45" t="n">
        <v>0</v>
      </c>
      <c r="E1106" s="45" t="n">
        <v>3.96052631578947</v>
      </c>
    </row>
    <row r="1107" s="34" customFormat="true" ht="17.1" hidden="false" customHeight="true" outlineLevel="0" collapsed="false">
      <c r="A1107" s="42" t="s">
        <v>962</v>
      </c>
      <c r="B1107" s="43"/>
      <c r="C1107" s="44" t="n">
        <v>17</v>
      </c>
      <c r="D1107" s="45" t="n">
        <v>0</v>
      </c>
      <c r="E1107" s="45" t="n">
        <v>0.303571428571429</v>
      </c>
    </row>
    <row r="1108" s="34" customFormat="true" ht="17.1" hidden="false" customHeight="true" outlineLevel="0" collapsed="false">
      <c r="A1108" s="42" t="s">
        <v>963</v>
      </c>
      <c r="B1108" s="43"/>
      <c r="C1108" s="44" t="n">
        <v>0</v>
      </c>
      <c r="D1108" s="45" t="n">
        <v>0</v>
      </c>
      <c r="E1108" s="45" t="n">
        <v>0</v>
      </c>
    </row>
    <row r="1109" s="34" customFormat="true" ht="17.1" hidden="false" customHeight="true" outlineLevel="0" collapsed="false">
      <c r="A1109" s="42" t="s">
        <v>964</v>
      </c>
      <c r="B1109" s="43"/>
      <c r="C1109" s="44" t="n">
        <v>112</v>
      </c>
      <c r="D1109" s="45" t="n">
        <v>0</v>
      </c>
      <c r="E1109" s="45" t="n">
        <v>7.46666666666667</v>
      </c>
    </row>
    <row r="1110" s="34" customFormat="true" ht="17.1" hidden="false" customHeight="true" outlineLevel="0" collapsed="false">
      <c r="A1110" s="42" t="s">
        <v>965</v>
      </c>
      <c r="B1110" s="43"/>
      <c r="C1110" s="44" t="n">
        <v>238</v>
      </c>
      <c r="D1110" s="45" t="n">
        <v>0</v>
      </c>
      <c r="E1110" s="45" t="n">
        <v>26.4444444444444</v>
      </c>
    </row>
    <row r="1111" s="34" customFormat="true" ht="17.1" hidden="false" customHeight="true" outlineLevel="0" collapsed="false">
      <c r="A1111" s="42" t="s">
        <v>966</v>
      </c>
      <c r="B1111" s="43"/>
      <c r="C1111" s="44" t="n">
        <v>0</v>
      </c>
      <c r="D1111" s="45" t="n">
        <v>0</v>
      </c>
      <c r="E1111" s="45" t="n">
        <v>0</v>
      </c>
    </row>
    <row r="1112" s="34" customFormat="true" ht="17.1" hidden="false" customHeight="true" outlineLevel="0" collapsed="false">
      <c r="A1112" s="42" t="s">
        <v>967</v>
      </c>
      <c r="B1112" s="43"/>
      <c r="C1112" s="44" t="n">
        <v>0</v>
      </c>
      <c r="D1112" s="45" t="n">
        <v>0</v>
      </c>
      <c r="E1112" s="45" t="n">
        <v>0</v>
      </c>
    </row>
    <row r="1113" s="34" customFormat="true" ht="17.1" hidden="false" customHeight="true" outlineLevel="0" collapsed="false">
      <c r="A1113" s="42" t="s">
        <v>968</v>
      </c>
      <c r="B1113" s="43"/>
      <c r="C1113" s="44" t="n">
        <v>0</v>
      </c>
      <c r="D1113" s="45" t="n">
        <v>0</v>
      </c>
      <c r="E1113" s="45" t="n">
        <v>0</v>
      </c>
    </row>
    <row r="1114" s="34" customFormat="true" ht="17.1" hidden="false" customHeight="true" outlineLevel="0" collapsed="false">
      <c r="A1114" s="42" t="s">
        <v>969</v>
      </c>
      <c r="B1114" s="43"/>
      <c r="C1114" s="44" t="n">
        <v>0</v>
      </c>
      <c r="D1114" s="45" t="n">
        <v>0</v>
      </c>
      <c r="E1114" s="45" t="n">
        <v>0</v>
      </c>
    </row>
    <row r="1115" s="34" customFormat="true" ht="17.1" hidden="false" customHeight="true" outlineLevel="0" collapsed="false">
      <c r="A1115" s="42" t="s">
        <v>970</v>
      </c>
      <c r="B1115" s="43"/>
      <c r="C1115" s="44" t="n">
        <v>0</v>
      </c>
      <c r="D1115" s="45" t="n">
        <v>0</v>
      </c>
      <c r="E1115" s="45" t="n">
        <v>0</v>
      </c>
    </row>
    <row r="1116" s="34" customFormat="true" ht="17.1" hidden="false" customHeight="true" outlineLevel="0" collapsed="false">
      <c r="A1116" s="42" t="s">
        <v>971</v>
      </c>
      <c r="B1116" s="43"/>
      <c r="C1116" s="44" t="n">
        <v>0</v>
      </c>
      <c r="D1116" s="45" t="n">
        <v>0</v>
      </c>
      <c r="E1116" s="45" t="n">
        <v>0</v>
      </c>
    </row>
    <row r="1117" s="34" customFormat="true" ht="12.75" hidden="false" customHeight="true" outlineLevel="0" collapsed="false">
      <c r="A1117" s="42" t="s">
        <v>972</v>
      </c>
      <c r="B1117" s="43"/>
      <c r="C1117" s="44" t="n">
        <v>0</v>
      </c>
      <c r="D1117" s="45" t="n">
        <v>0</v>
      </c>
      <c r="E1117" s="45" t="n">
        <v>0</v>
      </c>
    </row>
    <row r="1118" s="34" customFormat="true" ht="12.75" hidden="false" customHeight="true" outlineLevel="0" collapsed="false">
      <c r="A1118" s="42" t="s">
        <v>973</v>
      </c>
      <c r="B1118" s="43"/>
      <c r="C1118" s="44" t="n">
        <v>0</v>
      </c>
      <c r="D1118" s="45" t="n">
        <v>0</v>
      </c>
      <c r="E1118" s="45" t="n">
        <v>0</v>
      </c>
    </row>
    <row r="1119" s="34" customFormat="true" ht="12.75" hidden="false" customHeight="true" outlineLevel="0" collapsed="false">
      <c r="A1119" s="42" t="s">
        <v>974</v>
      </c>
      <c r="B1119" s="43"/>
      <c r="C1119" s="44" t="n">
        <v>0</v>
      </c>
      <c r="D1119" s="45" t="n">
        <v>0</v>
      </c>
      <c r="E1119" s="45" t="n">
        <v>0</v>
      </c>
    </row>
    <row r="1120" s="34" customFormat="true" ht="12.75" hidden="false" customHeight="true" outlineLevel="0" collapsed="false">
      <c r="A1120" s="42" t="s">
        <v>975</v>
      </c>
      <c r="B1120" s="43"/>
      <c r="C1120" s="44" t="n">
        <v>0</v>
      </c>
      <c r="D1120" s="45" t="n">
        <v>0</v>
      </c>
      <c r="E1120" s="45" t="n">
        <v>0</v>
      </c>
    </row>
    <row r="1121" s="34" customFormat="true" ht="12.75" hidden="false" customHeight="true" outlineLevel="0" collapsed="false">
      <c r="A1121" s="42" t="s">
        <v>976</v>
      </c>
      <c r="B1121" s="43"/>
      <c r="C1121" s="44" t="n">
        <v>0</v>
      </c>
      <c r="D1121" s="45" t="n">
        <v>0</v>
      </c>
      <c r="E1121" s="45" t="n">
        <v>0</v>
      </c>
    </row>
    <row r="1122" s="34" customFormat="true" ht="12.75" hidden="false" customHeight="true" outlineLevel="0" collapsed="false">
      <c r="A1122" s="42" t="s">
        <v>977</v>
      </c>
      <c r="B1122" s="43"/>
      <c r="C1122" s="44" t="n">
        <v>0</v>
      </c>
      <c r="D1122" s="45" t="n">
        <v>0</v>
      </c>
      <c r="E1122" s="45" t="n">
        <v>0</v>
      </c>
    </row>
    <row r="1123" s="34" customFormat="true" ht="12.75" hidden="false" customHeight="true" outlineLevel="0" collapsed="false">
      <c r="A1123" s="42" t="s">
        <v>978</v>
      </c>
      <c r="B1123" s="43"/>
      <c r="C1123" s="44" t="n">
        <v>0</v>
      </c>
      <c r="D1123" s="45" t="n">
        <v>0</v>
      </c>
      <c r="E1123" s="45" t="n">
        <v>0</v>
      </c>
    </row>
    <row r="1124" s="34" customFormat="true" ht="12.75" hidden="false" customHeight="true" outlineLevel="0" collapsed="false">
      <c r="A1124" s="42" t="s">
        <v>979</v>
      </c>
      <c r="B1124" s="43"/>
      <c r="C1124" s="44" t="n">
        <v>0</v>
      </c>
      <c r="D1124" s="45" t="n">
        <v>0</v>
      </c>
      <c r="E1124" s="45" t="n">
        <v>0</v>
      </c>
    </row>
    <row r="1125" s="34" customFormat="true" ht="12.75" hidden="false" customHeight="true" outlineLevel="0" collapsed="false">
      <c r="A1125" s="42" t="s">
        <v>980</v>
      </c>
      <c r="B1125" s="43"/>
      <c r="C1125" s="44" t="n">
        <v>0</v>
      </c>
      <c r="D1125" s="45" t="n">
        <v>0</v>
      </c>
      <c r="E1125" s="45" t="n">
        <v>0</v>
      </c>
    </row>
    <row r="1126" s="34" customFormat="true" ht="12.75" hidden="false" customHeight="true" outlineLevel="0" collapsed="false">
      <c r="A1126" s="42" t="s">
        <v>981</v>
      </c>
      <c r="B1126" s="43"/>
      <c r="C1126" s="44" t="n">
        <v>0</v>
      </c>
      <c r="D1126" s="45" t="n">
        <v>0</v>
      </c>
      <c r="E1126" s="45" t="n">
        <v>0</v>
      </c>
    </row>
    <row r="1127" s="34" customFormat="true" ht="17.1" hidden="false" customHeight="true" outlineLevel="0" collapsed="false">
      <c r="A1127" s="42" t="s">
        <v>151</v>
      </c>
      <c r="B1127" s="43"/>
      <c r="C1127" s="44" t="n">
        <v>110</v>
      </c>
      <c r="D1127" s="45" t="n">
        <v>0</v>
      </c>
      <c r="E1127" s="45" t="n">
        <v>0.434782608695652</v>
      </c>
    </row>
    <row r="1128" s="34" customFormat="true" ht="17.1" hidden="false" customHeight="true" outlineLevel="0" collapsed="false">
      <c r="A1128" s="42" t="s">
        <v>982</v>
      </c>
      <c r="B1128" s="43"/>
      <c r="C1128" s="44" t="n">
        <v>85</v>
      </c>
      <c r="D1128" s="45" t="n">
        <v>0</v>
      </c>
      <c r="E1128" s="45" t="n">
        <v>4.72222222222222</v>
      </c>
    </row>
    <row r="1129" s="34" customFormat="true" ht="17.1" hidden="false" customHeight="true" outlineLevel="0" collapsed="false">
      <c r="A1129" s="42" t="s">
        <v>983</v>
      </c>
      <c r="B1129" s="43" t="n">
        <v>74</v>
      </c>
      <c r="C1129" s="44" t="n">
        <v>166</v>
      </c>
      <c r="D1129" s="45" t="n">
        <v>2.24324324324324</v>
      </c>
      <c r="E1129" s="45" t="n">
        <v>1.50909090909091</v>
      </c>
    </row>
    <row r="1130" s="34" customFormat="true" ht="17.1" hidden="false" customHeight="true" outlineLevel="0" collapsed="false">
      <c r="A1130" s="42" t="s">
        <v>142</v>
      </c>
      <c r="B1130" s="43"/>
      <c r="C1130" s="44" t="n">
        <v>0</v>
      </c>
      <c r="D1130" s="45" t="n">
        <v>0</v>
      </c>
      <c r="E1130" s="45" t="n">
        <v>0</v>
      </c>
    </row>
    <row r="1131" s="34" customFormat="true" ht="17.1" hidden="false" customHeight="true" outlineLevel="0" collapsed="false">
      <c r="A1131" s="42" t="s">
        <v>143</v>
      </c>
      <c r="B1131" s="43"/>
      <c r="C1131" s="44" t="n">
        <v>0</v>
      </c>
      <c r="D1131" s="45" t="n">
        <v>0</v>
      </c>
      <c r="E1131" s="45" t="n">
        <v>0</v>
      </c>
    </row>
    <row r="1132" s="34" customFormat="true" ht="17.1" hidden="false" customHeight="true" outlineLevel="0" collapsed="false">
      <c r="A1132" s="42" t="s">
        <v>144</v>
      </c>
      <c r="B1132" s="43"/>
      <c r="C1132" s="44" t="n">
        <v>0</v>
      </c>
      <c r="D1132" s="45" t="n">
        <v>0</v>
      </c>
      <c r="E1132" s="45" t="n">
        <v>0</v>
      </c>
    </row>
    <row r="1133" s="34" customFormat="true" ht="17.1" hidden="false" customHeight="true" outlineLevel="0" collapsed="false">
      <c r="A1133" s="42" t="s">
        <v>984</v>
      </c>
      <c r="B1133" s="43"/>
      <c r="C1133" s="44" t="n">
        <v>0</v>
      </c>
      <c r="D1133" s="45" t="n">
        <v>0</v>
      </c>
      <c r="E1133" s="45" t="n">
        <v>0</v>
      </c>
    </row>
    <row r="1134" s="34" customFormat="true" ht="17.1" hidden="false" customHeight="true" outlineLevel="0" collapsed="false">
      <c r="A1134" s="42" t="s">
        <v>985</v>
      </c>
      <c r="B1134" s="43"/>
      <c r="C1134" s="44" t="n">
        <v>0</v>
      </c>
      <c r="D1134" s="45" t="n">
        <v>0</v>
      </c>
      <c r="E1134" s="45" t="n">
        <v>0</v>
      </c>
    </row>
    <row r="1135" s="34" customFormat="true" ht="17.1" hidden="false" customHeight="true" outlineLevel="0" collapsed="false">
      <c r="A1135" s="42" t="s">
        <v>986</v>
      </c>
      <c r="B1135" s="43"/>
      <c r="C1135" s="44" t="n">
        <v>0</v>
      </c>
      <c r="D1135" s="45" t="n">
        <v>0</v>
      </c>
      <c r="E1135" s="45" t="n">
        <v>0</v>
      </c>
    </row>
    <row r="1136" s="34" customFormat="true" ht="17.1" hidden="false" customHeight="true" outlineLevel="0" collapsed="false">
      <c r="A1136" s="42" t="s">
        <v>987</v>
      </c>
      <c r="B1136" s="43"/>
      <c r="C1136" s="44" t="n">
        <v>0</v>
      </c>
      <c r="D1136" s="45" t="n">
        <v>0</v>
      </c>
      <c r="E1136" s="45" t="n">
        <v>0</v>
      </c>
    </row>
    <row r="1137" s="34" customFormat="true" ht="17.1" hidden="false" customHeight="true" outlineLevel="0" collapsed="false">
      <c r="A1137" s="42" t="s">
        <v>988</v>
      </c>
      <c r="B1137" s="43"/>
      <c r="C1137" s="44" t="n">
        <v>144</v>
      </c>
      <c r="D1137" s="45" t="n">
        <v>0</v>
      </c>
      <c r="E1137" s="45" t="n">
        <v>1.30909090909091</v>
      </c>
    </row>
    <row r="1138" s="34" customFormat="true" ht="17.1" hidden="false" customHeight="true" outlineLevel="0" collapsed="false">
      <c r="A1138" s="42" t="s">
        <v>989</v>
      </c>
      <c r="B1138" s="43"/>
      <c r="C1138" s="44" t="n">
        <v>0</v>
      </c>
      <c r="D1138" s="45" t="n">
        <v>0</v>
      </c>
      <c r="E1138" s="45" t="n">
        <v>0</v>
      </c>
    </row>
    <row r="1139" s="34" customFormat="true" ht="17.1" hidden="false" customHeight="true" outlineLevel="0" collapsed="false">
      <c r="A1139" s="42" t="s">
        <v>990</v>
      </c>
      <c r="B1139" s="43"/>
      <c r="C1139" s="44" t="n">
        <v>0</v>
      </c>
      <c r="D1139" s="45" t="n">
        <v>0</v>
      </c>
      <c r="E1139" s="45" t="n">
        <v>0</v>
      </c>
    </row>
    <row r="1140" s="34" customFormat="true" ht="17.1" hidden="false" customHeight="true" outlineLevel="0" collapsed="false">
      <c r="A1140" s="42" t="s">
        <v>991</v>
      </c>
      <c r="B1140" s="43"/>
      <c r="C1140" s="44" t="n">
        <v>0</v>
      </c>
      <c r="D1140" s="45" t="n">
        <v>0</v>
      </c>
      <c r="E1140" s="45" t="n">
        <v>0</v>
      </c>
    </row>
    <row r="1141" s="34" customFormat="true" ht="17.1" hidden="false" customHeight="true" outlineLevel="0" collapsed="false">
      <c r="A1141" s="42" t="s">
        <v>992</v>
      </c>
      <c r="B1141" s="43"/>
      <c r="C1141" s="44" t="n">
        <v>0</v>
      </c>
      <c r="D1141" s="45" t="n">
        <v>0</v>
      </c>
      <c r="E1141" s="45" t="n">
        <v>0</v>
      </c>
    </row>
    <row r="1142" s="34" customFormat="true" ht="17.1" hidden="false" customHeight="true" outlineLevel="0" collapsed="false">
      <c r="A1142" s="42" t="s">
        <v>993</v>
      </c>
      <c r="B1142" s="43"/>
      <c r="C1142" s="44" t="n">
        <v>0</v>
      </c>
      <c r="D1142" s="45" t="n">
        <v>0</v>
      </c>
      <c r="E1142" s="45" t="n">
        <v>0</v>
      </c>
    </row>
    <row r="1143" s="34" customFormat="true" ht="17.1" hidden="false" customHeight="true" outlineLevel="0" collapsed="false">
      <c r="A1143" s="42" t="s">
        <v>994</v>
      </c>
      <c r="B1143" s="43"/>
      <c r="C1143" s="44" t="n">
        <v>22</v>
      </c>
      <c r="D1143" s="45" t="n">
        <v>0</v>
      </c>
      <c r="E1143" s="45" t="n">
        <v>0</v>
      </c>
    </row>
    <row r="1144" s="34" customFormat="true" ht="17.1" hidden="false" customHeight="true" outlineLevel="0" collapsed="false">
      <c r="A1144" s="42" t="s">
        <v>995</v>
      </c>
      <c r="B1144" s="43" t="n">
        <v>0</v>
      </c>
      <c r="C1144" s="44" t="n">
        <v>0</v>
      </c>
      <c r="D1144" s="45" t="n">
        <v>0</v>
      </c>
      <c r="E1144" s="45" t="n">
        <v>0</v>
      </c>
    </row>
    <row r="1145" s="34" customFormat="true" ht="17.1" hidden="false" customHeight="true" outlineLevel="0" collapsed="false">
      <c r="A1145" s="42" t="s">
        <v>996</v>
      </c>
      <c r="B1145" s="43"/>
      <c r="C1145" s="44" t="n">
        <v>0</v>
      </c>
      <c r="D1145" s="45" t="n">
        <v>0</v>
      </c>
      <c r="E1145" s="45" t="n">
        <v>0</v>
      </c>
    </row>
    <row r="1146" s="34" customFormat="true" ht="17.1" hidden="false" customHeight="true" outlineLevel="0" collapsed="false">
      <c r="A1146" s="42" t="s">
        <v>111</v>
      </c>
      <c r="B1146" s="43" t="n">
        <v>15303</v>
      </c>
      <c r="C1146" s="44" t="n">
        <v>19959</v>
      </c>
      <c r="D1146" s="45" t="n">
        <v>1.30425406782984</v>
      </c>
      <c r="E1146" s="45" t="n">
        <v>0.628253958261198</v>
      </c>
    </row>
    <row r="1147" s="34" customFormat="true" ht="17.1" hidden="false" customHeight="true" outlineLevel="0" collapsed="false">
      <c r="A1147" s="42" t="s">
        <v>997</v>
      </c>
      <c r="B1147" s="43" t="n">
        <v>8000</v>
      </c>
      <c r="C1147" s="44" t="n">
        <v>12445</v>
      </c>
      <c r="D1147" s="45" t="n">
        <v>1.555625</v>
      </c>
      <c r="E1147" s="45" t="n">
        <v>0.48735119047619</v>
      </c>
    </row>
    <row r="1148" s="34" customFormat="true" ht="17.1" hidden="false" customHeight="true" outlineLevel="0" collapsed="false">
      <c r="A1148" s="42" t="s">
        <v>998</v>
      </c>
      <c r="B1148" s="43"/>
      <c r="C1148" s="44" t="n">
        <v>0</v>
      </c>
      <c r="D1148" s="45" t="n">
        <v>0</v>
      </c>
      <c r="E1148" s="45" t="n">
        <v>0</v>
      </c>
    </row>
    <row r="1149" s="34" customFormat="true" ht="17.1" hidden="false" customHeight="true" outlineLevel="0" collapsed="false">
      <c r="A1149" s="42" t="s">
        <v>999</v>
      </c>
      <c r="B1149" s="43"/>
      <c r="C1149" s="44" t="n">
        <v>0</v>
      </c>
      <c r="D1149" s="45" t="n">
        <v>0</v>
      </c>
      <c r="E1149" s="45" t="n">
        <v>0</v>
      </c>
    </row>
    <row r="1150" s="34" customFormat="true" ht="17.1" hidden="false" customHeight="true" outlineLevel="0" collapsed="false">
      <c r="A1150" s="42" t="s">
        <v>1000</v>
      </c>
      <c r="B1150" s="43"/>
      <c r="C1150" s="44" t="n">
        <v>1255</v>
      </c>
      <c r="D1150" s="45" t="n">
        <v>0</v>
      </c>
      <c r="E1150" s="45" t="n">
        <v>0.0833499369064223</v>
      </c>
    </row>
    <row r="1151" s="34" customFormat="true" ht="17.1" hidden="false" customHeight="true" outlineLevel="0" collapsed="false">
      <c r="A1151" s="42" t="s">
        <v>1001</v>
      </c>
      <c r="B1151" s="43"/>
      <c r="C1151" s="44" t="n">
        <v>0</v>
      </c>
      <c r="D1151" s="45" t="n">
        <v>0</v>
      </c>
      <c r="E1151" s="45" t="n">
        <v>0</v>
      </c>
    </row>
    <row r="1152" s="34" customFormat="true" ht="17.1" hidden="false" customHeight="true" outlineLevel="0" collapsed="false">
      <c r="A1152" s="42" t="s">
        <v>1002</v>
      </c>
      <c r="B1152" s="43"/>
      <c r="C1152" s="44" t="n">
        <v>107</v>
      </c>
      <c r="D1152" s="45" t="n">
        <v>0</v>
      </c>
      <c r="E1152" s="45" t="n">
        <v>0</v>
      </c>
    </row>
    <row r="1153" s="34" customFormat="true" ht="17.1" hidden="false" customHeight="true" outlineLevel="0" collapsed="false">
      <c r="A1153" s="42" t="s">
        <v>1003</v>
      </c>
      <c r="B1153" s="43"/>
      <c r="C1153" s="44" t="n">
        <v>300</v>
      </c>
      <c r="D1153" s="45" t="n">
        <v>0</v>
      </c>
      <c r="E1153" s="45" t="n">
        <v>0</v>
      </c>
    </row>
    <row r="1154" s="34" customFormat="true" ht="17.1" hidden="false" customHeight="true" outlineLevel="0" collapsed="false">
      <c r="A1154" s="42" t="s">
        <v>1004</v>
      </c>
      <c r="B1154" s="43"/>
      <c r="C1154" s="44" t="n">
        <v>0</v>
      </c>
      <c r="D1154" s="45" t="n">
        <v>0</v>
      </c>
      <c r="E1154" s="45" t="n">
        <v>0</v>
      </c>
    </row>
    <row r="1155" s="34" customFormat="true" ht="12.75" hidden="false" customHeight="true" outlineLevel="0" collapsed="false">
      <c r="A1155" s="42" t="s">
        <v>1005</v>
      </c>
      <c r="B1155" s="43"/>
      <c r="C1155" s="44" t="n">
        <v>2783</v>
      </c>
      <c r="D1155" s="45" t="n">
        <v>0</v>
      </c>
      <c r="E1155" s="45" t="n">
        <v>3.50062893081761</v>
      </c>
    </row>
    <row r="1156" s="34" customFormat="true" ht="12.75" hidden="false" customHeight="true" outlineLevel="0" collapsed="false">
      <c r="A1156" s="42" t="s">
        <v>1006</v>
      </c>
      <c r="B1156" s="43"/>
      <c r="C1156" s="44" t="n">
        <v>0</v>
      </c>
      <c r="D1156" s="45" t="n">
        <v>0</v>
      </c>
      <c r="E1156" s="45" t="n">
        <v>0</v>
      </c>
    </row>
    <row r="1157" s="34" customFormat="true" ht="17.1" hidden="false" customHeight="true" outlineLevel="0" collapsed="false">
      <c r="A1157" s="42" t="s">
        <v>1007</v>
      </c>
      <c r="B1157" s="43"/>
      <c r="C1157" s="44" t="n">
        <v>8000</v>
      </c>
      <c r="D1157" s="45" t="n">
        <v>0</v>
      </c>
      <c r="E1157" s="45" t="n">
        <v>0.826104915324246</v>
      </c>
    </row>
    <row r="1158" s="34" customFormat="true" ht="17.1" hidden="false" customHeight="true" outlineLevel="0" collapsed="false">
      <c r="A1158" s="42" t="s">
        <v>1008</v>
      </c>
      <c r="B1158" s="43" t="n">
        <v>7303</v>
      </c>
      <c r="C1158" s="44" t="n">
        <v>7514</v>
      </c>
      <c r="D1158" s="45" t="n">
        <v>1.02889223606737</v>
      </c>
      <c r="E1158" s="45" t="n">
        <v>1.20551901171186</v>
      </c>
    </row>
    <row r="1159" s="34" customFormat="true" ht="17.1" hidden="false" customHeight="true" outlineLevel="0" collapsed="false">
      <c r="A1159" s="42" t="s">
        <v>1009</v>
      </c>
      <c r="B1159" s="43"/>
      <c r="C1159" s="44" t="n">
        <v>7311</v>
      </c>
      <c r="D1159" s="45" t="n">
        <v>0</v>
      </c>
      <c r="E1159" s="45" t="n">
        <v>1.20484508899143</v>
      </c>
    </row>
    <row r="1160" s="34" customFormat="true" ht="17.1" hidden="false" customHeight="true" outlineLevel="0" collapsed="false">
      <c r="A1160" s="42" t="s">
        <v>1010</v>
      </c>
      <c r="B1160" s="43"/>
      <c r="C1160" s="44" t="n">
        <v>0</v>
      </c>
      <c r="D1160" s="45" t="n">
        <v>0</v>
      </c>
      <c r="E1160" s="45" t="n">
        <v>0</v>
      </c>
    </row>
    <row r="1161" s="34" customFormat="true" ht="17.1" hidden="false" customHeight="true" outlineLevel="0" collapsed="false">
      <c r="A1161" s="42" t="s">
        <v>1011</v>
      </c>
      <c r="B1161" s="43"/>
      <c r="C1161" s="44" t="n">
        <v>203</v>
      </c>
      <c r="D1161" s="45" t="n">
        <v>0</v>
      </c>
      <c r="E1161" s="45" t="n">
        <v>1.23030303030303</v>
      </c>
    </row>
    <row r="1162" s="34" customFormat="true" ht="17.1" hidden="false" customHeight="true" outlineLevel="0" collapsed="false">
      <c r="A1162" s="42" t="s">
        <v>1012</v>
      </c>
      <c r="B1162" s="43" t="n">
        <v>0</v>
      </c>
      <c r="C1162" s="44" t="n">
        <v>0</v>
      </c>
      <c r="D1162" s="45" t="n">
        <v>0</v>
      </c>
      <c r="E1162" s="45" t="n">
        <v>0</v>
      </c>
    </row>
    <row r="1163" s="34" customFormat="true" ht="17.1" hidden="false" customHeight="true" outlineLevel="0" collapsed="false">
      <c r="A1163" s="42" t="s">
        <v>1013</v>
      </c>
      <c r="B1163" s="43"/>
      <c r="C1163" s="44" t="n">
        <v>0</v>
      </c>
      <c r="D1163" s="45" t="n">
        <v>0</v>
      </c>
      <c r="E1163" s="45" t="n">
        <v>0</v>
      </c>
    </row>
    <row r="1164" s="34" customFormat="true" ht="17.1" hidden="false" customHeight="true" outlineLevel="0" collapsed="false">
      <c r="A1164" s="42" t="s">
        <v>1014</v>
      </c>
      <c r="B1164" s="43"/>
      <c r="C1164" s="44" t="n">
        <v>0</v>
      </c>
      <c r="D1164" s="45" t="n">
        <v>0</v>
      </c>
      <c r="E1164" s="45" t="n">
        <v>0</v>
      </c>
    </row>
    <row r="1165" s="34" customFormat="true" ht="17.1" hidden="false" customHeight="true" outlineLevel="0" collapsed="false">
      <c r="A1165" s="42" t="s">
        <v>1015</v>
      </c>
      <c r="B1165" s="43"/>
      <c r="C1165" s="44" t="n">
        <v>0</v>
      </c>
      <c r="D1165" s="45" t="n">
        <v>0</v>
      </c>
      <c r="E1165" s="45" t="n">
        <v>0</v>
      </c>
    </row>
    <row r="1166" s="34" customFormat="true" ht="17.1" hidden="false" customHeight="true" outlineLevel="0" collapsed="false">
      <c r="A1166" s="42" t="s">
        <v>112</v>
      </c>
      <c r="B1166" s="43" t="n">
        <v>334</v>
      </c>
      <c r="C1166" s="44" t="n">
        <v>328</v>
      </c>
      <c r="D1166" s="45" t="n">
        <v>0.982035928143713</v>
      </c>
      <c r="E1166" s="45" t="n">
        <v>0.185730464326161</v>
      </c>
    </row>
    <row r="1167" s="34" customFormat="true" ht="17.1" hidden="false" customHeight="true" outlineLevel="0" collapsed="false">
      <c r="A1167" s="42" t="s">
        <v>1016</v>
      </c>
      <c r="B1167" s="43" t="n">
        <v>53</v>
      </c>
      <c r="C1167" s="44" t="n">
        <v>57</v>
      </c>
      <c r="D1167" s="45" t="n">
        <v>1.07547169811321</v>
      </c>
      <c r="E1167" s="45" t="n">
        <v>1.09615384615385</v>
      </c>
    </row>
    <row r="1168" s="34" customFormat="true" ht="17.1" hidden="false" customHeight="true" outlineLevel="0" collapsed="false">
      <c r="A1168" s="42" t="s">
        <v>142</v>
      </c>
      <c r="B1168" s="43"/>
      <c r="C1168" s="44" t="n">
        <v>0</v>
      </c>
      <c r="D1168" s="45" t="n">
        <v>0</v>
      </c>
      <c r="E1168" s="45" t="n">
        <v>0</v>
      </c>
    </row>
    <row r="1169" s="34" customFormat="true" ht="17.1" hidden="false" customHeight="true" outlineLevel="0" collapsed="false">
      <c r="A1169" s="42" t="s">
        <v>143</v>
      </c>
      <c r="B1169" s="43"/>
      <c r="C1169" s="44" t="n">
        <v>0</v>
      </c>
      <c r="D1169" s="45" t="n">
        <v>0</v>
      </c>
      <c r="E1169" s="45" t="n">
        <v>0</v>
      </c>
    </row>
    <row r="1170" s="34" customFormat="true" ht="17.1" hidden="false" customHeight="true" outlineLevel="0" collapsed="false">
      <c r="A1170" s="42" t="s">
        <v>144</v>
      </c>
      <c r="B1170" s="43"/>
      <c r="C1170" s="44" t="n">
        <v>0</v>
      </c>
      <c r="D1170" s="45" t="n">
        <v>0</v>
      </c>
      <c r="E1170" s="45" t="n">
        <v>0</v>
      </c>
    </row>
    <row r="1171" s="34" customFormat="true" ht="17.1" hidden="false" customHeight="true" outlineLevel="0" collapsed="false">
      <c r="A1171" s="42" t="s">
        <v>1017</v>
      </c>
      <c r="B1171" s="43"/>
      <c r="C1171" s="44" t="n">
        <v>0</v>
      </c>
      <c r="D1171" s="45" t="n">
        <v>0</v>
      </c>
      <c r="E1171" s="45" t="n">
        <v>0</v>
      </c>
    </row>
    <row r="1172" s="34" customFormat="true" ht="17.1" hidden="false" customHeight="true" outlineLevel="0" collapsed="false">
      <c r="A1172" s="42" t="s">
        <v>1018</v>
      </c>
      <c r="B1172" s="43"/>
      <c r="C1172" s="44" t="n">
        <v>5</v>
      </c>
      <c r="D1172" s="45" t="n">
        <v>0</v>
      </c>
      <c r="E1172" s="45" t="n">
        <v>2.5</v>
      </c>
    </row>
    <row r="1173" s="34" customFormat="true" ht="17.1" hidden="false" customHeight="true" outlineLevel="0" collapsed="false">
      <c r="A1173" s="42" t="s">
        <v>1019</v>
      </c>
      <c r="B1173" s="43"/>
      <c r="C1173" s="44" t="n">
        <v>5</v>
      </c>
      <c r="D1173" s="45" t="n">
        <v>0</v>
      </c>
      <c r="E1173" s="45" t="n">
        <v>1</v>
      </c>
    </row>
    <row r="1174" s="34" customFormat="true" ht="17.1" hidden="false" customHeight="true" outlineLevel="0" collapsed="false">
      <c r="A1174" s="42" t="s">
        <v>1020</v>
      </c>
      <c r="B1174" s="43"/>
      <c r="C1174" s="44" t="n">
        <v>0</v>
      </c>
      <c r="D1174" s="45" t="n">
        <v>0</v>
      </c>
      <c r="E1174" s="45" t="n">
        <v>0</v>
      </c>
    </row>
    <row r="1175" s="34" customFormat="true" ht="17.1" hidden="false" customHeight="true" outlineLevel="0" collapsed="false">
      <c r="A1175" s="42" t="s">
        <v>1021</v>
      </c>
      <c r="B1175" s="43"/>
      <c r="C1175" s="44" t="n">
        <v>0</v>
      </c>
      <c r="D1175" s="45" t="n">
        <v>0</v>
      </c>
      <c r="E1175" s="45" t="n">
        <v>0</v>
      </c>
    </row>
    <row r="1176" s="34" customFormat="true" ht="17.1" hidden="false" customHeight="true" outlineLevel="0" collapsed="false">
      <c r="A1176" s="42" t="s">
        <v>1022</v>
      </c>
      <c r="B1176" s="43"/>
      <c r="C1176" s="44" t="n">
        <v>0</v>
      </c>
      <c r="D1176" s="45" t="n">
        <v>0</v>
      </c>
      <c r="E1176" s="45" t="n">
        <v>0</v>
      </c>
    </row>
    <row r="1177" s="34" customFormat="true" ht="17.1" hidden="false" customHeight="true" outlineLevel="0" collapsed="false">
      <c r="A1177" s="42" t="s">
        <v>1023</v>
      </c>
      <c r="B1177" s="43"/>
      <c r="C1177" s="44" t="n">
        <v>0</v>
      </c>
      <c r="D1177" s="45" t="n">
        <v>0</v>
      </c>
      <c r="E1177" s="45" t="n">
        <v>0</v>
      </c>
    </row>
    <row r="1178" s="34" customFormat="true" ht="17.1" hidden="false" customHeight="true" outlineLevel="0" collapsed="false">
      <c r="A1178" s="42" t="s">
        <v>1024</v>
      </c>
      <c r="B1178" s="43"/>
      <c r="C1178" s="44" t="n">
        <v>43</v>
      </c>
      <c r="D1178" s="45" t="n">
        <v>0</v>
      </c>
      <c r="E1178" s="45" t="n">
        <v>1</v>
      </c>
    </row>
    <row r="1179" s="34" customFormat="true" ht="17.1" hidden="false" customHeight="true" outlineLevel="0" collapsed="false">
      <c r="A1179" s="42" t="s">
        <v>1025</v>
      </c>
      <c r="B1179" s="43"/>
      <c r="C1179" s="44" t="n">
        <v>0</v>
      </c>
      <c r="D1179" s="45" t="n">
        <v>0</v>
      </c>
      <c r="E1179" s="45" t="n">
        <v>0</v>
      </c>
    </row>
    <row r="1180" s="34" customFormat="true" ht="17.1" hidden="false" customHeight="true" outlineLevel="0" collapsed="false">
      <c r="A1180" s="42" t="s">
        <v>151</v>
      </c>
      <c r="B1180" s="43"/>
      <c r="C1180" s="44" t="n">
        <v>0</v>
      </c>
      <c r="D1180" s="45" t="n">
        <v>0</v>
      </c>
      <c r="E1180" s="45" t="n">
        <v>0</v>
      </c>
    </row>
    <row r="1181" s="34" customFormat="true" ht="17.1" hidden="false" customHeight="true" outlineLevel="0" collapsed="false">
      <c r="A1181" s="42" t="s">
        <v>1026</v>
      </c>
      <c r="B1181" s="43"/>
      <c r="C1181" s="44" t="n">
        <v>4</v>
      </c>
      <c r="D1181" s="45" t="n">
        <v>0</v>
      </c>
      <c r="E1181" s="45" t="n">
        <v>2</v>
      </c>
    </row>
    <row r="1182" s="34" customFormat="true" ht="17.1" hidden="false" customHeight="true" outlineLevel="0" collapsed="false">
      <c r="A1182" s="42" t="s">
        <v>1027</v>
      </c>
      <c r="B1182" s="43" t="n">
        <v>0</v>
      </c>
      <c r="C1182" s="44" t="n">
        <v>0</v>
      </c>
      <c r="D1182" s="45" t="n">
        <v>0</v>
      </c>
      <c r="E1182" s="45" t="n">
        <v>0</v>
      </c>
    </row>
    <row r="1183" s="34" customFormat="true" ht="17.1" hidden="false" customHeight="true" outlineLevel="0" collapsed="false">
      <c r="A1183" s="42" t="s">
        <v>142</v>
      </c>
      <c r="B1183" s="43"/>
      <c r="C1183" s="44" t="n">
        <v>0</v>
      </c>
      <c r="D1183" s="45" t="n">
        <v>0</v>
      </c>
      <c r="E1183" s="45" t="n">
        <v>0</v>
      </c>
    </row>
    <row r="1184" s="34" customFormat="true" ht="17.1" hidden="false" customHeight="true" outlineLevel="0" collapsed="false">
      <c r="A1184" s="42" t="s">
        <v>143</v>
      </c>
      <c r="B1184" s="43"/>
      <c r="C1184" s="44" t="n">
        <v>0</v>
      </c>
      <c r="D1184" s="45" t="n">
        <v>0</v>
      </c>
      <c r="E1184" s="45" t="n">
        <v>0</v>
      </c>
    </row>
    <row r="1185" s="34" customFormat="true" ht="17.1" hidden="false" customHeight="true" outlineLevel="0" collapsed="false">
      <c r="A1185" s="42" t="s">
        <v>144</v>
      </c>
      <c r="B1185" s="43"/>
      <c r="C1185" s="44" t="n">
        <v>0</v>
      </c>
      <c r="D1185" s="45" t="n">
        <v>0</v>
      </c>
      <c r="E1185" s="45" t="n">
        <v>0</v>
      </c>
    </row>
    <row r="1186" s="34" customFormat="true" ht="17.1" hidden="false" customHeight="true" outlineLevel="0" collapsed="false">
      <c r="A1186" s="42" t="s">
        <v>1028</v>
      </c>
      <c r="B1186" s="43"/>
      <c r="C1186" s="44" t="n">
        <v>0</v>
      </c>
      <c r="D1186" s="45" t="n">
        <v>0</v>
      </c>
      <c r="E1186" s="45" t="n">
        <v>0</v>
      </c>
    </row>
    <row r="1187" s="34" customFormat="true" ht="17.1" hidden="false" customHeight="true" outlineLevel="0" collapsed="false">
      <c r="A1187" s="42" t="s">
        <v>1029</v>
      </c>
      <c r="B1187" s="43"/>
      <c r="C1187" s="44" t="n">
        <v>0</v>
      </c>
      <c r="D1187" s="45" t="n">
        <v>0</v>
      </c>
      <c r="E1187" s="45" t="n">
        <v>0</v>
      </c>
    </row>
    <row r="1188" s="34" customFormat="true" ht="17.1" hidden="false" customHeight="true" outlineLevel="0" collapsed="false">
      <c r="A1188" s="42" t="s">
        <v>1030</v>
      </c>
      <c r="B1188" s="43"/>
      <c r="C1188" s="44" t="n">
        <v>0</v>
      </c>
      <c r="D1188" s="45" t="n">
        <v>0</v>
      </c>
      <c r="E1188" s="45" t="n">
        <v>0</v>
      </c>
    </row>
    <row r="1189" s="34" customFormat="true" ht="17.1" hidden="false" customHeight="true" outlineLevel="0" collapsed="false">
      <c r="A1189" s="42" t="s">
        <v>1031</v>
      </c>
      <c r="B1189" s="43"/>
      <c r="C1189" s="44" t="n">
        <v>0</v>
      </c>
      <c r="D1189" s="45" t="n">
        <v>0</v>
      </c>
      <c r="E1189" s="45" t="n">
        <v>0</v>
      </c>
    </row>
    <row r="1190" s="34" customFormat="true" ht="17.1" hidden="false" customHeight="true" outlineLevel="0" collapsed="false">
      <c r="A1190" s="42" t="s">
        <v>1032</v>
      </c>
      <c r="B1190" s="43"/>
      <c r="C1190" s="44" t="n">
        <v>0</v>
      </c>
      <c r="D1190" s="45" t="n">
        <v>0</v>
      </c>
      <c r="E1190" s="45" t="n">
        <v>0</v>
      </c>
    </row>
    <row r="1191" s="34" customFormat="true" ht="17.1" hidden="false" customHeight="true" outlineLevel="0" collapsed="false">
      <c r="A1191" s="42" t="s">
        <v>1033</v>
      </c>
      <c r="B1191" s="43"/>
      <c r="C1191" s="44" t="n">
        <v>0</v>
      </c>
      <c r="D1191" s="45" t="n">
        <v>0</v>
      </c>
      <c r="E1191" s="45" t="n">
        <v>0</v>
      </c>
    </row>
    <row r="1192" s="34" customFormat="true" ht="17.1" hidden="false" customHeight="true" outlineLevel="0" collapsed="false">
      <c r="A1192" s="42" t="s">
        <v>1034</v>
      </c>
      <c r="B1192" s="43"/>
      <c r="C1192" s="44" t="n">
        <v>0</v>
      </c>
      <c r="D1192" s="45" t="n">
        <v>0</v>
      </c>
      <c r="E1192" s="45" t="n">
        <v>0</v>
      </c>
    </row>
    <row r="1193" s="34" customFormat="true" ht="17.1" hidden="false" customHeight="true" outlineLevel="0" collapsed="false">
      <c r="A1193" s="42" t="s">
        <v>1035</v>
      </c>
      <c r="B1193" s="43"/>
      <c r="C1193" s="44" t="n">
        <v>0</v>
      </c>
      <c r="D1193" s="45" t="n">
        <v>0</v>
      </c>
      <c r="E1193" s="45" t="n">
        <v>0</v>
      </c>
    </row>
    <row r="1194" s="34" customFormat="true" ht="17.1" hidden="false" customHeight="true" outlineLevel="0" collapsed="false">
      <c r="A1194" s="42" t="s">
        <v>151</v>
      </c>
      <c r="B1194" s="43"/>
      <c r="C1194" s="44" t="n">
        <v>0</v>
      </c>
      <c r="D1194" s="45" t="n">
        <v>0</v>
      </c>
      <c r="E1194" s="45" t="n">
        <v>0</v>
      </c>
    </row>
    <row r="1195" s="34" customFormat="true" ht="17.1" hidden="false" customHeight="true" outlineLevel="0" collapsed="false">
      <c r="A1195" s="42" t="s">
        <v>1036</v>
      </c>
      <c r="B1195" s="43"/>
      <c r="C1195" s="44" t="n">
        <v>0</v>
      </c>
      <c r="D1195" s="45" t="n">
        <v>0</v>
      </c>
      <c r="E1195" s="45" t="n">
        <v>0</v>
      </c>
    </row>
    <row r="1196" s="34" customFormat="true" ht="17.1" hidden="false" customHeight="true" outlineLevel="0" collapsed="false">
      <c r="A1196" s="42" t="s">
        <v>1037</v>
      </c>
      <c r="B1196" s="43" t="n">
        <v>0</v>
      </c>
      <c r="C1196" s="44" t="n">
        <v>0</v>
      </c>
      <c r="D1196" s="45" t="n">
        <v>0</v>
      </c>
      <c r="E1196" s="45" t="n">
        <v>0</v>
      </c>
    </row>
    <row r="1197" s="34" customFormat="true" ht="17.1" hidden="false" customHeight="true" outlineLevel="0" collapsed="false">
      <c r="A1197" s="42" t="s">
        <v>1038</v>
      </c>
      <c r="B1197" s="43"/>
      <c r="C1197" s="44" t="n">
        <v>0</v>
      </c>
      <c r="D1197" s="45" t="n">
        <v>0</v>
      </c>
      <c r="E1197" s="45" t="n">
        <v>0</v>
      </c>
    </row>
    <row r="1198" s="34" customFormat="true" ht="17.1" hidden="false" customHeight="true" outlineLevel="0" collapsed="false">
      <c r="A1198" s="42" t="s">
        <v>1039</v>
      </c>
      <c r="B1198" s="43"/>
      <c r="C1198" s="44" t="n">
        <v>0</v>
      </c>
      <c r="D1198" s="45" t="n">
        <v>0</v>
      </c>
      <c r="E1198" s="45" t="n">
        <v>0</v>
      </c>
    </row>
    <row r="1199" s="34" customFormat="true" ht="17.1" hidden="false" customHeight="true" outlineLevel="0" collapsed="false">
      <c r="A1199" s="42" t="s">
        <v>1040</v>
      </c>
      <c r="B1199" s="43"/>
      <c r="C1199" s="44" t="n">
        <v>0</v>
      </c>
      <c r="D1199" s="45" t="n">
        <v>0</v>
      </c>
      <c r="E1199" s="45" t="n">
        <v>0</v>
      </c>
    </row>
    <row r="1200" s="34" customFormat="true" ht="17.1" hidden="false" customHeight="true" outlineLevel="0" collapsed="false">
      <c r="A1200" s="42" t="s">
        <v>1041</v>
      </c>
      <c r="B1200" s="43"/>
      <c r="C1200" s="44" t="n">
        <v>0</v>
      </c>
      <c r="D1200" s="45" t="n">
        <v>0</v>
      </c>
      <c r="E1200" s="45" t="n">
        <v>0</v>
      </c>
    </row>
    <row r="1201" s="34" customFormat="true" ht="17.1" hidden="false" customHeight="true" outlineLevel="0" collapsed="false">
      <c r="A1201" s="42" t="s">
        <v>1042</v>
      </c>
      <c r="B1201" s="43" t="n">
        <v>270</v>
      </c>
      <c r="C1201" s="44" t="n">
        <v>261</v>
      </c>
      <c r="D1201" s="45" t="n">
        <v>0.966666666666667</v>
      </c>
      <c r="E1201" s="45" t="n">
        <v>0.507782101167315</v>
      </c>
    </row>
    <row r="1202" s="34" customFormat="true" ht="17.1" hidden="false" customHeight="true" outlineLevel="0" collapsed="false">
      <c r="A1202" s="42" t="s">
        <v>1043</v>
      </c>
      <c r="B1202" s="43"/>
      <c r="C1202" s="44" t="n">
        <v>261</v>
      </c>
      <c r="D1202" s="45" t="n">
        <v>0</v>
      </c>
      <c r="E1202" s="45" t="n">
        <v>0.935483870967742</v>
      </c>
    </row>
    <row r="1203" s="34" customFormat="true" ht="17.1" hidden="false" customHeight="true" outlineLevel="0" collapsed="false">
      <c r="A1203" s="42" t="s">
        <v>1044</v>
      </c>
      <c r="B1203" s="43"/>
      <c r="C1203" s="44" t="n">
        <v>0</v>
      </c>
      <c r="D1203" s="45" t="n">
        <v>0</v>
      </c>
      <c r="E1203" s="45" t="n">
        <v>0</v>
      </c>
    </row>
    <row r="1204" s="34" customFormat="true" ht="17.1" hidden="false" customHeight="true" outlineLevel="0" collapsed="false">
      <c r="A1204" s="42" t="s">
        <v>1045</v>
      </c>
      <c r="B1204" s="43"/>
      <c r="C1204" s="44" t="n">
        <v>0</v>
      </c>
      <c r="D1204" s="45" t="n">
        <v>0</v>
      </c>
      <c r="E1204" s="45" t="n">
        <v>0</v>
      </c>
    </row>
    <row r="1205" s="34" customFormat="true" ht="17.1" hidden="false" customHeight="true" outlineLevel="0" collapsed="false">
      <c r="A1205" s="42" t="s">
        <v>1046</v>
      </c>
      <c r="B1205" s="43"/>
      <c r="C1205" s="44" t="n">
        <v>0</v>
      </c>
      <c r="D1205" s="45" t="n">
        <v>0</v>
      </c>
      <c r="E1205" s="45" t="n">
        <v>0</v>
      </c>
    </row>
    <row r="1206" s="34" customFormat="true" ht="17.1" hidden="false" customHeight="true" outlineLevel="0" collapsed="false">
      <c r="A1206" s="42" t="s">
        <v>1047</v>
      </c>
      <c r="B1206" s="43"/>
      <c r="C1206" s="44" t="n">
        <v>0</v>
      </c>
      <c r="D1206" s="45" t="n">
        <v>0</v>
      </c>
      <c r="E1206" s="45" t="n">
        <v>0</v>
      </c>
    </row>
    <row r="1207" s="34" customFormat="true" ht="17.1" hidden="false" customHeight="true" outlineLevel="0" collapsed="false">
      <c r="A1207" s="42" t="s">
        <v>1048</v>
      </c>
      <c r="B1207" s="43" t="n">
        <v>11</v>
      </c>
      <c r="C1207" s="44" t="n">
        <v>10</v>
      </c>
      <c r="D1207" s="45" t="n">
        <v>0.909090909090909</v>
      </c>
      <c r="E1207" s="45" t="n">
        <v>0.00833333333333333</v>
      </c>
    </row>
    <row r="1208" s="34" customFormat="true" ht="17.1" hidden="false" customHeight="true" outlineLevel="0" collapsed="false">
      <c r="A1208" s="42" t="s">
        <v>1049</v>
      </c>
      <c r="B1208" s="43"/>
      <c r="C1208" s="44" t="n">
        <v>0</v>
      </c>
      <c r="D1208" s="45" t="n">
        <v>0</v>
      </c>
      <c r="E1208" s="45" t="n">
        <v>0</v>
      </c>
    </row>
    <row r="1209" s="34" customFormat="true" ht="17.1" hidden="false" customHeight="true" outlineLevel="0" collapsed="false">
      <c r="A1209" s="42" t="s">
        <v>1050</v>
      </c>
      <c r="B1209" s="43"/>
      <c r="C1209" s="44" t="n">
        <v>0</v>
      </c>
      <c r="D1209" s="45" t="n">
        <v>0</v>
      </c>
      <c r="E1209" s="45" t="n">
        <v>0</v>
      </c>
    </row>
    <row r="1210" s="34" customFormat="true" ht="17.1" hidden="false" customHeight="true" outlineLevel="0" collapsed="false">
      <c r="A1210" s="42" t="s">
        <v>1051</v>
      </c>
      <c r="B1210" s="43"/>
      <c r="C1210" s="44" t="n">
        <v>0</v>
      </c>
      <c r="D1210" s="45" t="n">
        <v>0</v>
      </c>
      <c r="E1210" s="45" t="n">
        <v>0</v>
      </c>
    </row>
    <row r="1211" s="34" customFormat="true" ht="17.1" hidden="false" customHeight="true" outlineLevel="0" collapsed="false">
      <c r="A1211" s="42" t="s">
        <v>1052</v>
      </c>
      <c r="B1211" s="43"/>
      <c r="C1211" s="44" t="n">
        <v>0</v>
      </c>
      <c r="D1211" s="45" t="n">
        <v>0</v>
      </c>
      <c r="E1211" s="45" t="n">
        <v>0</v>
      </c>
    </row>
    <row r="1212" s="34" customFormat="true" ht="17.1" hidden="false" customHeight="true" outlineLevel="0" collapsed="false">
      <c r="A1212" s="42" t="s">
        <v>1053</v>
      </c>
      <c r="B1212" s="43"/>
      <c r="C1212" s="44" t="n">
        <v>0</v>
      </c>
      <c r="D1212" s="45" t="n">
        <v>0</v>
      </c>
      <c r="E1212" s="45" t="n">
        <v>0</v>
      </c>
    </row>
    <row r="1213" s="34" customFormat="true" ht="17.1" hidden="false" customHeight="true" outlineLevel="0" collapsed="false">
      <c r="A1213" s="42" t="s">
        <v>1054</v>
      </c>
      <c r="B1213" s="43"/>
      <c r="C1213" s="44" t="n">
        <v>0</v>
      </c>
      <c r="D1213" s="45" t="n">
        <v>0</v>
      </c>
      <c r="E1213" s="45" t="n">
        <v>0</v>
      </c>
    </row>
    <row r="1214" s="34" customFormat="true" ht="17.1" hidden="false" customHeight="true" outlineLevel="0" collapsed="false">
      <c r="A1214" s="42" t="s">
        <v>1055</v>
      </c>
      <c r="B1214" s="43"/>
      <c r="C1214" s="44" t="n">
        <v>0</v>
      </c>
      <c r="D1214" s="45" t="n">
        <v>0</v>
      </c>
      <c r="E1214" s="45" t="n">
        <v>0</v>
      </c>
    </row>
    <row r="1215" s="34" customFormat="true" ht="17.1" hidden="false" customHeight="true" outlineLevel="0" collapsed="false">
      <c r="A1215" s="42" t="s">
        <v>1056</v>
      </c>
      <c r="B1215" s="43"/>
      <c r="C1215" s="44" t="n">
        <v>0</v>
      </c>
      <c r="D1215" s="45" t="n">
        <v>0</v>
      </c>
      <c r="E1215" s="45" t="n">
        <v>0</v>
      </c>
    </row>
    <row r="1216" s="34" customFormat="true" ht="17.1" hidden="false" customHeight="true" outlineLevel="0" collapsed="false">
      <c r="A1216" s="42" t="s">
        <v>1057</v>
      </c>
      <c r="B1216" s="43"/>
      <c r="C1216" s="44" t="n">
        <v>0</v>
      </c>
      <c r="D1216" s="45" t="n">
        <v>0</v>
      </c>
      <c r="E1216" s="45" t="n">
        <v>0</v>
      </c>
    </row>
    <row r="1217" s="34" customFormat="true" ht="14.25" hidden="false" customHeight="true" outlineLevel="0" collapsed="false">
      <c r="A1217" s="42" t="s">
        <v>1058</v>
      </c>
      <c r="B1217" s="43"/>
      <c r="C1217" s="44" t="n">
        <v>0</v>
      </c>
      <c r="D1217" s="45" t="n">
        <v>0</v>
      </c>
      <c r="E1217" s="45" t="n">
        <v>0</v>
      </c>
    </row>
    <row r="1218" s="34" customFormat="true" ht="15" hidden="false" customHeight="true" outlineLevel="0" collapsed="false">
      <c r="A1218" s="42" t="s">
        <v>1059</v>
      </c>
      <c r="B1218" s="43"/>
      <c r="C1218" s="44" t="n">
        <v>10</v>
      </c>
      <c r="D1218" s="45" t="n">
        <v>0</v>
      </c>
      <c r="E1218" s="45" t="n">
        <v>0</v>
      </c>
    </row>
    <row r="1219" s="34" customFormat="true" ht="17.25" hidden="false" customHeight="true" outlineLevel="0" collapsed="false">
      <c r="A1219" s="42" t="s">
        <v>1060</v>
      </c>
      <c r="B1219" s="43"/>
      <c r="C1219" s="44" t="n">
        <v>0</v>
      </c>
      <c r="D1219" s="45" t="n">
        <v>0</v>
      </c>
      <c r="E1219" s="45" t="n">
        <v>0</v>
      </c>
    </row>
    <row r="1220" s="34" customFormat="true" ht="17.25" hidden="false" customHeight="true" outlineLevel="0" collapsed="false">
      <c r="A1220" s="42" t="s">
        <v>113</v>
      </c>
      <c r="B1220" s="43" t="n">
        <v>2700</v>
      </c>
      <c r="C1220" s="44" t="n">
        <v>4100</v>
      </c>
      <c r="D1220" s="45" t="n">
        <v>1.51851851851852</v>
      </c>
      <c r="E1220" s="45" t="n">
        <v>1.44671841919548</v>
      </c>
    </row>
    <row r="1221" s="34" customFormat="true" ht="17.25" hidden="false" customHeight="true" outlineLevel="0" collapsed="false">
      <c r="A1221" s="42" t="s">
        <v>1061</v>
      </c>
      <c r="B1221" s="43" t="n">
        <v>1658</v>
      </c>
      <c r="C1221" s="44" t="n">
        <v>1780</v>
      </c>
      <c r="D1221" s="45" t="n">
        <v>1.07358262967431</v>
      </c>
      <c r="E1221" s="45" t="n">
        <v>1.3293502613891</v>
      </c>
    </row>
    <row r="1222" s="34" customFormat="true" ht="17.25" hidden="false" customHeight="true" outlineLevel="0" collapsed="false">
      <c r="A1222" s="42" t="s">
        <v>142</v>
      </c>
      <c r="B1222" s="43"/>
      <c r="C1222" s="44" t="n">
        <v>1062</v>
      </c>
      <c r="D1222" s="45" t="n">
        <v>0</v>
      </c>
      <c r="E1222" s="45" t="n">
        <v>2.31877729257642</v>
      </c>
    </row>
    <row r="1223" s="34" customFormat="true" ht="17.25" hidden="false" customHeight="true" outlineLevel="0" collapsed="false">
      <c r="A1223" s="42" t="s">
        <v>143</v>
      </c>
      <c r="B1223" s="43"/>
      <c r="C1223" s="44" t="n">
        <v>0</v>
      </c>
      <c r="D1223" s="45" t="n">
        <v>0</v>
      </c>
      <c r="E1223" s="45" t="n">
        <v>0</v>
      </c>
    </row>
    <row r="1224" s="34" customFormat="true" ht="17.25" hidden="false" customHeight="true" outlineLevel="0" collapsed="false">
      <c r="A1224" s="42" t="s">
        <v>144</v>
      </c>
      <c r="B1224" s="43"/>
      <c r="C1224" s="44" t="n">
        <v>0</v>
      </c>
      <c r="D1224" s="45" t="n">
        <v>0</v>
      </c>
      <c r="E1224" s="45" t="n">
        <v>0</v>
      </c>
    </row>
    <row r="1225" s="34" customFormat="true" ht="17.25" hidden="false" customHeight="true" outlineLevel="0" collapsed="false">
      <c r="A1225" s="42" t="s">
        <v>1062</v>
      </c>
      <c r="B1225" s="43"/>
      <c r="C1225" s="44" t="n">
        <v>0</v>
      </c>
      <c r="D1225" s="45" t="n">
        <v>0</v>
      </c>
      <c r="E1225" s="45" t="n">
        <v>0</v>
      </c>
    </row>
    <row r="1226" s="34" customFormat="true" ht="17.25" hidden="false" customHeight="true" outlineLevel="0" collapsed="false">
      <c r="A1226" s="42" t="s">
        <v>1063</v>
      </c>
      <c r="B1226" s="43"/>
      <c r="C1226" s="44" t="n">
        <v>0</v>
      </c>
      <c r="D1226" s="45" t="n">
        <v>0</v>
      </c>
      <c r="E1226" s="45" t="n">
        <v>0</v>
      </c>
    </row>
    <row r="1227" s="34" customFormat="true" ht="17.25" hidden="false" customHeight="true" outlineLevel="0" collapsed="false">
      <c r="A1227" s="42" t="s">
        <v>1064</v>
      </c>
      <c r="B1227" s="43"/>
      <c r="C1227" s="44" t="n">
        <v>255</v>
      </c>
      <c r="D1227" s="45" t="n">
        <v>0</v>
      </c>
      <c r="E1227" s="45" t="n">
        <v>8.5</v>
      </c>
    </row>
    <row r="1228" s="34" customFormat="true" ht="17.25" hidden="false" customHeight="true" outlineLevel="0" collapsed="false">
      <c r="A1228" s="42" t="s">
        <v>1065</v>
      </c>
      <c r="B1228" s="43"/>
      <c r="C1228" s="44" t="n">
        <v>0</v>
      </c>
      <c r="D1228" s="45" t="n">
        <v>0</v>
      </c>
      <c r="E1228" s="45" t="n">
        <v>0</v>
      </c>
    </row>
    <row r="1229" s="34" customFormat="true" ht="17.25" hidden="false" customHeight="true" outlineLevel="0" collapsed="false">
      <c r="A1229" s="42" t="s">
        <v>1066</v>
      </c>
      <c r="B1229" s="43"/>
      <c r="C1229" s="44" t="n">
        <v>119</v>
      </c>
      <c r="D1229" s="45" t="n">
        <v>0</v>
      </c>
      <c r="E1229" s="45" t="n">
        <v>0</v>
      </c>
    </row>
    <row r="1230" s="34" customFormat="true" ht="17.25" hidden="false" customHeight="true" outlineLevel="0" collapsed="false">
      <c r="A1230" s="42" t="s">
        <v>1067</v>
      </c>
      <c r="B1230" s="43"/>
      <c r="C1230" s="44" t="n">
        <v>26</v>
      </c>
      <c r="D1230" s="45" t="n">
        <v>0</v>
      </c>
      <c r="E1230" s="45" t="n">
        <v>0.52</v>
      </c>
    </row>
    <row r="1231" s="34" customFormat="true" ht="17.25" hidden="false" customHeight="true" outlineLevel="0" collapsed="false">
      <c r="A1231" s="42" t="s">
        <v>151</v>
      </c>
      <c r="B1231" s="43"/>
      <c r="C1231" s="44" t="n">
        <v>186</v>
      </c>
      <c r="D1231" s="45" t="n">
        <v>0</v>
      </c>
      <c r="E1231" s="45" t="n">
        <v>1.24</v>
      </c>
    </row>
    <row r="1232" s="34" customFormat="true" ht="17.25" hidden="false" customHeight="true" outlineLevel="0" collapsed="false">
      <c r="A1232" s="42" t="s">
        <v>1068</v>
      </c>
      <c r="B1232" s="43"/>
      <c r="C1232" s="44" t="n">
        <v>132</v>
      </c>
      <c r="D1232" s="45" t="n">
        <v>0</v>
      </c>
      <c r="E1232" s="45" t="n">
        <v>0.202764976958525</v>
      </c>
    </row>
    <row r="1233" s="34" customFormat="true" ht="17.25" hidden="false" customHeight="true" outlineLevel="0" collapsed="false">
      <c r="A1233" s="42" t="s">
        <v>1069</v>
      </c>
      <c r="B1233" s="43" t="n">
        <v>940</v>
      </c>
      <c r="C1233" s="44" t="n">
        <v>1489</v>
      </c>
      <c r="D1233" s="45" t="n">
        <v>1.58404255319149</v>
      </c>
      <c r="E1233" s="45" t="n">
        <v>1.36106032906764</v>
      </c>
    </row>
    <row r="1234" s="34" customFormat="true" ht="17.25" hidden="false" customHeight="true" outlineLevel="0" collapsed="false">
      <c r="A1234" s="42" t="s">
        <v>142</v>
      </c>
      <c r="B1234" s="43"/>
      <c r="C1234" s="44" t="n">
        <v>0</v>
      </c>
      <c r="D1234" s="45" t="n">
        <v>0</v>
      </c>
      <c r="E1234" s="45" t="n">
        <v>0</v>
      </c>
    </row>
    <row r="1235" s="34" customFormat="true" ht="17.25" hidden="false" customHeight="true" outlineLevel="0" collapsed="false">
      <c r="A1235" s="42" t="s">
        <v>143</v>
      </c>
      <c r="B1235" s="43"/>
      <c r="C1235" s="44" t="n">
        <v>0</v>
      </c>
      <c r="D1235" s="45" t="n">
        <v>0</v>
      </c>
      <c r="E1235" s="45" t="n">
        <v>0</v>
      </c>
    </row>
    <row r="1236" s="34" customFormat="true" ht="17.25" hidden="false" customHeight="true" outlineLevel="0" collapsed="false">
      <c r="A1236" s="42" t="s">
        <v>144</v>
      </c>
      <c r="B1236" s="43"/>
      <c r="C1236" s="44" t="n">
        <v>0</v>
      </c>
      <c r="D1236" s="45" t="n">
        <v>0</v>
      </c>
      <c r="E1236" s="45" t="n">
        <v>0</v>
      </c>
    </row>
    <row r="1237" s="34" customFormat="true" ht="17.25" hidden="false" customHeight="true" outlineLevel="0" collapsed="false">
      <c r="A1237" s="42" t="s">
        <v>1070</v>
      </c>
      <c r="B1237" s="43"/>
      <c r="C1237" s="44" t="n">
        <v>1489</v>
      </c>
      <c r="D1237" s="45" t="n">
        <v>0</v>
      </c>
      <c r="E1237" s="45" t="n">
        <v>0</v>
      </c>
    </row>
    <row r="1238" s="34" customFormat="true" ht="17.25" hidden="false" customHeight="true" outlineLevel="0" collapsed="false">
      <c r="A1238" s="42" t="s">
        <v>1071</v>
      </c>
      <c r="B1238" s="43"/>
      <c r="C1238" s="44" t="n">
        <v>0</v>
      </c>
      <c r="D1238" s="45" t="n">
        <v>0</v>
      </c>
      <c r="E1238" s="45" t="n">
        <v>0</v>
      </c>
    </row>
    <row r="1239" s="34" customFormat="true" ht="17.25" hidden="false" customHeight="true" outlineLevel="0" collapsed="false">
      <c r="A1239" s="42" t="s">
        <v>1072</v>
      </c>
      <c r="B1239" s="43" t="n">
        <v>2</v>
      </c>
      <c r="C1239" s="44" t="n">
        <v>0</v>
      </c>
      <c r="D1239" s="45" t="n">
        <v>0</v>
      </c>
      <c r="E1239" s="45" t="n">
        <v>0</v>
      </c>
    </row>
    <row r="1240" s="34" customFormat="true" ht="17.25" hidden="false" customHeight="true" outlineLevel="0" collapsed="false">
      <c r="A1240" s="42" t="s">
        <v>142</v>
      </c>
      <c r="B1240" s="43"/>
      <c r="C1240" s="44" t="n">
        <v>0</v>
      </c>
      <c r="D1240" s="45" t="n">
        <v>0</v>
      </c>
      <c r="E1240" s="45" t="n">
        <v>0</v>
      </c>
    </row>
    <row r="1241" s="34" customFormat="true" ht="17.25" hidden="false" customHeight="true" outlineLevel="0" collapsed="false">
      <c r="A1241" s="42" t="s">
        <v>143</v>
      </c>
      <c r="B1241" s="43"/>
      <c r="C1241" s="44" t="n">
        <v>0</v>
      </c>
      <c r="D1241" s="45" t="n">
        <v>0</v>
      </c>
      <c r="E1241" s="45" t="n">
        <v>0</v>
      </c>
    </row>
    <row r="1242" s="34" customFormat="true" ht="17.25" hidden="false" customHeight="true" outlineLevel="0" collapsed="false">
      <c r="A1242" s="42" t="s">
        <v>144</v>
      </c>
      <c r="B1242" s="43"/>
      <c r="C1242" s="44" t="n">
        <v>0</v>
      </c>
      <c r="D1242" s="45" t="n">
        <v>0</v>
      </c>
      <c r="E1242" s="45" t="n">
        <v>0</v>
      </c>
    </row>
    <row r="1243" s="34" customFormat="true" ht="17.25" hidden="false" customHeight="true" outlineLevel="0" collapsed="false">
      <c r="A1243" s="42" t="s">
        <v>1073</v>
      </c>
      <c r="B1243" s="43"/>
      <c r="C1243" s="44" t="n">
        <v>0</v>
      </c>
      <c r="D1243" s="45" t="n">
        <v>0</v>
      </c>
      <c r="E1243" s="45" t="n">
        <v>0</v>
      </c>
    </row>
    <row r="1244" s="34" customFormat="true" ht="17.25" hidden="false" customHeight="true" outlineLevel="0" collapsed="false">
      <c r="A1244" s="42" t="s">
        <v>1074</v>
      </c>
      <c r="B1244" s="43"/>
      <c r="C1244" s="44" t="n">
        <v>0</v>
      </c>
      <c r="D1244" s="45" t="n">
        <v>0</v>
      </c>
      <c r="E1244" s="45" t="n">
        <v>0</v>
      </c>
    </row>
    <row r="1245" s="34" customFormat="true" ht="17.25" hidden="false" customHeight="true" outlineLevel="0" collapsed="false">
      <c r="A1245" s="42" t="s">
        <v>1075</v>
      </c>
      <c r="B1245" s="43" t="n">
        <v>0</v>
      </c>
      <c r="C1245" s="44" t="n">
        <v>0</v>
      </c>
      <c r="D1245" s="45" t="n">
        <v>0</v>
      </c>
      <c r="E1245" s="45" t="n">
        <v>0</v>
      </c>
    </row>
    <row r="1246" s="34" customFormat="true" ht="17.25" hidden="false" customHeight="true" outlineLevel="0" collapsed="false">
      <c r="A1246" s="42" t="s">
        <v>142</v>
      </c>
      <c r="B1246" s="43"/>
      <c r="C1246" s="44" t="n">
        <v>0</v>
      </c>
      <c r="D1246" s="45" t="n">
        <v>0</v>
      </c>
      <c r="E1246" s="45" t="n">
        <v>0</v>
      </c>
    </row>
    <row r="1247" s="34" customFormat="true" ht="17.25" hidden="false" customHeight="true" outlineLevel="0" collapsed="false">
      <c r="A1247" s="42" t="s">
        <v>143</v>
      </c>
      <c r="B1247" s="43"/>
      <c r="C1247" s="44" t="n">
        <v>0</v>
      </c>
      <c r="D1247" s="45" t="n">
        <v>0</v>
      </c>
      <c r="E1247" s="45" t="n">
        <v>0</v>
      </c>
    </row>
    <row r="1248" s="34" customFormat="true" ht="17.25" hidden="false" customHeight="true" outlineLevel="0" collapsed="false">
      <c r="A1248" s="42" t="s">
        <v>144</v>
      </c>
      <c r="B1248" s="43"/>
      <c r="C1248" s="44" t="n">
        <v>0</v>
      </c>
      <c r="D1248" s="45" t="n">
        <v>0</v>
      </c>
      <c r="E1248" s="45" t="n">
        <v>0</v>
      </c>
    </row>
    <row r="1249" s="34" customFormat="true" ht="17.25" hidden="false" customHeight="true" outlineLevel="0" collapsed="false">
      <c r="A1249" s="42" t="s">
        <v>1076</v>
      </c>
      <c r="B1249" s="43"/>
      <c r="C1249" s="44" t="n">
        <v>0</v>
      </c>
      <c r="D1249" s="45" t="n">
        <v>0</v>
      </c>
      <c r="E1249" s="45" t="n">
        <v>0</v>
      </c>
    </row>
    <row r="1250" s="34" customFormat="true" ht="17.25" hidden="false" customHeight="true" outlineLevel="0" collapsed="false">
      <c r="A1250" s="42" t="s">
        <v>1077</v>
      </c>
      <c r="B1250" s="43"/>
      <c r="C1250" s="44" t="n">
        <v>0</v>
      </c>
      <c r="D1250" s="45" t="n">
        <v>0</v>
      </c>
      <c r="E1250" s="45" t="n">
        <v>0</v>
      </c>
    </row>
    <row r="1251" s="34" customFormat="true" ht="17.25" hidden="false" customHeight="true" outlineLevel="0" collapsed="false">
      <c r="A1251" s="42" t="s">
        <v>151</v>
      </c>
      <c r="B1251" s="43"/>
      <c r="C1251" s="44" t="n">
        <v>0</v>
      </c>
      <c r="D1251" s="45" t="n">
        <v>0</v>
      </c>
      <c r="E1251" s="45" t="n">
        <v>0</v>
      </c>
    </row>
    <row r="1252" s="34" customFormat="true" ht="17.25" hidden="false" customHeight="true" outlineLevel="0" collapsed="false">
      <c r="A1252" s="42" t="s">
        <v>1078</v>
      </c>
      <c r="B1252" s="43"/>
      <c r="C1252" s="44" t="n">
        <v>0</v>
      </c>
      <c r="D1252" s="45" t="n">
        <v>0</v>
      </c>
      <c r="E1252" s="45" t="n">
        <v>0</v>
      </c>
    </row>
    <row r="1253" s="34" customFormat="true" ht="17.25" hidden="false" customHeight="true" outlineLevel="0" collapsed="false">
      <c r="A1253" s="42" t="s">
        <v>1079</v>
      </c>
      <c r="B1253" s="43" t="n">
        <v>20</v>
      </c>
      <c r="C1253" s="44" t="n">
        <v>46</v>
      </c>
      <c r="D1253" s="45" t="n">
        <v>2.3</v>
      </c>
      <c r="E1253" s="45" t="n">
        <v>0.383333333333333</v>
      </c>
    </row>
    <row r="1254" s="34" customFormat="true" ht="17.25" hidden="false" customHeight="true" outlineLevel="0" collapsed="false">
      <c r="A1254" s="42" t="s">
        <v>142</v>
      </c>
      <c r="B1254" s="43"/>
      <c r="C1254" s="44" t="n">
        <v>0</v>
      </c>
      <c r="D1254" s="45" t="n">
        <v>0</v>
      </c>
      <c r="E1254" s="45" t="n">
        <v>0</v>
      </c>
    </row>
    <row r="1255" s="34" customFormat="true" ht="17.25" hidden="false" customHeight="true" outlineLevel="0" collapsed="false">
      <c r="A1255" s="42" t="s">
        <v>143</v>
      </c>
      <c r="B1255" s="43"/>
      <c r="C1255" s="44" t="n">
        <v>0</v>
      </c>
      <c r="D1255" s="45" t="n">
        <v>0</v>
      </c>
      <c r="E1255" s="45" t="n">
        <v>0</v>
      </c>
    </row>
    <row r="1256" s="34" customFormat="true" ht="17.25" hidden="false" customHeight="true" outlineLevel="0" collapsed="false">
      <c r="A1256" s="42" t="s">
        <v>144</v>
      </c>
      <c r="B1256" s="43"/>
      <c r="C1256" s="44" t="n">
        <v>0</v>
      </c>
      <c r="D1256" s="45" t="n">
        <v>0</v>
      </c>
      <c r="E1256" s="45" t="n">
        <v>0</v>
      </c>
    </row>
    <row r="1257" s="34" customFormat="true" ht="17.25" hidden="false" customHeight="true" outlineLevel="0" collapsed="false">
      <c r="A1257" s="42" t="s">
        <v>1080</v>
      </c>
      <c r="B1257" s="43"/>
      <c r="C1257" s="44" t="n">
        <v>27</v>
      </c>
      <c r="D1257" s="45" t="n">
        <v>0</v>
      </c>
      <c r="E1257" s="45" t="n">
        <v>0</v>
      </c>
    </row>
    <row r="1258" s="34" customFormat="true" ht="17.25" hidden="false" customHeight="true" outlineLevel="0" collapsed="false">
      <c r="A1258" s="42" t="s">
        <v>1081</v>
      </c>
      <c r="B1258" s="43"/>
      <c r="C1258" s="44" t="n">
        <v>0</v>
      </c>
      <c r="D1258" s="45" t="n">
        <v>0</v>
      </c>
      <c r="E1258" s="45" t="n">
        <v>0</v>
      </c>
    </row>
    <row r="1259" s="34" customFormat="true" ht="17.25" hidden="false" customHeight="true" outlineLevel="0" collapsed="false">
      <c r="A1259" s="42" t="s">
        <v>1082</v>
      </c>
      <c r="B1259" s="43"/>
      <c r="C1259" s="44" t="n">
        <v>6</v>
      </c>
      <c r="D1259" s="45" t="n">
        <v>0</v>
      </c>
      <c r="E1259" s="45" t="n">
        <v>0.0555555555555556</v>
      </c>
    </row>
    <row r="1260" s="34" customFormat="true" ht="17.25" hidden="false" customHeight="true" outlineLevel="0" collapsed="false">
      <c r="A1260" s="42" t="s">
        <v>1083</v>
      </c>
      <c r="B1260" s="43"/>
      <c r="C1260" s="44" t="n">
        <v>0</v>
      </c>
      <c r="D1260" s="45" t="n">
        <v>0</v>
      </c>
      <c r="E1260" s="45" t="n">
        <v>0</v>
      </c>
    </row>
    <row r="1261" s="34" customFormat="true" ht="17.25" hidden="false" customHeight="true" outlineLevel="0" collapsed="false">
      <c r="A1261" s="42" t="s">
        <v>1084</v>
      </c>
      <c r="B1261" s="43"/>
      <c r="C1261" s="44" t="n">
        <v>0</v>
      </c>
      <c r="D1261" s="45" t="n">
        <v>0</v>
      </c>
      <c r="E1261" s="45" t="n">
        <v>0</v>
      </c>
    </row>
    <row r="1262" s="34" customFormat="true" ht="17.25" hidden="false" customHeight="true" outlineLevel="0" collapsed="false">
      <c r="A1262" s="42" t="s">
        <v>1085</v>
      </c>
      <c r="B1262" s="43"/>
      <c r="C1262" s="44" t="n">
        <v>0</v>
      </c>
      <c r="D1262" s="45" t="n">
        <v>0</v>
      </c>
      <c r="E1262" s="45" t="n">
        <v>0</v>
      </c>
    </row>
    <row r="1263" s="34" customFormat="true" ht="17.25" hidden="false" customHeight="true" outlineLevel="0" collapsed="false">
      <c r="A1263" s="42" t="s">
        <v>1086</v>
      </c>
      <c r="B1263" s="43"/>
      <c r="C1263" s="44" t="n">
        <v>0</v>
      </c>
      <c r="D1263" s="45" t="n">
        <v>0</v>
      </c>
      <c r="E1263" s="45" t="n">
        <v>0</v>
      </c>
    </row>
    <row r="1264" s="34" customFormat="true" ht="17.25" hidden="false" customHeight="true" outlineLevel="0" collapsed="false">
      <c r="A1264" s="42" t="s">
        <v>1087</v>
      </c>
      <c r="B1264" s="43"/>
      <c r="C1264" s="44" t="n">
        <v>4</v>
      </c>
      <c r="D1264" s="45" t="n">
        <v>0</v>
      </c>
      <c r="E1264" s="45" t="n">
        <v>0</v>
      </c>
    </row>
    <row r="1265" s="34" customFormat="true" ht="17.25" hidden="false" customHeight="true" outlineLevel="0" collapsed="false">
      <c r="A1265" s="42" t="s">
        <v>1088</v>
      </c>
      <c r="B1265" s="43"/>
      <c r="C1265" s="44" t="n">
        <v>9</v>
      </c>
      <c r="D1265" s="45" t="n">
        <v>0</v>
      </c>
      <c r="E1265" s="45" t="n">
        <v>0.818181818181818</v>
      </c>
    </row>
    <row r="1266" s="34" customFormat="true" ht="17.25" hidden="false" customHeight="true" outlineLevel="0" collapsed="false">
      <c r="A1266" s="42" t="s">
        <v>1089</v>
      </c>
      <c r="B1266" s="43" t="n">
        <v>80</v>
      </c>
      <c r="C1266" s="44" t="n">
        <v>785</v>
      </c>
      <c r="D1266" s="45" t="n">
        <v>9.8125</v>
      </c>
      <c r="E1266" s="45" t="n">
        <v>43.6111111111111</v>
      </c>
    </row>
    <row r="1267" s="34" customFormat="true" ht="17.25" hidden="false" customHeight="true" outlineLevel="0" collapsed="false">
      <c r="A1267" s="42" t="s">
        <v>1090</v>
      </c>
      <c r="B1267" s="43"/>
      <c r="C1267" s="44" t="n">
        <v>64</v>
      </c>
      <c r="D1267" s="45" t="n">
        <v>0</v>
      </c>
      <c r="E1267" s="45" t="n">
        <v>3.55555555555556</v>
      </c>
    </row>
    <row r="1268" s="34" customFormat="true" ht="17.25" hidden="false" customHeight="true" outlineLevel="0" collapsed="false">
      <c r="A1268" s="42" t="s">
        <v>1091</v>
      </c>
      <c r="B1268" s="43"/>
      <c r="C1268" s="44" t="n">
        <v>0</v>
      </c>
      <c r="D1268" s="45" t="n">
        <v>0</v>
      </c>
      <c r="E1268" s="45" t="n">
        <v>0</v>
      </c>
    </row>
    <row r="1269" s="34" customFormat="true" ht="17.25" hidden="false" customHeight="true" outlineLevel="0" collapsed="false">
      <c r="A1269" s="42" t="s">
        <v>1092</v>
      </c>
      <c r="B1269" s="43"/>
      <c r="C1269" s="44" t="n">
        <v>721</v>
      </c>
      <c r="D1269" s="45" t="n">
        <v>0</v>
      </c>
      <c r="E1269" s="45" t="n">
        <v>0</v>
      </c>
    </row>
    <row r="1270" s="34" customFormat="true" ht="17.25" hidden="false" customHeight="true" outlineLevel="0" collapsed="false">
      <c r="A1270" s="42" t="s">
        <v>1093</v>
      </c>
      <c r="B1270" s="43" t="n">
        <v>0</v>
      </c>
      <c r="C1270" s="44" t="n">
        <v>0</v>
      </c>
      <c r="D1270" s="45" t="n">
        <v>0</v>
      </c>
      <c r="E1270" s="45" t="n">
        <v>0</v>
      </c>
    </row>
    <row r="1271" s="34" customFormat="true" ht="17.25" hidden="false" customHeight="true" outlineLevel="0" collapsed="false">
      <c r="A1271" s="42" t="s">
        <v>1094</v>
      </c>
      <c r="B1271" s="43"/>
      <c r="C1271" s="44" t="n">
        <v>0</v>
      </c>
      <c r="D1271" s="45" t="n">
        <v>0</v>
      </c>
      <c r="E1271" s="45" t="n">
        <v>0</v>
      </c>
    </row>
    <row r="1272" s="34" customFormat="true" ht="17.25" hidden="false" customHeight="true" outlineLevel="0" collapsed="false">
      <c r="A1272" s="42" t="s">
        <v>1095</v>
      </c>
      <c r="B1272" s="43"/>
      <c r="C1272" s="44" t="n">
        <v>0</v>
      </c>
      <c r="D1272" s="45" t="n">
        <v>0</v>
      </c>
      <c r="E1272" s="45" t="n">
        <v>0</v>
      </c>
    </row>
    <row r="1273" s="34" customFormat="true" ht="17.25" hidden="false" customHeight="true" outlineLevel="0" collapsed="false">
      <c r="A1273" s="42" t="s">
        <v>1096</v>
      </c>
      <c r="B1273" s="43"/>
      <c r="C1273" s="44" t="n">
        <v>0</v>
      </c>
      <c r="D1273" s="45" t="n">
        <v>0</v>
      </c>
      <c r="E1273" s="45" t="n">
        <v>0</v>
      </c>
    </row>
    <row r="1274" s="34" customFormat="true" ht="17.25" hidden="false" customHeight="true" outlineLevel="0" collapsed="false">
      <c r="A1274" s="42" t="s">
        <v>1097</v>
      </c>
      <c r="B1274" s="43"/>
      <c r="C1274" s="44" t="n">
        <v>0</v>
      </c>
      <c r="D1274" s="45" t="n">
        <v>0</v>
      </c>
      <c r="E1274" s="45" t="n">
        <v>0</v>
      </c>
    </row>
    <row r="1275" s="34" customFormat="true" ht="17.25" hidden="false" customHeight="true" outlineLevel="0" collapsed="false">
      <c r="A1275" s="42" t="s">
        <v>1098</v>
      </c>
      <c r="B1275" s="43"/>
      <c r="C1275" s="44" t="n">
        <v>0</v>
      </c>
      <c r="D1275" s="45" t="n">
        <v>0</v>
      </c>
      <c r="E1275" s="45" t="n">
        <v>0</v>
      </c>
    </row>
    <row r="1276" s="34" customFormat="true" ht="17.25" hidden="false" customHeight="true" outlineLevel="0" collapsed="false">
      <c r="A1276" s="42" t="s">
        <v>1099</v>
      </c>
      <c r="B1276" s="43" t="n">
        <v>0</v>
      </c>
      <c r="C1276" s="44" t="n">
        <v>0</v>
      </c>
      <c r="D1276" s="45" t="n">
        <v>0</v>
      </c>
      <c r="E1276" s="45" t="n">
        <v>0</v>
      </c>
    </row>
    <row r="1277" s="34" customFormat="true" ht="17.25" hidden="false" customHeight="true" outlineLevel="0" collapsed="false">
      <c r="A1277" s="42" t="s">
        <v>115</v>
      </c>
      <c r="B1277" s="43" t="n">
        <v>92</v>
      </c>
      <c r="C1277" s="44" t="n">
        <v>13</v>
      </c>
      <c r="D1277" s="45" t="n">
        <v>0.141304347826087</v>
      </c>
      <c r="E1277" s="45" t="n">
        <v>0</v>
      </c>
    </row>
    <row r="1278" s="34" customFormat="true" ht="17.25" hidden="false" customHeight="true" outlineLevel="0" collapsed="false">
      <c r="A1278" s="42" t="s">
        <v>1100</v>
      </c>
      <c r="B1278" s="43" t="n">
        <v>92</v>
      </c>
      <c r="C1278" s="44" t="n">
        <v>13</v>
      </c>
      <c r="D1278" s="45" t="n">
        <v>0.141304347826087</v>
      </c>
      <c r="E1278" s="45" t="n">
        <v>0</v>
      </c>
    </row>
    <row r="1279" s="34" customFormat="true" ht="17.25" hidden="false" customHeight="true" outlineLevel="0" collapsed="false">
      <c r="A1279" s="42" t="s">
        <v>1101</v>
      </c>
      <c r="B1279" s="43"/>
      <c r="C1279" s="44" t="n">
        <v>13</v>
      </c>
      <c r="D1279" s="45" t="n">
        <v>0</v>
      </c>
      <c r="E1279" s="45" t="n">
        <v>0</v>
      </c>
    </row>
    <row r="1280" s="34" customFormat="true" ht="17.25" hidden="false" customHeight="true" outlineLevel="0" collapsed="false">
      <c r="A1280" s="42" t="s">
        <v>116</v>
      </c>
      <c r="B1280" s="43" t="n">
        <v>750</v>
      </c>
      <c r="C1280" s="44" t="n">
        <v>705</v>
      </c>
      <c r="D1280" s="45" t="n">
        <v>0.94</v>
      </c>
      <c r="E1280" s="45" t="n">
        <v>0.950134770889488</v>
      </c>
    </row>
    <row r="1281" s="34" customFormat="true" ht="17.1" hidden="false" customHeight="true" outlineLevel="0" collapsed="false">
      <c r="A1281" s="42"/>
      <c r="B1281" s="43"/>
      <c r="C1281" s="44"/>
      <c r="D1281" s="45" t="n">
        <v>0</v>
      </c>
      <c r="E1281" s="45" t="n">
        <v>0</v>
      </c>
    </row>
    <row r="1282" s="34" customFormat="true" ht="17.1" hidden="false" customHeight="true" outlineLevel="0" collapsed="false">
      <c r="A1282" s="42"/>
      <c r="B1282" s="43"/>
      <c r="C1282" s="44"/>
      <c r="D1282" s="45" t="n">
        <v>0</v>
      </c>
      <c r="E1282" s="45" t="n">
        <v>0</v>
      </c>
    </row>
    <row r="1283" s="34" customFormat="true" ht="17.1" hidden="false" customHeight="true" outlineLevel="0" collapsed="false">
      <c r="A1283" s="42" t="s">
        <v>1102</v>
      </c>
      <c r="B1283" s="43" t="n">
        <v>750</v>
      </c>
      <c r="C1283" s="44" t="n">
        <v>705</v>
      </c>
      <c r="D1283" s="45" t="n">
        <v>0.94</v>
      </c>
      <c r="E1283" s="45" t="n">
        <v>0.950134770889488</v>
      </c>
    </row>
    <row r="1284" s="34" customFormat="true" ht="17.1" hidden="false" customHeight="true" outlineLevel="0" collapsed="false">
      <c r="A1284" s="42" t="s">
        <v>1103</v>
      </c>
      <c r="B1284" s="43"/>
      <c r="C1284" s="44" t="n">
        <v>705</v>
      </c>
      <c r="D1284" s="45" t="n">
        <v>0</v>
      </c>
      <c r="E1284" s="45" t="n">
        <v>0.950134770889488</v>
      </c>
    </row>
    <row r="1285" s="34" customFormat="true" ht="17.1" hidden="false" customHeight="true" outlineLevel="0" collapsed="false">
      <c r="A1285" s="42" t="s">
        <v>1104</v>
      </c>
      <c r="B1285" s="43"/>
      <c r="C1285" s="44" t="n">
        <v>0</v>
      </c>
      <c r="D1285" s="45" t="n">
        <v>0</v>
      </c>
      <c r="E1285" s="45" t="n">
        <v>0</v>
      </c>
    </row>
    <row r="1286" s="34" customFormat="true" ht="17.1" hidden="false" customHeight="true" outlineLevel="0" collapsed="false">
      <c r="A1286" s="42" t="s">
        <v>1105</v>
      </c>
      <c r="B1286" s="43"/>
      <c r="C1286" s="44" t="n">
        <v>0</v>
      </c>
      <c r="D1286" s="45" t="n">
        <v>0</v>
      </c>
      <c r="E1286" s="45" t="n">
        <v>0</v>
      </c>
    </row>
    <row r="1287" s="34" customFormat="true" ht="17.1" hidden="false" customHeight="true" outlineLevel="0" collapsed="false">
      <c r="A1287" s="42" t="s">
        <v>1106</v>
      </c>
      <c r="B1287" s="43"/>
      <c r="C1287" s="44" t="n">
        <v>0</v>
      </c>
      <c r="D1287" s="45" t="n">
        <v>0</v>
      </c>
      <c r="E1287" s="45" t="n">
        <v>0</v>
      </c>
    </row>
    <row r="1288" s="34" customFormat="true" ht="17.1" hidden="false" customHeight="true" outlineLevel="0" collapsed="false">
      <c r="A1288" s="42" t="s">
        <v>117</v>
      </c>
      <c r="B1288" s="43" t="n">
        <v>0</v>
      </c>
      <c r="C1288" s="43" t="n">
        <v>0</v>
      </c>
      <c r="D1288" s="45" t="n">
        <v>0</v>
      </c>
      <c r="E1288" s="45" t="n">
        <v>0</v>
      </c>
    </row>
    <row r="1289" s="34" customFormat="true" ht="17.1" hidden="false" customHeight="true" outlineLevel="0" collapsed="false">
      <c r="A1289" s="42"/>
      <c r="B1289" s="43"/>
      <c r="C1289" s="43"/>
      <c r="D1289" s="45" t="n">
        <v>0</v>
      </c>
      <c r="E1289" s="45" t="n">
        <v>0</v>
      </c>
    </row>
    <row r="1290" s="34" customFormat="true" ht="17.1" hidden="false" customHeight="true" outlineLevel="0" collapsed="false">
      <c r="A1290" s="42"/>
      <c r="B1290" s="43"/>
      <c r="C1290" s="43"/>
      <c r="D1290" s="45" t="n">
        <v>0</v>
      </c>
      <c r="E1290" s="45" t="n">
        <v>0</v>
      </c>
    </row>
    <row r="1291" s="34" customFormat="true" ht="17.1" hidden="false" customHeight="true" outlineLevel="0" collapsed="false">
      <c r="A1291" s="42" t="s">
        <v>1107</v>
      </c>
      <c r="B1291" s="43" t="n">
        <v>0</v>
      </c>
      <c r="C1291" s="43" t="n">
        <v>0</v>
      </c>
      <c r="D1291" s="45" t="n">
        <v>0</v>
      </c>
      <c r="E1291" s="45" t="n">
        <v>0</v>
      </c>
    </row>
    <row r="1292" s="34" customFormat="true" ht="17.1" hidden="false" customHeight="true" outlineLevel="0" collapsed="false">
      <c r="A1292" s="42"/>
      <c r="B1292" s="46"/>
      <c r="C1292" s="43"/>
      <c r="D1292" s="45" t="n">
        <v>0</v>
      </c>
      <c r="E1292" s="45" t="n">
        <v>0</v>
      </c>
    </row>
    <row r="1293" s="34" customFormat="true" ht="17.1" hidden="false" customHeight="true" outlineLevel="0" collapsed="false">
      <c r="A1293" s="47" t="s">
        <v>1108</v>
      </c>
      <c r="B1293" s="43" t="n">
        <v>353844</v>
      </c>
      <c r="C1293" s="44" t="n">
        <v>412233</v>
      </c>
      <c r="D1293" s="45" t="n">
        <v>1.16501339573371</v>
      </c>
      <c r="E1293" s="45" t="n">
        <v>1.07462044587183</v>
      </c>
    </row>
    <row r="1294" s="34" customFormat="true" ht="15.6" hidden="false" customHeight="false" outlineLevel="0" collapsed="false"/>
  </sheetData>
  <mergeCells count="1">
    <mergeCell ref="A1:E1"/>
  </mergeCells>
  <printOptions headings="false" gridLines="false" gridLinesSet="true" horizontalCentered="false" verticalCentered="false"/>
  <pageMargins left="0.7875" right="0.7875" top="0.590277777777778" bottom="0.590277777777778"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3" activeCellId="0" sqref="A3:IV3"/>
    </sheetView>
  </sheetViews>
  <sheetFormatPr defaultColWidth="9.08984375" defaultRowHeight="15.6" zeroHeight="false" outlineLevelRow="0" outlineLevelCol="0"/>
  <cols>
    <col collapsed="false" customWidth="true" hidden="false" outlineLevel="0" max="1" min="1" style="34" width="43.99"/>
    <col collapsed="false" customWidth="true" hidden="false" outlineLevel="0" max="3" min="2" style="34" width="19.4"/>
    <col collapsed="false" customWidth="false" hidden="false" outlineLevel="0" max="257" min="4" style="35" width="9.09"/>
  </cols>
  <sheetData>
    <row r="1" s="34" customFormat="true" ht="42" hidden="false" customHeight="true" outlineLevel="0" collapsed="false">
      <c r="A1" s="36" t="s">
        <v>1109</v>
      </c>
      <c r="B1" s="36"/>
      <c r="C1" s="36"/>
    </row>
    <row r="2" s="34" customFormat="true" ht="16.95" hidden="false" customHeight="true" outlineLevel="0" collapsed="false">
      <c r="A2" s="48"/>
      <c r="B2" s="48"/>
      <c r="C2" s="49" t="s">
        <v>38</v>
      </c>
    </row>
    <row r="3" s="34" customFormat="true" ht="16.95" hidden="false" customHeight="true" outlineLevel="0" collapsed="false">
      <c r="A3" s="50" t="s">
        <v>39</v>
      </c>
      <c r="B3" s="50" t="s">
        <v>41</v>
      </c>
      <c r="C3" s="51" t="s">
        <v>1110</v>
      </c>
    </row>
    <row r="4" s="34" customFormat="true" ht="16.95" hidden="false" customHeight="true" outlineLevel="0" collapsed="false">
      <c r="A4" s="52" t="s">
        <v>75</v>
      </c>
      <c r="B4" s="43" t="n">
        <v>187846</v>
      </c>
      <c r="C4" s="45" t="n">
        <v>0.902788925040731</v>
      </c>
    </row>
    <row r="5" s="34" customFormat="true" ht="16.95" hidden="false" customHeight="true" outlineLevel="0" collapsed="false">
      <c r="A5" s="52" t="s">
        <v>76</v>
      </c>
      <c r="B5" s="43" t="n">
        <v>35289</v>
      </c>
      <c r="C5" s="45" t="n">
        <v>0.743646478695157</v>
      </c>
    </row>
    <row r="6" s="34" customFormat="true" ht="16.95" hidden="false" customHeight="true" outlineLevel="0" collapsed="false">
      <c r="A6" s="42" t="s">
        <v>1111</v>
      </c>
      <c r="B6" s="43" t="n">
        <v>1527</v>
      </c>
      <c r="C6" s="45" t="n">
        <v>1</v>
      </c>
    </row>
    <row r="7" s="34" customFormat="true" ht="16.95" hidden="false" customHeight="true" outlineLevel="0" collapsed="false">
      <c r="A7" s="42" t="s">
        <v>1112</v>
      </c>
      <c r="B7" s="43" t="n">
        <v>0</v>
      </c>
      <c r="C7" s="45" t="n">
        <v>0</v>
      </c>
    </row>
    <row r="8" s="34" customFormat="true" ht="16.95" hidden="false" customHeight="true" outlineLevel="0" collapsed="false">
      <c r="A8" s="42" t="s">
        <v>1113</v>
      </c>
      <c r="B8" s="43" t="n">
        <v>7178</v>
      </c>
      <c r="C8" s="45" t="n">
        <v>1</v>
      </c>
    </row>
    <row r="9" s="34" customFormat="true" ht="16.95" hidden="false" customHeight="true" outlineLevel="0" collapsed="false">
      <c r="A9" s="42" t="s">
        <v>1114</v>
      </c>
      <c r="B9" s="43" t="n">
        <v>0</v>
      </c>
      <c r="C9" s="45" t="n">
        <v>0</v>
      </c>
    </row>
    <row r="10" s="34" customFormat="true" ht="16.95" hidden="false" customHeight="true" outlineLevel="0" collapsed="false">
      <c r="A10" s="42" t="s">
        <v>1115</v>
      </c>
      <c r="B10" s="43" t="n">
        <v>25390</v>
      </c>
      <c r="C10" s="45" t="n">
        <v>1</v>
      </c>
    </row>
    <row r="11" s="34" customFormat="true" ht="16.95" hidden="false" customHeight="true" outlineLevel="0" collapsed="false">
      <c r="A11" s="42" t="s">
        <v>1116</v>
      </c>
      <c r="B11" s="43" t="n">
        <v>1194</v>
      </c>
      <c r="C11" s="45" t="n">
        <v>0.0893779474511565</v>
      </c>
    </row>
    <row r="12" s="34" customFormat="true" ht="16.95" hidden="false" customHeight="true" outlineLevel="0" collapsed="false">
      <c r="A12" s="52" t="s">
        <v>77</v>
      </c>
      <c r="B12" s="43" t="n">
        <v>107167</v>
      </c>
      <c r="C12" s="45" t="n">
        <v>0.939706952640671</v>
      </c>
    </row>
    <row r="13" s="34" customFormat="true" ht="16.95" hidden="false" customHeight="true" outlineLevel="0" collapsed="false">
      <c r="A13" s="42" t="s">
        <v>1117</v>
      </c>
      <c r="B13" s="43" t="n">
        <v>0</v>
      </c>
      <c r="C13" s="45" t="n">
        <v>0</v>
      </c>
    </row>
    <row r="14" s="34" customFormat="true" ht="16.95" hidden="false" customHeight="true" outlineLevel="0" collapsed="false">
      <c r="A14" s="42" t="s">
        <v>1118</v>
      </c>
      <c r="B14" s="43" t="n">
        <v>1739</v>
      </c>
      <c r="C14" s="45" t="n">
        <v>0.556836375280179</v>
      </c>
    </row>
    <row r="15" s="34" customFormat="true" ht="16.95" hidden="false" customHeight="true" outlineLevel="0" collapsed="false">
      <c r="A15" s="42" t="s">
        <v>1119</v>
      </c>
      <c r="B15" s="43" t="n">
        <v>0</v>
      </c>
      <c r="C15" s="45" t="n">
        <v>0</v>
      </c>
    </row>
    <row r="16" s="34" customFormat="true" ht="16.95" hidden="false" customHeight="true" outlineLevel="0" collapsed="false">
      <c r="A16" s="42" t="s">
        <v>1120</v>
      </c>
      <c r="B16" s="43" t="n">
        <v>73207</v>
      </c>
      <c r="C16" s="45" t="n">
        <v>0.879690935964143</v>
      </c>
    </row>
    <row r="17" s="34" customFormat="true" ht="16.95" hidden="false" customHeight="true" outlineLevel="0" collapsed="false">
      <c r="A17" s="42" t="s">
        <v>1121</v>
      </c>
      <c r="B17" s="43" t="n">
        <v>0</v>
      </c>
      <c r="C17" s="45" t="n">
        <v>0</v>
      </c>
    </row>
    <row r="18" s="34" customFormat="true" ht="16.95" hidden="false" customHeight="true" outlineLevel="0" collapsed="false">
      <c r="A18" s="42" t="s">
        <v>1122</v>
      </c>
      <c r="B18" s="43" t="n">
        <v>0</v>
      </c>
      <c r="C18" s="45" t="n">
        <v>0</v>
      </c>
    </row>
    <row r="19" s="34" customFormat="true" ht="16.95" hidden="false" customHeight="true" outlineLevel="0" collapsed="false">
      <c r="A19" s="42" t="s">
        <v>1123</v>
      </c>
      <c r="B19" s="43" t="n">
        <v>0</v>
      </c>
      <c r="C19" s="45" t="n">
        <v>0</v>
      </c>
    </row>
    <row r="20" s="34" customFormat="true" ht="16.95" hidden="false" customHeight="true" outlineLevel="0" collapsed="false">
      <c r="A20" s="42" t="s">
        <v>1124</v>
      </c>
      <c r="B20" s="43" t="n">
        <v>531</v>
      </c>
      <c r="C20" s="45" t="n">
        <v>1.07926829268293</v>
      </c>
    </row>
    <row r="21" s="34" customFormat="true" ht="16.95" hidden="false" customHeight="true" outlineLevel="0" collapsed="false">
      <c r="A21" s="42" t="s">
        <v>1125</v>
      </c>
      <c r="B21" s="43" t="n">
        <v>4663</v>
      </c>
      <c r="C21" s="45" t="n">
        <v>1.01612551754195</v>
      </c>
    </row>
    <row r="22" s="34" customFormat="true" ht="16.95" hidden="false" customHeight="true" outlineLevel="0" collapsed="false">
      <c r="A22" s="42" t="s">
        <v>1126</v>
      </c>
      <c r="B22" s="43" t="n">
        <v>0</v>
      </c>
      <c r="C22" s="45" t="n">
        <v>0</v>
      </c>
    </row>
    <row r="23" s="34" customFormat="true" ht="16.95" hidden="false" customHeight="true" outlineLevel="0" collapsed="false">
      <c r="A23" s="42" t="s">
        <v>1127</v>
      </c>
      <c r="B23" s="43" t="n">
        <v>0</v>
      </c>
      <c r="C23" s="45" t="n">
        <v>0</v>
      </c>
    </row>
    <row r="24" s="34" customFormat="true" ht="16.95" hidden="false" customHeight="true" outlineLevel="0" collapsed="false">
      <c r="A24" s="42" t="s">
        <v>1128</v>
      </c>
      <c r="B24" s="43" t="n">
        <v>0</v>
      </c>
      <c r="C24" s="45" t="n">
        <v>0</v>
      </c>
    </row>
    <row r="25" s="34" customFormat="true" ht="16.95" hidden="false" customHeight="true" outlineLevel="0" collapsed="false">
      <c r="A25" s="42" t="s">
        <v>1129</v>
      </c>
      <c r="B25" s="43" t="n">
        <v>200</v>
      </c>
      <c r="C25" s="45" t="n">
        <v>0</v>
      </c>
    </row>
    <row r="26" s="34" customFormat="true" ht="16.95" hidden="false" customHeight="true" outlineLevel="0" collapsed="false">
      <c r="A26" s="42" t="s">
        <v>1130</v>
      </c>
      <c r="B26" s="43" t="n">
        <v>0</v>
      </c>
      <c r="C26" s="45" t="n">
        <v>0</v>
      </c>
    </row>
    <row r="27" s="34" customFormat="true" ht="16.95" hidden="false" customHeight="true" outlineLevel="0" collapsed="false">
      <c r="A27" s="42" t="s">
        <v>1131</v>
      </c>
      <c r="B27" s="43" t="n">
        <v>0</v>
      </c>
      <c r="C27" s="45" t="n">
        <v>0</v>
      </c>
    </row>
    <row r="28" s="34" customFormat="true" ht="16.95" hidden="false" customHeight="true" outlineLevel="0" collapsed="false">
      <c r="A28" s="42" t="s">
        <v>1132</v>
      </c>
      <c r="B28" s="43" t="n">
        <v>0</v>
      </c>
      <c r="C28" s="45" t="n">
        <v>0</v>
      </c>
    </row>
    <row r="29" s="34" customFormat="true" ht="16.95" hidden="false" customHeight="true" outlineLevel="0" collapsed="false">
      <c r="A29" s="42" t="s">
        <v>1133</v>
      </c>
      <c r="B29" s="43" t="n">
        <v>1213</v>
      </c>
      <c r="C29" s="45" t="n">
        <v>0.87707881417209</v>
      </c>
    </row>
    <row r="30" s="34" customFormat="true" ht="16.95" hidden="false" customHeight="true" outlineLevel="0" collapsed="false">
      <c r="A30" s="42" t="s">
        <v>1134</v>
      </c>
      <c r="B30" s="43" t="n">
        <v>9208</v>
      </c>
      <c r="C30" s="45" t="n">
        <v>1.84825371336813</v>
      </c>
    </row>
    <row r="31" s="34" customFormat="true" ht="16.95" hidden="false" customHeight="true" outlineLevel="0" collapsed="false">
      <c r="A31" s="42" t="s">
        <v>1135</v>
      </c>
      <c r="B31" s="43" t="n">
        <v>0</v>
      </c>
      <c r="C31" s="45" t="n">
        <v>0</v>
      </c>
    </row>
    <row r="32" s="34" customFormat="true" ht="16.95" hidden="false" customHeight="true" outlineLevel="0" collapsed="false">
      <c r="A32" s="42" t="s">
        <v>1136</v>
      </c>
      <c r="B32" s="43" t="n">
        <v>14</v>
      </c>
      <c r="C32" s="45" t="n">
        <v>0.111111111111111</v>
      </c>
    </row>
    <row r="33" s="34" customFormat="true" ht="16.95" hidden="false" customHeight="true" outlineLevel="0" collapsed="false">
      <c r="A33" s="42" t="s">
        <v>1137</v>
      </c>
      <c r="B33" s="43" t="n">
        <v>7990</v>
      </c>
      <c r="C33" s="45" t="n">
        <v>1.50555869606181</v>
      </c>
    </row>
    <row r="34" s="34" customFormat="true" ht="16.95" hidden="false" customHeight="true" outlineLevel="0" collapsed="false">
      <c r="A34" s="42" t="s">
        <v>1138</v>
      </c>
      <c r="B34" s="43" t="n">
        <v>4524</v>
      </c>
      <c r="C34" s="45" t="n">
        <v>1.12453392990306</v>
      </c>
    </row>
    <row r="35" s="34" customFormat="true" ht="16.95" hidden="false" customHeight="true" outlineLevel="0" collapsed="false">
      <c r="A35" s="42" t="s">
        <v>1139</v>
      </c>
      <c r="B35" s="43" t="n">
        <v>468</v>
      </c>
      <c r="C35" s="45" t="n">
        <v>8.21052631578947</v>
      </c>
    </row>
    <row r="36" s="34" customFormat="true" ht="16.95" hidden="false" customHeight="true" outlineLevel="0" collapsed="false">
      <c r="A36" s="42" t="s">
        <v>1140</v>
      </c>
      <c r="B36" s="43" t="n">
        <v>0</v>
      </c>
      <c r="C36" s="45" t="n">
        <v>0</v>
      </c>
    </row>
    <row r="37" s="34" customFormat="true" ht="16.95" hidden="false" customHeight="true" outlineLevel="0" collapsed="false">
      <c r="A37" s="42" t="s">
        <v>1141</v>
      </c>
      <c r="B37" s="43" t="n">
        <v>1182</v>
      </c>
      <c r="C37" s="45" t="n">
        <v>0.544198895027624</v>
      </c>
    </row>
    <row r="38" s="34" customFormat="true" ht="16.95" hidden="false" customHeight="true" outlineLevel="0" collapsed="false">
      <c r="A38" s="42" t="s">
        <v>1142</v>
      </c>
      <c r="B38" s="43" t="n">
        <v>0</v>
      </c>
      <c r="C38" s="45" t="n">
        <v>0</v>
      </c>
    </row>
    <row r="39" s="34" customFormat="true" ht="16.95" hidden="false" customHeight="true" outlineLevel="0" collapsed="false">
      <c r="A39" s="42" t="s">
        <v>1143</v>
      </c>
      <c r="B39" s="43" t="n">
        <v>0</v>
      </c>
      <c r="C39" s="45" t="n">
        <v>0</v>
      </c>
    </row>
    <row r="40" s="34" customFormat="true" ht="16.95" hidden="false" customHeight="true" outlineLevel="0" collapsed="false">
      <c r="A40" s="42" t="s">
        <v>1144</v>
      </c>
      <c r="B40" s="43" t="n">
        <v>0</v>
      </c>
      <c r="C40" s="45" t="n">
        <v>0</v>
      </c>
    </row>
    <row r="41" s="34" customFormat="true" ht="16.95" hidden="false" customHeight="true" outlineLevel="0" collapsed="false">
      <c r="A41" s="42" t="s">
        <v>1145</v>
      </c>
      <c r="B41" s="43" t="n">
        <v>0</v>
      </c>
      <c r="C41" s="45" t="n">
        <v>0</v>
      </c>
    </row>
    <row r="42" s="34" customFormat="true" ht="16.95" hidden="false" customHeight="true" outlineLevel="0" collapsed="false">
      <c r="A42" s="42" t="s">
        <v>1146</v>
      </c>
      <c r="B42" s="43" t="n">
        <v>0</v>
      </c>
      <c r="C42" s="45" t="n">
        <v>0</v>
      </c>
    </row>
    <row r="43" s="34" customFormat="true" ht="16.95" hidden="false" customHeight="true" outlineLevel="0" collapsed="false">
      <c r="A43" s="42" t="s">
        <v>1147</v>
      </c>
      <c r="B43" s="43" t="n">
        <v>2175</v>
      </c>
      <c r="C43" s="45" t="n">
        <v>1.49793388429752</v>
      </c>
    </row>
    <row r="44" s="34" customFormat="true" ht="16.95" hidden="false" customHeight="true" outlineLevel="0" collapsed="false">
      <c r="A44" s="42" t="s">
        <v>1148</v>
      </c>
      <c r="B44" s="43" t="n">
        <v>0</v>
      </c>
      <c r="C44" s="45" t="n">
        <v>0</v>
      </c>
    </row>
    <row r="45" s="34" customFormat="true" ht="12.75" hidden="false" customHeight="true" outlineLevel="0" collapsed="false">
      <c r="A45" s="42" t="s">
        <v>1149</v>
      </c>
      <c r="B45" s="43" t="n">
        <v>0</v>
      </c>
      <c r="C45" s="45" t="n">
        <v>0</v>
      </c>
    </row>
    <row r="46" s="34" customFormat="true" ht="16.95" hidden="false" customHeight="true" outlineLevel="0" collapsed="false">
      <c r="A46" s="42" t="s">
        <v>1150</v>
      </c>
      <c r="B46" s="43" t="n">
        <v>0</v>
      </c>
      <c r="C46" s="45" t="n">
        <v>0</v>
      </c>
    </row>
    <row r="47" s="34" customFormat="true" ht="16.95" hidden="false" customHeight="true" outlineLevel="0" collapsed="false">
      <c r="A47" s="42" t="s">
        <v>1151</v>
      </c>
      <c r="B47" s="43" t="n">
        <v>53</v>
      </c>
      <c r="C47" s="45" t="n">
        <v>1</v>
      </c>
    </row>
    <row r="48" s="34" customFormat="true" ht="16.95" hidden="false" customHeight="true" outlineLevel="0" collapsed="false">
      <c r="A48" s="52" t="s">
        <v>78</v>
      </c>
      <c r="B48" s="43" t="n">
        <v>45390</v>
      </c>
      <c r="C48" s="45" t="n">
        <v>0.974536241841292</v>
      </c>
    </row>
    <row r="49" s="34" customFormat="true" ht="16.95" hidden="false" customHeight="true" outlineLevel="0" collapsed="false">
      <c r="A49" s="42" t="s">
        <v>1152</v>
      </c>
      <c r="B49" s="43" t="n">
        <v>1719</v>
      </c>
      <c r="C49" s="45" t="n">
        <v>0.768783542039356</v>
      </c>
    </row>
    <row r="50" s="34" customFormat="true" ht="16.95" hidden="false" customHeight="true" outlineLevel="0" collapsed="false">
      <c r="A50" s="42" t="s">
        <v>1153</v>
      </c>
      <c r="B50" s="43" t="n">
        <v>0</v>
      </c>
      <c r="C50" s="45" t="n">
        <v>0</v>
      </c>
    </row>
    <row r="51" s="34" customFormat="true" ht="16.95" hidden="false" customHeight="true" outlineLevel="0" collapsed="false">
      <c r="A51" s="42" t="s">
        <v>1154</v>
      </c>
      <c r="B51" s="43" t="n">
        <v>12</v>
      </c>
      <c r="C51" s="45" t="n">
        <v>0.0625</v>
      </c>
    </row>
    <row r="52" s="34" customFormat="true" ht="16.95" hidden="false" customHeight="true" outlineLevel="0" collapsed="false">
      <c r="A52" s="42" t="s">
        <v>1155</v>
      </c>
      <c r="B52" s="43" t="n">
        <v>106</v>
      </c>
      <c r="C52" s="45" t="n">
        <v>0.711409395973154</v>
      </c>
    </row>
    <row r="53" s="34" customFormat="true" ht="16.95" hidden="false" customHeight="true" outlineLevel="0" collapsed="false">
      <c r="A53" s="42" t="s">
        <v>1156</v>
      </c>
      <c r="B53" s="43" t="n">
        <v>7405</v>
      </c>
      <c r="C53" s="45" t="n">
        <v>1.78951184146931</v>
      </c>
    </row>
    <row r="54" s="34" customFormat="true" ht="16.95" hidden="false" customHeight="true" outlineLevel="0" collapsed="false">
      <c r="A54" s="42" t="s">
        <v>1157</v>
      </c>
      <c r="B54" s="43" t="n">
        <v>389</v>
      </c>
      <c r="C54" s="45" t="n">
        <v>0.95343137254902</v>
      </c>
    </row>
    <row r="55" s="34" customFormat="true" ht="16.95" hidden="false" customHeight="true" outlineLevel="0" collapsed="false">
      <c r="A55" s="42" t="s">
        <v>1158</v>
      </c>
      <c r="B55" s="43" t="n">
        <v>424</v>
      </c>
      <c r="C55" s="45" t="n">
        <v>1.35897435897436</v>
      </c>
    </row>
    <row r="56" s="34" customFormat="true" ht="16.95" hidden="false" customHeight="true" outlineLevel="0" collapsed="false">
      <c r="A56" s="42" t="s">
        <v>1159</v>
      </c>
      <c r="B56" s="43" t="n">
        <v>1032</v>
      </c>
      <c r="C56" s="45" t="n">
        <v>0.98005698005698</v>
      </c>
    </row>
    <row r="57" s="34" customFormat="true" ht="16.95" hidden="false" customHeight="true" outlineLevel="0" collapsed="false">
      <c r="A57" s="42" t="s">
        <v>1160</v>
      </c>
      <c r="B57" s="43" t="n">
        <v>1249</v>
      </c>
      <c r="C57" s="45" t="n">
        <v>1.84218289085546</v>
      </c>
    </row>
    <row r="58" s="34" customFormat="true" ht="16.95" hidden="false" customHeight="true" outlineLevel="0" collapsed="false">
      <c r="A58" s="42" t="s">
        <v>1161</v>
      </c>
      <c r="B58" s="43" t="n">
        <v>330</v>
      </c>
      <c r="C58" s="45" t="n">
        <v>1.38655462184874</v>
      </c>
    </row>
    <row r="59" s="34" customFormat="true" ht="16.95" hidden="false" customHeight="true" outlineLevel="0" collapsed="false">
      <c r="A59" s="42" t="s">
        <v>1162</v>
      </c>
      <c r="B59" s="43" t="n">
        <v>25015</v>
      </c>
      <c r="C59" s="45" t="n">
        <v>0.990144078530716</v>
      </c>
    </row>
    <row r="60" s="34" customFormat="true" ht="16.95" hidden="false" customHeight="true" outlineLevel="0" collapsed="false">
      <c r="A60" s="42" t="s">
        <v>1163</v>
      </c>
      <c r="B60" s="43" t="n">
        <v>3427</v>
      </c>
      <c r="C60" s="45" t="n">
        <v>2.10503685503686</v>
      </c>
    </row>
    <row r="61" s="34" customFormat="true" ht="16.95" hidden="false" customHeight="true" outlineLevel="0" collapsed="false">
      <c r="A61" s="42" t="s">
        <v>1164</v>
      </c>
      <c r="B61" s="43" t="n">
        <v>192</v>
      </c>
      <c r="C61" s="45" t="n">
        <v>2.06451612903226</v>
      </c>
    </row>
    <row r="62" s="34" customFormat="true" ht="16.95" hidden="false" customHeight="true" outlineLevel="0" collapsed="false">
      <c r="A62" s="42" t="s">
        <v>1165</v>
      </c>
      <c r="B62" s="43" t="n">
        <v>1107</v>
      </c>
      <c r="C62" s="45" t="n">
        <v>0.565661727133367</v>
      </c>
    </row>
    <row r="63" s="34" customFormat="true" ht="16.95" hidden="false" customHeight="true" outlineLevel="0" collapsed="false">
      <c r="A63" s="42" t="s">
        <v>1166</v>
      </c>
      <c r="B63" s="43" t="n">
        <v>572</v>
      </c>
      <c r="C63" s="45" t="n">
        <v>1.38834951456311</v>
      </c>
    </row>
    <row r="64" s="34" customFormat="true" ht="16.95" hidden="false" customHeight="true" outlineLevel="0" collapsed="false">
      <c r="A64" s="42" t="s">
        <v>1167</v>
      </c>
      <c r="B64" s="43" t="n">
        <v>1</v>
      </c>
      <c r="C64" s="45" t="n">
        <v>0.000297885016383676</v>
      </c>
    </row>
    <row r="65" s="34" customFormat="true" ht="16.95" hidden="false" customHeight="true" outlineLevel="0" collapsed="false">
      <c r="A65" s="42" t="s">
        <v>1168</v>
      </c>
      <c r="B65" s="43" t="n">
        <v>13</v>
      </c>
      <c r="C65" s="45" t="n">
        <v>0.40625</v>
      </c>
    </row>
    <row r="66" s="34" customFormat="true" ht="16.95" hidden="false" customHeight="true" outlineLevel="0" collapsed="false">
      <c r="A66" s="42" t="s">
        <v>1169</v>
      </c>
      <c r="B66" s="43" t="n">
        <v>2163</v>
      </c>
      <c r="C66" s="45" t="n">
        <v>0.491590909090909</v>
      </c>
    </row>
    <row r="67" s="34" customFormat="true" ht="16.95" hidden="false" customHeight="true" outlineLevel="0" collapsed="false">
      <c r="A67" s="42" t="s">
        <v>1170</v>
      </c>
      <c r="B67" s="43" t="n">
        <v>6</v>
      </c>
      <c r="C67" s="45" t="n">
        <v>1.2</v>
      </c>
    </row>
    <row r="68" s="34" customFormat="true" ht="12.75" hidden="false" customHeight="true" outlineLevel="0" collapsed="false">
      <c r="A68" s="42" t="s">
        <v>1171</v>
      </c>
      <c r="B68" s="43" t="n">
        <v>228</v>
      </c>
      <c r="C68" s="45" t="n">
        <v>9.5</v>
      </c>
    </row>
    <row r="69" s="34" customFormat="true" ht="16.95" hidden="false" customHeight="true" outlineLevel="0" collapsed="false">
      <c r="A69" s="42" t="s">
        <v>1172</v>
      </c>
      <c r="B69" s="43" t="n">
        <v>0</v>
      </c>
      <c r="C69" s="45" t="n">
        <v>0</v>
      </c>
    </row>
    <row r="70" s="34" customFormat="true" ht="16.95" hidden="false" customHeight="true" outlineLevel="0" collapsed="false">
      <c r="A70" s="53" t="s">
        <v>123</v>
      </c>
      <c r="B70" s="43" t="n">
        <v>101020</v>
      </c>
      <c r="C70" s="45" t="n">
        <v>1.12220753396505</v>
      </c>
    </row>
    <row r="71" s="34" customFormat="true" ht="16.95" hidden="false" customHeight="true" outlineLevel="0" collapsed="false">
      <c r="A71" s="54" t="s">
        <v>1173</v>
      </c>
      <c r="B71" s="43" t="n">
        <v>75651</v>
      </c>
      <c r="C71" s="45" t="n">
        <v>1.10180451784856</v>
      </c>
    </row>
    <row r="72" s="34" customFormat="true" ht="16.95" hidden="false" customHeight="true" outlineLevel="0" collapsed="false">
      <c r="A72" s="54" t="s">
        <v>1174</v>
      </c>
      <c r="B72" s="43" t="n">
        <v>25369</v>
      </c>
      <c r="C72" s="45" t="n">
        <v>1.18779848300403</v>
      </c>
    </row>
    <row r="73" s="34" customFormat="true" ht="16.95" hidden="false" customHeight="true" outlineLevel="0" collapsed="false">
      <c r="A73" s="53" t="s">
        <v>1175</v>
      </c>
      <c r="B73" s="43" t="n">
        <v>86826</v>
      </c>
      <c r="C73" s="45" t="n">
        <v>0.73547698510851</v>
      </c>
    </row>
    <row r="74" s="34" customFormat="true" ht="15.6" hidden="false" customHeight="false" outlineLevel="0" collapsed="false"/>
  </sheetData>
  <mergeCells count="1">
    <mergeCell ref="A1:C1"/>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8984375" defaultRowHeight="15.6" zeroHeight="false" outlineLevelRow="0" outlineLevelCol="0"/>
  <cols>
    <col collapsed="false" customWidth="true" hidden="false" outlineLevel="0" max="5" min="1" style="13" width="17.99"/>
    <col collapsed="false" customWidth="false" hidden="false" outlineLevel="0" max="257" min="6" style="13" width="9.09"/>
  </cols>
  <sheetData>
    <row r="1" s="11" customFormat="true" ht="48" hidden="false" customHeight="true" outlineLevel="0" collapsed="false">
      <c r="A1" s="55" t="s">
        <v>1176</v>
      </c>
      <c r="B1" s="55"/>
      <c r="C1" s="55"/>
      <c r="D1" s="55"/>
      <c r="E1" s="55"/>
    </row>
    <row r="2" s="11" customFormat="true" ht="15.6" hidden="false" customHeight="true" outlineLevel="0" collapsed="false">
      <c r="A2" s="56" t="s">
        <v>38</v>
      </c>
      <c r="B2" s="56"/>
      <c r="C2" s="56"/>
      <c r="D2" s="56"/>
      <c r="E2" s="56"/>
    </row>
    <row r="3" s="18" customFormat="true" ht="29.25" hidden="false" customHeight="true" outlineLevel="0" collapsed="false">
      <c r="A3" s="57" t="s">
        <v>1177</v>
      </c>
      <c r="B3" s="57" t="s">
        <v>41</v>
      </c>
      <c r="C3" s="57" t="s">
        <v>120</v>
      </c>
      <c r="D3" s="57" t="s">
        <v>1178</v>
      </c>
      <c r="E3" s="57" t="s">
        <v>122</v>
      </c>
    </row>
    <row r="4" s="11" customFormat="true" ht="28.5" hidden="false" customHeight="true" outlineLevel="0" collapsed="false">
      <c r="A4" s="26" t="s">
        <v>1</v>
      </c>
      <c r="B4" s="20" t="n">
        <f aca="false">SUM(C4:E4)</f>
        <v>0</v>
      </c>
      <c r="C4" s="20" t="n">
        <v>0</v>
      </c>
      <c r="D4" s="20" t="n">
        <v>0</v>
      </c>
      <c r="E4" s="20" t="n">
        <v>0</v>
      </c>
    </row>
    <row r="7" customFormat="false" ht="17.4" hidden="false" customHeight="false" outlineLevel="0" collapsed="false">
      <c r="A7" s="58" t="s">
        <v>1179</v>
      </c>
    </row>
  </sheetData>
  <mergeCells count="2">
    <mergeCell ref="A1:E1"/>
    <mergeCell ref="A2:E2"/>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3" activeCellId="0" sqref="A3:IV3"/>
    </sheetView>
  </sheetViews>
  <sheetFormatPr defaultColWidth="9.08984375" defaultRowHeight="15.6" zeroHeight="false" outlineLevelRow="0" outlineLevelCol="0"/>
  <cols>
    <col collapsed="false" customWidth="true" hidden="false" outlineLevel="0" max="1" min="1" style="35" width="19.19"/>
    <col collapsed="false" customWidth="true" hidden="false" outlineLevel="0" max="2" min="2" style="35" width="25.99"/>
    <col collapsed="false" customWidth="true" hidden="false" outlineLevel="0" max="3" min="3" style="35" width="17.59"/>
    <col collapsed="false" customWidth="true" hidden="false" outlineLevel="0" max="5" min="4" style="35" width="15.19"/>
    <col collapsed="false" customWidth="true" hidden="false" outlineLevel="0" max="6" min="6" style="35" width="21.59"/>
    <col collapsed="false" customWidth="true" hidden="false" outlineLevel="0" max="7" min="7" style="35" width="19.19"/>
    <col collapsed="false" customWidth="true" hidden="false" outlineLevel="0" max="11" min="8" style="35" width="15.19"/>
    <col collapsed="false" customWidth="true" hidden="false" outlineLevel="0" max="12" min="12" style="35" width="18.89"/>
    <col collapsed="false" customWidth="true" hidden="false" outlineLevel="0" max="13" min="13" style="35" width="19.19"/>
    <col collapsed="false" customWidth="true" hidden="false" outlineLevel="0" max="14" min="14" style="35" width="15.19"/>
    <col collapsed="false" customWidth="true" hidden="false" outlineLevel="0" max="15" min="15" style="35" width="21.59"/>
    <col collapsed="false" customWidth="true" hidden="false" outlineLevel="0" max="16" min="16" style="35" width="15.19"/>
    <col collapsed="false" customWidth="true" hidden="false" outlineLevel="0" max="17" min="17" style="35" width="17.09"/>
    <col collapsed="false" customWidth="true" hidden="false" outlineLevel="0" max="18" min="18" style="35" width="15.19"/>
    <col collapsed="false" customWidth="false" hidden="false" outlineLevel="0" max="257" min="19" style="35" width="9.09"/>
  </cols>
  <sheetData>
    <row r="1" s="34" customFormat="true" ht="44.25" hidden="false" customHeight="true" outlineLevel="0" collapsed="false">
      <c r="A1" s="59" t="s">
        <v>1180</v>
      </c>
      <c r="B1" s="59"/>
      <c r="C1" s="59"/>
      <c r="D1" s="59"/>
      <c r="E1" s="59"/>
      <c r="F1" s="59"/>
      <c r="G1" s="59"/>
      <c r="H1" s="59"/>
      <c r="I1" s="59"/>
      <c r="J1" s="59"/>
      <c r="K1" s="59"/>
      <c r="L1" s="59"/>
      <c r="M1" s="59"/>
      <c r="N1" s="59"/>
      <c r="O1" s="59"/>
      <c r="P1" s="59"/>
      <c r="Q1" s="59"/>
      <c r="R1" s="59"/>
    </row>
    <row r="2" s="34" customFormat="true" ht="17.1" hidden="false" customHeight="true" outlineLevel="0" collapsed="false">
      <c r="B2" s="39"/>
      <c r="C2" s="60"/>
      <c r="D2" s="60"/>
      <c r="E2" s="60"/>
      <c r="F2" s="60"/>
      <c r="G2" s="60"/>
      <c r="H2" s="60"/>
      <c r="L2" s="60"/>
      <c r="M2" s="60"/>
      <c r="N2" s="60"/>
      <c r="O2" s="60"/>
      <c r="R2" s="39" t="s">
        <v>38</v>
      </c>
    </row>
    <row r="3" s="62" customFormat="true" ht="17.1" hidden="false" customHeight="true" outlineLevel="0" collapsed="false">
      <c r="A3" s="50" t="s">
        <v>1181</v>
      </c>
      <c r="B3" s="61" t="s">
        <v>41</v>
      </c>
      <c r="C3" s="50" t="s">
        <v>1182</v>
      </c>
      <c r="D3" s="50" t="s">
        <v>1183</v>
      </c>
      <c r="E3" s="50" t="s">
        <v>1184</v>
      </c>
      <c r="F3" s="50" t="s">
        <v>1185</v>
      </c>
      <c r="G3" s="50" t="s">
        <v>1186</v>
      </c>
      <c r="H3" s="50" t="s">
        <v>1187</v>
      </c>
      <c r="I3" s="50" t="s">
        <v>1188</v>
      </c>
      <c r="J3" s="50" t="s">
        <v>1189</v>
      </c>
      <c r="K3" s="50" t="s">
        <v>1190</v>
      </c>
      <c r="L3" s="50" t="s">
        <v>1191</v>
      </c>
      <c r="M3" s="50" t="s">
        <v>1192</v>
      </c>
      <c r="N3" s="50" t="s">
        <v>1193</v>
      </c>
      <c r="O3" s="50" t="s">
        <v>1194</v>
      </c>
      <c r="P3" s="50" t="s">
        <v>1195</v>
      </c>
      <c r="Q3" s="50" t="s">
        <v>1196</v>
      </c>
      <c r="R3" s="50" t="s">
        <v>1197</v>
      </c>
    </row>
    <row r="4" s="34" customFormat="true" ht="17.1" hidden="false" customHeight="true" outlineLevel="0" collapsed="false">
      <c r="A4" s="54" t="s">
        <v>1</v>
      </c>
      <c r="B4" s="44"/>
      <c r="C4" s="43"/>
      <c r="D4" s="43"/>
      <c r="E4" s="43"/>
      <c r="F4" s="43"/>
      <c r="G4" s="43"/>
      <c r="H4" s="43"/>
      <c r="I4" s="43"/>
      <c r="J4" s="43"/>
      <c r="K4" s="43"/>
      <c r="L4" s="43"/>
      <c r="M4" s="43"/>
      <c r="N4" s="43"/>
      <c r="O4" s="43"/>
      <c r="P4" s="43"/>
      <c r="Q4" s="43"/>
      <c r="R4" s="43"/>
    </row>
    <row r="6" customFormat="false" ht="15.6" hidden="false" customHeight="false" outlineLevel="0" collapsed="false">
      <c r="A6" s="63" t="s">
        <v>1198</v>
      </c>
    </row>
  </sheetData>
  <mergeCells count="1">
    <mergeCell ref="A1:R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IV3"/>
    </sheetView>
  </sheetViews>
  <sheetFormatPr defaultColWidth="8.7890625" defaultRowHeight="15.6" zeroHeight="false" outlineLevelRow="0" outlineLevelCol="0"/>
  <cols>
    <col collapsed="false" customWidth="true" hidden="false" outlineLevel="0" max="1" min="1" style="11" width="25.5"/>
    <col collapsed="false" customWidth="true" hidden="false" outlineLevel="0" max="2" min="2" style="11" width="12.99"/>
    <col collapsed="false" customWidth="true" hidden="false" outlineLevel="0" max="3" min="3" style="11" width="16.59"/>
    <col collapsed="false" customWidth="true" hidden="false" outlineLevel="0" max="4" min="4" style="12" width="19.89"/>
    <col collapsed="false" customWidth="true" hidden="false" outlineLevel="0" max="5" min="5" style="12" width="18.99"/>
    <col collapsed="false" customWidth="false" hidden="false" outlineLevel="0" max="257" min="6" style="13" width="8.79"/>
  </cols>
  <sheetData>
    <row r="1" s="11" customFormat="true" ht="28.5" hidden="false" customHeight="true" outlineLevel="0" collapsed="false">
      <c r="A1" s="4" t="s">
        <v>1199</v>
      </c>
      <c r="B1" s="4"/>
      <c r="C1" s="4"/>
      <c r="D1" s="4"/>
      <c r="E1" s="4"/>
    </row>
    <row r="2" s="11" customFormat="true" ht="15.6" hidden="false" customHeight="true" outlineLevel="0" collapsed="false">
      <c r="A2" s="14" t="s">
        <v>38</v>
      </c>
      <c r="B2" s="14"/>
      <c r="C2" s="14"/>
      <c r="D2" s="14"/>
      <c r="E2" s="14"/>
    </row>
    <row r="3" s="18" customFormat="true" ht="15.6" hidden="false" customHeight="false" outlineLevel="0" collapsed="false">
      <c r="A3" s="15" t="s">
        <v>39</v>
      </c>
      <c r="B3" s="16" t="s">
        <v>40</v>
      </c>
      <c r="C3" s="16" t="s">
        <v>41</v>
      </c>
      <c r="D3" s="17" t="s">
        <v>42</v>
      </c>
      <c r="E3" s="17" t="s">
        <v>43</v>
      </c>
    </row>
    <row r="4" s="11" customFormat="true" ht="15.6" hidden="false" customHeight="true" outlineLevel="0" collapsed="false">
      <c r="A4" s="19" t="s">
        <v>44</v>
      </c>
      <c r="B4" s="20" t="n">
        <v>264018</v>
      </c>
      <c r="C4" s="20" t="n">
        <v>279213</v>
      </c>
      <c r="D4" s="21" t="n">
        <v>1.05755289412086</v>
      </c>
      <c r="E4" s="22" t="n">
        <v>1.10642943472489</v>
      </c>
    </row>
    <row r="5" s="11" customFormat="true" ht="15.6" hidden="false" customHeight="true" outlineLevel="0" collapsed="false">
      <c r="A5" s="19" t="s">
        <v>45</v>
      </c>
      <c r="B5" s="20" t="n">
        <v>98963</v>
      </c>
      <c r="C5" s="20" t="n">
        <v>96915</v>
      </c>
      <c r="D5" s="21" t="n">
        <v>0.979305396966543</v>
      </c>
      <c r="E5" s="22" t="n">
        <v>1.06543319811352</v>
      </c>
    </row>
    <row r="6" s="11" customFormat="true" ht="15.6" hidden="false" customHeight="true" outlineLevel="0" collapsed="false">
      <c r="A6" s="19" t="s">
        <v>46</v>
      </c>
      <c r="B6" s="20" t="n">
        <v>0</v>
      </c>
      <c r="C6" s="23" t="n">
        <v>0</v>
      </c>
      <c r="D6" s="21"/>
      <c r="E6" s="22"/>
    </row>
    <row r="7" s="11" customFormat="true" ht="15.6" hidden="false" customHeight="true" outlineLevel="0" collapsed="false">
      <c r="A7" s="19" t="s">
        <v>47</v>
      </c>
      <c r="B7" s="20" t="n">
        <v>25028</v>
      </c>
      <c r="C7" s="20" t="n">
        <v>26315</v>
      </c>
      <c r="D7" s="21" t="n">
        <v>1.05142240690427</v>
      </c>
      <c r="E7" s="22" t="n">
        <v>1.08025451559934</v>
      </c>
    </row>
    <row r="8" s="11" customFormat="true" ht="15.6" hidden="false" customHeight="true" outlineLevel="0" collapsed="false">
      <c r="A8" s="19" t="s">
        <v>48</v>
      </c>
      <c r="B8" s="20" t="n">
        <v>0</v>
      </c>
      <c r="C8" s="20" t="n">
        <v>0</v>
      </c>
      <c r="D8" s="21"/>
      <c r="E8" s="22"/>
    </row>
    <row r="9" s="11" customFormat="true" ht="15.6" hidden="false" customHeight="true" outlineLevel="0" collapsed="false">
      <c r="A9" s="19" t="s">
        <v>49</v>
      </c>
      <c r="B9" s="20" t="n">
        <v>4600</v>
      </c>
      <c r="C9" s="20" t="n">
        <v>6177</v>
      </c>
      <c r="D9" s="21" t="n">
        <v>1.34282608695652</v>
      </c>
      <c r="E9" s="22" t="n">
        <v>1.39593220338983</v>
      </c>
    </row>
    <row r="10" s="11" customFormat="true" ht="15.6" hidden="false" customHeight="true" outlineLevel="0" collapsed="false">
      <c r="A10" s="19" t="s">
        <v>50</v>
      </c>
      <c r="B10" s="20" t="n">
        <v>94</v>
      </c>
      <c r="C10" s="20" t="n">
        <v>90</v>
      </c>
      <c r="D10" s="21" t="n">
        <v>0.957446808510638</v>
      </c>
      <c r="E10" s="22" t="n">
        <v>0.957446808510638</v>
      </c>
    </row>
    <row r="11" s="11" customFormat="true" ht="15.6" hidden="false" customHeight="true" outlineLevel="0" collapsed="false">
      <c r="A11" s="19" t="s">
        <v>51</v>
      </c>
      <c r="B11" s="20" t="n">
        <v>13720</v>
      </c>
      <c r="C11" s="20" t="n">
        <v>14091</v>
      </c>
      <c r="D11" s="21" t="n">
        <v>1.02704081632653</v>
      </c>
      <c r="E11" s="22" t="n">
        <v>1.06895766954939</v>
      </c>
    </row>
    <row r="12" s="11" customFormat="true" ht="15.6" hidden="false" customHeight="true" outlineLevel="0" collapsed="false">
      <c r="A12" s="19" t="s">
        <v>52</v>
      </c>
      <c r="B12" s="20" t="n">
        <v>7930</v>
      </c>
      <c r="C12" s="20" t="n">
        <v>9573</v>
      </c>
      <c r="D12" s="21" t="n">
        <v>1.20718789407314</v>
      </c>
      <c r="E12" s="22" t="n">
        <v>1.25580480125935</v>
      </c>
    </row>
    <row r="13" s="11" customFormat="true" ht="15.6" hidden="false" customHeight="true" outlineLevel="0" collapsed="false">
      <c r="A13" s="19" t="s">
        <v>53</v>
      </c>
      <c r="B13" s="20" t="n">
        <v>6440</v>
      </c>
      <c r="C13" s="20" t="n">
        <v>6311</v>
      </c>
      <c r="D13" s="21" t="n">
        <v>0.979968944099379</v>
      </c>
      <c r="E13" s="22" t="n">
        <v>1.01872477804681</v>
      </c>
    </row>
    <row r="14" s="11" customFormat="true" ht="15.6" hidden="false" customHeight="true" outlineLevel="0" collapsed="false">
      <c r="A14" s="19" t="s">
        <v>54</v>
      </c>
      <c r="B14" s="20" t="n">
        <v>6650</v>
      </c>
      <c r="C14" s="20" t="n">
        <v>6230</v>
      </c>
      <c r="D14" s="21" t="n">
        <v>0.936842105263158</v>
      </c>
      <c r="E14" s="22" t="n">
        <v>0.975418819477063</v>
      </c>
    </row>
    <row r="15" s="11" customFormat="true" ht="15.6" hidden="false" customHeight="true" outlineLevel="0" collapsed="false">
      <c r="A15" s="19" t="s">
        <v>55</v>
      </c>
      <c r="B15" s="20" t="n">
        <v>39480</v>
      </c>
      <c r="C15" s="20" t="n">
        <v>64381</v>
      </c>
      <c r="D15" s="21" t="n">
        <v>1.63072441742655</v>
      </c>
      <c r="E15" s="22" t="n">
        <v>1.46008527237266</v>
      </c>
    </row>
    <row r="16" s="11" customFormat="true" ht="15.6" hidden="false" customHeight="true" outlineLevel="0" collapsed="false">
      <c r="A16" s="19" t="s">
        <v>56</v>
      </c>
      <c r="B16" s="20" t="n">
        <v>1700</v>
      </c>
      <c r="C16" s="20" t="n">
        <v>2566</v>
      </c>
      <c r="D16" s="21" t="n">
        <v>1.50941176470588</v>
      </c>
      <c r="E16" s="22" t="n">
        <v>1.53194029850746</v>
      </c>
    </row>
    <row r="17" s="11" customFormat="true" ht="15.6" hidden="false" customHeight="true" outlineLevel="0" collapsed="false">
      <c r="A17" s="24" t="s">
        <v>57</v>
      </c>
      <c r="B17" s="20" t="n">
        <v>0</v>
      </c>
      <c r="C17" s="23" t="n">
        <v>0</v>
      </c>
      <c r="D17" s="21"/>
      <c r="E17" s="22"/>
    </row>
    <row r="18" s="11" customFormat="true" ht="15.6" hidden="false" customHeight="true" outlineLevel="0" collapsed="false">
      <c r="A18" s="24" t="s">
        <v>58</v>
      </c>
      <c r="B18" s="20" t="n">
        <v>0</v>
      </c>
      <c r="C18" s="23" t="n">
        <v>0</v>
      </c>
      <c r="D18" s="21"/>
      <c r="E18" s="22"/>
    </row>
    <row r="19" s="11" customFormat="true" ht="15.6" hidden="false" customHeight="true" outlineLevel="0" collapsed="false">
      <c r="A19" s="24" t="s">
        <v>59</v>
      </c>
      <c r="B19" s="20" t="n">
        <v>0</v>
      </c>
      <c r="C19" s="23" t="n">
        <v>0</v>
      </c>
      <c r="D19" s="21"/>
      <c r="E19" s="22"/>
    </row>
    <row r="20" s="11" customFormat="true" ht="15.6" hidden="false" customHeight="true" outlineLevel="0" collapsed="false">
      <c r="A20" s="19" t="s">
        <v>60</v>
      </c>
      <c r="B20" s="20" t="n">
        <v>7297</v>
      </c>
      <c r="C20" s="20" t="n">
        <v>1395</v>
      </c>
      <c r="D20" s="21" t="n">
        <v>0.191174455255585</v>
      </c>
      <c r="E20" s="22" t="n">
        <v>1.57271702367531</v>
      </c>
    </row>
    <row r="21" s="11" customFormat="true" ht="15.6" hidden="false" customHeight="true" outlineLevel="0" collapsed="false">
      <c r="A21" s="19" t="s">
        <v>61</v>
      </c>
      <c r="B21" s="20" t="n">
        <v>51000</v>
      </c>
      <c r="C21" s="20" t="n">
        <v>44794</v>
      </c>
      <c r="D21" s="21" t="n">
        <v>0.878313725490196</v>
      </c>
      <c r="E21" s="22" t="n">
        <v>0.871580340117524</v>
      </c>
    </row>
    <row r="22" s="11" customFormat="true" ht="15.6" hidden="false" customHeight="true" outlineLevel="0" collapsed="false">
      <c r="A22" s="19" t="s">
        <v>62</v>
      </c>
      <c r="B22" s="20" t="n">
        <v>0</v>
      </c>
      <c r="C22" s="20" t="n">
        <v>0</v>
      </c>
      <c r="D22" s="21"/>
      <c r="E22" s="22"/>
    </row>
    <row r="23" s="11" customFormat="true" ht="15.6" hidden="false" customHeight="true" outlineLevel="0" collapsed="false">
      <c r="A23" s="19" t="s">
        <v>63</v>
      </c>
      <c r="B23" s="20" t="n">
        <v>16</v>
      </c>
      <c r="C23" s="20" t="n">
        <v>215</v>
      </c>
      <c r="D23" s="21" t="n">
        <v>13.4375</v>
      </c>
      <c r="E23" s="22" t="n">
        <v>13.4375</v>
      </c>
    </row>
    <row r="24" s="11" customFormat="true" ht="15.6" hidden="false" customHeight="true" outlineLevel="0" collapsed="false">
      <c r="A24" s="19" t="s">
        <v>64</v>
      </c>
      <c r="B24" s="20" t="n">
        <v>1100</v>
      </c>
      <c r="C24" s="20" t="n">
        <v>160</v>
      </c>
      <c r="D24" s="21" t="n">
        <v>0.145454545454545</v>
      </c>
      <c r="E24" s="22" t="n">
        <v>0.150943396226415</v>
      </c>
    </row>
    <row r="25" s="11" customFormat="true" ht="15.6" hidden="false" customHeight="true" outlineLevel="0" collapsed="false">
      <c r="A25" s="19" t="s">
        <v>65</v>
      </c>
      <c r="B25" s="20" t="n">
        <v>26152</v>
      </c>
      <c r="C25" s="20" t="n">
        <v>21536</v>
      </c>
      <c r="D25" s="21" t="n">
        <v>0.823493423065158</v>
      </c>
      <c r="E25" s="22" t="n">
        <v>1.00715521676098</v>
      </c>
    </row>
    <row r="26" s="11" customFormat="true" ht="15.6" hidden="false" customHeight="true" outlineLevel="0" collapsed="false">
      <c r="A26" s="19" t="s">
        <v>66</v>
      </c>
      <c r="B26" s="20" t="n">
        <v>13635</v>
      </c>
      <c r="C26" s="20" t="n">
        <v>7514</v>
      </c>
      <c r="D26" s="21" t="n">
        <v>0.551081774844151</v>
      </c>
      <c r="E26" s="22" t="n">
        <v>0.43328335832084</v>
      </c>
    </row>
    <row r="27" s="11" customFormat="true" ht="15.6" hidden="false" customHeight="true" outlineLevel="0" collapsed="false">
      <c r="A27" s="19" t="s">
        <v>67</v>
      </c>
      <c r="B27" s="20" t="n">
        <v>3200</v>
      </c>
      <c r="C27" s="20" t="n">
        <v>6810</v>
      </c>
      <c r="D27" s="21" t="n">
        <v>2.128125</v>
      </c>
      <c r="E27" s="22" t="n">
        <v>11.0731707317073</v>
      </c>
    </row>
    <row r="28" s="11" customFormat="true" ht="15.6" hidden="false" customHeight="true" outlineLevel="0" collapsed="false">
      <c r="A28" s="19" t="s">
        <v>68</v>
      </c>
      <c r="B28" s="20" t="n">
        <v>6200</v>
      </c>
      <c r="C28" s="20" t="n">
        <v>3374</v>
      </c>
      <c r="D28" s="21" t="n">
        <v>0.544193548387097</v>
      </c>
      <c r="E28" s="22" t="n">
        <v>2.46817849305048</v>
      </c>
    </row>
    <row r="29" s="11" customFormat="true" ht="15.6" hidden="false" customHeight="true" outlineLevel="0" collapsed="false">
      <c r="A29" s="19" t="s">
        <v>69</v>
      </c>
      <c r="B29" s="20" t="n">
        <v>0</v>
      </c>
      <c r="C29" s="20" t="n">
        <v>0</v>
      </c>
      <c r="D29" s="21"/>
      <c r="E29" s="22"/>
    </row>
    <row r="30" s="11" customFormat="true" ht="15.6" hidden="false" customHeight="true" outlineLevel="0" collapsed="false">
      <c r="A30" s="19" t="s">
        <v>70</v>
      </c>
      <c r="B30" s="20" t="n">
        <v>2700</v>
      </c>
      <c r="C30" s="20" t="n">
        <v>1772</v>
      </c>
      <c r="D30" s="21" t="n">
        <v>0.656296296296296</v>
      </c>
      <c r="E30" s="22" t="n">
        <v>1.07917174177832</v>
      </c>
    </row>
    <row r="31" s="11" customFormat="true" ht="15.6" hidden="false" customHeight="true" outlineLevel="0" collapsed="false">
      <c r="A31" s="19" t="s">
        <v>71</v>
      </c>
      <c r="B31" s="20" t="n">
        <v>0</v>
      </c>
      <c r="C31" s="20" t="n">
        <v>0</v>
      </c>
      <c r="D31" s="21"/>
      <c r="E31" s="22"/>
    </row>
    <row r="32" s="11" customFormat="true" ht="15.6" hidden="false" customHeight="true" outlineLevel="0" collapsed="false">
      <c r="A32" s="19" t="s">
        <v>72</v>
      </c>
      <c r="B32" s="20" t="n">
        <v>19</v>
      </c>
      <c r="C32" s="20" t="n">
        <v>703</v>
      </c>
      <c r="D32" s="21" t="n">
        <v>37</v>
      </c>
      <c r="E32" s="22" t="n">
        <v>37</v>
      </c>
    </row>
    <row r="33" s="11" customFormat="true" ht="15.75" hidden="false" customHeight="true" outlineLevel="0" collapsed="false">
      <c r="A33" s="19" t="s">
        <v>73</v>
      </c>
      <c r="B33" s="20" t="n">
        <v>398</v>
      </c>
      <c r="C33" s="20" t="n">
        <v>1363</v>
      </c>
      <c r="D33" s="21" t="n">
        <v>3.42462311557789</v>
      </c>
      <c r="E33" s="22" t="n">
        <v>3.42462311557789</v>
      </c>
    </row>
    <row r="34" s="11" customFormat="true" ht="15.6" hidden="false" customHeight="true" outlineLevel="0" collapsed="false">
      <c r="A34" s="24"/>
      <c r="B34" s="20"/>
      <c r="C34" s="23"/>
      <c r="D34" s="21"/>
      <c r="E34" s="22"/>
    </row>
    <row r="35" s="11" customFormat="true" ht="15.75" hidden="false" customHeight="true" outlineLevel="0" collapsed="false">
      <c r="A35" s="25" t="s">
        <v>74</v>
      </c>
      <c r="B35" s="20" t="n">
        <v>290170</v>
      </c>
      <c r="C35" s="23" t="n">
        <v>300749</v>
      </c>
      <c r="D35" s="21" t="n">
        <v>1.03645793844987</v>
      </c>
      <c r="E35" s="22" t="n">
        <v>1.0986746450986</v>
      </c>
    </row>
    <row r="36" s="11" customFormat="true" ht="15.6" hidden="false" customHeight="true" outlineLevel="0" collapsed="false">
      <c r="A36" s="24"/>
      <c r="B36" s="20"/>
      <c r="C36" s="23"/>
      <c r="D36" s="21"/>
      <c r="E36" s="22"/>
    </row>
    <row r="37" s="11" customFormat="true" ht="15.6" hidden="false" customHeight="true" outlineLevel="0" collapsed="false">
      <c r="A37" s="26" t="s">
        <v>75</v>
      </c>
      <c r="B37" s="20"/>
      <c r="C37" s="20" t="n">
        <v>187846</v>
      </c>
      <c r="D37" s="21"/>
      <c r="E37" s="22" t="n">
        <v>0.902788925040731</v>
      </c>
    </row>
    <row r="38" s="11" customFormat="true" ht="15.6" hidden="false" customHeight="true" outlineLevel="0" collapsed="false">
      <c r="A38" s="26" t="s">
        <v>76</v>
      </c>
      <c r="B38" s="20"/>
      <c r="C38" s="20" t="n">
        <v>35289</v>
      </c>
      <c r="D38" s="21"/>
      <c r="E38" s="22" t="n">
        <v>0.743646478695157</v>
      </c>
    </row>
    <row r="39" s="11" customFormat="true" ht="15.6" hidden="false" customHeight="true" outlineLevel="0" collapsed="false">
      <c r="A39" s="26" t="s">
        <v>77</v>
      </c>
      <c r="B39" s="20"/>
      <c r="C39" s="20" t="n">
        <v>107167</v>
      </c>
      <c r="D39" s="21"/>
      <c r="E39" s="22" t="n">
        <v>0.939706952640671</v>
      </c>
    </row>
    <row r="40" s="11" customFormat="true" ht="15.6" hidden="false" customHeight="true" outlineLevel="0" collapsed="false">
      <c r="A40" s="26" t="s">
        <v>78</v>
      </c>
      <c r="B40" s="20"/>
      <c r="C40" s="20" t="n">
        <v>45390</v>
      </c>
      <c r="D40" s="21"/>
      <c r="E40" s="22" t="n">
        <v>0.974536241841292</v>
      </c>
    </row>
    <row r="41" s="11" customFormat="true" ht="15.6" hidden="false" customHeight="true" outlineLevel="0" collapsed="false">
      <c r="A41" s="27" t="s">
        <v>79</v>
      </c>
      <c r="B41" s="20"/>
      <c r="C41" s="23" t="n">
        <v>0</v>
      </c>
      <c r="D41" s="21"/>
      <c r="E41" s="22"/>
    </row>
    <row r="42" s="11" customFormat="true" ht="15.6" hidden="false" customHeight="true" outlineLevel="0" collapsed="false">
      <c r="A42" s="27" t="s">
        <v>80</v>
      </c>
      <c r="B42" s="20"/>
      <c r="C42" s="23" t="n">
        <v>0</v>
      </c>
      <c r="D42" s="21"/>
      <c r="E42" s="22"/>
    </row>
    <row r="43" s="11" customFormat="true" ht="15.6" hidden="false" customHeight="true" outlineLevel="0" collapsed="false">
      <c r="A43" s="27" t="s">
        <v>81</v>
      </c>
      <c r="B43" s="20"/>
      <c r="C43" s="20" t="n">
        <v>7565</v>
      </c>
      <c r="D43" s="21"/>
      <c r="E43" s="22" t="n">
        <v>2.12321077743475</v>
      </c>
    </row>
    <row r="44" s="11" customFormat="true" ht="15.6" hidden="false" customHeight="true" outlineLevel="0" collapsed="false">
      <c r="A44" s="27" t="s">
        <v>82</v>
      </c>
      <c r="B44" s="20"/>
      <c r="C44" s="20" t="n">
        <v>8832</v>
      </c>
      <c r="D44" s="21"/>
      <c r="E44" s="22" t="n">
        <v>2.99186991869919</v>
      </c>
    </row>
    <row r="45" s="11" customFormat="true" ht="15.6" hidden="false" customHeight="true" outlineLevel="0" collapsed="false">
      <c r="A45" s="27" t="s">
        <v>83</v>
      </c>
      <c r="B45" s="20"/>
      <c r="C45" s="23" t="n">
        <v>0</v>
      </c>
      <c r="D45" s="21"/>
      <c r="E45" s="22"/>
    </row>
    <row r="46" s="11" customFormat="true" ht="15.6" hidden="false" customHeight="true" outlineLevel="0" collapsed="false">
      <c r="A46" s="27" t="s">
        <v>84</v>
      </c>
      <c r="B46" s="20"/>
      <c r="C46" s="23"/>
      <c r="D46" s="21"/>
      <c r="E46" s="22" t="n">
        <v>0</v>
      </c>
    </row>
    <row r="47" s="11" customFormat="true" ht="15.6" hidden="false" customHeight="true" outlineLevel="0" collapsed="false">
      <c r="A47" s="27" t="s">
        <v>85</v>
      </c>
      <c r="B47" s="20"/>
      <c r="C47" s="23" t="n">
        <v>0</v>
      </c>
      <c r="D47" s="21"/>
      <c r="E47" s="22"/>
    </row>
    <row r="48" s="11" customFormat="true" ht="15.6" hidden="false" customHeight="true" outlineLevel="0" collapsed="false">
      <c r="A48" s="27" t="s">
        <v>86</v>
      </c>
      <c r="B48" s="20"/>
      <c r="C48" s="23" t="n">
        <v>0</v>
      </c>
      <c r="D48" s="21"/>
      <c r="E48" s="22"/>
    </row>
    <row r="49" s="11" customFormat="true" ht="15.6" hidden="false" customHeight="true" outlineLevel="0" collapsed="false">
      <c r="A49" s="27" t="s">
        <v>87</v>
      </c>
      <c r="B49" s="20"/>
      <c r="C49" s="23" t="n">
        <v>0</v>
      </c>
      <c r="D49" s="21"/>
      <c r="E49" s="22"/>
    </row>
    <row r="50" s="11" customFormat="true" ht="15.6" hidden="false" customHeight="true" outlineLevel="0" collapsed="false">
      <c r="A50" s="27" t="s">
        <v>88</v>
      </c>
      <c r="B50" s="20"/>
      <c r="C50" s="20" t="n">
        <v>28691</v>
      </c>
      <c r="D50" s="21"/>
      <c r="E50" s="22" t="n">
        <v>1.27759718573273</v>
      </c>
    </row>
    <row r="51" s="11" customFormat="true" ht="15.6" hidden="false" customHeight="true" outlineLevel="0" collapsed="false">
      <c r="A51" s="27" t="s">
        <v>89</v>
      </c>
      <c r="B51" s="20"/>
      <c r="C51" s="23" t="n">
        <v>0</v>
      </c>
      <c r="D51" s="21"/>
      <c r="E51" s="22"/>
    </row>
    <row r="52" s="11" customFormat="true" ht="15.6" hidden="false" customHeight="true" outlineLevel="0" collapsed="false">
      <c r="A52" s="27" t="s">
        <v>90</v>
      </c>
      <c r="B52" s="20"/>
      <c r="C52" s="23" t="n">
        <v>0</v>
      </c>
      <c r="D52" s="21"/>
      <c r="E52" s="22"/>
    </row>
    <row r="53" s="11" customFormat="true" ht="15.6" hidden="false" customHeight="true" outlineLevel="0" collapsed="false">
      <c r="A53" s="27" t="s">
        <v>91</v>
      </c>
      <c r="B53" s="20"/>
      <c r="C53" s="23" t="n">
        <v>0</v>
      </c>
      <c r="D53" s="21"/>
      <c r="E53" s="22"/>
    </row>
    <row r="54" s="11" customFormat="true" ht="15.6" hidden="false" customHeight="true" outlineLevel="0" collapsed="false">
      <c r="A54" s="25" t="s">
        <v>92</v>
      </c>
      <c r="B54" s="20"/>
      <c r="C54" s="20" t="n">
        <v>533683</v>
      </c>
      <c r="D54" s="21"/>
      <c r="E54" s="22" t="n">
        <v>1.03470451720976</v>
      </c>
    </row>
    <row r="55" s="11" customFormat="true" ht="15.6" hidden="false" customHeight="false" outlineLevel="0" collapsed="false">
      <c r="D55" s="12"/>
      <c r="E55" s="12"/>
    </row>
  </sheetData>
  <mergeCells count="2">
    <mergeCell ref="A1:E1"/>
    <mergeCell ref="A2:E2"/>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4T02:05:21Z</dcterms:created>
  <dc:creator>lenovo</dc:creator>
  <dc:description/>
  <cp:keywords/>
  <dc:language>en-US</dc:language>
  <cp:lastModifiedBy>User</cp:lastModifiedBy>
  <cp:lastPrinted>2022-10-11T03:20:17Z</cp:lastPrinted>
  <dcterms:modified xsi:type="dcterms:W3CDTF">2022-10-13T05: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