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级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区对下转移支付预算表09-1" sheetId="14" state="visible" r:id="rId15"/>
    <sheet name="区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2</xdr:col>
                <xdr:colOff>42</xdr:colOff>
                <xdr:row>12</xdr:row>
                <xdr:rowOff>15</xdr:rowOff>
              </xdr:to>
            </anchor>
          </commentPr>
        </mc:Choice>
        <mc:Fallback/>
      </mc:AlternateContent>
    </comment>
  </commentList>
</comments>
</file>

<file path=xl/sharedStrings.xml><?xml version="1.0" encoding="utf-8"?>
<sst xmlns="http://schemas.openxmlformats.org/spreadsheetml/2006/main" count="4010" uniqueCount="114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18"/>
        <color rgb="FF000000"/>
        <rFont val="方正小标宋_GBK"/>
        <family val="0"/>
        <charset val="134"/>
      </rPr>
      <t xml:space="preserve">2022</t>
    </r>
    <r>
      <rPr>
        <sz val="18"/>
        <color rgb="FF000000"/>
        <rFont val="Noto Sans"/>
        <family val="2"/>
      </rPr>
      <t xml:space="preserve">年昆明市呈贡区部门财务收支预算总表</t>
    </r>
  </si>
  <si>
    <t xml:space="preserve">单位名称：昆明市呈贡区市场监督管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昆明市呈贡区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20138</t>
  </si>
  <si>
    <t xml:space="preserve">市场监督管理事务</t>
  </si>
  <si>
    <t xml:space="preserve">2013801</t>
  </si>
  <si>
    <t xml:space="preserve">行政运行</t>
  </si>
  <si>
    <t xml:space="preserve">2013804</t>
  </si>
  <si>
    <t xml:space="preserve">市场主体管理</t>
  </si>
  <si>
    <t xml:space="preserve">2013805</t>
  </si>
  <si>
    <t xml:space="preserve">市场秩序执法</t>
  </si>
  <si>
    <t xml:space="preserve">2013808</t>
  </si>
  <si>
    <t xml:space="preserve">信息化建设</t>
  </si>
  <si>
    <t xml:space="preserve">2013812</t>
  </si>
  <si>
    <t xml:space="preserve">药品事务</t>
  </si>
  <si>
    <t xml:space="preserve">2013815</t>
  </si>
  <si>
    <t xml:space="preserve">质量安全监管</t>
  </si>
  <si>
    <t xml:space="preserve">2013816</t>
  </si>
  <si>
    <t xml:space="preserve">食品安全监管</t>
  </si>
  <si>
    <t xml:space="preserve">2013850</t>
  </si>
  <si>
    <t xml:space="preserve">事业运行</t>
  </si>
  <si>
    <t xml:space="preserve">2013899</t>
  </si>
  <si>
    <t xml:space="preserve">其他市场监督管理事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 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商业服务业等支出</t>
  </si>
  <si>
    <t xml:space="preserve">其他商业服务业等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昆明市呈贡区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市场监督管理事务</t>
  </si>
  <si>
    <t xml:space="preserve">    行政运行</t>
  </si>
  <si>
    <t xml:space="preserve">    市场主体管理</t>
  </si>
  <si>
    <t xml:space="preserve">    市场秩序执法</t>
  </si>
  <si>
    <t xml:space="preserve">    信息化建设</t>
  </si>
  <si>
    <t xml:space="preserve">    药品事务</t>
  </si>
  <si>
    <t xml:space="preserve">    质量安全监管</t>
  </si>
  <si>
    <t xml:space="preserve">    食品安全监管</t>
  </si>
  <si>
    <t xml:space="preserve">    事业运行</t>
  </si>
  <si>
    <t xml:space="preserve">    其他市场监督管理事务</t>
  </si>
  <si>
    <t xml:space="preserve">  进修及培训</t>
  </si>
  <si>
    <t xml:space="preserve">    培训支出</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行政事业单位医疗</t>
  </si>
  <si>
    <t xml:space="preserve">    行政单位医疗</t>
  </si>
  <si>
    <t xml:space="preserve">    事业单位医疗</t>
  </si>
  <si>
    <t xml:space="preserve">  住房改革支出</t>
  </si>
  <si>
    <t xml:space="preserve">    住房公积金</t>
  </si>
  <si>
    <t xml:space="preserve">    购房补贴</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昆明市呈贡区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昆明市呈贡区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昆明市呈贡区市场监督管理局</t>
  </si>
  <si>
    <t xml:space="preserve">113</t>
  </si>
  <si>
    <t xml:space="preserve">行政住房公积金</t>
  </si>
  <si>
    <t xml:space="preserve">30113</t>
  </si>
  <si>
    <t xml:space="preserve">216</t>
  </si>
  <si>
    <t xml:space="preserve">临聘人员经费</t>
  </si>
  <si>
    <t xml:space="preserve">30226</t>
  </si>
  <si>
    <t xml:space="preserve">劳务费</t>
  </si>
  <si>
    <t xml:space="preserve">1111</t>
  </si>
  <si>
    <t xml:space="preserve">行政购房补贴</t>
  </si>
  <si>
    <t xml:space="preserve">30102</t>
  </si>
  <si>
    <t xml:space="preserve">津贴补贴</t>
  </si>
  <si>
    <t xml:space="preserve">111</t>
  </si>
  <si>
    <t xml:space="preserve">专项工作办公室公用经费</t>
  </si>
  <si>
    <t xml:space="preserve">30202</t>
  </si>
  <si>
    <t xml:space="preserve">印刷费</t>
  </si>
  <si>
    <t xml:space="preserve">30299</t>
  </si>
  <si>
    <t xml:space="preserve">其他商品和服务支出</t>
  </si>
  <si>
    <t xml:space="preserve">114</t>
  </si>
  <si>
    <t xml:space="preserve">村社区人员生活补助</t>
  </si>
  <si>
    <t xml:space="preserve">30305</t>
  </si>
  <si>
    <t xml:space="preserve">生活补助</t>
  </si>
  <si>
    <t xml:space="preserve">事业住房公积金</t>
  </si>
  <si>
    <t xml:space="preserve">行政差旅费</t>
  </si>
  <si>
    <t xml:space="preserve">30211</t>
  </si>
  <si>
    <t xml:space="preserve">差旅费</t>
  </si>
  <si>
    <t xml:space="preserve">行政维修费</t>
  </si>
  <si>
    <t xml:space="preserve">30213</t>
  </si>
  <si>
    <t xml:space="preserve">维修（护）费</t>
  </si>
  <si>
    <t xml:space="preserve">行政培训费</t>
  </si>
  <si>
    <t xml:space="preserve">30216</t>
  </si>
  <si>
    <t xml:space="preserve">培训费</t>
  </si>
  <si>
    <t xml:space="preserve">行政工会经费</t>
  </si>
  <si>
    <t xml:space="preserve">30228</t>
  </si>
  <si>
    <t xml:space="preserve">工会经费</t>
  </si>
  <si>
    <t xml:space="preserve">行政工伤保险</t>
  </si>
  <si>
    <t xml:space="preserve">30112</t>
  </si>
  <si>
    <t xml:space="preserve">其他社会保障缴费</t>
  </si>
  <si>
    <t xml:space="preserve">事业政府综合目标奖</t>
  </si>
  <si>
    <t xml:space="preserve">30103</t>
  </si>
  <si>
    <t xml:space="preserve">奖金</t>
  </si>
  <si>
    <t xml:space="preserve">事业一般公用经费</t>
  </si>
  <si>
    <t xml:space="preserve">30201</t>
  </si>
  <si>
    <t xml:space="preserve">办公费</t>
  </si>
  <si>
    <t xml:space="preserve">事业水费</t>
  </si>
  <si>
    <t xml:space="preserve">30205</t>
  </si>
  <si>
    <t xml:space="preserve">水费</t>
  </si>
  <si>
    <t xml:space="preserve">事业电费</t>
  </si>
  <si>
    <t xml:space="preserve">30206</t>
  </si>
  <si>
    <t xml:space="preserve">电费</t>
  </si>
  <si>
    <t xml:space="preserve">事业退休人员生活补助</t>
  </si>
  <si>
    <t xml:space="preserve">事业单位离退休</t>
  </si>
  <si>
    <t xml:space="preserve">1112</t>
  </si>
  <si>
    <t xml:space="preserve">奖励性绩效工资</t>
  </si>
  <si>
    <t xml:space="preserve">30107</t>
  </si>
  <si>
    <t xml:space="preserve">绩效工资</t>
  </si>
  <si>
    <t xml:space="preserve">事业邮电费</t>
  </si>
  <si>
    <t xml:space="preserve">30207</t>
  </si>
  <si>
    <t xml:space="preserve">邮电费</t>
  </si>
  <si>
    <t xml:space="preserve">事业物业管理费</t>
  </si>
  <si>
    <t xml:space="preserve">30209</t>
  </si>
  <si>
    <t xml:space="preserve">物业管理费</t>
  </si>
  <si>
    <t xml:space="preserve">事业差旅费</t>
  </si>
  <si>
    <t xml:space="preserve">事业维修费</t>
  </si>
  <si>
    <t xml:space="preserve">事业培训费</t>
  </si>
  <si>
    <t xml:space="preserve">215</t>
  </si>
  <si>
    <t xml:space="preserve">事业工会经费</t>
  </si>
  <si>
    <t xml:space="preserve">事业福利费</t>
  </si>
  <si>
    <t xml:space="preserve">30229</t>
  </si>
  <si>
    <t xml:space="preserve">福利费</t>
  </si>
  <si>
    <t xml:space="preserve">离休人员生活补助</t>
  </si>
  <si>
    <t xml:space="preserve">行政退休人员生活补助</t>
  </si>
  <si>
    <t xml:space="preserve">退休人员公用经费</t>
  </si>
  <si>
    <t xml:space="preserve">112</t>
  </si>
  <si>
    <t xml:space="preserve">机关养老保险</t>
  </si>
  <si>
    <t xml:space="preserve">30108</t>
  </si>
  <si>
    <t xml:space="preserve">机关事业单位基本养老保险缴费</t>
  </si>
  <si>
    <t xml:space="preserve">行政基本医疗保险</t>
  </si>
  <si>
    <t xml:space="preserve">30110</t>
  </si>
  <si>
    <t xml:space="preserve">职工基本医疗保险缴费</t>
  </si>
  <si>
    <t xml:space="preserve">事业基本医疗保险</t>
  </si>
  <si>
    <t xml:space="preserve">行政公务员医疗统筹</t>
  </si>
  <si>
    <t xml:space="preserve">30111</t>
  </si>
  <si>
    <t xml:space="preserve">公务员医疗补助缴费</t>
  </si>
  <si>
    <t xml:space="preserve">行政重特病医疗统筹</t>
  </si>
  <si>
    <t xml:space="preserve">行政失业保险</t>
  </si>
  <si>
    <t xml:space="preserve">行政基本工资</t>
  </si>
  <si>
    <t xml:space="preserve">30101</t>
  </si>
  <si>
    <t xml:space="preserve">基本工资</t>
  </si>
  <si>
    <t xml:space="preserve">行政津贴补贴</t>
  </si>
  <si>
    <t xml:space="preserve">事业津贴补贴</t>
  </si>
  <si>
    <t xml:space="preserve">行政福利费</t>
  </si>
  <si>
    <t xml:space="preserve">事业年终一次性奖金</t>
  </si>
  <si>
    <t xml:space="preserve">行政政府综合目标奖</t>
  </si>
  <si>
    <t xml:space="preserve">基础性绩效工资</t>
  </si>
  <si>
    <t xml:space="preserve">行政一般公用经费</t>
  </si>
  <si>
    <t xml:space="preserve">行政水费</t>
  </si>
  <si>
    <t xml:space="preserve">211</t>
  </si>
  <si>
    <t xml:space="preserve">一般车辆运行维护费</t>
  </si>
  <si>
    <t xml:space="preserve">30231</t>
  </si>
  <si>
    <t xml:space="preserve">公务用车运行维护费</t>
  </si>
  <si>
    <t xml:space="preserve">2141</t>
  </si>
  <si>
    <t xml:space="preserve">公务交通补贴</t>
  </si>
  <si>
    <t xml:space="preserve">30239</t>
  </si>
  <si>
    <t xml:space="preserve">其他交通费用</t>
  </si>
  <si>
    <t xml:space="preserve">公务出行租车费用</t>
  </si>
  <si>
    <t xml:space="preserve">事业养老保险</t>
  </si>
  <si>
    <t xml:space="preserve">事业基本工资</t>
  </si>
  <si>
    <t xml:space="preserve">事业工伤保险</t>
  </si>
  <si>
    <t xml:space="preserve">事业公务员医疗统筹</t>
  </si>
  <si>
    <t xml:space="preserve">行政电费</t>
  </si>
  <si>
    <t xml:space="preserve">行政邮电费</t>
  </si>
  <si>
    <t xml:space="preserve">行政年终一次性奖金</t>
  </si>
  <si>
    <t xml:space="preserve">行政物业管理费</t>
  </si>
  <si>
    <t xml:space="preserve">事业失业保险</t>
  </si>
  <si>
    <t xml:space="preserve">事业重特病医疗统筹</t>
  </si>
  <si>
    <t xml:space="preserve">职业年金</t>
  </si>
  <si>
    <t xml:space="preserve">30109</t>
  </si>
  <si>
    <t xml:space="preserve">职业年金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昆明市呈贡区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执法办案经费</t>
  </si>
  <si>
    <r>
      <rPr>
        <sz val="9"/>
        <rFont val="宋体"/>
        <family val="0"/>
        <charset val="134"/>
      </rPr>
      <t xml:space="preserve">33 </t>
    </r>
    <r>
      <rPr>
        <sz val="9"/>
        <rFont val="Noto Sans"/>
        <family val="2"/>
      </rPr>
      <t xml:space="preserve">事业发展类</t>
    </r>
  </si>
  <si>
    <t xml:space="preserve">特种设备监管经费</t>
  </si>
  <si>
    <t xml:space="preserve">30227</t>
  </si>
  <si>
    <t xml:space="preserve">委托业务费</t>
  </si>
  <si>
    <t xml:space="preserve">房屋管理经费</t>
  </si>
  <si>
    <t xml:space="preserve">消费者权益保护经费</t>
  </si>
  <si>
    <r>
      <rPr>
        <sz val="9"/>
        <color rgb="FF000000"/>
        <rFont val="宋体"/>
        <family val="0"/>
        <charset val="134"/>
      </rPr>
      <t xml:space="preserve">150001</t>
    </r>
    <r>
      <rPr>
        <sz val="9"/>
        <color rgb="FF000000"/>
        <rFont val="Noto Sans"/>
        <family val="2"/>
      </rPr>
      <t xml:space="preserve">创建国家食品安全示范城市经费</t>
    </r>
  </si>
  <si>
    <t xml:space="preserve">无证无照经费</t>
  </si>
  <si>
    <r>
      <rPr>
        <sz val="9"/>
        <color rgb="FF000000"/>
        <rFont val="宋体"/>
        <family val="0"/>
        <charset val="134"/>
      </rPr>
      <t xml:space="preserve">150001</t>
    </r>
    <r>
      <rPr>
        <sz val="9"/>
        <color rgb="FF000000"/>
        <rFont val="Noto Sans"/>
        <family val="2"/>
      </rPr>
      <t xml:space="preserve">涉农居民创业就业补助经费</t>
    </r>
  </si>
  <si>
    <t xml:space="preserve">31204</t>
  </si>
  <si>
    <t xml:space="preserve">费用补贴</t>
  </si>
  <si>
    <t xml:space="preserve">公平竞争审查经费</t>
  </si>
  <si>
    <t xml:space="preserve">食品安全监管及抽检经费</t>
  </si>
  <si>
    <t xml:space="preserve">科技发展与财务审计经费</t>
  </si>
  <si>
    <t xml:space="preserve">信息化建设经费</t>
  </si>
  <si>
    <r>
      <rPr>
        <sz val="9"/>
        <color rgb="FF000000"/>
        <rFont val="宋体"/>
        <family val="0"/>
        <charset val="134"/>
      </rPr>
      <t xml:space="preserve">150001</t>
    </r>
    <r>
      <rPr>
        <sz val="9"/>
        <color rgb="FF000000"/>
        <rFont val="Noto Sans"/>
        <family val="2"/>
      </rPr>
      <t xml:space="preserve">餐饮业奖补经费</t>
    </r>
  </si>
  <si>
    <t xml:space="preserve">综合运行服务保障经费</t>
  </si>
  <si>
    <t xml:space="preserve">39999</t>
  </si>
  <si>
    <t xml:space="preserve">优化营商环境企业登记“咨询帮办制”服务经费</t>
  </si>
  <si>
    <t xml:space="preserve">质量技术和知识产权监管经费</t>
  </si>
  <si>
    <t xml:space="preserve">市场监管经费</t>
  </si>
  <si>
    <r>
      <rPr>
        <sz val="9"/>
        <color rgb="FF000000"/>
        <rFont val="Noto Sans"/>
        <family val="2"/>
      </rPr>
      <t xml:space="preserve">优化营商环境改革专项经费——提供企业“容</t>
    </r>
    <r>
      <rPr>
        <sz val="9"/>
        <color rgb="FF000000"/>
        <rFont val="宋体"/>
        <family val="0"/>
        <charset val="134"/>
      </rPr>
      <t xml:space="preserve">e</t>
    </r>
    <r>
      <rPr>
        <sz val="9"/>
        <color rgb="FF000000"/>
        <rFont val="Noto Sans"/>
        <family val="2"/>
      </rPr>
      <t xml:space="preserve">查”服务经费</t>
    </r>
  </si>
  <si>
    <t xml:space="preserve">31007</t>
  </si>
  <si>
    <t xml:space="preserve">信息网络及软件购置更新</t>
  </si>
  <si>
    <t xml:space="preserve">行政审批、信用监管经费</t>
  </si>
  <si>
    <t xml:space="preserve">法制经费</t>
  </si>
  <si>
    <t xml:space="preserve">药品化妆品医疗器械监管经费</t>
  </si>
  <si>
    <t xml:space="preserve">知识产权运营服务体系建设项目补助经费</t>
  </si>
  <si>
    <r>
      <rPr>
        <sz val="10"/>
        <color rgb="FF000000"/>
        <rFont val="宋体"/>
        <family val="0"/>
        <charset val="134"/>
      </rPr>
      <t xml:space="preserve">2021</t>
    </r>
    <r>
      <rPr>
        <sz val="10"/>
        <color rgb="FF000000"/>
        <rFont val="Noto Sans"/>
        <family val="2"/>
      </rPr>
      <t xml:space="preserve">年中央食品药品监管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呈贡区市场监督管理局 无证无照经费</t>
  </si>
  <si>
    <t xml:space="preserve">按照区依法查处无证无照经营联席会议办公室的职责，开展工作，完成上级安排任务。</t>
  </si>
  <si>
    <t xml:space="preserve">      产出指标</t>
  </si>
  <si>
    <t xml:space="preserve">数量指标</t>
  </si>
  <si>
    <t xml:space="preserve">会议次数</t>
  </si>
  <si>
    <t xml:space="preserve">&gt;=</t>
  </si>
  <si>
    <t xml:space="preserve">次</t>
  </si>
  <si>
    <t xml:space="preserve">定量指标</t>
  </si>
  <si>
    <t xml:space="preserve">反映预算部门（单位）组织开展会议的数量</t>
  </si>
  <si>
    <t xml:space="preserve">质量指标</t>
  </si>
  <si>
    <t xml:space="preserve">全区上报查无月报</t>
  </si>
  <si>
    <t xml:space="preserve">份</t>
  </si>
  <si>
    <t xml:space="preserve">反映预算部门（单位）组织开展查无工作的质量</t>
  </si>
  <si>
    <t xml:space="preserve">时效指标</t>
  </si>
  <si>
    <t xml:space="preserve">年底完成当年查无工作</t>
  </si>
  <si>
    <t xml:space="preserve">&lt;=</t>
  </si>
  <si>
    <t xml:space="preserve">月</t>
  </si>
  <si>
    <t xml:space="preserve">反映预算部门（单位）组织开展查无工作的时限</t>
  </si>
  <si>
    <t xml:space="preserve">      效益指标</t>
  </si>
  <si>
    <t xml:space="preserve">社会效益指标</t>
  </si>
  <si>
    <t xml:space="preserve">检查结果公开率</t>
  </si>
  <si>
    <t xml:space="preserve">=</t>
  </si>
  <si>
    <t xml:space="preserve">100</t>
  </si>
  <si>
    <t xml:space="preserve">%</t>
  </si>
  <si>
    <t xml:space="preserve">反映检查结果公开情况</t>
  </si>
  <si>
    <t xml:space="preserve">      满意度指标</t>
  </si>
  <si>
    <t xml:space="preserve">服务对象满意度指标</t>
  </si>
  <si>
    <t xml:space="preserve">检查人员被投诉情况</t>
  </si>
  <si>
    <t xml:space="preserve">反映服务对象对检查情况的整体满意情况</t>
  </si>
  <si>
    <t xml:space="preserve">昆明市呈贡区市场监督管理局  科技发展与财务审计经费</t>
  </si>
  <si>
    <t xml:space="preserve">通过内部审计、财务管理咨询、绩效跟踪及评价等一系列咨询工作的开展，进一步加强和完善单位内部控制建设，进一步加强预算绩效管理能力，规范预算执行行为，做好财务管理工作，强化财经纪律，切实促进预算绩效管理、党风廉政建设和反腐败工作。</t>
  </si>
  <si>
    <t xml:space="preserve">内部审计的单位数量</t>
  </si>
  <si>
    <t xml:space="preserve">个</t>
  </si>
  <si>
    <t xml:space="preserve">反映内部审计的单位数量</t>
  </si>
  <si>
    <t xml:space="preserve">完成绩效评价报告数量</t>
  </si>
  <si>
    <t xml:space="preserve">反映完成绩效评价报告数量</t>
  </si>
  <si>
    <t xml:space="preserve">内部审计工作的完成率</t>
  </si>
  <si>
    <r>
      <rPr>
        <sz val="9"/>
        <color rgb="FF000000"/>
        <rFont val="Noto Sans"/>
        <family val="2"/>
      </rPr>
      <t xml:space="preserve">反映内部审计工作的完成情况</t>
    </r>
    <r>
      <rPr>
        <sz val="9"/>
        <color rgb="FF000000"/>
        <rFont val="宋体"/>
        <family val="0"/>
        <charset val="134"/>
      </rPr>
      <t xml:space="preserve">.</t>
    </r>
  </si>
  <si>
    <t xml:space="preserve">绩效评价工作完成率</t>
  </si>
  <si>
    <t xml:space="preserve">反映绩效评价工作完成情况。</t>
  </si>
  <si>
    <t xml:space="preserve">内部审计工作完成时间</t>
  </si>
  <si>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反映内部审计工作完成时间</t>
  </si>
  <si>
    <t xml:space="preserve">绩效评价完成时间</t>
  </si>
  <si>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si>
  <si>
    <t xml:space="preserve">反映绩效评价完成时间</t>
  </si>
  <si>
    <t xml:space="preserve">成本指标</t>
  </si>
  <si>
    <t xml:space="preserve">审计服务成本控制数</t>
  </si>
  <si>
    <t xml:space="preserve">万元</t>
  </si>
  <si>
    <t xml:space="preserve">反映审计服务成本控制金额</t>
  </si>
  <si>
    <t xml:space="preserve">财务管理开展咨询服务成本控制数</t>
  </si>
  <si>
    <t xml:space="preserve">反映财务管理开展咨询服务成本控制金额</t>
  </si>
  <si>
    <t xml:space="preserve">开展绩效跟踪、评价费用</t>
  </si>
  <si>
    <t xml:space="preserve">反映绩效跟踪、评价成本控制金额</t>
  </si>
  <si>
    <t xml:space="preserve">资产清查服务费用</t>
  </si>
  <si>
    <t xml:space="preserve">反映资产清查控制金额</t>
  </si>
  <si>
    <t xml:space="preserve">不断提高财务管理、绩效管理水平，不断推进党风廉政建设和反腐败工作</t>
  </si>
  <si>
    <t xml:space="preserve">效果明显</t>
  </si>
  <si>
    <t xml:space="preserve">定性指标</t>
  </si>
  <si>
    <t xml:space="preserve">反映财务管理、绩效管理的水平</t>
  </si>
  <si>
    <t xml:space="preserve">绩效评价被评价单位满意度</t>
  </si>
  <si>
    <t xml:space="preserve">85</t>
  </si>
  <si>
    <t xml:space="preserve">反映绩效评价被评价部门满意度</t>
  </si>
  <si>
    <t xml:space="preserve">被服务对象满意度</t>
  </si>
  <si>
    <t xml:space="preserve">反映被服务对象满意度</t>
  </si>
  <si>
    <t xml:space="preserve">昆明市呈贡区市场监督管理局 质量技术和知识产权监管经费</t>
  </si>
  <si>
    <t xml:space="preserve">加大消费维权力度，提振百姓消费信心；改善营商环境，提高市场主体质量发展活力；组织质量管理创新成果和先进管理方法宣传活动；引导、帮助企业加强计量基础设施建设，完善计量管理体系，提升计量保障能力，推动中小企业开展计量检测保证体系合格确认工作；完成农贸市场规范化配置公平秤年度检定；对辖区广告从业人员的法律知识培训，从而提高广告从业人员的守法意识及行业自律；根据各级虚假违法广告整治的专项行动，认真开展对虚假违法广告的检查工作；不断加强广告活动监测，提高监测工作效能；开展知识产权宣传周活动。</t>
  </si>
  <si>
    <t xml:space="preserve">引导培育诚信计量自我承诺示范单位</t>
  </si>
  <si>
    <r>
      <rPr>
        <sz val="9"/>
        <color rgb="FF000000"/>
        <rFont val="Noto Sans"/>
        <family val="2"/>
      </rPr>
      <t xml:space="preserve">每年引导培育</t>
    </r>
    <r>
      <rPr>
        <sz val="9"/>
        <color rgb="FF000000"/>
        <rFont val="宋体"/>
        <family val="0"/>
        <charset val="134"/>
      </rPr>
      <t xml:space="preserve">5</t>
    </r>
    <r>
      <rPr>
        <sz val="9"/>
        <color rgb="FF000000"/>
        <rFont val="Noto Sans"/>
        <family val="2"/>
      </rPr>
      <t xml:space="preserve">家诚信计量自我承诺示范单位</t>
    </r>
  </si>
  <si>
    <t xml:space="preserve">对辖区规范化配置公平秤进行检定</t>
  </si>
  <si>
    <r>
      <rPr>
        <sz val="9"/>
        <color rgb="FF000000"/>
        <rFont val="Noto Sans"/>
        <family val="2"/>
      </rPr>
      <t xml:space="preserve">对辖区规范化配置公平秤完成</t>
    </r>
    <r>
      <rPr>
        <sz val="9"/>
        <color rgb="FF000000"/>
        <rFont val="宋体"/>
        <family val="0"/>
        <charset val="134"/>
      </rPr>
      <t xml:space="preserve">100%</t>
    </r>
    <r>
      <rPr>
        <sz val="9"/>
        <color rgb="FF000000"/>
        <rFont val="Noto Sans"/>
        <family val="2"/>
      </rPr>
      <t xml:space="preserve">检定</t>
    </r>
  </si>
  <si>
    <t xml:space="preserve">开展辖区广告从业人员的法律知识培训</t>
  </si>
  <si>
    <t xml:space="preserve">开展辖区广告从业人员的法律知识培训一次</t>
  </si>
  <si>
    <t xml:space="preserve">开展宣传活动</t>
  </si>
  <si>
    <r>
      <rPr>
        <sz val="9"/>
        <color rgb="FF000000"/>
        <rFont val="Noto Sans"/>
        <family val="2"/>
      </rPr>
      <t xml:space="preserve">开展宣传活动 </t>
    </r>
    <r>
      <rPr>
        <sz val="9"/>
        <color rgb="FF000000"/>
        <rFont val="宋体"/>
        <family val="0"/>
        <charset val="134"/>
      </rPr>
      <t xml:space="preserve">1</t>
    </r>
    <r>
      <rPr>
        <sz val="9"/>
        <color rgb="FF000000"/>
        <rFont val="Noto Sans"/>
        <family val="2"/>
      </rPr>
      <t xml:space="preserve">次</t>
    </r>
  </si>
  <si>
    <r>
      <rPr>
        <sz val="9"/>
        <color rgb="FF000000"/>
        <rFont val="宋体"/>
        <family val="0"/>
        <charset val="134"/>
      </rPr>
      <t xml:space="preserve">“4.26”</t>
    </r>
    <r>
      <rPr>
        <sz val="9"/>
        <color rgb="FF000000"/>
        <rFont val="Noto Sans"/>
        <family val="2"/>
      </rPr>
      <t xml:space="preserve">知识产权宣传周活动</t>
    </r>
  </si>
  <si>
    <r>
      <rPr>
        <sz val="9"/>
        <color rgb="FF000000"/>
        <rFont val="宋体"/>
        <family val="0"/>
        <charset val="134"/>
      </rPr>
      <t xml:space="preserve">“4.26”</t>
    </r>
    <r>
      <rPr>
        <sz val="9"/>
        <color rgb="FF000000"/>
        <rFont val="Noto Sans"/>
        <family val="2"/>
      </rPr>
      <t xml:space="preserve">知识产权宣传周活动，宣传活动不少于</t>
    </r>
    <r>
      <rPr>
        <sz val="9"/>
        <color rgb="FF000000"/>
        <rFont val="宋体"/>
        <family val="0"/>
        <charset val="134"/>
      </rPr>
      <t xml:space="preserve">4</t>
    </r>
    <r>
      <rPr>
        <sz val="9"/>
        <color rgb="FF000000"/>
        <rFont val="Noto Sans"/>
        <family val="2"/>
      </rPr>
      <t xml:space="preserve">次</t>
    </r>
  </si>
  <si>
    <t xml:space="preserve">加强法律法规宣传</t>
  </si>
  <si>
    <t xml:space="preserve">80</t>
  </si>
  <si>
    <r>
      <rPr>
        <sz val="9"/>
        <color rgb="FF000000"/>
        <rFont val="Noto Sans"/>
        <family val="2"/>
      </rPr>
      <t xml:space="preserve">加强法律法规宣传，宣传覆盖率达</t>
    </r>
    <r>
      <rPr>
        <sz val="9"/>
        <color rgb="FF000000"/>
        <rFont val="宋体"/>
        <family val="0"/>
        <charset val="134"/>
      </rPr>
      <t xml:space="preserve">80%</t>
    </r>
  </si>
  <si>
    <t xml:space="preserve">确保质量技术监管工作按照上级进度要求开展工作</t>
  </si>
  <si>
    <t xml:space="preserve">质量技术监管工作按照上级进度的要求开展工作</t>
  </si>
  <si>
    <t xml:space="preserve">依照行政处罚规定，严格办案期限</t>
  </si>
  <si>
    <t xml:space="preserve">90</t>
  </si>
  <si>
    <t xml:space="preserve">日</t>
  </si>
  <si>
    <r>
      <rPr>
        <sz val="9"/>
        <color rgb="FF000000"/>
        <rFont val="Noto Sans"/>
        <family val="2"/>
      </rPr>
      <t xml:space="preserve">依照行政处罚规定，严格办案期限在</t>
    </r>
    <r>
      <rPr>
        <sz val="9"/>
        <color rgb="FF000000"/>
        <rFont val="宋体"/>
        <family val="0"/>
        <charset val="134"/>
      </rPr>
      <t xml:space="preserve">90</t>
    </r>
    <r>
      <rPr>
        <sz val="9"/>
        <color rgb="FF000000"/>
        <rFont val="Noto Sans"/>
        <family val="2"/>
      </rPr>
      <t xml:space="preserve">日内</t>
    </r>
  </si>
  <si>
    <t xml:space="preserve">项目预算控制数</t>
  </si>
  <si>
    <t xml:space="preserve">100000</t>
  </si>
  <si>
    <t xml:space="preserve">元</t>
  </si>
  <si>
    <r>
      <rPr>
        <sz val="9"/>
        <color rgb="FF000000"/>
        <rFont val="Noto Sans"/>
        <family val="2"/>
      </rPr>
      <t xml:space="preserve">辖区内农贸市场规范化配置公平秤年度检定率</t>
    </r>
    <r>
      <rPr>
        <sz val="9"/>
        <color rgb="FF000000"/>
        <rFont val="宋体"/>
        <family val="0"/>
        <charset val="134"/>
      </rPr>
      <t xml:space="preserve">100%</t>
    </r>
  </si>
  <si>
    <r>
      <rPr>
        <sz val="9"/>
        <color rgb="FF000000"/>
        <rFont val="Noto Sans"/>
        <family val="2"/>
      </rPr>
      <t xml:space="preserve">不合格计量器具处理率</t>
    </r>
    <r>
      <rPr>
        <sz val="9"/>
        <color rgb="FF000000"/>
        <rFont val="宋体"/>
        <family val="0"/>
        <charset val="134"/>
      </rPr>
      <t xml:space="preserve">100%</t>
    </r>
  </si>
  <si>
    <r>
      <rPr>
        <sz val="9"/>
        <color rgb="FF000000"/>
        <rFont val="Noto Sans"/>
        <family val="2"/>
      </rPr>
      <t xml:space="preserve">人民群众对广告监管工作满意度达</t>
    </r>
    <r>
      <rPr>
        <sz val="9"/>
        <color rgb="FF000000"/>
        <rFont val="宋体"/>
        <family val="0"/>
        <charset val="134"/>
      </rPr>
      <t xml:space="preserve">80%</t>
    </r>
  </si>
  <si>
    <t xml:space="preserve">试点示范、优势企业满意度</t>
  </si>
  <si>
    <t xml:space="preserve">95</t>
  </si>
  <si>
    <r>
      <rPr>
        <sz val="9"/>
        <color rgb="FF000000"/>
        <rFont val="Noto Sans"/>
        <family val="2"/>
      </rPr>
      <t xml:space="preserve">试点示范、优势企业满意度达</t>
    </r>
    <r>
      <rPr>
        <sz val="9"/>
        <color rgb="FF000000"/>
        <rFont val="宋体"/>
        <family val="0"/>
        <charset val="134"/>
      </rPr>
      <t xml:space="preserve">95%</t>
    </r>
  </si>
  <si>
    <r>
      <rPr>
        <sz val="9"/>
        <color rgb="FF000000"/>
        <rFont val="Noto Sans"/>
        <family val="2"/>
      </rPr>
      <t xml:space="preserve">人民群众对计量工作满意度达</t>
    </r>
    <r>
      <rPr>
        <sz val="9"/>
        <color rgb="FF000000"/>
        <rFont val="宋体"/>
        <family val="0"/>
        <charset val="134"/>
      </rPr>
      <t xml:space="preserve">80%</t>
    </r>
  </si>
  <si>
    <t xml:space="preserve">昆明市呈贡区市场监督管理局 公务交通补贴</t>
  </si>
  <si>
    <t xml:space="preserve">做好本部门人员、公用经费保障，按规定落实干部职工各项待遇，支持部门正常履职。</t>
  </si>
  <si>
    <t xml:space="preserve">公用经费保障人数</t>
  </si>
  <si>
    <t xml:space="preserve">102</t>
  </si>
  <si>
    <t xml:space="preserve">人</t>
  </si>
  <si>
    <t xml:space="preserve">反映公用经费保障部门（单位）正常运转的在职人数情况。在职人数主要指办公、会议、培训、差旅、水费、电费等公用经费中服务保障的人数。</t>
  </si>
  <si>
    <t xml:space="preserve">公用经费保障物业管理面积</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反映社会公众对部门（单位）履职情况的满意程度。</t>
  </si>
  <si>
    <t xml:space="preserve">单位人员满意度</t>
  </si>
  <si>
    <t xml:space="preserve">反映部门（单位）人员对公用经费保障的满意程度。</t>
  </si>
  <si>
    <t xml:space="preserve">昆明市呈贡区市场监督管理局  临聘人员经费</t>
  </si>
  <si>
    <t xml:space="preserve">物业管理面积</t>
  </si>
  <si>
    <t xml:space="preserve">公务用车数量</t>
  </si>
  <si>
    <t xml:space="preserve">昆明市呈贡区市场监督管理局 消费者权益保护经费</t>
  </si>
  <si>
    <t xml:space="preserve">通过受理处理消费者投诉举报、加强流通领域商品质量监管工作；开展消费教育引导与扩大宣传；开展诚信经营放心消费创建等活动，优化我区消费环境，让消费者放心消费、满意消费，保护消费者合法权益，促进消费拉动经济快速发展。</t>
  </si>
  <si>
    <t xml:space="preserve">每年印制、发放宣传材料</t>
  </si>
  <si>
    <t xml:space="preserve">5000</t>
  </si>
  <si>
    <t xml:space="preserve">消费维权</t>
  </si>
  <si>
    <t xml:space="preserve">培训相关志愿者</t>
  </si>
  <si>
    <t xml:space="preserve">50</t>
  </si>
  <si>
    <r>
      <rPr>
        <sz val="9"/>
        <rFont val="Noto Sans"/>
        <family val="2"/>
      </rPr>
      <t xml:space="preserve">人</t>
    </r>
    <r>
      <rPr>
        <sz val="9"/>
        <rFont val="宋体"/>
        <family val="0"/>
        <charset val="134"/>
      </rPr>
      <t xml:space="preserve">/</t>
    </r>
    <r>
      <rPr>
        <sz val="9"/>
        <rFont val="Noto Sans"/>
        <family val="2"/>
      </rPr>
      <t xml:space="preserve">次</t>
    </r>
  </si>
  <si>
    <t xml:space="preserve">消费维权法律法规</t>
  </si>
  <si>
    <r>
      <rPr>
        <sz val="9"/>
        <color rgb="FF000000"/>
        <rFont val="宋体"/>
        <family val="0"/>
        <charset val="134"/>
      </rPr>
      <t xml:space="preserve">3.15</t>
    </r>
    <r>
      <rPr>
        <sz val="9"/>
        <color rgb="FF000000"/>
        <rFont val="Noto Sans"/>
        <family val="2"/>
      </rPr>
      <t xml:space="preserve">国际消费者权益日宣传</t>
    </r>
  </si>
  <si>
    <t xml:space="preserve">宣传覆盖率达</t>
  </si>
  <si>
    <t xml:space="preserve">70</t>
  </si>
  <si>
    <t xml:space="preserve">按文件要求落实</t>
  </si>
  <si>
    <t xml:space="preserve">消费者投诉办结率</t>
  </si>
  <si>
    <r>
      <rPr>
        <sz val="9"/>
        <color rgb="FF000000"/>
        <rFont val="Noto Sans"/>
        <family val="2"/>
      </rPr>
      <t xml:space="preserve">自收到投诉之日起</t>
    </r>
    <r>
      <rPr>
        <sz val="9"/>
        <color rgb="FF000000"/>
        <rFont val="宋体"/>
        <family val="0"/>
        <charset val="134"/>
      </rPr>
      <t xml:space="preserve">7</t>
    </r>
    <r>
      <rPr>
        <sz val="9"/>
        <color rgb="FF000000"/>
        <rFont val="Noto Sans"/>
        <family val="2"/>
      </rPr>
      <t xml:space="preserve">个工作日内处理投诉件并告知消费者</t>
    </r>
  </si>
  <si>
    <t xml:space="preserve">工作日</t>
  </si>
  <si>
    <t xml:space="preserve">预算控制数</t>
  </si>
  <si>
    <t xml:space="preserve">80000</t>
  </si>
  <si>
    <t xml:space="preserve">按预算数使用</t>
  </si>
  <si>
    <t xml:space="preserve">经济效益指标</t>
  </si>
  <si>
    <t xml:space="preserve">挽回经济损失</t>
  </si>
  <si>
    <t xml:space="preserve">40</t>
  </si>
  <si>
    <t xml:space="preserve">消费者满意度达</t>
  </si>
  <si>
    <t xml:space="preserve">处理投诉举报消费者的满意度。</t>
  </si>
  <si>
    <r>
      <rPr>
        <sz val="9"/>
        <color rgb="FF000000"/>
        <rFont val="Noto Sans"/>
        <family val="2"/>
      </rPr>
      <t xml:space="preserve">昆明市呈贡区市场监督管理局 </t>
    </r>
    <r>
      <rPr>
        <sz val="9"/>
        <color rgb="FF000000"/>
        <rFont val="宋体"/>
        <family val="0"/>
        <charset val="134"/>
      </rPr>
      <t xml:space="preserve">150001</t>
    </r>
    <r>
      <rPr>
        <sz val="9"/>
        <color rgb="FF000000"/>
        <rFont val="Noto Sans"/>
        <family val="2"/>
      </rPr>
      <t xml:space="preserve">创建国家食品安全示范城市经费</t>
    </r>
  </si>
  <si>
    <t xml:space="preserve">推进国家食品安全示范城市创建，食品安全监管能力大幅提升，食品安全状况持续稳定良好，切实保障人民群众“舌尖上的安全”。</t>
  </si>
  <si>
    <t xml:space="preserve">15000</t>
  </si>
  <si>
    <t xml:space="preserve">食品安全宣传</t>
  </si>
  <si>
    <r>
      <rPr>
        <sz val="9"/>
        <color rgb="FF000000"/>
        <rFont val="宋体"/>
        <family val="0"/>
        <charset val="134"/>
      </rPr>
      <t xml:space="preserve">"</t>
    </r>
    <r>
      <rPr>
        <sz val="9"/>
        <color rgb="FF000000"/>
        <rFont val="Noto Sans"/>
        <family val="2"/>
      </rPr>
      <t xml:space="preserve">开展应急演练 </t>
    </r>
    <r>
      <rPr>
        <sz val="9"/>
        <color rgb="FF000000"/>
        <rFont val="宋体"/>
        <family val="0"/>
        <charset val="134"/>
      </rPr>
      <t xml:space="preserve">"</t>
    </r>
  </si>
  <si>
    <t xml:space="preserve">食品安全应急演练</t>
  </si>
  <si>
    <t xml:space="preserve">食品安全监督覆盖率</t>
  </si>
  <si>
    <t xml:space="preserve">群众对创建国家食品安全城市的知晓率</t>
  </si>
  <si>
    <t xml:space="preserve">75</t>
  </si>
  <si>
    <t xml:space="preserve">食品安全问题投诉举报按时答复率</t>
  </si>
  <si>
    <t xml:space="preserve">按时处理投诉举报</t>
  </si>
  <si>
    <t xml:space="preserve">计划完成率</t>
  </si>
  <si>
    <t xml:space="preserve">按文件要求时限完成</t>
  </si>
  <si>
    <t xml:space="preserve">230000</t>
  </si>
  <si>
    <t xml:space="preserve">划拨各街道食品安全工作经费</t>
  </si>
  <si>
    <t xml:space="preserve">450000</t>
  </si>
  <si>
    <t xml:space="preserve">推进国家食品安全示范城市创建，食品安全监管能力大幅提升，食品安全状况持续稳定良好，食品安全事故发生率</t>
  </si>
  <si>
    <t xml:space="preserve">群众对创建国家食品安全城市的支持率</t>
  </si>
  <si>
    <t xml:space="preserve">服务对象开展检查工作的满意度</t>
  </si>
  <si>
    <t xml:space="preserve">昆明市呈贡区市场监督管理局 行政审批、信用监管经费</t>
  </si>
  <si>
    <t xml:space="preserve">完成全年行政审批工作，宣传商事制度改革，用“双随机、一公开”的方法，完成全年的抽查检查和事中、事后监管任务，完成上级安排任务。</t>
  </si>
  <si>
    <t xml:space="preserve">完成全区新设立市场主体登记</t>
  </si>
  <si>
    <t xml:space="preserve">3000</t>
  </si>
  <si>
    <t xml:space="preserve">户</t>
  </si>
  <si>
    <t xml:space="preserve">反映预算部门（单位）新设立登记市场主体数。</t>
  </si>
  <si>
    <t xml:space="preserve">抽查户数</t>
  </si>
  <si>
    <t xml:space="preserve">200</t>
  </si>
  <si>
    <t xml:space="preserve">反映检查户数。</t>
  </si>
  <si>
    <t xml:space="preserve">对办事群众免费提供的各类登记表格</t>
  </si>
  <si>
    <t xml:space="preserve">30000</t>
  </si>
  <si>
    <t xml:space="preserve">反映预算部门（单位）为群众提供资料数。</t>
  </si>
  <si>
    <r>
      <rPr>
        <sz val="9"/>
        <color rgb="FF000000"/>
        <rFont val="Noto Sans"/>
        <family val="2"/>
      </rPr>
      <t xml:space="preserve">完成全区</t>
    </r>
    <r>
      <rPr>
        <sz val="9"/>
        <color rgb="FF000000"/>
        <rFont val="宋体"/>
        <family val="0"/>
        <charset val="134"/>
      </rPr>
      <t xml:space="preserve">2022</t>
    </r>
    <r>
      <rPr>
        <sz val="9"/>
        <color rgb="FF000000"/>
        <rFont val="Noto Sans"/>
        <family val="2"/>
      </rPr>
      <t xml:space="preserve">年市场主体登记事项</t>
    </r>
  </si>
  <si>
    <t xml:space="preserve">反映预算部门（单位）登记事项的质量。</t>
  </si>
  <si>
    <r>
      <rPr>
        <sz val="9"/>
        <color rgb="FF000000"/>
        <rFont val="Noto Sans"/>
        <family val="2"/>
      </rPr>
      <t xml:space="preserve">全区企业公示信息，</t>
    </r>
    <r>
      <rPr>
        <sz val="9"/>
        <color rgb="FF000000"/>
        <rFont val="宋体"/>
        <family val="0"/>
        <charset val="134"/>
      </rPr>
      <t xml:space="preserve">70%</t>
    </r>
    <r>
      <rPr>
        <sz val="9"/>
        <color rgb="FF000000"/>
        <rFont val="Noto Sans"/>
        <family val="2"/>
      </rPr>
      <t xml:space="preserve">企业按规进行公示</t>
    </r>
  </si>
  <si>
    <t xml:space="preserve">反映预算部门（单位）对市场主体宣传年报的质量。</t>
  </si>
  <si>
    <t xml:space="preserve">完成全年相关证、照登记和各项行政许可工作</t>
  </si>
  <si>
    <t xml:space="preserve">反映预算部门（单位）完成本年度审批工作的时限。</t>
  </si>
  <si>
    <t xml:space="preserve">检查任务及时完成率</t>
  </si>
  <si>
    <t xml:space="preserve">反映是否按时完成检查任务</t>
  </si>
  <si>
    <t xml:space="preserve">审批业务公开率</t>
  </si>
  <si>
    <t xml:space="preserve">反映审批业务结果公开情况</t>
  </si>
  <si>
    <t xml:space="preserve">企业、群众满意度</t>
  </si>
  <si>
    <t xml:space="preserve">反映服务对象对审批工作的整体满意情况。</t>
  </si>
  <si>
    <t xml:space="preserve">昆明市呈贡区市场监督管理局  市场监管经费</t>
  </si>
  <si>
    <r>
      <rPr>
        <sz val="9"/>
        <color rgb="FF000000"/>
        <rFont val="Noto Sans"/>
        <family val="2"/>
      </rPr>
      <t xml:space="preserve">一是全年开展集贸市场星级评价、长效管理考核，每月开展长效管理考核</t>
    </r>
    <r>
      <rPr>
        <sz val="9"/>
        <color rgb="FF000000"/>
        <rFont val="宋体"/>
        <family val="0"/>
        <charset val="134"/>
      </rPr>
      <t xml:space="preserve">1</t>
    </r>
    <r>
      <rPr>
        <sz val="9"/>
        <color rgb="FF000000"/>
        <rFont val="Noto Sans"/>
        <family val="2"/>
      </rPr>
      <t xml:space="preserve">次，每季度兑付长效管理补助资金</t>
    </r>
    <r>
      <rPr>
        <sz val="9"/>
        <color rgb="FF000000"/>
        <rFont val="宋体"/>
        <family val="0"/>
        <charset val="134"/>
      </rPr>
      <t xml:space="preserve">1</t>
    </r>
    <r>
      <rPr>
        <sz val="9"/>
        <color rgb="FF000000"/>
        <rFont val="Noto Sans"/>
        <family val="2"/>
      </rPr>
      <t xml:space="preserve">次，星级评价每半年评定</t>
    </r>
    <r>
      <rPr>
        <sz val="9"/>
        <color rgb="FF000000"/>
        <rFont val="宋体"/>
        <family val="0"/>
        <charset val="134"/>
      </rPr>
      <t xml:space="preserve">1</t>
    </r>
    <r>
      <rPr>
        <sz val="9"/>
        <color rgb="FF000000"/>
        <rFont val="Noto Sans"/>
        <family val="2"/>
      </rPr>
      <t xml:space="preserve">次，每半兑付</t>
    </r>
    <r>
      <rPr>
        <sz val="9"/>
        <color rgb="FF000000"/>
        <rFont val="宋体"/>
        <family val="0"/>
        <charset val="134"/>
      </rPr>
      <t xml:space="preserve">1</t>
    </r>
    <r>
      <rPr>
        <sz val="9"/>
        <color rgb="FF000000"/>
        <rFont val="Noto Sans"/>
        <family val="2"/>
      </rPr>
      <t xml:space="preserve">次补助资金，通过资金奖补切实调动市场开办单位的积极性，助推集贸市场常态长效化管理工作的落实。二是印制一批价格宣传材料，加大对价格监督管理的宣传，提高广大市民价格监督管理的意识，开展流通领商品质量抽检，全年抽检三次，达到</t>
    </r>
    <r>
      <rPr>
        <sz val="9"/>
        <color rgb="FF000000"/>
        <rFont val="宋体"/>
        <family val="0"/>
        <charset val="134"/>
      </rPr>
      <t xml:space="preserve">146</t>
    </r>
    <r>
      <rPr>
        <sz val="9"/>
        <color rgb="FF000000"/>
        <rFont val="Noto Sans"/>
        <family val="2"/>
      </rPr>
      <t xml:space="preserve">个批次。</t>
    </r>
  </si>
  <si>
    <t xml:space="preserve">开展集贸市场星级评价考核</t>
  </si>
  <si>
    <r>
      <rPr>
        <sz val="9"/>
        <color rgb="FF000000"/>
        <rFont val="Noto Sans"/>
        <family val="2"/>
      </rPr>
      <t xml:space="preserve">开展集贸市场星级评价，每年评定</t>
    </r>
    <r>
      <rPr>
        <sz val="9"/>
        <color rgb="FF000000"/>
        <rFont val="宋体"/>
        <family val="0"/>
        <charset val="134"/>
      </rPr>
      <t xml:space="preserve">1</t>
    </r>
    <r>
      <rPr>
        <sz val="9"/>
        <color rgb="FF000000"/>
        <rFont val="Noto Sans"/>
        <family val="2"/>
      </rPr>
      <t xml:space="preserve">次，每年兑付</t>
    </r>
    <r>
      <rPr>
        <sz val="9"/>
        <color rgb="FF000000"/>
        <rFont val="宋体"/>
        <family val="0"/>
        <charset val="134"/>
      </rPr>
      <t xml:space="preserve">1</t>
    </r>
    <r>
      <rPr>
        <sz val="9"/>
        <color rgb="FF000000"/>
        <rFont val="Noto Sans"/>
        <family val="2"/>
      </rPr>
      <t xml:space="preserve">次补助资金。</t>
    </r>
  </si>
  <si>
    <t xml:space="preserve">开展集贸市场长效管理考核</t>
  </si>
  <si>
    <r>
      <rPr>
        <sz val="9"/>
        <color rgb="FF000000"/>
        <rFont val="Noto Sans"/>
        <family val="2"/>
      </rPr>
      <t xml:space="preserve">全年开展长效管理考核，每月开展长效管理考核</t>
    </r>
    <r>
      <rPr>
        <sz val="9"/>
        <color rgb="FF000000"/>
        <rFont val="宋体"/>
        <family val="0"/>
        <charset val="134"/>
      </rPr>
      <t xml:space="preserve">1</t>
    </r>
    <r>
      <rPr>
        <sz val="9"/>
        <color rgb="FF000000"/>
        <rFont val="Noto Sans"/>
        <family val="2"/>
      </rPr>
      <t xml:space="preserve">次，每季度兑付长效管理补助资金</t>
    </r>
    <r>
      <rPr>
        <sz val="9"/>
        <color rgb="FF000000"/>
        <rFont val="宋体"/>
        <family val="0"/>
        <charset val="134"/>
      </rPr>
      <t xml:space="preserve">1</t>
    </r>
    <r>
      <rPr>
        <sz val="9"/>
        <color rgb="FF000000"/>
        <rFont val="Noto Sans"/>
        <family val="2"/>
      </rPr>
      <t xml:space="preserve">次，全年</t>
    </r>
    <r>
      <rPr>
        <sz val="9"/>
        <color rgb="FF000000"/>
        <rFont val="宋体"/>
        <family val="0"/>
        <charset val="134"/>
      </rPr>
      <t xml:space="preserve">4</t>
    </r>
    <r>
      <rPr>
        <sz val="9"/>
        <color rgb="FF000000"/>
        <rFont val="Noto Sans"/>
        <family val="2"/>
      </rPr>
      <t xml:space="preserve">次。</t>
    </r>
  </si>
  <si>
    <t xml:space="preserve">开展价格宣传次数</t>
  </si>
  <si>
    <t xml:space="preserve">反映价格宣传次数加</t>
  </si>
  <si>
    <t xml:space="preserve">开展流通领域商品质量抽检批次</t>
  </si>
  <si>
    <t xml:space="preserve">146</t>
  </si>
  <si>
    <t xml:space="preserve">批次</t>
  </si>
  <si>
    <r>
      <rPr>
        <sz val="9"/>
        <color rgb="FF000000"/>
        <rFont val="Noto Sans"/>
        <family val="2"/>
      </rPr>
      <t xml:space="preserve">开展流通领商品质量抽检，全年抽检三次，达到</t>
    </r>
    <r>
      <rPr>
        <sz val="9"/>
        <color rgb="FF000000"/>
        <rFont val="宋体"/>
        <family val="0"/>
        <charset val="134"/>
      </rPr>
      <t xml:space="preserve">146</t>
    </r>
    <r>
      <rPr>
        <sz val="9"/>
        <color rgb="FF000000"/>
        <rFont val="Noto Sans"/>
        <family val="2"/>
      </rPr>
      <t xml:space="preserve">个批次。</t>
    </r>
  </si>
  <si>
    <t xml:space="preserve">流通领域商品质量抽检合格率</t>
  </si>
  <si>
    <t xml:space="preserve">价格投诉和价格违法案件处理率</t>
  </si>
  <si>
    <t xml:space="preserve">反映价格投诉、价格违法案件处。</t>
  </si>
  <si>
    <t xml:space="preserve">集贸市场长效管理考核及奖补资金兑付</t>
  </si>
  <si>
    <r>
      <rPr>
        <sz val="9"/>
        <color rgb="FF000000"/>
        <rFont val="Noto Sans"/>
        <family val="2"/>
      </rPr>
      <t xml:space="preserve">每月</t>
    </r>
    <r>
      <rPr>
        <sz val="9"/>
        <color rgb="FF000000"/>
        <rFont val="宋体"/>
        <family val="0"/>
        <charset val="134"/>
      </rPr>
      <t xml:space="preserve">30</t>
    </r>
    <r>
      <rPr>
        <sz val="9"/>
        <color rgb="FF000000"/>
        <rFont val="Noto Sans"/>
        <family val="2"/>
      </rPr>
      <t xml:space="preserve">日前完成本月考评，每季度</t>
    </r>
    <r>
      <rPr>
        <sz val="9"/>
        <color rgb="FF000000"/>
        <rFont val="宋体"/>
        <family val="0"/>
        <charset val="134"/>
      </rPr>
      <t xml:space="preserve">30</t>
    </r>
    <r>
      <rPr>
        <sz val="9"/>
        <color rgb="FF000000"/>
        <rFont val="Noto Sans"/>
        <family val="2"/>
      </rPr>
      <t xml:space="preserve">日前兑付补助资金。</t>
    </r>
  </si>
  <si>
    <t xml:space="preserve">按时完成</t>
  </si>
  <si>
    <t xml:space="preserve">经营者价格守法意识</t>
  </si>
  <si>
    <t xml:space="preserve">得到提高</t>
  </si>
  <si>
    <t xml:space="preserve">反映经营者价格守法意识</t>
  </si>
  <si>
    <t xml:space="preserve">集贸市场规范化管理水平</t>
  </si>
  <si>
    <t xml:space="preserve">反映集贸市场管理水平</t>
  </si>
  <si>
    <t xml:space="preserve">食用农产品风险防范</t>
  </si>
  <si>
    <t xml:space="preserve">进一步加强</t>
  </si>
  <si>
    <t xml:space="preserve">反映食用农产品风险防范意识</t>
  </si>
  <si>
    <t xml:space="preserve">消费者对集贸市场购物环境的满意度</t>
  </si>
  <si>
    <t xml:space="preserve">反映消费者对集贸市场购物环境的满意度</t>
  </si>
  <si>
    <t xml:space="preserve">消费者对物价的满意度</t>
  </si>
  <si>
    <t xml:space="preserve">反映消费者对物价的满意度</t>
  </si>
  <si>
    <t xml:space="preserve">昆明市呈贡区市场监督管理局 住房公积金</t>
  </si>
  <si>
    <t xml:space="preserve">工资福利发放行政人数</t>
  </si>
  <si>
    <t xml:space="preserve">79</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35</t>
  </si>
  <si>
    <t xml:space="preserve">反映财政供养部门（单位）离（退）休人员数量。</t>
  </si>
  <si>
    <t xml:space="preserve">反映部门（单位）运转情况。</t>
  </si>
  <si>
    <t xml:space="preserve">反映部门（单位）人员对工资福利发放的满意程度。</t>
  </si>
  <si>
    <t xml:space="preserve">昆明市呈贡区市场监督管理局 行政人员工资支出</t>
  </si>
  <si>
    <t xml:space="preserve">昆明市呈贡区市场监督管理局 一般公用运转支出</t>
  </si>
  <si>
    <t xml:space="preserve">昆明市呈贡区市场监督管理局 购房补贴</t>
  </si>
  <si>
    <t xml:space="preserve">昆明市呈贡区市场监督管理局 综合运行服务保障经费</t>
  </si>
  <si>
    <t xml:space="preserve">做好呈贡区市场监管综合运行服务保障工作，确保食品、药品（含医疗器械、化妆品）、特种设备、产品质量四大安全监管”零失误、零事故“，营造“放心消费迎盛会”氛围，打造放心消费在昆明的城市名片等相关工作。</t>
  </si>
  <si>
    <t xml:space="preserve">监督检查次数</t>
  </si>
  <si>
    <t xml:space="preserve">72</t>
  </si>
  <si>
    <t xml:space="preserve">反映对物业服务监督检查的次数的情况。</t>
  </si>
  <si>
    <t xml:space="preserve">会务保障完成率</t>
  </si>
  <si>
    <t xml:space="preserve">99</t>
  </si>
  <si>
    <r>
      <rPr>
        <sz val="9"/>
        <color rgb="FF000000"/>
        <rFont val="Noto Sans"/>
        <family val="2"/>
      </rPr>
      <t xml:space="preserve">反映会务保障完成情况。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消防巡查次数</t>
  </si>
  <si>
    <r>
      <rPr>
        <sz val="9"/>
        <rFont val="Noto Sans"/>
        <family val="2"/>
      </rPr>
      <t xml:space="preserve">次</t>
    </r>
    <r>
      <rPr>
        <sz val="9"/>
        <rFont val="宋体"/>
        <family val="0"/>
        <charset val="134"/>
      </rPr>
      <t xml:space="preserve">/</t>
    </r>
    <r>
      <rPr>
        <sz val="9"/>
        <rFont val="Noto Sans"/>
        <family val="2"/>
      </rPr>
      <t xml:space="preserve">天</t>
    </r>
  </si>
  <si>
    <t xml:space="preserve">反映每天消防巡查次数的情况。</t>
  </si>
  <si>
    <t xml:space="preserve">零星修缮（维修）处理时限</t>
  </si>
  <si>
    <t xml:space="preserve">小时</t>
  </si>
  <si>
    <t xml:space="preserve">反映零星修缮处理完成的时限情况。</t>
  </si>
  <si>
    <t xml:space="preserve">安保巡查次数</t>
  </si>
  <si>
    <t xml:space="preserve">反映每天安保巡查次数的情况。</t>
  </si>
  <si>
    <t xml:space="preserve">开展法制宣传教育工作</t>
  </si>
  <si>
    <t xml:space="preserve">反映组织开展各类宣传的次数</t>
  </si>
  <si>
    <r>
      <rPr>
        <sz val="9"/>
        <color rgb="FF000000"/>
        <rFont val="Noto Sans"/>
        <family val="2"/>
      </rPr>
      <t xml:space="preserve">食品抽检，按常驻人口千人</t>
    </r>
    <r>
      <rPr>
        <sz val="9"/>
        <color rgb="FF000000"/>
        <rFont val="宋体"/>
        <family val="0"/>
        <charset val="134"/>
      </rPr>
      <t xml:space="preserve">4</t>
    </r>
    <r>
      <rPr>
        <sz val="9"/>
        <color rgb="FF000000"/>
        <rFont val="Noto Sans"/>
        <family val="2"/>
      </rPr>
      <t xml:space="preserve">份抽检</t>
    </r>
  </si>
  <si>
    <t xml:space="preserve">700</t>
  </si>
  <si>
    <r>
      <rPr>
        <sz val="9"/>
        <rFont val="Noto Sans"/>
        <family val="2"/>
      </rPr>
      <t xml:space="preserve">批</t>
    </r>
    <r>
      <rPr>
        <sz val="9"/>
        <rFont val="宋体"/>
        <family val="0"/>
        <charset val="134"/>
      </rPr>
      <t xml:space="preserve">/</t>
    </r>
    <r>
      <rPr>
        <sz val="9"/>
        <rFont val="Noto Sans"/>
        <family val="2"/>
      </rPr>
      <t xml:space="preserve">次</t>
    </r>
  </si>
  <si>
    <t xml:space="preserve">反映组织开展区级食品抽检的数量</t>
  </si>
  <si>
    <t xml:space="preserve">发布草乌、附子、白酒、安全风险预警</t>
  </si>
  <si>
    <t xml:space="preserve">反映开展发布草乌、附子、白酒、安全风险预警</t>
  </si>
  <si>
    <t xml:space="preserve">检查督促集贸市场、冷链企业等场所严格落实疫情防控措施</t>
  </si>
  <si>
    <t xml:space="preserve">反映全年对集贸市场、餐饮场所、冷链企业、药店等场所落实疫情防控措施的监督检查覆盖率</t>
  </si>
  <si>
    <t xml:space="preserve">创建国家食品安全示范城市宣传</t>
  </si>
  <si>
    <t xml:space="preserve">反映开展创建国家食品安全示范城市宣传的次数</t>
  </si>
  <si>
    <t xml:space="preserve">卫生保洁合格率</t>
  </si>
  <si>
    <t xml:space="preserve">98</t>
  </si>
  <si>
    <r>
      <rPr>
        <sz val="9"/>
        <color rgb="FF000000"/>
        <rFont val="Noto Sans"/>
        <family val="2"/>
      </rPr>
      <t xml:space="preserve">反映卫生保洁检查验收合格的情况。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t xml:space="preserve">物管人员在岗率</t>
  </si>
  <si>
    <r>
      <rPr>
        <sz val="9"/>
        <color rgb="FF000000"/>
        <rFont val="Noto Sans"/>
        <family val="2"/>
      </rPr>
      <t xml:space="preserve">反映安保、消防服务人员等物管人员在岗的情况。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t xml:space="preserve">零星修缮验收合格率</t>
  </si>
  <si>
    <r>
      <rPr>
        <sz val="9"/>
        <color rgb="FF000000"/>
        <rFont val="Noto Sans"/>
        <family val="2"/>
      </rPr>
      <t xml:space="preserve">反映零星修缮达标的情况。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t xml:space="preserve">法治培训参训率</t>
  </si>
  <si>
    <t xml:space="preserve">反映预组织开展培训中预计参训情况</t>
  </si>
  <si>
    <t xml:space="preserve">不合格食品处置率</t>
  </si>
  <si>
    <t xml:space="preserve">&gt;</t>
  </si>
  <si>
    <t xml:space="preserve">反映不合格食品处置的工作</t>
  </si>
  <si>
    <t xml:space="preserve">反映对投诉件的办理完成情况</t>
  </si>
  <si>
    <t xml:space="preserve">各项工作任务完成及时率</t>
  </si>
  <si>
    <t xml:space="preserve">反映上级工作的完成情况</t>
  </si>
  <si>
    <t xml:space="preserve">创建国家食品安全示范城市知晓率</t>
  </si>
  <si>
    <t xml:space="preserve">反映通过问卷调查创建国家食品安全示范城市，对群众的知晓率，和配合完成上级要求</t>
  </si>
  <si>
    <t xml:space="preserve">发布草乌、附子、白酒安全风险预警覆盖率</t>
  </si>
  <si>
    <t xml:space="preserve">反映发布草乌、附子、白酒安全风险预警，防范因误食中药材及不合格白酒发生安全事故，切实保障，人身安全</t>
  </si>
  <si>
    <t xml:space="preserve">疫情防控意识</t>
  </si>
  <si>
    <t xml:space="preserve">有所提高</t>
  </si>
  <si>
    <t xml:space="preserve">反映集贸市场、餐饮场所、冷链企业、药店等场所从业人员疫情防控意识</t>
  </si>
  <si>
    <t xml:space="preserve">零星修缮（维修）及时率</t>
  </si>
  <si>
    <r>
      <rPr>
        <sz val="9"/>
        <color rgb="FF000000"/>
        <rFont val="Noto Sans"/>
        <family val="2"/>
      </rPr>
      <t xml:space="preserve">反映零星修缮（维修）及时的情况。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创建国家食品安全示范城市宣传及时知晓率</t>
  </si>
  <si>
    <t xml:space="preserve">反映创建国家食品安全示范城市宣传及时知晓率的情况，在规定时间内完成</t>
  </si>
  <si>
    <t xml:space="preserve">发布草乌、附子、白酒安全风险预警及时率</t>
  </si>
  <si>
    <t xml:space="preserve">反映通过发布草乌、附子、白酒安全风险预警，在规定时间内完成</t>
  </si>
  <si>
    <t xml:space="preserve">安全事故发生次数</t>
  </si>
  <si>
    <t xml:space="preserve">反映安全事故发生的次数情况。</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反映消防、安保、会议系统等设施设备发生故障的情况。</t>
  </si>
  <si>
    <t xml:space="preserve">物管人员签订合同并培训的人数占</t>
  </si>
  <si>
    <r>
      <rPr>
        <sz val="9"/>
        <color rgb="FF000000"/>
        <rFont val="Noto Sans"/>
        <family val="2"/>
      </rPr>
      <t xml:space="preserve">反映物管人员中签订合同并参与培训的情况。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t xml:space="preserve">全局执法人员工作水平</t>
  </si>
  <si>
    <t xml:space="preserve">总体提高</t>
  </si>
  <si>
    <t xml:space="preserve">反映执法人员水平</t>
  </si>
  <si>
    <t xml:space="preserve">各项工作规范化管理水平</t>
  </si>
  <si>
    <t xml:space="preserve">反映工作管理水平</t>
  </si>
  <si>
    <t xml:space="preserve">食品安全重大事故发生次数</t>
  </si>
  <si>
    <t xml:space="preserve">反映呈贡区食品安全状况</t>
  </si>
  <si>
    <t xml:space="preserve">服务受益人员满意度</t>
  </si>
  <si>
    <t xml:space="preserve">96</t>
  </si>
  <si>
    <t xml:space="preserve">反映保安、保洁、餐饮服务、绿化养护服务受益人员满意程度。</t>
  </si>
  <si>
    <t xml:space="preserve">消费者及监管对象等对我局的满意度</t>
  </si>
  <si>
    <t xml:space="preserve">反映服务对象对我局工作的满意程度</t>
  </si>
  <si>
    <t xml:space="preserve">昆明市呈贡区市场监督管理局 事业人员工资支出</t>
  </si>
  <si>
    <t xml:space="preserve">昆明市呈贡区市场监督管理局 工会经费</t>
  </si>
  <si>
    <t xml:space="preserve">昆明市呈贡区市场监督管理局 社会保障缴费</t>
  </si>
  <si>
    <t xml:space="preserve">昆明市呈贡区市场监督管理局 信息化建设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呈贡区市场监督管理局将加强信息化建设，按照昆明市财政局关于《昆明市本级行政事业部位通用办公设备 办公家具配置标准（</t>
    </r>
    <r>
      <rPr>
        <sz val="9"/>
        <color rgb="FF000000"/>
        <rFont val="宋体"/>
        <family val="0"/>
        <charset val="134"/>
      </rPr>
      <t xml:space="preserve">2018</t>
    </r>
    <r>
      <rPr>
        <sz val="9"/>
        <color rgb="FF000000"/>
        <rFont val="Noto Sans"/>
        <family val="2"/>
      </rPr>
      <t xml:space="preserve">版）》的通知（昆财</t>
    </r>
    <r>
      <rPr>
        <sz val="9"/>
        <color rgb="FF000000"/>
        <rFont val="宋体"/>
        <family val="0"/>
        <charset val="134"/>
      </rPr>
      <t xml:space="preserve">[2018]453</t>
    </r>
    <r>
      <rPr>
        <sz val="9"/>
        <color rgb="FF000000"/>
        <rFont val="Noto Sans"/>
        <family val="2"/>
      </rPr>
      <t xml:space="preserve">号）完善配套设施，做好办公设备的更换及维护维修工作，满足日常工作需要；按照国家市场监督管理总局办公厅市监发</t>
    </r>
    <r>
      <rPr>
        <sz val="9"/>
        <color rgb="FF000000"/>
        <rFont val="宋体"/>
        <family val="0"/>
        <charset val="134"/>
      </rPr>
      <t xml:space="preserve">[2021]35</t>
    </r>
    <r>
      <rPr>
        <sz val="9"/>
        <color rgb="FF000000"/>
        <rFont val="Noto Sans"/>
        <family val="2"/>
      </rPr>
      <t xml:space="preserve">号《市场监管总局关于市场监管基层执法装备的指导意见》，保障执法设备正常工作，提高办事效率。</t>
    </r>
  </si>
  <si>
    <t xml:space="preserve">台式电脑</t>
  </si>
  <si>
    <t xml:space="preserve">台</t>
  </si>
  <si>
    <t xml:space="preserve">反映预算部门购置办公设备的数量</t>
  </si>
  <si>
    <t xml:space="preserve">彩色打印机</t>
  </si>
  <si>
    <t xml:space="preserve">笔记本电脑</t>
  </si>
  <si>
    <t xml:space="preserve">彩色复印机</t>
  </si>
  <si>
    <t xml:space="preserve">购置设备利用率</t>
  </si>
  <si>
    <t xml:space="preserve">反映预算部门设备利用情况。</t>
  </si>
  <si>
    <t xml:space="preserve">购置计划完成率</t>
  </si>
  <si>
    <t xml:space="preserve">反映算部门购置计划执行情况。</t>
  </si>
  <si>
    <t xml:space="preserve">设备部署及时率</t>
  </si>
  <si>
    <t xml:space="preserve">反映预算部门新购设备按时部署情况。</t>
  </si>
  <si>
    <t xml:space="preserve">基层所办公平板电脑流量费</t>
  </si>
  <si>
    <t xml:space="preserve">7200</t>
  </si>
  <si>
    <t xml:space="preserve">反映预算部门项目预算控制金额。</t>
  </si>
  <si>
    <t xml:space="preserve">局机关大楼和广电园自助打照机网络费</t>
  </si>
  <si>
    <t xml:space="preserve">4656</t>
  </si>
  <si>
    <r>
      <rPr>
        <sz val="9"/>
        <rFont val="Noto Sans"/>
        <family val="2"/>
      </rPr>
      <t xml:space="preserve">元</t>
    </r>
    <r>
      <rPr>
        <sz val="9"/>
        <rFont val="宋体"/>
        <family val="0"/>
        <charset val="134"/>
      </rPr>
      <t xml:space="preserve">/</t>
    </r>
    <r>
      <rPr>
        <sz val="9"/>
        <rFont val="Noto Sans"/>
        <family val="2"/>
      </rPr>
      <t xml:space="preserve">月</t>
    </r>
  </si>
  <si>
    <t xml:space="preserve">反映互联网接入费用</t>
  </si>
  <si>
    <t xml:space="preserve">办公自动化设备维护维修</t>
  </si>
  <si>
    <t xml:space="preserve">184128</t>
  </si>
  <si>
    <t xml:space="preserve">反映预算部门办公、执法设备维护维修费用</t>
  </si>
  <si>
    <t xml:space="preserve">可持续影响指标</t>
  </si>
  <si>
    <t xml:space="preserve">设备使用年限</t>
  </si>
  <si>
    <t xml:space="preserve">年</t>
  </si>
  <si>
    <t xml:space="preserve">反映新投入设备使用年限情况。</t>
  </si>
  <si>
    <t xml:space="preserve">使用人员满意度</t>
  </si>
  <si>
    <t xml:space="preserve">反映服务对象对购置设备的整体满意情况。</t>
  </si>
  <si>
    <t xml:space="preserve">昆明市呈贡区市场监督管理局 特种设备监管经费</t>
  </si>
  <si>
    <t xml:space="preserve">以特种设备安全监管平台建设为载体，强化特种安全数字化监管，建立健全特种设备安全监管体系；开展特种设备各类专项整治，进一增进企业安全主体责任；开展特种设备安全教育培训，提高监管能力，提升企业安全意识；完善应急应对和事故处理机制，组织特种设备专项应急演练，提高应急处置能力；加大特种设备安全宣传力度，切实提高全社会对特种设备安全工作的参与率和知晓率，营造良好的社会安全环境。</t>
  </si>
  <si>
    <t xml:space="preserve">公开发放的宣传材料   数量</t>
  </si>
  <si>
    <t xml:space="preserve">反映制作宣传横幅、宣传册等的数量情况。</t>
  </si>
  <si>
    <t xml:space="preserve">特种设备安全监管购买社会第三方服务完成重点单位安全检查家次</t>
  </si>
  <si>
    <t xml:space="preserve">250</t>
  </si>
  <si>
    <t xml:space="preserve">家</t>
  </si>
  <si>
    <t xml:space="preserve">反映预算部门（单位）通过特种设备安全监管购买社会第三方技术服务完成检查核查的特种设备相关单位的数量。</t>
  </si>
  <si>
    <t xml:space="preserve">开展专项整治（重大活动保障）次数</t>
  </si>
  <si>
    <t xml:space="preserve">反映预算部门（单位）组织专项整治（重大活动保障）的数量。</t>
  </si>
  <si>
    <t xml:space="preserve">开展特种设备安全培训期数</t>
  </si>
  <si>
    <t xml:space="preserve">期</t>
  </si>
  <si>
    <t xml:space="preserve">反映预算部门（单位）组织开展特种设备安全培训的数量。</t>
  </si>
  <si>
    <t xml:space="preserve">宣传活动举办次数</t>
  </si>
  <si>
    <t xml:space="preserve">反映组织宣传活动次数的情况。</t>
  </si>
  <si>
    <t xml:space="preserve">检查（核查）任务完成率</t>
  </si>
  <si>
    <t xml:space="preserve">反映检查工作的执行情况。</t>
  </si>
  <si>
    <t xml:space="preserve">专项整治（重大活动保障）完成率</t>
  </si>
  <si>
    <t xml:space="preserve">反映预算部门（单位）组织专项整治（重大活动保障）的质量。</t>
  </si>
  <si>
    <t xml:space="preserve">特种设备生产、经营及使用单位安全管理人员参训率</t>
  </si>
  <si>
    <t xml:space="preserve">反映预算部门（单位）组织开展特种设备安全培训的质量。</t>
  </si>
  <si>
    <t xml:space="preserve">宣传计划完成率</t>
  </si>
  <si>
    <t xml:space="preserve">反映预算部门（单位）组织开展特种设备安全宣传工作的时限。</t>
  </si>
  <si>
    <t xml:space="preserve">检查（核查）任务及时完成率</t>
  </si>
  <si>
    <t xml:space="preserve">反映是否按时完成检查核查任务。</t>
  </si>
  <si>
    <t xml:space="preserve">专项整治（重大活动保障）及时完成率</t>
  </si>
  <si>
    <t xml:space="preserve">反映是否按时组织完成专项整治（重大活动保障）工作。</t>
  </si>
  <si>
    <t xml:space="preserve">全社会对特种设备安全工作的参与率和知晓率</t>
  </si>
  <si>
    <t xml:space="preserve">反映预算部门（单位）组织开展特种设备安全宣传工作取得的社会效益。</t>
  </si>
  <si>
    <t xml:space="preserve">问题整改落实率</t>
  </si>
  <si>
    <t xml:space="preserve">反映检查核查发现问题的整改落实情况。</t>
  </si>
  <si>
    <t xml:space="preserve">全社会对特种设备安全监管工作的满意度</t>
  </si>
  <si>
    <t xml:space="preserve">反映人民群众对开展特种设备安全监管工作的满意度。</t>
  </si>
  <si>
    <r>
      <rPr>
        <sz val="9"/>
        <color rgb="FF000000"/>
        <rFont val="Noto Sans"/>
        <family val="2"/>
      </rPr>
      <t xml:space="preserve">昆明市呈贡区市场监督管理局  </t>
    </r>
    <r>
      <rPr>
        <sz val="9"/>
        <color rgb="FF000000"/>
        <rFont val="宋体"/>
        <family val="0"/>
        <charset val="134"/>
      </rPr>
      <t xml:space="preserve">150001</t>
    </r>
    <r>
      <rPr>
        <sz val="9"/>
        <color rgb="FF000000"/>
        <rFont val="Noto Sans"/>
        <family val="2"/>
      </rPr>
      <t xml:space="preserve">涉农居民创业就业补助经费</t>
    </r>
  </si>
  <si>
    <r>
      <rPr>
        <sz val="9"/>
        <color rgb="FF000000"/>
        <rFont val="Noto Sans"/>
        <family val="2"/>
      </rPr>
      <t xml:space="preserve">空对我区从事个体经营，具备营业执照，经营规范，创业带动效应强，连续经营满一年以上的，以经营户为单位，每年优选</t>
    </r>
    <r>
      <rPr>
        <sz val="9"/>
        <color rgb="FF000000"/>
        <rFont val="宋体"/>
        <family val="0"/>
        <charset val="134"/>
      </rPr>
      <t xml:space="preserve">20</t>
    </r>
    <r>
      <rPr>
        <sz val="9"/>
        <color rgb="FF000000"/>
        <rFont val="Noto Sans"/>
        <family val="2"/>
      </rPr>
      <t xml:space="preserve">户给予每户</t>
    </r>
    <r>
      <rPr>
        <sz val="9"/>
        <color rgb="FF000000"/>
        <rFont val="宋体"/>
        <family val="0"/>
        <charset val="134"/>
      </rPr>
      <t xml:space="preserve">1</t>
    </r>
    <r>
      <rPr>
        <sz val="9"/>
        <color rgb="FF000000"/>
        <rFont val="Noto Sans"/>
        <family val="2"/>
      </rPr>
      <t xml:space="preserve">万元一次性创业补助。</t>
    </r>
  </si>
  <si>
    <t xml:space="preserve">经营户创业补助</t>
  </si>
  <si>
    <t xml:space="preserve">反映预算部门（单位）组织开展涉农补助工作的数量。</t>
  </si>
  <si>
    <t xml:space="preserve">拨付扶持资金时间</t>
  </si>
  <si>
    <t xml:space="preserve">反映补助工作完成情况</t>
  </si>
  <si>
    <t xml:space="preserve">补助拨付及时率</t>
  </si>
  <si>
    <t xml:space="preserve">反映发放单位及时发放补助资金的情况</t>
  </si>
  <si>
    <t xml:space="preserve">补助金额</t>
  </si>
  <si>
    <r>
      <rPr>
        <sz val="9"/>
        <rFont val="Noto Sans"/>
        <family val="2"/>
      </rPr>
      <t xml:space="preserve">万元</t>
    </r>
    <r>
      <rPr>
        <sz val="9"/>
        <rFont val="宋体"/>
        <family val="0"/>
        <charset val="134"/>
      </rPr>
      <t xml:space="preserve">/</t>
    </r>
    <r>
      <rPr>
        <sz val="9"/>
        <rFont val="Noto Sans"/>
        <family val="2"/>
      </rPr>
      <t xml:space="preserve">户</t>
    </r>
  </si>
  <si>
    <t xml:space="preserve">反映补助对象受益金额</t>
  </si>
  <si>
    <t xml:space="preserve">政策知晓率</t>
  </si>
  <si>
    <t xml:space="preserve">反映补助政策的宣传效果</t>
  </si>
  <si>
    <t xml:space="preserve">受益对象满意度</t>
  </si>
  <si>
    <t xml:space="preserve">反映获补助对象的满意程度</t>
  </si>
  <si>
    <t xml:space="preserve">昆明市呈贡区市场监督管理局 对个人和家庭的补助</t>
  </si>
  <si>
    <t xml:space="preserve">昆明市呈贡区市场监督管理局  优化营商环境企业登记“咨询帮办制”服务经费</t>
  </si>
  <si>
    <t xml:space="preserve">通过咨询帮办服务，让群众少跑腿，提高群众满意度，提高窗口服务水平。</t>
  </si>
  <si>
    <t xml:space="preserve">提供服务时间</t>
  </si>
  <si>
    <t xml:space="preserve">反映提供帮办服务的数量。</t>
  </si>
  <si>
    <t xml:space="preserve">帮办服务所需时间</t>
  </si>
  <si>
    <t xml:space="preserve">反映咨询帮办服务的质量。</t>
  </si>
  <si>
    <t xml:space="preserve">业务办结及时率</t>
  </si>
  <si>
    <t xml:space="preserve">反映帮办服务的及时性。</t>
  </si>
  <si>
    <t xml:space="preserve">每户次所需费用</t>
  </si>
  <si>
    <t xml:space="preserve">300</t>
  </si>
  <si>
    <r>
      <rPr>
        <sz val="9"/>
        <rFont val="Noto Sans"/>
        <family val="2"/>
      </rPr>
      <t xml:space="preserve">元</t>
    </r>
    <r>
      <rPr>
        <sz val="9"/>
        <rFont val="宋体"/>
        <family val="0"/>
        <charset val="134"/>
      </rPr>
      <t xml:space="preserve">/</t>
    </r>
    <r>
      <rPr>
        <sz val="9"/>
        <rFont val="Noto Sans"/>
        <family val="2"/>
      </rPr>
      <t xml:space="preserve">户次</t>
    </r>
  </si>
  <si>
    <t xml:space="preserve">反映咨询帮办服务的费用。</t>
  </si>
  <si>
    <t xml:space="preserve">反映受众对政策的知晓程度。</t>
  </si>
  <si>
    <t xml:space="preserve">反映社会公众对政策的满意程度</t>
  </si>
  <si>
    <t xml:space="preserve">昆明市呈贡区市场监督管理局 房屋管理经费</t>
  </si>
  <si>
    <t xml:space="preserve">房屋管理费，保障单位办公场所正常运转。</t>
  </si>
  <si>
    <t xml:space="preserve">电梯维保费</t>
  </si>
  <si>
    <t xml:space="preserve">部</t>
  </si>
  <si>
    <t xml:space="preserve">照合同规定要求及时限按时支付维保费。</t>
  </si>
  <si>
    <t xml:space="preserve">30260</t>
  </si>
  <si>
    <t xml:space="preserve">反映办公区室外绿化管养面积的情况。</t>
  </si>
  <si>
    <t xml:space="preserve">绿化管养面积</t>
  </si>
  <si>
    <t xml:space="preserve">1600</t>
  </si>
  <si>
    <t xml:space="preserve">绿化更换完成率</t>
  </si>
  <si>
    <r>
      <rPr>
        <sz val="9"/>
        <color rgb="FF000000"/>
        <rFont val="宋体"/>
        <family val="0"/>
        <charset val="134"/>
      </rPr>
      <t xml:space="preserve">"</t>
    </r>
    <r>
      <rPr>
        <sz val="9"/>
        <color rgb="FF000000"/>
        <rFont val="Noto Sans"/>
        <family val="2"/>
      </rPr>
      <t xml:space="preserve">反映绿化更换的完成情况。
绿化更换完成率</t>
    </r>
    <r>
      <rPr>
        <sz val="9"/>
        <color rgb="FF000000"/>
        <rFont val="宋体"/>
        <family val="0"/>
        <charset val="134"/>
      </rPr>
      <t xml:space="preserve">=</t>
    </r>
    <r>
      <rPr>
        <sz val="9"/>
        <color rgb="FF000000"/>
        <rFont val="Noto Sans"/>
        <family val="2"/>
      </rPr>
      <t xml:space="preserve">实际更换的绿化数量（面积）</t>
    </r>
    <r>
      <rPr>
        <sz val="9"/>
        <color rgb="FF000000"/>
        <rFont val="宋体"/>
        <family val="0"/>
        <charset val="134"/>
      </rPr>
      <t xml:space="preserve">/</t>
    </r>
    <r>
      <rPr>
        <sz val="9"/>
        <color rgb="FF000000"/>
        <rFont val="Noto Sans"/>
        <family val="2"/>
      </rPr>
      <t xml:space="preserve">应更换的绿化数量（面积）</t>
    </r>
    <r>
      <rPr>
        <sz val="9"/>
        <color rgb="FF000000"/>
        <rFont val="宋体"/>
        <family val="0"/>
        <charset val="134"/>
      </rPr>
      <t xml:space="preserve">*100%"</t>
    </r>
  </si>
  <si>
    <t xml:space="preserve">设施设备（系统） 检查检修次数</t>
  </si>
  <si>
    <r>
      <rPr>
        <sz val="9"/>
        <rFont val="Noto Sans"/>
        <family val="2"/>
      </rPr>
      <t xml:space="preserve">次</t>
    </r>
    <r>
      <rPr>
        <sz val="9"/>
        <rFont val="宋体"/>
        <family val="0"/>
        <charset val="134"/>
      </rPr>
      <t xml:space="preserve">/</t>
    </r>
    <r>
      <rPr>
        <sz val="9"/>
        <rFont val="Noto Sans"/>
        <family val="2"/>
      </rPr>
      <t xml:space="preserve">月</t>
    </r>
  </si>
  <si>
    <r>
      <rPr>
        <sz val="9"/>
        <color rgb="FF000000"/>
        <rFont val="宋体"/>
        <family val="0"/>
        <charset val="134"/>
      </rPr>
      <t xml:space="preserve">"</t>
    </r>
    <r>
      <rPr>
        <sz val="9"/>
        <color rgb="FF000000"/>
        <rFont val="Noto Sans"/>
        <family val="2"/>
      </rPr>
      <t xml:space="preserve">反映电梯、空调、消防、安保、会议系统等设施设备检查检修次数的情况。
（具体运用时，根据不同的设施对检查的要求进行检查频次的设置。）</t>
    </r>
    <r>
      <rPr>
        <sz val="9"/>
        <color rgb="FF000000"/>
        <rFont val="宋体"/>
        <family val="0"/>
        <charset val="134"/>
      </rPr>
      <t xml:space="preserve">"</t>
    </r>
  </si>
  <si>
    <t xml:space="preserve">零星修缮（维修） 处理时限</t>
  </si>
  <si>
    <r>
      <rPr>
        <sz val="9"/>
        <color rgb="FF000000"/>
        <rFont val="宋体"/>
        <family val="0"/>
        <charset val="134"/>
      </rPr>
      <t xml:space="preserve">"</t>
    </r>
    <r>
      <rPr>
        <sz val="9"/>
        <color rgb="FF000000"/>
        <rFont val="Noto Sans"/>
        <family val="2"/>
      </rPr>
      <t xml:space="preserve">反映会务保障完成情况。
会务保障完成率</t>
    </r>
    <r>
      <rPr>
        <sz val="9"/>
        <color rgb="FF000000"/>
        <rFont val="宋体"/>
        <family val="0"/>
        <charset val="134"/>
      </rPr>
      <t xml:space="preserve">=</t>
    </r>
    <r>
      <rPr>
        <sz val="9"/>
        <color rgb="FF000000"/>
        <rFont val="Noto Sans"/>
        <family val="2"/>
      </rPr>
      <t xml:space="preserve">保障会务数</t>
    </r>
    <r>
      <rPr>
        <sz val="9"/>
        <color rgb="FF000000"/>
        <rFont val="宋体"/>
        <family val="0"/>
        <charset val="134"/>
      </rPr>
      <t xml:space="preserve">/</t>
    </r>
    <r>
      <rPr>
        <sz val="9"/>
        <color rgb="FF000000"/>
        <rFont val="Noto Sans"/>
        <family val="2"/>
      </rPr>
      <t xml:space="preserve">会务数</t>
    </r>
    <r>
      <rPr>
        <sz val="9"/>
        <color rgb="FF000000"/>
        <rFont val="宋体"/>
        <family val="0"/>
        <charset val="134"/>
      </rPr>
      <t xml:space="preserve">*100%"</t>
    </r>
  </si>
  <si>
    <t xml:space="preserve">反映委托单位对物业服务监督检查的次数的情况。</t>
  </si>
  <si>
    <t xml:space="preserve">政府采购率</t>
  </si>
  <si>
    <r>
      <rPr>
        <sz val="9"/>
        <color rgb="FF000000"/>
        <rFont val="宋体"/>
        <family val="0"/>
        <charset val="134"/>
      </rPr>
      <t xml:space="preserve">"</t>
    </r>
    <r>
      <rPr>
        <sz val="9"/>
        <color rgb="FF000000"/>
        <rFont val="Noto Sans"/>
        <family val="2"/>
      </rPr>
      <t xml:space="preserve">反映实行政府采购的情况。
政府采购率</t>
    </r>
    <r>
      <rPr>
        <sz val="9"/>
        <color rgb="FF000000"/>
        <rFont val="宋体"/>
        <family val="0"/>
        <charset val="134"/>
      </rPr>
      <t xml:space="preserve">=</t>
    </r>
    <r>
      <rPr>
        <sz val="9"/>
        <color rgb="FF000000"/>
        <rFont val="Noto Sans"/>
        <family val="2"/>
      </rPr>
      <t xml:space="preserve">实行政府采购的项目数</t>
    </r>
    <r>
      <rPr>
        <sz val="9"/>
        <color rgb="FF000000"/>
        <rFont val="宋体"/>
        <family val="0"/>
        <charset val="134"/>
      </rPr>
      <t xml:space="preserve">/</t>
    </r>
    <r>
      <rPr>
        <sz val="9"/>
        <color rgb="FF000000"/>
        <rFont val="Noto Sans"/>
        <family val="2"/>
      </rPr>
      <t xml:space="preserve">采购限额标准以上项目数</t>
    </r>
    <r>
      <rPr>
        <sz val="9"/>
        <color rgb="FF000000"/>
        <rFont val="宋体"/>
        <family val="0"/>
        <charset val="134"/>
      </rPr>
      <t xml:space="preserve">*100%"</t>
    </r>
  </si>
  <si>
    <t xml:space="preserve">绿化存活率</t>
  </si>
  <si>
    <r>
      <rPr>
        <sz val="9"/>
        <color rgb="FF000000"/>
        <rFont val="宋体"/>
        <family val="0"/>
        <charset val="134"/>
      </rPr>
      <t xml:space="preserve">"</t>
    </r>
    <r>
      <rPr>
        <sz val="9"/>
        <color rgb="FF000000"/>
        <rFont val="Noto Sans"/>
        <family val="2"/>
      </rPr>
      <t xml:space="preserve">反映绿化存活的情况。
绿化存活率</t>
    </r>
    <r>
      <rPr>
        <sz val="9"/>
        <color rgb="FF000000"/>
        <rFont val="宋体"/>
        <family val="0"/>
        <charset val="134"/>
      </rPr>
      <t xml:space="preserve">=</t>
    </r>
    <r>
      <rPr>
        <sz val="9"/>
        <color rgb="FF000000"/>
        <rFont val="Noto Sans"/>
        <family val="2"/>
      </rPr>
      <t xml:space="preserve">存活绿化数（面积）</t>
    </r>
    <r>
      <rPr>
        <sz val="9"/>
        <color rgb="FF000000"/>
        <rFont val="宋体"/>
        <family val="0"/>
        <charset val="134"/>
      </rPr>
      <t xml:space="preserve">/</t>
    </r>
    <r>
      <rPr>
        <sz val="9"/>
        <color rgb="FF000000"/>
        <rFont val="Noto Sans"/>
        <family val="2"/>
      </rPr>
      <t xml:space="preserve">总绿化数（面积）</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卫生保洁检查验收合格的情况。
卫生保洁合格率</t>
    </r>
    <r>
      <rPr>
        <sz val="9"/>
        <color rgb="FF000000"/>
        <rFont val="宋体"/>
        <family val="0"/>
        <charset val="134"/>
      </rPr>
      <t xml:space="preserve">=</t>
    </r>
    <r>
      <rPr>
        <sz val="9"/>
        <color rgb="FF000000"/>
        <rFont val="Noto Sans"/>
        <family val="2"/>
      </rPr>
      <t xml:space="preserve">卫生保洁检查验收合格次数</t>
    </r>
    <r>
      <rPr>
        <sz val="9"/>
        <color rgb="FF000000"/>
        <rFont val="宋体"/>
        <family val="0"/>
        <charset val="134"/>
      </rPr>
      <t xml:space="preserve">/</t>
    </r>
    <r>
      <rPr>
        <sz val="9"/>
        <color rgb="FF000000"/>
        <rFont val="Noto Sans"/>
        <family val="2"/>
      </rPr>
      <t xml:space="preserve">卫生保洁总次数</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安保、消防服务人员等物管人员在岗的情况。
物管人员在岗率</t>
    </r>
    <r>
      <rPr>
        <sz val="9"/>
        <color rgb="FF000000"/>
        <rFont val="宋体"/>
        <family val="0"/>
        <charset val="134"/>
      </rPr>
      <t xml:space="preserve">=</t>
    </r>
    <r>
      <rPr>
        <sz val="9"/>
        <color rgb="FF000000"/>
        <rFont val="Noto Sans"/>
        <family val="2"/>
      </rPr>
      <t xml:space="preserve">实际在岗工时</t>
    </r>
    <r>
      <rPr>
        <sz val="9"/>
        <color rgb="FF000000"/>
        <rFont val="宋体"/>
        <family val="0"/>
        <charset val="134"/>
      </rPr>
      <t xml:space="preserve">/</t>
    </r>
    <r>
      <rPr>
        <sz val="9"/>
        <color rgb="FF000000"/>
        <rFont val="Noto Sans"/>
        <family val="2"/>
      </rPr>
      <t xml:space="preserve">应在岗工时</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零星修缮达标的情况。
零星修缮验收合格率</t>
    </r>
    <r>
      <rPr>
        <sz val="9"/>
        <color rgb="FF000000"/>
        <rFont val="宋体"/>
        <family val="0"/>
        <charset val="134"/>
      </rPr>
      <t xml:space="preserve">=</t>
    </r>
    <r>
      <rPr>
        <sz val="9"/>
        <color rgb="FF000000"/>
        <rFont val="Noto Sans"/>
        <family val="2"/>
      </rPr>
      <t xml:space="preserve">零星修缮验收合格数量</t>
    </r>
    <r>
      <rPr>
        <sz val="9"/>
        <color rgb="FF000000"/>
        <rFont val="宋体"/>
        <family val="0"/>
        <charset val="134"/>
      </rPr>
      <t xml:space="preserve">/</t>
    </r>
    <r>
      <rPr>
        <sz val="9"/>
        <color rgb="FF000000"/>
        <rFont val="Noto Sans"/>
        <family val="2"/>
      </rPr>
      <t xml:space="preserve">零星修缮提交验收数量</t>
    </r>
    <r>
      <rPr>
        <sz val="9"/>
        <color rgb="FF000000"/>
        <rFont val="宋体"/>
        <family val="0"/>
        <charset val="134"/>
      </rPr>
      <t xml:space="preserve">*100%"</t>
    </r>
  </si>
  <si>
    <r>
      <rPr>
        <sz val="9"/>
        <color rgb="FF000000"/>
        <rFont val="宋体"/>
        <family val="0"/>
        <charset val="134"/>
      </rPr>
      <t xml:space="preserve">"</t>
    </r>
    <r>
      <rPr>
        <sz val="9"/>
        <color rgb="FF000000"/>
        <rFont val="Noto Sans"/>
        <family val="2"/>
      </rPr>
      <t xml:space="preserve">反映零星修缮（维修）及时的情况。
零星修缮（维修）及时率</t>
    </r>
    <r>
      <rPr>
        <sz val="9"/>
        <color rgb="FF000000"/>
        <rFont val="宋体"/>
        <family val="0"/>
        <charset val="134"/>
      </rPr>
      <t xml:space="preserve">=</t>
    </r>
    <r>
      <rPr>
        <sz val="9"/>
        <color rgb="FF000000"/>
        <rFont val="Noto Sans"/>
        <family val="2"/>
      </rPr>
      <t xml:space="preserve">在规定时间内完成零星修缮（维修）数量</t>
    </r>
    <r>
      <rPr>
        <sz val="9"/>
        <color rgb="FF000000"/>
        <rFont val="宋体"/>
        <family val="0"/>
        <charset val="134"/>
      </rPr>
      <t xml:space="preserve">/</t>
    </r>
    <r>
      <rPr>
        <sz val="9"/>
        <color rgb="FF000000"/>
        <rFont val="Noto Sans"/>
        <family val="2"/>
      </rPr>
      <t xml:space="preserve">报修数量</t>
    </r>
    <r>
      <rPr>
        <sz val="9"/>
        <color rgb="FF000000"/>
        <rFont val="宋体"/>
        <family val="0"/>
        <charset val="134"/>
      </rPr>
      <t xml:space="preserve">*100%"</t>
    </r>
  </si>
  <si>
    <t xml:space="preserve">物业管理单位成本</t>
  </si>
  <si>
    <t xml:space="preserve">1.5</t>
  </si>
  <si>
    <r>
      <rPr>
        <sz val="9"/>
        <rFont val="Noto Sans"/>
        <family val="2"/>
      </rPr>
      <t xml:space="preserve">元</t>
    </r>
    <r>
      <rPr>
        <sz val="9"/>
        <rFont val="宋体"/>
        <family val="0"/>
        <charset val="134"/>
      </rPr>
      <t xml:space="preserve">/</t>
    </r>
    <r>
      <rPr>
        <sz val="9"/>
        <rFont val="Noto Sans"/>
        <family val="2"/>
      </rPr>
      <t xml:space="preserve">㎡</t>
    </r>
  </si>
  <si>
    <t xml:space="preserve">反映每平方米物业管理服务的成本控制情况，包括合同约定的服务区域总和。</t>
  </si>
  <si>
    <t xml:space="preserve">办公区物业管理单价</t>
  </si>
  <si>
    <t xml:space="preserve">30</t>
  </si>
  <si>
    <t xml:space="preserve">反映办公室物业管理面积的单价控制情况。</t>
  </si>
  <si>
    <t xml:space="preserve">绿化管养单价</t>
  </si>
  <si>
    <t xml:space="preserve">反映绿化管养面积的单价控制情况。</t>
  </si>
  <si>
    <t xml:space="preserve">安保服务人均成本</t>
  </si>
  <si>
    <t xml:space="preserve">3500</t>
  </si>
  <si>
    <r>
      <rPr>
        <sz val="9"/>
        <rFont val="Noto Sans"/>
        <family val="2"/>
      </rPr>
      <t xml:space="preserve">元</t>
    </r>
    <r>
      <rPr>
        <sz val="9"/>
        <rFont val="宋体"/>
        <family val="0"/>
        <charset val="134"/>
      </rPr>
      <t xml:space="preserve">/</t>
    </r>
    <r>
      <rPr>
        <sz val="9"/>
        <rFont val="Noto Sans"/>
        <family val="2"/>
      </rPr>
      <t xml:space="preserve">人</t>
    </r>
  </si>
  <si>
    <t xml:space="preserve">反映安保服务人均成本的控制情况。</t>
  </si>
  <si>
    <t xml:space="preserve">物业服务需求保障程度</t>
  </si>
  <si>
    <t xml:space="preserve">有效保障</t>
  </si>
  <si>
    <t xml:space="preserve">反映绿化、安保、安防、保洁等服务满足委托单位的程度。（实际运用时根据项目对物业的需求，主要通过整体评价的方式进行评价。）</t>
  </si>
  <si>
    <t xml:space="preserve">反映电梯、空调、消防、安保、会议系统等设施设备发生故障的情况。</t>
  </si>
  <si>
    <t xml:space="preserve">物管人员签订合同并培训的人数占比</t>
  </si>
  <si>
    <r>
      <rPr>
        <sz val="9"/>
        <color rgb="FF000000"/>
        <rFont val="宋体"/>
        <family val="0"/>
        <charset val="134"/>
      </rPr>
      <t xml:space="preserve">"</t>
    </r>
    <r>
      <rPr>
        <sz val="9"/>
        <color rgb="FF000000"/>
        <rFont val="Noto Sans"/>
        <family val="2"/>
      </rPr>
      <t xml:space="preserve">反映物管人员中签订合同并参与培训的情况。
物管人员签订合同并培训的人数占比</t>
    </r>
    <r>
      <rPr>
        <sz val="9"/>
        <color rgb="FF000000"/>
        <rFont val="宋体"/>
        <family val="0"/>
        <charset val="134"/>
      </rPr>
      <t xml:space="preserve">=</t>
    </r>
    <r>
      <rPr>
        <sz val="9"/>
        <color rgb="FF000000"/>
        <rFont val="Noto Sans"/>
        <family val="2"/>
      </rPr>
      <t xml:space="preserve">物管人员中签订合同并参与培训的人数</t>
    </r>
    <r>
      <rPr>
        <sz val="9"/>
        <color rgb="FF000000"/>
        <rFont val="宋体"/>
        <family val="0"/>
        <charset val="134"/>
      </rPr>
      <t xml:space="preserve">/</t>
    </r>
    <r>
      <rPr>
        <sz val="9"/>
        <color rgb="FF000000"/>
        <rFont val="Noto Sans"/>
        <family val="2"/>
      </rPr>
      <t xml:space="preserve">物管人员总数</t>
    </r>
    <r>
      <rPr>
        <sz val="9"/>
        <color rgb="FF000000"/>
        <rFont val="宋体"/>
        <family val="0"/>
        <charset val="134"/>
      </rPr>
      <t xml:space="preserve">*100%"</t>
    </r>
  </si>
  <si>
    <r>
      <rPr>
        <sz val="9"/>
        <color rgb="FF000000"/>
        <rFont val="Noto Sans"/>
        <family val="2"/>
      </rPr>
      <t xml:space="preserve">昆明市呈贡区市场监督管理局 </t>
    </r>
    <r>
      <rPr>
        <sz val="9"/>
        <color rgb="FF000000"/>
        <rFont val="宋体"/>
        <family val="0"/>
        <charset val="134"/>
      </rPr>
      <t xml:space="preserve">150001</t>
    </r>
    <r>
      <rPr>
        <sz val="9"/>
        <color rgb="FF000000"/>
        <rFont val="Noto Sans"/>
        <family val="2"/>
      </rPr>
      <t xml:space="preserve">餐饮业奖补经费</t>
    </r>
  </si>
  <si>
    <r>
      <rPr>
        <sz val="9"/>
        <color rgb="FF000000"/>
        <rFont val="Noto Sans"/>
        <family val="2"/>
      </rPr>
      <t xml:space="preserve">完成餐饮业营业额增速</t>
    </r>
    <r>
      <rPr>
        <sz val="9"/>
        <color rgb="FF000000"/>
        <rFont val="宋体"/>
        <family val="0"/>
        <charset val="134"/>
      </rPr>
      <t xml:space="preserve">30%</t>
    </r>
    <r>
      <rPr>
        <sz val="9"/>
        <color rgb="FF000000"/>
        <rFont val="Noto Sans"/>
        <family val="2"/>
      </rPr>
      <t xml:space="preserve">以上。</t>
    </r>
  </si>
  <si>
    <r>
      <rPr>
        <sz val="9"/>
        <color rgb="FF000000"/>
        <rFont val="Noto Sans"/>
        <family val="2"/>
      </rPr>
      <t xml:space="preserve">对符合条件的当年新增入库餐饮企业（含个体户），给予</t>
    </r>
    <r>
      <rPr>
        <sz val="9"/>
        <color rgb="FF000000"/>
        <rFont val="宋体"/>
        <family val="0"/>
        <charset val="134"/>
      </rPr>
      <t xml:space="preserve">3</t>
    </r>
    <r>
      <rPr>
        <sz val="9"/>
        <color rgb="FF000000"/>
        <rFont val="Noto Sans"/>
        <family val="2"/>
      </rPr>
      <t xml:space="preserve">万元的奖励</t>
    </r>
  </si>
  <si>
    <r>
      <rPr>
        <sz val="9"/>
        <color rgb="FF000000"/>
        <rFont val="Noto Sans"/>
        <family val="2"/>
      </rPr>
      <t xml:space="preserve">对符合条件的当年新增入库餐饮企业（含个体户）的</t>
    </r>
    <r>
      <rPr>
        <sz val="9"/>
        <color rgb="FF000000"/>
        <rFont val="宋体"/>
        <family val="0"/>
        <charset val="134"/>
      </rPr>
      <t xml:space="preserve">16</t>
    </r>
    <r>
      <rPr>
        <sz val="9"/>
        <color rgb="FF000000"/>
        <rFont val="Noto Sans"/>
        <family val="2"/>
      </rPr>
      <t xml:space="preserve">家餐饮企业进行奖励兑现</t>
    </r>
  </si>
  <si>
    <r>
      <rPr>
        <sz val="9"/>
        <color rgb="FF000000"/>
        <rFont val="Noto Sans"/>
        <family val="2"/>
      </rPr>
      <t xml:space="preserve">对当年营业额排名行业前</t>
    </r>
    <r>
      <rPr>
        <sz val="9"/>
        <color rgb="FF000000"/>
        <rFont val="宋体"/>
        <family val="0"/>
        <charset val="134"/>
      </rPr>
      <t xml:space="preserve">6</t>
    </r>
    <r>
      <rPr>
        <sz val="9"/>
        <color rgb="FF000000"/>
        <rFont val="Noto Sans"/>
        <family val="2"/>
      </rPr>
      <t xml:space="preserve">位且增速为正增长的限额以上的在库餐饮业企业（含个体户），根据营业收入排名进行奖励，第</t>
    </r>
    <r>
      <rPr>
        <sz val="9"/>
        <color rgb="FF000000"/>
        <rFont val="宋体"/>
        <family val="0"/>
        <charset val="134"/>
      </rPr>
      <t xml:space="preserve">1</t>
    </r>
    <r>
      <rPr>
        <sz val="9"/>
        <color rgb="FF000000"/>
        <rFont val="Noto Sans"/>
        <family val="2"/>
      </rPr>
      <t xml:space="preserve">名奖励</t>
    </r>
    <r>
      <rPr>
        <sz val="9"/>
        <color rgb="FF000000"/>
        <rFont val="宋体"/>
        <family val="0"/>
        <charset val="134"/>
      </rPr>
      <t xml:space="preserve">10</t>
    </r>
    <r>
      <rPr>
        <sz val="9"/>
        <color rgb="FF000000"/>
        <rFont val="Noto Sans"/>
        <family val="2"/>
      </rPr>
      <t xml:space="preserve">万元，第</t>
    </r>
    <r>
      <rPr>
        <sz val="9"/>
        <color rgb="FF000000"/>
        <rFont val="宋体"/>
        <family val="0"/>
        <charset val="134"/>
      </rPr>
      <t xml:space="preserve">2-3</t>
    </r>
    <r>
      <rPr>
        <sz val="9"/>
        <color rgb="FF000000"/>
        <rFont val="Noto Sans"/>
        <family val="2"/>
      </rPr>
      <t xml:space="preserve">名奖励</t>
    </r>
    <r>
      <rPr>
        <sz val="9"/>
        <color rgb="FF000000"/>
        <rFont val="宋体"/>
        <family val="0"/>
        <charset val="134"/>
      </rPr>
      <t xml:space="preserve">8</t>
    </r>
    <r>
      <rPr>
        <sz val="9"/>
        <color rgb="FF000000"/>
        <rFont val="Noto Sans"/>
        <family val="2"/>
      </rPr>
      <t xml:space="preserve">万元，第</t>
    </r>
    <r>
      <rPr>
        <sz val="9"/>
        <color rgb="FF000000"/>
        <rFont val="宋体"/>
        <family val="0"/>
        <charset val="134"/>
      </rPr>
      <t xml:space="preserve">4-6</t>
    </r>
    <r>
      <rPr>
        <sz val="9"/>
        <color rgb="FF000000"/>
        <rFont val="Noto Sans"/>
        <family val="2"/>
      </rPr>
      <t xml:space="preserve">名奖励</t>
    </r>
    <r>
      <rPr>
        <sz val="9"/>
        <color rgb="FF000000"/>
        <rFont val="宋体"/>
        <family val="0"/>
        <charset val="134"/>
      </rPr>
      <t xml:space="preserve">6</t>
    </r>
    <r>
      <rPr>
        <sz val="9"/>
        <color rgb="FF000000"/>
        <rFont val="Noto Sans"/>
        <family val="2"/>
      </rPr>
      <t xml:space="preserve">万元。</t>
    </r>
  </si>
  <si>
    <r>
      <rPr>
        <sz val="9"/>
        <color rgb="FF000000"/>
        <rFont val="Noto Sans"/>
        <family val="2"/>
      </rPr>
      <t xml:space="preserve">其余在库餐饮业企业，若其营业收入为正增长且增速超过该行业企业平均增速，奖励</t>
    </r>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2021</t>
    </r>
    <r>
      <rPr>
        <sz val="9"/>
        <color rgb="FF000000"/>
        <rFont val="Noto Sans"/>
        <family val="2"/>
      </rPr>
      <t xml:space="preserve">后</t>
    </r>
    <r>
      <rPr>
        <sz val="9"/>
        <color rgb="FF000000"/>
        <rFont val="宋体"/>
        <family val="0"/>
        <charset val="134"/>
      </rPr>
      <t xml:space="preserve">7</t>
    </r>
    <r>
      <rPr>
        <sz val="9"/>
        <color rgb="FF000000"/>
        <rFont val="Noto Sans"/>
        <family val="2"/>
      </rPr>
      <t xml:space="preserve">月底前兑现</t>
    </r>
  </si>
  <si>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奖励兑现的时限</t>
  </si>
  <si>
    <t xml:space="preserve">进一步发挥政策措施对地方经济发展的促进和带动作用，推动全区经济平稳健康发展和高质量发展。</t>
  </si>
  <si>
    <t xml:space="preserve">30%</t>
  </si>
  <si>
    <t xml:space="preserve">奖励兑现餐饮企业满意度</t>
  </si>
  <si>
    <t xml:space="preserve">对符合奖励标准的限上餐饮单位的满意度</t>
  </si>
  <si>
    <r>
      <rPr>
        <sz val="9"/>
        <color rgb="FF000000"/>
        <rFont val="Noto Sans"/>
        <family val="2"/>
      </rPr>
      <t xml:space="preserve">昆明市呈贡区市场监督管理局 优化营商环境改革专项经费——提供企业“容</t>
    </r>
    <r>
      <rPr>
        <sz val="9"/>
        <color rgb="FF000000"/>
        <rFont val="宋体"/>
        <family val="0"/>
        <charset val="134"/>
      </rPr>
      <t xml:space="preserve">e</t>
    </r>
    <r>
      <rPr>
        <sz val="9"/>
        <color rgb="FF000000"/>
        <rFont val="Noto Sans"/>
        <family val="2"/>
      </rPr>
      <t xml:space="preserve">查”服务经费</t>
    </r>
  </si>
  <si>
    <r>
      <rPr>
        <sz val="9"/>
        <color rgb="FF000000"/>
        <rFont val="Noto Sans"/>
        <family val="2"/>
      </rPr>
      <t xml:space="preserve">按照国务院办公厅印发《国务院办公厅关于做好优化营商环境改革举措复制推广借鉴工作的通知》，复制推广借鉴京沪两地优化营商环境改革举措，建立完善呈贡区企业“容</t>
    </r>
    <r>
      <rPr>
        <sz val="9"/>
        <color rgb="FF000000"/>
        <rFont val="宋体"/>
        <family val="0"/>
        <charset val="134"/>
      </rPr>
      <t xml:space="preserve">e</t>
    </r>
    <r>
      <rPr>
        <sz val="9"/>
        <color rgb="FF000000"/>
        <rFont val="Noto Sans"/>
        <family val="2"/>
      </rPr>
      <t xml:space="preserve">查”服务，实现企业档案“容</t>
    </r>
    <r>
      <rPr>
        <sz val="9"/>
        <color rgb="FF000000"/>
        <rFont val="宋体"/>
        <family val="0"/>
        <charset val="134"/>
      </rPr>
      <t xml:space="preserve">e</t>
    </r>
    <r>
      <rPr>
        <sz val="9"/>
        <color rgb="FF000000"/>
        <rFont val="Noto Sans"/>
        <family val="2"/>
      </rPr>
      <t xml:space="preserve">查”互联网查询和手机客户端查询功能，真正实现企业档案查询“网上办”“零见面”，最大限度优化呈贡区营商环境。</t>
    </r>
  </si>
  <si>
    <r>
      <rPr>
        <sz val="9"/>
        <color rgb="FF000000"/>
        <rFont val="Noto Sans"/>
        <family val="2"/>
      </rPr>
      <t xml:space="preserve">配置企业档案容</t>
    </r>
    <r>
      <rPr>
        <sz val="9"/>
        <color rgb="FF000000"/>
        <rFont val="宋体"/>
        <family val="0"/>
        <charset val="134"/>
      </rPr>
      <t xml:space="preserve">e</t>
    </r>
    <r>
      <rPr>
        <sz val="9"/>
        <color rgb="FF000000"/>
        <rFont val="Noto Sans"/>
        <family val="2"/>
      </rPr>
      <t xml:space="preserve">查网上综合查询服务平台</t>
    </r>
  </si>
  <si>
    <t xml:space="preserve">套</t>
  </si>
  <si>
    <t xml:space="preserve">反映配置平台的数量</t>
  </si>
  <si>
    <r>
      <rPr>
        <sz val="9"/>
        <color rgb="FF000000"/>
        <rFont val="Noto Sans"/>
        <family val="2"/>
      </rPr>
      <t xml:space="preserve">方便企业运用“容</t>
    </r>
    <r>
      <rPr>
        <sz val="9"/>
        <color rgb="FF000000"/>
        <rFont val="宋体"/>
        <family val="0"/>
        <charset val="134"/>
      </rPr>
      <t xml:space="preserve">e</t>
    </r>
    <r>
      <rPr>
        <sz val="9"/>
        <color rgb="FF000000"/>
        <rFont val="Noto Sans"/>
        <family val="2"/>
      </rPr>
      <t xml:space="preserve">查”平台自助查询档案信息，提升服务质量，进一步优化营商环境</t>
    </r>
  </si>
  <si>
    <t xml:space="preserve">有所优化</t>
  </si>
  <si>
    <t xml:space="preserve">项</t>
  </si>
  <si>
    <t xml:space="preserve">反映企业档案查询的便利度和营商环境优化程度</t>
  </si>
  <si>
    <t xml:space="preserve">获得授权后，企业得到查询结果时间</t>
  </si>
  <si>
    <t xml:space="preserve">分钟</t>
  </si>
  <si>
    <t xml:space="preserve">反映企业档案查询的时间</t>
  </si>
  <si>
    <t xml:space="preserve">企业档案查询的实效性和便利度</t>
  </si>
  <si>
    <t xml:space="preserve">有所提升</t>
  </si>
  <si>
    <t xml:space="preserve">反映企业档案查询的时效性和便利度及营商环境的优化和提升</t>
  </si>
  <si>
    <t xml:space="preserve">群众对企业、个体档案查询满意度</t>
  </si>
  <si>
    <t xml:space="preserve">反映满意度提升情况</t>
  </si>
  <si>
    <t xml:space="preserve">昆明市呈贡区市场监督管理局 药品化妆品医疗器械监管经费</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前完成我局法律顾问的聘用工作；</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对全局执法人员的法律知识培训；</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r>
      <rPr>
        <sz val="9"/>
        <color rgb="FF000000"/>
        <rFont val="宋体"/>
        <family val="0"/>
        <charset val="134"/>
      </rPr>
      <t xml:space="preserve">2020</t>
    </r>
    <r>
      <rPr>
        <sz val="9"/>
        <color rgb="FF000000"/>
        <rFont val="Noto Sans"/>
        <family val="2"/>
      </rPr>
      <t xml:space="preserve">年所办结的行政处罚案件的罚没物资处理工作；结合三下乡、</t>
    </r>
    <r>
      <rPr>
        <sz val="9"/>
        <color rgb="FF000000"/>
        <rFont val="宋体"/>
        <family val="0"/>
        <charset val="134"/>
      </rPr>
      <t xml:space="preserve">4.25</t>
    </r>
    <r>
      <rPr>
        <sz val="9"/>
        <color rgb="FF000000"/>
        <rFont val="Noto Sans"/>
        <family val="2"/>
      </rPr>
      <t xml:space="preserve">国家安全日、</t>
    </r>
    <r>
      <rPr>
        <sz val="9"/>
        <color rgb="FF000000"/>
        <rFont val="宋体"/>
        <family val="0"/>
        <charset val="134"/>
      </rPr>
      <t xml:space="preserve">12.4</t>
    </r>
    <r>
      <rPr>
        <sz val="9"/>
        <color rgb="FF000000"/>
        <rFont val="Noto Sans"/>
        <family val="2"/>
      </rPr>
      <t xml:space="preserve">宪法日开展法制宣传教育工作。</t>
    </r>
  </si>
  <si>
    <t xml:space="preserve">开展检查次数</t>
  </si>
  <si>
    <t xml:space="preserve">500</t>
  </si>
  <si>
    <t xml:space="preserve">药械化妆品经营使用单位日常和专项检查</t>
  </si>
  <si>
    <t xml:space="preserve">开展监督抽验批次</t>
  </si>
  <si>
    <t xml:space="preserve">38</t>
  </si>
  <si>
    <t xml:space="preserve">药械化妆品监督抽验</t>
  </si>
  <si>
    <t xml:space="preserve">开展培训次数</t>
  </si>
  <si>
    <t xml:space="preserve">开展药械化妆品负责人或质量管理员及监管人员培训</t>
  </si>
  <si>
    <t xml:space="preserve">开展宣传活动次</t>
  </si>
  <si>
    <t xml:space="preserve">开展爱肤日、安全用药月、医疗器械安全宣传周等活动</t>
  </si>
  <si>
    <t xml:space="preserve">监测工作报表数</t>
  </si>
  <si>
    <t xml:space="preserve">280</t>
  </si>
  <si>
    <t xml:space="preserve">开展药品化妆品不良反应、医疗器械不良事件监测</t>
  </si>
  <si>
    <t xml:space="preserve">检查任务完成率</t>
  </si>
  <si>
    <t xml:space="preserve">监督抽验完成率</t>
  </si>
  <si>
    <t xml:space="preserve">按文件要求抽验</t>
  </si>
  <si>
    <t xml:space="preserve">参训率</t>
  </si>
  <si>
    <t xml:space="preserve">按预计人数组织开展</t>
  </si>
  <si>
    <t xml:space="preserve">昆明市呈贡区市场监督管理局 法制经费</t>
  </si>
  <si>
    <t xml:space="preserve">依法监管市场各类行为，严厉打击违法行为，努力促进公平竞争规范有序的市场体系。</t>
  </si>
  <si>
    <t xml:space="preserve">规范化管理水平</t>
  </si>
  <si>
    <t xml:space="preserve">通过培训、监督检查促进</t>
  </si>
  <si>
    <t xml:space="preserve">按检查要求落实</t>
  </si>
  <si>
    <t xml:space="preserve">宣传活动参与人次</t>
  </si>
  <si>
    <t xml:space="preserve">服务对象开展检查工作的满意度。</t>
  </si>
  <si>
    <t xml:space="preserve">参训人员满意度</t>
  </si>
  <si>
    <t xml:space="preserve">参训人员对培训内容、培训效果的满意度</t>
  </si>
  <si>
    <t xml:space="preserve">社会公众对宣传的满意度</t>
  </si>
  <si>
    <t xml:space="preserve">昆明市呈贡区市场监督管理局  执法办案经费</t>
  </si>
  <si>
    <r>
      <rPr>
        <sz val="9"/>
        <color rgb="FF000000"/>
        <rFont val="Noto Sans"/>
        <family val="2"/>
      </rPr>
      <t xml:space="preserve">聘请公平竞争审查第三方评估专业机构参照法律顾问形式聘请公平竞争审查顾问，对全区公平竞争审查工作联席会议成员单位出台的政策措施进行把关，使全区公平竞争审查工作联席会议成员单位严格落实公平竞争审查制度，确保全区各成员单位制定的市场准入、产业发展、招商引资、招标投标、政府采购、经营行为规范、资质标准等涉及市场主体经济活动的规章、规范性文件和其他政策措施不违反公平竞争审查制度</t>
    </r>
    <r>
      <rPr>
        <sz val="9"/>
        <color rgb="FF000000"/>
        <rFont val="宋体"/>
        <family val="0"/>
        <charset val="134"/>
      </rPr>
      <t xml:space="preserve">,</t>
    </r>
    <r>
      <rPr>
        <sz val="9"/>
        <color rgb="FF000000"/>
        <rFont val="Noto Sans"/>
        <family val="2"/>
      </rPr>
      <t xml:space="preserve">进一步增强全区各成员单位公平竞争审查意识，严格落实公平竞争审查制度，进一步优化呈贡区营商环境。</t>
    </r>
  </si>
  <si>
    <t xml:space="preserve">开展检查、执法行动</t>
  </si>
  <si>
    <t xml:space="preserve">反映开展执法检查行动次数</t>
  </si>
  <si>
    <t xml:space="preserve">案件办理</t>
  </si>
  <si>
    <t xml:space="preserve">120</t>
  </si>
  <si>
    <t xml:space="preserve">件</t>
  </si>
  <si>
    <t xml:space="preserve">反映案件办理数量</t>
  </si>
  <si>
    <t xml:space="preserve">认真开展案件核审工作</t>
  </si>
  <si>
    <t xml:space="preserve">反映案件核审比率</t>
  </si>
  <si>
    <t xml:space="preserve">天</t>
  </si>
  <si>
    <t xml:space="preserve">反映案件办理的期限</t>
  </si>
  <si>
    <r>
      <rPr>
        <sz val="9"/>
        <color rgb="FF000000"/>
        <rFont val="宋体"/>
        <family val="0"/>
        <charset val="134"/>
      </rPr>
      <t xml:space="preserve">"</t>
    </r>
    <r>
      <rPr>
        <sz val="9"/>
        <color rgb="FF000000"/>
        <rFont val="Noto Sans"/>
        <family val="2"/>
      </rPr>
      <t xml:space="preserve">依法行政能力和水平有所提升 </t>
    </r>
    <r>
      <rPr>
        <sz val="9"/>
        <color rgb="FF000000"/>
        <rFont val="宋体"/>
        <family val="0"/>
        <charset val="134"/>
      </rPr>
      <t xml:space="preserve">"</t>
    </r>
  </si>
  <si>
    <t xml:space="preserve">反映执法能力和水平情况</t>
  </si>
  <si>
    <r>
      <rPr>
        <sz val="9"/>
        <color rgb="FF000000"/>
        <rFont val="Noto Sans"/>
        <family val="2"/>
      </rPr>
      <t xml:space="preserve">政风民主评议对我局工作满意度达</t>
    </r>
    <r>
      <rPr>
        <sz val="9"/>
        <color rgb="FF000000"/>
        <rFont val="宋体"/>
        <family val="0"/>
        <charset val="134"/>
      </rPr>
      <t xml:space="preserve">90%</t>
    </r>
  </si>
  <si>
    <t xml:space="preserve">反映政风民主评议满意度</t>
  </si>
  <si>
    <t xml:space="preserve">昆明市呈贡区市场监督管理局  公平竞争审查经费</t>
  </si>
  <si>
    <t xml:space="preserve">组织公平竞争审查工作联席会议进行培训和宣传</t>
  </si>
  <si>
    <t xml:space="preserve">组织召开呈贡区公平竞争审查工作联席会议进行业务培训和公平竞争审查宣传次数</t>
  </si>
  <si>
    <t xml:space="preserve">第三方专业评估机构进行公平竞争审查工作专业顾问咨询</t>
  </si>
  <si>
    <t xml:space="preserve">28</t>
  </si>
  <si>
    <r>
      <rPr>
        <sz val="9"/>
        <rFont val="Noto Sans"/>
        <family val="2"/>
      </rPr>
      <t xml:space="preserve">次</t>
    </r>
    <r>
      <rPr>
        <sz val="9"/>
        <rFont val="宋体"/>
        <family val="0"/>
        <charset val="134"/>
      </rPr>
      <t xml:space="preserve">/</t>
    </r>
    <r>
      <rPr>
        <sz val="9"/>
        <rFont val="Noto Sans"/>
        <family val="2"/>
      </rPr>
      <t xml:space="preserve">家</t>
    </r>
  </si>
  <si>
    <t xml:space="preserve">第三方评估机构开展公平竞争审查专业顾问咨询家次</t>
  </si>
  <si>
    <t xml:space="preserve">成员单位公平竞争审查意识</t>
  </si>
  <si>
    <t xml:space="preserve">反映成员单位公平竞争审查意识提高情况</t>
  </si>
  <si>
    <t xml:space="preserve">通过审查工作的开展，避免政策制定机关出台限制、排除竞争的政策措施 ，提升呈贡区营商环境</t>
  </si>
  <si>
    <t xml:space="preserve">反映营商环境提升程度</t>
  </si>
  <si>
    <t xml:space="preserve">企业、个体对营商环境满意</t>
  </si>
  <si>
    <t xml:space="preserve">反映企业、个体对营商环境的满意度</t>
  </si>
  <si>
    <t xml:space="preserve">昆明市呈贡区市场监督管理局 公务用车运行维护费</t>
  </si>
  <si>
    <t xml:space="preserve">根据相关法律法规规定及省、市局、呈贡区委、区政府的安排，开展食品生产经营企业单位的日常监管、专项检查、食品抽检、食品安全知宣传食品安全监管工作，确保食品安全，保障公众身体健康。</t>
  </si>
  <si>
    <t xml:space="preserve">昆明市呈贡区市场监督管理局  食品安全监管及抽检经费</t>
  </si>
  <si>
    <r>
      <rPr>
        <sz val="9"/>
        <rFont val="Noto Sans"/>
        <family val="2"/>
      </rPr>
      <t xml:space="preserve">根据《昆明市呈财政局关于下达</t>
    </r>
    <r>
      <rPr>
        <sz val="9"/>
        <rFont val="宋体"/>
        <family val="0"/>
        <charset val="134"/>
      </rPr>
      <t xml:space="preserve">2021</t>
    </r>
    <r>
      <rPr>
        <sz val="9"/>
        <rFont val="Noto Sans"/>
        <family val="2"/>
      </rPr>
      <t xml:space="preserve">年市场监督管理中央专项补助经费通知》，加强食品药品监管。</t>
    </r>
  </si>
  <si>
    <t xml:space="preserve">区级食品抽检</t>
  </si>
  <si>
    <t xml:space="preserve">反映呈贡局市场监督管理局组织开展区级食品抽检的数量</t>
  </si>
  <si>
    <t xml:space="preserve">省级食用产品抽检</t>
  </si>
  <si>
    <t xml:space="preserve">240</t>
  </si>
  <si>
    <t xml:space="preserve">反映呈贡局市场监督管理局组织开展省级食用农产品抽检的数量</t>
  </si>
  <si>
    <t xml:space="preserve">不合格产品处置率</t>
  </si>
  <si>
    <t xml:space="preserve">反映呈贡局市场监督管理局组织不合格食品处置的工作</t>
  </si>
  <si>
    <t xml:space="preserve">抽检产品平均合格率</t>
  </si>
  <si>
    <t xml:space="preserve">反映呈贡局市场监督管理局食品质量的情况</t>
  </si>
  <si>
    <t xml:space="preserve">问题商品下架率</t>
  </si>
  <si>
    <t xml:space="preserve">反映呈贡局市场监督管理局问题食品的下架情况</t>
  </si>
  <si>
    <t xml:space="preserve">反映呈贡局市场监督管理局食品安全状况</t>
  </si>
  <si>
    <t xml:space="preserve">问题整改率</t>
  </si>
  <si>
    <t xml:space="preserve">反映呈贡局市场监督管理局对问题食品的整改情况</t>
  </si>
  <si>
    <t xml:space="preserve">当地群众对食品安全总体满意度达</t>
  </si>
  <si>
    <t xml:space="preserve">反映群众对食品安全工作开展工作的满意度</t>
  </si>
  <si>
    <r>
      <rPr>
        <sz val="9"/>
        <rFont val="Noto Sans"/>
        <family val="2"/>
      </rPr>
      <t xml:space="preserve">昆明市呈贡区市场监督管理局 </t>
    </r>
    <r>
      <rPr>
        <sz val="9"/>
        <rFont val="宋体"/>
        <family val="0"/>
        <charset val="134"/>
      </rPr>
      <t xml:space="preserve">2021</t>
    </r>
    <r>
      <rPr>
        <sz val="9"/>
        <rFont val="Noto Sans"/>
        <family val="2"/>
      </rPr>
      <t xml:space="preserve">年中央食品药品监管补助资金</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药品抽验批次</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t xml:space="preserve">按文件要求抽检</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化妆品抽样批次</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医疗器械抽验批次</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药品监管经管企业数</t>
    </r>
  </si>
  <si>
    <t xml:space="preserve">167</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化妆品监管企业数</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医疗器械监管企业数</t>
    </r>
  </si>
  <si>
    <t xml:space="preserve">180</t>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药品不良反应病例报告数</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化牧品不良反应病例报告数</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医疗器械不良反应病例报告数</t>
    </r>
  </si>
  <si>
    <r>
      <rPr>
        <sz val="9"/>
        <color rgb="FF000000"/>
        <rFont val="Noto Sans"/>
        <family val="2"/>
      </rPr>
      <t xml:space="preserve">指标</t>
    </r>
    <r>
      <rPr>
        <sz val="9"/>
        <color rgb="FF000000"/>
        <rFont val="宋体"/>
        <family val="0"/>
        <charset val="134"/>
      </rPr>
      <t xml:space="preserve">10:</t>
    </r>
    <r>
      <rPr>
        <sz val="9"/>
        <color rgb="FF000000"/>
        <rFont val="Noto Sans"/>
        <family val="2"/>
      </rPr>
      <t xml:space="preserve">全国安全用药月活动</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药品抽检完成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化妆品抽验完成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医疗器械抽验完成率</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不合格产品处置率</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重点监测品种风险分析报告完成率</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抽检不合格食品核查处置率</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食品安全投诉举报处置率</t>
    </r>
  </si>
  <si>
    <r>
      <rPr>
        <sz val="9"/>
        <color rgb="FF000000"/>
        <rFont val="Noto Sans"/>
        <family val="2"/>
      </rPr>
      <t xml:space="preserve">指标</t>
    </r>
    <r>
      <rPr>
        <sz val="9"/>
        <color rgb="FF000000"/>
        <rFont val="宋体"/>
        <family val="0"/>
        <charset val="134"/>
      </rPr>
      <t xml:space="preserve">8:</t>
    </r>
    <r>
      <rPr>
        <sz val="9"/>
        <color rgb="FF000000"/>
        <rFont val="Noto Sans"/>
        <family val="2"/>
      </rPr>
      <t xml:space="preserve">食品抽检应公布信息公告率</t>
    </r>
  </si>
  <si>
    <r>
      <rPr>
        <sz val="9"/>
        <color rgb="FF000000"/>
        <rFont val="Noto Sans"/>
        <family val="2"/>
      </rPr>
      <t xml:space="preserve">指标</t>
    </r>
    <r>
      <rPr>
        <sz val="9"/>
        <color rgb="FF000000"/>
        <rFont val="宋体"/>
        <family val="0"/>
        <charset val="134"/>
      </rPr>
      <t xml:space="preserve">9:</t>
    </r>
    <r>
      <rPr>
        <sz val="9"/>
        <color rgb="FF000000"/>
        <rFont val="Noto Sans"/>
        <family val="2"/>
      </rPr>
      <t xml:space="preserve">抽检监测结果系统录入率</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食品药品监管任务完成时间</t>
    </r>
  </si>
  <si>
    <t xml:space="preserve">2022</t>
  </si>
  <si>
    <t xml:space="preserve">年底</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药品监管培训成本（省内）</t>
    </r>
  </si>
  <si>
    <t xml:space="preserve">45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药品企业监督检查成本</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家</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化妆品企业监督检查成本</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医疗器械企业监督检查成本</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药品抽验检验成本</t>
    </r>
  </si>
  <si>
    <t xml:space="preserve">4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次</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化妆品抽样成本</t>
    </r>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两品一械</t>
    </r>
    <r>
      <rPr>
        <sz val="9"/>
        <color rgb="FF000000"/>
        <rFont val="宋体"/>
        <family val="0"/>
        <charset val="134"/>
      </rPr>
      <t xml:space="preserve">"</t>
    </r>
    <r>
      <rPr>
        <sz val="9"/>
        <color rgb="FF000000"/>
        <rFont val="Noto Sans"/>
        <family val="2"/>
      </rPr>
      <t xml:space="preserve">总体安全水平</t>
    </r>
  </si>
  <si>
    <t xml:space="preserve">不断提高</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提高人民群众“两品一械”安全科普知识</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假冒伪劣产品销售行为</t>
    </r>
  </si>
  <si>
    <t xml:space="preserve">不断降低</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药品监管水平</t>
    </r>
  </si>
  <si>
    <t xml:space="preserve">长期</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化妆品监管水平</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医疗器械监管水平</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素质和装备配置水平</t>
    </r>
  </si>
  <si>
    <r>
      <rPr>
        <sz val="9"/>
        <color rgb="FF000000"/>
        <rFont val="Noto Sans"/>
        <family val="2"/>
      </rPr>
      <t xml:space="preserve">长期</t>
    </r>
    <r>
      <rPr>
        <sz val="9"/>
        <color rgb="FF000000"/>
        <rFont val="宋体"/>
        <family val="0"/>
        <charset val="134"/>
      </rPr>
      <t xml:space="preserve">·</t>
    </r>
  </si>
  <si>
    <t xml:space="preserve">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公众对药品监管满意度</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众对化妆品监管满意度</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公众对医疗器械监管满意度</t>
    </r>
  </si>
  <si>
    <t xml:space="preserve">昆明市呈贡区市场监督管理局 知识产权运营服务体系建设项目补助经费</t>
  </si>
  <si>
    <t xml:space="preserve">根据《昆明市财政局 昆明市市场监督管理局关于下达昆明市知识产权运营服务体系建设项目补助经费的通知》，用于支出呈贡区知识产权运营服务体系建设，加快推进服务业发展。</t>
  </si>
  <si>
    <t xml:space="preserve">开展昆明市知识产权运营服务体系建设工作</t>
  </si>
  <si>
    <t xml:space="preserve">批</t>
  </si>
  <si>
    <r>
      <rPr>
        <sz val="9"/>
        <color rgb="FF000000"/>
        <rFont val="Noto Sans"/>
        <family val="2"/>
      </rPr>
      <t xml:space="preserve">反映：</t>
    </r>
    <r>
      <rPr>
        <sz val="9"/>
        <color rgb="FF000000"/>
        <rFont val="宋体"/>
        <family val="0"/>
        <charset val="134"/>
      </rPr>
      <t xml:space="preserve">1.</t>
    </r>
    <r>
      <rPr>
        <sz val="9"/>
        <color rgb="FF000000"/>
        <rFont val="Noto Sans"/>
        <family val="2"/>
      </rPr>
      <t xml:space="preserve">产业知识产权运营中心建设项目；</t>
    </r>
    <r>
      <rPr>
        <sz val="9"/>
        <color rgb="FF000000"/>
        <rFont val="宋体"/>
        <family val="0"/>
        <charset val="134"/>
      </rPr>
      <t xml:space="preserve">2.</t>
    </r>
    <r>
      <rPr>
        <sz val="9"/>
        <color rgb="FF000000"/>
        <rFont val="Noto Sans"/>
        <family val="2"/>
      </rPr>
      <t xml:space="preserve">高校知识产权试点示范项目</t>
    </r>
  </si>
  <si>
    <t xml:space="preserve">加强监督指导</t>
  </si>
  <si>
    <r>
      <rPr>
        <sz val="9"/>
        <color rgb="FF000000"/>
        <rFont val="Noto Sans"/>
        <family val="2"/>
      </rPr>
      <t xml:space="preserve">确保此项工作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圆满完成</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si>
  <si>
    <t xml:space="preserve">高校知识产权试点示范项目建设工作完成率</t>
  </si>
  <si>
    <t xml:space="preserve">产业知识产权运营中心建设项目建设工作完成率</t>
  </si>
  <si>
    <t xml:space="preserve">面向高校、企业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项目支出绩效目标表（另文下达）</t>
    </r>
  </si>
  <si>
    <t xml:space="preserve">此表为空，另文下达项目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昆明市呈贡区政府性基金预算支出预算表</t>
    </r>
  </si>
  <si>
    <t xml:space="preserve">本年政府性基金预算支出</t>
  </si>
  <si>
    <t xml:space="preserve">呈贡区无政府性基金预算支出，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C120401 </t>
    </r>
    <r>
      <rPr>
        <sz val="9"/>
        <color rgb="FF000000"/>
        <rFont val="Noto Sans"/>
        <family val="2"/>
      </rPr>
      <t xml:space="preserve">物业管理服务</t>
    </r>
  </si>
  <si>
    <r>
      <rPr>
        <sz val="9"/>
        <color rgb="FF000000"/>
        <rFont val="宋体"/>
        <family val="0"/>
        <charset val="134"/>
      </rPr>
      <t xml:space="preserve">A090101 </t>
    </r>
    <r>
      <rPr>
        <sz val="9"/>
        <color rgb="FF000000"/>
        <rFont val="Noto Sans"/>
        <family val="2"/>
      </rPr>
      <t xml:space="preserve">复印纸</t>
    </r>
  </si>
  <si>
    <t xml:space="preserve">一般公用运转支出</t>
  </si>
  <si>
    <t xml:space="preserve">470</t>
  </si>
  <si>
    <r>
      <rPr>
        <sz val="9"/>
        <color rgb="FF000000"/>
        <rFont val="宋体"/>
        <family val="0"/>
        <charset val="134"/>
      </rPr>
      <t xml:space="preserve">C1204 </t>
    </r>
    <r>
      <rPr>
        <sz val="9"/>
        <color rgb="FF000000"/>
        <rFont val="Noto Sans"/>
        <family val="2"/>
      </rPr>
      <t xml:space="preserve">物业管理服务</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1080302 </t>
    </r>
    <r>
      <rPr>
        <sz val="9"/>
        <color rgb="FF000000"/>
        <rFont val="Noto Sans"/>
        <family val="2"/>
      </rPr>
      <t xml:space="preserve">行业应用软件</t>
    </r>
  </si>
  <si>
    <r>
      <rPr>
        <sz val="9"/>
        <color rgb="FF000000"/>
        <rFont val="宋体"/>
        <family val="0"/>
        <charset val="134"/>
      </rPr>
      <t xml:space="preserve">C050302 </t>
    </r>
    <r>
      <rPr>
        <sz val="9"/>
        <color rgb="FF000000"/>
        <rFont val="Noto Sans"/>
        <family val="2"/>
      </rPr>
      <t xml:space="preserve">车辆加油服务</t>
    </r>
  </si>
  <si>
    <r>
      <rPr>
        <sz val="9"/>
        <color rgb="FF000000"/>
        <rFont val="宋体"/>
        <family val="0"/>
        <charset val="134"/>
      </rPr>
      <t xml:space="preserve">C050301 </t>
    </r>
    <r>
      <rPr>
        <sz val="9"/>
        <color rgb="FF000000"/>
        <rFont val="Noto Sans"/>
        <family val="2"/>
      </rPr>
      <t xml:space="preserve">车辆维修和保养服务</t>
    </r>
  </si>
  <si>
    <r>
      <rPr>
        <sz val="9"/>
        <color rgb="FF000000"/>
        <rFont val="宋体"/>
        <family val="0"/>
        <charset val="134"/>
      </rPr>
      <t xml:space="preserve">C15040201 </t>
    </r>
    <r>
      <rPr>
        <sz val="9"/>
        <color rgb="FF000000"/>
        <rFont val="Noto Sans"/>
        <family val="2"/>
      </rPr>
      <t xml:space="preserve">机动车保险服务</t>
    </r>
  </si>
  <si>
    <r>
      <rPr>
        <sz val="9"/>
        <color rgb="FF000000"/>
        <rFont val="宋体"/>
        <family val="0"/>
        <charset val="134"/>
      </rPr>
      <t xml:space="preserve">C99 </t>
    </r>
    <r>
      <rPr>
        <sz val="9"/>
        <color rgb="FF000000"/>
        <rFont val="Noto Sans"/>
        <family val="2"/>
      </rPr>
      <t xml:space="preserve">其他服务</t>
    </r>
  </si>
  <si>
    <t xml:space="preserve">900</t>
  </si>
  <si>
    <r>
      <rPr>
        <sz val="9"/>
        <color rgb="FF000000"/>
        <rFont val="宋体"/>
        <family val="0"/>
        <charset val="134"/>
      </rPr>
      <t xml:space="preserve">C9999 </t>
    </r>
    <r>
      <rPr>
        <sz val="9"/>
        <color rgb="FF000000"/>
        <rFont val="Noto Sans"/>
        <family val="2"/>
      </rPr>
      <t xml:space="preserve">其他服务</t>
    </r>
  </si>
  <si>
    <t xml:space="preserve">600</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资产清查服务</t>
  </si>
  <si>
    <t xml:space="preserve">201</t>
  </si>
  <si>
    <r>
      <rPr>
        <sz val="9"/>
        <color rgb="FF000000"/>
        <rFont val="宋体"/>
        <family val="0"/>
        <charset val="134"/>
      </rPr>
      <t xml:space="preserve">E1403 </t>
    </r>
    <r>
      <rPr>
        <sz val="9"/>
        <color rgb="FF000000"/>
        <rFont val="Noto Sans"/>
        <family val="2"/>
      </rPr>
      <t xml:space="preserve">资产清查服务</t>
    </r>
  </si>
  <si>
    <t xml:space="preserve">绩效评价服务</t>
  </si>
  <si>
    <r>
      <rPr>
        <sz val="9"/>
        <color rgb="FF000000"/>
        <rFont val="宋体"/>
        <family val="0"/>
        <charset val="134"/>
      </rPr>
      <t xml:space="preserve">E1102 </t>
    </r>
    <r>
      <rPr>
        <sz val="9"/>
        <color rgb="FF000000"/>
        <rFont val="Noto Sans"/>
        <family val="2"/>
      </rPr>
      <t xml:space="preserve">资金使用绩效评价辅助性服务</t>
    </r>
  </si>
  <si>
    <t xml:space="preserve">财务管理咨询</t>
  </si>
  <si>
    <r>
      <rPr>
        <sz val="9"/>
        <color rgb="FF000000"/>
        <rFont val="宋体"/>
        <family val="0"/>
        <charset val="134"/>
      </rPr>
      <t xml:space="preserve">E1501 </t>
    </r>
    <r>
      <rPr>
        <sz val="9"/>
        <color rgb="FF000000"/>
        <rFont val="Noto Sans"/>
        <family val="2"/>
      </rPr>
      <t xml:space="preserve">咨询服务（包括立法咨询、司法咨询、行政资产、财务管理咨询、社会智库咨询等服务）</t>
    </r>
  </si>
  <si>
    <t xml:space="preserve">内部审计服务</t>
  </si>
  <si>
    <r>
      <rPr>
        <sz val="9"/>
        <color rgb="FF000000"/>
        <rFont val="宋体"/>
        <family val="0"/>
        <charset val="134"/>
      </rPr>
      <t xml:space="preserve">E1401 </t>
    </r>
    <r>
      <rPr>
        <sz val="9"/>
        <color rgb="FF000000"/>
        <rFont val="Noto Sans"/>
        <family val="2"/>
      </rPr>
      <t xml:space="preserve">社会中介机构审计服务</t>
    </r>
  </si>
  <si>
    <t xml:space="preserve">易燃易爆气体报警仪检定</t>
  </si>
  <si>
    <t xml:space="preserve">202</t>
  </si>
  <si>
    <r>
      <rPr>
        <sz val="9"/>
        <color rgb="FF000000"/>
        <rFont val="宋体"/>
        <family val="0"/>
        <charset val="134"/>
      </rPr>
      <t xml:space="preserve">D0211 </t>
    </r>
    <r>
      <rPr>
        <sz val="9"/>
        <color rgb="FF000000"/>
        <rFont val="Noto Sans"/>
        <family val="2"/>
      </rPr>
      <t xml:space="preserve">人防工程防护设备生产安全质量监督抽查检测服务</t>
    </r>
  </si>
  <si>
    <t xml:space="preserve">“双随机、一公开”抽查检查</t>
  </si>
  <si>
    <r>
      <rPr>
        <sz val="9"/>
        <color rgb="FF000000"/>
        <rFont val="宋体"/>
        <family val="0"/>
        <charset val="134"/>
      </rPr>
      <t xml:space="preserve">F0101 </t>
    </r>
    <r>
      <rPr>
        <sz val="9"/>
        <color rgb="FF000000"/>
        <rFont val="Noto Sans"/>
        <family val="2"/>
      </rPr>
      <t xml:space="preserve">其他适宜由社会力量承担的服务事项</t>
    </r>
  </si>
  <si>
    <t xml:space="preserve">特种设备作业人员考试委托服务</t>
  </si>
  <si>
    <t xml:space="preserve">政务中心保洁服务</t>
  </si>
  <si>
    <r>
      <rPr>
        <sz val="9"/>
        <color rgb="FF000000"/>
        <rFont val="宋体"/>
        <family val="0"/>
        <charset val="134"/>
      </rPr>
      <t xml:space="preserve">E1801 </t>
    </r>
    <r>
      <rPr>
        <sz val="9"/>
        <color rgb="FF000000"/>
        <rFont val="Noto Sans"/>
        <family val="2"/>
      </rPr>
      <t xml:space="preserve">后勤服务</t>
    </r>
  </si>
  <si>
    <t xml:space="preserve">流通领域商品质量抽检</t>
  </si>
  <si>
    <r>
      <rPr>
        <sz val="9"/>
        <color rgb="FF000000"/>
        <rFont val="宋体"/>
        <family val="0"/>
        <charset val="134"/>
      </rPr>
      <t xml:space="preserve">D0209 </t>
    </r>
    <r>
      <rPr>
        <sz val="9"/>
        <color rgb="FF000000"/>
        <rFont val="Noto Sans"/>
        <family val="2"/>
      </rPr>
      <t xml:space="preserve">流通领域商品质量检测服务</t>
    </r>
  </si>
  <si>
    <t xml:space="preserve">后勤服务</t>
  </si>
  <si>
    <t xml:space="preserve">办公设备维修保养</t>
  </si>
  <si>
    <r>
      <rPr>
        <sz val="9"/>
        <color rgb="FF000000"/>
        <rFont val="宋体"/>
        <family val="0"/>
        <charset val="134"/>
      </rPr>
      <t xml:space="preserve">E1802 </t>
    </r>
    <r>
      <rPr>
        <sz val="9"/>
        <color rgb="FF000000"/>
        <rFont val="Noto Sans"/>
        <family val="2"/>
      </rPr>
      <t xml:space="preserve">办公设备维修和保养</t>
    </r>
  </si>
  <si>
    <t xml:space="preserve">城市管理辅助性服务</t>
  </si>
  <si>
    <r>
      <rPr>
        <sz val="9"/>
        <color rgb="FF000000"/>
        <rFont val="宋体"/>
        <family val="0"/>
        <charset val="134"/>
      </rPr>
      <t xml:space="preserve">A2004 </t>
    </r>
    <r>
      <rPr>
        <sz val="9"/>
        <color rgb="FF000000"/>
        <rFont val="Noto Sans"/>
        <family val="2"/>
      </rPr>
      <t xml:space="preserve">城市管理辅助性服务（包含治安、交通、环保、市政、城管等与城市管理相关的巡查、维护、管理等辅助性工作）</t>
    </r>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t xml:space="preserve">特种设备安全监管购买第三方技术服务</t>
  </si>
  <si>
    <r>
      <rPr>
        <sz val="9"/>
        <color rgb="FF000000"/>
        <rFont val="宋体"/>
        <family val="0"/>
        <charset val="134"/>
      </rPr>
      <t xml:space="preserve">D0101 </t>
    </r>
    <r>
      <rPr>
        <sz val="9"/>
        <color rgb="FF000000"/>
        <rFont val="Noto Sans"/>
        <family val="2"/>
      </rPr>
      <t xml:space="preserve">专业技术评审、鉴定及评估服务</t>
    </r>
  </si>
  <si>
    <t xml:space="preserve">优化营商环境企业登记“咨询帮办制”服务</t>
  </si>
  <si>
    <t xml:space="preserve">诉讼代理及非诉讼法律报务</t>
  </si>
  <si>
    <r>
      <rPr>
        <sz val="9"/>
        <color rgb="FF000000"/>
        <rFont val="宋体"/>
        <family val="0"/>
        <charset val="134"/>
      </rPr>
      <t xml:space="preserve">E0101 </t>
    </r>
    <r>
      <rPr>
        <sz val="9"/>
        <color rgb="FF000000"/>
        <rFont val="Noto Sans"/>
        <family val="2"/>
      </rPr>
      <t xml:space="preserve">诉讼代理及非诉讼法律服务</t>
    </r>
  </si>
  <si>
    <t xml:space="preserve">法律咨询顾问服务</t>
  </si>
  <si>
    <r>
      <rPr>
        <sz val="9"/>
        <color rgb="FF000000"/>
        <rFont val="宋体"/>
        <family val="0"/>
        <charset val="134"/>
      </rPr>
      <t xml:space="preserve">E0102 </t>
    </r>
    <r>
      <rPr>
        <sz val="9"/>
        <color rgb="FF000000"/>
        <rFont val="Noto Sans"/>
        <family val="2"/>
      </rPr>
      <t xml:space="preserve">法律咨询、顾问服务</t>
    </r>
  </si>
  <si>
    <t xml:space="preserve">第三方顾问咨询</t>
  </si>
  <si>
    <r>
      <rPr>
        <sz val="9"/>
        <color rgb="FF000000"/>
        <rFont val="宋体"/>
        <family val="0"/>
        <charset val="134"/>
      </rPr>
      <t xml:space="preserve">C1101 </t>
    </r>
    <r>
      <rPr>
        <sz val="9"/>
        <color rgb="FF000000"/>
        <rFont val="Noto Sans"/>
        <family val="2"/>
      </rPr>
      <t xml:space="preserve">行业发展与管理政策及重大事项决策事项咨询、论证等服务</t>
    </r>
  </si>
  <si>
    <t xml:space="preserve">公务用车维修和保养
</t>
  </si>
  <si>
    <r>
      <rPr>
        <sz val="9"/>
        <color rgb="FF000000"/>
        <rFont val="宋体"/>
        <family val="0"/>
        <charset val="134"/>
      </rPr>
      <t xml:space="preserve">E1804 </t>
    </r>
    <r>
      <rPr>
        <sz val="9"/>
        <color rgb="FF000000"/>
        <rFont val="Noto Sans"/>
        <family val="2"/>
      </rPr>
      <t xml:space="preserve">公务用车维修和保养</t>
    </r>
  </si>
  <si>
    <t xml:space="preserve">食用农产品抽检</t>
  </si>
  <si>
    <r>
      <rPr>
        <sz val="9"/>
        <color rgb="FF000000"/>
        <rFont val="宋体"/>
        <family val="0"/>
        <charset val="134"/>
      </rPr>
      <t xml:space="preserve">D0201 </t>
    </r>
    <r>
      <rPr>
        <sz val="9"/>
        <color rgb="FF000000"/>
        <rFont val="Noto Sans"/>
        <family val="2"/>
      </rPr>
      <t xml:space="preserve">食品安全监督抽查工作</t>
    </r>
  </si>
  <si>
    <t xml:space="preserve">区级食品安全监督抽检</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对下转移支付预算表</t>
    </r>
  </si>
  <si>
    <t xml:space="preserve">单位名称（项目）</t>
  </si>
  <si>
    <t xml:space="preserve">地区</t>
  </si>
  <si>
    <t xml:space="preserve">政府性基金</t>
  </si>
  <si>
    <t xml:space="preserve">无区对下转移支付预算，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昆明市呈贡区对下转移支付绩效目标表</t>
    </r>
  </si>
  <si>
    <t xml:space="preserve">无区对下转移支付，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昆明市呈贡区新增资产配置表</t>
    </r>
  </si>
  <si>
    <t xml:space="preserve">资产名称</t>
  </si>
  <si>
    <t xml:space="preserve">计量单位</t>
  </si>
  <si>
    <t xml:space="preserve">财政部门批复数（元）</t>
  </si>
  <si>
    <t xml:space="preserve">单价</t>
  </si>
  <si>
    <t xml:space="preserve">金额</t>
  </si>
  <si>
    <t xml:space="preserve"> 台式计算机</t>
  </si>
  <si>
    <t xml:space="preserve"> 便携式计算机</t>
  </si>
  <si>
    <t xml:space="preserve"> 激光打印机</t>
  </si>
  <si>
    <t xml:space="preserve"> 复印机</t>
  </si>
  <si>
    <r>
      <rPr>
        <sz val="9"/>
        <color rgb="FF000000"/>
        <rFont val="Noto Sans"/>
        <family val="2"/>
      </rPr>
      <t xml:space="preserve">企业档案“容</t>
    </r>
    <r>
      <rPr>
        <sz val="9"/>
        <color rgb="FF000000"/>
        <rFont val="宋体"/>
        <family val="0"/>
        <charset val="134"/>
      </rPr>
      <t xml:space="preserve">e</t>
    </r>
    <r>
      <rPr>
        <sz val="9"/>
        <color rgb="FF000000"/>
        <rFont val="Noto Sans"/>
        <family val="2"/>
      </rPr>
      <t xml:space="preserve">查”网上综合查询服务平台</t>
    </r>
  </si>
</sst>
</file>

<file path=xl/styles.xml><?xml version="1.0" encoding="utf-8"?>
<styleSheet xmlns="http://schemas.openxmlformats.org/spreadsheetml/2006/main">
  <numFmts count="9">
    <numFmt numFmtId="164" formatCode="General"/>
    <numFmt numFmtId="165" formatCode="#,##0.00"/>
    <numFmt numFmtId="166" formatCode="0.00_ "/>
    <numFmt numFmtId="167" formatCode="[$-804]#,##0.00#;&quot;(-&quot;#,##0.00#\);;"/>
    <numFmt numFmtId="168" formatCode="@"/>
    <numFmt numFmtId="169" formatCode="0.0_ "/>
    <numFmt numFmtId="170" formatCode="0.00_);[RED]\-0.00\ "/>
    <numFmt numFmtId="171" formatCode="[$-804]#,##0;\-#,##0;;"/>
    <numFmt numFmtId="172" formatCode="0_ "/>
  </numFmts>
  <fonts count="3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sz val="18"/>
      <color rgb="FF000000"/>
      <name val="方正小标宋_GBK"/>
      <family val="0"/>
      <charset val="134"/>
    </font>
    <font>
      <sz val="18"/>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b val="true"/>
      <sz val="22"/>
      <color rgb="FF000000"/>
      <name val="宋体"/>
      <family val="0"/>
      <charset val="134"/>
    </font>
    <font>
      <b val="true"/>
      <sz val="22"/>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9"/>
      <color rgb="FFFF0000"/>
      <name val="宋体"/>
      <family val="0"/>
      <charset val="134"/>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11"/>
      <name val="Noto Sans"/>
      <family val="2"/>
    </font>
    <font>
      <b val="true"/>
      <sz val="9"/>
      <name val="宋体"/>
      <family val="0"/>
      <charset val="134"/>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2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right" vertical="center" textRotation="0" wrapText="true" indent="0" shrinkToFit="false" readingOrder="1"/>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17" fillId="0" borderId="2" xfId="0" applyFont="true" applyBorder="true" applyAlignment="true" applyProtection="true">
      <alignment horizontal="right" vertical="center" textRotation="0" wrapText="true" indent="0" shrinkToFit="false" readingOrder="1"/>
      <protection locked="false" hidden="false"/>
    </xf>
    <xf numFmtId="167" fontId="17" fillId="0" borderId="1" xfId="0" applyFont="true" applyBorder="true" applyAlignment="true" applyProtection="true">
      <alignment horizontal="right" vertical="center" textRotation="0" wrapText="true" indent="0" shrinkToFit="false" readingOrder="1"/>
      <protection locked="fals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5"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2"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true" indent="0" shrinkToFit="false" readingOrder="1"/>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8" fontId="10" fillId="2" borderId="1" xfId="2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0" borderId="6" xfId="0" applyFont="true" applyBorder="true" applyAlignment="true" applyProtection="true">
      <alignment horizontal="right" vertical="center" textRotation="0" wrapText="true" indent="0" shrinkToFit="false" readingOrder="1"/>
      <protection locked="false" hidden="false"/>
    </xf>
    <xf numFmtId="164" fontId="9" fillId="2" borderId="9" xfId="20" applyFont="true" applyBorder="true" applyAlignment="true" applyProtection="true">
      <alignment horizontal="left" vertical="center" textRotation="0" wrapText="true" indent="0" shrinkToFit="false"/>
      <protection locked="false" hidden="false"/>
    </xf>
    <xf numFmtId="165" fontId="10" fillId="2" borderId="10" xfId="2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right" vertical="center" textRotation="0" wrapText="true" indent="0" shrinkToFit="false" readingOrder="1"/>
      <protection locked="false" hidden="false"/>
    </xf>
    <xf numFmtId="168" fontId="10" fillId="2" borderId="6" xfId="20" applyFont="true" applyBorder="true" applyAlignment="true" applyProtection="true">
      <alignment horizontal="left" vertical="center" textRotation="0" wrapText="true" indent="0" shrinkToFit="false"/>
      <protection locked="false" hidden="false"/>
    </xf>
    <xf numFmtId="167" fontId="10" fillId="0" borderId="4" xfId="0" applyFont="true" applyBorder="true" applyAlignment="true" applyProtection="true">
      <alignment horizontal="right" vertical="center" textRotation="0" wrapText="true" indent="0" shrinkToFit="false" readingOrder="1"/>
      <protection locked="false" hidden="false"/>
    </xf>
    <xf numFmtId="165" fontId="10" fillId="2" borderId="4" xfId="20" applyFont="true" applyBorder="true" applyAlignment="true" applyProtection="true">
      <alignment horizontal="right" vertical="center" textRotation="0" wrapText="fals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8" fillId="2" borderId="1" xfId="25"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right"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5" fontId="8" fillId="2" borderId="1" xfId="25"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2" borderId="6" xfId="20" applyFont="true" applyBorder="true" applyAlignment="true" applyProtection="true">
      <alignment horizontal="right" vertical="center" textRotation="0" wrapText="false" indent="0" shrinkToFit="false"/>
      <protection locked="false" hidden="false"/>
    </xf>
    <xf numFmtId="164" fontId="9" fillId="2" borderId="1" xfId="25"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4" fillId="2" borderId="1" xfId="20" applyFont="true" applyBorder="true" applyAlignment="true" applyProtection="true">
      <alignment horizontal="right" vertical="center" textRotation="0" wrapText="false" indent="0" shrinkToFit="false"/>
      <protection locked="false" hidden="false"/>
    </xf>
    <xf numFmtId="164" fontId="31" fillId="2" borderId="6" xfId="20" applyFont="true" applyBorder="true" applyAlignment="true" applyProtection="true">
      <alignment horizontal="right" vertical="center" textRotation="0" wrapText="false" indent="0" shrinkToFit="false"/>
      <protection locked="false" hidden="false"/>
    </xf>
    <xf numFmtId="164" fontId="31" fillId="2" borderId="1" xfId="20" applyFont="true" applyBorder="true" applyAlignment="true" applyProtection="true">
      <alignment horizontal="right" vertical="center" textRotation="0" wrapText="false" indent="0" shrinkToFit="false"/>
      <protection locked="false" hidden="false"/>
    </xf>
    <xf numFmtId="164" fontId="10" fillId="2" borderId="6" xfId="20" applyFont="true" applyBorder="true" applyAlignment="true" applyProtection="true">
      <alignment horizontal="right" vertical="center" textRotation="0" wrapText="false" indent="0" shrinkToFit="false"/>
      <protection locked="false" hidden="false"/>
    </xf>
    <xf numFmtId="169" fontId="6" fillId="0" borderId="1" xfId="20" applyFont="true" applyBorder="true" applyAlignment="true" applyProtection="true">
      <alignment horizontal="general" vertical="bottom" textRotation="0" wrapText="false" indent="0" shrinkToFit="false"/>
      <protection locked="true" hidden="false"/>
    </xf>
    <xf numFmtId="164" fontId="18" fillId="2" borderId="6"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right" vertical="bottom"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6" fontId="8" fillId="0" borderId="1" xfId="25"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false" hidden="false"/>
    </xf>
    <xf numFmtId="164" fontId="31" fillId="0" borderId="10" xfId="20" applyFont="true" applyBorder="true" applyAlignment="true" applyProtection="true">
      <alignment horizontal="center" vertical="center" textRotation="0" wrapText="true" indent="0" shrinkToFit="false"/>
      <protection locked="true" hidden="false"/>
    </xf>
    <xf numFmtId="164" fontId="31" fillId="0" borderId="10" xfId="20" applyFont="true" applyBorder="true" applyAlignment="true" applyProtection="true">
      <alignment horizontal="lef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8" fontId="9" fillId="0" borderId="1" xfId="25" applyFont="true" applyBorder="true" applyAlignment="true" applyProtection="false">
      <alignment horizontal="left" vertical="center" textRotation="0" wrapText="true" indent="0" shrinkToFit="false"/>
      <protection locked="true" hidden="false"/>
    </xf>
    <xf numFmtId="168" fontId="10" fillId="0" borderId="1" xfId="25" applyFont="true" applyBorder="true" applyAlignment="true" applyProtection="false">
      <alignment horizontal="left" vertical="center" textRotation="0" wrapText="false" indent="0" shrinkToFit="false"/>
      <protection locked="true" hidden="false"/>
    </xf>
    <xf numFmtId="168" fontId="9" fillId="0" borderId="1" xfId="25" applyFont="true" applyBorder="true" applyAlignment="true" applyProtection="false">
      <alignment horizontal="left" vertical="center" textRotation="0" wrapText="false" indent="0" shrinkToFit="false"/>
      <protection locked="true" hidden="false"/>
    </xf>
    <xf numFmtId="168" fontId="9" fillId="0" borderId="1" xfId="25" applyFont="true" applyBorder="true" applyAlignment="true" applyProtection="false">
      <alignment horizontal="center" vertical="center" textRotation="0" wrapText="true" indent="0" shrinkToFit="false"/>
      <protection locked="true" hidden="false"/>
    </xf>
    <xf numFmtId="168" fontId="9" fillId="0" borderId="9" xfId="25" applyFont="true" applyBorder="true" applyAlignment="true" applyProtection="false">
      <alignment horizontal="center" vertical="center" textRotation="0" wrapText="true" indent="0" shrinkToFit="false"/>
      <protection locked="true" hidden="false"/>
    </xf>
    <xf numFmtId="168" fontId="9" fillId="0" borderId="9" xfId="25" applyFont="true" applyBorder="true" applyAlignment="true" applyProtection="false">
      <alignment horizontal="left" vertical="center" textRotation="0" wrapText="true" indent="0" shrinkToFit="false"/>
      <protection locked="true" hidden="false"/>
    </xf>
    <xf numFmtId="168" fontId="10" fillId="0" borderId="9" xfId="25" applyFont="true" applyBorder="true" applyAlignment="true" applyProtection="false">
      <alignment horizontal="left" vertical="center" textRotation="0" wrapText="false" indent="0" shrinkToFit="false"/>
      <protection locked="true" hidden="false"/>
    </xf>
    <xf numFmtId="168" fontId="9" fillId="0" borderId="9" xfId="25" applyFont="true" applyBorder="true" applyAlignment="true" applyProtection="false">
      <alignment horizontal="left" vertical="center" textRotation="0" wrapText="false" indent="0" shrinkToFit="false"/>
      <protection locked="true" hidden="false"/>
    </xf>
    <xf numFmtId="164" fontId="31" fillId="0" borderId="6"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8"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2" xfId="2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readingOrder="1"/>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71" fontId="9" fillId="0" borderId="2" xfId="0" applyFont="true" applyBorder="true" applyAlignment="true" applyProtection="true">
      <alignment horizontal="center" vertical="center" textRotation="0" wrapText="true" indent="0" shrinkToFit="false" readingOrder="1"/>
      <protection locked="false" hidden="false"/>
    </xf>
    <xf numFmtId="172" fontId="10"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1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top" textRotation="0" wrapText="false" indent="0" shrinkToFit="false"/>
      <protection locked="false" hidden="false"/>
    </xf>
    <xf numFmtId="166" fontId="4" fillId="0" borderId="0" xfId="2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readingOrder="1"/>
      <protection locked="false" hidden="false"/>
    </xf>
    <xf numFmtId="171" fontId="9" fillId="0" borderId="1" xfId="0" applyFont="true" applyBorder="true" applyAlignment="true" applyProtection="true">
      <alignment horizontal="center" vertical="center" textRotation="0" wrapText="true" indent="0" shrinkToFit="false" readingOrder="1"/>
      <protection locked="false" hidden="false"/>
    </xf>
    <xf numFmtId="172" fontId="10" fillId="0" borderId="1" xfId="0"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right" vertical="top" textRotation="0" wrapText="false" indent="0" shrinkToFit="false"/>
      <protection locked="fals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72" fontId="10" fillId="2" borderId="1" xfId="2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general" vertical="center" textRotation="0" wrapText="true" indent="0" shrinkToFit="false" readingOrder="1"/>
      <protection locked="fals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71"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1"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1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left" vertical="center" textRotation="0" wrapText="true" indent="0" shrinkToFit="false"/>
      <protection locked="false" hidden="false"/>
    </xf>
    <xf numFmtId="164" fontId="10" fillId="2" borderId="6" xfId="20" applyFont="true" applyBorder="true" applyAlignment="true" applyProtection="true">
      <alignment horizontal="right" vertical="center" textRotation="0" wrapText="true" indent="0" shrinkToFit="false"/>
      <protection locked="false" hidden="false"/>
    </xf>
    <xf numFmtId="166" fontId="4" fillId="0" borderId="1" xfId="2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general" vertical="center" textRotation="0" wrapText="true" indent="0" shrinkToFit="false" readingOrder="1"/>
      <protection locked="false" hidden="false"/>
    </xf>
    <xf numFmtId="164" fontId="10" fillId="2"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33" fillId="0" borderId="6"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2"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5"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left" vertical="center" textRotation="0" wrapText="true" indent="1" shrinkToFit="false"/>
      <protection locked="true" hidden="false"/>
    </xf>
    <xf numFmtId="172" fontId="8" fillId="0" borderId="1" xfId="27"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27"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0" fillId="0" borderId="0" xfId="2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093.46</v>
      </c>
      <c r="C7" s="12" t="s">
        <v>10</v>
      </c>
      <c r="D7" s="13" t="n">
        <v>3525.99</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t="n">
        <v>3.06</v>
      </c>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319.08</v>
      </c>
    </row>
    <row r="15" customFormat="false" ht="20.25" hidden="false" customHeight="true" outlineLevel="0" collapsed="false">
      <c r="A15" s="15" t="s">
        <v>25</v>
      </c>
      <c r="B15" s="16"/>
      <c r="C15" s="12" t="s">
        <v>26</v>
      </c>
      <c r="D15" s="13" t="n">
        <v>122.4</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76.9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c r="C30" s="20" t="s">
        <v>43</v>
      </c>
      <c r="D30" s="21" t="n">
        <v>4147.46</v>
      </c>
    </row>
    <row r="31" customFormat="false" ht="20.25" hidden="false" customHeight="true" outlineLevel="0" collapsed="false">
      <c r="A31" s="15" t="s">
        <v>44</v>
      </c>
      <c r="B31" s="22" t="n">
        <v>54</v>
      </c>
      <c r="C31" s="12" t="s">
        <v>45</v>
      </c>
      <c r="D31" s="23" t="s">
        <v>46</v>
      </c>
    </row>
    <row r="32" customFormat="false" ht="20.25" hidden="false" customHeight="true" outlineLevel="0" collapsed="false">
      <c r="A32" s="24" t="s">
        <v>47</v>
      </c>
      <c r="B32" s="25" t="n">
        <f aca="false">SUM(B6:B31)</f>
        <v>4147.46</v>
      </c>
      <c r="C32" s="20" t="s">
        <v>48</v>
      </c>
      <c r="D32" s="21" t="n">
        <v>4147.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41" t="s">
        <v>1043</v>
      </c>
    </row>
    <row r="2" customFormat="false" ht="28.5" hidden="false" customHeight="true" outlineLevel="0" collapsed="false">
      <c r="A2" s="58" t="s">
        <v>1044</v>
      </c>
      <c r="B2" s="58"/>
      <c r="C2" s="58"/>
      <c r="D2" s="58"/>
      <c r="E2" s="58"/>
      <c r="F2" s="58"/>
      <c r="G2" s="58"/>
      <c r="H2" s="58"/>
      <c r="I2" s="58"/>
      <c r="J2" s="58"/>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46" t="s">
        <v>412</v>
      </c>
      <c r="B4" s="46" t="s">
        <v>413</v>
      </c>
      <c r="C4" s="46" t="s">
        <v>414</v>
      </c>
      <c r="D4" s="46" t="s">
        <v>415</v>
      </c>
      <c r="E4" s="46" t="s">
        <v>416</v>
      </c>
      <c r="F4" s="143" t="s">
        <v>417</v>
      </c>
      <c r="G4" s="46" t="s">
        <v>418</v>
      </c>
      <c r="H4" s="143" t="s">
        <v>419</v>
      </c>
      <c r="I4" s="143" t="s">
        <v>420</v>
      </c>
      <c r="J4" s="46" t="s">
        <v>421</v>
      </c>
    </row>
    <row r="5" customFormat="false" ht="14.25" hidden="false" customHeight="true" outlineLevel="0" collapsed="false">
      <c r="A5" s="46" t="n">
        <v>1</v>
      </c>
      <c r="B5" s="46" t="n">
        <v>2</v>
      </c>
      <c r="C5" s="46" t="n">
        <v>3</v>
      </c>
      <c r="D5" s="46" t="n">
        <v>4</v>
      </c>
      <c r="E5" s="46" t="n">
        <v>5</v>
      </c>
      <c r="F5" s="143" t="n">
        <v>6</v>
      </c>
      <c r="G5" s="46" t="n">
        <v>7</v>
      </c>
      <c r="H5" s="143" t="n">
        <v>8</v>
      </c>
      <c r="I5" s="143" t="n">
        <v>9</v>
      </c>
      <c r="J5" s="46" t="n">
        <v>10</v>
      </c>
    </row>
    <row r="6" customFormat="false" ht="42" hidden="false" customHeight="true" outlineLevel="0" collapsed="false">
      <c r="A6" s="164" t="s">
        <v>1045</v>
      </c>
      <c r="B6" s="165"/>
      <c r="C6" s="165"/>
      <c r="D6" s="165"/>
      <c r="E6" s="166"/>
      <c r="F6" s="41"/>
      <c r="G6" s="166"/>
      <c r="H6" s="41"/>
      <c r="I6" s="41"/>
      <c r="J6" s="166"/>
    </row>
    <row r="7" customFormat="false" ht="42.75" hidden="false" customHeight="true" outlineLevel="0" collapsed="false">
      <c r="A7" s="148"/>
      <c r="B7" s="148"/>
      <c r="C7" s="148"/>
      <c r="D7" s="148"/>
      <c r="E7" s="50"/>
      <c r="F7" s="148"/>
      <c r="G7" s="50"/>
      <c r="H7" s="148"/>
      <c r="I7" s="148"/>
      <c r="J7" s="50"/>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4.25" zeroHeight="false" outlineLevelRow="0" outlineLevelCol="0"/>
  <cols>
    <col collapsed="false" customWidth="true" hidden="false" outlineLevel="0" max="2" min="1" style="70" width="21.12"/>
    <col collapsed="false" customWidth="true" hidden="false" outlineLevel="0" max="3" min="3" style="1" width="24.82"/>
    <col collapsed="false" customWidth="true" hidden="false" outlineLevel="0" max="4" min="4" style="1" width="27.7"/>
    <col collapsed="false" customWidth="true" hidden="false" outlineLevel="0" max="6" min="5" style="1" width="36.7"/>
    <col collapsed="false" customWidth="false" hidden="false" outlineLevel="0" max="257" min="7" style="1" width="9.12"/>
  </cols>
  <sheetData>
    <row r="1" customFormat="false" ht="12" hidden="false" customHeight="true" outlineLevel="0" collapsed="false">
      <c r="A1" s="167" t="n">
        <v>0</v>
      </c>
      <c r="B1" s="167" t="n">
        <v>0</v>
      </c>
      <c r="C1" s="168" t="n">
        <v>1</v>
      </c>
      <c r="D1" s="45"/>
      <c r="E1" s="45"/>
      <c r="F1" s="45" t="s">
        <v>1046</v>
      </c>
    </row>
    <row r="2" customFormat="false" ht="26.25" hidden="false" customHeight="true" outlineLevel="0" collapsed="false">
      <c r="A2" s="169" t="s">
        <v>1047</v>
      </c>
      <c r="B2" s="169"/>
      <c r="C2" s="169"/>
      <c r="D2" s="169"/>
      <c r="E2" s="169"/>
      <c r="F2" s="169"/>
    </row>
    <row r="3" customFormat="false" ht="13.5" hidden="false" customHeight="true" outlineLevel="0" collapsed="false">
      <c r="A3" s="59" t="s">
        <v>2</v>
      </c>
      <c r="B3" s="59"/>
      <c r="C3" s="59"/>
      <c r="D3" s="59"/>
      <c r="E3" s="45"/>
      <c r="F3" s="45" t="s">
        <v>51</v>
      </c>
    </row>
    <row r="4" customFormat="false" ht="19.5" hidden="false" customHeight="true" outlineLevel="0" collapsed="false">
      <c r="A4" s="10" t="s">
        <v>217</v>
      </c>
      <c r="B4" s="170" t="s">
        <v>69</v>
      </c>
      <c r="C4" s="171" t="s">
        <v>70</v>
      </c>
      <c r="D4" s="10" t="s">
        <v>1048</v>
      </c>
      <c r="E4" s="10"/>
      <c r="F4" s="10"/>
    </row>
    <row r="5" customFormat="false" ht="18.75" hidden="false" customHeight="true" outlineLevel="0" collapsed="false">
      <c r="A5" s="10"/>
      <c r="B5" s="170"/>
      <c r="C5" s="171"/>
      <c r="D5" s="171" t="s">
        <v>54</v>
      </c>
      <c r="E5" s="78" t="s">
        <v>71</v>
      </c>
      <c r="F5" s="171" t="s">
        <v>72</v>
      </c>
    </row>
    <row r="6" customFormat="false" ht="30" hidden="false" customHeight="true" outlineLevel="0" collapsed="false">
      <c r="A6" s="77" t="n">
        <v>1</v>
      </c>
      <c r="B6" s="79" t="s">
        <v>177</v>
      </c>
      <c r="C6" s="10" t="n">
        <v>3</v>
      </c>
      <c r="D6" s="79" t="s">
        <v>179</v>
      </c>
      <c r="E6" s="79" t="s">
        <v>180</v>
      </c>
      <c r="F6" s="10" t="n">
        <v>6</v>
      </c>
    </row>
    <row r="7" customFormat="false" ht="30" hidden="false" customHeight="true" outlineLevel="0" collapsed="false">
      <c r="A7" s="172" t="s">
        <v>1049</v>
      </c>
      <c r="B7" s="50"/>
      <c r="D7" s="173"/>
      <c r="E7" s="174"/>
      <c r="F7" s="174"/>
    </row>
    <row r="8" customFormat="false" ht="30" hidden="false" customHeight="true" outlineLevel="0" collapsed="false">
      <c r="A8" s="96" t="s">
        <v>136</v>
      </c>
      <c r="B8" s="96"/>
      <c r="C8" s="96" t="s">
        <v>136</v>
      </c>
      <c r="D8" s="173"/>
      <c r="E8" s="174"/>
      <c r="F8" s="174"/>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109375" defaultRowHeight="14.25" zeroHeight="false" outlineLevelRow="0" outlineLevelCol="0"/>
  <cols>
    <col collapsed="false" customWidth="true" hidden="false" outlineLevel="0" max="1" min="1" style="1" width="20.7"/>
    <col collapsed="false" customWidth="true" hidden="false" outlineLevel="0" max="2" min="2" style="1" width="26.42"/>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
    <col collapsed="false" customWidth="false" hidden="false" outlineLevel="0" max="16" min="16" style="2" width="9.12"/>
    <col collapsed="false" customWidth="true" hidden="false" outlineLevel="0" max="17" min="17" style="1" width="10.41"/>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41"/>
      <c r="Q1" s="9" t="s">
        <v>1050</v>
      </c>
    </row>
    <row r="2" customFormat="false" ht="27.75" hidden="false" customHeight="true" outlineLevel="0" collapsed="false">
      <c r="A2" s="175" t="s">
        <v>1051</v>
      </c>
      <c r="B2" s="175"/>
      <c r="C2" s="175"/>
      <c r="D2" s="175"/>
      <c r="E2" s="175"/>
      <c r="F2" s="175"/>
      <c r="G2" s="175"/>
      <c r="H2" s="175"/>
      <c r="I2" s="175"/>
      <c r="J2" s="175"/>
      <c r="K2" s="175"/>
      <c r="L2" s="175"/>
      <c r="M2" s="175"/>
      <c r="N2" s="175"/>
      <c r="O2" s="175"/>
      <c r="P2" s="175"/>
      <c r="Q2" s="175"/>
    </row>
    <row r="3" customFormat="false" ht="18.75" hidden="false" customHeight="true" outlineLevel="0" collapsed="false">
      <c r="A3" s="7" t="s">
        <v>2</v>
      </c>
      <c r="B3" s="7"/>
      <c r="C3" s="7"/>
      <c r="D3" s="7"/>
      <c r="E3" s="7"/>
      <c r="F3" s="7"/>
      <c r="G3" s="29"/>
      <c r="H3" s="29"/>
      <c r="I3" s="29"/>
      <c r="J3" s="29"/>
      <c r="P3" s="176"/>
      <c r="Q3" s="5" t="s">
        <v>208</v>
      </c>
    </row>
    <row r="4" customFormat="false" ht="15.75" hidden="false" customHeight="true" outlineLevel="0" collapsed="false">
      <c r="A4" s="46" t="s">
        <v>1052</v>
      </c>
      <c r="B4" s="177" t="s">
        <v>1053</v>
      </c>
      <c r="C4" s="177" t="s">
        <v>1054</v>
      </c>
      <c r="D4" s="177" t="s">
        <v>1055</v>
      </c>
      <c r="E4" s="177" t="s">
        <v>1056</v>
      </c>
      <c r="F4" s="177" t="s">
        <v>1057</v>
      </c>
      <c r="G4" s="177" t="s">
        <v>224</v>
      </c>
      <c r="H4" s="177"/>
      <c r="I4" s="177"/>
      <c r="J4" s="177"/>
      <c r="K4" s="177"/>
      <c r="L4" s="177"/>
      <c r="M4" s="177"/>
      <c r="N4" s="177"/>
      <c r="O4" s="177"/>
      <c r="P4" s="177"/>
      <c r="Q4" s="177"/>
    </row>
    <row r="5" customFormat="false" ht="17.25" hidden="false" customHeight="true" outlineLevel="0" collapsed="false">
      <c r="A5" s="46"/>
      <c r="B5" s="177"/>
      <c r="C5" s="177"/>
      <c r="D5" s="177"/>
      <c r="E5" s="177"/>
      <c r="F5" s="177"/>
      <c r="G5" s="178" t="s">
        <v>54</v>
      </c>
      <c r="H5" s="46" t="s">
        <v>57</v>
      </c>
      <c r="I5" s="46" t="s">
        <v>1058</v>
      </c>
      <c r="J5" s="179" t="s">
        <v>1059</v>
      </c>
      <c r="K5" s="180" t="s">
        <v>1060</v>
      </c>
      <c r="L5" s="179" t="s">
        <v>61</v>
      </c>
      <c r="M5" s="179"/>
      <c r="N5" s="179"/>
      <c r="O5" s="179"/>
      <c r="P5" s="179"/>
      <c r="Q5" s="179"/>
    </row>
    <row r="6" customFormat="false" ht="54" hidden="false" customHeight="true" outlineLevel="0" collapsed="false">
      <c r="A6" s="46"/>
      <c r="B6" s="177"/>
      <c r="C6" s="177"/>
      <c r="D6" s="177"/>
      <c r="E6" s="177"/>
      <c r="F6" s="177"/>
      <c r="G6" s="178"/>
      <c r="H6" s="46"/>
      <c r="I6" s="46"/>
      <c r="J6" s="179"/>
      <c r="K6" s="180"/>
      <c r="L6" s="179" t="s">
        <v>56</v>
      </c>
      <c r="M6" s="179" t="s">
        <v>62</v>
      </c>
      <c r="N6" s="179" t="s">
        <v>377</v>
      </c>
      <c r="O6" s="179" t="s">
        <v>64</v>
      </c>
      <c r="P6" s="181" t="s">
        <v>65</v>
      </c>
      <c r="Q6" s="179" t="s">
        <v>66</v>
      </c>
    </row>
    <row r="7" customFormat="false" ht="15" hidden="false" customHeight="true" outlineLevel="0" collapsed="false">
      <c r="A7" s="182" t="n">
        <v>1</v>
      </c>
      <c r="B7" s="183" t="n">
        <v>2</v>
      </c>
      <c r="C7" s="183" t="n">
        <v>3</v>
      </c>
      <c r="D7" s="182" t="n">
        <v>4</v>
      </c>
      <c r="E7" s="183" t="n">
        <v>5</v>
      </c>
      <c r="F7" s="183" t="n">
        <v>6</v>
      </c>
      <c r="G7" s="184" t="n">
        <v>7</v>
      </c>
      <c r="H7" s="185" t="n">
        <v>8</v>
      </c>
      <c r="I7" s="183" t="n">
        <v>9</v>
      </c>
      <c r="J7" s="182" t="n">
        <v>10</v>
      </c>
      <c r="K7" s="183" t="n">
        <v>11</v>
      </c>
      <c r="L7" s="183" t="n">
        <v>12</v>
      </c>
      <c r="M7" s="182" t="n">
        <v>13</v>
      </c>
      <c r="N7" s="183" t="n">
        <v>14</v>
      </c>
      <c r="O7" s="183" t="n">
        <v>15</v>
      </c>
      <c r="P7" s="182" t="n">
        <v>16</v>
      </c>
      <c r="Q7" s="183" t="n">
        <v>17</v>
      </c>
    </row>
    <row r="8" customFormat="false" ht="18" hidden="false" customHeight="true" outlineLevel="0" collapsed="false">
      <c r="A8" s="182"/>
      <c r="B8" s="186" t="s">
        <v>405</v>
      </c>
      <c r="C8" s="187" t="s">
        <v>1061</v>
      </c>
      <c r="D8" s="188" t="s">
        <v>758</v>
      </c>
      <c r="E8" s="189" t="n">
        <v>1</v>
      </c>
      <c r="F8" s="190"/>
      <c r="G8" s="191" t="n">
        <v>5</v>
      </c>
      <c r="H8" s="191" t="n">
        <v>5</v>
      </c>
      <c r="I8" s="183"/>
      <c r="J8" s="183"/>
      <c r="K8" s="183"/>
      <c r="L8" s="183"/>
      <c r="M8" s="183"/>
      <c r="N8" s="183"/>
      <c r="O8" s="183"/>
      <c r="P8" s="183"/>
      <c r="Q8" s="183"/>
      <c r="R8" s="192"/>
      <c r="S8" s="192"/>
    </row>
    <row r="9" customFormat="false" ht="18" hidden="false" customHeight="true" outlineLevel="0" collapsed="false">
      <c r="A9" s="182"/>
      <c r="B9" s="193" t="s">
        <v>405</v>
      </c>
      <c r="C9" s="187" t="s">
        <v>1062</v>
      </c>
      <c r="D9" s="194" t="s">
        <v>936</v>
      </c>
      <c r="E9" s="195" t="n">
        <v>150</v>
      </c>
      <c r="F9" s="190"/>
      <c r="G9" s="196" t="n">
        <v>1.95</v>
      </c>
      <c r="H9" s="196" t="n">
        <v>1.95</v>
      </c>
      <c r="I9" s="183"/>
      <c r="J9" s="183"/>
      <c r="K9" s="183"/>
      <c r="L9" s="183"/>
      <c r="M9" s="183"/>
      <c r="N9" s="183"/>
      <c r="O9" s="183"/>
      <c r="P9" s="183"/>
      <c r="Q9" s="183"/>
    </row>
    <row r="10" customFormat="false" ht="18" hidden="false" customHeight="true" outlineLevel="0" collapsed="false">
      <c r="A10" s="182"/>
      <c r="B10" s="197" t="s">
        <v>1063</v>
      </c>
      <c r="C10" s="187" t="s">
        <v>1062</v>
      </c>
      <c r="D10" s="194" t="s">
        <v>936</v>
      </c>
      <c r="E10" s="198" t="s">
        <v>1064</v>
      </c>
      <c r="F10" s="190"/>
      <c r="G10" s="196" t="n">
        <v>7.05</v>
      </c>
      <c r="H10" s="196" t="n">
        <v>7.05</v>
      </c>
      <c r="I10" s="183"/>
      <c r="J10" s="183"/>
      <c r="K10" s="183"/>
      <c r="L10" s="183"/>
      <c r="M10" s="183"/>
      <c r="N10" s="183"/>
      <c r="O10" s="183"/>
      <c r="P10" s="183"/>
      <c r="Q10" s="183"/>
    </row>
    <row r="11" customFormat="false" ht="18" hidden="false" customHeight="true" outlineLevel="0" collapsed="false">
      <c r="A11" s="182"/>
      <c r="B11" s="193" t="s">
        <v>397</v>
      </c>
      <c r="C11" s="187" t="s">
        <v>1065</v>
      </c>
      <c r="D11" s="199"/>
      <c r="E11" s="200" t="s">
        <v>176</v>
      </c>
      <c r="F11" s="190"/>
      <c r="G11" s="191" t="n">
        <v>33.6</v>
      </c>
      <c r="H11" s="191" t="n">
        <v>33.6</v>
      </c>
      <c r="I11" s="183"/>
      <c r="J11" s="183"/>
      <c r="K11" s="183"/>
      <c r="L11" s="183"/>
      <c r="M11" s="183"/>
      <c r="N11" s="183"/>
      <c r="O11" s="183"/>
      <c r="P11" s="183"/>
      <c r="Q11" s="183"/>
      <c r="S11" s="192"/>
    </row>
    <row r="12" customFormat="false" ht="18" hidden="false" customHeight="true" outlineLevel="0" collapsed="false">
      <c r="A12" s="182"/>
      <c r="B12" s="193" t="s">
        <v>397</v>
      </c>
      <c r="C12" s="187" t="s">
        <v>1065</v>
      </c>
      <c r="D12" s="201" t="s">
        <v>758</v>
      </c>
      <c r="E12" s="200" t="s">
        <v>176</v>
      </c>
      <c r="F12" s="190"/>
      <c r="G12" s="191" t="n">
        <v>12.6</v>
      </c>
      <c r="H12" s="191" t="n">
        <v>12.6</v>
      </c>
      <c r="I12" s="183"/>
      <c r="J12" s="183"/>
      <c r="K12" s="183"/>
      <c r="L12" s="183"/>
      <c r="M12" s="183"/>
      <c r="N12" s="183"/>
      <c r="O12" s="183"/>
      <c r="P12" s="183"/>
      <c r="Q12" s="183"/>
      <c r="S12" s="192"/>
    </row>
    <row r="13" customFormat="false" ht="18" hidden="false" customHeight="true" outlineLevel="0" collapsed="false">
      <c r="A13" s="182"/>
      <c r="B13" s="193" t="s">
        <v>395</v>
      </c>
      <c r="C13" s="187" t="s">
        <v>1066</v>
      </c>
      <c r="D13" s="202" t="s">
        <v>735</v>
      </c>
      <c r="E13" s="200" t="s">
        <v>240</v>
      </c>
      <c r="F13" s="190"/>
      <c r="G13" s="196" t="n">
        <v>13.58</v>
      </c>
      <c r="H13" s="196" t="n">
        <v>13.58</v>
      </c>
      <c r="I13" s="183"/>
      <c r="J13" s="183"/>
      <c r="K13" s="183"/>
      <c r="L13" s="183"/>
      <c r="M13" s="183"/>
      <c r="N13" s="183"/>
      <c r="O13" s="183"/>
      <c r="P13" s="183"/>
      <c r="Q13" s="183"/>
    </row>
    <row r="14" customFormat="false" ht="18" hidden="false" customHeight="true" outlineLevel="0" collapsed="false">
      <c r="A14" s="182"/>
      <c r="B14" s="193" t="s">
        <v>395</v>
      </c>
      <c r="C14" s="187" t="s">
        <v>1067</v>
      </c>
      <c r="D14" s="202" t="s">
        <v>735</v>
      </c>
      <c r="E14" s="200" t="s">
        <v>240</v>
      </c>
      <c r="F14" s="190"/>
      <c r="G14" s="191" t="n">
        <v>9.8</v>
      </c>
      <c r="H14" s="191" t="n">
        <v>9.8</v>
      </c>
      <c r="I14" s="183"/>
      <c r="J14" s="183"/>
      <c r="K14" s="183"/>
      <c r="L14" s="183"/>
      <c r="M14" s="183"/>
      <c r="N14" s="183"/>
      <c r="O14" s="183"/>
      <c r="P14" s="183"/>
      <c r="Q14" s="183"/>
      <c r="S14" s="192"/>
    </row>
    <row r="15" customFormat="false" ht="18" hidden="false" customHeight="true" outlineLevel="0" collapsed="false">
      <c r="A15" s="182"/>
      <c r="B15" s="193" t="s">
        <v>395</v>
      </c>
      <c r="C15" s="187" t="s">
        <v>1068</v>
      </c>
      <c r="D15" s="202" t="s">
        <v>735</v>
      </c>
      <c r="E15" s="200" t="s">
        <v>180</v>
      </c>
      <c r="F15" s="190"/>
      <c r="G15" s="191" t="n">
        <v>4</v>
      </c>
      <c r="H15" s="191" t="n">
        <v>4</v>
      </c>
      <c r="I15" s="183"/>
      <c r="J15" s="183"/>
      <c r="K15" s="183"/>
      <c r="L15" s="183"/>
      <c r="M15" s="183"/>
      <c r="N15" s="183"/>
      <c r="O15" s="183"/>
      <c r="P15" s="183"/>
      <c r="Q15" s="183"/>
      <c r="R15" s="192"/>
      <c r="S15" s="192"/>
    </row>
    <row r="16" customFormat="false" ht="18" hidden="false" customHeight="true" outlineLevel="0" collapsed="false">
      <c r="A16" s="182"/>
      <c r="B16" s="193" t="s">
        <v>395</v>
      </c>
      <c r="C16" s="187" t="s">
        <v>1069</v>
      </c>
      <c r="D16" s="202" t="s">
        <v>735</v>
      </c>
      <c r="E16" s="200" t="s">
        <v>176</v>
      </c>
      <c r="F16" s="190"/>
      <c r="G16" s="191" t="n">
        <v>7.9</v>
      </c>
      <c r="H16" s="191" t="n">
        <v>7.9</v>
      </c>
      <c r="I16" s="183"/>
      <c r="J16" s="183"/>
      <c r="K16" s="183"/>
      <c r="L16" s="183"/>
      <c r="M16" s="183"/>
      <c r="N16" s="183"/>
      <c r="O16" s="183"/>
      <c r="P16" s="183"/>
      <c r="Q16" s="183"/>
      <c r="R16" s="192"/>
      <c r="S16" s="192"/>
    </row>
    <row r="17" customFormat="false" ht="26" hidden="false" customHeight="true" outlineLevel="0" collapsed="false">
      <c r="A17" s="182"/>
      <c r="B17" s="203" t="s">
        <v>402</v>
      </c>
      <c r="C17" s="187" t="s">
        <v>1070</v>
      </c>
      <c r="D17" s="202" t="s">
        <v>454</v>
      </c>
      <c r="E17" s="202" t="n">
        <v>1</v>
      </c>
      <c r="F17" s="190"/>
      <c r="G17" s="191" t="n">
        <v>160</v>
      </c>
      <c r="H17" s="191" t="n">
        <v>160</v>
      </c>
      <c r="I17" s="183"/>
      <c r="J17" s="183"/>
      <c r="K17" s="183"/>
      <c r="L17" s="183"/>
      <c r="M17" s="183"/>
      <c r="N17" s="183"/>
      <c r="O17" s="183"/>
      <c r="P17" s="183"/>
      <c r="Q17" s="183"/>
      <c r="R17" s="192"/>
      <c r="S17" s="192"/>
    </row>
    <row r="18" customFormat="false" ht="18" hidden="false" customHeight="true" outlineLevel="0" collapsed="false">
      <c r="A18" s="182"/>
      <c r="B18" s="204" t="s">
        <v>351</v>
      </c>
      <c r="C18" s="187" t="s">
        <v>1071</v>
      </c>
      <c r="D18" s="194"/>
      <c r="E18" s="200" t="s">
        <v>238</v>
      </c>
      <c r="F18" s="190"/>
      <c r="G18" s="191" t="n">
        <v>7.2</v>
      </c>
      <c r="H18" s="191" t="n">
        <v>7.2</v>
      </c>
      <c r="I18" s="183"/>
      <c r="J18" s="183"/>
      <c r="K18" s="183"/>
      <c r="L18" s="183"/>
      <c r="M18" s="183"/>
      <c r="N18" s="183"/>
      <c r="O18" s="183"/>
      <c r="P18" s="183"/>
      <c r="Q18" s="183"/>
      <c r="R18" s="192"/>
      <c r="S18" s="192"/>
    </row>
    <row r="19" customFormat="false" ht="18" hidden="false" customHeight="true" outlineLevel="0" collapsed="false">
      <c r="A19" s="182"/>
      <c r="B19" s="204" t="s">
        <v>351</v>
      </c>
      <c r="C19" s="187" t="s">
        <v>1072</v>
      </c>
      <c r="D19" s="194"/>
      <c r="E19" s="200" t="s">
        <v>176</v>
      </c>
      <c r="F19" s="190"/>
      <c r="G19" s="191" t="n">
        <v>11.3</v>
      </c>
      <c r="H19" s="191" t="n">
        <v>11.3</v>
      </c>
      <c r="I19" s="183"/>
      <c r="J19" s="183"/>
      <c r="K19" s="183"/>
      <c r="L19" s="183"/>
      <c r="M19" s="183"/>
      <c r="N19" s="183"/>
      <c r="O19" s="183"/>
      <c r="P19" s="183"/>
      <c r="Q19" s="183"/>
      <c r="R19" s="192"/>
      <c r="S19" s="192"/>
    </row>
    <row r="20" customFormat="false" ht="18" hidden="false" customHeight="true" outlineLevel="0" collapsed="false">
      <c r="A20" s="182"/>
      <c r="B20" s="197" t="s">
        <v>351</v>
      </c>
      <c r="C20" s="187" t="s">
        <v>1073</v>
      </c>
      <c r="D20" s="194"/>
      <c r="E20" s="200" t="s">
        <v>176</v>
      </c>
      <c r="F20" s="190"/>
      <c r="G20" s="191" t="n">
        <v>5</v>
      </c>
      <c r="H20" s="191" t="n">
        <v>5</v>
      </c>
      <c r="I20" s="183"/>
      <c r="J20" s="183"/>
      <c r="K20" s="183"/>
      <c r="L20" s="183"/>
      <c r="M20" s="183"/>
      <c r="N20" s="183"/>
      <c r="O20" s="183"/>
      <c r="P20" s="183"/>
      <c r="Q20" s="183"/>
      <c r="R20" s="192"/>
      <c r="S20" s="192"/>
    </row>
    <row r="21" customFormat="false" ht="18" hidden="false" customHeight="true" outlineLevel="0" collapsed="false">
      <c r="A21" s="205"/>
      <c r="B21" s="193" t="s">
        <v>393</v>
      </c>
      <c r="C21" s="206" t="s">
        <v>1074</v>
      </c>
      <c r="D21" s="207" t="s">
        <v>674</v>
      </c>
      <c r="E21" s="208" t="s">
        <v>1075</v>
      </c>
      <c r="F21" s="209"/>
      <c r="G21" s="191" t="n">
        <v>63</v>
      </c>
      <c r="H21" s="191" t="n">
        <v>63</v>
      </c>
      <c r="I21" s="210"/>
      <c r="J21" s="210"/>
      <c r="K21" s="210"/>
      <c r="L21" s="210"/>
      <c r="M21" s="210"/>
      <c r="N21" s="210"/>
      <c r="O21" s="210"/>
      <c r="P21" s="210"/>
      <c r="Q21" s="210"/>
      <c r="R21" s="192"/>
      <c r="S21" s="192"/>
    </row>
    <row r="22" customFormat="false" ht="18" hidden="false" customHeight="true" outlineLevel="0" collapsed="false">
      <c r="A22" s="205"/>
      <c r="B22" s="193" t="s">
        <v>393</v>
      </c>
      <c r="C22" s="206" t="s">
        <v>1076</v>
      </c>
      <c r="D22" s="207" t="s">
        <v>966</v>
      </c>
      <c r="E22" s="208" t="s">
        <v>1077</v>
      </c>
      <c r="F22" s="211"/>
      <c r="G22" s="191" t="n">
        <v>14.4</v>
      </c>
      <c r="H22" s="191" t="n">
        <v>14.4</v>
      </c>
      <c r="I22" s="212"/>
      <c r="J22" s="212"/>
      <c r="K22" s="210"/>
      <c r="L22" s="212"/>
      <c r="M22" s="212"/>
      <c r="N22" s="212"/>
      <c r="O22" s="212"/>
      <c r="P22" s="210"/>
      <c r="Q22" s="212"/>
      <c r="R22" s="192"/>
      <c r="S22" s="192"/>
    </row>
    <row r="23" customFormat="false" ht="21" hidden="false" customHeight="true" outlineLevel="0" collapsed="false">
      <c r="A23" s="213" t="s">
        <v>136</v>
      </c>
      <c r="B23" s="213"/>
      <c r="C23" s="213"/>
      <c r="D23" s="213"/>
      <c r="E23" s="213"/>
      <c r="F23" s="210"/>
      <c r="G23" s="210" t="n">
        <v>356.38</v>
      </c>
      <c r="H23" s="210" t="n">
        <v>356.38</v>
      </c>
      <c r="I23" s="210"/>
      <c r="J23" s="210"/>
      <c r="K23" s="210"/>
      <c r="L23" s="210"/>
      <c r="M23" s="210"/>
      <c r="N23" s="210"/>
      <c r="O23" s="210"/>
      <c r="P23" s="210"/>
      <c r="Q23" s="21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1" min="1" style="214" width="24.99"/>
    <col collapsed="false" customWidth="true" hidden="false" outlineLevel="0" max="2" min="2" style="214" width="33.82"/>
    <col collapsed="false" customWidth="true" hidden="false" outlineLevel="0" max="6" min="3" style="214" width="9.12"/>
    <col collapsed="false" customWidth="true" hidden="false" outlineLevel="0" max="7" min="7" style="214" width="54.99"/>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
    <col collapsed="false" customWidth="true" hidden="false" outlineLevel="0" max="17" min="17" style="2" width="9.12"/>
    <col collapsed="false" customWidth="true" hidden="false" outlineLevel="0" max="18" min="18" style="1" width="10.41"/>
    <col collapsed="false" customWidth="true" hidden="false" outlineLevel="0" max="247" min="19" style="2" width="9.12"/>
    <col collapsed="false" customWidth="false" hidden="false" outlineLevel="0" max="257" min="248" style="2" width="8.7"/>
  </cols>
  <sheetData>
    <row r="1" customFormat="false" ht="13.5" hidden="false" customHeight="true" outlineLevel="0" collapsed="false">
      <c r="A1" s="4"/>
      <c r="B1" s="4"/>
      <c r="C1" s="4"/>
      <c r="D1" s="4"/>
      <c r="E1" s="4"/>
      <c r="F1" s="4"/>
      <c r="G1" s="4"/>
      <c r="H1" s="215"/>
      <c r="I1" s="215"/>
      <c r="J1" s="215"/>
      <c r="K1" s="215"/>
      <c r="L1" s="163"/>
      <c r="M1" s="101"/>
      <c r="N1" s="101"/>
      <c r="O1" s="101"/>
      <c r="P1" s="101"/>
      <c r="Q1" s="216"/>
      <c r="R1" s="217" t="s">
        <v>1078</v>
      </c>
    </row>
    <row r="2" customFormat="false" ht="27.75" hidden="false" customHeight="true" outlineLevel="0" collapsed="false">
      <c r="A2" s="175" t="s">
        <v>1079</v>
      </c>
      <c r="B2" s="175"/>
      <c r="C2" s="175"/>
      <c r="D2" s="175"/>
      <c r="E2" s="175"/>
      <c r="F2" s="175"/>
      <c r="G2" s="175"/>
      <c r="H2" s="175"/>
      <c r="I2" s="175"/>
      <c r="J2" s="175"/>
      <c r="K2" s="175"/>
      <c r="L2" s="175"/>
      <c r="M2" s="175"/>
      <c r="N2" s="175"/>
      <c r="O2" s="175"/>
      <c r="P2" s="175"/>
      <c r="Q2" s="175"/>
      <c r="R2" s="175"/>
    </row>
    <row r="3" customFormat="false" ht="26.1" hidden="false" customHeight="true" outlineLevel="0" collapsed="false">
      <c r="A3" s="7" t="s">
        <v>2</v>
      </c>
      <c r="B3" s="7"/>
      <c r="C3" s="7"/>
      <c r="D3" s="7"/>
      <c r="E3" s="29"/>
      <c r="F3" s="29"/>
      <c r="G3" s="29"/>
      <c r="H3" s="218"/>
      <c r="I3" s="218"/>
      <c r="J3" s="218"/>
      <c r="K3" s="218"/>
      <c r="L3" s="163"/>
      <c r="M3" s="101"/>
      <c r="N3" s="101"/>
      <c r="O3" s="101"/>
      <c r="P3" s="101"/>
      <c r="Q3" s="219"/>
      <c r="R3" s="220" t="s">
        <v>208</v>
      </c>
    </row>
    <row r="4" customFormat="false" ht="15.75" hidden="false" customHeight="true" outlineLevel="0" collapsed="false">
      <c r="A4" s="46" t="s">
        <v>1052</v>
      </c>
      <c r="B4" s="46" t="s">
        <v>1080</v>
      </c>
      <c r="C4" s="46" t="s">
        <v>1081</v>
      </c>
      <c r="D4" s="46" t="s">
        <v>1082</v>
      </c>
      <c r="E4" s="46" t="s">
        <v>1083</v>
      </c>
      <c r="F4" s="46" t="s">
        <v>1084</v>
      </c>
      <c r="G4" s="46" t="s">
        <v>1085</v>
      </c>
      <c r="H4" s="46" t="s">
        <v>224</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4</v>
      </c>
      <c r="I5" s="46" t="s">
        <v>57</v>
      </c>
      <c r="J5" s="46" t="s">
        <v>1058</v>
      </c>
      <c r="K5" s="46" t="s">
        <v>1059</v>
      </c>
      <c r="L5" s="221" t="s">
        <v>1060</v>
      </c>
      <c r="M5" s="46" t="s">
        <v>61</v>
      </c>
      <c r="N5" s="46"/>
      <c r="O5" s="46"/>
      <c r="P5" s="46"/>
      <c r="Q5" s="46"/>
      <c r="R5" s="46"/>
    </row>
    <row r="6" customFormat="false" ht="54" hidden="false" customHeight="true" outlineLevel="0" collapsed="false">
      <c r="A6" s="46"/>
      <c r="B6" s="46"/>
      <c r="C6" s="46"/>
      <c r="D6" s="46"/>
      <c r="E6" s="46"/>
      <c r="F6" s="46"/>
      <c r="G6" s="46"/>
      <c r="H6" s="46"/>
      <c r="I6" s="46"/>
      <c r="J6" s="46"/>
      <c r="K6" s="46"/>
      <c r="L6" s="221"/>
      <c r="M6" s="46" t="s">
        <v>56</v>
      </c>
      <c r="N6" s="46" t="s">
        <v>62</v>
      </c>
      <c r="O6" s="46" t="s">
        <v>377</v>
      </c>
      <c r="P6" s="46" t="s">
        <v>64</v>
      </c>
      <c r="Q6" s="120" t="s">
        <v>65</v>
      </c>
      <c r="R6" s="46" t="s">
        <v>66</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5" hidden="false" customHeight="true" outlineLevel="0" collapsed="false">
      <c r="A8" s="186" t="s">
        <v>394</v>
      </c>
      <c r="B8" s="222" t="s">
        <v>1086</v>
      </c>
      <c r="C8" s="223" t="s">
        <v>1087</v>
      </c>
      <c r="D8" s="10"/>
      <c r="E8" s="10"/>
      <c r="F8" s="10"/>
      <c r="G8" s="187" t="s">
        <v>1088</v>
      </c>
      <c r="H8" s="224" t="n">
        <v>3</v>
      </c>
      <c r="I8" s="224" t="n">
        <v>3</v>
      </c>
      <c r="J8" s="39"/>
      <c r="K8" s="39"/>
      <c r="L8" s="39"/>
      <c r="M8" s="39"/>
      <c r="N8" s="39"/>
      <c r="O8" s="39"/>
      <c r="P8" s="39"/>
      <c r="Q8" s="39"/>
      <c r="R8" s="39"/>
      <c r="S8" s="192"/>
      <c r="T8" s="192"/>
    </row>
    <row r="9" customFormat="false" ht="25" hidden="false" customHeight="true" outlineLevel="0" collapsed="false">
      <c r="A9" s="193" t="s">
        <v>394</v>
      </c>
      <c r="B9" s="222" t="s">
        <v>1089</v>
      </c>
      <c r="C9" s="223" t="s">
        <v>1087</v>
      </c>
      <c r="D9" s="41"/>
      <c r="E9" s="41"/>
      <c r="F9" s="41"/>
      <c r="G9" s="187" t="s">
        <v>1090</v>
      </c>
      <c r="H9" s="224" t="n">
        <v>3</v>
      </c>
      <c r="I9" s="224" t="n">
        <v>3</v>
      </c>
      <c r="J9" s="23"/>
      <c r="K9" s="23"/>
      <c r="L9" s="39"/>
      <c r="M9" s="23"/>
      <c r="N9" s="23"/>
      <c r="O9" s="23"/>
      <c r="P9" s="23"/>
      <c r="Q9" s="39"/>
      <c r="R9" s="23"/>
      <c r="S9" s="192"/>
      <c r="T9" s="192"/>
    </row>
    <row r="10" customFormat="false" ht="25" hidden="false" customHeight="true" outlineLevel="0" collapsed="false">
      <c r="A10" s="193" t="s">
        <v>394</v>
      </c>
      <c r="B10" s="222" t="s">
        <v>1091</v>
      </c>
      <c r="C10" s="223" t="s">
        <v>1087</v>
      </c>
      <c r="D10" s="41"/>
      <c r="E10" s="41"/>
      <c r="F10" s="41"/>
      <c r="G10" s="187" t="s">
        <v>1092</v>
      </c>
      <c r="H10" s="224" t="n">
        <v>2</v>
      </c>
      <c r="I10" s="224" t="n">
        <v>2</v>
      </c>
      <c r="J10" s="23"/>
      <c r="K10" s="23"/>
      <c r="L10" s="39"/>
      <c r="M10" s="23"/>
      <c r="N10" s="23"/>
      <c r="O10" s="23"/>
      <c r="P10" s="23"/>
      <c r="Q10" s="39"/>
      <c r="R10" s="23"/>
      <c r="S10" s="192"/>
      <c r="T10" s="192"/>
    </row>
    <row r="11" customFormat="false" ht="25" hidden="false" customHeight="true" outlineLevel="0" collapsed="false">
      <c r="A11" s="193" t="s">
        <v>394</v>
      </c>
      <c r="B11" s="222" t="s">
        <v>1093</v>
      </c>
      <c r="C11" s="223" t="s">
        <v>1087</v>
      </c>
      <c r="D11" s="41"/>
      <c r="E11" s="41"/>
      <c r="F11" s="41"/>
      <c r="G11" s="187" t="s">
        <v>1094</v>
      </c>
      <c r="H11" s="224" t="n">
        <v>2</v>
      </c>
      <c r="I11" s="224" t="n">
        <v>2</v>
      </c>
      <c r="J11" s="23"/>
      <c r="K11" s="23"/>
      <c r="L11" s="39"/>
      <c r="M11" s="23"/>
      <c r="N11" s="23"/>
      <c r="O11" s="23"/>
      <c r="P11" s="23"/>
      <c r="Q11" s="39"/>
      <c r="R11" s="23"/>
      <c r="S11" s="192"/>
      <c r="T11" s="192"/>
    </row>
    <row r="12" customFormat="false" ht="25" hidden="false" customHeight="true" outlineLevel="0" collapsed="false">
      <c r="A12" s="193" t="s">
        <v>400</v>
      </c>
      <c r="B12" s="82" t="s">
        <v>1095</v>
      </c>
      <c r="C12" s="223" t="s">
        <v>1096</v>
      </c>
      <c r="D12" s="41"/>
      <c r="E12" s="41"/>
      <c r="F12" s="41"/>
      <c r="G12" s="187" t="s">
        <v>1097</v>
      </c>
      <c r="H12" s="224" t="n">
        <v>2</v>
      </c>
      <c r="I12" s="224" t="n">
        <v>2</v>
      </c>
      <c r="J12" s="23"/>
      <c r="K12" s="23"/>
      <c r="L12" s="39"/>
      <c r="M12" s="23"/>
      <c r="N12" s="23"/>
      <c r="O12" s="23"/>
      <c r="P12" s="23"/>
      <c r="Q12" s="39"/>
      <c r="R12" s="23"/>
      <c r="S12" s="192"/>
      <c r="T12" s="192"/>
    </row>
    <row r="13" customFormat="false" ht="25" hidden="false" customHeight="true" outlineLevel="0" collapsed="false">
      <c r="A13" s="225" t="s">
        <v>405</v>
      </c>
      <c r="B13" s="82" t="s">
        <v>1098</v>
      </c>
      <c r="C13" s="226" t="s">
        <v>1087</v>
      </c>
      <c r="D13" s="41"/>
      <c r="E13" s="41"/>
      <c r="F13" s="41"/>
      <c r="G13" s="187" t="s">
        <v>1099</v>
      </c>
      <c r="H13" s="224" t="n">
        <v>20</v>
      </c>
      <c r="I13" s="224" t="n">
        <v>20</v>
      </c>
      <c r="J13" s="23"/>
      <c r="K13" s="23"/>
      <c r="L13" s="39"/>
      <c r="M13" s="23"/>
      <c r="N13" s="23"/>
      <c r="O13" s="23"/>
      <c r="P13" s="23"/>
      <c r="Q13" s="39"/>
      <c r="R13" s="23"/>
      <c r="S13" s="192"/>
      <c r="T13" s="192"/>
    </row>
    <row r="14" customFormat="false" ht="25" hidden="false" customHeight="true" outlineLevel="0" collapsed="false">
      <c r="A14" s="225" t="s">
        <v>405</v>
      </c>
      <c r="B14" s="82" t="s">
        <v>1100</v>
      </c>
      <c r="C14" s="226" t="s">
        <v>1087</v>
      </c>
      <c r="D14" s="41"/>
      <c r="E14" s="41"/>
      <c r="F14" s="41"/>
      <c r="G14" s="187" t="s">
        <v>1099</v>
      </c>
      <c r="H14" s="224" t="n">
        <v>7</v>
      </c>
      <c r="I14" s="224" t="n">
        <v>7</v>
      </c>
      <c r="J14" s="23"/>
      <c r="K14" s="23"/>
      <c r="L14" s="39"/>
      <c r="M14" s="23"/>
      <c r="N14" s="23"/>
      <c r="O14" s="23"/>
      <c r="P14" s="23"/>
      <c r="Q14" s="39"/>
      <c r="R14" s="23"/>
      <c r="S14" s="192"/>
      <c r="T14" s="192"/>
    </row>
    <row r="15" customFormat="false" ht="25" hidden="false" customHeight="true" outlineLevel="0" collapsed="false">
      <c r="A15" s="225" t="s">
        <v>405</v>
      </c>
      <c r="B15" s="82" t="s">
        <v>1101</v>
      </c>
      <c r="C15" s="226" t="s">
        <v>1087</v>
      </c>
      <c r="D15" s="41"/>
      <c r="E15" s="41"/>
      <c r="F15" s="41"/>
      <c r="G15" s="187" t="s">
        <v>1102</v>
      </c>
      <c r="H15" s="224" t="n">
        <v>5</v>
      </c>
      <c r="I15" s="224" t="n">
        <v>5</v>
      </c>
      <c r="J15" s="23"/>
      <c r="K15" s="23"/>
      <c r="L15" s="39"/>
      <c r="M15" s="23"/>
      <c r="N15" s="23"/>
      <c r="O15" s="23"/>
      <c r="P15" s="23"/>
      <c r="Q15" s="39"/>
      <c r="R15" s="23"/>
      <c r="S15" s="192"/>
      <c r="T15" s="192"/>
    </row>
    <row r="16" customFormat="false" ht="25" hidden="false" customHeight="true" outlineLevel="0" collapsed="false">
      <c r="A16" s="225" t="s">
        <v>401</v>
      </c>
      <c r="B16" s="82" t="s">
        <v>1103</v>
      </c>
      <c r="C16" s="226" t="s">
        <v>1087</v>
      </c>
      <c r="D16" s="41"/>
      <c r="E16" s="41"/>
      <c r="F16" s="41"/>
      <c r="G16" s="187" t="s">
        <v>1104</v>
      </c>
      <c r="H16" s="224" t="n">
        <v>17</v>
      </c>
      <c r="I16" s="224" t="n">
        <v>17</v>
      </c>
      <c r="J16" s="23"/>
      <c r="K16" s="23"/>
      <c r="L16" s="39"/>
      <c r="M16" s="23"/>
      <c r="N16" s="23"/>
      <c r="O16" s="23"/>
      <c r="P16" s="23"/>
      <c r="Q16" s="39"/>
      <c r="R16" s="23"/>
      <c r="S16" s="192"/>
      <c r="T16" s="192"/>
    </row>
    <row r="17" customFormat="false" ht="25" hidden="false" customHeight="true" outlineLevel="0" collapsed="false">
      <c r="A17" s="225" t="s">
        <v>397</v>
      </c>
      <c r="B17" s="82" t="s">
        <v>1105</v>
      </c>
      <c r="C17" s="226" t="s">
        <v>1087</v>
      </c>
      <c r="D17" s="41"/>
      <c r="E17" s="41"/>
      <c r="F17" s="41"/>
      <c r="G17" s="187" t="s">
        <v>1102</v>
      </c>
      <c r="H17" s="224" t="n">
        <v>12.6</v>
      </c>
      <c r="I17" s="224" t="n">
        <v>12.6</v>
      </c>
      <c r="J17" s="23"/>
      <c r="K17" s="23"/>
      <c r="L17" s="39"/>
      <c r="M17" s="23"/>
      <c r="N17" s="23"/>
      <c r="O17" s="23"/>
      <c r="P17" s="23"/>
      <c r="Q17" s="39"/>
      <c r="R17" s="23"/>
      <c r="S17" s="192"/>
      <c r="T17" s="192"/>
    </row>
    <row r="18" customFormat="false" ht="25" hidden="false" customHeight="true" outlineLevel="0" collapsed="false">
      <c r="A18" s="225" t="s">
        <v>397</v>
      </c>
      <c r="B18" s="82" t="s">
        <v>1106</v>
      </c>
      <c r="C18" s="226" t="s">
        <v>1087</v>
      </c>
      <c r="D18" s="41"/>
      <c r="E18" s="41"/>
      <c r="F18" s="41"/>
      <c r="G18" s="187" t="s">
        <v>1107</v>
      </c>
      <c r="H18" s="224" t="n">
        <v>0.4</v>
      </c>
      <c r="I18" s="224" t="n">
        <v>0.4</v>
      </c>
      <c r="J18" s="23"/>
      <c r="K18" s="23"/>
      <c r="L18" s="39"/>
      <c r="M18" s="23"/>
      <c r="N18" s="23"/>
      <c r="O18" s="23"/>
      <c r="P18" s="23"/>
      <c r="Q18" s="39"/>
      <c r="R18" s="23"/>
      <c r="S18" s="192"/>
      <c r="T18" s="192"/>
    </row>
    <row r="19" customFormat="false" ht="25" hidden="false" customHeight="true" outlineLevel="0" collapsed="false">
      <c r="A19" s="225" t="s">
        <v>397</v>
      </c>
      <c r="B19" s="82" t="s">
        <v>1106</v>
      </c>
      <c r="C19" s="226" t="s">
        <v>1087</v>
      </c>
      <c r="D19" s="41"/>
      <c r="E19" s="41"/>
      <c r="F19" s="41"/>
      <c r="G19" s="187" t="s">
        <v>1107</v>
      </c>
      <c r="H19" s="224" t="n">
        <v>0.6</v>
      </c>
      <c r="I19" s="224" t="n">
        <v>0.6</v>
      </c>
      <c r="J19" s="23"/>
      <c r="K19" s="23"/>
      <c r="L19" s="39"/>
      <c r="M19" s="23"/>
      <c r="N19" s="23"/>
      <c r="O19" s="23"/>
      <c r="P19" s="23"/>
      <c r="Q19" s="39"/>
      <c r="R19" s="23"/>
      <c r="S19" s="192"/>
      <c r="T19" s="192"/>
    </row>
    <row r="20" customFormat="false" ht="25" hidden="false" customHeight="true" outlineLevel="0" collapsed="false">
      <c r="A20" s="225" t="s">
        <v>397</v>
      </c>
      <c r="B20" s="82" t="s">
        <v>1108</v>
      </c>
      <c r="C20" s="226" t="s">
        <v>1087</v>
      </c>
      <c r="D20" s="41"/>
      <c r="E20" s="41"/>
      <c r="F20" s="41"/>
      <c r="G20" s="187" t="s">
        <v>1109</v>
      </c>
      <c r="H20" s="224" t="n">
        <v>0.8</v>
      </c>
      <c r="I20" s="224" t="n">
        <v>0.8</v>
      </c>
      <c r="J20" s="23"/>
      <c r="K20" s="23"/>
      <c r="L20" s="39"/>
      <c r="M20" s="23"/>
      <c r="N20" s="23"/>
      <c r="O20" s="23"/>
      <c r="P20" s="23"/>
      <c r="Q20" s="39"/>
      <c r="R20" s="23"/>
      <c r="S20" s="192"/>
      <c r="T20" s="192"/>
    </row>
    <row r="21" customFormat="false" ht="25" hidden="false" customHeight="true" outlineLevel="0" collapsed="false">
      <c r="A21" s="225" t="s">
        <v>397</v>
      </c>
      <c r="B21" s="82" t="s">
        <v>1105</v>
      </c>
      <c r="C21" s="226" t="n">
        <v>201</v>
      </c>
      <c r="D21" s="41"/>
      <c r="E21" s="41"/>
      <c r="F21" s="41"/>
      <c r="G21" s="187" t="s">
        <v>1102</v>
      </c>
      <c r="H21" s="224" t="n">
        <v>33.6</v>
      </c>
      <c r="I21" s="224" t="n">
        <v>33.6</v>
      </c>
      <c r="J21" s="23"/>
      <c r="K21" s="23"/>
      <c r="L21" s="39"/>
      <c r="M21" s="23"/>
      <c r="N21" s="23"/>
      <c r="O21" s="23"/>
      <c r="P21" s="23"/>
      <c r="Q21" s="39"/>
      <c r="R21" s="23"/>
      <c r="S21" s="192"/>
      <c r="T21" s="192"/>
    </row>
    <row r="22" customFormat="false" ht="25" hidden="false" customHeight="true" outlineLevel="0" collapsed="false">
      <c r="A22" s="225" t="s">
        <v>395</v>
      </c>
      <c r="B22" s="82" t="s">
        <v>753</v>
      </c>
      <c r="C22" s="226" t="n">
        <v>201</v>
      </c>
      <c r="D22" s="41"/>
      <c r="E22" s="41"/>
      <c r="F22" s="41"/>
      <c r="G22" s="187" t="s">
        <v>1110</v>
      </c>
      <c r="H22" s="227" t="n">
        <v>48.41</v>
      </c>
      <c r="I22" s="227" t="n">
        <v>48.41</v>
      </c>
      <c r="J22" s="23"/>
      <c r="K22" s="23"/>
      <c r="L22" s="39"/>
      <c r="M22" s="23"/>
      <c r="N22" s="23"/>
      <c r="O22" s="23"/>
      <c r="P22" s="23"/>
      <c r="Q22" s="39"/>
      <c r="R22" s="23"/>
      <c r="S22" s="192"/>
    </row>
    <row r="23" customFormat="false" ht="25" hidden="false" customHeight="true" outlineLevel="0" collapsed="false">
      <c r="A23" s="225" t="s">
        <v>382</v>
      </c>
      <c r="B23" s="82" t="s">
        <v>1111</v>
      </c>
      <c r="C23" s="226" t="n">
        <v>201</v>
      </c>
      <c r="D23" s="41"/>
      <c r="E23" s="41"/>
      <c r="F23" s="41"/>
      <c r="G23" s="187" t="s">
        <v>1112</v>
      </c>
      <c r="H23" s="224" t="n">
        <v>5</v>
      </c>
      <c r="I23" s="224" t="n">
        <v>5</v>
      </c>
      <c r="J23" s="23"/>
      <c r="K23" s="23"/>
      <c r="L23" s="39"/>
      <c r="M23" s="23"/>
      <c r="N23" s="23"/>
      <c r="O23" s="23"/>
      <c r="P23" s="23"/>
      <c r="Q23" s="39"/>
      <c r="R23" s="23"/>
      <c r="S23" s="192"/>
      <c r="T23" s="192"/>
    </row>
    <row r="24" customFormat="false" ht="25" hidden="false" customHeight="true" outlineLevel="0" collapsed="false">
      <c r="A24" s="225" t="s">
        <v>399</v>
      </c>
      <c r="B24" s="82" t="s">
        <v>1113</v>
      </c>
      <c r="C24" s="226" t="n">
        <v>201</v>
      </c>
      <c r="D24" s="41"/>
      <c r="E24" s="41"/>
      <c r="F24" s="41"/>
      <c r="G24" s="187" t="s">
        <v>1099</v>
      </c>
      <c r="H24" s="224" t="n">
        <v>24</v>
      </c>
      <c r="I24" s="224" t="n">
        <v>24</v>
      </c>
      <c r="J24" s="23"/>
      <c r="K24" s="23"/>
      <c r="L24" s="39"/>
      <c r="M24" s="23"/>
      <c r="N24" s="23"/>
      <c r="O24" s="23"/>
      <c r="P24" s="23"/>
      <c r="Q24" s="39"/>
      <c r="R24" s="23"/>
      <c r="S24" s="192"/>
      <c r="T24" s="192"/>
    </row>
    <row r="25" customFormat="false" ht="25" hidden="false" customHeight="true" outlineLevel="0" collapsed="false">
      <c r="A25" s="225" t="s">
        <v>406</v>
      </c>
      <c r="B25" s="82" t="s">
        <v>1114</v>
      </c>
      <c r="C25" s="226" t="n">
        <v>201</v>
      </c>
      <c r="D25" s="41"/>
      <c r="E25" s="41"/>
      <c r="F25" s="41"/>
      <c r="G25" s="187" t="s">
        <v>1115</v>
      </c>
      <c r="H25" s="224" t="n">
        <v>2</v>
      </c>
      <c r="I25" s="224" t="n">
        <v>2</v>
      </c>
      <c r="J25" s="23"/>
      <c r="K25" s="23"/>
      <c r="L25" s="39"/>
      <c r="M25" s="23"/>
      <c r="N25" s="23"/>
      <c r="O25" s="23"/>
      <c r="P25" s="23"/>
      <c r="Q25" s="39"/>
      <c r="R25" s="23"/>
      <c r="S25" s="192"/>
      <c r="T25" s="192"/>
    </row>
    <row r="26" customFormat="false" ht="25" hidden="false" customHeight="true" outlineLevel="0" collapsed="false">
      <c r="A26" s="225" t="s">
        <v>406</v>
      </c>
      <c r="B26" s="82" t="s">
        <v>1116</v>
      </c>
      <c r="C26" s="226" t="n">
        <v>201</v>
      </c>
      <c r="D26" s="41"/>
      <c r="E26" s="41"/>
      <c r="F26" s="41"/>
      <c r="G26" s="187" t="s">
        <v>1117</v>
      </c>
      <c r="H26" s="224" t="n">
        <v>4</v>
      </c>
      <c r="I26" s="224" t="n">
        <v>4</v>
      </c>
      <c r="J26" s="23"/>
      <c r="K26" s="23"/>
      <c r="L26" s="39"/>
      <c r="M26" s="23"/>
      <c r="N26" s="23"/>
      <c r="O26" s="23"/>
      <c r="P26" s="23"/>
      <c r="Q26" s="39"/>
      <c r="R26" s="23"/>
      <c r="S26" s="192"/>
      <c r="T26" s="192"/>
    </row>
    <row r="27" customFormat="false" ht="25" hidden="false" customHeight="true" outlineLevel="0" collapsed="false">
      <c r="A27" s="225" t="s">
        <v>392</v>
      </c>
      <c r="B27" s="82" t="s">
        <v>1118</v>
      </c>
      <c r="C27" s="226" t="n">
        <v>201</v>
      </c>
      <c r="D27" s="41"/>
      <c r="E27" s="41"/>
      <c r="F27" s="41"/>
      <c r="G27" s="187" t="s">
        <v>1119</v>
      </c>
      <c r="H27" s="224" t="n">
        <v>20</v>
      </c>
      <c r="I27" s="224" t="n">
        <v>20</v>
      </c>
      <c r="J27" s="23"/>
      <c r="K27" s="23"/>
      <c r="L27" s="39"/>
      <c r="M27" s="23"/>
      <c r="N27" s="23"/>
      <c r="O27" s="23"/>
      <c r="P27" s="23"/>
      <c r="Q27" s="39"/>
      <c r="R27" s="23"/>
      <c r="S27" s="192"/>
      <c r="T27" s="192"/>
    </row>
    <row r="28" customFormat="false" ht="25" hidden="false" customHeight="true" outlineLevel="0" collapsed="false">
      <c r="A28" s="225" t="s">
        <v>351</v>
      </c>
      <c r="B28" s="82" t="s">
        <v>1120</v>
      </c>
      <c r="C28" s="226" t="n">
        <v>201</v>
      </c>
      <c r="D28" s="41"/>
      <c r="E28" s="41"/>
      <c r="F28" s="41"/>
      <c r="G28" s="187" t="s">
        <v>1121</v>
      </c>
      <c r="H28" s="224" t="n">
        <v>11.3</v>
      </c>
      <c r="I28" s="224" t="n">
        <v>11.3</v>
      </c>
      <c r="J28" s="23"/>
      <c r="K28" s="23"/>
      <c r="L28" s="39"/>
      <c r="M28" s="23"/>
      <c r="N28" s="23"/>
      <c r="O28" s="23"/>
      <c r="P28" s="23"/>
      <c r="Q28" s="39"/>
      <c r="R28" s="23"/>
      <c r="S28" s="192"/>
      <c r="T28" s="192"/>
    </row>
    <row r="29" customFormat="false" ht="25" hidden="false" customHeight="true" outlineLevel="0" collapsed="false">
      <c r="A29" s="225" t="s">
        <v>393</v>
      </c>
      <c r="B29" s="82" t="s">
        <v>1122</v>
      </c>
      <c r="C29" s="226" t="n">
        <v>201</v>
      </c>
      <c r="D29" s="41"/>
      <c r="E29" s="41"/>
      <c r="F29" s="41"/>
      <c r="G29" s="187" t="s">
        <v>1123</v>
      </c>
      <c r="H29" s="224" t="n">
        <v>14.4</v>
      </c>
      <c r="I29" s="224" t="n">
        <v>14.4</v>
      </c>
      <c r="J29" s="23"/>
      <c r="K29" s="23"/>
      <c r="L29" s="39"/>
      <c r="M29" s="23"/>
      <c r="N29" s="23"/>
      <c r="O29" s="23"/>
      <c r="P29" s="23"/>
      <c r="Q29" s="39"/>
      <c r="R29" s="23"/>
      <c r="S29" s="192"/>
      <c r="T29" s="192"/>
    </row>
    <row r="30" customFormat="false" ht="25" hidden="false" customHeight="true" outlineLevel="0" collapsed="false">
      <c r="A30" s="225" t="s">
        <v>393</v>
      </c>
      <c r="B30" s="82" t="s">
        <v>1124</v>
      </c>
      <c r="C30" s="226" t="n">
        <v>201</v>
      </c>
      <c r="D30" s="50"/>
      <c r="E30" s="50"/>
      <c r="F30" s="50"/>
      <c r="G30" s="187" t="s">
        <v>1123</v>
      </c>
      <c r="H30" s="224" t="n">
        <v>63</v>
      </c>
      <c r="I30" s="224" t="n">
        <v>63</v>
      </c>
      <c r="J30" s="64"/>
      <c r="K30" s="64"/>
      <c r="L30" s="64"/>
      <c r="M30" s="64"/>
      <c r="N30" s="64"/>
      <c r="O30" s="64"/>
      <c r="P30" s="64"/>
      <c r="Q30" s="64"/>
      <c r="R30" s="64"/>
      <c r="S30" s="192"/>
      <c r="T30" s="192"/>
    </row>
    <row r="31" customFormat="false" ht="25" hidden="false" customHeight="true" outlineLevel="0" collapsed="false">
      <c r="A31" s="10" t="s">
        <v>136</v>
      </c>
      <c r="B31" s="10"/>
      <c r="C31" s="10"/>
      <c r="D31" s="10"/>
      <c r="E31" s="10"/>
      <c r="F31" s="10"/>
      <c r="G31" s="10"/>
      <c r="H31" s="17" t="n">
        <v>271.11</v>
      </c>
      <c r="I31" s="17" t="n">
        <v>271.11</v>
      </c>
      <c r="J31" s="17"/>
      <c r="K31" s="17"/>
      <c r="L31" s="227"/>
      <c r="M31" s="17"/>
      <c r="N31" s="17"/>
      <c r="O31" s="17"/>
      <c r="P31" s="17"/>
      <c r="Q31" s="227"/>
      <c r="R3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31:G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5" activeCellId="0" sqref="E5:W5"/>
    </sheetView>
  </sheetViews>
  <sheetFormatPr defaultColWidth="9.121093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2"/>
  </cols>
  <sheetData>
    <row r="1" customFormat="false" ht="13.5" hidden="false" customHeight="true" outlineLevel="0" collapsed="false">
      <c r="A1" s="4"/>
      <c r="B1" s="4"/>
      <c r="C1" s="4"/>
      <c r="D1" s="42"/>
      <c r="W1" s="141" t="s">
        <v>1125</v>
      </c>
    </row>
    <row r="2" customFormat="false" ht="27.75" hidden="false" customHeight="true" outlineLevel="0" collapsed="false">
      <c r="A2" s="175" t="s">
        <v>1126</v>
      </c>
      <c r="B2" s="175"/>
      <c r="C2" s="175"/>
      <c r="D2" s="175"/>
      <c r="E2" s="175"/>
      <c r="F2" s="175"/>
      <c r="G2" s="175"/>
      <c r="H2" s="175"/>
      <c r="I2" s="175"/>
      <c r="J2" s="175"/>
      <c r="K2" s="175"/>
      <c r="L2" s="175"/>
      <c r="M2" s="175"/>
      <c r="N2" s="175"/>
      <c r="O2" s="175"/>
      <c r="P2" s="175"/>
      <c r="Q2" s="175"/>
      <c r="R2" s="175"/>
      <c r="S2" s="175"/>
      <c r="T2" s="175"/>
      <c r="U2" s="175"/>
      <c r="V2" s="175"/>
      <c r="W2" s="175"/>
    </row>
    <row r="3" customFormat="false" ht="18" hidden="false" customHeight="true" outlineLevel="0" collapsed="false">
      <c r="A3" s="228" t="s">
        <v>2</v>
      </c>
      <c r="B3" s="228"/>
      <c r="C3" s="228"/>
      <c r="D3" s="228"/>
      <c r="E3" s="228"/>
      <c r="F3" s="228"/>
      <c r="G3" s="228"/>
      <c r="H3" s="228"/>
      <c r="I3" s="228"/>
      <c r="W3" s="229" t="s">
        <v>208</v>
      </c>
    </row>
    <row r="4" customFormat="false" ht="19.5" hidden="false" customHeight="true" outlineLevel="0" collapsed="false">
      <c r="A4" s="10" t="s">
        <v>1127</v>
      </c>
      <c r="B4" s="78" t="s">
        <v>224</v>
      </c>
      <c r="C4" s="78"/>
      <c r="D4" s="78"/>
      <c r="E4" s="78" t="s">
        <v>1128</v>
      </c>
      <c r="F4" s="78"/>
      <c r="G4" s="78"/>
      <c r="H4" s="78"/>
      <c r="I4" s="78"/>
      <c r="J4" s="78"/>
      <c r="K4" s="78"/>
      <c r="L4" s="78"/>
      <c r="M4" s="78"/>
      <c r="N4" s="78"/>
      <c r="O4" s="78"/>
      <c r="P4" s="78"/>
      <c r="Q4" s="78"/>
      <c r="R4" s="78"/>
      <c r="S4" s="78"/>
      <c r="T4" s="78"/>
      <c r="U4" s="78"/>
      <c r="V4" s="78"/>
      <c r="W4" s="78"/>
    </row>
    <row r="5" customFormat="false" ht="40.5" hidden="false" customHeight="true" outlineLevel="0" collapsed="false">
      <c r="A5" s="10"/>
      <c r="B5" s="230" t="s">
        <v>54</v>
      </c>
      <c r="C5" s="231" t="s">
        <v>57</v>
      </c>
      <c r="D5" s="232" t="s">
        <v>1129</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233" t="n">
        <v>4</v>
      </c>
      <c r="E6" s="10" t="n">
        <v>5</v>
      </c>
      <c r="F6" s="10" t="n">
        <v>6</v>
      </c>
      <c r="G6" s="10" t="n">
        <v>7</v>
      </c>
      <c r="H6" s="233" t="n">
        <v>8</v>
      </c>
      <c r="I6" s="10" t="n">
        <v>9</v>
      </c>
      <c r="J6" s="10" t="n">
        <v>10</v>
      </c>
      <c r="K6" s="10" t="n">
        <v>11</v>
      </c>
      <c r="L6" s="233" t="n">
        <v>12</v>
      </c>
      <c r="M6" s="10" t="n">
        <v>13</v>
      </c>
      <c r="N6" s="10" t="n">
        <v>14</v>
      </c>
      <c r="O6" s="10" t="n">
        <v>15</v>
      </c>
      <c r="P6" s="233" t="n">
        <v>16</v>
      </c>
      <c r="Q6" s="10" t="n">
        <v>17</v>
      </c>
      <c r="R6" s="10" t="n">
        <v>18</v>
      </c>
      <c r="S6" s="10" t="n">
        <v>19</v>
      </c>
      <c r="T6" s="233" t="n">
        <v>20</v>
      </c>
      <c r="U6" s="233" t="n">
        <v>21</v>
      </c>
      <c r="V6" s="233" t="n">
        <v>22</v>
      </c>
      <c r="W6" s="234" t="n">
        <v>23</v>
      </c>
    </row>
    <row r="7" customFormat="false" ht="41" hidden="false" customHeight="true" outlineLevel="0" collapsed="false">
      <c r="A7" s="50"/>
      <c r="B7" s="164" t="s">
        <v>1130</v>
      </c>
      <c r="C7" s="39"/>
      <c r="D7" s="235"/>
      <c r="E7" s="39"/>
      <c r="F7" s="39"/>
      <c r="G7" s="39"/>
      <c r="H7" s="39"/>
      <c r="I7" s="39"/>
      <c r="J7" s="39"/>
      <c r="K7" s="39"/>
      <c r="L7" s="39"/>
      <c r="M7" s="39"/>
      <c r="N7" s="39"/>
      <c r="O7" s="39"/>
      <c r="P7" s="39"/>
      <c r="Q7" s="39"/>
      <c r="R7" s="39"/>
      <c r="S7" s="39"/>
      <c r="T7" s="39"/>
      <c r="U7" s="39"/>
      <c r="V7" s="39"/>
      <c r="W7" s="39"/>
    </row>
    <row r="8" customFormat="false" ht="41" hidden="false" customHeight="true" outlineLevel="0" collapsed="false">
      <c r="A8" s="165"/>
      <c r="B8" s="39"/>
      <c r="C8" s="39"/>
      <c r="D8" s="235"/>
      <c r="E8" s="39"/>
      <c r="F8" s="39"/>
      <c r="G8" s="39"/>
      <c r="H8" s="39"/>
      <c r="I8" s="39"/>
      <c r="J8" s="39"/>
      <c r="K8" s="39"/>
      <c r="L8" s="39"/>
      <c r="M8" s="39"/>
      <c r="N8" s="39"/>
      <c r="O8" s="39"/>
      <c r="P8" s="39"/>
      <c r="Q8" s="39"/>
      <c r="R8" s="39"/>
      <c r="S8" s="39"/>
      <c r="T8" s="39"/>
      <c r="U8" s="39"/>
      <c r="V8" s="39"/>
      <c r="W8" s="39"/>
    </row>
  </sheetData>
  <mergeCells count="5">
    <mergeCell ref="A2:W2"/>
    <mergeCell ref="A3:I3"/>
    <mergeCell ref="A4:A5"/>
    <mergeCell ref="B4:D4"/>
    <mergeCell ref="E4:W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28.99"/>
    <col collapsed="false" customWidth="true" hidden="false" outlineLevel="0" max="5" min="3" style="56" width="23.56"/>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18.81"/>
    <col collapsed="false" customWidth="false" hidden="false" outlineLevel="0" max="257" min="11" style="2" width="9.12"/>
  </cols>
  <sheetData>
    <row r="1" customFormat="false" ht="12" hidden="false" customHeight="true" outlineLevel="0" collapsed="false">
      <c r="J1" s="141" t="s">
        <v>1131</v>
      </c>
    </row>
    <row r="2" customFormat="false" ht="28.5" hidden="false" customHeight="true" outlineLevel="0" collapsed="false">
      <c r="A2" s="58" t="s">
        <v>1132</v>
      </c>
      <c r="B2" s="58"/>
      <c r="C2" s="58"/>
      <c r="D2" s="58"/>
      <c r="E2" s="58"/>
      <c r="F2" s="58"/>
      <c r="G2" s="58"/>
      <c r="H2" s="58"/>
      <c r="I2" s="58"/>
      <c r="J2" s="58"/>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46" t="s">
        <v>412</v>
      </c>
      <c r="B4" s="46" t="s">
        <v>413</v>
      </c>
      <c r="C4" s="46" t="s">
        <v>414</v>
      </c>
      <c r="D4" s="46" t="s">
        <v>415</v>
      </c>
      <c r="E4" s="46" t="s">
        <v>416</v>
      </c>
      <c r="F4" s="143" t="s">
        <v>417</v>
      </c>
      <c r="G4" s="46" t="s">
        <v>418</v>
      </c>
      <c r="H4" s="143" t="s">
        <v>419</v>
      </c>
      <c r="I4" s="143" t="s">
        <v>420</v>
      </c>
      <c r="J4" s="46" t="s">
        <v>421</v>
      </c>
    </row>
    <row r="5" customFormat="false" ht="14.25" hidden="false" customHeight="true" outlineLevel="0" collapsed="false">
      <c r="A5" s="46" t="n">
        <v>1</v>
      </c>
      <c r="B5" s="46" t="n">
        <v>2</v>
      </c>
      <c r="C5" s="46" t="n">
        <v>3</v>
      </c>
      <c r="D5" s="46" t="n">
        <v>4</v>
      </c>
      <c r="E5" s="46" t="n">
        <v>5</v>
      </c>
      <c r="F5" s="143" t="n">
        <v>6</v>
      </c>
      <c r="G5" s="46" t="n">
        <v>7</v>
      </c>
      <c r="H5" s="143" t="n">
        <v>8</v>
      </c>
      <c r="I5" s="143" t="n">
        <v>9</v>
      </c>
      <c r="J5" s="46" t="n">
        <v>10</v>
      </c>
    </row>
    <row r="6" customFormat="false" ht="42" hidden="false" customHeight="true" outlineLevel="0" collapsed="false">
      <c r="A6" s="164" t="s">
        <v>1133</v>
      </c>
      <c r="B6" s="165"/>
      <c r="C6" s="165"/>
      <c r="D6" s="165"/>
      <c r="E6" s="166"/>
      <c r="F6" s="41"/>
      <c r="G6" s="166"/>
      <c r="H6" s="41"/>
      <c r="I6" s="41"/>
      <c r="J6" s="166"/>
    </row>
    <row r="7" customFormat="false" ht="42.75" hidden="false" customHeight="true" outlineLevel="0" collapsed="false">
      <c r="A7" s="148"/>
      <c r="B7" s="148"/>
      <c r="C7" s="148"/>
      <c r="D7" s="148"/>
      <c r="E7" s="50"/>
      <c r="F7" s="148"/>
      <c r="G7" s="50"/>
      <c r="H7" s="148"/>
      <c r="I7" s="148"/>
      <c r="J7" s="50"/>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875" defaultRowHeight="12" zeroHeight="false" outlineLevelRow="0" outlineLevelCol="0"/>
  <cols>
    <col collapsed="false" customWidth="true" hidden="false" outlineLevel="0" max="1" min="1" style="236" width="34.12"/>
    <col collapsed="false" customWidth="true" hidden="false" outlineLevel="0" max="2" min="2" style="236" width="34.71"/>
    <col collapsed="false" customWidth="true" hidden="false" outlineLevel="0" max="4" min="3" style="236" width="23.56"/>
    <col collapsed="false" customWidth="true" hidden="false" outlineLevel="0" max="5" min="5" style="236" width="25.12"/>
    <col collapsed="false" customWidth="true" hidden="false" outlineLevel="0" max="6" min="6" style="236" width="18.81"/>
    <col collapsed="false" customWidth="true" hidden="false" outlineLevel="0" max="255" min="7" style="236" width="9.12"/>
    <col collapsed="false" customWidth="false" hidden="false" outlineLevel="0" max="256" min="256" style="236" width="8.87"/>
  </cols>
  <sheetData>
    <row r="1" customFormat="false" ht="12" hidden="false" customHeight="false" outlineLevel="0" collapsed="false">
      <c r="F1" s="237" t="s">
        <v>1134</v>
      </c>
    </row>
    <row r="2" customFormat="false" ht="28.8" hidden="false" customHeight="true" outlineLevel="0" collapsed="false">
      <c r="A2" s="238" t="s">
        <v>1135</v>
      </c>
      <c r="B2" s="238"/>
      <c r="C2" s="238"/>
      <c r="D2" s="238"/>
      <c r="E2" s="238"/>
      <c r="F2" s="238"/>
    </row>
    <row r="3" customFormat="false" ht="14.4" hidden="false" customHeight="false" outlineLevel="0" collapsed="false">
      <c r="A3" s="239" t="s">
        <v>2</v>
      </c>
    </row>
    <row r="4" customFormat="false" ht="18" hidden="false" customHeight="true" outlineLevel="0" collapsed="false">
      <c r="A4" s="240" t="s">
        <v>217</v>
      </c>
      <c r="B4" s="240" t="s">
        <v>1136</v>
      </c>
      <c r="C4" s="240" t="s">
        <v>1137</v>
      </c>
      <c r="D4" s="240" t="s">
        <v>1138</v>
      </c>
      <c r="E4" s="240"/>
      <c r="F4" s="240"/>
    </row>
    <row r="5" customFormat="false" ht="18" hidden="false" customHeight="true" outlineLevel="0" collapsed="false">
      <c r="A5" s="240"/>
      <c r="B5" s="240"/>
      <c r="C5" s="240"/>
      <c r="D5" s="241" t="s">
        <v>1056</v>
      </c>
      <c r="E5" s="241" t="s">
        <v>1139</v>
      </c>
      <c r="F5" s="241" t="s">
        <v>1140</v>
      </c>
    </row>
    <row r="6" customFormat="false" ht="21" hidden="false" customHeight="true" outlineLevel="0" collapsed="false">
      <c r="A6" s="242" t="n">
        <v>1</v>
      </c>
      <c r="B6" s="242" t="n">
        <v>2</v>
      </c>
      <c r="C6" s="242" t="n">
        <v>3</v>
      </c>
      <c r="D6" s="242" t="n">
        <v>4</v>
      </c>
      <c r="E6" s="242" t="n">
        <v>5</v>
      </c>
      <c r="F6" s="242" t="n">
        <v>6</v>
      </c>
    </row>
    <row r="7" customFormat="false" ht="24" hidden="false" customHeight="true" outlineLevel="0" collapsed="false">
      <c r="A7" s="243" t="s">
        <v>251</v>
      </c>
      <c r="B7" s="50" t="s">
        <v>1141</v>
      </c>
      <c r="C7" s="240" t="s">
        <v>735</v>
      </c>
      <c r="D7" s="244" t="n">
        <v>14</v>
      </c>
      <c r="E7" s="245" t="n">
        <f aca="false">F7/D7</f>
        <v>9700</v>
      </c>
      <c r="F7" s="246" t="n">
        <v>135800</v>
      </c>
    </row>
    <row r="8" customFormat="false" ht="24" hidden="false" customHeight="true" outlineLevel="0" collapsed="false">
      <c r="A8" s="243" t="s">
        <v>251</v>
      </c>
      <c r="B8" s="247" t="s">
        <v>1142</v>
      </c>
      <c r="C8" s="240" t="s">
        <v>735</v>
      </c>
      <c r="D8" s="248" t="n">
        <v>5</v>
      </c>
      <c r="E8" s="245" t="n">
        <f aca="false">F8/D8</f>
        <v>8000</v>
      </c>
      <c r="F8" s="245" t="n">
        <v>40000</v>
      </c>
    </row>
    <row r="9" customFormat="false" ht="24" hidden="false" customHeight="true" outlineLevel="0" collapsed="false">
      <c r="A9" s="243" t="s">
        <v>251</v>
      </c>
      <c r="B9" s="247" t="s">
        <v>1143</v>
      </c>
      <c r="C9" s="240" t="s">
        <v>735</v>
      </c>
      <c r="D9" s="248" t="n">
        <v>14</v>
      </c>
      <c r="E9" s="245" t="n">
        <f aca="false">F9/D9</f>
        <v>7000</v>
      </c>
      <c r="F9" s="245" t="n">
        <v>98000</v>
      </c>
    </row>
    <row r="10" customFormat="false" ht="24" hidden="false" customHeight="true" outlineLevel="0" collapsed="false">
      <c r="A10" s="243" t="s">
        <v>251</v>
      </c>
      <c r="B10" s="247" t="s">
        <v>1144</v>
      </c>
      <c r="C10" s="240" t="s">
        <v>735</v>
      </c>
      <c r="D10" s="248" t="n">
        <v>1</v>
      </c>
      <c r="E10" s="245" t="n">
        <f aca="false">F10/D10</f>
        <v>79000</v>
      </c>
      <c r="F10" s="249" t="n">
        <v>79000</v>
      </c>
    </row>
    <row r="11" customFormat="false" ht="24" hidden="false" customHeight="true" outlineLevel="0" collapsed="false">
      <c r="A11" s="243" t="s">
        <v>251</v>
      </c>
      <c r="B11" s="250" t="s">
        <v>1145</v>
      </c>
      <c r="C11" s="240" t="s">
        <v>735</v>
      </c>
      <c r="D11" s="248" t="n">
        <v>1</v>
      </c>
      <c r="E11" s="245" t="n">
        <v>1600000</v>
      </c>
      <c r="F11" s="245" t="n">
        <v>1600000</v>
      </c>
    </row>
    <row r="12" customFormat="false" ht="12" hidden="false" customHeight="false" outlineLevel="0" collapsed="false">
      <c r="B12" s="251"/>
    </row>
    <row r="13" customFormat="false" ht="12" hidden="false" customHeight="false" outlineLevel="0" collapsed="false">
      <c r="B13" s="251"/>
    </row>
    <row r="14" customFormat="false" ht="12" hidden="false" customHeight="false" outlineLevel="0" collapsed="false">
      <c r="B14" s="252"/>
    </row>
  </sheetData>
  <mergeCells count="5">
    <mergeCell ref="A2:F2"/>
    <mergeCell ref="A4:A5"/>
    <mergeCell ref="B4:B5"/>
    <mergeCell ref="C4:C5"/>
    <mergeCell ref="D4:F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D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1"/>
    <col collapsed="false" customWidth="true" hidden="false" outlineLevel="0" max="14" min="10" style="1" width="12.56"/>
    <col collapsed="false" customWidth="true" hidden="false" outlineLevel="0" max="15" min="15" style="2" width="11.42"/>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1</v>
      </c>
    </row>
    <row r="4" customFormat="false" ht="18.75" hidden="false" customHeight="true" outlineLevel="0" collapsed="false">
      <c r="A4" s="32" t="s">
        <v>52</v>
      </c>
      <c r="B4" s="33" t="s">
        <v>53</v>
      </c>
      <c r="C4" s="33" t="s">
        <v>54</v>
      </c>
      <c r="D4" s="33" t="s">
        <v>55</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6</v>
      </c>
      <c r="E5" s="34" t="s">
        <v>57</v>
      </c>
      <c r="F5" s="34" t="s">
        <v>58</v>
      </c>
      <c r="G5" s="34" t="s">
        <v>59</v>
      </c>
      <c r="H5" s="34" t="s">
        <v>60</v>
      </c>
      <c r="I5" s="34" t="s">
        <v>61</v>
      </c>
      <c r="J5" s="34"/>
      <c r="K5" s="34"/>
      <c r="L5" s="34"/>
      <c r="M5" s="34"/>
      <c r="N5" s="34"/>
      <c r="O5" s="32" t="s">
        <v>56</v>
      </c>
      <c r="P5" s="32" t="s">
        <v>57</v>
      </c>
      <c r="Q5" s="32" t="s">
        <v>58</v>
      </c>
      <c r="R5" s="32" t="s">
        <v>59</v>
      </c>
      <c r="S5" s="32" t="s">
        <v>60</v>
      </c>
      <c r="T5" s="32" t="s">
        <v>61</v>
      </c>
    </row>
    <row r="6" customFormat="false" ht="33.75" hidden="false" customHeight="true" outlineLevel="0" collapsed="false">
      <c r="A6" s="32"/>
      <c r="B6" s="33"/>
      <c r="C6" s="33"/>
      <c r="D6" s="34"/>
      <c r="E6" s="34"/>
      <c r="F6" s="34"/>
      <c r="G6" s="34"/>
      <c r="H6" s="34"/>
      <c r="I6" s="35" t="s">
        <v>56</v>
      </c>
      <c r="J6" s="35" t="s">
        <v>62</v>
      </c>
      <c r="K6" s="35" t="s">
        <v>63</v>
      </c>
      <c r="L6" s="35" t="s">
        <v>64</v>
      </c>
      <c r="M6" s="35" t="s">
        <v>65</v>
      </c>
      <c r="N6" s="35" t="s">
        <v>66</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c r="B8" s="38"/>
      <c r="C8" s="14" t="n">
        <v>4147.46</v>
      </c>
      <c r="D8" s="14" t="n">
        <v>4093.46</v>
      </c>
      <c r="E8" s="14" t="n">
        <v>4093.46</v>
      </c>
      <c r="F8" s="39"/>
      <c r="G8" s="39"/>
      <c r="H8" s="39"/>
      <c r="I8" s="39"/>
      <c r="J8" s="39"/>
      <c r="K8" s="39"/>
      <c r="L8" s="39"/>
      <c r="M8" s="39"/>
      <c r="N8" s="39"/>
      <c r="O8" s="40" t="n">
        <v>54</v>
      </c>
      <c r="P8" s="40" t="n">
        <v>54</v>
      </c>
      <c r="Q8" s="39"/>
      <c r="R8" s="39"/>
      <c r="S8" s="23"/>
      <c r="T8" s="39"/>
    </row>
    <row r="9" customFormat="false" ht="16.5" hidden="false" customHeight="true" outlineLevel="0" collapsed="false">
      <c r="A9" s="41" t="s">
        <v>54</v>
      </c>
      <c r="B9" s="39"/>
      <c r="C9" s="14" t="n">
        <v>4147.46</v>
      </c>
      <c r="D9" s="14" t="n">
        <v>4093.46</v>
      </c>
      <c r="E9" s="14" t="n">
        <v>4093.46</v>
      </c>
      <c r="F9" s="39"/>
      <c r="G9" s="39"/>
      <c r="H9" s="39"/>
      <c r="I9" s="39"/>
      <c r="J9" s="39"/>
      <c r="K9" s="39"/>
      <c r="L9" s="39"/>
      <c r="M9" s="39"/>
      <c r="N9" s="39"/>
      <c r="O9" s="40" t="n">
        <v>54</v>
      </c>
      <c r="P9" s="40" t="n">
        <v>54</v>
      </c>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6" min="4" style="1" width="18.81"/>
    <col collapsed="false" customWidth="true" hidden="false" outlineLevel="0" max="7" min="7" style="1" width="15.56"/>
    <col collapsed="false" customWidth="true" hidden="false" outlineLevel="0" max="8" min="8" style="1" width="14.12"/>
    <col collapsed="false" customWidth="true" hidden="false" outlineLevel="0" max="13" min="9" style="1" width="18.81"/>
    <col collapsed="false" customWidth="true" hidden="false" outlineLevel="0" max="246" min="14" style="1" width="9.12"/>
    <col collapsed="false" customWidth="false" hidden="false" outlineLevel="0" max="257" min="255" style="1" width="8.87"/>
  </cols>
  <sheetData>
    <row r="1" customFormat="false" ht="15.75" hidden="false" customHeight="true" outlineLevel="0" collapsed="false">
      <c r="A1" s="4"/>
      <c r="B1" s="4"/>
      <c r="C1" s="4"/>
      <c r="D1" s="4"/>
      <c r="E1" s="4"/>
      <c r="F1" s="4"/>
      <c r="G1" s="4"/>
      <c r="H1" s="4"/>
      <c r="I1" s="4"/>
      <c r="J1" s="4"/>
      <c r="K1" s="4"/>
      <c r="L1" s="4"/>
      <c r="M1" s="42" t="s">
        <v>67</v>
      </c>
    </row>
    <row r="2" customFormat="false" ht="28.5" hidden="false" customHeight="true" outlineLevel="0" collapsed="false">
      <c r="A2" s="43" t="s">
        <v>68</v>
      </c>
      <c r="B2" s="43"/>
      <c r="C2" s="43"/>
      <c r="D2" s="43"/>
      <c r="E2" s="43"/>
      <c r="F2" s="43"/>
      <c r="G2" s="43"/>
      <c r="H2" s="43"/>
      <c r="I2" s="43"/>
      <c r="J2" s="43"/>
      <c r="K2" s="43"/>
      <c r="L2" s="43"/>
      <c r="M2" s="43"/>
    </row>
    <row r="3" customFormat="false" ht="15" hidden="false" customHeight="true" outlineLevel="0" collapsed="false">
      <c r="A3" s="44" t="s">
        <v>2</v>
      </c>
      <c r="B3" s="44"/>
      <c r="C3" s="44"/>
      <c r="D3" s="44"/>
      <c r="E3" s="44"/>
      <c r="F3" s="44"/>
      <c r="G3" s="44"/>
      <c r="H3" s="44"/>
      <c r="I3" s="44"/>
      <c r="J3" s="44"/>
      <c r="K3" s="29"/>
      <c r="L3" s="29"/>
      <c r="M3" s="45" t="s">
        <v>51</v>
      </c>
    </row>
    <row r="4" customFormat="false" ht="17.25" hidden="false" customHeight="true" outlineLevel="0" collapsed="false">
      <c r="A4" s="46" t="s">
        <v>69</v>
      </c>
      <c r="B4" s="46" t="s">
        <v>70</v>
      </c>
      <c r="C4" s="47" t="s">
        <v>54</v>
      </c>
      <c r="D4" s="46" t="s">
        <v>71</v>
      </c>
      <c r="E4" s="46" t="s">
        <v>72</v>
      </c>
      <c r="F4" s="46" t="s">
        <v>58</v>
      </c>
      <c r="G4" s="46" t="s">
        <v>73</v>
      </c>
      <c r="H4" s="46" t="s">
        <v>61</v>
      </c>
      <c r="I4" s="46"/>
      <c r="J4" s="46"/>
      <c r="K4" s="46"/>
      <c r="L4" s="46"/>
      <c r="M4" s="46"/>
    </row>
    <row r="5" customFormat="false" ht="28.8" hidden="false" customHeight="true" outlineLevel="0" collapsed="false">
      <c r="A5" s="46"/>
      <c r="B5" s="46"/>
      <c r="C5" s="47"/>
      <c r="D5" s="46"/>
      <c r="E5" s="46"/>
      <c r="F5" s="46"/>
      <c r="G5" s="46"/>
      <c r="H5" s="46" t="s">
        <v>56</v>
      </c>
      <c r="I5" s="46" t="s">
        <v>74</v>
      </c>
      <c r="J5" s="46" t="s">
        <v>75</v>
      </c>
      <c r="K5" s="46" t="s">
        <v>76</v>
      </c>
      <c r="L5" s="46" t="s">
        <v>77</v>
      </c>
      <c r="M5" s="46" t="s">
        <v>78</v>
      </c>
    </row>
    <row r="6" customFormat="false" ht="16.5" hidden="false" customHeight="true" outlineLevel="0" collapsed="false">
      <c r="A6" s="11" t="n">
        <v>1</v>
      </c>
      <c r="B6" s="11" t="n">
        <v>2</v>
      </c>
      <c r="C6" s="48" t="n">
        <v>3</v>
      </c>
      <c r="D6" s="11" t="n">
        <v>4</v>
      </c>
      <c r="E6" s="48" t="n">
        <v>5</v>
      </c>
      <c r="F6" s="48" t="n">
        <v>6</v>
      </c>
      <c r="G6" s="11" t="n">
        <v>7</v>
      </c>
      <c r="H6" s="11" t="n">
        <v>8</v>
      </c>
      <c r="I6" s="48" t="n">
        <v>9</v>
      </c>
      <c r="J6" s="11" t="n">
        <v>10</v>
      </c>
      <c r="K6" s="11" t="n">
        <v>11</v>
      </c>
      <c r="L6" s="48" t="n">
        <v>12</v>
      </c>
      <c r="M6" s="11" t="n">
        <v>13</v>
      </c>
    </row>
    <row r="7" customFormat="false" ht="16.5" hidden="false" customHeight="true" outlineLevel="0" collapsed="false">
      <c r="A7" s="49" t="n">
        <v>201</v>
      </c>
      <c r="B7" s="50" t="s">
        <v>79</v>
      </c>
      <c r="C7" s="13" t="n">
        <v>3475.985124</v>
      </c>
      <c r="D7" s="13" t="n">
        <v>2320.805124</v>
      </c>
      <c r="E7" s="51" t="n">
        <v>1155.18</v>
      </c>
      <c r="F7" s="48"/>
      <c r="G7" s="11"/>
      <c r="H7" s="11"/>
      <c r="I7" s="48"/>
      <c r="J7" s="11"/>
      <c r="K7" s="11"/>
      <c r="L7" s="48"/>
      <c r="M7" s="11"/>
    </row>
    <row r="8" customFormat="false" ht="16.5" hidden="false" customHeight="true" outlineLevel="0" collapsed="false">
      <c r="A8" s="38" t="s">
        <v>80</v>
      </c>
      <c r="B8" s="50" t="s">
        <v>81</v>
      </c>
      <c r="C8" s="13" t="n">
        <v>3471.985124</v>
      </c>
      <c r="D8" s="13" t="n">
        <v>2320.805124</v>
      </c>
      <c r="E8" s="51" t="n">
        <v>1151.18</v>
      </c>
      <c r="F8" s="48"/>
      <c r="G8" s="11"/>
      <c r="H8" s="11"/>
      <c r="I8" s="48"/>
      <c r="J8" s="11"/>
      <c r="K8" s="11"/>
      <c r="L8" s="48"/>
      <c r="M8" s="11"/>
    </row>
    <row r="9" customFormat="false" ht="16.5" hidden="false" customHeight="true" outlineLevel="0" collapsed="false">
      <c r="A9" s="38" t="s">
        <v>82</v>
      </c>
      <c r="B9" s="50" t="s">
        <v>83</v>
      </c>
      <c r="C9" s="13" t="n">
        <v>1923.879216</v>
      </c>
      <c r="D9" s="13" t="n">
        <v>1923.879216</v>
      </c>
      <c r="E9" s="51" t="n">
        <v>0</v>
      </c>
      <c r="F9" s="48"/>
      <c r="G9" s="11"/>
      <c r="H9" s="11"/>
      <c r="I9" s="48"/>
      <c r="J9" s="11"/>
      <c r="K9" s="11"/>
      <c r="L9" s="48"/>
      <c r="M9" s="11"/>
    </row>
    <row r="10" customFormat="false" ht="16.5" hidden="false" customHeight="true" outlineLevel="0" collapsed="false">
      <c r="A10" s="38" t="s">
        <v>84</v>
      </c>
      <c r="B10" s="50" t="s">
        <v>85</v>
      </c>
      <c r="C10" s="13" t="n">
        <v>301</v>
      </c>
      <c r="D10" s="13" t="n">
        <v>0</v>
      </c>
      <c r="E10" s="51" t="n">
        <v>301</v>
      </c>
      <c r="F10" s="48"/>
      <c r="G10" s="11"/>
      <c r="H10" s="11"/>
      <c r="I10" s="48"/>
      <c r="J10" s="11"/>
      <c r="K10" s="11"/>
      <c r="L10" s="48"/>
      <c r="M10" s="11"/>
    </row>
    <row r="11" customFormat="false" ht="16.5" hidden="false" customHeight="true" outlineLevel="0" collapsed="false">
      <c r="A11" s="38" t="s">
        <v>86</v>
      </c>
      <c r="B11" s="50" t="s">
        <v>87</v>
      </c>
      <c r="C11" s="13" t="n">
        <v>78.3</v>
      </c>
      <c r="D11" s="13" t="n">
        <v>0</v>
      </c>
      <c r="E11" s="51" t="n">
        <v>78.3</v>
      </c>
      <c r="F11" s="48"/>
      <c r="G11" s="11"/>
      <c r="H11" s="11"/>
      <c r="I11" s="48"/>
      <c r="J11" s="11"/>
      <c r="K11" s="11"/>
      <c r="L11" s="48"/>
      <c r="M11" s="11"/>
    </row>
    <row r="12" customFormat="false" ht="16.5" hidden="false" customHeight="true" outlineLevel="0" collapsed="false">
      <c r="A12" s="38" t="s">
        <v>88</v>
      </c>
      <c r="B12" s="50" t="s">
        <v>89</v>
      </c>
      <c r="C12" s="13" t="n">
        <v>60</v>
      </c>
      <c r="D12" s="13" t="n">
        <v>0</v>
      </c>
      <c r="E12" s="51" t="n">
        <v>60</v>
      </c>
      <c r="F12" s="48"/>
      <c r="G12" s="11"/>
      <c r="H12" s="11"/>
      <c r="I12" s="48"/>
      <c r="J12" s="11"/>
      <c r="K12" s="11"/>
      <c r="L12" s="48"/>
      <c r="M12" s="11"/>
    </row>
    <row r="13" customFormat="false" ht="16.5" hidden="false" customHeight="true" outlineLevel="0" collapsed="false">
      <c r="A13" s="38" t="s">
        <v>90</v>
      </c>
      <c r="B13" s="50" t="s">
        <v>91</v>
      </c>
      <c r="C13" s="13" t="n">
        <v>6</v>
      </c>
      <c r="D13" s="13" t="n">
        <v>0</v>
      </c>
      <c r="E13" s="51" t="n">
        <v>6</v>
      </c>
      <c r="F13" s="48"/>
      <c r="G13" s="11"/>
      <c r="H13" s="11"/>
      <c r="I13" s="48"/>
      <c r="J13" s="11"/>
      <c r="K13" s="11"/>
      <c r="L13" s="48"/>
      <c r="M13" s="11"/>
    </row>
    <row r="14" customFormat="false" ht="16.5" hidden="false" customHeight="true" outlineLevel="0" collapsed="false">
      <c r="A14" s="38" t="s">
        <v>92</v>
      </c>
      <c r="B14" s="50" t="s">
        <v>93</v>
      </c>
      <c r="C14" s="13" t="n">
        <v>10</v>
      </c>
      <c r="D14" s="13" t="n">
        <v>0</v>
      </c>
      <c r="E14" s="51" t="n">
        <v>10</v>
      </c>
      <c r="F14" s="48"/>
      <c r="G14" s="11"/>
      <c r="H14" s="11"/>
      <c r="I14" s="48"/>
      <c r="J14" s="11"/>
      <c r="K14" s="11"/>
      <c r="L14" s="48"/>
      <c r="M14" s="11"/>
    </row>
    <row r="15" customFormat="false" ht="16.5" hidden="false" customHeight="true" outlineLevel="0" collapsed="false">
      <c r="A15" s="38" t="s">
        <v>94</v>
      </c>
      <c r="B15" s="50" t="s">
        <v>95</v>
      </c>
      <c r="C15" s="13" t="n">
        <v>251</v>
      </c>
      <c r="D15" s="13" t="n">
        <v>0</v>
      </c>
      <c r="E15" s="51" t="n">
        <v>251</v>
      </c>
      <c r="F15" s="48"/>
      <c r="G15" s="11"/>
      <c r="H15" s="11"/>
      <c r="I15" s="48"/>
      <c r="J15" s="11"/>
      <c r="K15" s="11"/>
      <c r="L15" s="48"/>
      <c r="M15" s="11"/>
    </row>
    <row r="16" customFormat="false" ht="16.5" hidden="false" customHeight="true" outlineLevel="0" collapsed="false">
      <c r="A16" s="38" t="s">
        <v>96</v>
      </c>
      <c r="B16" s="50" t="s">
        <v>97</v>
      </c>
      <c r="C16" s="13" t="n">
        <v>396.925908</v>
      </c>
      <c r="D16" s="13" t="n">
        <v>396.925908</v>
      </c>
      <c r="E16" s="51" t="n">
        <v>0</v>
      </c>
      <c r="F16" s="48"/>
      <c r="G16" s="11"/>
      <c r="H16" s="11"/>
      <c r="I16" s="48"/>
      <c r="J16" s="11"/>
      <c r="K16" s="11"/>
      <c r="L16" s="48"/>
      <c r="M16" s="11"/>
    </row>
    <row r="17" customFormat="false" ht="16.5" hidden="false" customHeight="true" outlineLevel="0" collapsed="false">
      <c r="A17" s="38" t="s">
        <v>98</v>
      </c>
      <c r="B17" s="50" t="s">
        <v>99</v>
      </c>
      <c r="C17" s="13" t="n">
        <v>448.88</v>
      </c>
      <c r="D17" s="13" t="n">
        <v>0</v>
      </c>
      <c r="E17" s="51" t="n">
        <v>448.88</v>
      </c>
      <c r="F17" s="48"/>
      <c r="G17" s="11"/>
      <c r="H17" s="11"/>
      <c r="I17" s="48"/>
      <c r="J17" s="11"/>
      <c r="K17" s="11"/>
      <c r="L17" s="48"/>
      <c r="M17" s="11"/>
    </row>
    <row r="18" customFormat="false" ht="16.5" hidden="false" customHeight="true" outlineLevel="0" collapsed="false">
      <c r="A18" s="38" t="s">
        <v>100</v>
      </c>
      <c r="B18" s="50" t="s">
        <v>101</v>
      </c>
      <c r="C18" s="13" t="n">
        <v>3.06</v>
      </c>
      <c r="D18" s="13" t="n">
        <v>3.06</v>
      </c>
      <c r="E18" s="51" t="n">
        <v>0</v>
      </c>
      <c r="F18" s="48"/>
      <c r="G18" s="11"/>
      <c r="H18" s="11"/>
      <c r="I18" s="48"/>
      <c r="J18" s="11"/>
      <c r="K18" s="11"/>
      <c r="L18" s="48"/>
      <c r="M18" s="11"/>
    </row>
    <row r="19" customFormat="false" ht="16.5" hidden="false" customHeight="true" outlineLevel="0" collapsed="false">
      <c r="A19" s="38" t="s">
        <v>102</v>
      </c>
      <c r="B19" s="50" t="s">
        <v>103</v>
      </c>
      <c r="C19" s="13" t="n">
        <v>3.06</v>
      </c>
      <c r="D19" s="13" t="n">
        <v>3.06</v>
      </c>
      <c r="E19" s="51" t="n">
        <v>0</v>
      </c>
      <c r="F19" s="48"/>
      <c r="G19" s="11"/>
      <c r="H19" s="11"/>
      <c r="I19" s="48"/>
      <c r="J19" s="11"/>
      <c r="K19" s="11"/>
      <c r="L19" s="48"/>
      <c r="M19" s="11"/>
    </row>
    <row r="20" customFormat="false" ht="16.5" hidden="false" customHeight="true" outlineLevel="0" collapsed="false">
      <c r="A20" s="38" t="s">
        <v>104</v>
      </c>
      <c r="B20" s="50" t="s">
        <v>105</v>
      </c>
      <c r="C20" s="13" t="n">
        <v>3.06</v>
      </c>
      <c r="D20" s="13" t="n">
        <v>3.06</v>
      </c>
      <c r="E20" s="51" t="n">
        <v>0</v>
      </c>
      <c r="F20" s="48"/>
      <c r="G20" s="11"/>
      <c r="H20" s="11"/>
      <c r="I20" s="48"/>
      <c r="J20" s="11"/>
      <c r="K20" s="11"/>
      <c r="L20" s="48"/>
      <c r="M20" s="11"/>
    </row>
    <row r="21" customFormat="false" ht="16.5" hidden="false" customHeight="true" outlineLevel="0" collapsed="false">
      <c r="A21" s="38" t="s">
        <v>106</v>
      </c>
      <c r="B21" s="50" t="s">
        <v>107</v>
      </c>
      <c r="C21" s="13" t="n">
        <v>319.084</v>
      </c>
      <c r="D21" s="13" t="n">
        <v>319.084</v>
      </c>
      <c r="E21" s="51" t="n">
        <v>0</v>
      </c>
      <c r="F21" s="48"/>
      <c r="G21" s="11"/>
      <c r="H21" s="11"/>
      <c r="I21" s="48"/>
      <c r="J21" s="11"/>
      <c r="K21" s="11"/>
      <c r="L21" s="48"/>
      <c r="M21" s="11"/>
    </row>
    <row r="22" customFormat="false" ht="16.5" hidden="false" customHeight="true" outlineLevel="0" collapsed="false">
      <c r="A22" s="38" t="s">
        <v>108</v>
      </c>
      <c r="B22" s="50" t="s">
        <v>109</v>
      </c>
      <c r="C22" s="13" t="n">
        <v>319.084</v>
      </c>
      <c r="D22" s="13" t="n">
        <v>319.084</v>
      </c>
      <c r="E22" s="51" t="n">
        <v>0</v>
      </c>
      <c r="F22" s="48"/>
      <c r="G22" s="11"/>
      <c r="H22" s="11"/>
      <c r="I22" s="48"/>
      <c r="J22" s="11"/>
      <c r="K22" s="11"/>
      <c r="L22" s="48"/>
      <c r="M22" s="11"/>
    </row>
    <row r="23" customFormat="false" ht="16.5" hidden="false" customHeight="true" outlineLevel="0" collapsed="false">
      <c r="A23" s="38" t="s">
        <v>110</v>
      </c>
      <c r="B23" s="50" t="s">
        <v>111</v>
      </c>
      <c r="C23" s="13" t="n">
        <v>107.192</v>
      </c>
      <c r="D23" s="13" t="n">
        <v>107.192</v>
      </c>
      <c r="E23" s="51" t="n">
        <v>0</v>
      </c>
      <c r="F23" s="48"/>
      <c r="G23" s="11"/>
      <c r="H23" s="11"/>
      <c r="I23" s="48"/>
      <c r="J23" s="11"/>
      <c r="K23" s="11"/>
      <c r="L23" s="48"/>
      <c r="M23" s="11"/>
    </row>
    <row r="24" customFormat="false" ht="16.5" hidden="false" customHeight="true" outlineLevel="0" collapsed="false">
      <c r="A24" s="38" t="s">
        <v>112</v>
      </c>
      <c r="B24" s="50" t="s">
        <v>113</v>
      </c>
      <c r="C24" s="13" t="n">
        <v>5.392</v>
      </c>
      <c r="D24" s="13" t="n">
        <v>5.392</v>
      </c>
      <c r="E24" s="51" t="n">
        <v>0</v>
      </c>
      <c r="F24" s="48"/>
      <c r="G24" s="11"/>
      <c r="H24" s="11"/>
      <c r="I24" s="48"/>
      <c r="J24" s="11"/>
      <c r="K24" s="11"/>
      <c r="L24" s="48"/>
      <c r="M24" s="11"/>
    </row>
    <row r="25" customFormat="false" ht="16.5" hidden="false" customHeight="true" outlineLevel="0" collapsed="false">
      <c r="A25" s="38" t="s">
        <v>114</v>
      </c>
      <c r="B25" s="50" t="s">
        <v>115</v>
      </c>
      <c r="C25" s="13" t="n">
        <v>191.5</v>
      </c>
      <c r="D25" s="13" t="n">
        <v>191.5</v>
      </c>
      <c r="E25" s="51" t="n">
        <v>0</v>
      </c>
      <c r="F25" s="48"/>
      <c r="G25" s="11"/>
      <c r="H25" s="11"/>
      <c r="I25" s="48"/>
      <c r="J25" s="11"/>
      <c r="K25" s="11"/>
      <c r="L25" s="48"/>
      <c r="M25" s="11"/>
    </row>
    <row r="26" customFormat="false" ht="16.5" hidden="false" customHeight="true" outlineLevel="0" collapsed="false">
      <c r="A26" s="38" t="s">
        <v>116</v>
      </c>
      <c r="B26" s="50" t="s">
        <v>117</v>
      </c>
      <c r="C26" s="13" t="n">
        <v>15</v>
      </c>
      <c r="D26" s="13" t="n">
        <v>15</v>
      </c>
      <c r="E26" s="51" t="n">
        <v>0</v>
      </c>
      <c r="F26" s="48"/>
      <c r="G26" s="11"/>
      <c r="H26" s="11"/>
      <c r="I26" s="48"/>
      <c r="J26" s="11"/>
      <c r="K26" s="11"/>
      <c r="L26" s="48"/>
      <c r="M26" s="11"/>
    </row>
    <row r="27" customFormat="false" ht="16.5" hidden="false" customHeight="true" outlineLevel="0" collapsed="false">
      <c r="A27" s="38" t="s">
        <v>118</v>
      </c>
      <c r="B27" s="50" t="s">
        <v>119</v>
      </c>
      <c r="C27" s="13" t="n">
        <v>122.4</v>
      </c>
      <c r="D27" s="13" t="n">
        <v>122.4</v>
      </c>
      <c r="E27" s="51" t="n">
        <v>0</v>
      </c>
      <c r="F27" s="48"/>
      <c r="G27" s="11"/>
      <c r="H27" s="11"/>
      <c r="I27" s="48"/>
      <c r="J27" s="11"/>
      <c r="K27" s="11"/>
      <c r="L27" s="48"/>
      <c r="M27" s="11"/>
    </row>
    <row r="28" customFormat="false" ht="16.5" hidden="false" customHeight="true" outlineLevel="0" collapsed="false">
      <c r="A28" s="38" t="s">
        <v>120</v>
      </c>
      <c r="B28" s="50" t="s">
        <v>121</v>
      </c>
      <c r="C28" s="13" t="n">
        <v>122.4</v>
      </c>
      <c r="D28" s="13" t="n">
        <v>122.4</v>
      </c>
      <c r="E28" s="51" t="n">
        <v>0</v>
      </c>
      <c r="F28" s="48"/>
      <c r="G28" s="11"/>
      <c r="H28" s="11"/>
      <c r="I28" s="48"/>
      <c r="J28" s="11"/>
      <c r="K28" s="11"/>
      <c r="L28" s="48"/>
      <c r="M28" s="11"/>
    </row>
    <row r="29" customFormat="false" ht="16.5" hidden="false" customHeight="true" outlineLevel="0" collapsed="false">
      <c r="A29" s="38" t="s">
        <v>122</v>
      </c>
      <c r="B29" s="50" t="s">
        <v>123</v>
      </c>
      <c r="C29" s="13" t="n">
        <v>94.8</v>
      </c>
      <c r="D29" s="13" t="n">
        <v>94.8</v>
      </c>
      <c r="E29" s="51" t="n">
        <v>0</v>
      </c>
      <c r="F29" s="48"/>
      <c r="G29" s="11"/>
      <c r="H29" s="11"/>
      <c r="I29" s="48"/>
      <c r="J29" s="11"/>
      <c r="K29" s="11"/>
      <c r="L29" s="48"/>
      <c r="M29" s="11"/>
    </row>
    <row r="30" customFormat="false" ht="16.5" hidden="false" customHeight="true" outlineLevel="0" collapsed="false">
      <c r="A30" s="38" t="s">
        <v>124</v>
      </c>
      <c r="B30" s="50" t="s">
        <v>125</v>
      </c>
      <c r="C30" s="13" t="n">
        <v>27.6</v>
      </c>
      <c r="D30" s="13" t="n">
        <v>27.6</v>
      </c>
      <c r="E30" s="51" t="n">
        <v>0</v>
      </c>
      <c r="F30" s="48"/>
      <c r="G30" s="11"/>
      <c r="H30" s="11"/>
      <c r="I30" s="48"/>
      <c r="J30" s="11"/>
      <c r="K30" s="11"/>
      <c r="L30" s="48"/>
      <c r="M30" s="11"/>
    </row>
    <row r="31" customFormat="false" ht="16.5" hidden="false" customHeight="true" outlineLevel="0" collapsed="false">
      <c r="A31" s="50" t="n">
        <v>216</v>
      </c>
      <c r="B31" s="50" t="s">
        <v>126</v>
      </c>
      <c r="C31" s="13" t="n">
        <v>50</v>
      </c>
      <c r="D31" s="13" t="n">
        <v>0</v>
      </c>
      <c r="E31" s="51" t="n">
        <v>50</v>
      </c>
      <c r="F31" s="48"/>
      <c r="G31" s="11"/>
      <c r="H31" s="11"/>
      <c r="I31" s="48"/>
      <c r="J31" s="11"/>
      <c r="K31" s="11"/>
      <c r="L31" s="48"/>
      <c r="M31" s="11"/>
    </row>
    <row r="32" customFormat="false" ht="16.5" hidden="false" customHeight="true" outlineLevel="0" collapsed="false">
      <c r="A32" s="50" t="n">
        <v>21699</v>
      </c>
      <c r="B32" s="50" t="s">
        <v>127</v>
      </c>
      <c r="C32" s="13" t="n">
        <v>50</v>
      </c>
      <c r="D32" s="13" t="n">
        <v>0</v>
      </c>
      <c r="E32" s="51" t="n">
        <v>50</v>
      </c>
      <c r="F32" s="48"/>
      <c r="G32" s="11"/>
      <c r="H32" s="11"/>
      <c r="I32" s="48"/>
      <c r="J32" s="11"/>
      <c r="K32" s="11"/>
      <c r="L32" s="48"/>
      <c r="M32" s="11"/>
    </row>
    <row r="33" customFormat="false" ht="16.5" hidden="false" customHeight="true" outlineLevel="0" collapsed="false">
      <c r="A33" s="50" t="n">
        <v>2169999</v>
      </c>
      <c r="B33" s="50" t="s">
        <v>127</v>
      </c>
      <c r="C33" s="13" t="n">
        <v>50</v>
      </c>
      <c r="D33" s="13" t="n">
        <v>0</v>
      </c>
      <c r="E33" s="51" t="n">
        <v>50</v>
      </c>
      <c r="F33" s="48"/>
      <c r="G33" s="11"/>
      <c r="H33" s="11"/>
      <c r="I33" s="48"/>
      <c r="J33" s="11"/>
      <c r="K33" s="11"/>
      <c r="L33" s="48"/>
      <c r="M33" s="11"/>
    </row>
    <row r="34" customFormat="false" ht="16.5" hidden="false" customHeight="true" outlineLevel="0" collapsed="false">
      <c r="A34" s="38" t="s">
        <v>128</v>
      </c>
      <c r="B34" s="50" t="s">
        <v>129</v>
      </c>
      <c r="C34" s="13" t="n">
        <v>176.9317</v>
      </c>
      <c r="D34" s="13" t="n">
        <v>176.9317</v>
      </c>
      <c r="E34" s="52"/>
      <c r="F34" s="48"/>
      <c r="G34" s="11"/>
      <c r="H34" s="11"/>
      <c r="I34" s="48"/>
      <c r="J34" s="11"/>
      <c r="K34" s="11"/>
      <c r="L34" s="48"/>
      <c r="M34" s="11"/>
    </row>
    <row r="35" customFormat="false" ht="16.5" hidden="false" customHeight="true" outlineLevel="0" collapsed="false">
      <c r="A35" s="38" t="s">
        <v>130</v>
      </c>
      <c r="B35" s="50" t="s">
        <v>131</v>
      </c>
      <c r="C35" s="13" t="n">
        <v>176.9317</v>
      </c>
      <c r="D35" s="13" t="n">
        <v>176.9317</v>
      </c>
      <c r="E35" s="53"/>
      <c r="F35" s="48"/>
      <c r="G35" s="11"/>
      <c r="H35" s="11"/>
      <c r="I35" s="48"/>
      <c r="J35" s="11"/>
      <c r="K35" s="11"/>
      <c r="L35" s="48"/>
      <c r="M35" s="11"/>
    </row>
    <row r="36" customFormat="false" ht="16.5" hidden="false" customHeight="true" outlineLevel="0" collapsed="false">
      <c r="A36" s="38" t="s">
        <v>132</v>
      </c>
      <c r="B36" s="50" t="s">
        <v>133</v>
      </c>
      <c r="C36" s="13" t="n">
        <v>176.4277</v>
      </c>
      <c r="D36" s="13" t="n">
        <v>176.4277</v>
      </c>
      <c r="E36" s="54"/>
      <c r="F36" s="48"/>
      <c r="G36" s="11"/>
      <c r="H36" s="11"/>
      <c r="I36" s="48"/>
      <c r="J36" s="11"/>
      <c r="K36" s="11"/>
      <c r="L36" s="48"/>
      <c r="M36" s="11"/>
    </row>
    <row r="37" customFormat="false" ht="16.5" hidden="false" customHeight="true" outlineLevel="0" collapsed="false">
      <c r="A37" s="38" t="s">
        <v>134</v>
      </c>
      <c r="B37" s="50" t="s">
        <v>135</v>
      </c>
      <c r="C37" s="13" t="n">
        <v>0.504</v>
      </c>
      <c r="D37" s="13" t="n">
        <v>0.504</v>
      </c>
      <c r="E37" s="53"/>
      <c r="F37" s="48"/>
      <c r="G37" s="11"/>
      <c r="H37" s="11"/>
      <c r="I37" s="48"/>
      <c r="J37" s="11"/>
      <c r="K37" s="11"/>
      <c r="L37" s="48"/>
      <c r="M37" s="11"/>
    </row>
    <row r="38" customFormat="false" ht="17.25" hidden="false" customHeight="true" outlineLevel="0" collapsed="false">
      <c r="A38" s="32" t="s">
        <v>136</v>
      </c>
      <c r="B38" s="32" t="s">
        <v>136</v>
      </c>
      <c r="C38" s="55" t="n">
        <v>4147.46</v>
      </c>
      <c r="D38" s="55" t="n">
        <v>2942.28</v>
      </c>
      <c r="E38" s="55" t="n">
        <v>1205.18</v>
      </c>
      <c r="F38" s="55"/>
      <c r="G38" s="55"/>
      <c r="H38" s="55"/>
      <c r="I38" s="55"/>
      <c r="J38" s="55"/>
      <c r="K38" s="55"/>
      <c r="L38" s="55"/>
      <c r="M38" s="55"/>
    </row>
  </sheetData>
  <mergeCells count="11">
    <mergeCell ref="A2:M2"/>
    <mergeCell ref="A3:J3"/>
    <mergeCell ref="A4:A5"/>
    <mergeCell ref="B4:B5"/>
    <mergeCell ref="C4:C5"/>
    <mergeCell ref="D4:D5"/>
    <mergeCell ref="E4:E5"/>
    <mergeCell ref="F4:F5"/>
    <mergeCell ref="G4:G5"/>
    <mergeCell ref="H4:M4"/>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56" width="49.28"/>
    <col collapsed="false" customWidth="true" hidden="false" outlineLevel="0" max="2" min="2" style="56" width="38.81"/>
    <col collapsed="false" customWidth="true" hidden="false" outlineLevel="0" max="3" min="3" style="56" width="48.56"/>
    <col collapsed="false" customWidth="true" hidden="false" outlineLevel="0" max="4" min="4" style="56" width="36.42"/>
    <col collapsed="false" customWidth="false" hidden="false" outlineLevel="0" max="257" min="5" style="2" width="9.12"/>
  </cols>
  <sheetData>
    <row r="1" customFormat="false" ht="14.25" hidden="false" customHeight="true" outlineLevel="0" collapsed="false">
      <c r="A1" s="57"/>
      <c r="B1" s="57"/>
      <c r="C1" s="57"/>
      <c r="D1" s="9" t="s">
        <v>137</v>
      </c>
    </row>
    <row r="2" customFormat="false" ht="31.5" hidden="false" customHeight="true" outlineLevel="0" collapsed="false">
      <c r="A2" s="58" t="s">
        <v>138</v>
      </c>
      <c r="B2" s="58"/>
      <c r="C2" s="58"/>
      <c r="D2" s="58"/>
    </row>
    <row r="3" customFormat="false" ht="17.25" hidden="false" customHeight="true" outlineLevel="0" collapsed="false">
      <c r="A3" s="59" t="s">
        <v>2</v>
      </c>
      <c r="B3" s="59"/>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0" t="s">
        <v>7</v>
      </c>
      <c r="C5" s="10" t="s">
        <v>139</v>
      </c>
      <c r="D5" s="60" t="s">
        <v>7</v>
      </c>
    </row>
    <row r="6" customFormat="false" ht="17.25" hidden="false" customHeight="true" outlineLevel="0" collapsed="false">
      <c r="A6" s="10"/>
      <c r="B6" s="60"/>
      <c r="C6" s="10"/>
      <c r="D6" s="60"/>
    </row>
    <row r="7" customFormat="false" ht="17.25" hidden="false" customHeight="true" outlineLevel="0" collapsed="false">
      <c r="A7" s="61" t="s">
        <v>140</v>
      </c>
      <c r="B7" s="62" t="n">
        <v>4093.46</v>
      </c>
      <c r="C7" s="63" t="s">
        <v>141</v>
      </c>
      <c r="D7" s="14"/>
    </row>
    <row r="8" customFormat="false" ht="17.25" hidden="false" customHeight="true" outlineLevel="0" collapsed="false">
      <c r="A8" s="64" t="s">
        <v>142</v>
      </c>
      <c r="B8" s="62" t="n">
        <v>4093.46</v>
      </c>
      <c r="C8" s="63" t="s">
        <v>143</v>
      </c>
      <c r="D8" s="13" t="n">
        <v>3475.99</v>
      </c>
    </row>
    <row r="9" customFormat="false" ht="17.25" hidden="false" customHeight="true" outlineLevel="0" collapsed="false">
      <c r="A9" s="64" t="s">
        <v>144</v>
      </c>
      <c r="B9" s="13"/>
      <c r="C9" s="63" t="s">
        <v>145</v>
      </c>
      <c r="D9" s="14"/>
    </row>
    <row r="10" customFormat="false" ht="17.25" hidden="false" customHeight="true" outlineLevel="0" collapsed="false">
      <c r="A10" s="64" t="s">
        <v>146</v>
      </c>
      <c r="B10" s="13"/>
      <c r="C10" s="63" t="s">
        <v>147</v>
      </c>
      <c r="D10" s="14"/>
    </row>
    <row r="11" customFormat="false" ht="17.25" hidden="false" customHeight="true" outlineLevel="0" collapsed="false">
      <c r="A11" s="64" t="s">
        <v>148</v>
      </c>
      <c r="B11" s="62" t="n">
        <v>54</v>
      </c>
      <c r="C11" s="63" t="s">
        <v>149</v>
      </c>
      <c r="D11" s="14"/>
    </row>
    <row r="12" customFormat="false" ht="17.25" hidden="false" customHeight="true" outlineLevel="0" collapsed="false">
      <c r="A12" s="64" t="s">
        <v>142</v>
      </c>
      <c r="B12" s="65" t="n">
        <v>54</v>
      </c>
      <c r="C12" s="63" t="s">
        <v>150</v>
      </c>
      <c r="D12" s="62" t="n">
        <v>3.06</v>
      </c>
    </row>
    <row r="13" customFormat="false" ht="17.25" hidden="false" customHeight="true" outlineLevel="0" collapsed="false">
      <c r="A13" s="12" t="s">
        <v>144</v>
      </c>
      <c r="B13" s="14"/>
      <c r="C13" s="63" t="s">
        <v>151</v>
      </c>
      <c r="D13" s="14"/>
    </row>
    <row r="14" customFormat="false" ht="17.25" hidden="false" customHeight="true" outlineLevel="0" collapsed="false">
      <c r="A14" s="12" t="s">
        <v>146</v>
      </c>
      <c r="B14" s="14"/>
      <c r="C14" s="63" t="s">
        <v>152</v>
      </c>
      <c r="D14" s="14"/>
    </row>
    <row r="15" customFormat="false" ht="17.25" hidden="false" customHeight="true" outlineLevel="0" collapsed="false">
      <c r="A15" s="64"/>
      <c r="B15" s="14"/>
      <c r="C15" s="63" t="s">
        <v>153</v>
      </c>
      <c r="D15" s="62" t="n">
        <v>319.08</v>
      </c>
    </row>
    <row r="16" customFormat="false" ht="17.25" hidden="false" customHeight="true" outlineLevel="0" collapsed="false">
      <c r="A16" s="64"/>
      <c r="B16" s="13"/>
      <c r="C16" s="63" t="s">
        <v>154</v>
      </c>
      <c r="D16" s="13" t="n">
        <v>122.4</v>
      </c>
    </row>
    <row r="17" customFormat="false" ht="17.25" hidden="false" customHeight="true" outlineLevel="0" collapsed="false">
      <c r="A17" s="64"/>
      <c r="B17" s="21"/>
      <c r="C17" s="63" t="s">
        <v>155</v>
      </c>
      <c r="D17" s="14"/>
    </row>
    <row r="18" customFormat="false" ht="17.25" hidden="false" customHeight="true" outlineLevel="0" collapsed="false">
      <c r="A18" s="12"/>
      <c r="B18" s="21"/>
      <c r="C18" s="63" t="s">
        <v>156</v>
      </c>
      <c r="D18" s="14"/>
    </row>
    <row r="19" customFormat="false" ht="17.25" hidden="false" customHeight="true" outlineLevel="0" collapsed="false">
      <c r="A19" s="12"/>
      <c r="B19" s="66"/>
      <c r="C19" s="63" t="s">
        <v>157</v>
      </c>
      <c r="D19" s="14"/>
    </row>
    <row r="20" customFormat="false" ht="17.25" hidden="false" customHeight="true" outlineLevel="0" collapsed="false">
      <c r="A20" s="66"/>
      <c r="B20" s="66"/>
      <c r="C20" s="63" t="s">
        <v>158</v>
      </c>
      <c r="D20" s="14"/>
    </row>
    <row r="21" customFormat="false" ht="17.25" hidden="false" customHeight="true" outlineLevel="0" collapsed="false">
      <c r="A21" s="66"/>
      <c r="B21" s="66"/>
      <c r="C21" s="63" t="s">
        <v>159</v>
      </c>
      <c r="D21" s="14"/>
    </row>
    <row r="22" customFormat="false" ht="17.25" hidden="false" customHeight="true" outlineLevel="0" collapsed="false">
      <c r="A22" s="66"/>
      <c r="B22" s="66"/>
      <c r="C22" s="63" t="s">
        <v>160</v>
      </c>
      <c r="D22" s="65" t="n">
        <v>50</v>
      </c>
    </row>
    <row r="23" customFormat="false" ht="17.25" hidden="false" customHeight="true" outlineLevel="0" collapsed="false">
      <c r="A23" s="66"/>
      <c r="B23" s="66"/>
      <c r="C23" s="63" t="s">
        <v>161</v>
      </c>
      <c r="D23" s="14"/>
    </row>
    <row r="24" customFormat="false" ht="17.25" hidden="false" customHeight="true" outlineLevel="0" collapsed="false">
      <c r="A24" s="66"/>
      <c r="B24" s="66"/>
      <c r="C24" s="63" t="s">
        <v>162</v>
      </c>
      <c r="D24" s="14"/>
    </row>
    <row r="25" customFormat="false" ht="17.25" hidden="false" customHeight="true" outlineLevel="0" collapsed="false">
      <c r="A25" s="66"/>
      <c r="B25" s="66"/>
      <c r="C25" s="63" t="s">
        <v>163</v>
      </c>
      <c r="D25" s="14"/>
    </row>
    <row r="26" customFormat="false" ht="17.25" hidden="false" customHeight="true" outlineLevel="0" collapsed="false">
      <c r="A26" s="66"/>
      <c r="B26" s="66"/>
      <c r="C26" s="63" t="s">
        <v>164</v>
      </c>
      <c r="D26" s="65" t="n">
        <v>176.93</v>
      </c>
    </row>
    <row r="27" customFormat="false" ht="17.25" hidden="false" customHeight="true" outlineLevel="0" collapsed="false">
      <c r="A27" s="66"/>
      <c r="B27" s="66"/>
      <c r="C27" s="63" t="s">
        <v>165</v>
      </c>
      <c r="D27" s="14"/>
    </row>
    <row r="28" customFormat="false" ht="17.25" hidden="false" customHeight="true" outlineLevel="0" collapsed="false">
      <c r="A28" s="66"/>
      <c r="B28" s="66"/>
      <c r="C28" s="63" t="s">
        <v>166</v>
      </c>
      <c r="D28" s="14"/>
    </row>
    <row r="29" customFormat="false" ht="17.25" hidden="false" customHeight="true" outlineLevel="0" collapsed="false">
      <c r="A29" s="66"/>
      <c r="B29" s="66"/>
      <c r="C29" s="63" t="s">
        <v>167</v>
      </c>
      <c r="D29" s="14"/>
    </row>
    <row r="30" customFormat="false" ht="17.25" hidden="false" customHeight="true" outlineLevel="0" collapsed="false">
      <c r="A30" s="66"/>
      <c r="B30" s="66"/>
      <c r="C30" s="63" t="s">
        <v>168</v>
      </c>
      <c r="D30" s="14"/>
    </row>
    <row r="31" customFormat="false" ht="14.25" hidden="false" customHeight="true" outlineLevel="0" collapsed="false">
      <c r="A31" s="20"/>
      <c r="B31" s="21"/>
      <c r="C31" s="12" t="s">
        <v>169</v>
      </c>
      <c r="D31" s="21"/>
    </row>
    <row r="32" customFormat="false" ht="17.25" hidden="false" customHeight="true" outlineLevel="0" collapsed="false">
      <c r="A32" s="67" t="s">
        <v>170</v>
      </c>
      <c r="B32" s="68" t="n">
        <v>4147.46</v>
      </c>
      <c r="C32" s="20" t="s">
        <v>48</v>
      </c>
      <c r="D32" s="69" t="n">
        <f aca="false">SUM(D7:D31)</f>
        <v>4147.4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5" defaultRowHeight="14.25" zeroHeight="false" outlineLevelRow="0" outlineLevelCol="0"/>
  <cols>
    <col collapsed="false" customWidth="true" hidden="false" outlineLevel="0" max="1" min="1" style="70" width="20.12"/>
    <col collapsed="false" customWidth="true" hidden="false" outlineLevel="0" max="2" min="2" style="7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4" min="8" style="1" width="9.12"/>
    <col collapsed="false" customWidth="false" hidden="false" outlineLevel="0" max="257" min="255" style="1" width="8.87"/>
  </cols>
  <sheetData>
    <row r="1" customFormat="false" ht="12" hidden="false" customHeight="true" outlineLevel="0" collapsed="false">
      <c r="D1" s="71"/>
      <c r="F1" s="42"/>
      <c r="G1" s="42" t="s">
        <v>171</v>
      </c>
    </row>
    <row r="2" customFormat="false" ht="39" hidden="false" customHeight="true" outlineLevel="0" collapsed="false">
      <c r="A2" s="72" t="s">
        <v>172</v>
      </c>
      <c r="B2" s="72"/>
      <c r="C2" s="72"/>
      <c r="D2" s="72"/>
      <c r="E2" s="72"/>
      <c r="F2" s="72"/>
      <c r="G2" s="72"/>
    </row>
    <row r="3" customFormat="false" ht="18" hidden="false" customHeight="true" outlineLevel="0" collapsed="false">
      <c r="A3" s="59" t="s">
        <v>2</v>
      </c>
      <c r="B3" s="59"/>
      <c r="C3" s="59"/>
      <c r="D3" s="59"/>
      <c r="F3" s="45"/>
      <c r="G3" s="45" t="s">
        <v>51</v>
      </c>
    </row>
    <row r="4" customFormat="false" ht="20.25" hidden="false" customHeight="true" outlineLevel="0" collapsed="false">
      <c r="A4" s="73" t="s">
        <v>173</v>
      </c>
      <c r="B4" s="73"/>
      <c r="C4" s="74"/>
      <c r="D4" s="74"/>
      <c r="E4" s="74"/>
      <c r="F4" s="75"/>
      <c r="G4" s="76" t="s">
        <v>72</v>
      </c>
    </row>
    <row r="5" customFormat="false" ht="20.25" hidden="false" customHeight="true" outlineLevel="0" collapsed="false">
      <c r="A5" s="77" t="s">
        <v>69</v>
      </c>
      <c r="B5" s="77" t="s">
        <v>70</v>
      </c>
      <c r="C5" s="10" t="s">
        <v>54</v>
      </c>
      <c r="D5" s="10" t="s">
        <v>56</v>
      </c>
      <c r="E5" s="78" t="s">
        <v>174</v>
      </c>
      <c r="F5" s="10" t="s">
        <v>175</v>
      </c>
      <c r="G5" s="76"/>
    </row>
    <row r="6" customFormat="false" ht="13.5" hidden="false" customHeight="true" outlineLevel="0" collapsed="false">
      <c r="A6" s="79" t="s">
        <v>176</v>
      </c>
      <c r="B6" s="79" t="s">
        <v>177</v>
      </c>
      <c r="C6" s="79" t="s">
        <v>178</v>
      </c>
      <c r="D6" s="79" t="s">
        <v>179</v>
      </c>
      <c r="E6" s="79" t="s">
        <v>180</v>
      </c>
      <c r="F6" s="80" t="s">
        <v>181</v>
      </c>
      <c r="G6" s="79" t="s">
        <v>182</v>
      </c>
    </row>
    <row r="7" customFormat="false" ht="13.5" hidden="false" customHeight="true" outlineLevel="0" collapsed="false">
      <c r="A7" s="81" t="n">
        <v>201</v>
      </c>
      <c r="B7" s="82" t="s">
        <v>79</v>
      </c>
      <c r="C7" s="83" t="n">
        <v>3475.985124</v>
      </c>
      <c r="D7" s="84" t="n">
        <v>2320.81</v>
      </c>
      <c r="E7" s="84" t="n">
        <v>1689.58</v>
      </c>
      <c r="F7" s="65" t="n">
        <v>631.221624</v>
      </c>
      <c r="G7" s="85" t="n">
        <v>1155.18</v>
      </c>
    </row>
    <row r="8" customFormat="false" ht="13.5" hidden="false" customHeight="true" outlineLevel="0" collapsed="false">
      <c r="A8" s="86" t="n">
        <v>20138</v>
      </c>
      <c r="B8" s="82" t="s">
        <v>183</v>
      </c>
      <c r="C8" s="83" t="n">
        <v>3475.985124</v>
      </c>
      <c r="D8" s="84" t="n">
        <v>2320.81</v>
      </c>
      <c r="E8" s="87" t="n">
        <v>1689.58</v>
      </c>
      <c r="F8" s="65" t="n">
        <v>631.221624</v>
      </c>
      <c r="G8" s="85" t="n">
        <v>1155.18</v>
      </c>
    </row>
    <row r="9" customFormat="false" ht="13.5" hidden="false" customHeight="true" outlineLevel="0" collapsed="false">
      <c r="A9" s="86" t="n">
        <v>2013801</v>
      </c>
      <c r="B9" s="82" t="s">
        <v>184</v>
      </c>
      <c r="C9" s="83" t="n">
        <v>1923.879216</v>
      </c>
      <c r="D9" s="84" t="n">
        <v>1923.88</v>
      </c>
      <c r="E9" s="88" t="n">
        <v>1317.77</v>
      </c>
      <c r="F9" s="65" t="n">
        <v>606.105016</v>
      </c>
      <c r="G9" s="85" t="n">
        <v>0</v>
      </c>
    </row>
    <row r="10" customFormat="false" ht="13.5" hidden="false" customHeight="true" outlineLevel="0" collapsed="false">
      <c r="A10" s="86" t="n">
        <v>2013804</v>
      </c>
      <c r="B10" s="82" t="s">
        <v>185</v>
      </c>
      <c r="C10" s="83" t="n">
        <v>301</v>
      </c>
      <c r="D10" s="84" t="n">
        <v>0</v>
      </c>
      <c r="E10" s="88"/>
      <c r="F10" s="65" t="n">
        <v>0</v>
      </c>
      <c r="G10" s="85" t="n">
        <v>301</v>
      </c>
    </row>
    <row r="11" customFormat="false" ht="13.5" hidden="false" customHeight="true" outlineLevel="0" collapsed="false">
      <c r="A11" s="86" t="n">
        <v>2013805</v>
      </c>
      <c r="B11" s="82" t="s">
        <v>186</v>
      </c>
      <c r="C11" s="83" t="n">
        <v>78.3</v>
      </c>
      <c r="D11" s="84" t="n">
        <v>0</v>
      </c>
      <c r="E11" s="88"/>
      <c r="F11" s="65" t="n">
        <v>0</v>
      </c>
      <c r="G11" s="85" t="n">
        <v>78.3</v>
      </c>
    </row>
    <row r="12" customFormat="false" ht="13.5" hidden="false" customHeight="true" outlineLevel="0" collapsed="false">
      <c r="A12" s="86" t="n">
        <v>2013808</v>
      </c>
      <c r="B12" s="82" t="s">
        <v>187</v>
      </c>
      <c r="C12" s="83" t="n">
        <v>60</v>
      </c>
      <c r="D12" s="84" t="n">
        <v>0</v>
      </c>
      <c r="E12" s="88"/>
      <c r="F12" s="65" t="n">
        <v>0</v>
      </c>
      <c r="G12" s="85" t="n">
        <v>60</v>
      </c>
    </row>
    <row r="13" customFormat="false" ht="13.5" hidden="false" customHeight="true" outlineLevel="0" collapsed="false">
      <c r="A13" s="86" t="n">
        <v>2013812</v>
      </c>
      <c r="B13" s="82" t="s">
        <v>188</v>
      </c>
      <c r="C13" s="83" t="n">
        <v>6</v>
      </c>
      <c r="D13" s="84" t="n">
        <v>0</v>
      </c>
      <c r="E13" s="88"/>
      <c r="F13" s="65" t="n">
        <v>0</v>
      </c>
      <c r="G13" s="85" t="n">
        <v>6</v>
      </c>
    </row>
    <row r="14" customFormat="false" ht="13.5" hidden="false" customHeight="true" outlineLevel="0" collapsed="false">
      <c r="A14" s="86" t="n">
        <v>2013815</v>
      </c>
      <c r="B14" s="82" t="s">
        <v>189</v>
      </c>
      <c r="C14" s="83" t="n">
        <v>10</v>
      </c>
      <c r="D14" s="84" t="n">
        <v>0</v>
      </c>
      <c r="E14" s="40"/>
      <c r="F14" s="65" t="n">
        <v>0</v>
      </c>
      <c r="G14" s="85" t="n">
        <v>10</v>
      </c>
    </row>
    <row r="15" customFormat="false" ht="13.5" hidden="false" customHeight="true" outlineLevel="0" collapsed="false">
      <c r="A15" s="86" t="s">
        <v>94</v>
      </c>
      <c r="B15" s="82" t="s">
        <v>190</v>
      </c>
      <c r="C15" s="83" t="n">
        <v>251</v>
      </c>
      <c r="D15" s="84" t="n">
        <v>0</v>
      </c>
      <c r="E15" s="40"/>
      <c r="F15" s="65" t="n">
        <v>0</v>
      </c>
      <c r="G15" s="85" t="n">
        <v>251</v>
      </c>
    </row>
    <row r="16" customFormat="false" ht="13.5" hidden="false" customHeight="true" outlineLevel="0" collapsed="false">
      <c r="A16" s="86" t="s">
        <v>96</v>
      </c>
      <c r="B16" s="89" t="s">
        <v>191</v>
      </c>
      <c r="C16" s="90" t="n">
        <v>396.925908</v>
      </c>
      <c r="D16" s="91" t="n">
        <v>396.93</v>
      </c>
      <c r="E16" s="85" t="n">
        <v>371.81</v>
      </c>
      <c r="F16" s="65" t="n">
        <v>25.116608</v>
      </c>
      <c r="G16" s="85" t="n">
        <v>0</v>
      </c>
    </row>
    <row r="17" customFormat="false" ht="13.5" hidden="false" customHeight="true" outlineLevel="0" collapsed="false">
      <c r="A17" s="92" t="s">
        <v>98</v>
      </c>
      <c r="B17" s="82" t="s">
        <v>192</v>
      </c>
      <c r="C17" s="85" t="n">
        <v>448.88</v>
      </c>
      <c r="D17" s="87" t="n">
        <v>0</v>
      </c>
      <c r="E17" s="93"/>
      <c r="F17" s="65" t="n">
        <v>0</v>
      </c>
      <c r="G17" s="85" t="n">
        <v>448.88</v>
      </c>
    </row>
    <row r="18" customFormat="false" ht="13.5" hidden="false" customHeight="true" outlineLevel="0" collapsed="false">
      <c r="A18" s="92" t="s">
        <v>100</v>
      </c>
      <c r="B18" s="82" t="s">
        <v>101</v>
      </c>
      <c r="C18" s="85" t="n">
        <v>3.06</v>
      </c>
      <c r="D18" s="87" t="n">
        <v>3.06</v>
      </c>
      <c r="E18" s="94"/>
      <c r="F18" s="65" t="n">
        <v>3.06</v>
      </c>
      <c r="G18" s="85" t="n">
        <v>0</v>
      </c>
    </row>
    <row r="19" customFormat="false" ht="13.5" hidden="false" customHeight="true" outlineLevel="0" collapsed="false">
      <c r="A19" s="86" t="s">
        <v>102</v>
      </c>
      <c r="B19" s="95" t="s">
        <v>193</v>
      </c>
      <c r="C19" s="83" t="n">
        <v>3.06</v>
      </c>
      <c r="D19" s="84" t="n">
        <v>3.06</v>
      </c>
      <c r="E19" s="85"/>
      <c r="F19" s="65" t="n">
        <v>3.06</v>
      </c>
      <c r="G19" s="85" t="n">
        <v>0</v>
      </c>
    </row>
    <row r="20" customFormat="false" ht="13.5" hidden="false" customHeight="true" outlineLevel="0" collapsed="false">
      <c r="A20" s="86" t="s">
        <v>104</v>
      </c>
      <c r="B20" s="82" t="s">
        <v>194</v>
      </c>
      <c r="C20" s="83" t="n">
        <v>3.06</v>
      </c>
      <c r="D20" s="84" t="n">
        <v>3.06</v>
      </c>
      <c r="E20" s="85"/>
      <c r="F20" s="65" t="n">
        <v>3.06</v>
      </c>
      <c r="G20" s="85" t="n">
        <v>0</v>
      </c>
    </row>
    <row r="21" customFormat="false" ht="13.5" hidden="false" customHeight="true" outlineLevel="0" collapsed="false">
      <c r="A21" s="86" t="s">
        <v>106</v>
      </c>
      <c r="B21" s="82" t="s">
        <v>107</v>
      </c>
      <c r="C21" s="83" t="n">
        <v>319.084</v>
      </c>
      <c r="D21" s="84" t="n">
        <v>319.08</v>
      </c>
      <c r="E21" s="40" t="n">
        <v>317.04</v>
      </c>
      <c r="F21" s="65" t="n">
        <v>2.04</v>
      </c>
      <c r="G21" s="85" t="n">
        <v>0</v>
      </c>
    </row>
    <row r="22" customFormat="false" ht="13.5" hidden="false" customHeight="true" outlineLevel="0" collapsed="false">
      <c r="A22" s="86" t="s">
        <v>108</v>
      </c>
      <c r="B22" s="82" t="s">
        <v>195</v>
      </c>
      <c r="C22" s="83" t="n">
        <v>319.084</v>
      </c>
      <c r="D22" s="84" t="n">
        <v>319.08</v>
      </c>
      <c r="E22" s="40" t="n">
        <v>317.04</v>
      </c>
      <c r="F22" s="65" t="n">
        <v>2.04</v>
      </c>
      <c r="G22" s="85" t="n">
        <v>0</v>
      </c>
    </row>
    <row r="23" customFormat="false" ht="13.5" hidden="false" customHeight="true" outlineLevel="0" collapsed="false">
      <c r="A23" s="86" t="s">
        <v>110</v>
      </c>
      <c r="B23" s="82" t="s">
        <v>196</v>
      </c>
      <c r="C23" s="83" t="n">
        <v>107.192</v>
      </c>
      <c r="D23" s="84" t="n">
        <v>107.19</v>
      </c>
      <c r="E23" s="40" t="n">
        <v>105.27</v>
      </c>
      <c r="F23" s="65" t="n">
        <v>1.92</v>
      </c>
      <c r="G23" s="85" t="n">
        <v>0</v>
      </c>
    </row>
    <row r="24" customFormat="false" ht="13.5" hidden="false" customHeight="true" outlineLevel="0" collapsed="false">
      <c r="A24" s="86" t="s">
        <v>112</v>
      </c>
      <c r="B24" s="82" t="s">
        <v>197</v>
      </c>
      <c r="C24" s="83" t="n">
        <v>5.392</v>
      </c>
      <c r="D24" s="84" t="n">
        <v>5.39</v>
      </c>
      <c r="E24" s="40" t="n">
        <v>5.27</v>
      </c>
      <c r="F24" s="65" t="n">
        <v>0.12</v>
      </c>
      <c r="G24" s="85" t="n">
        <v>0</v>
      </c>
    </row>
    <row r="25" customFormat="false" ht="13.5" hidden="false" customHeight="true" outlineLevel="0" collapsed="false">
      <c r="A25" s="86" t="s">
        <v>114</v>
      </c>
      <c r="B25" s="82" t="s">
        <v>198</v>
      </c>
      <c r="C25" s="83" t="n">
        <v>191.5</v>
      </c>
      <c r="D25" s="84" t="n">
        <v>191.5</v>
      </c>
      <c r="E25" s="40" t="n">
        <v>191.5</v>
      </c>
      <c r="F25" s="65" t="n">
        <v>0</v>
      </c>
      <c r="G25" s="85" t="n">
        <v>0</v>
      </c>
    </row>
    <row r="26" customFormat="false" ht="13.5" hidden="false" customHeight="true" outlineLevel="0" collapsed="false">
      <c r="A26" s="86" t="s">
        <v>116</v>
      </c>
      <c r="B26" s="82" t="s">
        <v>199</v>
      </c>
      <c r="C26" s="83" t="n">
        <v>15</v>
      </c>
      <c r="D26" s="84" t="n">
        <v>15</v>
      </c>
      <c r="E26" s="40" t="n">
        <v>15</v>
      </c>
      <c r="F26" s="65" t="n">
        <v>0</v>
      </c>
      <c r="G26" s="85" t="n">
        <v>0</v>
      </c>
    </row>
    <row r="27" customFormat="false" ht="13.5" hidden="false" customHeight="true" outlineLevel="0" collapsed="false">
      <c r="A27" s="86" t="s">
        <v>118</v>
      </c>
      <c r="B27" s="82" t="s">
        <v>119</v>
      </c>
      <c r="C27" s="83" t="n">
        <v>122.4</v>
      </c>
      <c r="D27" s="84" t="n">
        <v>122.4</v>
      </c>
      <c r="E27" s="40" t="n">
        <v>122.4</v>
      </c>
      <c r="F27" s="65" t="n">
        <v>0</v>
      </c>
      <c r="G27" s="85" t="n">
        <v>0</v>
      </c>
    </row>
    <row r="28" customFormat="false" ht="13.5" hidden="false" customHeight="true" outlineLevel="0" collapsed="false">
      <c r="A28" s="86" t="s">
        <v>120</v>
      </c>
      <c r="B28" s="82" t="s">
        <v>200</v>
      </c>
      <c r="C28" s="83" t="n">
        <v>122.4</v>
      </c>
      <c r="D28" s="84" t="n">
        <v>122.4</v>
      </c>
      <c r="E28" s="40" t="n">
        <v>122.4</v>
      </c>
      <c r="F28" s="65" t="n">
        <v>0</v>
      </c>
      <c r="G28" s="85" t="n">
        <v>0</v>
      </c>
    </row>
    <row r="29" customFormat="false" ht="13.5" hidden="false" customHeight="true" outlineLevel="0" collapsed="false">
      <c r="A29" s="86" t="s">
        <v>122</v>
      </c>
      <c r="B29" s="82" t="s">
        <v>201</v>
      </c>
      <c r="C29" s="83" t="n">
        <v>94.8</v>
      </c>
      <c r="D29" s="84" t="n">
        <v>94.8</v>
      </c>
      <c r="E29" s="40" t="n">
        <v>94.8</v>
      </c>
      <c r="F29" s="65" t="n">
        <v>0</v>
      </c>
      <c r="G29" s="85" t="n">
        <v>0</v>
      </c>
    </row>
    <row r="30" customFormat="false" ht="13.5" hidden="false" customHeight="true" outlineLevel="0" collapsed="false">
      <c r="A30" s="86" t="s">
        <v>124</v>
      </c>
      <c r="B30" s="82" t="s">
        <v>202</v>
      </c>
      <c r="C30" s="83" t="n">
        <v>27.6</v>
      </c>
      <c r="D30" s="84" t="n">
        <v>27.6</v>
      </c>
      <c r="E30" s="40" t="n">
        <v>27.6</v>
      </c>
      <c r="F30" s="65" t="n">
        <v>0</v>
      </c>
      <c r="G30" s="85" t="n">
        <v>0</v>
      </c>
    </row>
    <row r="31" customFormat="false" ht="13.5" hidden="false" customHeight="true" outlineLevel="0" collapsed="false">
      <c r="A31" s="50" t="n">
        <v>216</v>
      </c>
      <c r="B31" s="50" t="s">
        <v>126</v>
      </c>
      <c r="C31" s="83" t="n">
        <v>50</v>
      </c>
      <c r="D31" s="84" t="n">
        <v>0</v>
      </c>
      <c r="E31" s="40" t="n">
        <v>0</v>
      </c>
      <c r="F31" s="65" t="n">
        <v>0</v>
      </c>
      <c r="G31" s="83" t="n">
        <v>50</v>
      </c>
    </row>
    <row r="32" customFormat="false" ht="13.5" hidden="false" customHeight="true" outlineLevel="0" collapsed="false">
      <c r="A32" s="50" t="n">
        <v>21699</v>
      </c>
      <c r="B32" s="50" t="s">
        <v>127</v>
      </c>
      <c r="C32" s="83" t="n">
        <v>50</v>
      </c>
      <c r="D32" s="84" t="n">
        <v>0</v>
      </c>
      <c r="E32" s="40" t="n">
        <v>0</v>
      </c>
      <c r="F32" s="65" t="n">
        <v>0</v>
      </c>
      <c r="G32" s="83" t="n">
        <v>50</v>
      </c>
    </row>
    <row r="33" customFormat="false" ht="13.5" hidden="false" customHeight="true" outlineLevel="0" collapsed="false">
      <c r="A33" s="50" t="n">
        <v>2169999</v>
      </c>
      <c r="B33" s="50" t="s">
        <v>127</v>
      </c>
      <c r="C33" s="83" t="n">
        <v>50</v>
      </c>
      <c r="D33" s="84" t="n">
        <v>0</v>
      </c>
      <c r="E33" s="40" t="n">
        <v>0</v>
      </c>
      <c r="F33" s="65" t="n">
        <v>0</v>
      </c>
      <c r="G33" s="83" t="n">
        <v>50</v>
      </c>
    </row>
    <row r="34" customFormat="false" ht="13.5" hidden="false" customHeight="true" outlineLevel="0" collapsed="false">
      <c r="A34" s="86" t="s">
        <v>128</v>
      </c>
      <c r="B34" s="82" t="s">
        <v>129</v>
      </c>
      <c r="C34" s="83" t="n">
        <v>176.9317</v>
      </c>
      <c r="D34" s="84" t="n">
        <v>176.93</v>
      </c>
      <c r="E34" s="40" t="n">
        <v>176.93</v>
      </c>
      <c r="F34" s="65" t="n">
        <v>0</v>
      </c>
      <c r="G34" s="85" t="n">
        <v>0</v>
      </c>
    </row>
    <row r="35" customFormat="false" ht="13.5" hidden="false" customHeight="true" outlineLevel="0" collapsed="false">
      <c r="A35" s="86" t="s">
        <v>130</v>
      </c>
      <c r="B35" s="82" t="s">
        <v>203</v>
      </c>
      <c r="C35" s="83" t="n">
        <v>176.9317</v>
      </c>
      <c r="D35" s="84" t="n">
        <v>176.93</v>
      </c>
      <c r="E35" s="40" t="n">
        <v>176.93</v>
      </c>
      <c r="F35" s="65" t="n">
        <v>0</v>
      </c>
      <c r="G35" s="85" t="n">
        <v>0</v>
      </c>
    </row>
    <row r="36" customFormat="false" ht="13.5" hidden="false" customHeight="true" outlineLevel="0" collapsed="false">
      <c r="A36" s="86" t="s">
        <v>132</v>
      </c>
      <c r="B36" s="82" t="s">
        <v>204</v>
      </c>
      <c r="C36" s="83" t="n">
        <v>176.4277</v>
      </c>
      <c r="D36" s="84" t="n">
        <v>176.43</v>
      </c>
      <c r="E36" s="40" t="n">
        <v>176.43</v>
      </c>
      <c r="F36" s="65" t="n">
        <v>0</v>
      </c>
      <c r="G36" s="85" t="n">
        <v>0</v>
      </c>
    </row>
    <row r="37" customFormat="false" ht="18" hidden="false" customHeight="true" outlineLevel="0" collapsed="false">
      <c r="A37" s="86" t="s">
        <v>134</v>
      </c>
      <c r="B37" s="82" t="s">
        <v>205</v>
      </c>
      <c r="C37" s="83" t="n">
        <v>0.504</v>
      </c>
      <c r="D37" s="84" t="n">
        <v>0.5</v>
      </c>
      <c r="E37" s="40" t="n">
        <v>0.5</v>
      </c>
      <c r="F37" s="65" t="n">
        <v>0</v>
      </c>
      <c r="G37" s="85" t="n">
        <v>0</v>
      </c>
    </row>
    <row r="38" customFormat="false" ht="18" hidden="false" customHeight="true" outlineLevel="0" collapsed="false">
      <c r="A38" s="96" t="s">
        <v>136</v>
      </c>
      <c r="B38" s="96" t="s">
        <v>136</v>
      </c>
      <c r="C38" s="83" t="n">
        <v>4147.460824</v>
      </c>
      <c r="D38" s="84" t="n">
        <v>2942.28</v>
      </c>
      <c r="E38" s="40" t="n">
        <v>2305.96</v>
      </c>
      <c r="F38" s="65" t="n">
        <v>636.321624</v>
      </c>
      <c r="G38" s="85" t="n">
        <f aca="false">G7+G31</f>
        <v>1205.18</v>
      </c>
    </row>
  </sheetData>
  <mergeCells count="6">
    <mergeCell ref="A2:G2"/>
    <mergeCell ref="A3:D3"/>
    <mergeCell ref="A4:B4"/>
    <mergeCell ref="C4:E4"/>
    <mergeCell ref="G4:G5"/>
    <mergeCell ref="A38:B3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97" width="27.42"/>
    <col collapsed="false" customWidth="true" hidden="false" outlineLevel="0" max="3" min="3" style="98" width="17.28"/>
    <col collapsed="false" customWidth="true" hidden="false" outlineLevel="0" max="5" min="4" style="99" width="26.28"/>
    <col collapsed="false" customWidth="true" hidden="false" outlineLevel="0" max="6" min="6" style="99" width="18.7"/>
    <col collapsed="false" customWidth="false" hidden="false" outlineLevel="0" max="257" min="7" style="1" width="9.12"/>
  </cols>
  <sheetData>
    <row r="1" customFormat="false" ht="12" hidden="false" customHeight="true" outlineLevel="0" collapsed="false">
      <c r="A1" s="100"/>
      <c r="B1" s="100"/>
      <c r="C1" s="101"/>
      <c r="D1" s="1"/>
      <c r="E1" s="1"/>
      <c r="F1" s="102" t="s">
        <v>206</v>
      </c>
    </row>
    <row r="2" customFormat="false" ht="25.5" hidden="false" customHeight="true" outlineLevel="0" collapsed="false">
      <c r="A2" s="103" t="s">
        <v>207</v>
      </c>
      <c r="B2" s="103"/>
      <c r="C2" s="103"/>
      <c r="D2" s="103"/>
      <c r="E2" s="103"/>
      <c r="F2" s="103"/>
    </row>
    <row r="3" customFormat="false" ht="15.75" hidden="false" customHeight="true" outlineLevel="0" collapsed="false">
      <c r="A3" s="59" t="s">
        <v>2</v>
      </c>
      <c r="B3" s="59"/>
      <c r="C3" s="59"/>
      <c r="D3" s="59"/>
      <c r="E3" s="1"/>
      <c r="F3" s="102" t="s">
        <v>208</v>
      </c>
    </row>
    <row r="4" s="105" customFormat="true" ht="19.5" hidden="false" customHeight="true" outlineLevel="0" collapsed="false">
      <c r="A4" s="104" t="s">
        <v>209</v>
      </c>
      <c r="B4" s="10" t="s">
        <v>210</v>
      </c>
      <c r="C4" s="10" t="s">
        <v>211</v>
      </c>
      <c r="D4" s="10"/>
      <c r="E4" s="10"/>
      <c r="F4" s="10" t="s">
        <v>212</v>
      </c>
    </row>
    <row r="5" s="105" customFormat="true" ht="19.5" hidden="false" customHeight="true" outlineLevel="0" collapsed="false">
      <c r="A5" s="104"/>
      <c r="B5" s="10"/>
      <c r="C5" s="10" t="s">
        <v>56</v>
      </c>
      <c r="D5" s="10" t="s">
        <v>213</v>
      </c>
      <c r="E5" s="10" t="s">
        <v>214</v>
      </c>
      <c r="F5" s="10"/>
    </row>
    <row r="6" s="105" customFormat="true" ht="18.75" hidden="false" customHeight="true" outlineLevel="0" collapsed="false">
      <c r="A6" s="106" t="n">
        <v>1</v>
      </c>
      <c r="B6" s="106" t="n">
        <v>2</v>
      </c>
      <c r="C6" s="107" t="n">
        <v>3</v>
      </c>
      <c r="D6" s="106" t="n">
        <v>4</v>
      </c>
      <c r="E6" s="106" t="n">
        <v>5</v>
      </c>
      <c r="F6" s="106" t="n">
        <v>6</v>
      </c>
    </row>
    <row r="7" customFormat="false" ht="18.75" hidden="false" customHeight="true" outlineLevel="0" collapsed="false">
      <c r="A7" s="13" t="n">
        <v>30.5</v>
      </c>
      <c r="B7" s="13"/>
      <c r="C7" s="108"/>
      <c r="D7" s="13"/>
      <c r="E7" s="13" t="n">
        <v>30.5</v>
      </c>
      <c r="F7" s="13"/>
    </row>
  </sheetData>
  <mergeCells count="6">
    <mergeCell ref="A2:F2"/>
    <mergeCell ref="A3:D3"/>
    <mergeCell ref="A4:A5"/>
    <mergeCell ref="B4:B5"/>
    <mergeCell ref="C4:E4"/>
    <mergeCell ref="F4:F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2" min="1" style="70" width="14.81"/>
    <col collapsed="false" customWidth="true" hidden="false" outlineLevel="0" max="3" min="3" style="70" width="21.82"/>
    <col collapsed="false" customWidth="true" hidden="false" outlineLevel="0" max="4" min="4" style="70" width="10.12"/>
    <col collapsed="false" customWidth="true" hidden="false" outlineLevel="0" max="5" min="5" style="70" width="31.42"/>
    <col collapsed="false" customWidth="true" hidden="false" outlineLevel="0" max="6" min="6" style="70" width="11.12"/>
    <col collapsed="false" customWidth="true" hidden="false" outlineLevel="0" max="7" min="7" style="70" width="27.12"/>
    <col collapsed="false" customWidth="true" hidden="false" outlineLevel="0" max="8" min="8" style="101" width="15.7"/>
    <col collapsed="false" customWidth="true" hidden="false" outlineLevel="0" max="9" min="9" style="101" width="15.28"/>
    <col collapsed="false" customWidth="true" hidden="false" outlineLevel="0" max="10" min="10" style="101" width="14.56"/>
    <col collapsed="false" customWidth="true" hidden="false" outlineLevel="0" max="24" min="11" style="101" width="12.11"/>
    <col collapsed="false" customWidth="true" hidden="false" outlineLevel="0" max="255" min="25" style="1" width="9.12"/>
    <col collapsed="false" customWidth="false" hidden="false" outlineLevel="0" max="256" min="256" style="1" width="8.87"/>
  </cols>
  <sheetData>
    <row r="1" customFormat="false" ht="12" hidden="false" customHeight="true" outlineLevel="0" collapsed="false">
      <c r="X1" s="109" t="s">
        <v>215</v>
      </c>
    </row>
    <row r="2" customFormat="false" ht="39" hidden="false" customHeight="true" outlineLevel="0" collapsed="false">
      <c r="A2" s="72" t="s">
        <v>216</v>
      </c>
      <c r="B2" s="72"/>
      <c r="C2" s="72"/>
      <c r="D2" s="72"/>
      <c r="E2" s="72"/>
      <c r="F2" s="72"/>
      <c r="G2" s="72"/>
      <c r="H2" s="72"/>
      <c r="I2" s="72"/>
      <c r="J2" s="72"/>
      <c r="K2" s="72"/>
      <c r="L2" s="72"/>
      <c r="M2" s="72"/>
      <c r="N2" s="72"/>
      <c r="O2" s="72"/>
      <c r="P2" s="72"/>
      <c r="Q2" s="72"/>
      <c r="R2" s="72"/>
      <c r="S2" s="72"/>
      <c r="T2" s="72"/>
      <c r="U2" s="72"/>
      <c r="V2" s="72"/>
      <c r="W2" s="72"/>
      <c r="X2" s="72"/>
    </row>
    <row r="3" customFormat="false" ht="18" hidden="false" customHeight="true" outlineLevel="0" collapsed="false">
      <c r="A3" s="59" t="s">
        <v>2</v>
      </c>
      <c r="B3" s="59"/>
      <c r="C3" s="59"/>
      <c r="D3" s="59"/>
      <c r="E3" s="59"/>
      <c r="F3" s="59"/>
      <c r="G3" s="59"/>
      <c r="H3" s="59"/>
      <c r="I3" s="59"/>
      <c r="J3" s="1"/>
      <c r="K3" s="1"/>
      <c r="L3" s="1"/>
      <c r="M3" s="1"/>
      <c r="N3" s="1"/>
      <c r="O3" s="1"/>
      <c r="P3" s="1"/>
      <c r="Q3" s="1"/>
      <c r="X3" s="110" t="s">
        <v>51</v>
      </c>
    </row>
    <row r="4" customFormat="false" ht="14.4" hidden="false" customHeight="true" outlineLevel="0" collapsed="false">
      <c r="A4" s="73" t="s">
        <v>217</v>
      </c>
      <c r="B4" s="73" t="s">
        <v>218</v>
      </c>
      <c r="C4" s="73" t="s">
        <v>219</v>
      </c>
      <c r="D4" s="73" t="s">
        <v>220</v>
      </c>
      <c r="E4" s="73" t="s">
        <v>221</v>
      </c>
      <c r="F4" s="73" t="s">
        <v>222</v>
      </c>
      <c r="G4" s="73" t="s">
        <v>223</v>
      </c>
      <c r="H4" s="46" t="s">
        <v>224</v>
      </c>
      <c r="I4" s="46"/>
      <c r="J4" s="46"/>
      <c r="K4" s="46"/>
      <c r="L4" s="46"/>
      <c r="M4" s="46"/>
      <c r="N4" s="46"/>
      <c r="O4" s="46"/>
      <c r="P4" s="46"/>
      <c r="Q4" s="46"/>
      <c r="R4" s="46"/>
      <c r="S4" s="46"/>
      <c r="T4" s="46"/>
      <c r="U4" s="46"/>
      <c r="V4" s="46"/>
      <c r="W4" s="46"/>
      <c r="X4" s="46"/>
    </row>
    <row r="5" customFormat="false" ht="14.4" hidden="false" customHeight="true" outlineLevel="0" collapsed="false">
      <c r="A5" s="73"/>
      <c r="B5" s="73"/>
      <c r="C5" s="73"/>
      <c r="D5" s="73"/>
      <c r="E5" s="73"/>
      <c r="F5" s="73"/>
      <c r="G5" s="73"/>
      <c r="H5" s="46" t="s">
        <v>225</v>
      </c>
      <c r="I5" s="46" t="s">
        <v>226</v>
      </c>
      <c r="J5" s="46"/>
      <c r="K5" s="46"/>
      <c r="L5" s="46"/>
      <c r="M5" s="46"/>
      <c r="N5" s="46"/>
      <c r="O5" s="10" t="s">
        <v>227</v>
      </c>
      <c r="P5" s="10"/>
      <c r="Q5" s="10"/>
      <c r="R5" s="46" t="s">
        <v>60</v>
      </c>
      <c r="S5" s="46" t="s">
        <v>61</v>
      </c>
      <c r="T5" s="46"/>
      <c r="U5" s="46"/>
      <c r="V5" s="46"/>
      <c r="W5" s="46"/>
      <c r="X5" s="46"/>
    </row>
    <row r="6" customFormat="false" ht="13.5" hidden="false" customHeight="true" outlineLevel="0" collapsed="false">
      <c r="A6" s="73"/>
      <c r="B6" s="73"/>
      <c r="C6" s="73"/>
      <c r="D6" s="73"/>
      <c r="E6" s="73"/>
      <c r="F6" s="73"/>
      <c r="G6" s="73"/>
      <c r="H6" s="46"/>
      <c r="I6" s="46" t="s">
        <v>228</v>
      </c>
      <c r="J6" s="46"/>
      <c r="K6" s="46" t="s">
        <v>229</v>
      </c>
      <c r="L6" s="46" t="s">
        <v>230</v>
      </c>
      <c r="M6" s="46" t="s">
        <v>231</v>
      </c>
      <c r="N6" s="46" t="s">
        <v>232</v>
      </c>
      <c r="O6" s="104" t="s">
        <v>57</v>
      </c>
      <c r="P6" s="104" t="s">
        <v>58</v>
      </c>
      <c r="Q6" s="104" t="s">
        <v>59</v>
      </c>
      <c r="R6" s="46"/>
      <c r="S6" s="46" t="s">
        <v>56</v>
      </c>
      <c r="T6" s="46" t="s">
        <v>62</v>
      </c>
      <c r="U6" s="46" t="s">
        <v>63</v>
      </c>
      <c r="V6" s="46" t="s">
        <v>64</v>
      </c>
      <c r="W6" s="46" t="s">
        <v>65</v>
      </c>
      <c r="X6" s="46" t="s">
        <v>66</v>
      </c>
    </row>
    <row r="7" customFormat="false" ht="28.8" hidden="false" customHeight="true" outlineLevel="0" collapsed="false">
      <c r="A7" s="73"/>
      <c r="B7" s="73"/>
      <c r="C7" s="73"/>
      <c r="D7" s="73"/>
      <c r="E7" s="73"/>
      <c r="F7" s="73"/>
      <c r="G7" s="73"/>
      <c r="H7" s="46"/>
      <c r="I7" s="46" t="s">
        <v>56</v>
      </c>
      <c r="J7" s="46" t="s">
        <v>233</v>
      </c>
      <c r="K7" s="46"/>
      <c r="L7" s="46"/>
      <c r="M7" s="46"/>
      <c r="N7" s="46"/>
      <c r="O7" s="104"/>
      <c r="P7" s="104"/>
      <c r="Q7" s="104"/>
      <c r="R7" s="46"/>
      <c r="S7" s="46"/>
      <c r="T7" s="46"/>
      <c r="U7" s="46"/>
      <c r="V7" s="46"/>
      <c r="W7" s="46"/>
      <c r="X7" s="46"/>
    </row>
    <row r="8" customFormat="false" ht="13.5" hidden="false" customHeight="true" outlineLevel="0" collapsed="false">
      <c r="A8" s="79" t="s">
        <v>176</v>
      </c>
      <c r="B8" s="79" t="s">
        <v>177</v>
      </c>
      <c r="C8" s="79" t="s">
        <v>178</v>
      </c>
      <c r="D8" s="79" t="s">
        <v>179</v>
      </c>
      <c r="E8" s="79" t="s">
        <v>180</v>
      </c>
      <c r="F8" s="79" t="s">
        <v>181</v>
      </c>
      <c r="G8" s="79" t="s">
        <v>182</v>
      </c>
      <c r="H8" s="79" t="s">
        <v>234</v>
      </c>
      <c r="I8" s="79" t="s">
        <v>235</v>
      </c>
      <c r="J8" s="79" t="s">
        <v>236</v>
      </c>
      <c r="K8" s="79" t="s">
        <v>237</v>
      </c>
      <c r="L8" s="79" t="s">
        <v>238</v>
      </c>
      <c r="M8" s="79" t="s">
        <v>239</v>
      </c>
      <c r="N8" s="79" t="s">
        <v>240</v>
      </c>
      <c r="O8" s="79" t="s">
        <v>241</v>
      </c>
      <c r="P8" s="79" t="s">
        <v>242</v>
      </c>
      <c r="Q8" s="79" t="s">
        <v>243</v>
      </c>
      <c r="R8" s="79" t="s">
        <v>244</v>
      </c>
      <c r="S8" s="79" t="s">
        <v>245</v>
      </c>
      <c r="T8" s="79" t="s">
        <v>246</v>
      </c>
      <c r="U8" s="79" t="s">
        <v>247</v>
      </c>
      <c r="V8" s="79" t="s">
        <v>248</v>
      </c>
      <c r="W8" s="79" t="s">
        <v>249</v>
      </c>
      <c r="X8" s="79" t="s">
        <v>250</v>
      </c>
    </row>
    <row r="9" customFormat="false" ht="13.5" hidden="false" customHeight="true" outlineLevel="0" collapsed="false">
      <c r="A9" s="111" t="s">
        <v>251</v>
      </c>
      <c r="B9" s="79" t="s">
        <v>252</v>
      </c>
      <c r="C9" s="112" t="s">
        <v>253</v>
      </c>
      <c r="D9" s="113" t="s">
        <v>132</v>
      </c>
      <c r="E9" s="112" t="s">
        <v>133</v>
      </c>
      <c r="F9" s="113" t="s">
        <v>254</v>
      </c>
      <c r="G9" s="112" t="s">
        <v>133</v>
      </c>
      <c r="H9" s="114" t="n">
        <v>2942.28</v>
      </c>
      <c r="I9" s="114" t="n">
        <v>2942.28</v>
      </c>
      <c r="J9" s="77"/>
      <c r="K9" s="77"/>
      <c r="L9" s="77"/>
      <c r="M9" s="77"/>
      <c r="N9" s="77"/>
      <c r="O9" s="77"/>
      <c r="P9" s="77"/>
      <c r="Q9" s="77"/>
      <c r="R9" s="77"/>
      <c r="S9" s="77"/>
      <c r="T9" s="77"/>
      <c r="U9" s="77"/>
      <c r="V9" s="77"/>
      <c r="W9" s="77"/>
      <c r="X9" s="77"/>
    </row>
    <row r="10" customFormat="false" ht="13.5" hidden="false" customHeight="true" outlineLevel="0" collapsed="false">
      <c r="A10" s="111"/>
      <c r="B10" s="79" t="s">
        <v>255</v>
      </c>
      <c r="C10" s="112" t="s">
        <v>256</v>
      </c>
      <c r="D10" s="113" t="s">
        <v>82</v>
      </c>
      <c r="E10" s="112" t="s">
        <v>83</v>
      </c>
      <c r="F10" s="113" t="s">
        <v>257</v>
      </c>
      <c r="G10" s="112" t="s">
        <v>258</v>
      </c>
      <c r="H10" s="115" t="n">
        <v>139.5219</v>
      </c>
      <c r="I10" s="115" t="n">
        <v>139.5219</v>
      </c>
      <c r="J10" s="77"/>
      <c r="K10" s="77"/>
      <c r="L10" s="77"/>
      <c r="M10" s="77"/>
      <c r="N10" s="77"/>
      <c r="O10" s="77"/>
      <c r="P10" s="77"/>
      <c r="Q10" s="77"/>
      <c r="R10" s="77"/>
      <c r="S10" s="77"/>
      <c r="T10" s="77"/>
      <c r="U10" s="77"/>
      <c r="V10" s="77"/>
      <c r="W10" s="77"/>
      <c r="X10" s="77"/>
    </row>
    <row r="11" customFormat="false" ht="13.5" hidden="false" customHeight="true" outlineLevel="0" collapsed="false">
      <c r="A11" s="111"/>
      <c r="B11" s="79" t="s">
        <v>255</v>
      </c>
      <c r="C11" s="112" t="s">
        <v>256</v>
      </c>
      <c r="D11" s="113" t="s">
        <v>82</v>
      </c>
      <c r="E11" s="112" t="s">
        <v>83</v>
      </c>
      <c r="F11" s="113" t="s">
        <v>257</v>
      </c>
      <c r="G11" s="112" t="s">
        <v>258</v>
      </c>
      <c r="H11" s="115" t="n">
        <v>15.84</v>
      </c>
      <c r="I11" s="115" t="n">
        <v>15.84</v>
      </c>
      <c r="J11" s="77"/>
      <c r="K11" s="77"/>
      <c r="L11" s="77"/>
      <c r="M11" s="77"/>
      <c r="N11" s="77"/>
      <c r="O11" s="77"/>
      <c r="P11" s="77"/>
      <c r="Q11" s="77"/>
      <c r="R11" s="77"/>
      <c r="S11" s="77"/>
      <c r="T11" s="77"/>
      <c r="U11" s="77"/>
      <c r="V11" s="77"/>
      <c r="W11" s="77"/>
      <c r="X11" s="77"/>
    </row>
    <row r="12" customFormat="false" ht="13.5" hidden="false" customHeight="true" outlineLevel="0" collapsed="false">
      <c r="A12" s="111"/>
      <c r="B12" s="79" t="s">
        <v>255</v>
      </c>
      <c r="C12" s="112" t="s">
        <v>256</v>
      </c>
      <c r="D12" s="113" t="s">
        <v>82</v>
      </c>
      <c r="E12" s="112" t="s">
        <v>83</v>
      </c>
      <c r="F12" s="113" t="s">
        <v>257</v>
      </c>
      <c r="G12" s="112" t="s">
        <v>258</v>
      </c>
      <c r="H12" s="115" t="n">
        <v>81.84</v>
      </c>
      <c r="I12" s="115" t="n">
        <v>81.84</v>
      </c>
      <c r="J12" s="77"/>
      <c r="K12" s="77"/>
      <c r="L12" s="77"/>
      <c r="M12" s="77"/>
      <c r="N12" s="77"/>
      <c r="O12" s="77"/>
      <c r="P12" s="77"/>
      <c r="Q12" s="77"/>
      <c r="R12" s="77"/>
      <c r="S12" s="77"/>
      <c r="T12" s="77"/>
      <c r="U12" s="77"/>
      <c r="V12" s="77"/>
      <c r="W12" s="77"/>
      <c r="X12" s="77"/>
    </row>
    <row r="13" customFormat="false" ht="13.5" hidden="false" customHeight="true" outlineLevel="0" collapsed="false">
      <c r="A13" s="111"/>
      <c r="B13" s="79" t="s">
        <v>255</v>
      </c>
      <c r="C13" s="112" t="s">
        <v>256</v>
      </c>
      <c r="D13" s="113" t="s">
        <v>82</v>
      </c>
      <c r="E13" s="112" t="s">
        <v>83</v>
      </c>
      <c r="F13" s="113" t="s">
        <v>257</v>
      </c>
      <c r="G13" s="112" t="s">
        <v>258</v>
      </c>
      <c r="H13" s="115" t="n">
        <v>6.6</v>
      </c>
      <c r="I13" s="115" t="n">
        <v>6.6</v>
      </c>
      <c r="J13" s="77"/>
      <c r="K13" s="77"/>
      <c r="L13" s="77"/>
      <c r="M13" s="77"/>
      <c r="N13" s="77"/>
      <c r="O13" s="77"/>
      <c r="P13" s="77"/>
      <c r="Q13" s="77"/>
      <c r="R13" s="77"/>
      <c r="S13" s="77"/>
      <c r="T13" s="77"/>
      <c r="U13" s="77"/>
      <c r="V13" s="77"/>
      <c r="W13" s="77"/>
      <c r="X13" s="77"/>
    </row>
    <row r="14" customFormat="false" ht="13.5" hidden="false" customHeight="true" outlineLevel="0" collapsed="false">
      <c r="A14" s="111"/>
      <c r="B14" s="79" t="s">
        <v>259</v>
      </c>
      <c r="C14" s="112" t="s">
        <v>260</v>
      </c>
      <c r="D14" s="113" t="s">
        <v>134</v>
      </c>
      <c r="E14" s="112" t="s">
        <v>135</v>
      </c>
      <c r="F14" s="113" t="s">
        <v>261</v>
      </c>
      <c r="G14" s="112" t="s">
        <v>262</v>
      </c>
      <c r="H14" s="115" t="n">
        <v>13.464</v>
      </c>
      <c r="I14" s="115" t="n">
        <v>13.464</v>
      </c>
      <c r="J14" s="77"/>
      <c r="K14" s="77"/>
      <c r="L14" s="77"/>
      <c r="M14" s="77"/>
      <c r="N14" s="77"/>
      <c r="O14" s="77"/>
      <c r="P14" s="77"/>
      <c r="Q14" s="77"/>
      <c r="R14" s="77"/>
      <c r="S14" s="77"/>
      <c r="T14" s="77"/>
      <c r="U14" s="77"/>
      <c r="V14" s="77"/>
      <c r="W14" s="77"/>
      <c r="X14" s="77"/>
    </row>
    <row r="15" customFormat="false" ht="13.5" hidden="false" customHeight="true" outlineLevel="0" collapsed="false">
      <c r="A15" s="111"/>
      <c r="B15" s="79" t="s">
        <v>263</v>
      </c>
      <c r="C15" s="112" t="s">
        <v>264</v>
      </c>
      <c r="D15" s="113" t="s">
        <v>82</v>
      </c>
      <c r="E15" s="112" t="s">
        <v>83</v>
      </c>
      <c r="F15" s="113" t="s">
        <v>265</v>
      </c>
      <c r="G15" s="112" t="s">
        <v>266</v>
      </c>
      <c r="H15" s="115" t="n">
        <v>0.504</v>
      </c>
      <c r="I15" s="115" t="n">
        <v>0.504</v>
      </c>
      <c r="J15" s="77"/>
      <c r="K15" s="77"/>
      <c r="L15" s="77"/>
      <c r="M15" s="77"/>
      <c r="N15" s="77"/>
      <c r="O15" s="77"/>
      <c r="P15" s="77"/>
      <c r="Q15" s="77"/>
      <c r="R15" s="77"/>
      <c r="S15" s="77"/>
      <c r="T15" s="77"/>
      <c r="U15" s="77"/>
      <c r="V15" s="77"/>
      <c r="W15" s="77"/>
      <c r="X15" s="77"/>
    </row>
    <row r="16" customFormat="false" ht="13.5" hidden="false" customHeight="true" outlineLevel="0" collapsed="false">
      <c r="A16" s="111"/>
      <c r="B16" s="79" t="s">
        <v>263</v>
      </c>
      <c r="C16" s="112" t="s">
        <v>264</v>
      </c>
      <c r="D16" s="113" t="s">
        <v>82</v>
      </c>
      <c r="E16" s="112" t="s">
        <v>83</v>
      </c>
      <c r="F16" s="113" t="s">
        <v>267</v>
      </c>
      <c r="G16" s="112" t="s">
        <v>268</v>
      </c>
      <c r="H16" s="115" t="n">
        <v>3</v>
      </c>
      <c r="I16" s="115" t="n">
        <v>3</v>
      </c>
      <c r="J16" s="77"/>
      <c r="K16" s="77"/>
      <c r="L16" s="77"/>
      <c r="M16" s="77"/>
      <c r="N16" s="77"/>
      <c r="O16" s="77"/>
      <c r="P16" s="77"/>
      <c r="Q16" s="77"/>
      <c r="R16" s="77"/>
      <c r="S16" s="77"/>
      <c r="T16" s="77"/>
      <c r="U16" s="77"/>
      <c r="V16" s="77"/>
      <c r="W16" s="77"/>
      <c r="X16" s="77"/>
    </row>
    <row r="17" customFormat="false" ht="13.5" hidden="false" customHeight="true" outlineLevel="0" collapsed="false">
      <c r="A17" s="111"/>
      <c r="B17" s="79" t="s">
        <v>255</v>
      </c>
      <c r="C17" s="112" t="s">
        <v>256</v>
      </c>
      <c r="D17" s="113" t="s">
        <v>82</v>
      </c>
      <c r="E17" s="112" t="s">
        <v>83</v>
      </c>
      <c r="F17" s="113" t="s">
        <v>257</v>
      </c>
      <c r="G17" s="112" t="s">
        <v>258</v>
      </c>
      <c r="H17" s="115" t="n">
        <v>1</v>
      </c>
      <c r="I17" s="115" t="n">
        <v>1</v>
      </c>
      <c r="J17" s="77"/>
      <c r="K17" s="77"/>
      <c r="L17" s="77"/>
      <c r="M17" s="77"/>
      <c r="N17" s="77"/>
      <c r="O17" s="77"/>
      <c r="P17" s="77"/>
      <c r="Q17" s="77"/>
      <c r="R17" s="77"/>
      <c r="S17" s="77"/>
      <c r="T17" s="77"/>
      <c r="U17" s="77"/>
      <c r="V17" s="77"/>
      <c r="W17" s="77"/>
      <c r="X17" s="77"/>
    </row>
    <row r="18" customFormat="false" ht="13.5" hidden="false" customHeight="true" outlineLevel="0" collapsed="false">
      <c r="A18" s="111"/>
      <c r="B18" s="79" t="s">
        <v>269</v>
      </c>
      <c r="C18" s="112" t="s">
        <v>270</v>
      </c>
      <c r="D18" s="113" t="s">
        <v>82</v>
      </c>
      <c r="E18" s="112" t="s">
        <v>83</v>
      </c>
      <c r="F18" s="113" t="s">
        <v>271</v>
      </c>
      <c r="G18" s="112" t="s">
        <v>272</v>
      </c>
      <c r="H18" s="115" t="n">
        <v>5.3856</v>
      </c>
      <c r="I18" s="115" t="n">
        <v>5.3856</v>
      </c>
      <c r="J18" s="77"/>
      <c r="K18" s="77"/>
      <c r="L18" s="77"/>
      <c r="M18" s="77"/>
      <c r="N18" s="77"/>
      <c r="O18" s="77"/>
      <c r="P18" s="77"/>
      <c r="Q18" s="77"/>
      <c r="R18" s="77"/>
      <c r="S18" s="77"/>
      <c r="T18" s="77"/>
      <c r="U18" s="77"/>
      <c r="V18" s="77"/>
      <c r="W18" s="77"/>
      <c r="X18" s="77"/>
    </row>
    <row r="19" customFormat="false" ht="13.5" hidden="false" customHeight="true" outlineLevel="0" collapsed="false">
      <c r="A19" s="111"/>
      <c r="B19" s="79" t="s">
        <v>252</v>
      </c>
      <c r="C19" s="112" t="s">
        <v>273</v>
      </c>
      <c r="D19" s="113" t="s">
        <v>132</v>
      </c>
      <c r="E19" s="112" t="s">
        <v>133</v>
      </c>
      <c r="F19" s="113" t="s">
        <v>254</v>
      </c>
      <c r="G19" s="112" t="s">
        <v>133</v>
      </c>
      <c r="H19" s="115" t="n">
        <v>15.84</v>
      </c>
      <c r="I19" s="115" t="n">
        <v>15.84</v>
      </c>
      <c r="J19" s="77"/>
      <c r="K19" s="77"/>
      <c r="L19" s="77"/>
      <c r="M19" s="77"/>
      <c r="N19" s="77"/>
      <c r="O19" s="77"/>
      <c r="P19" s="77"/>
      <c r="Q19" s="77"/>
      <c r="R19" s="77"/>
      <c r="S19" s="77"/>
      <c r="T19" s="77"/>
      <c r="U19" s="77"/>
      <c r="V19" s="77"/>
      <c r="W19" s="77"/>
      <c r="X19" s="77"/>
    </row>
    <row r="20" customFormat="false" ht="13.5" hidden="false" customHeight="true" outlineLevel="0" collapsed="false">
      <c r="A20" s="111"/>
      <c r="B20" s="79" t="s">
        <v>269</v>
      </c>
      <c r="C20" s="112" t="s">
        <v>272</v>
      </c>
      <c r="D20" s="113" t="s">
        <v>82</v>
      </c>
      <c r="E20" s="112" t="s">
        <v>83</v>
      </c>
      <c r="F20" s="113" t="s">
        <v>271</v>
      </c>
      <c r="G20" s="112" t="s">
        <v>272</v>
      </c>
      <c r="H20" s="115" t="n">
        <v>36.9058</v>
      </c>
      <c r="I20" s="115" t="n">
        <v>36.9058</v>
      </c>
      <c r="J20" s="77"/>
      <c r="K20" s="77"/>
      <c r="L20" s="77"/>
      <c r="M20" s="77"/>
      <c r="N20" s="77"/>
      <c r="O20" s="77"/>
      <c r="P20" s="77"/>
      <c r="Q20" s="77"/>
      <c r="R20" s="77"/>
      <c r="S20" s="77"/>
      <c r="T20" s="77"/>
      <c r="U20" s="77"/>
      <c r="V20" s="77"/>
      <c r="W20" s="77"/>
      <c r="X20" s="77"/>
    </row>
    <row r="21" customFormat="false" ht="13.5" hidden="false" customHeight="true" outlineLevel="0" collapsed="false">
      <c r="A21" s="111"/>
      <c r="B21" s="79" t="s">
        <v>255</v>
      </c>
      <c r="C21" s="112" t="s">
        <v>274</v>
      </c>
      <c r="D21" s="113" t="s">
        <v>82</v>
      </c>
      <c r="E21" s="112" t="s">
        <v>83</v>
      </c>
      <c r="F21" s="113" t="s">
        <v>275</v>
      </c>
      <c r="G21" s="112" t="s">
        <v>276</v>
      </c>
      <c r="H21" s="115" t="n">
        <v>3.276</v>
      </c>
      <c r="I21" s="115" t="n">
        <v>3.276</v>
      </c>
      <c r="J21" s="77"/>
      <c r="K21" s="77"/>
      <c r="L21" s="77"/>
      <c r="M21" s="77"/>
      <c r="N21" s="77"/>
      <c r="O21" s="77"/>
      <c r="P21" s="77"/>
      <c r="Q21" s="77"/>
      <c r="R21" s="77"/>
      <c r="S21" s="77"/>
      <c r="T21" s="77"/>
      <c r="U21" s="77"/>
      <c r="V21" s="77"/>
      <c r="W21" s="77"/>
      <c r="X21" s="77"/>
    </row>
    <row r="22" customFormat="false" ht="13.5" hidden="false" customHeight="true" outlineLevel="0" collapsed="false">
      <c r="A22" s="111"/>
      <c r="B22" s="79" t="s">
        <v>255</v>
      </c>
      <c r="C22" s="112" t="s">
        <v>277</v>
      </c>
      <c r="D22" s="113" t="s">
        <v>82</v>
      </c>
      <c r="E22" s="112" t="s">
        <v>83</v>
      </c>
      <c r="F22" s="113" t="s">
        <v>278</v>
      </c>
      <c r="G22" s="112" t="s">
        <v>279</v>
      </c>
      <c r="H22" s="115" t="n">
        <v>6.32</v>
      </c>
      <c r="I22" s="115" t="n">
        <v>6.32</v>
      </c>
      <c r="J22" s="77"/>
      <c r="K22" s="77"/>
      <c r="L22" s="77"/>
      <c r="M22" s="77"/>
      <c r="N22" s="77"/>
      <c r="O22" s="77"/>
      <c r="P22" s="77"/>
      <c r="Q22" s="77"/>
      <c r="R22" s="77"/>
      <c r="S22" s="77"/>
      <c r="T22" s="77"/>
      <c r="U22" s="77"/>
      <c r="V22" s="77"/>
      <c r="W22" s="77"/>
      <c r="X22" s="77"/>
    </row>
    <row r="23" customFormat="false" ht="13.5" hidden="false" customHeight="true" outlineLevel="0" collapsed="false">
      <c r="A23" s="111"/>
      <c r="B23" s="79" t="s">
        <v>255</v>
      </c>
      <c r="C23" s="112" t="s">
        <v>280</v>
      </c>
      <c r="D23" s="113" t="s">
        <v>104</v>
      </c>
      <c r="E23" s="112" t="s">
        <v>105</v>
      </c>
      <c r="F23" s="113" t="s">
        <v>281</v>
      </c>
      <c r="G23" s="112" t="s">
        <v>282</v>
      </c>
      <c r="H23" s="115" t="n">
        <v>7.9</v>
      </c>
      <c r="I23" s="115" t="n">
        <v>7.9</v>
      </c>
      <c r="J23" s="77"/>
      <c r="K23" s="77"/>
      <c r="L23" s="77"/>
      <c r="M23" s="77"/>
      <c r="N23" s="77"/>
      <c r="O23" s="77"/>
      <c r="P23" s="77"/>
      <c r="Q23" s="77"/>
      <c r="R23" s="77"/>
      <c r="S23" s="77"/>
      <c r="T23" s="77"/>
      <c r="U23" s="77"/>
      <c r="V23" s="77"/>
      <c r="W23" s="77"/>
      <c r="X23" s="77"/>
    </row>
    <row r="24" customFormat="false" ht="13.5" hidden="false" customHeight="true" outlineLevel="0" collapsed="false">
      <c r="A24" s="111"/>
      <c r="B24" s="79" t="s">
        <v>263</v>
      </c>
      <c r="C24" s="112" t="s">
        <v>283</v>
      </c>
      <c r="D24" s="113" t="s">
        <v>82</v>
      </c>
      <c r="E24" s="112" t="s">
        <v>83</v>
      </c>
      <c r="F24" s="113" t="s">
        <v>284</v>
      </c>
      <c r="G24" s="112" t="s">
        <v>285</v>
      </c>
      <c r="H24" s="115" t="n">
        <v>2.37</v>
      </c>
      <c r="I24" s="115" t="n">
        <v>2.37</v>
      </c>
      <c r="J24" s="77"/>
      <c r="K24" s="77"/>
      <c r="L24" s="77"/>
      <c r="M24" s="77"/>
      <c r="N24" s="77"/>
      <c r="O24" s="77"/>
      <c r="P24" s="77"/>
      <c r="Q24" s="77"/>
      <c r="R24" s="77"/>
      <c r="S24" s="77"/>
      <c r="T24" s="77"/>
      <c r="U24" s="77"/>
      <c r="V24" s="77"/>
      <c r="W24" s="77"/>
      <c r="X24" s="77"/>
    </row>
    <row r="25" customFormat="false" ht="13.5" hidden="false" customHeight="true" outlineLevel="0" collapsed="false">
      <c r="A25" s="111"/>
      <c r="B25" s="79" t="s">
        <v>247</v>
      </c>
      <c r="C25" s="112" t="s">
        <v>286</v>
      </c>
      <c r="D25" s="113" t="s">
        <v>82</v>
      </c>
      <c r="E25" s="112" t="s">
        <v>83</v>
      </c>
      <c r="F25" s="113" t="s">
        <v>287</v>
      </c>
      <c r="G25" s="112" t="s">
        <v>288</v>
      </c>
      <c r="H25" s="115" t="n">
        <v>16.504416</v>
      </c>
      <c r="I25" s="115" t="n">
        <v>16.504416</v>
      </c>
      <c r="J25" s="77"/>
      <c r="K25" s="77"/>
      <c r="L25" s="77"/>
      <c r="M25" s="77"/>
      <c r="N25" s="77"/>
      <c r="O25" s="77"/>
      <c r="P25" s="77"/>
      <c r="Q25" s="77"/>
      <c r="R25" s="77"/>
      <c r="S25" s="77"/>
      <c r="T25" s="77"/>
      <c r="U25" s="77"/>
      <c r="V25" s="77"/>
      <c r="W25" s="77"/>
      <c r="X25" s="77"/>
    </row>
    <row r="26" customFormat="false" ht="13.5" hidden="false" customHeight="true" outlineLevel="0" collapsed="false">
      <c r="A26" s="111"/>
      <c r="B26" s="79" t="s">
        <v>259</v>
      </c>
      <c r="C26" s="112" t="s">
        <v>289</v>
      </c>
      <c r="D26" s="113" t="s">
        <v>96</v>
      </c>
      <c r="E26" s="112" t="s">
        <v>97</v>
      </c>
      <c r="F26" s="113" t="s">
        <v>290</v>
      </c>
      <c r="G26" s="112" t="s">
        <v>291</v>
      </c>
      <c r="H26" s="115" t="n">
        <v>1.817</v>
      </c>
      <c r="I26" s="115" t="n">
        <v>1.817</v>
      </c>
      <c r="J26" s="77"/>
      <c r="K26" s="77"/>
      <c r="L26" s="77"/>
      <c r="M26" s="77"/>
      <c r="N26" s="77"/>
      <c r="O26" s="77"/>
      <c r="P26" s="77"/>
      <c r="Q26" s="77"/>
      <c r="R26" s="77"/>
      <c r="S26" s="77"/>
      <c r="T26" s="77"/>
      <c r="U26" s="77"/>
      <c r="V26" s="77"/>
      <c r="W26" s="77"/>
      <c r="X26" s="77"/>
    </row>
    <row r="27" customFormat="false" ht="13.5" hidden="false" customHeight="true" outlineLevel="0" collapsed="false">
      <c r="A27" s="111"/>
      <c r="B27" s="79" t="s">
        <v>255</v>
      </c>
      <c r="C27" s="112" t="s">
        <v>292</v>
      </c>
      <c r="D27" s="113" t="s">
        <v>96</v>
      </c>
      <c r="E27" s="112" t="s">
        <v>97</v>
      </c>
      <c r="F27" s="113" t="s">
        <v>293</v>
      </c>
      <c r="G27" s="112" t="s">
        <v>294</v>
      </c>
      <c r="H27" s="115" t="n">
        <v>115</v>
      </c>
      <c r="I27" s="115" t="n">
        <v>115</v>
      </c>
      <c r="J27" s="77"/>
      <c r="K27" s="77"/>
      <c r="L27" s="77"/>
      <c r="M27" s="77"/>
      <c r="N27" s="77"/>
      <c r="O27" s="77"/>
      <c r="P27" s="77"/>
      <c r="Q27" s="77"/>
      <c r="R27" s="77"/>
      <c r="S27" s="77"/>
      <c r="T27" s="77"/>
      <c r="U27" s="77"/>
      <c r="V27" s="77"/>
      <c r="W27" s="77"/>
      <c r="X27" s="77"/>
    </row>
    <row r="28" customFormat="false" ht="13.5" hidden="false" customHeight="true" outlineLevel="0" collapsed="false">
      <c r="A28" s="111"/>
      <c r="B28" s="79" t="s">
        <v>255</v>
      </c>
      <c r="C28" s="112" t="s">
        <v>295</v>
      </c>
      <c r="D28" s="113" t="s">
        <v>96</v>
      </c>
      <c r="E28" s="112" t="s">
        <v>97</v>
      </c>
      <c r="F28" s="113" t="s">
        <v>296</v>
      </c>
      <c r="G28" s="112" t="s">
        <v>297</v>
      </c>
      <c r="H28" s="115" t="n">
        <v>5.957</v>
      </c>
      <c r="I28" s="115" t="n">
        <v>5.957</v>
      </c>
      <c r="J28" s="77"/>
      <c r="K28" s="77"/>
      <c r="L28" s="77"/>
      <c r="M28" s="77"/>
      <c r="N28" s="77"/>
      <c r="O28" s="77"/>
      <c r="P28" s="77"/>
      <c r="Q28" s="77"/>
      <c r="R28" s="77"/>
      <c r="S28" s="77"/>
      <c r="T28" s="77"/>
      <c r="U28" s="77"/>
      <c r="V28" s="77"/>
      <c r="W28" s="77"/>
      <c r="X28" s="77"/>
    </row>
    <row r="29" customFormat="false" ht="13.5" hidden="false" customHeight="true" outlineLevel="0" collapsed="false">
      <c r="A29" s="111"/>
      <c r="B29" s="79" t="s">
        <v>255</v>
      </c>
      <c r="C29" s="112" t="s">
        <v>298</v>
      </c>
      <c r="D29" s="113" t="s">
        <v>96</v>
      </c>
      <c r="E29" s="112" t="s">
        <v>97</v>
      </c>
      <c r="F29" s="113" t="s">
        <v>299</v>
      </c>
      <c r="G29" s="112" t="s">
        <v>300</v>
      </c>
      <c r="H29" s="115" t="n">
        <v>0.69</v>
      </c>
      <c r="I29" s="115" t="n">
        <v>0.69</v>
      </c>
      <c r="J29" s="77"/>
      <c r="K29" s="77"/>
      <c r="L29" s="77"/>
      <c r="M29" s="77"/>
      <c r="N29" s="77"/>
      <c r="O29" s="77"/>
      <c r="P29" s="77"/>
      <c r="Q29" s="77"/>
      <c r="R29" s="77"/>
      <c r="S29" s="77"/>
      <c r="T29" s="77"/>
      <c r="U29" s="77"/>
      <c r="V29" s="77"/>
      <c r="W29" s="77"/>
      <c r="X29" s="77"/>
    </row>
    <row r="30" customFormat="false" ht="13.5" hidden="false" customHeight="true" outlineLevel="0" collapsed="false">
      <c r="A30" s="111"/>
      <c r="B30" s="79" t="s">
        <v>269</v>
      </c>
      <c r="C30" s="112" t="s">
        <v>301</v>
      </c>
      <c r="D30" s="113" t="s">
        <v>112</v>
      </c>
      <c r="E30" s="112" t="s">
        <v>302</v>
      </c>
      <c r="F30" s="113" t="s">
        <v>271</v>
      </c>
      <c r="G30" s="112" t="s">
        <v>272</v>
      </c>
      <c r="H30" s="115" t="n">
        <v>0.69</v>
      </c>
      <c r="I30" s="115" t="n">
        <v>0.69</v>
      </c>
      <c r="J30" s="77"/>
      <c r="K30" s="77"/>
      <c r="L30" s="77"/>
      <c r="M30" s="77"/>
      <c r="N30" s="77"/>
      <c r="O30" s="77"/>
      <c r="P30" s="77"/>
      <c r="Q30" s="77"/>
      <c r="R30" s="77"/>
      <c r="S30" s="77"/>
      <c r="T30" s="77"/>
      <c r="U30" s="77"/>
      <c r="V30" s="77"/>
      <c r="W30" s="77"/>
      <c r="X30" s="77"/>
    </row>
    <row r="31" customFormat="false" ht="13.5" hidden="false" customHeight="true" outlineLevel="0" collapsed="false">
      <c r="A31" s="111"/>
      <c r="B31" s="79" t="s">
        <v>303</v>
      </c>
      <c r="C31" s="112" t="s">
        <v>304</v>
      </c>
      <c r="D31" s="113" t="s">
        <v>96</v>
      </c>
      <c r="E31" s="112" t="s">
        <v>97</v>
      </c>
      <c r="F31" s="113" t="s">
        <v>305</v>
      </c>
      <c r="G31" s="112" t="s">
        <v>306</v>
      </c>
      <c r="H31" s="115" t="n">
        <v>4.08</v>
      </c>
      <c r="I31" s="115" t="n">
        <v>4.08</v>
      </c>
      <c r="J31" s="77"/>
      <c r="K31" s="77"/>
      <c r="L31" s="77"/>
      <c r="M31" s="77"/>
      <c r="N31" s="77"/>
      <c r="O31" s="77"/>
      <c r="P31" s="77"/>
      <c r="Q31" s="77"/>
      <c r="R31" s="77"/>
      <c r="S31" s="77"/>
      <c r="T31" s="77"/>
      <c r="U31" s="77"/>
      <c r="V31" s="77"/>
      <c r="W31" s="77"/>
      <c r="X31" s="77"/>
    </row>
    <row r="32" customFormat="false" ht="13.5" hidden="false" customHeight="true" outlineLevel="0" collapsed="false">
      <c r="A32" s="111"/>
      <c r="B32" s="79" t="s">
        <v>255</v>
      </c>
      <c r="C32" s="112" t="s">
        <v>307</v>
      </c>
      <c r="D32" s="113" t="s">
        <v>96</v>
      </c>
      <c r="E32" s="112" t="s">
        <v>97</v>
      </c>
      <c r="F32" s="113" t="s">
        <v>308</v>
      </c>
      <c r="G32" s="112" t="s">
        <v>309</v>
      </c>
      <c r="H32" s="115" t="n">
        <v>62.928</v>
      </c>
      <c r="I32" s="115" t="n">
        <v>62.928</v>
      </c>
      <c r="J32" s="77"/>
      <c r="K32" s="77"/>
      <c r="L32" s="77"/>
      <c r="M32" s="77"/>
      <c r="N32" s="77"/>
      <c r="O32" s="77"/>
      <c r="P32" s="77"/>
      <c r="Q32" s="77"/>
      <c r="R32" s="77"/>
      <c r="S32" s="77"/>
      <c r="T32" s="77"/>
      <c r="U32" s="77"/>
      <c r="V32" s="77"/>
      <c r="W32" s="77"/>
      <c r="X32" s="77"/>
    </row>
    <row r="33" customFormat="false" ht="13.5" hidden="false" customHeight="true" outlineLevel="0" collapsed="false">
      <c r="A33" s="111"/>
      <c r="B33" s="79" t="s">
        <v>255</v>
      </c>
      <c r="C33" s="112" t="s">
        <v>310</v>
      </c>
      <c r="D33" s="113" t="s">
        <v>96</v>
      </c>
      <c r="E33" s="112" t="s">
        <v>97</v>
      </c>
      <c r="F33" s="113" t="s">
        <v>311</v>
      </c>
      <c r="G33" s="112" t="s">
        <v>312</v>
      </c>
      <c r="H33" s="115" t="n">
        <v>1.15</v>
      </c>
      <c r="I33" s="115" t="n">
        <v>1.15</v>
      </c>
      <c r="J33" s="77"/>
      <c r="K33" s="77"/>
      <c r="L33" s="77"/>
      <c r="M33" s="77"/>
      <c r="N33" s="77"/>
      <c r="O33" s="77"/>
      <c r="P33" s="77"/>
      <c r="Q33" s="77"/>
      <c r="R33" s="77"/>
      <c r="S33" s="77"/>
      <c r="T33" s="77"/>
      <c r="U33" s="77"/>
      <c r="V33" s="77"/>
      <c r="W33" s="77"/>
      <c r="X33" s="77"/>
    </row>
    <row r="34" customFormat="false" ht="13.5" hidden="false" customHeight="true" outlineLevel="0" collapsed="false">
      <c r="A34" s="111"/>
      <c r="B34" s="79" t="s">
        <v>255</v>
      </c>
      <c r="C34" s="112" t="s">
        <v>313</v>
      </c>
      <c r="D34" s="113" t="s">
        <v>96</v>
      </c>
      <c r="E34" s="112" t="s">
        <v>97</v>
      </c>
      <c r="F34" s="113" t="s">
        <v>275</v>
      </c>
      <c r="G34" s="112" t="s">
        <v>276</v>
      </c>
      <c r="H34" s="115" t="n">
        <v>1.38</v>
      </c>
      <c r="I34" s="115" t="n">
        <v>1.38</v>
      </c>
      <c r="J34" s="77"/>
      <c r="K34" s="77"/>
      <c r="L34" s="77"/>
      <c r="M34" s="77"/>
      <c r="N34" s="77"/>
      <c r="O34" s="77"/>
      <c r="P34" s="77"/>
      <c r="Q34" s="77"/>
      <c r="R34" s="77"/>
      <c r="S34" s="77"/>
      <c r="T34" s="77"/>
      <c r="U34" s="77"/>
      <c r="V34" s="77"/>
      <c r="W34" s="77"/>
      <c r="X34" s="77"/>
    </row>
    <row r="35" customFormat="false" ht="13.5" hidden="false" customHeight="true" outlineLevel="0" collapsed="false">
      <c r="A35" s="111"/>
      <c r="B35" s="79" t="s">
        <v>255</v>
      </c>
      <c r="C35" s="112" t="s">
        <v>314</v>
      </c>
      <c r="D35" s="113" t="s">
        <v>96</v>
      </c>
      <c r="E35" s="112" t="s">
        <v>97</v>
      </c>
      <c r="F35" s="113" t="s">
        <v>278</v>
      </c>
      <c r="G35" s="112" t="s">
        <v>279</v>
      </c>
      <c r="H35" s="115" t="n">
        <v>1.38</v>
      </c>
      <c r="I35" s="115" t="n">
        <v>1.38</v>
      </c>
      <c r="J35" s="77"/>
      <c r="K35" s="77"/>
      <c r="L35" s="77"/>
      <c r="M35" s="77"/>
      <c r="N35" s="77"/>
      <c r="O35" s="77"/>
      <c r="P35" s="77"/>
      <c r="Q35" s="77"/>
      <c r="R35" s="77"/>
      <c r="S35" s="77"/>
      <c r="T35" s="77"/>
      <c r="U35" s="77"/>
      <c r="V35" s="77"/>
      <c r="W35" s="77"/>
      <c r="X35" s="77"/>
    </row>
    <row r="36" customFormat="false" ht="13.5" hidden="false" customHeight="true" outlineLevel="0" collapsed="false">
      <c r="A36" s="111"/>
      <c r="B36" s="79" t="s">
        <v>255</v>
      </c>
      <c r="C36" s="112" t="s">
        <v>315</v>
      </c>
      <c r="D36" s="113" t="s">
        <v>104</v>
      </c>
      <c r="E36" s="112" t="s">
        <v>105</v>
      </c>
      <c r="F36" s="113" t="s">
        <v>281</v>
      </c>
      <c r="G36" s="112" t="s">
        <v>282</v>
      </c>
      <c r="H36" s="115" t="n">
        <v>2.3</v>
      </c>
      <c r="I36" s="115" t="n">
        <v>2.3</v>
      </c>
      <c r="J36" s="77"/>
      <c r="K36" s="77"/>
      <c r="L36" s="77"/>
      <c r="M36" s="77"/>
      <c r="N36" s="77"/>
      <c r="O36" s="77"/>
      <c r="P36" s="77"/>
      <c r="Q36" s="77"/>
      <c r="R36" s="77"/>
      <c r="S36" s="77"/>
      <c r="T36" s="77"/>
      <c r="U36" s="77"/>
      <c r="V36" s="77"/>
      <c r="W36" s="77"/>
      <c r="X36" s="77"/>
    </row>
    <row r="37" customFormat="false" ht="13.5" hidden="false" customHeight="true" outlineLevel="0" collapsed="false">
      <c r="A37" s="111"/>
      <c r="B37" s="79" t="s">
        <v>316</v>
      </c>
      <c r="C37" s="112" t="s">
        <v>317</v>
      </c>
      <c r="D37" s="113" t="s">
        <v>96</v>
      </c>
      <c r="E37" s="112" t="s">
        <v>97</v>
      </c>
      <c r="F37" s="113" t="s">
        <v>284</v>
      </c>
      <c r="G37" s="112" t="s">
        <v>285</v>
      </c>
      <c r="H37" s="115" t="n">
        <v>0.69</v>
      </c>
      <c r="I37" s="115" t="n">
        <v>0.69</v>
      </c>
      <c r="J37" s="77"/>
      <c r="K37" s="77"/>
      <c r="L37" s="77"/>
      <c r="M37" s="77"/>
      <c r="N37" s="77"/>
      <c r="O37" s="77"/>
      <c r="P37" s="77"/>
      <c r="Q37" s="77"/>
      <c r="R37" s="77"/>
      <c r="S37" s="77"/>
      <c r="T37" s="77"/>
      <c r="U37" s="77"/>
      <c r="V37" s="77"/>
      <c r="W37" s="77"/>
      <c r="X37" s="77"/>
    </row>
    <row r="38" customFormat="false" ht="13.5" hidden="false" customHeight="true" outlineLevel="0" collapsed="false">
      <c r="A38" s="111"/>
      <c r="B38" s="79" t="s">
        <v>255</v>
      </c>
      <c r="C38" s="112" t="s">
        <v>318</v>
      </c>
      <c r="D38" s="113" t="s">
        <v>96</v>
      </c>
      <c r="E38" s="112" t="s">
        <v>97</v>
      </c>
      <c r="F38" s="113" t="s">
        <v>319</v>
      </c>
      <c r="G38" s="112" t="s">
        <v>320</v>
      </c>
      <c r="H38" s="115" t="n">
        <v>4.669608</v>
      </c>
      <c r="I38" s="115" t="n">
        <v>4.669608</v>
      </c>
      <c r="J38" s="77"/>
      <c r="K38" s="77"/>
      <c r="L38" s="77"/>
      <c r="M38" s="77"/>
      <c r="N38" s="77"/>
      <c r="O38" s="77"/>
      <c r="P38" s="77"/>
      <c r="Q38" s="77"/>
      <c r="R38" s="77"/>
      <c r="S38" s="77"/>
      <c r="T38" s="77"/>
      <c r="U38" s="77"/>
      <c r="V38" s="77"/>
      <c r="W38" s="77"/>
      <c r="X38" s="77"/>
    </row>
    <row r="39" customFormat="false" ht="13.5" hidden="false" customHeight="true" outlineLevel="0" collapsed="false">
      <c r="A39" s="111"/>
      <c r="B39" s="79" t="s">
        <v>269</v>
      </c>
      <c r="C39" s="112" t="s">
        <v>321</v>
      </c>
      <c r="D39" s="113" t="s">
        <v>110</v>
      </c>
      <c r="E39" s="112" t="s">
        <v>111</v>
      </c>
      <c r="F39" s="113" t="s">
        <v>271</v>
      </c>
      <c r="G39" s="112" t="s">
        <v>272</v>
      </c>
      <c r="H39" s="115" t="n">
        <v>6.9</v>
      </c>
      <c r="I39" s="115" t="n">
        <v>6.9</v>
      </c>
      <c r="J39" s="77"/>
      <c r="K39" s="77"/>
      <c r="L39" s="77"/>
      <c r="M39" s="77"/>
      <c r="N39" s="77"/>
      <c r="O39" s="77"/>
      <c r="P39" s="77"/>
      <c r="Q39" s="77"/>
      <c r="R39" s="77"/>
      <c r="S39" s="77"/>
      <c r="T39" s="77"/>
      <c r="U39" s="77"/>
      <c r="V39" s="77"/>
      <c r="W39" s="77"/>
      <c r="X39" s="77"/>
    </row>
    <row r="40" customFormat="false" ht="13.5" hidden="false" customHeight="true" outlineLevel="0" collapsed="false">
      <c r="A40" s="111"/>
      <c r="B40" s="79" t="s">
        <v>269</v>
      </c>
      <c r="C40" s="112" t="s">
        <v>322</v>
      </c>
      <c r="D40" s="113" t="s">
        <v>110</v>
      </c>
      <c r="E40" s="112" t="s">
        <v>111</v>
      </c>
      <c r="F40" s="113" t="s">
        <v>271</v>
      </c>
      <c r="G40" s="112" t="s">
        <v>272</v>
      </c>
      <c r="H40" s="115" t="n">
        <v>3.96</v>
      </c>
      <c r="I40" s="115" t="n">
        <v>3.96</v>
      </c>
      <c r="J40" s="77"/>
      <c r="K40" s="77"/>
      <c r="L40" s="77"/>
      <c r="M40" s="77"/>
      <c r="N40" s="77"/>
      <c r="O40" s="77"/>
      <c r="P40" s="77"/>
      <c r="Q40" s="77"/>
      <c r="R40" s="77"/>
      <c r="S40" s="77"/>
      <c r="T40" s="77"/>
      <c r="U40" s="77"/>
      <c r="V40" s="77"/>
      <c r="W40" s="77"/>
      <c r="X40" s="77"/>
    </row>
    <row r="41" customFormat="false" ht="13.5" hidden="false" customHeight="true" outlineLevel="0" collapsed="false">
      <c r="A41" s="111"/>
      <c r="B41" s="79" t="s">
        <v>255</v>
      </c>
      <c r="C41" s="112" t="s">
        <v>323</v>
      </c>
      <c r="D41" s="113" t="s">
        <v>110</v>
      </c>
      <c r="E41" s="112" t="s">
        <v>111</v>
      </c>
      <c r="F41" s="113" t="s">
        <v>293</v>
      </c>
      <c r="G41" s="112" t="s">
        <v>294</v>
      </c>
      <c r="H41" s="115" t="n">
        <v>80.64</v>
      </c>
      <c r="I41" s="115" t="n">
        <v>80.64</v>
      </c>
      <c r="J41" s="77"/>
      <c r="K41" s="77"/>
      <c r="L41" s="77"/>
      <c r="M41" s="77"/>
      <c r="N41" s="77"/>
      <c r="O41" s="77"/>
      <c r="P41" s="77"/>
      <c r="Q41" s="77"/>
      <c r="R41" s="77"/>
      <c r="S41" s="77"/>
      <c r="T41" s="77"/>
      <c r="U41" s="77"/>
      <c r="V41" s="77"/>
      <c r="W41" s="77"/>
      <c r="X41" s="77"/>
    </row>
    <row r="42" customFormat="false" ht="13.5" hidden="false" customHeight="true" outlineLevel="0" collapsed="false">
      <c r="A42" s="111"/>
      <c r="B42" s="79" t="s">
        <v>255</v>
      </c>
      <c r="C42" s="112" t="s">
        <v>323</v>
      </c>
      <c r="D42" s="113" t="s">
        <v>112</v>
      </c>
      <c r="E42" s="112" t="s">
        <v>302</v>
      </c>
      <c r="F42" s="113" t="s">
        <v>293</v>
      </c>
      <c r="G42" s="112" t="s">
        <v>294</v>
      </c>
      <c r="H42" s="115" t="n">
        <v>1.92</v>
      </c>
      <c r="I42" s="115" t="n">
        <v>1.92</v>
      </c>
      <c r="J42" s="77"/>
      <c r="K42" s="77"/>
      <c r="L42" s="77"/>
      <c r="M42" s="77"/>
      <c r="N42" s="77"/>
      <c r="O42" s="77"/>
      <c r="P42" s="77"/>
      <c r="Q42" s="77"/>
      <c r="R42" s="77"/>
      <c r="S42" s="77"/>
      <c r="T42" s="77"/>
      <c r="U42" s="77"/>
      <c r="V42" s="77"/>
      <c r="W42" s="77"/>
      <c r="X42" s="77"/>
    </row>
    <row r="43" customFormat="false" ht="13.5" hidden="false" customHeight="true" outlineLevel="0" collapsed="false">
      <c r="A43" s="111"/>
      <c r="B43" s="79" t="s">
        <v>324</v>
      </c>
      <c r="C43" s="112" t="s">
        <v>325</v>
      </c>
      <c r="D43" s="113" t="s">
        <v>114</v>
      </c>
      <c r="E43" s="112" t="s">
        <v>115</v>
      </c>
      <c r="F43" s="113" t="s">
        <v>326</v>
      </c>
      <c r="G43" s="112" t="s">
        <v>327</v>
      </c>
      <c r="H43" s="115" t="n">
        <v>0.12</v>
      </c>
      <c r="I43" s="115" t="n">
        <v>0.12</v>
      </c>
      <c r="J43" s="77"/>
      <c r="K43" s="77"/>
      <c r="L43" s="77"/>
      <c r="M43" s="77"/>
      <c r="N43" s="77"/>
      <c r="O43" s="77"/>
      <c r="P43" s="77"/>
      <c r="Q43" s="77"/>
      <c r="R43" s="77"/>
      <c r="S43" s="77"/>
      <c r="T43" s="77"/>
      <c r="U43" s="77"/>
      <c r="V43" s="77"/>
      <c r="W43" s="77"/>
      <c r="X43" s="77"/>
    </row>
    <row r="44" customFormat="false" ht="13.5" hidden="false" customHeight="true" outlineLevel="0" collapsed="false">
      <c r="A44" s="111"/>
      <c r="B44" s="79" t="s">
        <v>324</v>
      </c>
      <c r="C44" s="112" t="s">
        <v>328</v>
      </c>
      <c r="D44" s="113" t="s">
        <v>122</v>
      </c>
      <c r="E44" s="112" t="s">
        <v>123</v>
      </c>
      <c r="F44" s="113" t="s">
        <v>329</v>
      </c>
      <c r="G44" s="112" t="s">
        <v>330</v>
      </c>
      <c r="H44" s="115" t="n">
        <v>150.1</v>
      </c>
      <c r="I44" s="115" t="n">
        <v>150.1</v>
      </c>
      <c r="J44" s="77"/>
      <c r="K44" s="77"/>
      <c r="L44" s="77"/>
      <c r="M44" s="77"/>
      <c r="N44" s="77"/>
      <c r="O44" s="77"/>
      <c r="P44" s="77"/>
      <c r="Q44" s="77"/>
      <c r="R44" s="77"/>
      <c r="S44" s="77"/>
      <c r="T44" s="77"/>
      <c r="U44" s="77"/>
      <c r="V44" s="77"/>
      <c r="W44" s="77"/>
      <c r="X44" s="77"/>
    </row>
    <row r="45" customFormat="false" ht="13.5" hidden="false" customHeight="true" outlineLevel="0" collapsed="false">
      <c r="A45" s="111"/>
      <c r="B45" s="79" t="s">
        <v>324</v>
      </c>
      <c r="C45" s="112" t="s">
        <v>331</v>
      </c>
      <c r="D45" s="113" t="s">
        <v>124</v>
      </c>
      <c r="E45" s="112" t="s">
        <v>125</v>
      </c>
      <c r="F45" s="113" t="s">
        <v>329</v>
      </c>
      <c r="G45" s="112" t="s">
        <v>330</v>
      </c>
      <c r="H45" s="115" t="n">
        <v>94.8</v>
      </c>
      <c r="I45" s="115" t="n">
        <v>94.8</v>
      </c>
      <c r="J45" s="77"/>
      <c r="K45" s="77"/>
      <c r="L45" s="77"/>
      <c r="M45" s="77"/>
      <c r="N45" s="77"/>
      <c r="O45" s="77"/>
      <c r="P45" s="77"/>
      <c r="Q45" s="77"/>
      <c r="R45" s="77"/>
      <c r="S45" s="77"/>
      <c r="T45" s="77"/>
      <c r="U45" s="77"/>
      <c r="V45" s="77"/>
      <c r="W45" s="77"/>
      <c r="X45" s="77"/>
    </row>
    <row r="46" customFormat="false" ht="13.5" hidden="false" customHeight="true" outlineLevel="0" collapsed="false">
      <c r="A46" s="111"/>
      <c r="B46" s="79" t="s">
        <v>324</v>
      </c>
      <c r="C46" s="112" t="s">
        <v>332</v>
      </c>
      <c r="D46" s="113" t="s">
        <v>110</v>
      </c>
      <c r="E46" s="112" t="s">
        <v>111</v>
      </c>
      <c r="F46" s="113" t="s">
        <v>333</v>
      </c>
      <c r="G46" s="112" t="s">
        <v>334</v>
      </c>
      <c r="H46" s="115" t="n">
        <v>27.6</v>
      </c>
      <c r="I46" s="115" t="n">
        <v>27.6</v>
      </c>
      <c r="J46" s="77"/>
      <c r="K46" s="77"/>
      <c r="L46" s="77"/>
      <c r="M46" s="77"/>
      <c r="N46" s="77"/>
      <c r="O46" s="77"/>
      <c r="P46" s="77"/>
      <c r="Q46" s="77"/>
      <c r="R46" s="77"/>
      <c r="S46" s="77"/>
      <c r="T46" s="77"/>
      <c r="U46" s="77"/>
      <c r="V46" s="77"/>
      <c r="W46" s="77"/>
      <c r="X46" s="77"/>
    </row>
    <row r="47" customFormat="false" ht="13.5" hidden="false" customHeight="true" outlineLevel="0" collapsed="false">
      <c r="A47" s="111"/>
      <c r="B47" s="79" t="s">
        <v>324</v>
      </c>
      <c r="C47" s="112" t="s">
        <v>332</v>
      </c>
      <c r="D47" s="113" t="s">
        <v>82</v>
      </c>
      <c r="E47" s="112" t="s">
        <v>83</v>
      </c>
      <c r="F47" s="113" t="s">
        <v>333</v>
      </c>
      <c r="G47" s="112" t="s">
        <v>334</v>
      </c>
      <c r="H47" s="115" t="n">
        <v>19.232</v>
      </c>
      <c r="I47" s="115" t="n">
        <v>19.232</v>
      </c>
      <c r="J47" s="77"/>
      <c r="K47" s="77"/>
      <c r="L47" s="77"/>
      <c r="M47" s="77"/>
      <c r="N47" s="77"/>
      <c r="O47" s="77"/>
      <c r="P47" s="77"/>
      <c r="Q47" s="77"/>
      <c r="R47" s="77"/>
      <c r="S47" s="77"/>
      <c r="T47" s="77"/>
      <c r="U47" s="77"/>
      <c r="V47" s="77"/>
      <c r="W47" s="77"/>
      <c r="X47" s="77"/>
    </row>
    <row r="48" customFormat="false" ht="13.5" hidden="false" customHeight="true" outlineLevel="0" collapsed="false">
      <c r="A48" s="111"/>
      <c r="B48" s="79" t="s">
        <v>324</v>
      </c>
      <c r="C48" s="112" t="s">
        <v>335</v>
      </c>
      <c r="D48" s="113" t="s">
        <v>110</v>
      </c>
      <c r="E48" s="112" t="s">
        <v>111</v>
      </c>
      <c r="F48" s="113" t="s">
        <v>287</v>
      </c>
      <c r="G48" s="112" t="s">
        <v>288</v>
      </c>
      <c r="H48" s="115" t="n">
        <v>47.479</v>
      </c>
      <c r="I48" s="115" t="n">
        <v>47.479</v>
      </c>
      <c r="J48" s="77"/>
      <c r="K48" s="77"/>
      <c r="L48" s="77"/>
      <c r="M48" s="77"/>
      <c r="N48" s="77"/>
      <c r="O48" s="77"/>
      <c r="P48" s="77"/>
      <c r="Q48" s="77"/>
      <c r="R48" s="77"/>
      <c r="S48" s="77"/>
      <c r="T48" s="77"/>
      <c r="U48" s="77"/>
      <c r="V48" s="77"/>
      <c r="W48" s="77"/>
      <c r="X48" s="77"/>
    </row>
    <row r="49" customFormat="false" ht="13.5" hidden="false" customHeight="true" outlineLevel="0" collapsed="false">
      <c r="A49" s="111"/>
      <c r="B49" s="79" t="s">
        <v>324</v>
      </c>
      <c r="C49" s="112" t="s">
        <v>335</v>
      </c>
      <c r="D49" s="113" t="s">
        <v>82</v>
      </c>
      <c r="E49" s="112" t="s">
        <v>83</v>
      </c>
      <c r="F49" s="113" t="s">
        <v>287</v>
      </c>
      <c r="G49" s="112" t="s">
        <v>288</v>
      </c>
      <c r="H49" s="115" t="n">
        <v>1.44</v>
      </c>
      <c r="I49" s="115" t="n">
        <v>1.44</v>
      </c>
      <c r="J49" s="77"/>
      <c r="K49" s="77"/>
      <c r="L49" s="77"/>
      <c r="M49" s="77"/>
      <c r="N49" s="77"/>
      <c r="O49" s="77"/>
      <c r="P49" s="77"/>
      <c r="Q49" s="77"/>
      <c r="R49" s="77"/>
      <c r="S49" s="77"/>
      <c r="T49" s="77"/>
      <c r="U49" s="77"/>
      <c r="V49" s="77"/>
      <c r="W49" s="77"/>
      <c r="X49" s="77"/>
    </row>
    <row r="50" customFormat="false" ht="13.5" hidden="false" customHeight="true" outlineLevel="0" collapsed="false">
      <c r="A50" s="111"/>
      <c r="B50" s="79" t="s">
        <v>324</v>
      </c>
      <c r="C50" s="112" t="s">
        <v>336</v>
      </c>
      <c r="D50" s="113" t="s">
        <v>82</v>
      </c>
      <c r="E50" s="112" t="s">
        <v>83</v>
      </c>
      <c r="F50" s="113" t="s">
        <v>287</v>
      </c>
      <c r="G50" s="112" t="s">
        <v>288</v>
      </c>
      <c r="H50" s="115" t="n">
        <v>3.555</v>
      </c>
      <c r="I50" s="115" t="n">
        <v>3.555</v>
      </c>
      <c r="J50" s="77"/>
      <c r="K50" s="77"/>
      <c r="L50" s="77"/>
      <c r="M50" s="77"/>
      <c r="N50" s="77"/>
      <c r="O50" s="77"/>
      <c r="P50" s="77"/>
      <c r="Q50" s="77"/>
      <c r="R50" s="77"/>
      <c r="S50" s="77"/>
      <c r="T50" s="77"/>
      <c r="U50" s="77"/>
      <c r="V50" s="77"/>
      <c r="W50" s="77"/>
      <c r="X50" s="77"/>
    </row>
    <row r="51" customFormat="false" ht="13.5" hidden="false" customHeight="true" outlineLevel="0" collapsed="false">
      <c r="A51" s="111"/>
      <c r="B51" s="79" t="s">
        <v>259</v>
      </c>
      <c r="C51" s="112" t="s">
        <v>337</v>
      </c>
      <c r="D51" s="113" t="s">
        <v>82</v>
      </c>
      <c r="E51" s="112" t="s">
        <v>83</v>
      </c>
      <c r="F51" s="113" t="s">
        <v>338</v>
      </c>
      <c r="G51" s="112" t="s">
        <v>339</v>
      </c>
      <c r="H51" s="115" t="n">
        <v>0.6264</v>
      </c>
      <c r="I51" s="115" t="n">
        <v>0.6264</v>
      </c>
      <c r="J51" s="77"/>
      <c r="K51" s="77"/>
      <c r="L51" s="77"/>
      <c r="M51" s="77"/>
      <c r="N51" s="77"/>
      <c r="O51" s="77"/>
      <c r="P51" s="77"/>
      <c r="Q51" s="77"/>
      <c r="R51" s="77"/>
      <c r="S51" s="77"/>
      <c r="T51" s="77"/>
      <c r="U51" s="77"/>
      <c r="V51" s="77"/>
      <c r="W51" s="77"/>
      <c r="X51" s="77"/>
    </row>
    <row r="52" customFormat="false" ht="13.5" hidden="false" customHeight="true" outlineLevel="0" collapsed="false">
      <c r="A52" s="111"/>
      <c r="B52" s="79" t="s">
        <v>259</v>
      </c>
      <c r="C52" s="112" t="s">
        <v>340</v>
      </c>
      <c r="D52" s="113" t="s">
        <v>82</v>
      </c>
      <c r="E52" s="112" t="s">
        <v>83</v>
      </c>
      <c r="F52" s="113" t="s">
        <v>261</v>
      </c>
      <c r="G52" s="112" t="s">
        <v>262</v>
      </c>
      <c r="H52" s="115" t="n">
        <v>328.236</v>
      </c>
      <c r="I52" s="115" t="n">
        <v>328.236</v>
      </c>
      <c r="J52" s="77"/>
      <c r="K52" s="77"/>
      <c r="L52" s="77"/>
      <c r="M52" s="77"/>
      <c r="N52" s="77"/>
      <c r="O52" s="77"/>
      <c r="P52" s="77"/>
      <c r="Q52" s="77"/>
      <c r="R52" s="77"/>
      <c r="S52" s="77"/>
      <c r="T52" s="77"/>
      <c r="U52" s="77"/>
      <c r="V52" s="77"/>
      <c r="W52" s="77"/>
      <c r="X52" s="77"/>
    </row>
    <row r="53" customFormat="false" ht="13.5" hidden="false" customHeight="true" outlineLevel="0" collapsed="false">
      <c r="A53" s="111"/>
      <c r="B53" s="79" t="s">
        <v>303</v>
      </c>
      <c r="C53" s="112" t="s">
        <v>341</v>
      </c>
      <c r="D53" s="113" t="s">
        <v>96</v>
      </c>
      <c r="E53" s="112" t="s">
        <v>97</v>
      </c>
      <c r="F53" s="113" t="s">
        <v>261</v>
      </c>
      <c r="G53" s="112" t="s">
        <v>262</v>
      </c>
      <c r="H53" s="115" t="n">
        <v>496.9848</v>
      </c>
      <c r="I53" s="115" t="n">
        <v>496.9848</v>
      </c>
      <c r="J53" s="77"/>
      <c r="K53" s="77"/>
      <c r="L53" s="77"/>
      <c r="M53" s="77"/>
      <c r="N53" s="77"/>
      <c r="O53" s="77"/>
      <c r="P53" s="77"/>
      <c r="Q53" s="77"/>
      <c r="R53" s="77"/>
      <c r="S53" s="77"/>
      <c r="T53" s="77"/>
      <c r="U53" s="77"/>
      <c r="V53" s="77"/>
      <c r="W53" s="77"/>
      <c r="X53" s="77"/>
    </row>
    <row r="54" customFormat="false" ht="13.5" hidden="false" customHeight="true" outlineLevel="0" collapsed="false">
      <c r="A54" s="111"/>
      <c r="B54" s="79" t="s">
        <v>255</v>
      </c>
      <c r="C54" s="112" t="s">
        <v>342</v>
      </c>
      <c r="D54" s="113" t="s">
        <v>82</v>
      </c>
      <c r="E54" s="112" t="s">
        <v>83</v>
      </c>
      <c r="F54" s="113" t="s">
        <v>319</v>
      </c>
      <c r="G54" s="112" t="s">
        <v>320</v>
      </c>
      <c r="H54" s="115" t="n">
        <v>45.7452</v>
      </c>
      <c r="I54" s="115" t="n">
        <v>45.7452</v>
      </c>
      <c r="J54" s="77"/>
      <c r="K54" s="77"/>
      <c r="L54" s="77"/>
      <c r="M54" s="77"/>
      <c r="N54" s="77"/>
      <c r="O54" s="77"/>
      <c r="P54" s="77"/>
      <c r="Q54" s="77"/>
      <c r="R54" s="77"/>
      <c r="S54" s="77"/>
      <c r="T54" s="77"/>
      <c r="U54" s="77"/>
      <c r="V54" s="77"/>
      <c r="W54" s="77"/>
      <c r="X54" s="77"/>
    </row>
    <row r="55" customFormat="false" ht="13.5" hidden="false" customHeight="true" outlineLevel="0" collapsed="false">
      <c r="A55" s="111"/>
      <c r="B55" s="79" t="s">
        <v>303</v>
      </c>
      <c r="C55" s="112" t="s">
        <v>343</v>
      </c>
      <c r="D55" s="113" t="s">
        <v>96</v>
      </c>
      <c r="E55" s="112" t="s">
        <v>97</v>
      </c>
      <c r="F55" s="113" t="s">
        <v>290</v>
      </c>
      <c r="G55" s="112" t="s">
        <v>291</v>
      </c>
      <c r="H55" s="115" t="n">
        <v>23.7</v>
      </c>
      <c r="I55" s="115" t="n">
        <v>23.7</v>
      </c>
      <c r="J55" s="77"/>
      <c r="K55" s="77"/>
      <c r="L55" s="77"/>
      <c r="M55" s="77"/>
      <c r="N55" s="77"/>
      <c r="O55" s="77"/>
      <c r="P55" s="77"/>
      <c r="Q55" s="77"/>
      <c r="R55" s="77"/>
      <c r="S55" s="77"/>
      <c r="T55" s="77"/>
      <c r="U55" s="77"/>
      <c r="V55" s="77"/>
      <c r="W55" s="77"/>
      <c r="X55" s="77"/>
    </row>
    <row r="56" customFormat="false" ht="13.5" hidden="false" customHeight="true" outlineLevel="0" collapsed="false">
      <c r="A56" s="111"/>
      <c r="B56" s="79" t="s">
        <v>259</v>
      </c>
      <c r="C56" s="112" t="s">
        <v>344</v>
      </c>
      <c r="D56" s="113" t="s">
        <v>82</v>
      </c>
      <c r="E56" s="112" t="s">
        <v>83</v>
      </c>
      <c r="F56" s="113" t="s">
        <v>290</v>
      </c>
      <c r="G56" s="112" t="s">
        <v>291</v>
      </c>
      <c r="H56" s="115" t="n">
        <v>6.9</v>
      </c>
      <c r="I56" s="115" t="n">
        <v>6.9</v>
      </c>
      <c r="J56" s="77"/>
      <c r="K56" s="77"/>
      <c r="L56" s="77"/>
      <c r="M56" s="77"/>
      <c r="N56" s="77"/>
      <c r="O56" s="77"/>
      <c r="P56" s="77"/>
      <c r="Q56" s="77"/>
      <c r="R56" s="77"/>
      <c r="S56" s="77"/>
      <c r="T56" s="77"/>
      <c r="U56" s="77"/>
      <c r="V56" s="77"/>
      <c r="W56" s="77"/>
      <c r="X56" s="77"/>
    </row>
    <row r="57" customFormat="false" ht="13.5" hidden="false" customHeight="true" outlineLevel="0" collapsed="false">
      <c r="A57" s="111"/>
      <c r="B57" s="79" t="s">
        <v>303</v>
      </c>
      <c r="C57" s="112" t="s">
        <v>345</v>
      </c>
      <c r="D57" s="113" t="s">
        <v>96</v>
      </c>
      <c r="E57" s="112" t="s">
        <v>97</v>
      </c>
      <c r="F57" s="113" t="s">
        <v>305</v>
      </c>
      <c r="G57" s="112" t="s">
        <v>306</v>
      </c>
      <c r="H57" s="115" t="n">
        <v>395</v>
      </c>
      <c r="I57" s="115" t="n">
        <v>395</v>
      </c>
      <c r="J57" s="77"/>
      <c r="K57" s="77"/>
      <c r="L57" s="77"/>
      <c r="M57" s="77"/>
      <c r="N57" s="77"/>
      <c r="O57" s="77"/>
      <c r="P57" s="77"/>
      <c r="Q57" s="77"/>
      <c r="R57" s="77"/>
      <c r="S57" s="77"/>
      <c r="T57" s="77"/>
      <c r="U57" s="77"/>
      <c r="V57" s="77"/>
      <c r="W57" s="77"/>
      <c r="X57" s="77"/>
    </row>
    <row r="58" customFormat="false" ht="13.5" hidden="false" customHeight="true" outlineLevel="0" collapsed="false">
      <c r="A58" s="111"/>
      <c r="B58" s="79" t="s">
        <v>255</v>
      </c>
      <c r="C58" s="112" t="s">
        <v>346</v>
      </c>
      <c r="D58" s="113" t="s">
        <v>82</v>
      </c>
      <c r="E58" s="112" t="s">
        <v>83</v>
      </c>
      <c r="F58" s="113" t="s">
        <v>293</v>
      </c>
      <c r="G58" s="112" t="s">
        <v>294</v>
      </c>
      <c r="H58" s="115" t="n">
        <v>40.05</v>
      </c>
      <c r="I58" s="115" t="n">
        <v>40.05</v>
      </c>
      <c r="J58" s="77"/>
      <c r="K58" s="77"/>
      <c r="L58" s="77"/>
      <c r="M58" s="77"/>
      <c r="N58" s="77"/>
      <c r="O58" s="77"/>
      <c r="P58" s="77"/>
      <c r="Q58" s="77"/>
      <c r="R58" s="77"/>
      <c r="S58" s="77"/>
      <c r="T58" s="77"/>
      <c r="U58" s="77"/>
      <c r="V58" s="77"/>
      <c r="W58" s="77"/>
      <c r="X58" s="77"/>
    </row>
    <row r="59" customFormat="false" ht="13.5" hidden="false" customHeight="true" outlineLevel="0" collapsed="false">
      <c r="A59" s="111"/>
      <c r="B59" s="79" t="s">
        <v>255</v>
      </c>
      <c r="C59" s="112" t="s">
        <v>347</v>
      </c>
      <c r="D59" s="113" t="s">
        <v>82</v>
      </c>
      <c r="E59" s="112" t="s">
        <v>83</v>
      </c>
      <c r="F59" s="113" t="s">
        <v>296</v>
      </c>
      <c r="G59" s="112" t="s">
        <v>297</v>
      </c>
      <c r="H59" s="115" t="n">
        <v>20.461</v>
      </c>
      <c r="I59" s="115" t="n">
        <v>20.461</v>
      </c>
      <c r="J59" s="77"/>
      <c r="K59" s="77"/>
      <c r="L59" s="77"/>
      <c r="M59" s="77"/>
      <c r="N59" s="77"/>
      <c r="O59" s="77"/>
      <c r="P59" s="77"/>
      <c r="Q59" s="77"/>
      <c r="R59" s="77"/>
      <c r="S59" s="77"/>
      <c r="T59" s="77"/>
      <c r="U59" s="77"/>
      <c r="V59" s="77"/>
      <c r="W59" s="77"/>
      <c r="X59" s="77"/>
    </row>
    <row r="60" customFormat="false" ht="13.5" hidden="false" customHeight="true" outlineLevel="0" collapsed="false">
      <c r="A60" s="111"/>
      <c r="B60" s="79" t="s">
        <v>348</v>
      </c>
      <c r="C60" s="112" t="s">
        <v>349</v>
      </c>
      <c r="D60" s="113" t="s">
        <v>82</v>
      </c>
      <c r="E60" s="112" t="s">
        <v>83</v>
      </c>
      <c r="F60" s="113" t="s">
        <v>350</v>
      </c>
      <c r="G60" s="112" t="s">
        <v>351</v>
      </c>
      <c r="H60" s="115" t="n">
        <v>2.37</v>
      </c>
      <c r="I60" s="115" t="n">
        <v>2.37</v>
      </c>
      <c r="J60" s="77"/>
      <c r="K60" s="77"/>
      <c r="L60" s="77"/>
      <c r="M60" s="77"/>
      <c r="N60" s="77"/>
      <c r="O60" s="77"/>
      <c r="P60" s="77"/>
      <c r="Q60" s="77"/>
      <c r="R60" s="77"/>
      <c r="S60" s="77"/>
      <c r="T60" s="77"/>
      <c r="U60" s="77"/>
      <c r="V60" s="77"/>
      <c r="W60" s="77"/>
      <c r="X60" s="77"/>
    </row>
    <row r="61" customFormat="false" ht="13.5" hidden="false" customHeight="true" outlineLevel="0" collapsed="false">
      <c r="A61" s="111"/>
      <c r="B61" s="79" t="s">
        <v>352</v>
      </c>
      <c r="C61" s="112" t="s">
        <v>353</v>
      </c>
      <c r="D61" s="113" t="s">
        <v>82</v>
      </c>
      <c r="E61" s="112" t="s">
        <v>83</v>
      </c>
      <c r="F61" s="113" t="s">
        <v>354</v>
      </c>
      <c r="G61" s="112" t="s">
        <v>355</v>
      </c>
      <c r="H61" s="115" t="n">
        <v>30.504</v>
      </c>
      <c r="I61" s="115" t="n">
        <v>30.504</v>
      </c>
      <c r="J61" s="77"/>
      <c r="K61" s="77"/>
      <c r="L61" s="77"/>
      <c r="M61" s="77"/>
      <c r="N61" s="77"/>
      <c r="O61" s="77"/>
      <c r="P61" s="77"/>
      <c r="Q61" s="77"/>
      <c r="R61" s="77"/>
      <c r="S61" s="77"/>
      <c r="T61" s="77"/>
      <c r="U61" s="77"/>
      <c r="V61" s="77"/>
      <c r="W61" s="77"/>
      <c r="X61" s="77"/>
    </row>
    <row r="62" customFormat="false" ht="13.5" hidden="false" customHeight="true" outlineLevel="0" collapsed="false">
      <c r="A62" s="111"/>
      <c r="B62" s="79" t="s">
        <v>255</v>
      </c>
      <c r="C62" s="112" t="s">
        <v>356</v>
      </c>
      <c r="D62" s="113" t="s">
        <v>82</v>
      </c>
      <c r="E62" s="112" t="s">
        <v>83</v>
      </c>
      <c r="F62" s="113" t="s">
        <v>354</v>
      </c>
      <c r="G62" s="112" t="s">
        <v>355</v>
      </c>
      <c r="H62" s="115" t="n">
        <v>72.84</v>
      </c>
      <c r="I62" s="115" t="n">
        <v>72.84</v>
      </c>
      <c r="J62" s="77"/>
      <c r="K62" s="77"/>
      <c r="L62" s="77"/>
      <c r="M62" s="77"/>
      <c r="N62" s="77"/>
      <c r="O62" s="77"/>
      <c r="P62" s="77"/>
      <c r="Q62" s="77"/>
      <c r="R62" s="77"/>
      <c r="S62" s="77"/>
      <c r="T62" s="77"/>
      <c r="U62" s="77"/>
      <c r="V62" s="77"/>
      <c r="W62" s="77"/>
      <c r="X62" s="77"/>
    </row>
    <row r="63" customFormat="false" ht="13.5" hidden="false" customHeight="true" outlineLevel="0" collapsed="false">
      <c r="A63" s="111"/>
      <c r="B63" s="79" t="s">
        <v>324</v>
      </c>
      <c r="C63" s="112" t="s">
        <v>357</v>
      </c>
      <c r="D63" s="113" t="s">
        <v>114</v>
      </c>
      <c r="E63" s="112" t="s">
        <v>115</v>
      </c>
      <c r="F63" s="113" t="s">
        <v>326</v>
      </c>
      <c r="G63" s="112" t="s">
        <v>327</v>
      </c>
      <c r="H63" s="115" t="n">
        <v>7.284</v>
      </c>
      <c r="I63" s="115" t="n">
        <v>7.284</v>
      </c>
      <c r="J63" s="77"/>
      <c r="K63" s="77"/>
      <c r="L63" s="77"/>
      <c r="M63" s="77"/>
      <c r="N63" s="77"/>
      <c r="O63" s="77"/>
      <c r="P63" s="77"/>
      <c r="Q63" s="77"/>
      <c r="R63" s="77"/>
      <c r="S63" s="77"/>
      <c r="T63" s="77"/>
      <c r="U63" s="77"/>
      <c r="V63" s="77"/>
      <c r="W63" s="77"/>
      <c r="X63" s="77"/>
    </row>
    <row r="64" customFormat="false" ht="13.5" hidden="false" customHeight="true" outlineLevel="0" collapsed="false">
      <c r="A64" s="111"/>
      <c r="B64" s="79" t="s">
        <v>303</v>
      </c>
      <c r="C64" s="112" t="s">
        <v>358</v>
      </c>
      <c r="D64" s="113" t="s">
        <v>96</v>
      </c>
      <c r="E64" s="112" t="s">
        <v>97</v>
      </c>
      <c r="F64" s="113" t="s">
        <v>338</v>
      </c>
      <c r="G64" s="112" t="s">
        <v>339</v>
      </c>
      <c r="H64" s="115" t="n">
        <v>41.4</v>
      </c>
      <c r="I64" s="115" t="n">
        <v>41.4</v>
      </c>
      <c r="J64" s="77"/>
      <c r="K64" s="77"/>
      <c r="L64" s="77"/>
      <c r="M64" s="77"/>
      <c r="N64" s="77"/>
      <c r="O64" s="77"/>
      <c r="P64" s="77"/>
      <c r="Q64" s="77"/>
      <c r="R64" s="77"/>
      <c r="S64" s="77"/>
      <c r="T64" s="77"/>
      <c r="U64" s="77"/>
      <c r="V64" s="77"/>
      <c r="W64" s="77"/>
      <c r="X64" s="77"/>
    </row>
    <row r="65" customFormat="false" ht="13.5" hidden="false" customHeight="true" outlineLevel="0" collapsed="false">
      <c r="A65" s="111"/>
      <c r="B65" s="79" t="s">
        <v>324</v>
      </c>
      <c r="C65" s="112" t="s">
        <v>359</v>
      </c>
      <c r="D65" s="113" t="s">
        <v>96</v>
      </c>
      <c r="E65" s="112" t="s">
        <v>97</v>
      </c>
      <c r="F65" s="113" t="s">
        <v>287</v>
      </c>
      <c r="G65" s="112" t="s">
        <v>288</v>
      </c>
      <c r="H65" s="115" t="n">
        <v>84.7572</v>
      </c>
      <c r="I65" s="115" t="n">
        <v>84.7572</v>
      </c>
      <c r="J65" s="77"/>
      <c r="K65" s="77"/>
      <c r="L65" s="77"/>
      <c r="M65" s="77"/>
      <c r="N65" s="77"/>
      <c r="O65" s="77"/>
      <c r="P65" s="77"/>
      <c r="Q65" s="77"/>
      <c r="R65" s="77"/>
      <c r="S65" s="77"/>
      <c r="T65" s="77"/>
      <c r="U65" s="77"/>
      <c r="V65" s="77"/>
      <c r="W65" s="77"/>
      <c r="X65" s="77"/>
    </row>
    <row r="66" customFormat="false" ht="13.5" hidden="false" customHeight="true" outlineLevel="0" collapsed="false">
      <c r="A66" s="111"/>
      <c r="B66" s="79" t="s">
        <v>324</v>
      </c>
      <c r="C66" s="112" t="s">
        <v>360</v>
      </c>
      <c r="D66" s="113" t="s">
        <v>96</v>
      </c>
      <c r="E66" s="112" t="s">
        <v>97</v>
      </c>
      <c r="F66" s="113" t="s">
        <v>333</v>
      </c>
      <c r="G66" s="112" t="s">
        <v>334</v>
      </c>
      <c r="H66" s="115" t="n">
        <v>0.92</v>
      </c>
      <c r="I66" s="115" t="n">
        <v>0.92</v>
      </c>
      <c r="J66" s="77"/>
      <c r="K66" s="77"/>
      <c r="L66" s="77"/>
      <c r="M66" s="77"/>
      <c r="N66" s="77"/>
      <c r="O66" s="77"/>
      <c r="P66" s="77"/>
      <c r="Q66" s="77"/>
      <c r="R66" s="77"/>
      <c r="S66" s="77"/>
      <c r="T66" s="77"/>
      <c r="U66" s="77"/>
      <c r="V66" s="77"/>
      <c r="W66" s="77"/>
      <c r="X66" s="77"/>
    </row>
    <row r="67" customFormat="false" ht="13.5" hidden="false" customHeight="true" outlineLevel="0" collapsed="false">
      <c r="A67" s="111"/>
      <c r="B67" s="79" t="s">
        <v>324</v>
      </c>
      <c r="C67" s="112" t="s">
        <v>360</v>
      </c>
      <c r="D67" s="113" t="s">
        <v>112</v>
      </c>
      <c r="E67" s="112" t="s">
        <v>302</v>
      </c>
      <c r="F67" s="113" t="s">
        <v>333</v>
      </c>
      <c r="G67" s="112" t="s">
        <v>334</v>
      </c>
      <c r="H67" s="115" t="n">
        <v>12.673</v>
      </c>
      <c r="I67" s="115" t="n">
        <v>12.673</v>
      </c>
      <c r="J67" s="77"/>
      <c r="K67" s="77"/>
      <c r="L67" s="77"/>
      <c r="M67" s="77"/>
      <c r="N67" s="77"/>
      <c r="O67" s="77"/>
      <c r="P67" s="77"/>
      <c r="Q67" s="77"/>
      <c r="R67" s="77"/>
      <c r="S67" s="77"/>
      <c r="T67" s="77"/>
      <c r="U67" s="77"/>
      <c r="V67" s="77"/>
      <c r="W67" s="77"/>
      <c r="X67" s="77"/>
    </row>
    <row r="68" customFormat="false" ht="13.5" hidden="false" customHeight="true" outlineLevel="0" collapsed="false">
      <c r="A68" s="111"/>
      <c r="B68" s="79" t="s">
        <v>255</v>
      </c>
      <c r="C68" s="112" t="s">
        <v>361</v>
      </c>
      <c r="D68" s="113" t="s">
        <v>82</v>
      </c>
      <c r="E68" s="112" t="s">
        <v>83</v>
      </c>
      <c r="F68" s="113" t="s">
        <v>299</v>
      </c>
      <c r="G68" s="112" t="s">
        <v>300</v>
      </c>
      <c r="H68" s="115" t="n">
        <v>1.102</v>
      </c>
      <c r="I68" s="115" t="n">
        <v>1.102</v>
      </c>
      <c r="J68" s="77"/>
      <c r="K68" s="77"/>
      <c r="L68" s="77"/>
      <c r="M68" s="77"/>
      <c r="N68" s="77"/>
      <c r="O68" s="77"/>
      <c r="P68" s="77"/>
      <c r="Q68" s="77"/>
      <c r="R68" s="77"/>
      <c r="S68" s="77"/>
      <c r="T68" s="77"/>
      <c r="U68" s="77"/>
      <c r="V68" s="77"/>
      <c r="W68" s="77"/>
      <c r="X68" s="77"/>
    </row>
    <row r="69" customFormat="false" ht="13.5" hidden="false" customHeight="true" outlineLevel="0" collapsed="false">
      <c r="A69" s="111"/>
      <c r="B69" s="79" t="s">
        <v>255</v>
      </c>
      <c r="C69" s="112" t="s">
        <v>362</v>
      </c>
      <c r="D69" s="113" t="s">
        <v>82</v>
      </c>
      <c r="E69" s="112" t="s">
        <v>83</v>
      </c>
      <c r="F69" s="113" t="s">
        <v>308</v>
      </c>
      <c r="G69" s="112" t="s">
        <v>309</v>
      </c>
      <c r="H69" s="115" t="n">
        <v>2.37</v>
      </c>
      <c r="I69" s="115" t="n">
        <v>2.37</v>
      </c>
      <c r="J69" s="77"/>
      <c r="K69" s="77"/>
      <c r="L69" s="77"/>
      <c r="M69" s="77"/>
      <c r="N69" s="77"/>
      <c r="O69" s="77"/>
      <c r="P69" s="77"/>
      <c r="Q69" s="77"/>
      <c r="R69" s="77"/>
      <c r="S69" s="77"/>
      <c r="T69" s="77"/>
      <c r="U69" s="77"/>
      <c r="V69" s="77"/>
      <c r="W69" s="77"/>
      <c r="X69" s="77"/>
    </row>
    <row r="70" customFormat="false" ht="13.5" hidden="false" customHeight="true" outlineLevel="0" collapsed="false">
      <c r="A70" s="111"/>
      <c r="B70" s="79" t="s">
        <v>259</v>
      </c>
      <c r="C70" s="112" t="s">
        <v>363</v>
      </c>
      <c r="D70" s="113" t="s">
        <v>82</v>
      </c>
      <c r="E70" s="112" t="s">
        <v>83</v>
      </c>
      <c r="F70" s="113" t="s">
        <v>290</v>
      </c>
      <c r="G70" s="112" t="s">
        <v>291</v>
      </c>
      <c r="H70" s="115" t="n">
        <v>3.95</v>
      </c>
      <c r="I70" s="115" t="n">
        <v>3.95</v>
      </c>
      <c r="J70" s="77"/>
      <c r="K70" s="77"/>
      <c r="L70" s="77"/>
      <c r="M70" s="77"/>
      <c r="N70" s="77"/>
      <c r="O70" s="77"/>
      <c r="P70" s="77"/>
      <c r="Q70" s="77"/>
      <c r="R70" s="77"/>
      <c r="S70" s="77"/>
      <c r="T70" s="77"/>
      <c r="U70" s="77"/>
      <c r="V70" s="77"/>
      <c r="W70" s="77"/>
      <c r="X70" s="77"/>
    </row>
    <row r="71" customFormat="false" ht="13.5" hidden="false" customHeight="true" outlineLevel="0" collapsed="false">
      <c r="A71" s="111"/>
      <c r="B71" s="79" t="s">
        <v>255</v>
      </c>
      <c r="C71" s="112" t="s">
        <v>364</v>
      </c>
      <c r="D71" s="113" t="s">
        <v>82</v>
      </c>
      <c r="E71" s="112" t="s">
        <v>83</v>
      </c>
      <c r="F71" s="113" t="s">
        <v>311</v>
      </c>
      <c r="G71" s="112" t="s">
        <v>312</v>
      </c>
      <c r="H71" s="115" t="n">
        <v>23.7</v>
      </c>
      <c r="I71" s="115" t="n">
        <v>23.7</v>
      </c>
      <c r="J71" s="77"/>
      <c r="K71" s="77"/>
      <c r="L71" s="77"/>
      <c r="M71" s="77"/>
      <c r="N71" s="77"/>
      <c r="O71" s="77"/>
      <c r="P71" s="77"/>
      <c r="Q71" s="77"/>
      <c r="R71" s="77"/>
      <c r="S71" s="77"/>
      <c r="T71" s="77"/>
      <c r="U71" s="77"/>
      <c r="V71" s="77"/>
      <c r="W71" s="77"/>
      <c r="X71" s="77"/>
    </row>
    <row r="72" customFormat="false" ht="13.5" hidden="false" customHeight="true" outlineLevel="0" collapsed="false">
      <c r="A72" s="111"/>
      <c r="B72" s="79" t="s">
        <v>324</v>
      </c>
      <c r="C72" s="112" t="s">
        <v>365</v>
      </c>
      <c r="D72" s="113" t="s">
        <v>96</v>
      </c>
      <c r="E72" s="112" t="s">
        <v>97</v>
      </c>
      <c r="F72" s="113" t="s">
        <v>287</v>
      </c>
      <c r="G72" s="112" t="s">
        <v>288</v>
      </c>
      <c r="H72" s="115" t="n">
        <v>4.74</v>
      </c>
      <c r="I72" s="115" t="n">
        <v>4.74</v>
      </c>
      <c r="J72" s="77"/>
      <c r="K72" s="77"/>
      <c r="L72" s="77"/>
      <c r="M72" s="77"/>
      <c r="N72" s="77"/>
      <c r="O72" s="77"/>
      <c r="P72" s="77"/>
      <c r="Q72" s="77"/>
      <c r="R72" s="77"/>
      <c r="S72" s="77"/>
      <c r="T72" s="77"/>
      <c r="U72" s="77"/>
      <c r="V72" s="77"/>
      <c r="W72" s="77"/>
      <c r="X72" s="77"/>
    </row>
    <row r="73" customFormat="false" ht="13.5" hidden="false" customHeight="true" outlineLevel="0" collapsed="false">
      <c r="A73" s="111"/>
      <c r="B73" s="79" t="s">
        <v>324</v>
      </c>
      <c r="C73" s="112" t="s">
        <v>366</v>
      </c>
      <c r="D73" s="113" t="s">
        <v>96</v>
      </c>
      <c r="E73" s="112" t="s">
        <v>97</v>
      </c>
      <c r="F73" s="113" t="s">
        <v>287</v>
      </c>
      <c r="G73" s="112" t="s">
        <v>288</v>
      </c>
      <c r="H73" s="115" t="n">
        <v>1.8009</v>
      </c>
      <c r="I73" s="115" t="n">
        <v>1.8009</v>
      </c>
      <c r="J73" s="77"/>
      <c r="K73" s="77"/>
      <c r="L73" s="77"/>
      <c r="M73" s="77"/>
      <c r="N73" s="77"/>
      <c r="O73" s="77"/>
      <c r="P73" s="77"/>
      <c r="Q73" s="77"/>
      <c r="R73" s="77"/>
      <c r="S73" s="77"/>
      <c r="T73" s="77"/>
      <c r="U73" s="77"/>
      <c r="V73" s="77"/>
      <c r="W73" s="77"/>
      <c r="X73" s="77"/>
    </row>
    <row r="74" customFormat="false" ht="13.5" hidden="false" customHeight="true" outlineLevel="0" collapsed="false">
      <c r="A74" s="111"/>
      <c r="B74" s="79" t="s">
        <v>324</v>
      </c>
      <c r="C74" s="112" t="s">
        <v>366</v>
      </c>
      <c r="D74" s="113" t="s">
        <v>112</v>
      </c>
      <c r="E74" s="112" t="s">
        <v>302</v>
      </c>
      <c r="F74" s="113" t="s">
        <v>287</v>
      </c>
      <c r="G74" s="112" t="s">
        <v>288</v>
      </c>
      <c r="H74" s="115" t="n">
        <v>1.035</v>
      </c>
      <c r="I74" s="115" t="n">
        <v>1.035</v>
      </c>
      <c r="J74" s="77"/>
      <c r="K74" s="77"/>
      <c r="L74" s="77"/>
      <c r="M74" s="77"/>
      <c r="N74" s="77"/>
      <c r="O74" s="77"/>
      <c r="P74" s="77"/>
      <c r="Q74" s="77"/>
      <c r="R74" s="77"/>
      <c r="S74" s="77"/>
      <c r="T74" s="77"/>
      <c r="U74" s="77"/>
      <c r="V74" s="77"/>
      <c r="W74" s="77"/>
      <c r="X74" s="77"/>
    </row>
    <row r="75" customFormat="false" ht="13.5" hidden="false" customHeight="true" outlineLevel="0" collapsed="false">
      <c r="A75" s="111"/>
      <c r="B75" s="79" t="s">
        <v>324</v>
      </c>
      <c r="C75" s="112" t="s">
        <v>367</v>
      </c>
      <c r="D75" s="113" t="s">
        <v>116</v>
      </c>
      <c r="E75" s="112" t="s">
        <v>117</v>
      </c>
      <c r="F75" s="113" t="s">
        <v>368</v>
      </c>
      <c r="G75" s="112" t="s">
        <v>369</v>
      </c>
      <c r="H75" s="115" t="n">
        <v>0.09</v>
      </c>
      <c r="I75" s="115" t="n">
        <v>0.09</v>
      </c>
      <c r="J75" s="77"/>
      <c r="K75" s="77"/>
      <c r="L75" s="77"/>
      <c r="M75" s="77"/>
      <c r="N75" s="77"/>
      <c r="O75" s="77"/>
      <c r="P75" s="77"/>
      <c r="Q75" s="77"/>
      <c r="R75" s="77"/>
      <c r="S75" s="77"/>
      <c r="T75" s="77"/>
      <c r="U75" s="77"/>
      <c r="V75" s="77"/>
      <c r="W75" s="77"/>
      <c r="X75" s="77"/>
    </row>
    <row r="76" customFormat="false" ht="13.5" hidden="false" customHeight="true" outlineLevel="0" collapsed="false">
      <c r="A76" s="111"/>
      <c r="B76" s="79" t="s">
        <v>255</v>
      </c>
      <c r="C76" s="112" t="s">
        <v>256</v>
      </c>
      <c r="D76" s="113" t="s">
        <v>82</v>
      </c>
      <c r="E76" s="112" t="s">
        <v>83</v>
      </c>
      <c r="F76" s="113" t="s">
        <v>257</v>
      </c>
      <c r="G76" s="112" t="s">
        <v>258</v>
      </c>
      <c r="H76" s="115" t="n">
        <v>15</v>
      </c>
      <c r="I76" s="115" t="n">
        <v>15</v>
      </c>
      <c r="J76" s="77"/>
      <c r="K76" s="77"/>
      <c r="L76" s="77"/>
      <c r="M76" s="77"/>
      <c r="N76" s="77"/>
      <c r="O76" s="77"/>
      <c r="P76" s="77"/>
      <c r="Q76" s="77"/>
      <c r="R76" s="77"/>
      <c r="S76" s="77"/>
      <c r="T76" s="77"/>
      <c r="U76" s="77"/>
      <c r="V76" s="77"/>
      <c r="W76" s="77"/>
      <c r="X76" s="77"/>
    </row>
    <row r="77" customFormat="false" ht="13.5" hidden="false" customHeight="true" outlineLevel="0" collapsed="false">
      <c r="A77" s="111"/>
      <c r="B77" s="79" t="s">
        <v>269</v>
      </c>
      <c r="C77" s="112" t="s">
        <v>272</v>
      </c>
      <c r="D77" s="113" t="s">
        <v>82</v>
      </c>
      <c r="E77" s="112" t="s">
        <v>83</v>
      </c>
      <c r="F77" s="113" t="s">
        <v>271</v>
      </c>
      <c r="G77" s="112" t="s">
        <v>272</v>
      </c>
      <c r="H77" s="115" t="n">
        <v>4.752</v>
      </c>
      <c r="I77" s="115" t="n">
        <v>4.752</v>
      </c>
      <c r="J77" s="77"/>
      <c r="K77" s="77"/>
      <c r="L77" s="77"/>
      <c r="M77" s="77"/>
      <c r="N77" s="77"/>
      <c r="O77" s="77"/>
      <c r="P77" s="77"/>
      <c r="Q77" s="77"/>
      <c r="R77" s="77"/>
      <c r="S77" s="77"/>
      <c r="T77" s="77"/>
      <c r="U77" s="77"/>
      <c r="V77" s="77"/>
      <c r="W77" s="77"/>
      <c r="X77" s="77"/>
    </row>
    <row r="78" customFormat="false" ht="13.5" hidden="false" customHeight="true" outlineLevel="0" collapsed="false">
      <c r="A78" s="111"/>
      <c r="B78" s="79" t="s">
        <v>263</v>
      </c>
      <c r="C78" s="112" t="s">
        <v>264</v>
      </c>
      <c r="D78" s="113" t="s">
        <v>82</v>
      </c>
      <c r="E78" s="112" t="s">
        <v>83</v>
      </c>
      <c r="F78" s="113" t="s">
        <v>278</v>
      </c>
      <c r="G78" s="112" t="s">
        <v>279</v>
      </c>
      <c r="H78" s="115" t="n">
        <v>1.26</v>
      </c>
      <c r="I78" s="115" t="n">
        <v>1.26</v>
      </c>
      <c r="J78" s="77"/>
      <c r="K78" s="77"/>
      <c r="L78" s="77"/>
      <c r="M78" s="77"/>
      <c r="N78" s="77"/>
      <c r="O78" s="77"/>
      <c r="P78" s="77"/>
      <c r="Q78" s="77"/>
      <c r="R78" s="77"/>
      <c r="S78" s="77"/>
      <c r="T78" s="77"/>
      <c r="U78" s="77"/>
      <c r="V78" s="77"/>
      <c r="W78" s="77"/>
      <c r="X78" s="77"/>
    </row>
    <row r="79" customFormat="false" ht="13.5" hidden="false" customHeight="true" outlineLevel="0" collapsed="false">
      <c r="A79" s="111"/>
      <c r="B79" s="79" t="s">
        <v>263</v>
      </c>
      <c r="C79" s="112" t="s">
        <v>264</v>
      </c>
      <c r="D79" s="113" t="s">
        <v>82</v>
      </c>
      <c r="E79" s="112" t="s">
        <v>83</v>
      </c>
      <c r="F79" s="113" t="s">
        <v>293</v>
      </c>
      <c r="G79" s="112" t="s">
        <v>294</v>
      </c>
      <c r="H79" s="115" t="n">
        <v>3</v>
      </c>
      <c r="I79" s="115" t="n">
        <v>3</v>
      </c>
      <c r="J79" s="77"/>
      <c r="K79" s="77"/>
      <c r="L79" s="77"/>
      <c r="M79" s="77"/>
      <c r="N79" s="77"/>
      <c r="O79" s="77"/>
      <c r="P79" s="77"/>
      <c r="Q79" s="77"/>
      <c r="R79" s="77"/>
      <c r="S79" s="77"/>
      <c r="T79" s="77"/>
      <c r="U79" s="77"/>
      <c r="V79" s="77"/>
      <c r="W79" s="77"/>
      <c r="X79" s="77"/>
    </row>
    <row r="80" customFormat="false" ht="18" hidden="false" customHeight="true" outlineLevel="0" collapsed="false">
      <c r="A80" s="111"/>
      <c r="B80" s="46" t="n">
        <v>216</v>
      </c>
      <c r="C80" s="112" t="s">
        <v>256</v>
      </c>
      <c r="D80" s="113" t="s">
        <v>82</v>
      </c>
      <c r="E80" s="112" t="s">
        <v>83</v>
      </c>
      <c r="F80" s="113" t="s">
        <v>257</v>
      </c>
      <c r="G80" s="112" t="s">
        <v>258</v>
      </c>
      <c r="H80" s="115" t="n">
        <v>3</v>
      </c>
      <c r="I80" s="115" t="n">
        <v>3</v>
      </c>
      <c r="J80" s="116"/>
      <c r="K80" s="116"/>
      <c r="L80" s="116"/>
      <c r="M80" s="116"/>
      <c r="N80" s="116"/>
      <c r="O80" s="116"/>
      <c r="P80" s="116"/>
      <c r="Q80" s="116"/>
      <c r="R80" s="116"/>
      <c r="S80" s="116"/>
      <c r="T80" s="116"/>
      <c r="U80" s="116"/>
      <c r="V80" s="116"/>
      <c r="W80" s="116"/>
      <c r="X80" s="116"/>
    </row>
    <row r="81" customFormat="false" ht="18" hidden="false" customHeight="true" outlineLevel="0" collapsed="false">
      <c r="A81" s="96" t="s">
        <v>136</v>
      </c>
      <c r="B81" s="96" t="s">
        <v>136</v>
      </c>
      <c r="C81" s="117"/>
      <c r="D81" s="117"/>
      <c r="E81" s="117"/>
      <c r="F81" s="117"/>
      <c r="G81" s="117"/>
      <c r="H81" s="118"/>
      <c r="I81" s="118"/>
      <c r="J81" s="118"/>
      <c r="K81" s="118"/>
      <c r="L81" s="118"/>
      <c r="M81" s="118"/>
      <c r="N81" s="118"/>
      <c r="O81" s="118"/>
      <c r="P81" s="118"/>
      <c r="Q81" s="118"/>
      <c r="R81" s="118"/>
      <c r="S81" s="118"/>
      <c r="T81" s="118"/>
      <c r="U81" s="118"/>
      <c r="V81" s="118"/>
      <c r="W81" s="118"/>
      <c r="X81" s="118"/>
    </row>
  </sheetData>
  <mergeCells count="31">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A80"/>
    <mergeCell ref="A81:B8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1" min="1" style="1" width="13.99"/>
    <col collapsed="false" customWidth="true" hidden="false" outlineLevel="0" max="2" min="2" style="1" width="10.28"/>
    <col collapsed="false" customWidth="true" hidden="false" outlineLevel="0" max="3" min="3" style="1" width="46.28"/>
    <col collapsed="false" customWidth="true" hidden="false" outlineLevel="0" max="4" min="4" style="1" width="10.28"/>
    <col collapsed="false" customWidth="true" hidden="false" outlineLevel="0" max="5" min="5" style="1" width="11.12"/>
    <col collapsed="false" customWidth="true" hidden="false" outlineLevel="0" max="6" min="6" style="1" width="19.99"/>
    <col collapsed="false" customWidth="true" hidden="false" outlineLevel="0" max="7" min="7" style="1" width="9.81"/>
    <col collapsed="false" customWidth="true" hidden="false" outlineLevel="0" max="8" min="8" style="1" width="21.12"/>
    <col collapsed="false" customWidth="true" hidden="false" outlineLevel="0" max="9" min="9" style="1" width="12.82"/>
    <col collapsed="false" customWidth="true" hidden="false" outlineLevel="0" max="10" min="10" style="1" width="10.1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19"/>
      <c r="F1" s="119"/>
      <c r="G1" s="119"/>
      <c r="H1" s="119"/>
      <c r="I1" s="4"/>
      <c r="J1" s="4"/>
      <c r="K1" s="4"/>
      <c r="L1" s="4"/>
      <c r="M1" s="4"/>
      <c r="N1" s="4"/>
      <c r="O1" s="4"/>
      <c r="P1" s="4"/>
      <c r="Q1" s="4"/>
      <c r="W1" s="42" t="s">
        <v>370</v>
      </c>
    </row>
    <row r="2" customFormat="false" ht="27.75" hidden="false" customHeight="true" outlineLevel="0" collapsed="false">
      <c r="A2" s="43" t="s">
        <v>371</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9" t="s">
        <v>2</v>
      </c>
      <c r="B3" s="59"/>
      <c r="C3" s="59"/>
      <c r="D3" s="59"/>
      <c r="E3" s="59"/>
      <c r="F3" s="59"/>
      <c r="G3" s="59"/>
      <c r="H3" s="59"/>
      <c r="I3" s="29"/>
      <c r="J3" s="29"/>
      <c r="K3" s="29"/>
      <c r="L3" s="29"/>
      <c r="M3" s="29"/>
      <c r="N3" s="29"/>
      <c r="O3" s="29"/>
      <c r="P3" s="29"/>
      <c r="Q3" s="29"/>
      <c r="W3" s="45" t="s">
        <v>208</v>
      </c>
    </row>
    <row r="4" customFormat="false" ht="15.75" hidden="false" customHeight="true" outlineLevel="0" collapsed="false">
      <c r="A4" s="120" t="s">
        <v>372</v>
      </c>
      <c r="B4" s="120" t="s">
        <v>218</v>
      </c>
      <c r="C4" s="120" t="s">
        <v>219</v>
      </c>
      <c r="D4" s="120" t="s">
        <v>373</v>
      </c>
      <c r="E4" s="120" t="s">
        <v>220</v>
      </c>
      <c r="F4" s="120" t="s">
        <v>221</v>
      </c>
      <c r="G4" s="120" t="s">
        <v>374</v>
      </c>
      <c r="H4" s="120" t="s">
        <v>375</v>
      </c>
      <c r="I4" s="120" t="s">
        <v>54</v>
      </c>
      <c r="J4" s="10" t="s">
        <v>376</v>
      </c>
      <c r="K4" s="10"/>
      <c r="L4" s="10"/>
      <c r="M4" s="10"/>
      <c r="N4" s="10" t="s">
        <v>227</v>
      </c>
      <c r="O4" s="10"/>
      <c r="P4" s="10"/>
      <c r="Q4" s="104" t="s">
        <v>60</v>
      </c>
      <c r="R4" s="10" t="s">
        <v>61</v>
      </c>
      <c r="S4" s="10"/>
      <c r="T4" s="10"/>
      <c r="U4" s="10"/>
      <c r="V4" s="10"/>
      <c r="W4" s="10"/>
    </row>
    <row r="5" customFormat="false" ht="17.25" hidden="false" customHeight="true" outlineLevel="0" collapsed="false">
      <c r="A5" s="120"/>
      <c r="B5" s="120"/>
      <c r="C5" s="120"/>
      <c r="D5" s="120"/>
      <c r="E5" s="120"/>
      <c r="F5" s="120"/>
      <c r="G5" s="120"/>
      <c r="H5" s="120"/>
      <c r="I5" s="120"/>
      <c r="J5" s="10" t="s">
        <v>57</v>
      </c>
      <c r="K5" s="10"/>
      <c r="L5" s="104" t="s">
        <v>58</v>
      </c>
      <c r="M5" s="104" t="s">
        <v>59</v>
      </c>
      <c r="N5" s="104" t="s">
        <v>57</v>
      </c>
      <c r="O5" s="104" t="s">
        <v>58</v>
      </c>
      <c r="P5" s="104" t="s">
        <v>59</v>
      </c>
      <c r="Q5" s="104"/>
      <c r="R5" s="104" t="s">
        <v>56</v>
      </c>
      <c r="S5" s="104" t="s">
        <v>62</v>
      </c>
      <c r="T5" s="104" t="s">
        <v>377</v>
      </c>
      <c r="U5" s="104" t="s">
        <v>64</v>
      </c>
      <c r="V5" s="104" t="s">
        <v>65</v>
      </c>
      <c r="W5" s="104" t="s">
        <v>66</v>
      </c>
    </row>
    <row r="6" customFormat="false" ht="28.8" hidden="false" customHeight="true" outlineLevel="0" collapsed="false">
      <c r="A6" s="120"/>
      <c r="B6" s="120"/>
      <c r="C6" s="120"/>
      <c r="D6" s="120"/>
      <c r="E6" s="120"/>
      <c r="F6" s="120"/>
      <c r="G6" s="120"/>
      <c r="H6" s="120"/>
      <c r="I6" s="120"/>
      <c r="J6" s="121" t="s">
        <v>56</v>
      </c>
      <c r="K6" s="121" t="s">
        <v>378</v>
      </c>
      <c r="L6" s="104"/>
      <c r="M6" s="104"/>
      <c r="N6" s="104"/>
      <c r="O6" s="104"/>
      <c r="P6" s="104"/>
      <c r="Q6" s="104"/>
      <c r="R6" s="104"/>
      <c r="S6" s="104"/>
      <c r="T6" s="104"/>
      <c r="U6" s="104"/>
      <c r="V6" s="104"/>
      <c r="W6" s="104"/>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13" t="s">
        <v>379</v>
      </c>
      <c r="B8" s="122" t="n">
        <v>33</v>
      </c>
      <c r="C8" s="123" t="s">
        <v>380</v>
      </c>
      <c r="D8" s="124" t="s">
        <v>251</v>
      </c>
      <c r="E8" s="113" t="s">
        <v>86</v>
      </c>
      <c r="F8" s="112" t="s">
        <v>87</v>
      </c>
      <c r="G8" s="113" t="s">
        <v>293</v>
      </c>
      <c r="H8" s="123" t="s">
        <v>294</v>
      </c>
      <c r="I8" s="125" t="n">
        <v>8</v>
      </c>
      <c r="J8" s="125" t="n">
        <v>8</v>
      </c>
      <c r="K8" s="126"/>
      <c r="L8" s="122"/>
      <c r="M8" s="122"/>
      <c r="N8" s="122"/>
      <c r="O8" s="122"/>
      <c r="P8" s="122"/>
      <c r="Q8" s="122"/>
      <c r="R8" s="122"/>
      <c r="S8" s="122"/>
      <c r="T8" s="122"/>
      <c r="U8" s="122"/>
      <c r="V8" s="122"/>
      <c r="W8" s="122"/>
      <c r="X8" s="127"/>
      <c r="Y8" s="127"/>
    </row>
    <row r="9" customFormat="false" ht="15" hidden="false" customHeight="true" outlineLevel="0" collapsed="false">
      <c r="A9" s="113" t="s">
        <v>379</v>
      </c>
      <c r="B9" s="122" t="n">
        <v>33</v>
      </c>
      <c r="C9" s="123" t="s">
        <v>380</v>
      </c>
      <c r="D9" s="124"/>
      <c r="E9" s="113" t="s">
        <v>86</v>
      </c>
      <c r="F9" s="112" t="s">
        <v>87</v>
      </c>
      <c r="G9" s="113" t="s">
        <v>278</v>
      </c>
      <c r="H9" s="123" t="s">
        <v>279</v>
      </c>
      <c r="I9" s="125" t="n">
        <v>1</v>
      </c>
      <c r="J9" s="125" t="n">
        <v>1</v>
      </c>
      <c r="K9" s="126"/>
      <c r="L9" s="122"/>
      <c r="M9" s="122"/>
      <c r="N9" s="122"/>
      <c r="O9" s="122"/>
      <c r="P9" s="122"/>
      <c r="Q9" s="122"/>
      <c r="R9" s="122"/>
      <c r="S9" s="122"/>
      <c r="T9" s="122"/>
      <c r="U9" s="122"/>
      <c r="V9" s="122"/>
      <c r="W9" s="122"/>
      <c r="X9" s="127"/>
    </row>
    <row r="10" customFormat="false" ht="15" hidden="false" customHeight="true" outlineLevel="0" collapsed="false">
      <c r="A10" s="113" t="s">
        <v>379</v>
      </c>
      <c r="B10" s="122" t="n">
        <v>33</v>
      </c>
      <c r="C10" s="123" t="s">
        <v>380</v>
      </c>
      <c r="D10" s="124"/>
      <c r="E10" s="113" t="s">
        <v>86</v>
      </c>
      <c r="F10" s="112" t="s">
        <v>87</v>
      </c>
      <c r="G10" s="113" t="s">
        <v>267</v>
      </c>
      <c r="H10" s="123" t="s">
        <v>268</v>
      </c>
      <c r="I10" s="125" t="n">
        <v>1</v>
      </c>
      <c r="J10" s="125" t="n">
        <v>1</v>
      </c>
      <c r="K10" s="126"/>
      <c r="L10" s="122"/>
      <c r="M10" s="122"/>
      <c r="N10" s="122"/>
      <c r="O10" s="122"/>
      <c r="P10" s="122"/>
      <c r="Q10" s="122"/>
      <c r="R10" s="122"/>
      <c r="S10" s="122"/>
      <c r="T10" s="122"/>
      <c r="U10" s="122"/>
      <c r="V10" s="122"/>
      <c r="W10" s="122"/>
      <c r="X10" s="127"/>
    </row>
    <row r="11" customFormat="false" ht="15" hidden="false" customHeight="true" outlineLevel="0" collapsed="false">
      <c r="A11" s="128" t="s">
        <v>381</v>
      </c>
      <c r="B11" s="122" t="n">
        <v>33</v>
      </c>
      <c r="C11" s="129" t="s">
        <v>382</v>
      </c>
      <c r="D11" s="124"/>
      <c r="E11" s="128" t="n">
        <v>2013805</v>
      </c>
      <c r="F11" s="130" t="s">
        <v>87</v>
      </c>
      <c r="G11" s="128" t="s">
        <v>281</v>
      </c>
      <c r="H11" s="129" t="s">
        <v>282</v>
      </c>
      <c r="I11" s="125" t="n">
        <v>3</v>
      </c>
      <c r="J11" s="125" t="n">
        <v>3</v>
      </c>
      <c r="K11" s="126"/>
      <c r="L11" s="122"/>
      <c r="M11" s="122"/>
      <c r="N11" s="122"/>
      <c r="O11" s="122"/>
      <c r="P11" s="122"/>
      <c r="Q11" s="122"/>
      <c r="R11" s="122"/>
      <c r="S11" s="122"/>
      <c r="T11" s="122"/>
      <c r="U11" s="122"/>
      <c r="V11" s="122"/>
      <c r="W11" s="122"/>
      <c r="X11" s="127"/>
    </row>
    <row r="12" customFormat="false" ht="15" hidden="false" customHeight="true" outlineLevel="0" collapsed="false">
      <c r="A12" s="113" t="s">
        <v>379</v>
      </c>
      <c r="B12" s="122" t="n">
        <v>33</v>
      </c>
      <c r="C12" s="123" t="s">
        <v>382</v>
      </c>
      <c r="D12" s="124"/>
      <c r="E12" s="113" t="s">
        <v>86</v>
      </c>
      <c r="F12" s="112" t="s">
        <v>87</v>
      </c>
      <c r="G12" s="113" t="s">
        <v>293</v>
      </c>
      <c r="H12" s="123" t="s">
        <v>294</v>
      </c>
      <c r="I12" s="125" t="n">
        <v>0.3</v>
      </c>
      <c r="J12" s="125" t="n">
        <v>0.3</v>
      </c>
      <c r="K12" s="126"/>
      <c r="L12" s="122"/>
      <c r="M12" s="122"/>
      <c r="N12" s="122"/>
      <c r="O12" s="122"/>
      <c r="P12" s="122"/>
      <c r="Q12" s="122"/>
      <c r="R12" s="122"/>
      <c r="S12" s="122"/>
      <c r="T12" s="122"/>
      <c r="U12" s="122"/>
      <c r="V12" s="122"/>
      <c r="W12" s="122"/>
      <c r="X12" s="127"/>
    </row>
    <row r="13" customFormat="false" ht="15" hidden="false" customHeight="true" outlineLevel="0" collapsed="false">
      <c r="A13" s="113" t="s">
        <v>379</v>
      </c>
      <c r="B13" s="122" t="n">
        <v>33</v>
      </c>
      <c r="C13" s="123" t="s">
        <v>382</v>
      </c>
      <c r="D13" s="124"/>
      <c r="E13" s="113" t="s">
        <v>86</v>
      </c>
      <c r="F13" s="112" t="s">
        <v>87</v>
      </c>
      <c r="G13" s="113" t="s">
        <v>265</v>
      </c>
      <c r="H13" s="123" t="s">
        <v>266</v>
      </c>
      <c r="I13" s="125" t="n">
        <v>2</v>
      </c>
      <c r="J13" s="125" t="n">
        <v>2</v>
      </c>
      <c r="K13" s="126"/>
      <c r="L13" s="122"/>
      <c r="M13" s="122"/>
      <c r="N13" s="122"/>
      <c r="O13" s="122"/>
      <c r="P13" s="122"/>
      <c r="Q13" s="122"/>
      <c r="R13" s="122"/>
      <c r="S13" s="122"/>
      <c r="T13" s="122"/>
      <c r="U13" s="122"/>
      <c r="V13" s="122"/>
      <c r="W13" s="122"/>
      <c r="X13" s="127"/>
    </row>
    <row r="14" customFormat="false" ht="15" hidden="false" customHeight="true" outlineLevel="0" collapsed="false">
      <c r="A14" s="113" t="s">
        <v>379</v>
      </c>
      <c r="B14" s="122" t="n">
        <v>33</v>
      </c>
      <c r="C14" s="123" t="s">
        <v>382</v>
      </c>
      <c r="D14" s="124"/>
      <c r="E14" s="113" t="s">
        <v>86</v>
      </c>
      <c r="F14" s="112" t="s">
        <v>87</v>
      </c>
      <c r="G14" s="113" t="s">
        <v>383</v>
      </c>
      <c r="H14" s="123" t="s">
        <v>384</v>
      </c>
      <c r="I14" s="125" t="n">
        <v>50</v>
      </c>
      <c r="J14" s="125" t="n">
        <v>50</v>
      </c>
      <c r="K14" s="126"/>
      <c r="L14" s="122"/>
      <c r="M14" s="122"/>
      <c r="N14" s="122"/>
      <c r="O14" s="122"/>
      <c r="P14" s="122"/>
      <c r="Q14" s="122"/>
      <c r="R14" s="122"/>
      <c r="S14" s="122"/>
      <c r="T14" s="122"/>
      <c r="U14" s="122"/>
      <c r="V14" s="122"/>
      <c r="W14" s="122"/>
      <c r="X14" s="127"/>
    </row>
    <row r="15" customFormat="false" ht="15" hidden="false" customHeight="true" outlineLevel="0" collapsed="false">
      <c r="A15" s="113" t="s">
        <v>379</v>
      </c>
      <c r="B15" s="122" t="n">
        <v>33</v>
      </c>
      <c r="C15" s="123" t="s">
        <v>385</v>
      </c>
      <c r="D15" s="124"/>
      <c r="E15" s="113" t="s">
        <v>98</v>
      </c>
      <c r="F15" s="112" t="s">
        <v>99</v>
      </c>
      <c r="G15" s="113" t="s">
        <v>278</v>
      </c>
      <c r="H15" s="123" t="s">
        <v>279</v>
      </c>
      <c r="I15" s="17" t="n">
        <v>14.88</v>
      </c>
      <c r="J15" s="17" t="n">
        <v>14.88</v>
      </c>
      <c r="K15" s="126"/>
      <c r="L15" s="122"/>
      <c r="M15" s="122"/>
      <c r="N15" s="122"/>
      <c r="O15" s="122"/>
      <c r="P15" s="122"/>
      <c r="Q15" s="122"/>
      <c r="R15" s="122"/>
      <c r="S15" s="122"/>
      <c r="T15" s="122"/>
      <c r="U15" s="122"/>
      <c r="V15" s="122"/>
      <c r="W15" s="122"/>
      <c r="X15" s="127"/>
    </row>
    <row r="16" customFormat="false" ht="15" hidden="false" customHeight="true" outlineLevel="0" collapsed="false">
      <c r="A16" s="113" t="s">
        <v>379</v>
      </c>
      <c r="B16" s="122" t="n">
        <v>33</v>
      </c>
      <c r="C16" s="123" t="s">
        <v>386</v>
      </c>
      <c r="D16" s="124"/>
      <c r="E16" s="113" t="s">
        <v>86</v>
      </c>
      <c r="F16" s="112" t="s">
        <v>87</v>
      </c>
      <c r="G16" s="113" t="s">
        <v>293</v>
      </c>
      <c r="H16" s="123" t="s">
        <v>294</v>
      </c>
      <c r="I16" s="125" t="n">
        <v>2</v>
      </c>
      <c r="J16" s="125" t="n">
        <v>2</v>
      </c>
      <c r="K16" s="126"/>
      <c r="L16" s="122"/>
      <c r="M16" s="122"/>
      <c r="N16" s="122"/>
      <c r="O16" s="122"/>
      <c r="P16" s="122"/>
      <c r="Q16" s="122"/>
      <c r="R16" s="122"/>
      <c r="S16" s="122"/>
      <c r="T16" s="122"/>
      <c r="U16" s="122"/>
      <c r="V16" s="122"/>
      <c r="W16" s="122"/>
      <c r="X16" s="127"/>
    </row>
    <row r="17" customFormat="false" ht="15" hidden="false" customHeight="true" outlineLevel="0" collapsed="false">
      <c r="A17" s="113" t="s">
        <v>379</v>
      </c>
      <c r="B17" s="122" t="n">
        <v>33</v>
      </c>
      <c r="C17" s="123" t="s">
        <v>386</v>
      </c>
      <c r="D17" s="124"/>
      <c r="E17" s="113" t="s">
        <v>86</v>
      </c>
      <c r="F17" s="112" t="s">
        <v>87</v>
      </c>
      <c r="G17" s="113" t="s">
        <v>265</v>
      </c>
      <c r="H17" s="123" t="s">
        <v>266</v>
      </c>
      <c r="I17" s="125" t="n">
        <v>1</v>
      </c>
      <c r="J17" s="125" t="n">
        <v>1</v>
      </c>
      <c r="K17" s="126"/>
      <c r="L17" s="122"/>
      <c r="M17" s="122"/>
      <c r="N17" s="122"/>
      <c r="O17" s="122"/>
      <c r="P17" s="122"/>
      <c r="Q17" s="122"/>
      <c r="R17" s="122"/>
      <c r="S17" s="122"/>
      <c r="T17" s="122"/>
      <c r="U17" s="122"/>
      <c r="V17" s="122"/>
      <c r="W17" s="122"/>
      <c r="X17" s="127"/>
    </row>
    <row r="18" customFormat="false" ht="15" hidden="false" customHeight="true" outlineLevel="0" collapsed="false">
      <c r="A18" s="113" t="s">
        <v>379</v>
      </c>
      <c r="B18" s="122" t="n">
        <v>33</v>
      </c>
      <c r="C18" s="131" t="s">
        <v>387</v>
      </c>
      <c r="D18" s="124"/>
      <c r="E18" s="113" t="s">
        <v>94</v>
      </c>
      <c r="F18" s="112" t="s">
        <v>95</v>
      </c>
      <c r="G18" s="113" t="s">
        <v>293</v>
      </c>
      <c r="H18" s="123" t="s">
        <v>294</v>
      </c>
      <c r="I18" s="125" t="n">
        <v>5</v>
      </c>
      <c r="J18" s="125" t="n">
        <v>5</v>
      </c>
      <c r="K18" s="126"/>
      <c r="L18" s="122"/>
      <c r="M18" s="122"/>
      <c r="N18" s="122"/>
      <c r="O18" s="122"/>
      <c r="P18" s="122"/>
      <c r="Q18" s="122"/>
      <c r="R18" s="122"/>
      <c r="S18" s="122"/>
      <c r="T18" s="122"/>
      <c r="U18" s="122"/>
      <c r="V18" s="122"/>
      <c r="W18" s="122"/>
      <c r="X18" s="127"/>
    </row>
    <row r="19" customFormat="false" ht="15" hidden="false" customHeight="true" outlineLevel="0" collapsed="false">
      <c r="A19" s="113" t="s">
        <v>379</v>
      </c>
      <c r="B19" s="122" t="n">
        <v>33</v>
      </c>
      <c r="C19" s="131" t="s">
        <v>387</v>
      </c>
      <c r="D19" s="124"/>
      <c r="E19" s="113" t="s">
        <v>94</v>
      </c>
      <c r="F19" s="112" t="s">
        <v>95</v>
      </c>
      <c r="G19" s="113" t="s">
        <v>265</v>
      </c>
      <c r="H19" s="123" t="s">
        <v>266</v>
      </c>
      <c r="I19" s="125" t="n">
        <v>4</v>
      </c>
      <c r="J19" s="125" t="n">
        <v>4</v>
      </c>
      <c r="K19" s="126"/>
      <c r="L19" s="122"/>
      <c r="M19" s="122"/>
      <c r="N19" s="122"/>
      <c r="O19" s="122"/>
      <c r="P19" s="122"/>
      <c r="Q19" s="122"/>
      <c r="R19" s="122"/>
      <c r="S19" s="122"/>
      <c r="T19" s="122"/>
      <c r="U19" s="122"/>
      <c r="V19" s="122"/>
      <c r="W19" s="122"/>
      <c r="X19" s="127"/>
    </row>
    <row r="20" customFormat="false" ht="15" hidden="false" customHeight="true" outlineLevel="0" collapsed="false">
      <c r="A20" s="113" t="s">
        <v>379</v>
      </c>
      <c r="B20" s="122" t="n">
        <v>33</v>
      </c>
      <c r="C20" s="131" t="s">
        <v>387</v>
      </c>
      <c r="D20" s="124"/>
      <c r="E20" s="113" t="s">
        <v>94</v>
      </c>
      <c r="F20" s="112" t="s">
        <v>95</v>
      </c>
      <c r="G20" s="113" t="s">
        <v>383</v>
      </c>
      <c r="H20" s="123" t="s">
        <v>384</v>
      </c>
      <c r="I20" s="125" t="n">
        <v>21</v>
      </c>
      <c r="J20" s="125" t="n">
        <v>21</v>
      </c>
      <c r="K20" s="126"/>
      <c r="L20" s="122"/>
      <c r="M20" s="122"/>
      <c r="N20" s="122"/>
      <c r="O20" s="122"/>
      <c r="P20" s="122"/>
      <c r="Q20" s="122"/>
      <c r="R20" s="122"/>
      <c r="S20" s="122"/>
      <c r="T20" s="122"/>
      <c r="U20" s="122"/>
      <c r="V20" s="122"/>
      <c r="W20" s="122"/>
      <c r="X20" s="127"/>
    </row>
    <row r="21" customFormat="false" ht="15" hidden="false" customHeight="true" outlineLevel="0" collapsed="false">
      <c r="A21" s="113" t="s">
        <v>379</v>
      </c>
      <c r="B21" s="122" t="n">
        <v>33</v>
      </c>
      <c r="C21" s="123" t="s">
        <v>388</v>
      </c>
      <c r="D21" s="124"/>
      <c r="E21" s="113" t="s">
        <v>84</v>
      </c>
      <c r="F21" s="112" t="s">
        <v>85</v>
      </c>
      <c r="G21" s="113" t="s">
        <v>293</v>
      </c>
      <c r="H21" s="123" t="s">
        <v>294</v>
      </c>
      <c r="I21" s="125" t="n">
        <v>1</v>
      </c>
      <c r="J21" s="125" t="n">
        <v>1</v>
      </c>
      <c r="K21" s="126"/>
      <c r="L21" s="122"/>
      <c r="M21" s="122"/>
      <c r="N21" s="122"/>
      <c r="O21" s="122"/>
      <c r="P21" s="122"/>
      <c r="Q21" s="122"/>
      <c r="R21" s="122"/>
      <c r="S21" s="122"/>
      <c r="T21" s="122"/>
      <c r="U21" s="122"/>
      <c r="V21" s="122"/>
      <c r="W21" s="122"/>
      <c r="X21" s="127"/>
    </row>
    <row r="22" customFormat="false" ht="15" hidden="false" customHeight="true" outlineLevel="0" collapsed="false">
      <c r="A22" s="113" t="s">
        <v>379</v>
      </c>
      <c r="B22" s="122" t="n">
        <v>33</v>
      </c>
      <c r="C22" s="131" t="s">
        <v>389</v>
      </c>
      <c r="D22" s="124"/>
      <c r="E22" s="113" t="s">
        <v>98</v>
      </c>
      <c r="F22" s="112" t="s">
        <v>99</v>
      </c>
      <c r="G22" s="113" t="s">
        <v>390</v>
      </c>
      <c r="H22" s="123" t="s">
        <v>391</v>
      </c>
      <c r="I22" s="125" t="n">
        <v>200</v>
      </c>
      <c r="J22" s="125" t="n">
        <v>200</v>
      </c>
      <c r="K22" s="126"/>
      <c r="L22" s="122"/>
      <c r="M22" s="122"/>
      <c r="N22" s="122"/>
      <c r="O22" s="122"/>
      <c r="P22" s="122"/>
      <c r="Q22" s="122"/>
      <c r="R22" s="122"/>
      <c r="S22" s="122"/>
      <c r="T22" s="122"/>
      <c r="U22" s="122"/>
      <c r="V22" s="122"/>
      <c r="W22" s="122"/>
      <c r="X22" s="127"/>
    </row>
    <row r="23" customFormat="false" ht="15" hidden="false" customHeight="true" outlineLevel="0" collapsed="false">
      <c r="A23" s="113" t="s">
        <v>379</v>
      </c>
      <c r="B23" s="122" t="n">
        <v>33</v>
      </c>
      <c r="C23" s="123" t="s">
        <v>392</v>
      </c>
      <c r="D23" s="124"/>
      <c r="E23" s="113" t="s">
        <v>84</v>
      </c>
      <c r="F23" s="112" t="s">
        <v>85</v>
      </c>
      <c r="G23" s="113" t="s">
        <v>293</v>
      </c>
      <c r="H23" s="123" t="s">
        <v>294</v>
      </c>
      <c r="I23" s="125" t="n">
        <v>6</v>
      </c>
      <c r="J23" s="125" t="n">
        <v>6</v>
      </c>
      <c r="K23" s="126"/>
      <c r="L23" s="122"/>
      <c r="M23" s="122"/>
      <c r="N23" s="122"/>
      <c r="O23" s="122"/>
      <c r="P23" s="122"/>
      <c r="Q23" s="122"/>
      <c r="R23" s="122"/>
      <c r="S23" s="122"/>
      <c r="T23" s="122"/>
      <c r="U23" s="122"/>
      <c r="V23" s="122"/>
      <c r="W23" s="122"/>
      <c r="X23" s="127"/>
    </row>
    <row r="24" customFormat="false" ht="15" hidden="false" customHeight="true" outlineLevel="0" collapsed="false">
      <c r="A24" s="113" t="s">
        <v>379</v>
      </c>
      <c r="B24" s="122" t="n">
        <v>33</v>
      </c>
      <c r="C24" s="123" t="s">
        <v>392</v>
      </c>
      <c r="D24" s="124"/>
      <c r="E24" s="113" t="s">
        <v>84</v>
      </c>
      <c r="F24" s="112" t="s">
        <v>85</v>
      </c>
      <c r="G24" s="113" t="s">
        <v>383</v>
      </c>
      <c r="H24" s="123" t="s">
        <v>384</v>
      </c>
      <c r="I24" s="125" t="n">
        <v>20</v>
      </c>
      <c r="J24" s="125" t="n">
        <v>20</v>
      </c>
      <c r="K24" s="126"/>
      <c r="L24" s="122"/>
      <c r="M24" s="122"/>
      <c r="N24" s="122"/>
      <c r="O24" s="122"/>
      <c r="P24" s="122"/>
      <c r="Q24" s="122"/>
      <c r="R24" s="122"/>
      <c r="S24" s="122"/>
      <c r="T24" s="122"/>
      <c r="U24" s="122"/>
      <c r="V24" s="122"/>
      <c r="W24" s="122"/>
      <c r="X24" s="127"/>
    </row>
    <row r="25" customFormat="false" ht="15" hidden="false" customHeight="true" outlineLevel="0" collapsed="false">
      <c r="A25" s="113" t="s">
        <v>379</v>
      </c>
      <c r="B25" s="122" t="n">
        <v>33</v>
      </c>
      <c r="C25" s="123" t="s">
        <v>393</v>
      </c>
      <c r="D25" s="124"/>
      <c r="E25" s="113" t="s">
        <v>94</v>
      </c>
      <c r="F25" s="112" t="s">
        <v>95</v>
      </c>
      <c r="G25" s="113" t="s">
        <v>293</v>
      </c>
      <c r="H25" s="123" t="s">
        <v>294</v>
      </c>
      <c r="I25" s="125" t="n">
        <v>17.6</v>
      </c>
      <c r="J25" s="125" t="n">
        <v>17.6</v>
      </c>
      <c r="K25" s="126"/>
      <c r="L25" s="122"/>
      <c r="M25" s="122"/>
      <c r="N25" s="122"/>
      <c r="O25" s="122"/>
      <c r="P25" s="122"/>
      <c r="Q25" s="122"/>
      <c r="R25" s="122"/>
      <c r="S25" s="122"/>
      <c r="T25" s="122"/>
      <c r="U25" s="122"/>
      <c r="V25" s="122"/>
      <c r="W25" s="122"/>
      <c r="X25" s="127"/>
    </row>
    <row r="26" customFormat="false" ht="15" hidden="false" customHeight="true" outlineLevel="0" collapsed="false">
      <c r="A26" s="113" t="s">
        <v>379</v>
      </c>
      <c r="B26" s="122" t="n">
        <v>33</v>
      </c>
      <c r="C26" s="123" t="s">
        <v>393</v>
      </c>
      <c r="D26" s="124"/>
      <c r="E26" s="113" t="s">
        <v>94</v>
      </c>
      <c r="F26" s="112" t="s">
        <v>95</v>
      </c>
      <c r="G26" s="113" t="s">
        <v>383</v>
      </c>
      <c r="H26" s="123" t="s">
        <v>384</v>
      </c>
      <c r="I26" s="125" t="n">
        <v>77.4</v>
      </c>
      <c r="J26" s="125" t="n">
        <v>77.4</v>
      </c>
      <c r="K26" s="126"/>
      <c r="L26" s="122"/>
      <c r="M26" s="122"/>
      <c r="N26" s="122"/>
      <c r="O26" s="122"/>
      <c r="P26" s="122"/>
      <c r="Q26" s="122"/>
      <c r="R26" s="122"/>
      <c r="S26" s="122"/>
      <c r="T26" s="122"/>
      <c r="U26" s="122"/>
      <c r="V26" s="122"/>
      <c r="W26" s="122"/>
      <c r="X26" s="127"/>
    </row>
    <row r="27" customFormat="false" ht="15" hidden="false" customHeight="true" outlineLevel="0" collapsed="false">
      <c r="A27" s="113" t="s">
        <v>379</v>
      </c>
      <c r="B27" s="122" t="n">
        <v>33</v>
      </c>
      <c r="C27" s="123" t="s">
        <v>394</v>
      </c>
      <c r="D27" s="124"/>
      <c r="E27" s="113" t="s">
        <v>98</v>
      </c>
      <c r="F27" s="112" t="s">
        <v>99</v>
      </c>
      <c r="G27" s="113" t="s">
        <v>383</v>
      </c>
      <c r="H27" s="123" t="s">
        <v>384</v>
      </c>
      <c r="I27" s="132" t="n">
        <v>10</v>
      </c>
      <c r="J27" s="132" t="n">
        <v>10</v>
      </c>
      <c r="K27" s="126"/>
      <c r="L27" s="122"/>
      <c r="M27" s="122"/>
      <c r="N27" s="122"/>
      <c r="O27" s="122"/>
      <c r="P27" s="122"/>
      <c r="Q27" s="122"/>
      <c r="R27" s="122"/>
      <c r="S27" s="122"/>
      <c r="T27" s="122"/>
      <c r="U27" s="122"/>
      <c r="V27" s="122"/>
      <c r="W27" s="122"/>
      <c r="X27" s="127"/>
    </row>
    <row r="28" customFormat="false" ht="15" hidden="false" customHeight="true" outlineLevel="0" collapsed="false">
      <c r="A28" s="113" t="s">
        <v>379</v>
      </c>
      <c r="B28" s="122" t="n">
        <v>33</v>
      </c>
      <c r="C28" s="123" t="s">
        <v>395</v>
      </c>
      <c r="D28" s="124"/>
      <c r="E28" s="113" t="s">
        <v>88</v>
      </c>
      <c r="F28" s="112" t="s">
        <v>89</v>
      </c>
      <c r="G28" s="113" t="s">
        <v>293</v>
      </c>
      <c r="H28" s="123" t="s">
        <v>294</v>
      </c>
      <c r="I28" s="17" t="n">
        <v>35.28</v>
      </c>
      <c r="J28" s="17" t="n">
        <v>35.28</v>
      </c>
      <c r="K28" s="126"/>
      <c r="L28" s="122"/>
      <c r="M28" s="122"/>
      <c r="N28" s="122"/>
      <c r="O28" s="122"/>
      <c r="P28" s="122"/>
      <c r="Q28" s="122"/>
      <c r="R28" s="122"/>
      <c r="S28" s="122"/>
      <c r="T28" s="122"/>
      <c r="U28" s="122"/>
      <c r="V28" s="122"/>
      <c r="W28" s="122"/>
      <c r="X28" s="127"/>
    </row>
    <row r="29" customFormat="false" ht="15" hidden="false" customHeight="true" outlineLevel="0" collapsed="false">
      <c r="A29" s="113" t="s">
        <v>379</v>
      </c>
      <c r="B29" s="122" t="n">
        <v>33</v>
      </c>
      <c r="C29" s="123" t="s">
        <v>395</v>
      </c>
      <c r="D29" s="124"/>
      <c r="E29" s="113" t="s">
        <v>88</v>
      </c>
      <c r="F29" s="112" t="s">
        <v>89</v>
      </c>
      <c r="G29" s="113" t="s">
        <v>308</v>
      </c>
      <c r="H29" s="123" t="s">
        <v>309</v>
      </c>
      <c r="I29" s="125" t="n">
        <v>6.3072</v>
      </c>
      <c r="J29" s="125" t="n">
        <v>6.3072</v>
      </c>
      <c r="K29" s="126"/>
      <c r="L29" s="122"/>
      <c r="M29" s="122"/>
      <c r="N29" s="122"/>
      <c r="O29" s="122"/>
      <c r="P29" s="122"/>
      <c r="Q29" s="122"/>
      <c r="R29" s="122"/>
      <c r="S29" s="122"/>
      <c r="T29" s="122"/>
      <c r="U29" s="122"/>
      <c r="V29" s="122"/>
      <c r="W29" s="122"/>
      <c r="X29" s="127"/>
    </row>
    <row r="30" customFormat="false" ht="15" hidden="false" customHeight="true" outlineLevel="0" collapsed="false">
      <c r="A30" s="113" t="s">
        <v>379</v>
      </c>
      <c r="B30" s="122" t="n">
        <v>33</v>
      </c>
      <c r="C30" s="123" t="s">
        <v>395</v>
      </c>
      <c r="D30" s="124"/>
      <c r="E30" s="113" t="s">
        <v>88</v>
      </c>
      <c r="F30" s="112" t="s">
        <v>89</v>
      </c>
      <c r="G30" s="113" t="s">
        <v>278</v>
      </c>
      <c r="H30" s="123" t="s">
        <v>279</v>
      </c>
      <c r="I30" s="125" t="n">
        <v>18.4128</v>
      </c>
      <c r="J30" s="125" t="n">
        <v>18.4128</v>
      </c>
      <c r="K30" s="126"/>
      <c r="L30" s="122"/>
      <c r="M30" s="122"/>
      <c r="N30" s="122"/>
      <c r="O30" s="122"/>
      <c r="P30" s="122"/>
      <c r="Q30" s="122"/>
      <c r="R30" s="122"/>
      <c r="S30" s="122"/>
      <c r="T30" s="122"/>
      <c r="U30" s="122"/>
      <c r="V30" s="122"/>
      <c r="W30" s="122"/>
      <c r="X30" s="127"/>
    </row>
    <row r="31" customFormat="false" ht="15" hidden="false" customHeight="true" outlineLevel="0" collapsed="false">
      <c r="A31" s="113" t="s">
        <v>379</v>
      </c>
      <c r="B31" s="122" t="n">
        <v>33</v>
      </c>
      <c r="C31" s="131" t="s">
        <v>396</v>
      </c>
      <c r="D31" s="124"/>
      <c r="E31" s="113" t="s">
        <v>94</v>
      </c>
      <c r="F31" s="112" t="s">
        <v>95</v>
      </c>
      <c r="G31" s="113" t="s">
        <v>383</v>
      </c>
      <c r="H31" s="123" t="s">
        <v>384</v>
      </c>
      <c r="I31" s="125" t="n">
        <v>126</v>
      </c>
      <c r="J31" s="125" t="n">
        <v>126</v>
      </c>
      <c r="K31" s="126"/>
      <c r="L31" s="122"/>
      <c r="M31" s="122"/>
      <c r="N31" s="122"/>
      <c r="O31" s="122"/>
      <c r="P31" s="122"/>
      <c r="Q31" s="122"/>
      <c r="R31" s="122"/>
      <c r="S31" s="122"/>
      <c r="T31" s="122"/>
      <c r="U31" s="122"/>
      <c r="V31" s="122"/>
      <c r="W31" s="122"/>
      <c r="X31" s="127"/>
    </row>
    <row r="32" customFormat="false" ht="15" hidden="false" customHeight="true" outlineLevel="0" collapsed="false">
      <c r="A32" s="113" t="s">
        <v>379</v>
      </c>
      <c r="B32" s="122" t="n">
        <v>33</v>
      </c>
      <c r="C32" s="123" t="s">
        <v>397</v>
      </c>
      <c r="D32" s="124"/>
      <c r="E32" s="113" t="s">
        <v>98</v>
      </c>
      <c r="F32" s="112" t="s">
        <v>99</v>
      </c>
      <c r="G32" s="113" t="s">
        <v>311</v>
      </c>
      <c r="H32" s="123" t="s">
        <v>312</v>
      </c>
      <c r="I32" s="125" t="n">
        <v>46.2</v>
      </c>
      <c r="J32" s="125" t="n">
        <v>46.2</v>
      </c>
      <c r="K32" s="126"/>
      <c r="L32" s="122"/>
      <c r="M32" s="122"/>
      <c r="N32" s="122"/>
      <c r="O32" s="122"/>
      <c r="P32" s="122"/>
      <c r="Q32" s="122"/>
      <c r="R32" s="122"/>
      <c r="S32" s="122"/>
      <c r="T32" s="122"/>
      <c r="U32" s="122"/>
      <c r="V32" s="122"/>
      <c r="W32" s="122"/>
      <c r="X32" s="127"/>
    </row>
    <row r="33" customFormat="false" ht="15" hidden="false" customHeight="true" outlineLevel="0" collapsed="false">
      <c r="A33" s="113" t="s">
        <v>379</v>
      </c>
      <c r="B33" s="122" t="n">
        <v>33</v>
      </c>
      <c r="C33" s="123" t="s">
        <v>397</v>
      </c>
      <c r="D33" s="124"/>
      <c r="E33" s="113" t="s">
        <v>98</v>
      </c>
      <c r="F33" s="112" t="s">
        <v>99</v>
      </c>
      <c r="G33" s="113" t="s">
        <v>278</v>
      </c>
      <c r="H33" s="123" t="s">
        <v>279</v>
      </c>
      <c r="I33" s="125" t="n">
        <v>13</v>
      </c>
      <c r="J33" s="125" t="n">
        <v>13</v>
      </c>
      <c r="K33" s="126"/>
      <c r="L33" s="122"/>
      <c r="M33" s="122"/>
      <c r="N33" s="122"/>
      <c r="O33" s="122"/>
      <c r="P33" s="122"/>
      <c r="Q33" s="122"/>
      <c r="R33" s="122"/>
      <c r="S33" s="122"/>
      <c r="T33" s="122"/>
      <c r="U33" s="122"/>
      <c r="V33" s="122"/>
      <c r="W33" s="122"/>
      <c r="X33" s="127"/>
    </row>
    <row r="34" customFormat="false" ht="15" hidden="false" customHeight="true" outlineLevel="0" collapsed="false">
      <c r="A34" s="113" t="s">
        <v>379</v>
      </c>
      <c r="B34" s="122" t="n">
        <v>33</v>
      </c>
      <c r="C34" s="123" t="s">
        <v>397</v>
      </c>
      <c r="D34" s="124"/>
      <c r="E34" s="113" t="s">
        <v>98</v>
      </c>
      <c r="F34" s="112" t="s">
        <v>99</v>
      </c>
      <c r="G34" s="113" t="s">
        <v>398</v>
      </c>
      <c r="H34" s="123" t="s">
        <v>78</v>
      </c>
      <c r="I34" s="125" t="n">
        <v>0.8</v>
      </c>
      <c r="J34" s="125" t="n">
        <v>0.8</v>
      </c>
      <c r="K34" s="126"/>
      <c r="L34" s="122"/>
      <c r="M34" s="122"/>
      <c r="N34" s="122"/>
      <c r="O34" s="122"/>
      <c r="P34" s="122"/>
      <c r="Q34" s="122"/>
      <c r="R34" s="122"/>
      <c r="S34" s="122"/>
      <c r="T34" s="122"/>
      <c r="U34" s="122"/>
      <c r="V34" s="122"/>
      <c r="W34" s="122"/>
      <c r="X34" s="127"/>
    </row>
    <row r="35" customFormat="false" ht="15" hidden="false" customHeight="true" outlineLevel="0" collapsed="false">
      <c r="A35" s="113" t="s">
        <v>379</v>
      </c>
      <c r="B35" s="122" t="n">
        <v>33</v>
      </c>
      <c r="C35" s="123" t="s">
        <v>399</v>
      </c>
      <c r="D35" s="124"/>
      <c r="E35" s="113" t="s">
        <v>84</v>
      </c>
      <c r="F35" s="112" t="s">
        <v>85</v>
      </c>
      <c r="G35" s="113" t="s">
        <v>383</v>
      </c>
      <c r="H35" s="123" t="s">
        <v>384</v>
      </c>
      <c r="I35" s="125" t="n">
        <v>24</v>
      </c>
      <c r="J35" s="125" t="n">
        <v>24</v>
      </c>
      <c r="K35" s="126"/>
      <c r="L35" s="122"/>
      <c r="M35" s="122"/>
      <c r="N35" s="122"/>
      <c r="O35" s="122"/>
      <c r="P35" s="122"/>
      <c r="Q35" s="122"/>
      <c r="R35" s="122"/>
      <c r="S35" s="122"/>
      <c r="T35" s="122"/>
      <c r="U35" s="122"/>
      <c r="V35" s="122"/>
      <c r="W35" s="122"/>
      <c r="X35" s="127"/>
    </row>
    <row r="36" customFormat="false" ht="15" hidden="false" customHeight="true" outlineLevel="0" collapsed="false">
      <c r="A36" s="113" t="s">
        <v>379</v>
      </c>
      <c r="B36" s="122" t="n">
        <v>33</v>
      </c>
      <c r="C36" s="123" t="s">
        <v>400</v>
      </c>
      <c r="D36" s="124"/>
      <c r="E36" s="113" t="s">
        <v>92</v>
      </c>
      <c r="F36" s="112" t="s">
        <v>93</v>
      </c>
      <c r="G36" s="113" t="s">
        <v>293</v>
      </c>
      <c r="H36" s="123" t="s">
        <v>294</v>
      </c>
      <c r="I36" s="125" t="n">
        <v>5</v>
      </c>
      <c r="J36" s="125" t="n">
        <v>5</v>
      </c>
      <c r="K36" s="126"/>
      <c r="L36" s="122"/>
      <c r="M36" s="122"/>
      <c r="N36" s="122"/>
      <c r="O36" s="122"/>
      <c r="P36" s="122"/>
      <c r="Q36" s="122"/>
      <c r="R36" s="122"/>
      <c r="S36" s="122"/>
      <c r="T36" s="122"/>
      <c r="U36" s="122"/>
      <c r="V36" s="122"/>
      <c r="W36" s="122"/>
      <c r="X36" s="127"/>
    </row>
    <row r="37" customFormat="false" ht="15" hidden="false" customHeight="true" outlineLevel="0" collapsed="false">
      <c r="A37" s="113" t="s">
        <v>379</v>
      </c>
      <c r="B37" s="122" t="n">
        <v>33</v>
      </c>
      <c r="C37" s="123" t="s">
        <v>400</v>
      </c>
      <c r="D37" s="124"/>
      <c r="E37" s="113" t="s">
        <v>92</v>
      </c>
      <c r="F37" s="112" t="s">
        <v>93</v>
      </c>
      <c r="G37" s="113" t="s">
        <v>265</v>
      </c>
      <c r="H37" s="123" t="s">
        <v>266</v>
      </c>
      <c r="I37" s="125" t="n">
        <v>3</v>
      </c>
      <c r="J37" s="125" t="n">
        <v>3</v>
      </c>
      <c r="K37" s="126"/>
      <c r="L37" s="122"/>
      <c r="M37" s="122"/>
      <c r="N37" s="122"/>
      <c r="O37" s="122"/>
      <c r="P37" s="122"/>
      <c r="Q37" s="122"/>
      <c r="R37" s="122"/>
      <c r="S37" s="122"/>
      <c r="T37" s="122"/>
      <c r="U37" s="122"/>
      <c r="V37" s="122"/>
      <c r="W37" s="122"/>
      <c r="X37" s="127"/>
    </row>
    <row r="38" customFormat="false" ht="15" hidden="false" customHeight="true" outlineLevel="0" collapsed="false">
      <c r="A38" s="113" t="s">
        <v>379</v>
      </c>
      <c r="B38" s="122" t="n">
        <v>33</v>
      </c>
      <c r="C38" s="123" t="s">
        <v>400</v>
      </c>
      <c r="D38" s="124"/>
      <c r="E38" s="113" t="s">
        <v>92</v>
      </c>
      <c r="F38" s="112" t="s">
        <v>93</v>
      </c>
      <c r="G38" s="113" t="s">
        <v>383</v>
      </c>
      <c r="H38" s="123" t="s">
        <v>384</v>
      </c>
      <c r="I38" s="125" t="n">
        <v>2</v>
      </c>
      <c r="J38" s="125" t="n">
        <v>2</v>
      </c>
      <c r="K38" s="126"/>
      <c r="L38" s="122"/>
      <c r="M38" s="122"/>
      <c r="N38" s="122"/>
      <c r="O38" s="122"/>
      <c r="P38" s="122"/>
      <c r="Q38" s="122"/>
      <c r="R38" s="122"/>
      <c r="S38" s="122"/>
      <c r="T38" s="122"/>
      <c r="U38" s="122"/>
      <c r="V38" s="122"/>
      <c r="W38" s="122"/>
      <c r="X38" s="127"/>
    </row>
    <row r="39" customFormat="false" ht="15" hidden="false" customHeight="true" outlineLevel="0" collapsed="false">
      <c r="A39" s="113" t="s">
        <v>379</v>
      </c>
      <c r="B39" s="122" t="n">
        <v>33</v>
      </c>
      <c r="C39" s="123" t="s">
        <v>401</v>
      </c>
      <c r="D39" s="124"/>
      <c r="E39" s="113" t="s">
        <v>84</v>
      </c>
      <c r="F39" s="112" t="s">
        <v>85</v>
      </c>
      <c r="G39" s="113" t="s">
        <v>265</v>
      </c>
      <c r="H39" s="123" t="s">
        <v>266</v>
      </c>
      <c r="I39" s="125" t="n">
        <v>3</v>
      </c>
      <c r="J39" s="125" t="n">
        <v>3</v>
      </c>
      <c r="K39" s="126"/>
      <c r="L39" s="122"/>
      <c r="M39" s="122"/>
      <c r="N39" s="122"/>
      <c r="O39" s="122"/>
      <c r="P39" s="122"/>
      <c r="Q39" s="122"/>
      <c r="R39" s="122"/>
      <c r="S39" s="122"/>
      <c r="T39" s="122"/>
      <c r="U39" s="122"/>
      <c r="V39" s="122"/>
      <c r="W39" s="122"/>
      <c r="X39" s="127"/>
    </row>
    <row r="40" customFormat="false" ht="15" hidden="false" customHeight="true" outlineLevel="0" collapsed="false">
      <c r="A40" s="113" t="s">
        <v>379</v>
      </c>
      <c r="B40" s="122" t="n">
        <v>33</v>
      </c>
      <c r="C40" s="123" t="s">
        <v>401</v>
      </c>
      <c r="D40" s="124"/>
      <c r="E40" s="113" t="s">
        <v>84</v>
      </c>
      <c r="F40" s="112" t="s">
        <v>85</v>
      </c>
      <c r="G40" s="113" t="s">
        <v>383</v>
      </c>
      <c r="H40" s="123" t="s">
        <v>384</v>
      </c>
      <c r="I40" s="125" t="n">
        <v>147</v>
      </c>
      <c r="J40" s="125" t="n">
        <v>147</v>
      </c>
      <c r="K40" s="126"/>
      <c r="L40" s="122"/>
      <c r="M40" s="122"/>
      <c r="N40" s="122"/>
      <c r="O40" s="122"/>
      <c r="P40" s="122"/>
      <c r="Q40" s="122"/>
      <c r="R40" s="122"/>
      <c r="S40" s="122"/>
      <c r="T40" s="122"/>
      <c r="U40" s="122"/>
      <c r="V40" s="122"/>
      <c r="W40" s="122"/>
      <c r="X40" s="127"/>
    </row>
    <row r="41" customFormat="false" ht="15" hidden="false" customHeight="true" outlineLevel="0" collapsed="false">
      <c r="A41" s="113" t="s">
        <v>379</v>
      </c>
      <c r="B41" s="122" t="n">
        <v>33</v>
      </c>
      <c r="C41" s="123" t="s">
        <v>402</v>
      </c>
      <c r="D41" s="124"/>
      <c r="E41" s="113" t="s">
        <v>98</v>
      </c>
      <c r="F41" s="112" t="s">
        <v>99</v>
      </c>
      <c r="G41" s="113" t="s">
        <v>403</v>
      </c>
      <c r="H41" s="123" t="s">
        <v>404</v>
      </c>
      <c r="I41" s="125" t="n">
        <v>160</v>
      </c>
      <c r="J41" s="125" t="n">
        <v>160</v>
      </c>
      <c r="K41" s="126"/>
      <c r="L41" s="122"/>
      <c r="M41" s="122"/>
      <c r="N41" s="122"/>
      <c r="O41" s="122"/>
      <c r="P41" s="122"/>
      <c r="Q41" s="122"/>
      <c r="R41" s="122"/>
      <c r="S41" s="122"/>
      <c r="T41" s="122"/>
      <c r="U41" s="122"/>
      <c r="V41" s="122"/>
      <c r="W41" s="122"/>
      <c r="X41" s="127"/>
    </row>
    <row r="42" customFormat="false" ht="15" hidden="false" customHeight="true" outlineLevel="0" collapsed="false">
      <c r="A42" s="113" t="s">
        <v>379</v>
      </c>
      <c r="B42" s="122" t="n">
        <v>33</v>
      </c>
      <c r="C42" s="123" t="s">
        <v>405</v>
      </c>
      <c r="D42" s="124"/>
      <c r="E42" s="113" t="s">
        <v>84</v>
      </c>
      <c r="F42" s="112" t="s">
        <v>85</v>
      </c>
      <c r="G42" s="113" t="s">
        <v>293</v>
      </c>
      <c r="H42" s="123" t="s">
        <v>294</v>
      </c>
      <c r="I42" s="125" t="n">
        <v>13</v>
      </c>
      <c r="J42" s="125" t="n">
        <v>13</v>
      </c>
      <c r="K42" s="126"/>
      <c r="L42" s="122"/>
      <c r="M42" s="122"/>
      <c r="N42" s="122"/>
      <c r="O42" s="122"/>
      <c r="P42" s="122"/>
      <c r="Q42" s="122"/>
      <c r="R42" s="122"/>
      <c r="S42" s="122"/>
      <c r="T42" s="122"/>
      <c r="U42" s="122"/>
      <c r="V42" s="122"/>
      <c r="W42" s="122"/>
      <c r="X42" s="127"/>
    </row>
    <row r="43" customFormat="false" ht="15" hidden="false" customHeight="true" outlineLevel="0" collapsed="false">
      <c r="A43" s="113" t="s">
        <v>379</v>
      </c>
      <c r="B43" s="122" t="n">
        <v>33</v>
      </c>
      <c r="C43" s="123" t="s">
        <v>405</v>
      </c>
      <c r="D43" s="124"/>
      <c r="E43" s="113" t="s">
        <v>84</v>
      </c>
      <c r="F43" s="112" t="s">
        <v>85</v>
      </c>
      <c r="G43" s="113" t="s">
        <v>265</v>
      </c>
      <c r="H43" s="123" t="s">
        <v>266</v>
      </c>
      <c r="I43" s="125" t="n">
        <v>57</v>
      </c>
      <c r="J43" s="125" t="n">
        <v>57</v>
      </c>
      <c r="K43" s="126"/>
      <c r="L43" s="122"/>
      <c r="M43" s="122"/>
      <c r="N43" s="122"/>
      <c r="O43" s="122"/>
      <c r="P43" s="122"/>
      <c r="Q43" s="122"/>
      <c r="R43" s="122"/>
      <c r="S43" s="122"/>
      <c r="T43" s="122"/>
      <c r="U43" s="122"/>
      <c r="V43" s="122"/>
      <c r="W43" s="122"/>
      <c r="X43" s="127"/>
    </row>
    <row r="44" customFormat="false" ht="15" hidden="false" customHeight="true" outlineLevel="0" collapsed="false">
      <c r="A44" s="113" t="s">
        <v>379</v>
      </c>
      <c r="B44" s="122" t="n">
        <v>33</v>
      </c>
      <c r="C44" s="123" t="s">
        <v>405</v>
      </c>
      <c r="D44" s="124"/>
      <c r="E44" s="113" t="s">
        <v>84</v>
      </c>
      <c r="F44" s="112" t="s">
        <v>85</v>
      </c>
      <c r="G44" s="113" t="s">
        <v>281</v>
      </c>
      <c r="H44" s="123" t="s">
        <v>282</v>
      </c>
      <c r="I44" s="125" t="n">
        <v>1</v>
      </c>
      <c r="J44" s="125" t="n">
        <v>1</v>
      </c>
      <c r="K44" s="126"/>
      <c r="L44" s="122"/>
      <c r="M44" s="122"/>
      <c r="N44" s="122"/>
      <c r="O44" s="122"/>
      <c r="P44" s="122"/>
      <c r="Q44" s="122"/>
      <c r="R44" s="122"/>
      <c r="S44" s="122"/>
      <c r="T44" s="122"/>
      <c r="U44" s="122"/>
      <c r="V44" s="122"/>
      <c r="W44" s="122"/>
      <c r="X44" s="127"/>
    </row>
    <row r="45" customFormat="false" ht="15" hidden="false" customHeight="true" outlineLevel="0" collapsed="false">
      <c r="A45" s="113" t="s">
        <v>379</v>
      </c>
      <c r="B45" s="122" t="n">
        <v>33</v>
      </c>
      <c r="C45" s="123" t="s">
        <v>405</v>
      </c>
      <c r="D45" s="124"/>
      <c r="E45" s="113" t="s">
        <v>84</v>
      </c>
      <c r="F45" s="112" t="s">
        <v>85</v>
      </c>
      <c r="G45" s="113" t="s">
        <v>383</v>
      </c>
      <c r="H45" s="123" t="s">
        <v>384</v>
      </c>
      <c r="I45" s="125" t="n">
        <v>29</v>
      </c>
      <c r="J45" s="125" t="n">
        <v>29</v>
      </c>
      <c r="K45" s="126"/>
      <c r="L45" s="122"/>
      <c r="M45" s="122"/>
      <c r="N45" s="122"/>
      <c r="O45" s="122"/>
      <c r="P45" s="122"/>
      <c r="Q45" s="122"/>
      <c r="R45" s="122"/>
      <c r="S45" s="122"/>
      <c r="T45" s="122"/>
      <c r="U45" s="122"/>
      <c r="V45" s="122"/>
      <c r="W45" s="122"/>
      <c r="X45" s="127"/>
    </row>
    <row r="46" customFormat="false" ht="15" hidden="false" customHeight="true" outlineLevel="0" collapsed="false">
      <c r="A46" s="113" t="s">
        <v>379</v>
      </c>
      <c r="B46" s="122" t="n">
        <v>33</v>
      </c>
      <c r="C46" s="123" t="s">
        <v>406</v>
      </c>
      <c r="D46" s="124"/>
      <c r="E46" s="113" t="s">
        <v>86</v>
      </c>
      <c r="F46" s="112" t="s">
        <v>87</v>
      </c>
      <c r="G46" s="113" t="s">
        <v>293</v>
      </c>
      <c r="H46" s="123" t="s">
        <v>294</v>
      </c>
      <c r="I46" s="125" t="n">
        <v>1</v>
      </c>
      <c r="J46" s="125" t="n">
        <v>1</v>
      </c>
      <c r="K46" s="126"/>
      <c r="L46" s="122"/>
      <c r="M46" s="122"/>
      <c r="N46" s="122"/>
      <c r="O46" s="122"/>
      <c r="P46" s="122"/>
      <c r="Q46" s="122"/>
      <c r="R46" s="122"/>
      <c r="S46" s="122"/>
      <c r="T46" s="122"/>
      <c r="U46" s="122"/>
      <c r="V46" s="122"/>
      <c r="W46" s="122"/>
      <c r="X46" s="127"/>
    </row>
    <row r="47" customFormat="false" ht="15" hidden="false" customHeight="true" outlineLevel="0" collapsed="false">
      <c r="A47" s="113" t="s">
        <v>379</v>
      </c>
      <c r="B47" s="122" t="n">
        <v>33</v>
      </c>
      <c r="C47" s="123" t="s">
        <v>406</v>
      </c>
      <c r="D47" s="124"/>
      <c r="E47" s="113" t="s">
        <v>86</v>
      </c>
      <c r="F47" s="112" t="s">
        <v>87</v>
      </c>
      <c r="G47" s="113" t="s">
        <v>281</v>
      </c>
      <c r="H47" s="123" t="s">
        <v>282</v>
      </c>
      <c r="I47" s="125" t="n">
        <v>3</v>
      </c>
      <c r="J47" s="125" t="n">
        <v>3</v>
      </c>
      <c r="K47" s="126"/>
      <c r="L47" s="122"/>
      <c r="M47" s="122"/>
      <c r="N47" s="122"/>
      <c r="O47" s="122"/>
      <c r="P47" s="122"/>
      <c r="Q47" s="122"/>
      <c r="R47" s="122"/>
      <c r="S47" s="122"/>
      <c r="T47" s="122"/>
      <c r="U47" s="122"/>
      <c r="V47" s="122"/>
      <c r="W47" s="122"/>
      <c r="X47" s="127"/>
    </row>
    <row r="48" customFormat="false" ht="15" hidden="false" customHeight="true" outlineLevel="0" collapsed="false">
      <c r="A48" s="113" t="s">
        <v>379</v>
      </c>
      <c r="B48" s="122" t="n">
        <v>33</v>
      </c>
      <c r="C48" s="123" t="s">
        <v>406</v>
      </c>
      <c r="D48" s="124"/>
      <c r="E48" s="113" t="s">
        <v>86</v>
      </c>
      <c r="F48" s="112" t="s">
        <v>87</v>
      </c>
      <c r="G48" s="113" t="s">
        <v>383</v>
      </c>
      <c r="H48" s="123" t="s">
        <v>384</v>
      </c>
      <c r="I48" s="125" t="n">
        <v>6</v>
      </c>
      <c r="J48" s="125" t="n">
        <v>6</v>
      </c>
      <c r="K48" s="126"/>
      <c r="L48" s="122"/>
      <c r="M48" s="122"/>
      <c r="N48" s="122"/>
      <c r="O48" s="122"/>
      <c r="P48" s="122"/>
      <c r="Q48" s="122"/>
      <c r="R48" s="122"/>
      <c r="S48" s="122"/>
      <c r="T48" s="122"/>
      <c r="U48" s="122"/>
      <c r="V48" s="122"/>
      <c r="W48" s="122"/>
      <c r="X48" s="127"/>
    </row>
    <row r="49" customFormat="false" ht="15" hidden="false" customHeight="true" outlineLevel="0" collapsed="false">
      <c r="A49" s="113" t="s">
        <v>379</v>
      </c>
      <c r="B49" s="122" t="n">
        <v>33</v>
      </c>
      <c r="C49" s="123" t="s">
        <v>407</v>
      </c>
      <c r="D49" s="124"/>
      <c r="E49" s="113" t="s">
        <v>90</v>
      </c>
      <c r="F49" s="112" t="s">
        <v>91</v>
      </c>
      <c r="G49" s="113" t="s">
        <v>293</v>
      </c>
      <c r="H49" s="123" t="s">
        <v>294</v>
      </c>
      <c r="I49" s="125" t="n">
        <v>1</v>
      </c>
      <c r="J49" s="125" t="n">
        <v>1</v>
      </c>
      <c r="K49" s="126"/>
      <c r="L49" s="122"/>
      <c r="M49" s="122"/>
      <c r="N49" s="122"/>
      <c r="O49" s="122"/>
      <c r="P49" s="122"/>
      <c r="Q49" s="122"/>
      <c r="R49" s="122"/>
      <c r="S49" s="122"/>
      <c r="T49" s="122"/>
      <c r="U49" s="122"/>
      <c r="V49" s="122"/>
      <c r="W49" s="122"/>
      <c r="X49" s="127"/>
    </row>
    <row r="50" customFormat="false" ht="15" hidden="false" customHeight="true" outlineLevel="0" collapsed="false">
      <c r="A50" s="113" t="s">
        <v>379</v>
      </c>
      <c r="B50" s="122" t="n">
        <v>33</v>
      </c>
      <c r="C50" s="123" t="s">
        <v>407</v>
      </c>
      <c r="D50" s="124"/>
      <c r="E50" s="113" t="s">
        <v>90</v>
      </c>
      <c r="F50" s="112" t="s">
        <v>91</v>
      </c>
      <c r="G50" s="113" t="s">
        <v>265</v>
      </c>
      <c r="H50" s="123" t="s">
        <v>266</v>
      </c>
      <c r="I50" s="125" t="n">
        <v>2.5</v>
      </c>
      <c r="J50" s="125" t="n">
        <v>2.5</v>
      </c>
      <c r="K50" s="126"/>
      <c r="L50" s="122"/>
      <c r="M50" s="122"/>
      <c r="N50" s="122"/>
      <c r="O50" s="122"/>
      <c r="P50" s="122"/>
      <c r="Q50" s="122"/>
      <c r="R50" s="122"/>
      <c r="S50" s="122"/>
      <c r="T50" s="122"/>
      <c r="U50" s="122"/>
      <c r="V50" s="122"/>
      <c r="W50" s="122"/>
      <c r="X50" s="127"/>
    </row>
    <row r="51" customFormat="false" ht="15" hidden="false" customHeight="true" outlineLevel="0" collapsed="false">
      <c r="A51" s="113" t="s">
        <v>379</v>
      </c>
      <c r="B51" s="122" t="n">
        <v>33</v>
      </c>
      <c r="C51" s="123" t="s">
        <v>407</v>
      </c>
      <c r="D51" s="124"/>
      <c r="E51" s="113" t="s">
        <v>90</v>
      </c>
      <c r="F51" s="112" t="s">
        <v>91</v>
      </c>
      <c r="G51" s="113" t="s">
        <v>281</v>
      </c>
      <c r="H51" s="123" t="s">
        <v>282</v>
      </c>
      <c r="I51" s="125" t="n">
        <v>2.5</v>
      </c>
      <c r="J51" s="125" t="n">
        <v>2.5</v>
      </c>
      <c r="K51" s="126"/>
      <c r="L51" s="122"/>
      <c r="M51" s="122"/>
      <c r="N51" s="122"/>
      <c r="O51" s="122"/>
      <c r="P51" s="122"/>
      <c r="Q51" s="122"/>
      <c r="R51" s="122"/>
      <c r="S51" s="122"/>
      <c r="T51" s="122"/>
      <c r="U51" s="122"/>
      <c r="V51" s="122"/>
      <c r="W51" s="122"/>
      <c r="X51" s="127"/>
    </row>
    <row r="52" customFormat="false" ht="15" hidden="false" customHeight="true" outlineLevel="0" collapsed="false">
      <c r="A52" s="113" t="s">
        <v>379</v>
      </c>
      <c r="B52" s="122" t="n">
        <v>31</v>
      </c>
      <c r="C52" s="133" t="s">
        <v>408</v>
      </c>
      <c r="D52" s="124"/>
      <c r="E52" s="114" t="n">
        <v>2169999</v>
      </c>
      <c r="F52" s="134" t="s">
        <v>127</v>
      </c>
      <c r="G52" s="114" t="n">
        <v>30227</v>
      </c>
      <c r="H52" s="123" t="s">
        <v>384</v>
      </c>
      <c r="I52" s="125" t="n">
        <v>50</v>
      </c>
      <c r="J52" s="125" t="n">
        <v>0</v>
      </c>
      <c r="K52" s="126"/>
      <c r="L52" s="122"/>
      <c r="M52" s="122"/>
      <c r="N52" s="122"/>
      <c r="O52" s="122"/>
      <c r="P52" s="122"/>
      <c r="Q52" s="122"/>
      <c r="R52" s="122"/>
      <c r="S52" s="122"/>
      <c r="T52" s="122"/>
      <c r="U52" s="122"/>
      <c r="V52" s="122"/>
      <c r="W52" s="122"/>
      <c r="X52" s="127"/>
    </row>
    <row r="53" customFormat="false" ht="18.75" hidden="false" customHeight="true" outlineLevel="0" collapsed="false">
      <c r="A53" s="113" t="s">
        <v>379</v>
      </c>
      <c r="B53" s="122" t="n">
        <v>33</v>
      </c>
      <c r="C53" s="135" t="s">
        <v>409</v>
      </c>
      <c r="D53" s="124"/>
      <c r="E53" s="114" t="n">
        <v>2013899</v>
      </c>
      <c r="F53" s="112" t="s">
        <v>99</v>
      </c>
      <c r="G53" s="114" t="n">
        <v>30201</v>
      </c>
      <c r="H53" s="123" t="s">
        <v>294</v>
      </c>
      <c r="I53" s="125" t="n">
        <v>4</v>
      </c>
      <c r="J53" s="125" t="n">
        <v>0</v>
      </c>
      <c r="K53" s="136"/>
      <c r="L53" s="137"/>
      <c r="M53" s="137"/>
      <c r="N53" s="137"/>
      <c r="O53" s="137"/>
      <c r="P53" s="137"/>
      <c r="Q53" s="137"/>
      <c r="R53" s="137"/>
      <c r="S53" s="137"/>
      <c r="T53" s="137"/>
      <c r="U53" s="137"/>
      <c r="V53" s="137"/>
      <c r="W53" s="137"/>
      <c r="X53" s="127"/>
    </row>
    <row r="54" customFormat="false" ht="18.75" hidden="false" customHeight="true" outlineLevel="0" collapsed="false">
      <c r="A54" s="32" t="s">
        <v>136</v>
      </c>
      <c r="B54" s="32"/>
      <c r="C54" s="32"/>
      <c r="D54" s="32"/>
      <c r="E54" s="32"/>
      <c r="F54" s="32"/>
      <c r="G54" s="32"/>
      <c r="H54" s="32"/>
      <c r="I54" s="138" t="n">
        <v>1205.18</v>
      </c>
      <c r="J54" s="138" t="n">
        <v>1151.18</v>
      </c>
      <c r="K54" s="139"/>
      <c r="L54" s="139"/>
      <c r="M54" s="139"/>
      <c r="N54" s="139"/>
      <c r="O54" s="139"/>
      <c r="P54" s="139"/>
      <c r="Q54" s="139"/>
      <c r="R54" s="139"/>
      <c r="S54" s="139"/>
      <c r="T54" s="139"/>
      <c r="U54" s="139"/>
      <c r="V54" s="139"/>
      <c r="W54" s="139"/>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D8:D53"/>
    <mergeCell ref="A54:H5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23"/>
    </sheetView>
  </sheetViews>
  <sheetFormatPr defaultColWidth="9.12109375" defaultRowHeight="12" zeroHeight="false" outlineLevelRow="0" outlineLevelCol="0"/>
  <cols>
    <col collapsed="false" customWidth="true" hidden="false" outlineLevel="0" max="1" min="1" style="56" width="34.28"/>
    <col collapsed="false" customWidth="true" hidden="false" outlineLevel="0" max="2" min="2" style="56" width="34.82"/>
    <col collapsed="false" customWidth="true" hidden="false" outlineLevel="0" max="4" min="3" style="140" width="23.56"/>
    <col collapsed="false" customWidth="true" hidden="false" outlineLevel="0" max="5" min="5" style="56" width="51.99"/>
    <col collapsed="false" customWidth="true" hidden="false" outlineLevel="0" max="6" min="6" style="2" width="11.28"/>
    <col collapsed="false" customWidth="true" hidden="false" outlineLevel="0" max="7" min="7" style="56" width="25.12"/>
    <col collapsed="false" customWidth="true" hidden="false" outlineLevel="0" max="8" min="8" style="2" width="15.56"/>
    <col collapsed="false" customWidth="true" hidden="false" outlineLevel="0" max="9" min="9" style="2" width="13.41"/>
    <col collapsed="false" customWidth="true" hidden="false" outlineLevel="0" max="10" min="10" style="56" width="72.12"/>
    <col collapsed="false" customWidth="false" hidden="false" outlineLevel="0" max="257" min="11" style="2" width="9.12"/>
  </cols>
  <sheetData>
    <row r="1" customFormat="false" ht="12" hidden="false" customHeight="true" outlineLevel="0" collapsed="false">
      <c r="J1" s="141" t="s">
        <v>410</v>
      </c>
    </row>
    <row r="2" customFormat="false" ht="28.5" hidden="false" customHeight="true" outlineLevel="0" collapsed="false">
      <c r="A2" s="58" t="s">
        <v>411</v>
      </c>
      <c r="B2" s="58"/>
      <c r="C2" s="58"/>
      <c r="D2" s="58"/>
      <c r="E2" s="58"/>
      <c r="F2" s="58"/>
      <c r="G2" s="58"/>
      <c r="H2" s="58"/>
      <c r="I2" s="58"/>
      <c r="J2" s="58"/>
    </row>
    <row r="3" customFormat="false" ht="17.25" hidden="false" customHeight="true" outlineLevel="0" collapsed="false">
      <c r="A3" s="142" t="s">
        <v>2</v>
      </c>
      <c r="B3" s="142"/>
      <c r="C3" s="142"/>
      <c r="D3" s="142"/>
      <c r="E3" s="142"/>
      <c r="F3" s="142"/>
      <c r="G3" s="142"/>
      <c r="H3" s="142"/>
    </row>
    <row r="4" customFormat="false" ht="44.25" hidden="false" customHeight="true" outlineLevel="0" collapsed="false">
      <c r="A4" s="46" t="s">
        <v>412</v>
      </c>
      <c r="B4" s="46" t="s">
        <v>413</v>
      </c>
      <c r="C4" s="46" t="s">
        <v>414</v>
      </c>
      <c r="D4" s="46" t="s">
        <v>415</v>
      </c>
      <c r="E4" s="46" t="s">
        <v>416</v>
      </c>
      <c r="F4" s="143" t="s">
        <v>417</v>
      </c>
      <c r="G4" s="46" t="s">
        <v>418</v>
      </c>
      <c r="H4" s="143" t="s">
        <v>419</v>
      </c>
      <c r="I4" s="143" t="s">
        <v>420</v>
      </c>
      <c r="J4" s="46" t="s">
        <v>421</v>
      </c>
    </row>
    <row r="5" customFormat="false" ht="14.25" hidden="false" customHeight="true" outlineLevel="0" collapsed="false">
      <c r="A5" s="46" t="n">
        <v>1</v>
      </c>
      <c r="B5" s="46" t="n">
        <v>2</v>
      </c>
      <c r="C5" s="46" t="n">
        <v>3</v>
      </c>
      <c r="D5" s="46" t="n">
        <v>4</v>
      </c>
      <c r="E5" s="46" t="n">
        <v>5</v>
      </c>
      <c r="F5" s="143" t="n">
        <v>6</v>
      </c>
      <c r="G5" s="46" t="n">
        <v>7</v>
      </c>
      <c r="H5" s="143" t="n">
        <v>8</v>
      </c>
      <c r="I5" s="143" t="n">
        <v>9</v>
      </c>
      <c r="J5" s="46" t="n">
        <v>10</v>
      </c>
    </row>
    <row r="6" customFormat="false" ht="36" hidden="false" customHeight="true" outlineLevel="0" collapsed="false">
      <c r="A6" s="144" t="s">
        <v>422</v>
      </c>
      <c r="B6" s="144" t="s">
        <v>423</v>
      </c>
      <c r="C6" s="145" t="s">
        <v>424</v>
      </c>
      <c r="D6" s="145" t="s">
        <v>425</v>
      </c>
      <c r="E6" s="50" t="s">
        <v>426</v>
      </c>
      <c r="F6" s="146" t="s">
        <v>427</v>
      </c>
      <c r="G6" s="38" t="s">
        <v>177</v>
      </c>
      <c r="H6" s="147" t="s">
        <v>428</v>
      </c>
      <c r="I6" s="147" t="s">
        <v>429</v>
      </c>
      <c r="J6" s="50" t="s">
        <v>430</v>
      </c>
    </row>
    <row r="7" customFormat="false" ht="36" hidden="false" customHeight="true" outlineLevel="0" collapsed="false">
      <c r="A7" s="144"/>
      <c r="B7" s="144"/>
      <c r="C7" s="145" t="s">
        <v>424</v>
      </c>
      <c r="D7" s="145" t="s">
        <v>431</v>
      </c>
      <c r="E7" s="50" t="s">
        <v>432</v>
      </c>
      <c r="F7" s="146" t="s">
        <v>427</v>
      </c>
      <c r="G7" s="38" t="s">
        <v>238</v>
      </c>
      <c r="H7" s="147" t="s">
        <v>433</v>
      </c>
      <c r="I7" s="147" t="s">
        <v>429</v>
      </c>
      <c r="J7" s="50" t="s">
        <v>434</v>
      </c>
    </row>
    <row r="8" customFormat="false" ht="36" hidden="false" customHeight="true" outlineLevel="0" collapsed="false">
      <c r="A8" s="144"/>
      <c r="B8" s="144"/>
      <c r="C8" s="145" t="s">
        <v>424</v>
      </c>
      <c r="D8" s="145" t="s">
        <v>435</v>
      </c>
      <c r="E8" s="50" t="s">
        <v>436</v>
      </c>
      <c r="F8" s="146" t="s">
        <v>437</v>
      </c>
      <c r="G8" s="38" t="s">
        <v>238</v>
      </c>
      <c r="H8" s="147" t="s">
        <v>438</v>
      </c>
      <c r="I8" s="147" t="s">
        <v>429</v>
      </c>
      <c r="J8" s="50" t="s">
        <v>439</v>
      </c>
    </row>
    <row r="9" customFormat="false" ht="36" hidden="false" customHeight="true" outlineLevel="0" collapsed="false">
      <c r="A9" s="144"/>
      <c r="B9" s="144"/>
      <c r="C9" s="145" t="s">
        <v>440</v>
      </c>
      <c r="D9" s="145" t="s">
        <v>441</v>
      </c>
      <c r="E9" s="50" t="s">
        <v>442</v>
      </c>
      <c r="F9" s="146" t="s">
        <v>443</v>
      </c>
      <c r="G9" s="38" t="s">
        <v>444</v>
      </c>
      <c r="H9" s="146" t="s">
        <v>445</v>
      </c>
      <c r="I9" s="147" t="s">
        <v>429</v>
      </c>
      <c r="J9" s="50" t="s">
        <v>446</v>
      </c>
    </row>
    <row r="10" customFormat="false" ht="36" hidden="false" customHeight="true" outlineLevel="0" collapsed="false">
      <c r="A10" s="144"/>
      <c r="B10" s="144"/>
      <c r="C10" s="145" t="s">
        <v>447</v>
      </c>
      <c r="D10" s="145" t="s">
        <v>448</v>
      </c>
      <c r="E10" s="50" t="s">
        <v>449</v>
      </c>
      <c r="F10" s="146" t="s">
        <v>437</v>
      </c>
      <c r="G10" s="38" t="s">
        <v>180</v>
      </c>
      <c r="H10" s="147" t="s">
        <v>428</v>
      </c>
      <c r="I10" s="147" t="s">
        <v>429</v>
      </c>
      <c r="J10" s="50" t="s">
        <v>450</v>
      </c>
    </row>
    <row r="11" customFormat="false" ht="36" hidden="false" customHeight="true" outlineLevel="0" collapsed="false">
      <c r="A11" s="144" t="s">
        <v>451</v>
      </c>
      <c r="B11" s="144" t="s">
        <v>452</v>
      </c>
      <c r="C11" s="145" t="s">
        <v>424</v>
      </c>
      <c r="D11" s="145" t="s">
        <v>425</v>
      </c>
      <c r="E11" s="50" t="s">
        <v>453</v>
      </c>
      <c r="F11" s="146" t="s">
        <v>443</v>
      </c>
      <c r="G11" s="38" t="s">
        <v>176</v>
      </c>
      <c r="H11" s="147" t="s">
        <v>454</v>
      </c>
      <c r="I11" s="147" t="s">
        <v>429</v>
      </c>
      <c r="J11" s="50" t="s">
        <v>455</v>
      </c>
    </row>
    <row r="12" customFormat="false" ht="36" hidden="false" customHeight="true" outlineLevel="0" collapsed="false">
      <c r="A12" s="144"/>
      <c r="B12" s="144"/>
      <c r="C12" s="145" t="s">
        <v>424</v>
      </c>
      <c r="D12" s="145" t="s">
        <v>425</v>
      </c>
      <c r="E12" s="50" t="s">
        <v>456</v>
      </c>
      <c r="F12" s="146" t="s">
        <v>443</v>
      </c>
      <c r="G12" s="38" t="s">
        <v>176</v>
      </c>
      <c r="H12" s="147" t="s">
        <v>454</v>
      </c>
      <c r="I12" s="147" t="s">
        <v>429</v>
      </c>
      <c r="J12" s="50" t="s">
        <v>457</v>
      </c>
    </row>
    <row r="13" customFormat="false" ht="36" hidden="false" customHeight="true" outlineLevel="0" collapsed="false">
      <c r="A13" s="144"/>
      <c r="B13" s="144"/>
      <c r="C13" s="145" t="s">
        <v>424</v>
      </c>
      <c r="D13" s="145" t="s">
        <v>431</v>
      </c>
      <c r="E13" s="50" t="s">
        <v>458</v>
      </c>
      <c r="F13" s="146" t="s">
        <v>443</v>
      </c>
      <c r="G13" s="38" t="s">
        <v>444</v>
      </c>
      <c r="H13" s="146" t="s">
        <v>445</v>
      </c>
      <c r="I13" s="147" t="s">
        <v>429</v>
      </c>
      <c r="J13" s="50" t="s">
        <v>459</v>
      </c>
    </row>
    <row r="14" customFormat="false" ht="36" hidden="false" customHeight="true" outlineLevel="0" collapsed="false">
      <c r="A14" s="144"/>
      <c r="B14" s="144"/>
      <c r="C14" s="145" t="s">
        <v>424</v>
      </c>
      <c r="D14" s="145" t="s">
        <v>431</v>
      </c>
      <c r="E14" s="50" t="s">
        <v>460</v>
      </c>
      <c r="F14" s="146" t="s">
        <v>443</v>
      </c>
      <c r="G14" s="38" t="s">
        <v>444</v>
      </c>
      <c r="H14" s="146" t="s">
        <v>445</v>
      </c>
      <c r="I14" s="147" t="s">
        <v>429</v>
      </c>
      <c r="J14" s="50" t="s">
        <v>461</v>
      </c>
    </row>
    <row r="15" customFormat="false" ht="36" hidden="false" customHeight="true" outlineLevel="0" collapsed="false">
      <c r="A15" s="144"/>
      <c r="B15" s="144"/>
      <c r="C15" s="145" t="s">
        <v>424</v>
      </c>
      <c r="D15" s="145" t="s">
        <v>435</v>
      </c>
      <c r="E15" s="50" t="s">
        <v>462</v>
      </c>
      <c r="F15" s="146" t="s">
        <v>437</v>
      </c>
      <c r="G15" s="38" t="s">
        <v>463</v>
      </c>
      <c r="H15" s="147" t="s">
        <v>438</v>
      </c>
      <c r="I15" s="147" t="s">
        <v>429</v>
      </c>
      <c r="J15" s="50" t="s">
        <v>464</v>
      </c>
    </row>
    <row r="16" customFormat="false" ht="36" hidden="false" customHeight="true" outlineLevel="0" collapsed="false">
      <c r="A16" s="144"/>
      <c r="B16" s="144"/>
      <c r="C16" s="145" t="s">
        <v>424</v>
      </c>
      <c r="D16" s="145" t="s">
        <v>435</v>
      </c>
      <c r="E16" s="50" t="s">
        <v>465</v>
      </c>
      <c r="F16" s="146" t="s">
        <v>437</v>
      </c>
      <c r="G16" s="38" t="s">
        <v>466</v>
      </c>
      <c r="H16" s="147" t="s">
        <v>438</v>
      </c>
      <c r="I16" s="147" t="s">
        <v>429</v>
      </c>
      <c r="J16" s="50" t="s">
        <v>467</v>
      </c>
    </row>
    <row r="17" customFormat="false" ht="36" hidden="false" customHeight="true" outlineLevel="0" collapsed="false">
      <c r="A17" s="144"/>
      <c r="B17" s="144"/>
      <c r="C17" s="145" t="s">
        <v>424</v>
      </c>
      <c r="D17" s="145" t="s">
        <v>468</v>
      </c>
      <c r="E17" s="50" t="s">
        <v>469</v>
      </c>
      <c r="F17" s="146" t="s">
        <v>437</v>
      </c>
      <c r="G17" s="38" t="s">
        <v>177</v>
      </c>
      <c r="H17" s="147" t="s">
        <v>470</v>
      </c>
      <c r="I17" s="147" t="s">
        <v>429</v>
      </c>
      <c r="J17" s="50" t="s">
        <v>471</v>
      </c>
    </row>
    <row r="18" customFormat="false" ht="36" hidden="false" customHeight="true" outlineLevel="0" collapsed="false">
      <c r="A18" s="144"/>
      <c r="B18" s="144"/>
      <c r="C18" s="145" t="s">
        <v>424</v>
      </c>
      <c r="D18" s="145" t="s">
        <v>468</v>
      </c>
      <c r="E18" s="50" t="s">
        <v>472</v>
      </c>
      <c r="F18" s="146" t="s">
        <v>437</v>
      </c>
      <c r="G18" s="38" t="s">
        <v>177</v>
      </c>
      <c r="H18" s="147" t="s">
        <v>470</v>
      </c>
      <c r="I18" s="147" t="s">
        <v>429</v>
      </c>
      <c r="J18" s="50" t="s">
        <v>473</v>
      </c>
    </row>
    <row r="19" customFormat="false" ht="36" hidden="false" customHeight="true" outlineLevel="0" collapsed="false">
      <c r="A19" s="144"/>
      <c r="B19" s="144"/>
      <c r="C19" s="145" t="s">
        <v>424</v>
      </c>
      <c r="D19" s="145" t="s">
        <v>468</v>
      </c>
      <c r="E19" s="50" t="s">
        <v>474</v>
      </c>
      <c r="F19" s="146" t="s">
        <v>437</v>
      </c>
      <c r="G19" s="38" t="s">
        <v>178</v>
      </c>
      <c r="H19" s="147" t="s">
        <v>470</v>
      </c>
      <c r="I19" s="147" t="s">
        <v>429</v>
      </c>
      <c r="J19" s="50" t="s">
        <v>475</v>
      </c>
    </row>
    <row r="20" customFormat="false" ht="36" hidden="false" customHeight="true" outlineLevel="0" collapsed="false">
      <c r="A20" s="144"/>
      <c r="B20" s="144"/>
      <c r="C20" s="145" t="s">
        <v>424</v>
      </c>
      <c r="D20" s="145" t="s">
        <v>468</v>
      </c>
      <c r="E20" s="50" t="s">
        <v>476</v>
      </c>
      <c r="F20" s="146" t="s">
        <v>437</v>
      </c>
      <c r="G20" s="38" t="s">
        <v>178</v>
      </c>
      <c r="H20" s="147" t="s">
        <v>470</v>
      </c>
      <c r="I20" s="147" t="s">
        <v>429</v>
      </c>
      <c r="J20" s="50" t="s">
        <v>477</v>
      </c>
    </row>
    <row r="21" customFormat="false" ht="36" hidden="false" customHeight="true" outlineLevel="0" collapsed="false">
      <c r="A21" s="144"/>
      <c r="B21" s="144"/>
      <c r="C21" s="145" t="s">
        <v>440</v>
      </c>
      <c r="D21" s="145" t="s">
        <v>441</v>
      </c>
      <c r="E21" s="50" t="s">
        <v>478</v>
      </c>
      <c r="F21" s="146" t="s">
        <v>443</v>
      </c>
      <c r="G21" s="50" t="s">
        <v>479</v>
      </c>
      <c r="H21" s="146" t="s">
        <v>445</v>
      </c>
      <c r="I21" s="147" t="s">
        <v>480</v>
      </c>
      <c r="J21" s="50" t="s">
        <v>481</v>
      </c>
    </row>
    <row r="22" customFormat="false" ht="36" hidden="false" customHeight="true" outlineLevel="0" collapsed="false">
      <c r="A22" s="144"/>
      <c r="B22" s="144"/>
      <c r="C22" s="145" t="s">
        <v>447</v>
      </c>
      <c r="D22" s="145" t="s">
        <v>448</v>
      </c>
      <c r="E22" s="50" t="s">
        <v>482</v>
      </c>
      <c r="F22" s="146" t="s">
        <v>427</v>
      </c>
      <c r="G22" s="38" t="s">
        <v>483</v>
      </c>
      <c r="H22" s="146" t="s">
        <v>445</v>
      </c>
      <c r="I22" s="147" t="s">
        <v>429</v>
      </c>
      <c r="J22" s="50" t="s">
        <v>484</v>
      </c>
    </row>
    <row r="23" customFormat="false" ht="36" hidden="false" customHeight="true" outlineLevel="0" collapsed="false">
      <c r="A23" s="144"/>
      <c r="B23" s="144"/>
      <c r="C23" s="145" t="s">
        <v>447</v>
      </c>
      <c r="D23" s="145" t="s">
        <v>448</v>
      </c>
      <c r="E23" s="50" t="s">
        <v>485</v>
      </c>
      <c r="F23" s="146" t="s">
        <v>427</v>
      </c>
      <c r="G23" s="38" t="s">
        <v>483</v>
      </c>
      <c r="H23" s="146" t="s">
        <v>445</v>
      </c>
      <c r="I23" s="147" t="s">
        <v>429</v>
      </c>
      <c r="J23" s="50" t="s">
        <v>486</v>
      </c>
    </row>
    <row r="24" customFormat="false" ht="36" hidden="false" customHeight="true" outlineLevel="0" collapsed="false">
      <c r="A24" s="144" t="s">
        <v>487</v>
      </c>
      <c r="B24" s="144" t="s">
        <v>488</v>
      </c>
      <c r="C24" s="145" t="s">
        <v>424</v>
      </c>
      <c r="D24" s="145" t="s">
        <v>425</v>
      </c>
      <c r="E24" s="50" t="s">
        <v>489</v>
      </c>
      <c r="F24" s="146" t="s">
        <v>443</v>
      </c>
      <c r="G24" s="38" t="s">
        <v>180</v>
      </c>
      <c r="H24" s="147" t="s">
        <v>454</v>
      </c>
      <c r="I24" s="147" t="s">
        <v>429</v>
      </c>
      <c r="J24" s="50" t="s">
        <v>490</v>
      </c>
    </row>
    <row r="25" customFormat="false" ht="36" hidden="false" customHeight="true" outlineLevel="0" collapsed="false">
      <c r="A25" s="144"/>
      <c r="B25" s="144"/>
      <c r="C25" s="145" t="s">
        <v>424</v>
      </c>
      <c r="D25" s="145" t="s">
        <v>425</v>
      </c>
      <c r="E25" s="50" t="s">
        <v>491</v>
      </c>
      <c r="F25" s="146" t="s">
        <v>443</v>
      </c>
      <c r="G25" s="38" t="s">
        <v>444</v>
      </c>
      <c r="H25" s="147" t="s">
        <v>454</v>
      </c>
      <c r="I25" s="147" t="s">
        <v>429</v>
      </c>
      <c r="J25" s="50" t="s">
        <v>492</v>
      </c>
    </row>
    <row r="26" customFormat="false" ht="36" hidden="false" customHeight="true" outlineLevel="0" collapsed="false">
      <c r="A26" s="144"/>
      <c r="B26" s="144"/>
      <c r="C26" s="145" t="s">
        <v>424</v>
      </c>
      <c r="D26" s="145" t="s">
        <v>425</v>
      </c>
      <c r="E26" s="50" t="s">
        <v>493</v>
      </c>
      <c r="F26" s="146" t="s">
        <v>443</v>
      </c>
      <c r="G26" s="38" t="s">
        <v>176</v>
      </c>
      <c r="H26" s="147" t="s">
        <v>454</v>
      </c>
      <c r="I26" s="147" t="s">
        <v>429</v>
      </c>
      <c r="J26" s="50" t="s">
        <v>494</v>
      </c>
    </row>
    <row r="27" customFormat="false" ht="36" hidden="false" customHeight="true" outlineLevel="0" collapsed="false">
      <c r="A27" s="144"/>
      <c r="B27" s="144"/>
      <c r="C27" s="145" t="s">
        <v>424</v>
      </c>
      <c r="D27" s="145" t="s">
        <v>425</v>
      </c>
      <c r="E27" s="50" t="s">
        <v>495</v>
      </c>
      <c r="F27" s="146" t="s">
        <v>443</v>
      </c>
      <c r="G27" s="38" t="s">
        <v>176</v>
      </c>
      <c r="H27" s="147" t="s">
        <v>454</v>
      </c>
      <c r="I27" s="147" t="s">
        <v>429</v>
      </c>
      <c r="J27" s="50" t="s">
        <v>496</v>
      </c>
    </row>
    <row r="28" customFormat="false" ht="36" hidden="false" customHeight="true" outlineLevel="0" collapsed="false">
      <c r="A28" s="144"/>
      <c r="B28" s="144"/>
      <c r="C28" s="145" t="s">
        <v>424</v>
      </c>
      <c r="D28" s="145" t="s">
        <v>425</v>
      </c>
      <c r="E28" s="38" t="s">
        <v>497</v>
      </c>
      <c r="F28" s="146" t="s">
        <v>443</v>
      </c>
      <c r="G28" s="38" t="s">
        <v>179</v>
      </c>
      <c r="H28" s="147" t="s">
        <v>428</v>
      </c>
      <c r="I28" s="147" t="s">
        <v>429</v>
      </c>
      <c r="J28" s="38" t="s">
        <v>498</v>
      </c>
    </row>
    <row r="29" customFormat="false" ht="36" hidden="false" customHeight="true" outlineLevel="0" collapsed="false">
      <c r="A29" s="144"/>
      <c r="B29" s="144"/>
      <c r="C29" s="145" t="s">
        <v>424</v>
      </c>
      <c r="D29" s="145" t="s">
        <v>431</v>
      </c>
      <c r="E29" s="50" t="s">
        <v>499</v>
      </c>
      <c r="F29" s="146" t="s">
        <v>443</v>
      </c>
      <c r="G29" s="38" t="s">
        <v>500</v>
      </c>
      <c r="H29" s="146" t="s">
        <v>445</v>
      </c>
      <c r="I29" s="147" t="s">
        <v>480</v>
      </c>
      <c r="J29" s="50" t="s">
        <v>501</v>
      </c>
    </row>
    <row r="30" customFormat="false" ht="36" hidden="false" customHeight="true" outlineLevel="0" collapsed="false">
      <c r="A30" s="144"/>
      <c r="B30" s="144"/>
      <c r="C30" s="145" t="s">
        <v>424</v>
      </c>
      <c r="D30" s="145" t="s">
        <v>435</v>
      </c>
      <c r="E30" s="50" t="s">
        <v>502</v>
      </c>
      <c r="F30" s="146" t="s">
        <v>443</v>
      </c>
      <c r="G30" s="38" t="s">
        <v>444</v>
      </c>
      <c r="H30" s="146" t="s">
        <v>445</v>
      </c>
      <c r="I30" s="147" t="s">
        <v>480</v>
      </c>
      <c r="J30" s="50" t="s">
        <v>503</v>
      </c>
    </row>
    <row r="31" customFormat="false" ht="36" hidden="false" customHeight="true" outlineLevel="0" collapsed="false">
      <c r="A31" s="144"/>
      <c r="B31" s="144"/>
      <c r="C31" s="145" t="s">
        <v>424</v>
      </c>
      <c r="D31" s="145" t="s">
        <v>435</v>
      </c>
      <c r="E31" s="50" t="s">
        <v>504</v>
      </c>
      <c r="F31" s="146" t="s">
        <v>443</v>
      </c>
      <c r="G31" s="38" t="s">
        <v>505</v>
      </c>
      <c r="H31" s="147" t="s">
        <v>506</v>
      </c>
      <c r="I31" s="147" t="s">
        <v>480</v>
      </c>
      <c r="J31" s="50" t="s">
        <v>507</v>
      </c>
    </row>
    <row r="32" customFormat="false" ht="36" hidden="false" customHeight="true" outlineLevel="0" collapsed="false">
      <c r="A32" s="144"/>
      <c r="B32" s="144"/>
      <c r="C32" s="145" t="s">
        <v>424</v>
      </c>
      <c r="D32" s="145" t="s">
        <v>468</v>
      </c>
      <c r="E32" s="50" t="s">
        <v>508</v>
      </c>
      <c r="F32" s="146" t="s">
        <v>443</v>
      </c>
      <c r="G32" s="38" t="s">
        <v>509</v>
      </c>
      <c r="H32" s="147" t="s">
        <v>510</v>
      </c>
      <c r="I32" s="147" t="s">
        <v>429</v>
      </c>
      <c r="J32" s="50" t="s">
        <v>508</v>
      </c>
    </row>
    <row r="33" customFormat="false" ht="36" hidden="false" customHeight="true" outlineLevel="0" collapsed="false">
      <c r="A33" s="144"/>
      <c r="B33" s="144"/>
      <c r="C33" s="145" t="s">
        <v>440</v>
      </c>
      <c r="D33" s="145" t="s">
        <v>441</v>
      </c>
      <c r="E33" s="50" t="s">
        <v>511</v>
      </c>
      <c r="F33" s="146" t="s">
        <v>443</v>
      </c>
      <c r="G33" s="38" t="s">
        <v>444</v>
      </c>
      <c r="H33" s="146" t="s">
        <v>445</v>
      </c>
      <c r="I33" s="147" t="s">
        <v>429</v>
      </c>
      <c r="J33" s="50" t="s">
        <v>511</v>
      </c>
    </row>
    <row r="34" customFormat="false" ht="36" hidden="false" customHeight="true" outlineLevel="0" collapsed="false">
      <c r="A34" s="144"/>
      <c r="B34" s="144"/>
      <c r="C34" s="145" t="s">
        <v>440</v>
      </c>
      <c r="D34" s="145" t="s">
        <v>441</v>
      </c>
      <c r="E34" s="50" t="s">
        <v>512</v>
      </c>
      <c r="F34" s="146" t="s">
        <v>443</v>
      </c>
      <c r="G34" s="38" t="s">
        <v>444</v>
      </c>
      <c r="H34" s="146" t="s">
        <v>445</v>
      </c>
      <c r="I34" s="147" t="s">
        <v>429</v>
      </c>
      <c r="J34" s="50" t="s">
        <v>512</v>
      </c>
    </row>
    <row r="35" customFormat="false" ht="36" hidden="false" customHeight="true" outlineLevel="0" collapsed="false">
      <c r="A35" s="144"/>
      <c r="B35" s="144"/>
      <c r="C35" s="145" t="s">
        <v>447</v>
      </c>
      <c r="D35" s="145" t="s">
        <v>448</v>
      </c>
      <c r="E35" s="50" t="s">
        <v>513</v>
      </c>
      <c r="F35" s="146" t="s">
        <v>427</v>
      </c>
      <c r="G35" s="38" t="s">
        <v>500</v>
      </c>
      <c r="H35" s="146" t="s">
        <v>445</v>
      </c>
      <c r="I35" s="147" t="s">
        <v>429</v>
      </c>
      <c r="J35" s="50" t="s">
        <v>513</v>
      </c>
    </row>
    <row r="36" customFormat="false" ht="36" hidden="false" customHeight="true" outlineLevel="0" collapsed="false">
      <c r="A36" s="144"/>
      <c r="B36" s="144"/>
      <c r="C36" s="145" t="s">
        <v>447</v>
      </c>
      <c r="D36" s="145" t="s">
        <v>448</v>
      </c>
      <c r="E36" s="50" t="s">
        <v>514</v>
      </c>
      <c r="F36" s="146" t="s">
        <v>427</v>
      </c>
      <c r="G36" s="38" t="s">
        <v>515</v>
      </c>
      <c r="H36" s="146" t="s">
        <v>445</v>
      </c>
      <c r="I36" s="147" t="s">
        <v>429</v>
      </c>
      <c r="J36" s="50" t="s">
        <v>516</v>
      </c>
    </row>
    <row r="37" customFormat="false" ht="36" hidden="false" customHeight="true" outlineLevel="0" collapsed="false">
      <c r="A37" s="144"/>
      <c r="B37" s="144"/>
      <c r="C37" s="145" t="s">
        <v>447</v>
      </c>
      <c r="D37" s="145" t="s">
        <v>448</v>
      </c>
      <c r="E37" s="50" t="s">
        <v>517</v>
      </c>
      <c r="F37" s="146" t="s">
        <v>427</v>
      </c>
      <c r="G37" s="38" t="s">
        <v>500</v>
      </c>
      <c r="H37" s="146" t="s">
        <v>445</v>
      </c>
      <c r="I37" s="147" t="s">
        <v>429</v>
      </c>
      <c r="J37" s="50" t="s">
        <v>517</v>
      </c>
    </row>
    <row r="38" customFormat="false" ht="36" hidden="false" customHeight="true" outlineLevel="0" collapsed="false">
      <c r="A38" s="144" t="s">
        <v>518</v>
      </c>
      <c r="B38" s="144" t="s">
        <v>519</v>
      </c>
      <c r="C38" s="145" t="s">
        <v>424</v>
      </c>
      <c r="D38" s="145" t="s">
        <v>425</v>
      </c>
      <c r="E38" s="50" t="s">
        <v>520</v>
      </c>
      <c r="F38" s="146" t="s">
        <v>443</v>
      </c>
      <c r="G38" s="38" t="s">
        <v>521</v>
      </c>
      <c r="H38" s="147" t="s">
        <v>522</v>
      </c>
      <c r="I38" s="147" t="s">
        <v>429</v>
      </c>
      <c r="J38" s="50" t="s">
        <v>523</v>
      </c>
    </row>
    <row r="39" customFormat="false" ht="36" hidden="false" customHeight="true" outlineLevel="0" collapsed="false">
      <c r="A39" s="144"/>
      <c r="B39" s="144"/>
      <c r="C39" s="145" t="s">
        <v>424</v>
      </c>
      <c r="D39" s="145" t="s">
        <v>425</v>
      </c>
      <c r="E39" s="50" t="s">
        <v>524</v>
      </c>
      <c r="F39" s="146" t="s">
        <v>427</v>
      </c>
      <c r="G39" s="38" t="s">
        <v>525</v>
      </c>
      <c r="H39" s="147" t="s">
        <v>526</v>
      </c>
      <c r="I39" s="147" t="s">
        <v>429</v>
      </c>
      <c r="J39" s="50" t="s">
        <v>527</v>
      </c>
    </row>
    <row r="40" customFormat="false" ht="36" hidden="false" customHeight="true" outlineLevel="0" collapsed="false">
      <c r="A40" s="144"/>
      <c r="B40" s="144"/>
      <c r="C40" s="145" t="s">
        <v>424</v>
      </c>
      <c r="D40" s="145" t="s">
        <v>425</v>
      </c>
      <c r="E40" s="50" t="s">
        <v>528</v>
      </c>
      <c r="F40" s="146" t="s">
        <v>443</v>
      </c>
      <c r="G40" s="38" t="s">
        <v>525</v>
      </c>
      <c r="H40" s="147" t="s">
        <v>529</v>
      </c>
      <c r="I40" s="147" t="s">
        <v>429</v>
      </c>
      <c r="J40" s="50" t="s">
        <v>530</v>
      </c>
    </row>
    <row r="41" customFormat="false" ht="36" hidden="false" customHeight="true" outlineLevel="0" collapsed="false">
      <c r="A41" s="144"/>
      <c r="B41" s="144"/>
      <c r="C41" s="145" t="s">
        <v>440</v>
      </c>
      <c r="D41" s="145" t="s">
        <v>441</v>
      </c>
      <c r="E41" s="50" t="s">
        <v>531</v>
      </c>
      <c r="F41" s="146" t="s">
        <v>443</v>
      </c>
      <c r="G41" s="50" t="s">
        <v>532</v>
      </c>
      <c r="H41" s="146"/>
      <c r="I41" s="147" t="s">
        <v>480</v>
      </c>
      <c r="J41" s="50" t="s">
        <v>533</v>
      </c>
    </row>
    <row r="42" customFormat="false" ht="36" hidden="false" customHeight="true" outlineLevel="0" collapsed="false">
      <c r="A42" s="144"/>
      <c r="B42" s="144"/>
      <c r="C42" s="145" t="s">
        <v>440</v>
      </c>
      <c r="D42" s="145" t="s">
        <v>441</v>
      </c>
      <c r="E42" s="50" t="s">
        <v>534</v>
      </c>
      <c r="F42" s="146" t="s">
        <v>443</v>
      </c>
      <c r="G42" s="50" t="s">
        <v>535</v>
      </c>
      <c r="H42" s="146"/>
      <c r="I42" s="147" t="s">
        <v>480</v>
      </c>
      <c r="J42" s="50" t="s">
        <v>536</v>
      </c>
    </row>
    <row r="43" customFormat="false" ht="36" hidden="false" customHeight="true" outlineLevel="0" collapsed="false">
      <c r="A43" s="144"/>
      <c r="B43" s="144"/>
      <c r="C43" s="145" t="s">
        <v>447</v>
      </c>
      <c r="D43" s="145" t="s">
        <v>448</v>
      </c>
      <c r="E43" s="50" t="s">
        <v>537</v>
      </c>
      <c r="F43" s="146" t="s">
        <v>427</v>
      </c>
      <c r="G43" s="38" t="s">
        <v>505</v>
      </c>
      <c r="H43" s="146" t="s">
        <v>445</v>
      </c>
      <c r="I43" s="147" t="s">
        <v>429</v>
      </c>
      <c r="J43" s="50" t="s">
        <v>538</v>
      </c>
    </row>
    <row r="44" customFormat="false" ht="36" hidden="false" customHeight="true" outlineLevel="0" collapsed="false">
      <c r="A44" s="144"/>
      <c r="B44" s="144"/>
      <c r="C44" s="145" t="s">
        <v>447</v>
      </c>
      <c r="D44" s="145" t="s">
        <v>448</v>
      </c>
      <c r="E44" s="50" t="s">
        <v>539</v>
      </c>
      <c r="F44" s="146" t="s">
        <v>427</v>
      </c>
      <c r="G44" s="38" t="s">
        <v>505</v>
      </c>
      <c r="H44" s="146" t="s">
        <v>445</v>
      </c>
      <c r="I44" s="147" t="s">
        <v>429</v>
      </c>
      <c r="J44" s="50" t="s">
        <v>540</v>
      </c>
    </row>
    <row r="45" customFormat="false" ht="36" hidden="false" customHeight="true" outlineLevel="0" collapsed="false">
      <c r="A45" s="144" t="s">
        <v>541</v>
      </c>
      <c r="B45" s="144" t="s">
        <v>519</v>
      </c>
      <c r="C45" s="145" t="s">
        <v>424</v>
      </c>
      <c r="D45" s="145" t="s">
        <v>425</v>
      </c>
      <c r="E45" s="50" t="s">
        <v>520</v>
      </c>
      <c r="F45" s="146" t="s">
        <v>443</v>
      </c>
      <c r="G45" s="38" t="s">
        <v>521</v>
      </c>
      <c r="H45" s="147" t="s">
        <v>522</v>
      </c>
      <c r="I45" s="147" t="s">
        <v>429</v>
      </c>
      <c r="J45" s="50" t="s">
        <v>523</v>
      </c>
    </row>
    <row r="46" customFormat="false" ht="36" hidden="false" customHeight="true" outlineLevel="0" collapsed="false">
      <c r="A46" s="144"/>
      <c r="B46" s="144"/>
      <c r="C46" s="145" t="s">
        <v>424</v>
      </c>
      <c r="D46" s="145" t="s">
        <v>425</v>
      </c>
      <c r="E46" s="50" t="s">
        <v>542</v>
      </c>
      <c r="F46" s="146" t="s">
        <v>427</v>
      </c>
      <c r="G46" s="38" t="s">
        <v>525</v>
      </c>
      <c r="H46" s="147" t="s">
        <v>526</v>
      </c>
      <c r="I46" s="147" t="s">
        <v>429</v>
      </c>
      <c r="J46" s="50" t="s">
        <v>527</v>
      </c>
    </row>
    <row r="47" customFormat="false" ht="36" hidden="false" customHeight="true" outlineLevel="0" collapsed="false">
      <c r="A47" s="144"/>
      <c r="B47" s="144"/>
      <c r="C47" s="145" t="s">
        <v>424</v>
      </c>
      <c r="D47" s="145" t="s">
        <v>425</v>
      </c>
      <c r="E47" s="50" t="s">
        <v>543</v>
      </c>
      <c r="F47" s="146" t="s">
        <v>443</v>
      </c>
      <c r="G47" s="38" t="s">
        <v>525</v>
      </c>
      <c r="H47" s="147" t="s">
        <v>529</v>
      </c>
      <c r="I47" s="147" t="s">
        <v>429</v>
      </c>
      <c r="J47" s="50" t="s">
        <v>530</v>
      </c>
    </row>
    <row r="48" customFormat="false" ht="36" hidden="false" customHeight="true" outlineLevel="0" collapsed="false">
      <c r="A48" s="144"/>
      <c r="B48" s="144"/>
      <c r="C48" s="145" t="s">
        <v>440</v>
      </c>
      <c r="D48" s="145" t="s">
        <v>441</v>
      </c>
      <c r="E48" s="50" t="s">
        <v>531</v>
      </c>
      <c r="F48" s="146" t="s">
        <v>443</v>
      </c>
      <c r="G48" s="50" t="s">
        <v>532</v>
      </c>
      <c r="H48" s="146"/>
      <c r="I48" s="147" t="s">
        <v>480</v>
      </c>
      <c r="J48" s="50" t="s">
        <v>533</v>
      </c>
    </row>
    <row r="49" customFormat="false" ht="36" hidden="false" customHeight="true" outlineLevel="0" collapsed="false">
      <c r="A49" s="144"/>
      <c r="B49" s="144"/>
      <c r="C49" s="145" t="s">
        <v>440</v>
      </c>
      <c r="D49" s="145" t="s">
        <v>441</v>
      </c>
      <c r="E49" s="50" t="s">
        <v>534</v>
      </c>
      <c r="F49" s="146" t="s">
        <v>443</v>
      </c>
      <c r="G49" s="50" t="s">
        <v>535</v>
      </c>
      <c r="H49" s="146"/>
      <c r="I49" s="147" t="s">
        <v>480</v>
      </c>
      <c r="J49" s="50" t="s">
        <v>536</v>
      </c>
    </row>
    <row r="50" customFormat="false" ht="36" hidden="false" customHeight="true" outlineLevel="0" collapsed="false">
      <c r="A50" s="144"/>
      <c r="B50" s="144"/>
      <c r="C50" s="145" t="s">
        <v>447</v>
      </c>
      <c r="D50" s="145" t="s">
        <v>448</v>
      </c>
      <c r="E50" s="50" t="s">
        <v>537</v>
      </c>
      <c r="F50" s="146" t="s">
        <v>427</v>
      </c>
      <c r="G50" s="38" t="s">
        <v>505</v>
      </c>
      <c r="H50" s="146" t="s">
        <v>445</v>
      </c>
      <c r="I50" s="147" t="s">
        <v>429</v>
      </c>
      <c r="J50" s="50" t="s">
        <v>538</v>
      </c>
    </row>
    <row r="51" customFormat="false" ht="36" hidden="false" customHeight="true" outlineLevel="0" collapsed="false">
      <c r="A51" s="144"/>
      <c r="B51" s="144"/>
      <c r="C51" s="145" t="s">
        <v>447</v>
      </c>
      <c r="D51" s="145" t="s">
        <v>448</v>
      </c>
      <c r="E51" s="50" t="s">
        <v>539</v>
      </c>
      <c r="F51" s="146" t="s">
        <v>427</v>
      </c>
      <c r="G51" s="38" t="s">
        <v>505</v>
      </c>
      <c r="H51" s="146" t="s">
        <v>445</v>
      </c>
      <c r="I51" s="147" t="s">
        <v>429</v>
      </c>
      <c r="J51" s="50" t="s">
        <v>540</v>
      </c>
    </row>
    <row r="52" customFormat="false" ht="36" hidden="false" customHeight="true" outlineLevel="0" collapsed="false">
      <c r="A52" s="144" t="s">
        <v>544</v>
      </c>
      <c r="B52" s="144" t="s">
        <v>545</v>
      </c>
      <c r="C52" s="145" t="s">
        <v>424</v>
      </c>
      <c r="D52" s="145" t="s">
        <v>425</v>
      </c>
      <c r="E52" s="50" t="s">
        <v>546</v>
      </c>
      <c r="F52" s="146" t="s">
        <v>427</v>
      </c>
      <c r="G52" s="38" t="s">
        <v>547</v>
      </c>
      <c r="H52" s="147" t="s">
        <v>433</v>
      </c>
      <c r="I52" s="147" t="s">
        <v>429</v>
      </c>
      <c r="J52" s="50" t="s">
        <v>548</v>
      </c>
    </row>
    <row r="53" customFormat="false" ht="36" hidden="false" customHeight="true" outlineLevel="0" collapsed="false">
      <c r="A53" s="144"/>
      <c r="B53" s="144"/>
      <c r="C53" s="145" t="s">
        <v>424</v>
      </c>
      <c r="D53" s="145" t="s">
        <v>425</v>
      </c>
      <c r="E53" s="50" t="s">
        <v>549</v>
      </c>
      <c r="F53" s="146" t="s">
        <v>427</v>
      </c>
      <c r="G53" s="38" t="s">
        <v>550</v>
      </c>
      <c r="H53" s="147" t="s">
        <v>551</v>
      </c>
      <c r="I53" s="147" t="s">
        <v>429</v>
      </c>
      <c r="J53" s="50" t="s">
        <v>552</v>
      </c>
    </row>
    <row r="54" customFormat="false" ht="36" hidden="false" customHeight="true" outlineLevel="0" collapsed="false">
      <c r="A54" s="144"/>
      <c r="B54" s="144"/>
      <c r="C54" s="145" t="s">
        <v>424</v>
      </c>
      <c r="D54" s="145" t="s">
        <v>425</v>
      </c>
      <c r="E54" s="50" t="s">
        <v>495</v>
      </c>
      <c r="F54" s="146" t="s">
        <v>427</v>
      </c>
      <c r="G54" s="38" t="s">
        <v>179</v>
      </c>
      <c r="H54" s="147" t="s">
        <v>428</v>
      </c>
      <c r="I54" s="147" t="s">
        <v>429</v>
      </c>
      <c r="J54" s="38" t="s">
        <v>553</v>
      </c>
    </row>
    <row r="55" customFormat="false" ht="36" hidden="false" customHeight="true" outlineLevel="0" collapsed="false">
      <c r="A55" s="144"/>
      <c r="B55" s="144"/>
      <c r="C55" s="145" t="s">
        <v>424</v>
      </c>
      <c r="D55" s="145" t="s">
        <v>431</v>
      </c>
      <c r="E55" s="50" t="s">
        <v>554</v>
      </c>
      <c r="F55" s="146" t="s">
        <v>427</v>
      </c>
      <c r="G55" s="38" t="s">
        <v>555</v>
      </c>
      <c r="H55" s="146" t="s">
        <v>445</v>
      </c>
      <c r="I55" s="147" t="s">
        <v>429</v>
      </c>
      <c r="J55" s="50" t="s">
        <v>556</v>
      </c>
    </row>
    <row r="56" customFormat="false" ht="36" hidden="false" customHeight="true" outlineLevel="0" collapsed="false">
      <c r="A56" s="144"/>
      <c r="B56" s="144"/>
      <c r="C56" s="145" t="s">
        <v>424</v>
      </c>
      <c r="D56" s="145" t="s">
        <v>431</v>
      </c>
      <c r="E56" s="50" t="s">
        <v>557</v>
      </c>
      <c r="F56" s="146" t="s">
        <v>443</v>
      </c>
      <c r="G56" s="38" t="s">
        <v>444</v>
      </c>
      <c r="H56" s="146" t="s">
        <v>445</v>
      </c>
      <c r="I56" s="147" t="s">
        <v>429</v>
      </c>
      <c r="J56" s="50" t="s">
        <v>556</v>
      </c>
    </row>
    <row r="57" customFormat="false" ht="36" hidden="false" customHeight="true" outlineLevel="0" collapsed="false">
      <c r="A57" s="144"/>
      <c r="B57" s="144"/>
      <c r="C57" s="145" t="s">
        <v>424</v>
      </c>
      <c r="D57" s="145" t="s">
        <v>435</v>
      </c>
      <c r="E57" s="50" t="s">
        <v>558</v>
      </c>
      <c r="F57" s="146" t="s">
        <v>437</v>
      </c>
      <c r="G57" s="38" t="s">
        <v>182</v>
      </c>
      <c r="H57" s="147" t="s">
        <v>559</v>
      </c>
      <c r="I57" s="147" t="s">
        <v>429</v>
      </c>
      <c r="J57" s="50" t="s">
        <v>556</v>
      </c>
    </row>
    <row r="58" customFormat="false" ht="36" hidden="false" customHeight="true" outlineLevel="0" collapsed="false">
      <c r="A58" s="144"/>
      <c r="B58" s="144"/>
      <c r="C58" s="145" t="s">
        <v>424</v>
      </c>
      <c r="D58" s="145" t="s">
        <v>468</v>
      </c>
      <c r="E58" s="50" t="s">
        <v>560</v>
      </c>
      <c r="F58" s="146" t="s">
        <v>437</v>
      </c>
      <c r="G58" s="38" t="s">
        <v>561</v>
      </c>
      <c r="H58" s="147" t="s">
        <v>510</v>
      </c>
      <c r="I58" s="147" t="s">
        <v>429</v>
      </c>
      <c r="J58" s="50" t="s">
        <v>562</v>
      </c>
    </row>
    <row r="59" customFormat="false" ht="36" hidden="false" customHeight="true" outlineLevel="0" collapsed="false">
      <c r="A59" s="144"/>
      <c r="B59" s="144"/>
      <c r="C59" s="145" t="s">
        <v>440</v>
      </c>
      <c r="D59" s="145" t="s">
        <v>563</v>
      </c>
      <c r="E59" s="50" t="s">
        <v>564</v>
      </c>
      <c r="F59" s="146" t="s">
        <v>427</v>
      </c>
      <c r="G59" s="38" t="s">
        <v>565</v>
      </c>
      <c r="H59" s="147" t="s">
        <v>470</v>
      </c>
      <c r="I59" s="147" t="s">
        <v>429</v>
      </c>
      <c r="J59" s="50" t="s">
        <v>556</v>
      </c>
    </row>
    <row r="60" customFormat="false" ht="36" hidden="false" customHeight="true" outlineLevel="0" collapsed="false">
      <c r="A60" s="144"/>
      <c r="B60" s="144"/>
      <c r="C60" s="145" t="s">
        <v>447</v>
      </c>
      <c r="D60" s="145" t="s">
        <v>448</v>
      </c>
      <c r="E60" s="50" t="s">
        <v>566</v>
      </c>
      <c r="F60" s="146" t="s">
        <v>427</v>
      </c>
      <c r="G60" s="38" t="s">
        <v>555</v>
      </c>
      <c r="H60" s="146" t="s">
        <v>445</v>
      </c>
      <c r="I60" s="147" t="s">
        <v>429</v>
      </c>
      <c r="J60" s="50" t="s">
        <v>567</v>
      </c>
    </row>
    <row r="61" customFormat="false" ht="36" hidden="false" customHeight="true" outlineLevel="0" collapsed="false">
      <c r="A61" s="144" t="s">
        <v>568</v>
      </c>
      <c r="B61" s="144" t="s">
        <v>569</v>
      </c>
      <c r="C61" s="145" t="s">
        <v>424</v>
      </c>
      <c r="D61" s="145" t="s">
        <v>425</v>
      </c>
      <c r="E61" s="50" t="s">
        <v>546</v>
      </c>
      <c r="F61" s="146" t="s">
        <v>427</v>
      </c>
      <c r="G61" s="38" t="s">
        <v>570</v>
      </c>
      <c r="H61" s="147" t="s">
        <v>433</v>
      </c>
      <c r="I61" s="147" t="s">
        <v>429</v>
      </c>
      <c r="J61" s="50" t="s">
        <v>571</v>
      </c>
    </row>
    <row r="62" customFormat="false" ht="36" hidden="false" customHeight="true" outlineLevel="0" collapsed="false">
      <c r="A62" s="144"/>
      <c r="B62" s="144"/>
      <c r="C62" s="145" t="s">
        <v>424</v>
      </c>
      <c r="D62" s="145" t="s">
        <v>425</v>
      </c>
      <c r="E62" s="38" t="s">
        <v>572</v>
      </c>
      <c r="F62" s="146" t="s">
        <v>427</v>
      </c>
      <c r="G62" s="38" t="s">
        <v>176</v>
      </c>
      <c r="H62" s="147" t="s">
        <v>428</v>
      </c>
      <c r="I62" s="147" t="s">
        <v>429</v>
      </c>
      <c r="J62" s="50" t="s">
        <v>573</v>
      </c>
    </row>
    <row r="63" customFormat="false" ht="36" hidden="false" customHeight="true" outlineLevel="0" collapsed="false">
      <c r="A63" s="144"/>
      <c r="B63" s="144"/>
      <c r="C63" s="145" t="s">
        <v>424</v>
      </c>
      <c r="D63" s="145" t="s">
        <v>425</v>
      </c>
      <c r="E63" s="50" t="s">
        <v>495</v>
      </c>
      <c r="F63" s="146" t="s">
        <v>427</v>
      </c>
      <c r="G63" s="38" t="s">
        <v>178</v>
      </c>
      <c r="H63" s="147" t="s">
        <v>428</v>
      </c>
      <c r="I63" s="147" t="s">
        <v>429</v>
      </c>
      <c r="J63" s="50" t="s">
        <v>571</v>
      </c>
    </row>
    <row r="64" customFormat="false" ht="36" hidden="false" customHeight="true" outlineLevel="0" collapsed="false">
      <c r="A64" s="144"/>
      <c r="B64" s="144"/>
      <c r="C64" s="145" t="s">
        <v>424</v>
      </c>
      <c r="D64" s="145" t="s">
        <v>431</v>
      </c>
      <c r="E64" s="50" t="s">
        <v>574</v>
      </c>
      <c r="F64" s="146" t="s">
        <v>443</v>
      </c>
      <c r="G64" s="38" t="s">
        <v>444</v>
      </c>
      <c r="H64" s="146" t="s">
        <v>445</v>
      </c>
      <c r="I64" s="147" t="s">
        <v>429</v>
      </c>
      <c r="J64" s="50" t="s">
        <v>556</v>
      </c>
    </row>
    <row r="65" customFormat="false" ht="36" hidden="false" customHeight="true" outlineLevel="0" collapsed="false">
      <c r="A65" s="144"/>
      <c r="B65" s="144"/>
      <c r="C65" s="145" t="s">
        <v>424</v>
      </c>
      <c r="D65" s="145" t="s">
        <v>431</v>
      </c>
      <c r="E65" s="50" t="s">
        <v>575</v>
      </c>
      <c r="F65" s="146" t="s">
        <v>427</v>
      </c>
      <c r="G65" s="38" t="s">
        <v>576</v>
      </c>
      <c r="H65" s="146" t="s">
        <v>445</v>
      </c>
      <c r="I65" s="147" t="s">
        <v>429</v>
      </c>
      <c r="J65" s="50" t="s">
        <v>575</v>
      </c>
    </row>
    <row r="66" customFormat="false" ht="36" hidden="false" customHeight="true" outlineLevel="0" collapsed="false">
      <c r="A66" s="144"/>
      <c r="B66" s="144"/>
      <c r="C66" s="145" t="s">
        <v>424</v>
      </c>
      <c r="D66" s="145" t="s">
        <v>431</v>
      </c>
      <c r="E66" s="50" t="s">
        <v>577</v>
      </c>
      <c r="F66" s="146" t="s">
        <v>443</v>
      </c>
      <c r="G66" s="38" t="s">
        <v>444</v>
      </c>
      <c r="H66" s="146" t="s">
        <v>445</v>
      </c>
      <c r="I66" s="147" t="s">
        <v>429</v>
      </c>
      <c r="J66" s="50" t="s">
        <v>578</v>
      </c>
    </row>
    <row r="67" customFormat="false" ht="36" hidden="false" customHeight="true" outlineLevel="0" collapsed="false">
      <c r="A67" s="144"/>
      <c r="B67" s="144"/>
      <c r="C67" s="145" t="s">
        <v>424</v>
      </c>
      <c r="D67" s="145" t="s">
        <v>435</v>
      </c>
      <c r="E67" s="50" t="s">
        <v>579</v>
      </c>
      <c r="F67" s="146" t="s">
        <v>443</v>
      </c>
      <c r="G67" s="38" t="s">
        <v>444</v>
      </c>
      <c r="H67" s="146" t="s">
        <v>445</v>
      </c>
      <c r="I67" s="147" t="s">
        <v>429</v>
      </c>
      <c r="J67" s="50" t="s">
        <v>580</v>
      </c>
    </row>
    <row r="68" customFormat="false" ht="36" hidden="false" customHeight="true" outlineLevel="0" collapsed="false">
      <c r="A68" s="144"/>
      <c r="B68" s="144"/>
      <c r="C68" s="145" t="s">
        <v>424</v>
      </c>
      <c r="D68" s="145" t="s">
        <v>468</v>
      </c>
      <c r="E68" s="50" t="s">
        <v>560</v>
      </c>
      <c r="F68" s="146" t="s">
        <v>437</v>
      </c>
      <c r="G68" s="38" t="s">
        <v>581</v>
      </c>
      <c r="H68" s="147" t="s">
        <v>510</v>
      </c>
      <c r="I68" s="147" t="s">
        <v>429</v>
      </c>
      <c r="J68" s="50" t="s">
        <v>582</v>
      </c>
    </row>
    <row r="69" customFormat="false" ht="36" hidden="false" customHeight="true" outlineLevel="0" collapsed="false">
      <c r="A69" s="144"/>
      <c r="B69" s="144"/>
      <c r="C69" s="145" t="s">
        <v>424</v>
      </c>
      <c r="D69" s="145" t="s">
        <v>468</v>
      </c>
      <c r="E69" s="50" t="s">
        <v>560</v>
      </c>
      <c r="F69" s="146" t="s">
        <v>437</v>
      </c>
      <c r="G69" s="38" t="s">
        <v>583</v>
      </c>
      <c r="H69" s="147" t="s">
        <v>510</v>
      </c>
      <c r="I69" s="147" t="s">
        <v>429</v>
      </c>
      <c r="J69" s="50" t="s">
        <v>562</v>
      </c>
    </row>
    <row r="70" customFormat="false" ht="36" hidden="false" customHeight="true" outlineLevel="0" collapsed="false">
      <c r="A70" s="144"/>
      <c r="B70" s="144"/>
      <c r="C70" s="145" t="s">
        <v>440</v>
      </c>
      <c r="D70" s="145" t="s">
        <v>441</v>
      </c>
      <c r="E70" s="50" t="s">
        <v>584</v>
      </c>
      <c r="F70" s="146" t="s">
        <v>443</v>
      </c>
      <c r="G70" s="38" t="s">
        <v>525</v>
      </c>
      <c r="H70" s="146" t="s">
        <v>445</v>
      </c>
      <c r="I70" s="147" t="s">
        <v>429</v>
      </c>
      <c r="J70" s="50" t="s">
        <v>556</v>
      </c>
    </row>
    <row r="71" customFormat="false" ht="36" hidden="false" customHeight="true" outlineLevel="0" collapsed="false">
      <c r="A71" s="144"/>
      <c r="B71" s="144"/>
      <c r="C71" s="145" t="s">
        <v>447</v>
      </c>
      <c r="D71" s="145" t="s">
        <v>448</v>
      </c>
      <c r="E71" s="50" t="s">
        <v>585</v>
      </c>
      <c r="F71" s="146" t="s">
        <v>427</v>
      </c>
      <c r="G71" s="38" t="s">
        <v>483</v>
      </c>
      <c r="H71" s="146" t="s">
        <v>445</v>
      </c>
      <c r="I71" s="147" t="s">
        <v>429</v>
      </c>
      <c r="J71" s="50" t="s">
        <v>586</v>
      </c>
    </row>
    <row r="72" customFormat="false" ht="36" hidden="false" customHeight="true" outlineLevel="0" collapsed="false">
      <c r="A72" s="144" t="s">
        <v>587</v>
      </c>
      <c r="B72" s="144" t="s">
        <v>588</v>
      </c>
      <c r="C72" s="145" t="s">
        <v>424</v>
      </c>
      <c r="D72" s="145" t="s">
        <v>425</v>
      </c>
      <c r="E72" s="50" t="s">
        <v>589</v>
      </c>
      <c r="F72" s="146" t="s">
        <v>427</v>
      </c>
      <c r="G72" s="38" t="s">
        <v>590</v>
      </c>
      <c r="H72" s="147" t="s">
        <v>591</v>
      </c>
      <c r="I72" s="147" t="s">
        <v>429</v>
      </c>
      <c r="J72" s="50" t="s">
        <v>592</v>
      </c>
    </row>
    <row r="73" customFormat="false" ht="36" hidden="false" customHeight="true" outlineLevel="0" collapsed="false">
      <c r="A73" s="144"/>
      <c r="B73" s="144"/>
      <c r="C73" s="145" t="s">
        <v>424</v>
      </c>
      <c r="D73" s="145" t="s">
        <v>425</v>
      </c>
      <c r="E73" s="50" t="s">
        <v>593</v>
      </c>
      <c r="F73" s="146" t="s">
        <v>427</v>
      </c>
      <c r="G73" s="38" t="s">
        <v>594</v>
      </c>
      <c r="H73" s="147" t="s">
        <v>591</v>
      </c>
      <c r="I73" s="147" t="s">
        <v>429</v>
      </c>
      <c r="J73" s="50" t="s">
        <v>595</v>
      </c>
    </row>
    <row r="74" customFormat="false" ht="36" hidden="false" customHeight="true" outlineLevel="0" collapsed="false">
      <c r="A74" s="144"/>
      <c r="B74" s="144"/>
      <c r="C74" s="145" t="s">
        <v>424</v>
      </c>
      <c r="D74" s="145" t="s">
        <v>425</v>
      </c>
      <c r="E74" s="50" t="s">
        <v>596</v>
      </c>
      <c r="F74" s="146" t="s">
        <v>427</v>
      </c>
      <c r="G74" s="38" t="s">
        <v>597</v>
      </c>
      <c r="H74" s="147" t="s">
        <v>433</v>
      </c>
      <c r="I74" s="147" t="s">
        <v>429</v>
      </c>
      <c r="J74" s="50" t="s">
        <v>598</v>
      </c>
    </row>
    <row r="75" customFormat="false" ht="36" hidden="false" customHeight="true" outlineLevel="0" collapsed="false">
      <c r="A75" s="144"/>
      <c r="B75" s="144"/>
      <c r="C75" s="145" t="s">
        <v>424</v>
      </c>
      <c r="D75" s="145" t="s">
        <v>431</v>
      </c>
      <c r="E75" s="50" t="s">
        <v>599</v>
      </c>
      <c r="F75" s="146" t="s">
        <v>427</v>
      </c>
      <c r="G75" s="38" t="s">
        <v>444</v>
      </c>
      <c r="H75" s="146" t="s">
        <v>445</v>
      </c>
      <c r="I75" s="147" t="s">
        <v>429</v>
      </c>
      <c r="J75" s="50" t="s">
        <v>600</v>
      </c>
    </row>
    <row r="76" customFormat="false" ht="36" hidden="false" customHeight="true" outlineLevel="0" collapsed="false">
      <c r="A76" s="144"/>
      <c r="B76" s="144"/>
      <c r="C76" s="145" t="s">
        <v>424</v>
      </c>
      <c r="D76" s="145" t="s">
        <v>431</v>
      </c>
      <c r="E76" s="50" t="s">
        <v>601</v>
      </c>
      <c r="F76" s="146" t="s">
        <v>427</v>
      </c>
      <c r="G76" s="38" t="s">
        <v>555</v>
      </c>
      <c r="H76" s="146" t="s">
        <v>445</v>
      </c>
      <c r="I76" s="147" t="s">
        <v>429</v>
      </c>
      <c r="J76" s="50" t="s">
        <v>602</v>
      </c>
    </row>
    <row r="77" customFormat="false" ht="36" hidden="false" customHeight="true" outlineLevel="0" collapsed="false">
      <c r="A77" s="144"/>
      <c r="B77" s="144"/>
      <c r="C77" s="145" t="s">
        <v>424</v>
      </c>
      <c r="D77" s="145" t="s">
        <v>435</v>
      </c>
      <c r="E77" s="50" t="s">
        <v>603</v>
      </c>
      <c r="F77" s="146" t="s">
        <v>443</v>
      </c>
      <c r="G77" s="38" t="s">
        <v>238</v>
      </c>
      <c r="H77" s="147" t="s">
        <v>438</v>
      </c>
      <c r="I77" s="147" t="s">
        <v>429</v>
      </c>
      <c r="J77" s="50" t="s">
        <v>604</v>
      </c>
    </row>
    <row r="78" customFormat="false" ht="36" hidden="false" customHeight="true" outlineLevel="0" collapsed="false">
      <c r="A78" s="144"/>
      <c r="B78" s="144"/>
      <c r="C78" s="145" t="s">
        <v>424</v>
      </c>
      <c r="D78" s="145" t="s">
        <v>435</v>
      </c>
      <c r="E78" s="50" t="s">
        <v>605</v>
      </c>
      <c r="F78" s="146" t="s">
        <v>443</v>
      </c>
      <c r="G78" s="38" t="s">
        <v>444</v>
      </c>
      <c r="H78" s="146" t="s">
        <v>445</v>
      </c>
      <c r="I78" s="147" t="s">
        <v>429</v>
      </c>
      <c r="J78" s="50" t="s">
        <v>606</v>
      </c>
    </row>
    <row r="79" customFormat="false" ht="36" hidden="false" customHeight="true" outlineLevel="0" collapsed="false">
      <c r="A79" s="144"/>
      <c r="B79" s="144"/>
      <c r="C79" s="145" t="s">
        <v>440</v>
      </c>
      <c r="D79" s="145" t="s">
        <v>441</v>
      </c>
      <c r="E79" s="50" t="s">
        <v>607</v>
      </c>
      <c r="F79" s="146" t="s">
        <v>443</v>
      </c>
      <c r="G79" s="38" t="s">
        <v>444</v>
      </c>
      <c r="H79" s="146" t="s">
        <v>445</v>
      </c>
      <c r="I79" s="147" t="s">
        <v>429</v>
      </c>
      <c r="J79" s="50" t="s">
        <v>608</v>
      </c>
    </row>
    <row r="80" customFormat="false" ht="36" hidden="false" customHeight="true" outlineLevel="0" collapsed="false">
      <c r="A80" s="144"/>
      <c r="B80" s="144"/>
      <c r="C80" s="145" t="s">
        <v>440</v>
      </c>
      <c r="D80" s="145" t="s">
        <v>441</v>
      </c>
      <c r="E80" s="50" t="s">
        <v>442</v>
      </c>
      <c r="F80" s="146" t="s">
        <v>443</v>
      </c>
      <c r="G80" s="38" t="s">
        <v>444</v>
      </c>
      <c r="H80" s="146" t="s">
        <v>445</v>
      </c>
      <c r="I80" s="147" t="s">
        <v>429</v>
      </c>
      <c r="J80" s="50" t="s">
        <v>446</v>
      </c>
    </row>
    <row r="81" customFormat="false" ht="36" hidden="false" customHeight="true" outlineLevel="0" collapsed="false">
      <c r="A81" s="144"/>
      <c r="B81" s="144"/>
      <c r="C81" s="145" t="s">
        <v>447</v>
      </c>
      <c r="D81" s="145" t="s">
        <v>448</v>
      </c>
      <c r="E81" s="50" t="s">
        <v>609</v>
      </c>
      <c r="F81" s="146" t="s">
        <v>427</v>
      </c>
      <c r="G81" s="38" t="s">
        <v>515</v>
      </c>
      <c r="H81" s="146" t="s">
        <v>445</v>
      </c>
      <c r="I81" s="147" t="s">
        <v>429</v>
      </c>
      <c r="J81" s="50" t="s">
        <v>610</v>
      </c>
    </row>
    <row r="82" customFormat="false" ht="36" hidden="false" customHeight="true" outlineLevel="0" collapsed="false">
      <c r="A82" s="144" t="s">
        <v>611</v>
      </c>
      <c r="B82" s="144" t="s">
        <v>612</v>
      </c>
      <c r="C82" s="145" t="s">
        <v>424</v>
      </c>
      <c r="D82" s="145" t="s">
        <v>425</v>
      </c>
      <c r="E82" s="50" t="s">
        <v>613</v>
      </c>
      <c r="F82" s="146" t="s">
        <v>427</v>
      </c>
      <c r="G82" s="38" t="s">
        <v>176</v>
      </c>
      <c r="H82" s="147" t="s">
        <v>428</v>
      </c>
      <c r="I82" s="147" t="s">
        <v>429</v>
      </c>
      <c r="J82" s="50" t="s">
        <v>614</v>
      </c>
    </row>
    <row r="83" customFormat="false" ht="36" hidden="false" customHeight="true" outlineLevel="0" collapsed="false">
      <c r="A83" s="144"/>
      <c r="B83" s="144"/>
      <c r="C83" s="145" t="s">
        <v>424</v>
      </c>
      <c r="D83" s="145" t="s">
        <v>425</v>
      </c>
      <c r="E83" s="50" t="s">
        <v>615</v>
      </c>
      <c r="F83" s="146" t="s">
        <v>427</v>
      </c>
      <c r="G83" s="38" t="s">
        <v>179</v>
      </c>
      <c r="H83" s="147" t="s">
        <v>428</v>
      </c>
      <c r="I83" s="147" t="s">
        <v>429</v>
      </c>
      <c r="J83" s="50" t="s">
        <v>616</v>
      </c>
    </row>
    <row r="84" customFormat="false" ht="36" hidden="false" customHeight="true" outlineLevel="0" collapsed="false">
      <c r="A84" s="144"/>
      <c r="B84" s="144"/>
      <c r="C84" s="145" t="s">
        <v>424</v>
      </c>
      <c r="D84" s="145" t="s">
        <v>425</v>
      </c>
      <c r="E84" s="50" t="s">
        <v>617</v>
      </c>
      <c r="F84" s="146" t="s">
        <v>427</v>
      </c>
      <c r="G84" s="38" t="s">
        <v>176</v>
      </c>
      <c r="H84" s="147" t="s">
        <v>428</v>
      </c>
      <c r="I84" s="147" t="s">
        <v>429</v>
      </c>
      <c r="J84" s="50" t="s">
        <v>618</v>
      </c>
    </row>
    <row r="85" customFormat="false" ht="36" hidden="false" customHeight="true" outlineLevel="0" collapsed="false">
      <c r="A85" s="144"/>
      <c r="B85" s="144"/>
      <c r="C85" s="145" t="s">
        <v>424</v>
      </c>
      <c r="D85" s="145" t="s">
        <v>425</v>
      </c>
      <c r="E85" s="50" t="s">
        <v>619</v>
      </c>
      <c r="F85" s="146" t="s">
        <v>427</v>
      </c>
      <c r="G85" s="38" t="s">
        <v>620</v>
      </c>
      <c r="H85" s="147" t="s">
        <v>621</v>
      </c>
      <c r="I85" s="147" t="s">
        <v>429</v>
      </c>
      <c r="J85" s="50" t="s">
        <v>622</v>
      </c>
    </row>
    <row r="86" customFormat="false" ht="36" hidden="false" customHeight="true" outlineLevel="0" collapsed="false">
      <c r="A86" s="144"/>
      <c r="B86" s="144"/>
      <c r="C86" s="145" t="s">
        <v>424</v>
      </c>
      <c r="D86" s="145" t="s">
        <v>431</v>
      </c>
      <c r="E86" s="50" t="s">
        <v>623</v>
      </c>
      <c r="F86" s="146" t="s">
        <v>427</v>
      </c>
      <c r="G86" s="38" t="s">
        <v>483</v>
      </c>
      <c r="H86" s="146" t="s">
        <v>445</v>
      </c>
      <c r="I86" s="147" t="s">
        <v>429</v>
      </c>
      <c r="J86" s="50" t="s">
        <v>622</v>
      </c>
    </row>
    <row r="87" customFormat="false" ht="36" hidden="false" customHeight="true" outlineLevel="0" collapsed="false">
      <c r="A87" s="144"/>
      <c r="B87" s="144"/>
      <c r="C87" s="145" t="s">
        <v>424</v>
      </c>
      <c r="D87" s="145" t="s">
        <v>431</v>
      </c>
      <c r="E87" s="50" t="s">
        <v>624</v>
      </c>
      <c r="F87" s="146" t="s">
        <v>443</v>
      </c>
      <c r="G87" s="38" t="s">
        <v>444</v>
      </c>
      <c r="H87" s="146" t="s">
        <v>445</v>
      </c>
      <c r="I87" s="147" t="s">
        <v>480</v>
      </c>
      <c r="J87" s="50" t="s">
        <v>625</v>
      </c>
    </row>
    <row r="88" customFormat="false" ht="36" hidden="false" customHeight="true" outlineLevel="0" collapsed="false">
      <c r="A88" s="144"/>
      <c r="B88" s="144"/>
      <c r="C88" s="145" t="s">
        <v>424</v>
      </c>
      <c r="D88" s="145" t="s">
        <v>435</v>
      </c>
      <c r="E88" s="50" t="s">
        <v>626</v>
      </c>
      <c r="F88" s="146" t="s">
        <v>443</v>
      </c>
      <c r="G88" s="50" t="s">
        <v>627</v>
      </c>
      <c r="H88" s="147" t="s">
        <v>628</v>
      </c>
      <c r="I88" s="147" t="s">
        <v>429</v>
      </c>
      <c r="J88" s="50" t="s">
        <v>616</v>
      </c>
    </row>
    <row r="89" customFormat="false" ht="36" hidden="false" customHeight="true" outlineLevel="0" collapsed="false">
      <c r="A89" s="144"/>
      <c r="B89" s="144"/>
      <c r="C89" s="145" t="s">
        <v>440</v>
      </c>
      <c r="D89" s="145" t="s">
        <v>441</v>
      </c>
      <c r="E89" s="50" t="s">
        <v>629</v>
      </c>
      <c r="F89" s="146" t="s">
        <v>443</v>
      </c>
      <c r="G89" s="50" t="s">
        <v>630</v>
      </c>
      <c r="H89" s="147" t="s">
        <v>630</v>
      </c>
      <c r="I89" s="147" t="s">
        <v>480</v>
      </c>
      <c r="J89" s="50" t="s">
        <v>631</v>
      </c>
    </row>
    <row r="90" customFormat="false" ht="36" hidden="false" customHeight="true" outlineLevel="0" collapsed="false">
      <c r="A90" s="144"/>
      <c r="B90" s="144"/>
      <c r="C90" s="145" t="s">
        <v>440</v>
      </c>
      <c r="D90" s="145" t="s">
        <v>441</v>
      </c>
      <c r="E90" s="50" t="s">
        <v>632</v>
      </c>
      <c r="F90" s="146" t="s">
        <v>443</v>
      </c>
      <c r="G90" s="50" t="s">
        <v>630</v>
      </c>
      <c r="H90" s="147" t="s">
        <v>630</v>
      </c>
      <c r="I90" s="147" t="s">
        <v>480</v>
      </c>
      <c r="J90" s="50" t="s">
        <v>633</v>
      </c>
    </row>
    <row r="91" customFormat="false" ht="36" hidden="false" customHeight="true" outlineLevel="0" collapsed="false">
      <c r="A91" s="144"/>
      <c r="B91" s="144"/>
      <c r="C91" s="145" t="s">
        <v>440</v>
      </c>
      <c r="D91" s="145" t="s">
        <v>441</v>
      </c>
      <c r="E91" s="50" t="s">
        <v>634</v>
      </c>
      <c r="F91" s="146" t="s">
        <v>443</v>
      </c>
      <c r="G91" s="50" t="s">
        <v>635</v>
      </c>
      <c r="H91" s="147" t="s">
        <v>635</v>
      </c>
      <c r="I91" s="147" t="s">
        <v>480</v>
      </c>
      <c r="J91" s="50" t="s">
        <v>636</v>
      </c>
    </row>
    <row r="92" customFormat="false" ht="36" hidden="false" customHeight="true" outlineLevel="0" collapsed="false">
      <c r="A92" s="144"/>
      <c r="B92" s="144"/>
      <c r="C92" s="145" t="s">
        <v>447</v>
      </c>
      <c r="D92" s="145" t="s">
        <v>448</v>
      </c>
      <c r="E92" s="50" t="s">
        <v>637</v>
      </c>
      <c r="F92" s="146" t="s">
        <v>427</v>
      </c>
      <c r="G92" s="38" t="s">
        <v>500</v>
      </c>
      <c r="H92" s="146" t="s">
        <v>445</v>
      </c>
      <c r="I92" s="147" t="s">
        <v>429</v>
      </c>
      <c r="J92" s="50" t="s">
        <v>638</v>
      </c>
    </row>
    <row r="93" customFormat="false" ht="36" hidden="false" customHeight="true" outlineLevel="0" collapsed="false">
      <c r="A93" s="144"/>
      <c r="B93" s="144"/>
      <c r="C93" s="145" t="s">
        <v>447</v>
      </c>
      <c r="D93" s="145" t="s">
        <v>448</v>
      </c>
      <c r="E93" s="50" t="s">
        <v>639</v>
      </c>
      <c r="F93" s="146" t="s">
        <v>427</v>
      </c>
      <c r="G93" s="38" t="s">
        <v>500</v>
      </c>
      <c r="H93" s="146" t="s">
        <v>445</v>
      </c>
      <c r="I93" s="147" t="s">
        <v>429</v>
      </c>
      <c r="J93" s="50" t="s">
        <v>640</v>
      </c>
    </row>
    <row r="94" customFormat="false" ht="36" hidden="false" customHeight="true" outlineLevel="0" collapsed="false">
      <c r="A94" s="144" t="s">
        <v>641</v>
      </c>
      <c r="B94" s="144" t="s">
        <v>519</v>
      </c>
      <c r="C94" s="145" t="s">
        <v>424</v>
      </c>
      <c r="D94" s="145" t="s">
        <v>425</v>
      </c>
      <c r="E94" s="50" t="s">
        <v>642</v>
      </c>
      <c r="F94" s="146" t="s">
        <v>443</v>
      </c>
      <c r="G94" s="38" t="s">
        <v>643</v>
      </c>
      <c r="H94" s="147" t="s">
        <v>522</v>
      </c>
      <c r="I94" s="147" t="s">
        <v>429</v>
      </c>
      <c r="J94" s="50" t="s">
        <v>644</v>
      </c>
    </row>
    <row r="95" customFormat="false" ht="36" hidden="false" customHeight="true" outlineLevel="0" collapsed="false">
      <c r="A95" s="144"/>
      <c r="B95" s="144"/>
      <c r="C95" s="145" t="s">
        <v>424</v>
      </c>
      <c r="D95" s="145" t="s">
        <v>425</v>
      </c>
      <c r="E95" s="50" t="s">
        <v>645</v>
      </c>
      <c r="F95" s="146" t="s">
        <v>443</v>
      </c>
      <c r="G95" s="38" t="s">
        <v>249</v>
      </c>
      <c r="H95" s="147" t="s">
        <v>522</v>
      </c>
      <c r="I95" s="147" t="s">
        <v>429</v>
      </c>
      <c r="J95" s="50" t="s">
        <v>646</v>
      </c>
    </row>
    <row r="96" customFormat="false" ht="36" hidden="false" customHeight="true" outlineLevel="0" collapsed="false">
      <c r="A96" s="144"/>
      <c r="B96" s="144"/>
      <c r="C96" s="145" t="s">
        <v>424</v>
      </c>
      <c r="D96" s="145" t="s">
        <v>425</v>
      </c>
      <c r="E96" s="50" t="s">
        <v>647</v>
      </c>
      <c r="F96" s="146" t="s">
        <v>443</v>
      </c>
      <c r="G96" s="38" t="s">
        <v>648</v>
      </c>
      <c r="H96" s="147" t="s">
        <v>522</v>
      </c>
      <c r="I96" s="147" t="s">
        <v>429</v>
      </c>
      <c r="J96" s="50" t="s">
        <v>649</v>
      </c>
    </row>
    <row r="97" customFormat="false" ht="36" hidden="false" customHeight="true" outlineLevel="0" collapsed="false">
      <c r="A97" s="144"/>
      <c r="B97" s="144"/>
      <c r="C97" s="145" t="s">
        <v>440</v>
      </c>
      <c r="D97" s="145" t="s">
        <v>441</v>
      </c>
      <c r="E97" s="50" t="s">
        <v>531</v>
      </c>
      <c r="F97" s="146" t="s">
        <v>443</v>
      </c>
      <c r="G97" s="50" t="s">
        <v>532</v>
      </c>
      <c r="H97" s="146"/>
      <c r="I97" s="147" t="s">
        <v>480</v>
      </c>
      <c r="J97" s="50" t="s">
        <v>650</v>
      </c>
    </row>
    <row r="98" customFormat="false" ht="36" hidden="false" customHeight="true" outlineLevel="0" collapsed="false">
      <c r="A98" s="144"/>
      <c r="B98" s="144"/>
      <c r="C98" s="145" t="s">
        <v>447</v>
      </c>
      <c r="D98" s="145" t="s">
        <v>448</v>
      </c>
      <c r="E98" s="50" t="s">
        <v>539</v>
      </c>
      <c r="F98" s="146" t="s">
        <v>427</v>
      </c>
      <c r="G98" s="38" t="s">
        <v>505</v>
      </c>
      <c r="H98" s="146" t="s">
        <v>445</v>
      </c>
      <c r="I98" s="147" t="s">
        <v>429</v>
      </c>
      <c r="J98" s="50" t="s">
        <v>651</v>
      </c>
    </row>
    <row r="99" customFormat="false" ht="36" hidden="false" customHeight="true" outlineLevel="0" collapsed="false">
      <c r="A99" s="144"/>
      <c r="B99" s="144"/>
      <c r="C99" s="145" t="s">
        <v>447</v>
      </c>
      <c r="D99" s="145" t="s">
        <v>448</v>
      </c>
      <c r="E99" s="50" t="s">
        <v>537</v>
      </c>
      <c r="F99" s="146" t="s">
        <v>427</v>
      </c>
      <c r="G99" s="38" t="s">
        <v>505</v>
      </c>
      <c r="H99" s="146" t="s">
        <v>445</v>
      </c>
      <c r="I99" s="147" t="s">
        <v>429</v>
      </c>
      <c r="J99" s="50" t="s">
        <v>538</v>
      </c>
    </row>
    <row r="100" customFormat="false" ht="36" hidden="false" customHeight="true" outlineLevel="0" collapsed="false">
      <c r="A100" s="144" t="s">
        <v>652</v>
      </c>
      <c r="B100" s="144" t="s">
        <v>519</v>
      </c>
      <c r="C100" s="145" t="s">
        <v>424</v>
      </c>
      <c r="D100" s="145" t="s">
        <v>425</v>
      </c>
      <c r="E100" s="50" t="s">
        <v>642</v>
      </c>
      <c r="F100" s="146" t="s">
        <v>443</v>
      </c>
      <c r="G100" s="38" t="s">
        <v>643</v>
      </c>
      <c r="H100" s="147" t="s">
        <v>522</v>
      </c>
      <c r="I100" s="147" t="s">
        <v>429</v>
      </c>
      <c r="J100" s="50" t="s">
        <v>644</v>
      </c>
    </row>
    <row r="101" customFormat="false" ht="36" hidden="false" customHeight="true" outlineLevel="0" collapsed="false">
      <c r="A101" s="144"/>
      <c r="B101" s="144"/>
      <c r="C101" s="145" t="s">
        <v>424</v>
      </c>
      <c r="D101" s="145" t="s">
        <v>425</v>
      </c>
      <c r="E101" s="50" t="s">
        <v>645</v>
      </c>
      <c r="F101" s="146" t="s">
        <v>443</v>
      </c>
      <c r="G101" s="38" t="s">
        <v>249</v>
      </c>
      <c r="H101" s="147" t="s">
        <v>522</v>
      </c>
      <c r="I101" s="147" t="s">
        <v>429</v>
      </c>
      <c r="J101" s="50" t="s">
        <v>646</v>
      </c>
    </row>
    <row r="102" customFormat="false" ht="36" hidden="false" customHeight="true" outlineLevel="0" collapsed="false">
      <c r="A102" s="144"/>
      <c r="B102" s="144"/>
      <c r="C102" s="145" t="s">
        <v>424</v>
      </c>
      <c r="D102" s="145" t="s">
        <v>425</v>
      </c>
      <c r="E102" s="50" t="s">
        <v>647</v>
      </c>
      <c r="F102" s="146" t="s">
        <v>443</v>
      </c>
      <c r="G102" s="38" t="s">
        <v>648</v>
      </c>
      <c r="H102" s="147" t="s">
        <v>522</v>
      </c>
      <c r="I102" s="147" t="s">
        <v>429</v>
      </c>
      <c r="J102" s="50" t="s">
        <v>649</v>
      </c>
    </row>
    <row r="103" customFormat="false" ht="36" hidden="false" customHeight="true" outlineLevel="0" collapsed="false">
      <c r="A103" s="144"/>
      <c r="B103" s="144"/>
      <c r="C103" s="145" t="s">
        <v>440</v>
      </c>
      <c r="D103" s="145" t="s">
        <v>441</v>
      </c>
      <c r="E103" s="50" t="s">
        <v>531</v>
      </c>
      <c r="F103" s="146" t="s">
        <v>443</v>
      </c>
      <c r="G103" s="50" t="s">
        <v>532</v>
      </c>
      <c r="H103" s="146"/>
      <c r="I103" s="147" t="s">
        <v>480</v>
      </c>
      <c r="J103" s="50" t="s">
        <v>650</v>
      </c>
    </row>
    <row r="104" customFormat="false" ht="36" hidden="false" customHeight="true" outlineLevel="0" collapsed="false">
      <c r="A104" s="144"/>
      <c r="B104" s="144"/>
      <c r="C104" s="145" t="s">
        <v>447</v>
      </c>
      <c r="D104" s="145" t="s">
        <v>448</v>
      </c>
      <c r="E104" s="50" t="s">
        <v>539</v>
      </c>
      <c r="F104" s="146" t="s">
        <v>427</v>
      </c>
      <c r="G104" s="38" t="s">
        <v>505</v>
      </c>
      <c r="H104" s="146" t="s">
        <v>445</v>
      </c>
      <c r="I104" s="147" t="s">
        <v>429</v>
      </c>
      <c r="J104" s="50" t="s">
        <v>651</v>
      </c>
    </row>
    <row r="105" customFormat="false" ht="36" hidden="false" customHeight="true" outlineLevel="0" collapsed="false">
      <c r="A105" s="144"/>
      <c r="B105" s="144"/>
      <c r="C105" s="145" t="s">
        <v>447</v>
      </c>
      <c r="D105" s="145" t="s">
        <v>448</v>
      </c>
      <c r="E105" s="50" t="s">
        <v>537</v>
      </c>
      <c r="F105" s="146" t="s">
        <v>427</v>
      </c>
      <c r="G105" s="38" t="s">
        <v>505</v>
      </c>
      <c r="H105" s="146" t="s">
        <v>445</v>
      </c>
      <c r="I105" s="147" t="s">
        <v>429</v>
      </c>
      <c r="J105" s="50" t="s">
        <v>538</v>
      </c>
    </row>
    <row r="106" customFormat="false" ht="36" hidden="false" customHeight="true" outlineLevel="0" collapsed="false">
      <c r="A106" s="144" t="s">
        <v>653</v>
      </c>
      <c r="B106" s="144" t="s">
        <v>519</v>
      </c>
      <c r="C106" s="145" t="s">
        <v>424</v>
      </c>
      <c r="D106" s="145" t="s">
        <v>425</v>
      </c>
      <c r="E106" s="50" t="s">
        <v>520</v>
      </c>
      <c r="F106" s="146" t="s">
        <v>443</v>
      </c>
      <c r="G106" s="38" t="s">
        <v>521</v>
      </c>
      <c r="H106" s="147" t="s">
        <v>522</v>
      </c>
      <c r="I106" s="147" t="s">
        <v>429</v>
      </c>
      <c r="J106" s="50" t="s">
        <v>523</v>
      </c>
    </row>
    <row r="107" customFormat="false" ht="36" hidden="false" customHeight="true" outlineLevel="0" collapsed="false">
      <c r="A107" s="144"/>
      <c r="B107" s="144"/>
      <c r="C107" s="145" t="s">
        <v>424</v>
      </c>
      <c r="D107" s="145" t="s">
        <v>425</v>
      </c>
      <c r="E107" s="50" t="s">
        <v>542</v>
      </c>
      <c r="F107" s="146" t="s">
        <v>427</v>
      </c>
      <c r="G107" s="38" t="s">
        <v>525</v>
      </c>
      <c r="H107" s="147" t="s">
        <v>526</v>
      </c>
      <c r="I107" s="147" t="s">
        <v>429</v>
      </c>
      <c r="J107" s="50" t="s">
        <v>527</v>
      </c>
    </row>
    <row r="108" customFormat="false" ht="36" hidden="false" customHeight="true" outlineLevel="0" collapsed="false">
      <c r="A108" s="144"/>
      <c r="B108" s="144"/>
      <c r="C108" s="145" t="s">
        <v>424</v>
      </c>
      <c r="D108" s="145" t="s">
        <v>425</v>
      </c>
      <c r="E108" s="50" t="s">
        <v>543</v>
      </c>
      <c r="F108" s="146" t="s">
        <v>443</v>
      </c>
      <c r="G108" s="38" t="s">
        <v>525</v>
      </c>
      <c r="H108" s="147" t="s">
        <v>529</v>
      </c>
      <c r="I108" s="147" t="s">
        <v>429</v>
      </c>
      <c r="J108" s="50" t="s">
        <v>530</v>
      </c>
    </row>
    <row r="109" customFormat="false" ht="36" hidden="false" customHeight="true" outlineLevel="0" collapsed="false">
      <c r="A109" s="144"/>
      <c r="B109" s="144"/>
      <c r="C109" s="145" t="s">
        <v>440</v>
      </c>
      <c r="D109" s="145" t="s">
        <v>441</v>
      </c>
      <c r="E109" s="50" t="s">
        <v>531</v>
      </c>
      <c r="F109" s="146" t="s">
        <v>443</v>
      </c>
      <c r="G109" s="50" t="s">
        <v>532</v>
      </c>
      <c r="H109" s="146"/>
      <c r="I109" s="147" t="s">
        <v>480</v>
      </c>
      <c r="J109" s="50" t="s">
        <v>533</v>
      </c>
    </row>
    <row r="110" customFormat="false" ht="36" hidden="false" customHeight="true" outlineLevel="0" collapsed="false">
      <c r="A110" s="144"/>
      <c r="B110" s="144"/>
      <c r="C110" s="145" t="s">
        <v>440</v>
      </c>
      <c r="D110" s="145" t="s">
        <v>441</v>
      </c>
      <c r="E110" s="50" t="s">
        <v>534</v>
      </c>
      <c r="F110" s="146" t="s">
        <v>443</v>
      </c>
      <c r="G110" s="50" t="s">
        <v>535</v>
      </c>
      <c r="H110" s="146"/>
      <c r="I110" s="147" t="s">
        <v>480</v>
      </c>
      <c r="J110" s="50" t="s">
        <v>536</v>
      </c>
    </row>
    <row r="111" customFormat="false" ht="36" hidden="false" customHeight="true" outlineLevel="0" collapsed="false">
      <c r="A111" s="144"/>
      <c r="B111" s="144"/>
      <c r="C111" s="145" t="s">
        <v>447</v>
      </c>
      <c r="D111" s="145" t="s">
        <v>448</v>
      </c>
      <c r="E111" s="50" t="s">
        <v>537</v>
      </c>
      <c r="F111" s="146" t="s">
        <v>427</v>
      </c>
      <c r="G111" s="38" t="s">
        <v>505</v>
      </c>
      <c r="H111" s="146" t="s">
        <v>445</v>
      </c>
      <c r="I111" s="147" t="s">
        <v>429</v>
      </c>
      <c r="J111" s="50" t="s">
        <v>538</v>
      </c>
    </row>
    <row r="112" customFormat="false" ht="36" hidden="false" customHeight="true" outlineLevel="0" collapsed="false">
      <c r="A112" s="144"/>
      <c r="B112" s="144"/>
      <c r="C112" s="145" t="s">
        <v>447</v>
      </c>
      <c r="D112" s="145" t="s">
        <v>448</v>
      </c>
      <c r="E112" s="50" t="s">
        <v>539</v>
      </c>
      <c r="F112" s="146" t="s">
        <v>427</v>
      </c>
      <c r="G112" s="38" t="s">
        <v>505</v>
      </c>
      <c r="H112" s="146" t="s">
        <v>445</v>
      </c>
      <c r="I112" s="147" t="s">
        <v>429</v>
      </c>
      <c r="J112" s="50" t="s">
        <v>540</v>
      </c>
    </row>
    <row r="113" customFormat="false" ht="36" hidden="false" customHeight="true" outlineLevel="0" collapsed="false">
      <c r="A113" s="144" t="s">
        <v>654</v>
      </c>
      <c r="B113" s="144" t="s">
        <v>519</v>
      </c>
      <c r="C113" s="145" t="s">
        <v>424</v>
      </c>
      <c r="D113" s="145" t="s">
        <v>425</v>
      </c>
      <c r="E113" s="50" t="s">
        <v>642</v>
      </c>
      <c r="F113" s="146" t="s">
        <v>443</v>
      </c>
      <c r="G113" s="38" t="s">
        <v>643</v>
      </c>
      <c r="H113" s="147" t="s">
        <v>522</v>
      </c>
      <c r="I113" s="147" t="s">
        <v>429</v>
      </c>
      <c r="J113" s="50" t="s">
        <v>644</v>
      </c>
    </row>
    <row r="114" customFormat="false" ht="36" hidden="false" customHeight="true" outlineLevel="0" collapsed="false">
      <c r="A114" s="144"/>
      <c r="B114" s="144"/>
      <c r="C114" s="145" t="s">
        <v>424</v>
      </c>
      <c r="D114" s="145" t="s">
        <v>425</v>
      </c>
      <c r="E114" s="50" t="s">
        <v>645</v>
      </c>
      <c r="F114" s="146" t="s">
        <v>443</v>
      </c>
      <c r="G114" s="38" t="s">
        <v>249</v>
      </c>
      <c r="H114" s="147" t="s">
        <v>522</v>
      </c>
      <c r="I114" s="147" t="s">
        <v>429</v>
      </c>
      <c r="J114" s="50" t="s">
        <v>646</v>
      </c>
    </row>
    <row r="115" customFormat="false" ht="36" hidden="false" customHeight="true" outlineLevel="0" collapsed="false">
      <c r="A115" s="144"/>
      <c r="B115" s="144"/>
      <c r="C115" s="145" t="s">
        <v>424</v>
      </c>
      <c r="D115" s="145" t="s">
        <v>425</v>
      </c>
      <c r="E115" s="50" t="s">
        <v>647</v>
      </c>
      <c r="F115" s="146" t="s">
        <v>443</v>
      </c>
      <c r="G115" s="38" t="s">
        <v>648</v>
      </c>
      <c r="H115" s="147" t="s">
        <v>522</v>
      </c>
      <c r="I115" s="147" t="s">
        <v>429</v>
      </c>
      <c r="J115" s="50" t="s">
        <v>649</v>
      </c>
    </row>
    <row r="116" customFormat="false" ht="36" hidden="false" customHeight="true" outlineLevel="0" collapsed="false">
      <c r="A116" s="144"/>
      <c r="B116" s="144"/>
      <c r="C116" s="145" t="s">
        <v>440</v>
      </c>
      <c r="D116" s="145" t="s">
        <v>441</v>
      </c>
      <c r="E116" s="50" t="s">
        <v>531</v>
      </c>
      <c r="F116" s="146" t="s">
        <v>443</v>
      </c>
      <c r="G116" s="50" t="s">
        <v>532</v>
      </c>
      <c r="H116" s="146"/>
      <c r="I116" s="147" t="s">
        <v>480</v>
      </c>
      <c r="J116" s="50" t="s">
        <v>650</v>
      </c>
    </row>
    <row r="117" customFormat="false" ht="36" hidden="false" customHeight="true" outlineLevel="0" collapsed="false">
      <c r="A117" s="144"/>
      <c r="B117" s="144"/>
      <c r="C117" s="145" t="s">
        <v>447</v>
      </c>
      <c r="D117" s="145" t="s">
        <v>448</v>
      </c>
      <c r="E117" s="50" t="s">
        <v>539</v>
      </c>
      <c r="F117" s="146" t="s">
        <v>427</v>
      </c>
      <c r="G117" s="38" t="s">
        <v>505</v>
      </c>
      <c r="H117" s="146" t="s">
        <v>445</v>
      </c>
      <c r="I117" s="147" t="s">
        <v>429</v>
      </c>
      <c r="J117" s="50" t="s">
        <v>651</v>
      </c>
    </row>
    <row r="118" customFormat="false" ht="36" hidden="false" customHeight="true" outlineLevel="0" collapsed="false">
      <c r="A118" s="144"/>
      <c r="B118" s="144"/>
      <c r="C118" s="145" t="s">
        <v>447</v>
      </c>
      <c r="D118" s="145" t="s">
        <v>448</v>
      </c>
      <c r="E118" s="50" t="s">
        <v>537</v>
      </c>
      <c r="F118" s="146" t="s">
        <v>427</v>
      </c>
      <c r="G118" s="38" t="s">
        <v>505</v>
      </c>
      <c r="H118" s="146" t="s">
        <v>445</v>
      </c>
      <c r="I118" s="147" t="s">
        <v>429</v>
      </c>
      <c r="J118" s="50" t="s">
        <v>538</v>
      </c>
    </row>
    <row r="119" customFormat="false" ht="36" hidden="false" customHeight="true" outlineLevel="0" collapsed="false">
      <c r="A119" s="144" t="s">
        <v>655</v>
      </c>
      <c r="B119" s="144" t="s">
        <v>656</v>
      </c>
      <c r="C119" s="145" t="s">
        <v>424</v>
      </c>
      <c r="D119" s="145" t="s">
        <v>425</v>
      </c>
      <c r="E119" s="50" t="s">
        <v>657</v>
      </c>
      <c r="F119" s="146" t="s">
        <v>427</v>
      </c>
      <c r="G119" s="38" t="s">
        <v>658</v>
      </c>
      <c r="H119" s="147" t="s">
        <v>428</v>
      </c>
      <c r="I119" s="147" t="s">
        <v>429</v>
      </c>
      <c r="J119" s="50" t="s">
        <v>659</v>
      </c>
    </row>
    <row r="120" customFormat="false" ht="36" hidden="false" customHeight="true" outlineLevel="0" collapsed="false">
      <c r="A120" s="144"/>
      <c r="B120" s="144"/>
      <c r="C120" s="145" t="s">
        <v>424</v>
      </c>
      <c r="D120" s="145" t="s">
        <v>425</v>
      </c>
      <c r="E120" s="50" t="s">
        <v>660</v>
      </c>
      <c r="F120" s="146" t="s">
        <v>427</v>
      </c>
      <c r="G120" s="38" t="s">
        <v>661</v>
      </c>
      <c r="H120" s="146" t="s">
        <v>445</v>
      </c>
      <c r="I120" s="147" t="s">
        <v>429</v>
      </c>
      <c r="J120" s="50" t="s">
        <v>662</v>
      </c>
    </row>
    <row r="121" customFormat="false" ht="36" hidden="false" customHeight="true" outlineLevel="0" collapsed="false">
      <c r="A121" s="144"/>
      <c r="B121" s="144"/>
      <c r="C121" s="145" t="s">
        <v>424</v>
      </c>
      <c r="D121" s="145" t="s">
        <v>425</v>
      </c>
      <c r="E121" s="50" t="s">
        <v>663</v>
      </c>
      <c r="F121" s="146" t="s">
        <v>427</v>
      </c>
      <c r="G121" s="38" t="s">
        <v>176</v>
      </c>
      <c r="H121" s="147" t="s">
        <v>664</v>
      </c>
      <c r="I121" s="147" t="s">
        <v>429</v>
      </c>
      <c r="J121" s="50" t="s">
        <v>665</v>
      </c>
    </row>
    <row r="122" customFormat="false" ht="36" hidden="false" customHeight="true" outlineLevel="0" collapsed="false">
      <c r="A122" s="144"/>
      <c r="B122" s="144"/>
      <c r="C122" s="145" t="s">
        <v>424</v>
      </c>
      <c r="D122" s="145" t="s">
        <v>425</v>
      </c>
      <c r="E122" s="50" t="s">
        <v>666</v>
      </c>
      <c r="F122" s="146" t="s">
        <v>427</v>
      </c>
      <c r="G122" s="38" t="s">
        <v>250</v>
      </c>
      <c r="H122" s="147" t="s">
        <v>667</v>
      </c>
      <c r="I122" s="147" t="s">
        <v>429</v>
      </c>
      <c r="J122" s="50" t="s">
        <v>668</v>
      </c>
    </row>
    <row r="123" customFormat="false" ht="36" hidden="false" customHeight="true" outlineLevel="0" collapsed="false">
      <c r="A123" s="144"/>
      <c r="B123" s="144"/>
      <c r="C123" s="145" t="s">
        <v>424</v>
      </c>
      <c r="D123" s="145" t="s">
        <v>425</v>
      </c>
      <c r="E123" s="50" t="s">
        <v>669</v>
      </c>
      <c r="F123" s="146" t="s">
        <v>427</v>
      </c>
      <c r="G123" s="38" t="s">
        <v>178</v>
      </c>
      <c r="H123" s="147" t="s">
        <v>664</v>
      </c>
      <c r="I123" s="147" t="s">
        <v>429</v>
      </c>
      <c r="J123" s="50" t="s">
        <v>670</v>
      </c>
    </row>
    <row r="124" customFormat="false" ht="36" hidden="false" customHeight="true" outlineLevel="0" collapsed="false">
      <c r="A124" s="144"/>
      <c r="B124" s="144"/>
      <c r="C124" s="145" t="s">
        <v>424</v>
      </c>
      <c r="D124" s="145" t="s">
        <v>425</v>
      </c>
      <c r="E124" s="50" t="s">
        <v>671</v>
      </c>
      <c r="F124" s="146" t="s">
        <v>427</v>
      </c>
      <c r="G124" s="38" t="s">
        <v>177</v>
      </c>
      <c r="H124" s="147" t="s">
        <v>428</v>
      </c>
      <c r="I124" s="147" t="s">
        <v>429</v>
      </c>
      <c r="J124" s="50" t="s">
        <v>672</v>
      </c>
    </row>
    <row r="125" customFormat="false" ht="36" hidden="false" customHeight="true" outlineLevel="0" collapsed="false">
      <c r="A125" s="144"/>
      <c r="B125" s="144"/>
      <c r="C125" s="145" t="s">
        <v>424</v>
      </c>
      <c r="D125" s="145" t="s">
        <v>425</v>
      </c>
      <c r="E125" s="50" t="s">
        <v>491</v>
      </c>
      <c r="F125" s="146" t="s">
        <v>443</v>
      </c>
      <c r="G125" s="38" t="s">
        <v>444</v>
      </c>
      <c r="H125" s="146" t="s">
        <v>445</v>
      </c>
      <c r="I125" s="147" t="s">
        <v>429</v>
      </c>
      <c r="J125" s="50" t="s">
        <v>492</v>
      </c>
    </row>
    <row r="126" customFormat="false" ht="36" hidden="false" customHeight="true" outlineLevel="0" collapsed="false">
      <c r="A126" s="144"/>
      <c r="B126" s="144"/>
      <c r="C126" s="145" t="s">
        <v>424</v>
      </c>
      <c r="D126" s="145" t="s">
        <v>425</v>
      </c>
      <c r="E126" s="50" t="s">
        <v>673</v>
      </c>
      <c r="F126" s="146" t="s">
        <v>427</v>
      </c>
      <c r="G126" s="38" t="s">
        <v>674</v>
      </c>
      <c r="H126" s="147" t="s">
        <v>675</v>
      </c>
      <c r="I126" s="147" t="s">
        <v>429</v>
      </c>
      <c r="J126" s="50" t="s">
        <v>676</v>
      </c>
    </row>
    <row r="127" customFormat="false" ht="36" hidden="false" customHeight="true" outlineLevel="0" collapsed="false">
      <c r="A127" s="144"/>
      <c r="B127" s="144"/>
      <c r="C127" s="145" t="s">
        <v>424</v>
      </c>
      <c r="D127" s="145" t="s">
        <v>425</v>
      </c>
      <c r="E127" s="50" t="s">
        <v>677</v>
      </c>
      <c r="F127" s="146" t="s">
        <v>427</v>
      </c>
      <c r="G127" s="38" t="s">
        <v>177</v>
      </c>
      <c r="H127" s="147" t="s">
        <v>428</v>
      </c>
      <c r="I127" s="147" t="s">
        <v>429</v>
      </c>
      <c r="J127" s="50" t="s">
        <v>678</v>
      </c>
    </row>
    <row r="128" customFormat="false" ht="36" hidden="false" customHeight="true" outlineLevel="0" collapsed="false">
      <c r="A128" s="144"/>
      <c r="B128" s="144"/>
      <c r="C128" s="145" t="s">
        <v>424</v>
      </c>
      <c r="D128" s="145" t="s">
        <v>425</v>
      </c>
      <c r="E128" s="50" t="s">
        <v>679</v>
      </c>
      <c r="F128" s="146" t="s">
        <v>443</v>
      </c>
      <c r="G128" s="38" t="s">
        <v>444</v>
      </c>
      <c r="H128" s="146" t="s">
        <v>445</v>
      </c>
      <c r="I128" s="147" t="s">
        <v>480</v>
      </c>
      <c r="J128" s="50" t="s">
        <v>680</v>
      </c>
    </row>
    <row r="129" customFormat="false" ht="36" hidden="false" customHeight="true" outlineLevel="0" collapsed="false">
      <c r="A129" s="144"/>
      <c r="B129" s="144"/>
      <c r="C129" s="145" t="s">
        <v>424</v>
      </c>
      <c r="D129" s="145" t="s">
        <v>425</v>
      </c>
      <c r="E129" s="50" t="s">
        <v>681</v>
      </c>
      <c r="F129" s="146" t="s">
        <v>427</v>
      </c>
      <c r="G129" s="38" t="s">
        <v>178</v>
      </c>
      <c r="H129" s="147" t="s">
        <v>428</v>
      </c>
      <c r="I129" s="147" t="s">
        <v>429</v>
      </c>
      <c r="J129" s="50" t="s">
        <v>682</v>
      </c>
    </row>
    <row r="130" customFormat="false" ht="36" hidden="false" customHeight="true" outlineLevel="0" collapsed="false">
      <c r="A130" s="144"/>
      <c r="B130" s="144"/>
      <c r="C130" s="145" t="s">
        <v>424</v>
      </c>
      <c r="D130" s="145" t="s">
        <v>431</v>
      </c>
      <c r="E130" s="50" t="s">
        <v>683</v>
      </c>
      <c r="F130" s="146" t="s">
        <v>427</v>
      </c>
      <c r="G130" s="38" t="s">
        <v>684</v>
      </c>
      <c r="H130" s="146" t="s">
        <v>445</v>
      </c>
      <c r="I130" s="147" t="s">
        <v>429</v>
      </c>
      <c r="J130" s="50" t="s">
        <v>685</v>
      </c>
    </row>
    <row r="131" customFormat="false" ht="36" hidden="false" customHeight="true" outlineLevel="0" collapsed="false">
      <c r="A131" s="144"/>
      <c r="B131" s="144"/>
      <c r="C131" s="145" t="s">
        <v>424</v>
      </c>
      <c r="D131" s="145" t="s">
        <v>431</v>
      </c>
      <c r="E131" s="50" t="s">
        <v>686</v>
      </c>
      <c r="F131" s="146" t="s">
        <v>427</v>
      </c>
      <c r="G131" s="38" t="s">
        <v>444</v>
      </c>
      <c r="H131" s="146" t="s">
        <v>445</v>
      </c>
      <c r="I131" s="147" t="s">
        <v>429</v>
      </c>
      <c r="J131" s="50" t="s">
        <v>687</v>
      </c>
    </row>
    <row r="132" customFormat="false" ht="36" hidden="false" customHeight="true" outlineLevel="0" collapsed="false">
      <c r="A132" s="144"/>
      <c r="B132" s="144"/>
      <c r="C132" s="145" t="s">
        <v>424</v>
      </c>
      <c r="D132" s="145" t="s">
        <v>431</v>
      </c>
      <c r="E132" s="50" t="s">
        <v>688</v>
      </c>
      <c r="F132" s="146" t="s">
        <v>427</v>
      </c>
      <c r="G132" s="38" t="s">
        <v>444</v>
      </c>
      <c r="H132" s="146" t="s">
        <v>445</v>
      </c>
      <c r="I132" s="147" t="s">
        <v>429</v>
      </c>
      <c r="J132" s="50" t="s">
        <v>689</v>
      </c>
    </row>
    <row r="133" customFormat="false" ht="36" hidden="false" customHeight="true" outlineLevel="0" collapsed="false">
      <c r="A133" s="144"/>
      <c r="B133" s="144"/>
      <c r="C133" s="145" t="s">
        <v>424</v>
      </c>
      <c r="D133" s="145" t="s">
        <v>431</v>
      </c>
      <c r="E133" s="50" t="s">
        <v>690</v>
      </c>
      <c r="F133" s="146" t="s">
        <v>427</v>
      </c>
      <c r="G133" s="38" t="s">
        <v>483</v>
      </c>
      <c r="H133" s="146" t="s">
        <v>445</v>
      </c>
      <c r="I133" s="147" t="s">
        <v>429</v>
      </c>
      <c r="J133" s="50" t="s">
        <v>691</v>
      </c>
    </row>
    <row r="134" customFormat="false" ht="36" hidden="false" customHeight="true" outlineLevel="0" collapsed="false">
      <c r="A134" s="144"/>
      <c r="B134" s="144"/>
      <c r="C134" s="145" t="s">
        <v>424</v>
      </c>
      <c r="D134" s="145" t="s">
        <v>431</v>
      </c>
      <c r="E134" s="50" t="s">
        <v>692</v>
      </c>
      <c r="F134" s="146" t="s">
        <v>693</v>
      </c>
      <c r="G134" s="38" t="s">
        <v>500</v>
      </c>
      <c r="H134" s="146" t="s">
        <v>445</v>
      </c>
      <c r="I134" s="147" t="s">
        <v>429</v>
      </c>
      <c r="J134" s="50" t="s">
        <v>694</v>
      </c>
    </row>
    <row r="135" customFormat="false" ht="36" hidden="false" customHeight="true" outlineLevel="0" collapsed="false">
      <c r="A135" s="144"/>
      <c r="B135" s="144"/>
      <c r="C135" s="145" t="s">
        <v>424</v>
      </c>
      <c r="D135" s="145" t="s">
        <v>431</v>
      </c>
      <c r="E135" s="50" t="s">
        <v>557</v>
      </c>
      <c r="F135" s="146" t="s">
        <v>443</v>
      </c>
      <c r="G135" s="38" t="s">
        <v>444</v>
      </c>
      <c r="H135" s="146" t="s">
        <v>445</v>
      </c>
      <c r="I135" s="147" t="s">
        <v>429</v>
      </c>
      <c r="J135" s="50" t="s">
        <v>695</v>
      </c>
    </row>
    <row r="136" customFormat="false" ht="36" hidden="false" customHeight="true" outlineLevel="0" collapsed="false">
      <c r="A136" s="144"/>
      <c r="B136" s="144"/>
      <c r="C136" s="145" t="s">
        <v>424</v>
      </c>
      <c r="D136" s="145" t="s">
        <v>431</v>
      </c>
      <c r="E136" s="50" t="s">
        <v>696</v>
      </c>
      <c r="F136" s="146" t="s">
        <v>443</v>
      </c>
      <c r="G136" s="38" t="s">
        <v>444</v>
      </c>
      <c r="H136" s="146" t="s">
        <v>445</v>
      </c>
      <c r="I136" s="147" t="s">
        <v>429</v>
      </c>
      <c r="J136" s="50" t="s">
        <v>697</v>
      </c>
    </row>
    <row r="137" customFormat="false" ht="36" hidden="false" customHeight="true" outlineLevel="0" collapsed="false">
      <c r="A137" s="144"/>
      <c r="B137" s="144"/>
      <c r="C137" s="145" t="s">
        <v>424</v>
      </c>
      <c r="D137" s="145" t="s">
        <v>431</v>
      </c>
      <c r="E137" s="50" t="s">
        <v>698</v>
      </c>
      <c r="F137" s="146" t="s">
        <v>443</v>
      </c>
      <c r="G137" s="38" t="s">
        <v>505</v>
      </c>
      <c r="H137" s="146" t="s">
        <v>445</v>
      </c>
      <c r="I137" s="147" t="s">
        <v>429</v>
      </c>
      <c r="J137" s="50" t="s">
        <v>699</v>
      </c>
    </row>
    <row r="138" customFormat="false" ht="36" hidden="false" customHeight="true" outlineLevel="0" collapsed="false">
      <c r="A138" s="144"/>
      <c r="B138" s="144"/>
      <c r="C138" s="145" t="s">
        <v>424</v>
      </c>
      <c r="D138" s="145" t="s">
        <v>431</v>
      </c>
      <c r="E138" s="50" t="s">
        <v>700</v>
      </c>
      <c r="F138" s="146" t="s">
        <v>443</v>
      </c>
      <c r="G138" s="38" t="s">
        <v>505</v>
      </c>
      <c r="H138" s="146" t="s">
        <v>445</v>
      </c>
      <c r="I138" s="147" t="s">
        <v>429</v>
      </c>
      <c r="J138" s="50" t="s">
        <v>701</v>
      </c>
    </row>
    <row r="139" customFormat="false" ht="36" hidden="false" customHeight="true" outlineLevel="0" collapsed="false">
      <c r="A139" s="144"/>
      <c r="B139" s="144"/>
      <c r="C139" s="145" t="s">
        <v>424</v>
      </c>
      <c r="D139" s="145" t="s">
        <v>431</v>
      </c>
      <c r="E139" s="50" t="s">
        <v>702</v>
      </c>
      <c r="F139" s="146" t="s">
        <v>443</v>
      </c>
      <c r="G139" s="50" t="s">
        <v>703</v>
      </c>
      <c r="H139" s="146" t="s">
        <v>445</v>
      </c>
      <c r="I139" s="147" t="s">
        <v>480</v>
      </c>
      <c r="J139" s="50" t="s">
        <v>704</v>
      </c>
    </row>
    <row r="140" customFormat="false" ht="36" hidden="false" customHeight="true" outlineLevel="0" collapsed="false">
      <c r="A140" s="144"/>
      <c r="B140" s="144"/>
      <c r="C140" s="145" t="s">
        <v>424</v>
      </c>
      <c r="D140" s="145" t="s">
        <v>435</v>
      </c>
      <c r="E140" s="50" t="s">
        <v>705</v>
      </c>
      <c r="F140" s="146" t="s">
        <v>427</v>
      </c>
      <c r="G140" s="38" t="s">
        <v>444</v>
      </c>
      <c r="H140" s="146" t="s">
        <v>445</v>
      </c>
      <c r="I140" s="147" t="s">
        <v>429</v>
      </c>
      <c r="J140" s="50" t="s">
        <v>706</v>
      </c>
    </row>
    <row r="141" customFormat="false" ht="36" hidden="false" customHeight="true" outlineLevel="0" collapsed="false">
      <c r="A141" s="144"/>
      <c r="B141" s="144"/>
      <c r="C141" s="145" t="s">
        <v>424</v>
      </c>
      <c r="D141" s="145" t="s">
        <v>435</v>
      </c>
      <c r="E141" s="50" t="s">
        <v>707</v>
      </c>
      <c r="F141" s="146" t="s">
        <v>427</v>
      </c>
      <c r="G141" s="38" t="s">
        <v>483</v>
      </c>
      <c r="H141" s="146" t="s">
        <v>445</v>
      </c>
      <c r="I141" s="147" t="s">
        <v>429</v>
      </c>
      <c r="J141" s="50" t="s">
        <v>708</v>
      </c>
    </row>
    <row r="142" customFormat="false" ht="36" hidden="false" customHeight="true" outlineLevel="0" collapsed="false">
      <c r="A142" s="144"/>
      <c r="B142" s="144"/>
      <c r="C142" s="145" t="s">
        <v>424</v>
      </c>
      <c r="D142" s="145" t="s">
        <v>435</v>
      </c>
      <c r="E142" s="50" t="s">
        <v>709</v>
      </c>
      <c r="F142" s="146" t="s">
        <v>427</v>
      </c>
      <c r="G142" s="38" t="s">
        <v>483</v>
      </c>
      <c r="H142" s="146" t="s">
        <v>445</v>
      </c>
      <c r="I142" s="147" t="s">
        <v>429</v>
      </c>
      <c r="J142" s="50" t="s">
        <v>710</v>
      </c>
    </row>
    <row r="143" customFormat="false" ht="36" hidden="false" customHeight="true" outlineLevel="0" collapsed="false">
      <c r="A143" s="144"/>
      <c r="B143" s="144"/>
      <c r="C143" s="145" t="s">
        <v>440</v>
      </c>
      <c r="D143" s="145" t="s">
        <v>441</v>
      </c>
      <c r="E143" s="50" t="s">
        <v>711</v>
      </c>
      <c r="F143" s="146" t="s">
        <v>437</v>
      </c>
      <c r="G143" s="38" t="s">
        <v>525</v>
      </c>
      <c r="H143" s="147" t="s">
        <v>428</v>
      </c>
      <c r="I143" s="147" t="s">
        <v>429</v>
      </c>
      <c r="J143" s="50" t="s">
        <v>712</v>
      </c>
    </row>
    <row r="144" customFormat="false" ht="36" hidden="false" customHeight="true" outlineLevel="0" collapsed="false">
      <c r="A144" s="144"/>
      <c r="B144" s="144"/>
      <c r="C144" s="145" t="s">
        <v>440</v>
      </c>
      <c r="D144" s="145" t="s">
        <v>441</v>
      </c>
      <c r="E144" s="50" t="s">
        <v>713</v>
      </c>
      <c r="F144" s="146" t="s">
        <v>437</v>
      </c>
      <c r="G144" s="38" t="s">
        <v>177</v>
      </c>
      <c r="H144" s="147" t="s">
        <v>428</v>
      </c>
      <c r="I144" s="147" t="s">
        <v>429</v>
      </c>
      <c r="J144" s="50" t="s">
        <v>714</v>
      </c>
    </row>
    <row r="145" customFormat="false" ht="36" hidden="false" customHeight="true" outlineLevel="0" collapsed="false">
      <c r="A145" s="144"/>
      <c r="B145" s="144"/>
      <c r="C145" s="145" t="s">
        <v>440</v>
      </c>
      <c r="D145" s="145" t="s">
        <v>441</v>
      </c>
      <c r="E145" s="50" t="s">
        <v>715</v>
      </c>
      <c r="F145" s="146" t="s">
        <v>427</v>
      </c>
      <c r="G145" s="38" t="s">
        <v>444</v>
      </c>
      <c r="H145" s="146" t="s">
        <v>445</v>
      </c>
      <c r="I145" s="147" t="s">
        <v>429</v>
      </c>
      <c r="J145" s="50" t="s">
        <v>716</v>
      </c>
    </row>
    <row r="146" customFormat="false" ht="36" hidden="false" customHeight="true" outlineLevel="0" collapsed="false">
      <c r="A146" s="144"/>
      <c r="B146" s="144"/>
      <c r="C146" s="145" t="s">
        <v>440</v>
      </c>
      <c r="D146" s="145" t="s">
        <v>441</v>
      </c>
      <c r="E146" s="50" t="s">
        <v>717</v>
      </c>
      <c r="F146" s="146" t="s">
        <v>443</v>
      </c>
      <c r="G146" s="50" t="s">
        <v>718</v>
      </c>
      <c r="H146" s="146"/>
      <c r="I146" s="147" t="s">
        <v>480</v>
      </c>
      <c r="J146" s="50" t="s">
        <v>719</v>
      </c>
    </row>
    <row r="147" customFormat="false" ht="36" hidden="false" customHeight="true" outlineLevel="0" collapsed="false">
      <c r="A147" s="144"/>
      <c r="B147" s="144"/>
      <c r="C147" s="145" t="s">
        <v>440</v>
      </c>
      <c r="D147" s="145" t="s">
        <v>441</v>
      </c>
      <c r="E147" s="50" t="s">
        <v>720</v>
      </c>
      <c r="F147" s="146" t="s">
        <v>443</v>
      </c>
      <c r="G147" s="50" t="s">
        <v>703</v>
      </c>
      <c r="H147" s="146"/>
      <c r="I147" s="147" t="s">
        <v>480</v>
      </c>
      <c r="J147" s="50" t="s">
        <v>721</v>
      </c>
    </row>
    <row r="148" customFormat="false" ht="36" hidden="false" customHeight="true" outlineLevel="0" collapsed="false">
      <c r="A148" s="144"/>
      <c r="B148" s="144"/>
      <c r="C148" s="145" t="s">
        <v>440</v>
      </c>
      <c r="D148" s="145" t="s">
        <v>441</v>
      </c>
      <c r="E148" s="50" t="s">
        <v>722</v>
      </c>
      <c r="F148" s="146" t="s">
        <v>437</v>
      </c>
      <c r="G148" s="38" t="s">
        <v>176</v>
      </c>
      <c r="H148" s="147" t="s">
        <v>428</v>
      </c>
      <c r="I148" s="147" t="s">
        <v>429</v>
      </c>
      <c r="J148" s="50" t="s">
        <v>723</v>
      </c>
    </row>
    <row r="149" customFormat="false" ht="36" hidden="false" customHeight="true" outlineLevel="0" collapsed="false">
      <c r="A149" s="144"/>
      <c r="B149" s="144"/>
      <c r="C149" s="145" t="s">
        <v>447</v>
      </c>
      <c r="D149" s="145" t="s">
        <v>448</v>
      </c>
      <c r="E149" s="50" t="s">
        <v>724</v>
      </c>
      <c r="F149" s="146" t="s">
        <v>427</v>
      </c>
      <c r="G149" s="38" t="s">
        <v>725</v>
      </c>
      <c r="H149" s="146" t="s">
        <v>445</v>
      </c>
      <c r="I149" s="147" t="s">
        <v>429</v>
      </c>
      <c r="J149" s="50" t="s">
        <v>726</v>
      </c>
    </row>
    <row r="150" customFormat="false" ht="36" hidden="false" customHeight="true" outlineLevel="0" collapsed="false">
      <c r="A150" s="144"/>
      <c r="B150" s="144"/>
      <c r="C150" s="145" t="s">
        <v>447</v>
      </c>
      <c r="D150" s="145" t="s">
        <v>448</v>
      </c>
      <c r="E150" s="50" t="s">
        <v>727</v>
      </c>
      <c r="F150" s="146" t="s">
        <v>443</v>
      </c>
      <c r="G150" s="50" t="s">
        <v>703</v>
      </c>
      <c r="H150" s="146"/>
      <c r="I150" s="147" t="s">
        <v>480</v>
      </c>
      <c r="J150" s="50" t="s">
        <v>728</v>
      </c>
    </row>
    <row r="151" customFormat="false" ht="36" hidden="false" customHeight="true" outlineLevel="0" collapsed="false">
      <c r="A151" s="144" t="s">
        <v>729</v>
      </c>
      <c r="B151" s="144" t="s">
        <v>519</v>
      </c>
      <c r="C151" s="145" t="s">
        <v>424</v>
      </c>
      <c r="D151" s="145" t="s">
        <v>425</v>
      </c>
      <c r="E151" s="50" t="s">
        <v>642</v>
      </c>
      <c r="F151" s="146" t="s">
        <v>443</v>
      </c>
      <c r="G151" s="38" t="s">
        <v>643</v>
      </c>
      <c r="H151" s="147" t="s">
        <v>522</v>
      </c>
      <c r="I151" s="147" t="s">
        <v>429</v>
      </c>
      <c r="J151" s="50" t="s">
        <v>644</v>
      </c>
    </row>
    <row r="152" customFormat="false" ht="36" hidden="false" customHeight="true" outlineLevel="0" collapsed="false">
      <c r="A152" s="144"/>
      <c r="B152" s="144"/>
      <c r="C152" s="145" t="s">
        <v>424</v>
      </c>
      <c r="D152" s="145" t="s">
        <v>425</v>
      </c>
      <c r="E152" s="50" t="s">
        <v>645</v>
      </c>
      <c r="F152" s="146" t="s">
        <v>443</v>
      </c>
      <c r="G152" s="38" t="s">
        <v>249</v>
      </c>
      <c r="H152" s="147" t="s">
        <v>522</v>
      </c>
      <c r="I152" s="147" t="s">
        <v>429</v>
      </c>
      <c r="J152" s="50" t="s">
        <v>646</v>
      </c>
    </row>
    <row r="153" customFormat="false" ht="36" hidden="false" customHeight="true" outlineLevel="0" collapsed="false">
      <c r="A153" s="144"/>
      <c r="B153" s="144"/>
      <c r="C153" s="145" t="s">
        <v>424</v>
      </c>
      <c r="D153" s="145" t="s">
        <v>425</v>
      </c>
      <c r="E153" s="50" t="s">
        <v>647</v>
      </c>
      <c r="F153" s="146" t="s">
        <v>443</v>
      </c>
      <c r="G153" s="38" t="s">
        <v>648</v>
      </c>
      <c r="H153" s="147" t="s">
        <v>522</v>
      </c>
      <c r="I153" s="147" t="s">
        <v>429</v>
      </c>
      <c r="J153" s="50" t="s">
        <v>649</v>
      </c>
    </row>
    <row r="154" customFormat="false" ht="36" hidden="false" customHeight="true" outlineLevel="0" collapsed="false">
      <c r="A154" s="144"/>
      <c r="B154" s="144"/>
      <c r="C154" s="145" t="s">
        <v>440</v>
      </c>
      <c r="D154" s="145" t="s">
        <v>441</v>
      </c>
      <c r="E154" s="50" t="s">
        <v>531</v>
      </c>
      <c r="F154" s="146" t="s">
        <v>443</v>
      </c>
      <c r="G154" s="50" t="s">
        <v>532</v>
      </c>
      <c r="H154" s="146"/>
      <c r="I154" s="147" t="s">
        <v>480</v>
      </c>
      <c r="J154" s="50" t="s">
        <v>650</v>
      </c>
    </row>
    <row r="155" customFormat="false" ht="36" hidden="false" customHeight="true" outlineLevel="0" collapsed="false">
      <c r="A155" s="144"/>
      <c r="B155" s="144"/>
      <c r="C155" s="145" t="s">
        <v>447</v>
      </c>
      <c r="D155" s="145" t="s">
        <v>448</v>
      </c>
      <c r="E155" s="50" t="s">
        <v>539</v>
      </c>
      <c r="F155" s="146" t="s">
        <v>427</v>
      </c>
      <c r="G155" s="38" t="s">
        <v>505</v>
      </c>
      <c r="H155" s="146" t="s">
        <v>445</v>
      </c>
      <c r="I155" s="147" t="s">
        <v>429</v>
      </c>
      <c r="J155" s="50" t="s">
        <v>651</v>
      </c>
    </row>
    <row r="156" customFormat="false" ht="36" hidden="false" customHeight="true" outlineLevel="0" collapsed="false">
      <c r="A156" s="144"/>
      <c r="B156" s="144"/>
      <c r="C156" s="145" t="s">
        <v>447</v>
      </c>
      <c r="D156" s="145" t="s">
        <v>448</v>
      </c>
      <c r="E156" s="50" t="s">
        <v>537</v>
      </c>
      <c r="F156" s="146" t="s">
        <v>427</v>
      </c>
      <c r="G156" s="38" t="s">
        <v>505</v>
      </c>
      <c r="H156" s="146" t="s">
        <v>445</v>
      </c>
      <c r="I156" s="147" t="s">
        <v>429</v>
      </c>
      <c r="J156" s="50" t="s">
        <v>538</v>
      </c>
    </row>
    <row r="157" customFormat="false" ht="36" hidden="false" customHeight="true" outlineLevel="0" collapsed="false">
      <c r="A157" s="144" t="s">
        <v>730</v>
      </c>
      <c r="B157" s="144" t="s">
        <v>519</v>
      </c>
      <c r="C157" s="145" t="s">
        <v>424</v>
      </c>
      <c r="D157" s="145" t="s">
        <v>425</v>
      </c>
      <c r="E157" s="50" t="s">
        <v>520</v>
      </c>
      <c r="F157" s="146" t="s">
        <v>443</v>
      </c>
      <c r="G157" s="38" t="s">
        <v>521</v>
      </c>
      <c r="H157" s="147" t="s">
        <v>522</v>
      </c>
      <c r="I157" s="147" t="s">
        <v>429</v>
      </c>
      <c r="J157" s="50" t="s">
        <v>523</v>
      </c>
    </row>
    <row r="158" customFormat="false" ht="36" hidden="false" customHeight="true" outlineLevel="0" collapsed="false">
      <c r="A158" s="144"/>
      <c r="B158" s="144"/>
      <c r="C158" s="145" t="s">
        <v>424</v>
      </c>
      <c r="D158" s="145" t="s">
        <v>425</v>
      </c>
      <c r="E158" s="50" t="s">
        <v>542</v>
      </c>
      <c r="F158" s="146" t="s">
        <v>427</v>
      </c>
      <c r="G158" s="38" t="s">
        <v>525</v>
      </c>
      <c r="H158" s="147" t="s">
        <v>526</v>
      </c>
      <c r="I158" s="147" t="s">
        <v>429</v>
      </c>
      <c r="J158" s="50" t="s">
        <v>527</v>
      </c>
    </row>
    <row r="159" customFormat="false" ht="36" hidden="false" customHeight="true" outlineLevel="0" collapsed="false">
      <c r="A159" s="144"/>
      <c r="B159" s="144"/>
      <c r="C159" s="145" t="s">
        <v>424</v>
      </c>
      <c r="D159" s="145" t="s">
        <v>425</v>
      </c>
      <c r="E159" s="50" t="s">
        <v>543</v>
      </c>
      <c r="F159" s="146" t="s">
        <v>443</v>
      </c>
      <c r="G159" s="38" t="s">
        <v>525</v>
      </c>
      <c r="H159" s="147" t="s">
        <v>529</v>
      </c>
      <c r="I159" s="147" t="s">
        <v>429</v>
      </c>
      <c r="J159" s="50" t="s">
        <v>530</v>
      </c>
    </row>
    <row r="160" customFormat="false" ht="36" hidden="false" customHeight="true" outlineLevel="0" collapsed="false">
      <c r="A160" s="144"/>
      <c r="B160" s="144"/>
      <c r="C160" s="145" t="s">
        <v>440</v>
      </c>
      <c r="D160" s="145" t="s">
        <v>441</v>
      </c>
      <c r="E160" s="50" t="s">
        <v>531</v>
      </c>
      <c r="F160" s="146" t="s">
        <v>443</v>
      </c>
      <c r="G160" s="50" t="s">
        <v>532</v>
      </c>
      <c r="H160" s="146"/>
      <c r="I160" s="147" t="s">
        <v>480</v>
      </c>
      <c r="J160" s="50" t="s">
        <v>533</v>
      </c>
    </row>
    <row r="161" customFormat="false" ht="36" hidden="false" customHeight="true" outlineLevel="0" collapsed="false">
      <c r="A161" s="144"/>
      <c r="B161" s="144"/>
      <c r="C161" s="145" t="s">
        <v>440</v>
      </c>
      <c r="D161" s="145" t="s">
        <v>441</v>
      </c>
      <c r="E161" s="50" t="s">
        <v>534</v>
      </c>
      <c r="F161" s="146" t="s">
        <v>443</v>
      </c>
      <c r="G161" s="50" t="s">
        <v>535</v>
      </c>
      <c r="H161" s="146"/>
      <c r="I161" s="147" t="s">
        <v>480</v>
      </c>
      <c r="J161" s="50" t="s">
        <v>536</v>
      </c>
    </row>
    <row r="162" customFormat="false" ht="36" hidden="false" customHeight="true" outlineLevel="0" collapsed="false">
      <c r="A162" s="144"/>
      <c r="B162" s="144"/>
      <c r="C162" s="145" t="s">
        <v>447</v>
      </c>
      <c r="D162" s="145" t="s">
        <v>448</v>
      </c>
      <c r="E162" s="50" t="s">
        <v>537</v>
      </c>
      <c r="F162" s="146" t="s">
        <v>427</v>
      </c>
      <c r="G162" s="38" t="s">
        <v>505</v>
      </c>
      <c r="H162" s="146" t="s">
        <v>445</v>
      </c>
      <c r="I162" s="147" t="s">
        <v>429</v>
      </c>
      <c r="J162" s="50" t="s">
        <v>538</v>
      </c>
    </row>
    <row r="163" customFormat="false" ht="36" hidden="false" customHeight="true" outlineLevel="0" collapsed="false">
      <c r="A163" s="144"/>
      <c r="B163" s="144"/>
      <c r="C163" s="145" t="s">
        <v>447</v>
      </c>
      <c r="D163" s="145" t="s">
        <v>448</v>
      </c>
      <c r="E163" s="50" t="s">
        <v>539</v>
      </c>
      <c r="F163" s="146" t="s">
        <v>427</v>
      </c>
      <c r="G163" s="38" t="s">
        <v>505</v>
      </c>
      <c r="H163" s="146" t="s">
        <v>445</v>
      </c>
      <c r="I163" s="147" t="s">
        <v>429</v>
      </c>
      <c r="J163" s="50" t="s">
        <v>540</v>
      </c>
    </row>
    <row r="164" customFormat="false" ht="36" hidden="false" customHeight="true" outlineLevel="0" collapsed="false">
      <c r="A164" s="144" t="s">
        <v>731</v>
      </c>
      <c r="B164" s="144" t="s">
        <v>519</v>
      </c>
      <c r="C164" s="145" t="s">
        <v>424</v>
      </c>
      <c r="D164" s="145" t="s">
        <v>425</v>
      </c>
      <c r="E164" s="50" t="s">
        <v>642</v>
      </c>
      <c r="F164" s="146" t="s">
        <v>443</v>
      </c>
      <c r="G164" s="38" t="s">
        <v>643</v>
      </c>
      <c r="H164" s="147" t="s">
        <v>522</v>
      </c>
      <c r="I164" s="147" t="s">
        <v>429</v>
      </c>
      <c r="J164" s="50" t="s">
        <v>644</v>
      </c>
    </row>
    <row r="165" customFormat="false" ht="36" hidden="false" customHeight="true" outlineLevel="0" collapsed="false">
      <c r="A165" s="144"/>
      <c r="B165" s="144"/>
      <c r="C165" s="145" t="s">
        <v>424</v>
      </c>
      <c r="D165" s="145" t="s">
        <v>425</v>
      </c>
      <c r="E165" s="50" t="s">
        <v>645</v>
      </c>
      <c r="F165" s="146" t="s">
        <v>443</v>
      </c>
      <c r="G165" s="38" t="s">
        <v>249</v>
      </c>
      <c r="H165" s="147" t="s">
        <v>522</v>
      </c>
      <c r="I165" s="147" t="s">
        <v>429</v>
      </c>
      <c r="J165" s="50" t="s">
        <v>646</v>
      </c>
    </row>
    <row r="166" customFormat="false" ht="36" hidden="false" customHeight="true" outlineLevel="0" collapsed="false">
      <c r="A166" s="144"/>
      <c r="B166" s="144"/>
      <c r="C166" s="145" t="s">
        <v>424</v>
      </c>
      <c r="D166" s="145" t="s">
        <v>425</v>
      </c>
      <c r="E166" s="50" t="s">
        <v>647</v>
      </c>
      <c r="F166" s="146" t="s">
        <v>443</v>
      </c>
      <c r="G166" s="38" t="s">
        <v>648</v>
      </c>
      <c r="H166" s="147" t="s">
        <v>522</v>
      </c>
      <c r="I166" s="147" t="s">
        <v>429</v>
      </c>
      <c r="J166" s="50" t="s">
        <v>649</v>
      </c>
    </row>
    <row r="167" customFormat="false" ht="36" hidden="false" customHeight="true" outlineLevel="0" collapsed="false">
      <c r="A167" s="144"/>
      <c r="B167" s="144"/>
      <c r="C167" s="145" t="s">
        <v>440</v>
      </c>
      <c r="D167" s="145" t="s">
        <v>441</v>
      </c>
      <c r="E167" s="50" t="s">
        <v>531</v>
      </c>
      <c r="F167" s="146" t="s">
        <v>443</v>
      </c>
      <c r="G167" s="50" t="s">
        <v>532</v>
      </c>
      <c r="H167" s="146"/>
      <c r="I167" s="147" t="s">
        <v>480</v>
      </c>
      <c r="J167" s="50" t="s">
        <v>650</v>
      </c>
    </row>
    <row r="168" customFormat="false" ht="36" hidden="false" customHeight="true" outlineLevel="0" collapsed="false">
      <c r="A168" s="144"/>
      <c r="B168" s="144"/>
      <c r="C168" s="145" t="s">
        <v>447</v>
      </c>
      <c r="D168" s="145" t="s">
        <v>448</v>
      </c>
      <c r="E168" s="50" t="s">
        <v>539</v>
      </c>
      <c r="F168" s="146" t="s">
        <v>427</v>
      </c>
      <c r="G168" s="38" t="s">
        <v>505</v>
      </c>
      <c r="H168" s="146" t="s">
        <v>445</v>
      </c>
      <c r="I168" s="147" t="s">
        <v>429</v>
      </c>
      <c r="J168" s="50" t="s">
        <v>651</v>
      </c>
    </row>
    <row r="169" customFormat="false" ht="36" hidden="false" customHeight="true" outlineLevel="0" collapsed="false">
      <c r="A169" s="144"/>
      <c r="B169" s="144"/>
      <c r="C169" s="145" t="s">
        <v>447</v>
      </c>
      <c r="D169" s="145" t="s">
        <v>448</v>
      </c>
      <c r="E169" s="50" t="s">
        <v>537</v>
      </c>
      <c r="F169" s="146" t="s">
        <v>427</v>
      </c>
      <c r="G169" s="38" t="s">
        <v>505</v>
      </c>
      <c r="H169" s="146" t="s">
        <v>445</v>
      </c>
      <c r="I169" s="147" t="s">
        <v>429</v>
      </c>
      <c r="J169" s="50" t="s">
        <v>538</v>
      </c>
    </row>
    <row r="170" customFormat="false" ht="36" hidden="false" customHeight="true" outlineLevel="0" collapsed="false">
      <c r="A170" s="144" t="s">
        <v>732</v>
      </c>
      <c r="B170" s="148" t="s">
        <v>733</v>
      </c>
      <c r="C170" s="145" t="s">
        <v>424</v>
      </c>
      <c r="D170" s="145" t="s">
        <v>425</v>
      </c>
      <c r="E170" s="50" t="s">
        <v>734</v>
      </c>
      <c r="F170" s="146" t="s">
        <v>443</v>
      </c>
      <c r="G170" s="38" t="s">
        <v>240</v>
      </c>
      <c r="H170" s="147" t="s">
        <v>735</v>
      </c>
      <c r="I170" s="147" t="s">
        <v>429</v>
      </c>
      <c r="J170" s="50" t="s">
        <v>736</v>
      </c>
    </row>
    <row r="171" customFormat="false" ht="36" hidden="false" customHeight="true" outlineLevel="0" collapsed="false">
      <c r="A171" s="144"/>
      <c r="B171" s="148"/>
      <c r="C171" s="145" t="s">
        <v>424</v>
      </c>
      <c r="D171" s="145" t="s">
        <v>425</v>
      </c>
      <c r="E171" s="50" t="s">
        <v>737</v>
      </c>
      <c r="F171" s="146" t="s">
        <v>443</v>
      </c>
      <c r="G171" s="38" t="s">
        <v>240</v>
      </c>
      <c r="H171" s="147" t="s">
        <v>735</v>
      </c>
      <c r="I171" s="147" t="s">
        <v>429</v>
      </c>
      <c r="J171" s="50" t="s">
        <v>736</v>
      </c>
    </row>
    <row r="172" customFormat="false" ht="36" hidden="false" customHeight="true" outlineLevel="0" collapsed="false">
      <c r="A172" s="144"/>
      <c r="B172" s="148"/>
      <c r="C172" s="145" t="s">
        <v>424</v>
      </c>
      <c r="D172" s="145" t="s">
        <v>425</v>
      </c>
      <c r="E172" s="50" t="s">
        <v>738</v>
      </c>
      <c r="F172" s="146" t="s">
        <v>443</v>
      </c>
      <c r="G172" s="38" t="s">
        <v>180</v>
      </c>
      <c r="H172" s="147" t="s">
        <v>735</v>
      </c>
      <c r="I172" s="147" t="s">
        <v>429</v>
      </c>
      <c r="J172" s="50" t="s">
        <v>736</v>
      </c>
    </row>
    <row r="173" customFormat="false" ht="36" hidden="false" customHeight="true" outlineLevel="0" collapsed="false">
      <c r="A173" s="144"/>
      <c r="B173" s="148"/>
      <c r="C173" s="145" t="s">
        <v>424</v>
      </c>
      <c r="D173" s="145" t="s">
        <v>425</v>
      </c>
      <c r="E173" s="50" t="s">
        <v>739</v>
      </c>
      <c r="F173" s="146" t="s">
        <v>443</v>
      </c>
      <c r="G173" s="38" t="s">
        <v>176</v>
      </c>
      <c r="H173" s="147" t="s">
        <v>735</v>
      </c>
      <c r="I173" s="147" t="s">
        <v>429</v>
      </c>
      <c r="J173" s="50" t="s">
        <v>736</v>
      </c>
    </row>
    <row r="174" customFormat="false" ht="36" hidden="false" customHeight="true" outlineLevel="0" collapsed="false">
      <c r="A174" s="144"/>
      <c r="B174" s="148"/>
      <c r="C174" s="145" t="s">
        <v>424</v>
      </c>
      <c r="D174" s="145" t="s">
        <v>431</v>
      </c>
      <c r="E174" s="50" t="s">
        <v>740</v>
      </c>
      <c r="F174" s="146" t="s">
        <v>427</v>
      </c>
      <c r="G174" s="38" t="s">
        <v>500</v>
      </c>
      <c r="H174" s="146" t="s">
        <v>445</v>
      </c>
      <c r="I174" s="147" t="s">
        <v>429</v>
      </c>
      <c r="J174" s="50" t="s">
        <v>741</v>
      </c>
    </row>
    <row r="175" customFormat="false" ht="36" hidden="false" customHeight="true" outlineLevel="0" collapsed="false">
      <c r="A175" s="144"/>
      <c r="B175" s="148"/>
      <c r="C175" s="145" t="s">
        <v>424</v>
      </c>
      <c r="D175" s="145" t="s">
        <v>431</v>
      </c>
      <c r="E175" s="50" t="s">
        <v>742</v>
      </c>
      <c r="F175" s="146" t="s">
        <v>427</v>
      </c>
      <c r="G175" s="38" t="s">
        <v>500</v>
      </c>
      <c r="H175" s="146" t="s">
        <v>445</v>
      </c>
      <c r="I175" s="147" t="s">
        <v>429</v>
      </c>
      <c r="J175" s="50" t="s">
        <v>743</v>
      </c>
    </row>
    <row r="176" customFormat="false" ht="36" hidden="false" customHeight="true" outlineLevel="0" collapsed="false">
      <c r="A176" s="144"/>
      <c r="B176" s="148"/>
      <c r="C176" s="145" t="s">
        <v>424</v>
      </c>
      <c r="D176" s="145" t="s">
        <v>435</v>
      </c>
      <c r="E176" s="50" t="s">
        <v>744</v>
      </c>
      <c r="F176" s="146" t="s">
        <v>443</v>
      </c>
      <c r="G176" s="38" t="s">
        <v>505</v>
      </c>
      <c r="H176" s="146" t="s">
        <v>445</v>
      </c>
      <c r="I176" s="147" t="s">
        <v>429</v>
      </c>
      <c r="J176" s="50" t="s">
        <v>745</v>
      </c>
    </row>
    <row r="177" customFormat="false" ht="36" hidden="false" customHeight="true" outlineLevel="0" collapsed="false">
      <c r="A177" s="144"/>
      <c r="B177" s="148"/>
      <c r="C177" s="145" t="s">
        <v>424</v>
      </c>
      <c r="D177" s="145" t="s">
        <v>468</v>
      </c>
      <c r="E177" s="50" t="s">
        <v>746</v>
      </c>
      <c r="F177" s="146" t="s">
        <v>443</v>
      </c>
      <c r="G177" s="38" t="s">
        <v>747</v>
      </c>
      <c r="H177" s="147" t="s">
        <v>510</v>
      </c>
      <c r="I177" s="147" t="s">
        <v>429</v>
      </c>
      <c r="J177" s="50" t="s">
        <v>748</v>
      </c>
    </row>
    <row r="178" customFormat="false" ht="36" hidden="false" customHeight="true" outlineLevel="0" collapsed="false">
      <c r="A178" s="144"/>
      <c r="B178" s="148"/>
      <c r="C178" s="145" t="s">
        <v>424</v>
      </c>
      <c r="D178" s="145" t="s">
        <v>468</v>
      </c>
      <c r="E178" s="50" t="s">
        <v>749</v>
      </c>
      <c r="F178" s="146" t="s">
        <v>443</v>
      </c>
      <c r="G178" s="38" t="s">
        <v>750</v>
      </c>
      <c r="H178" s="147" t="s">
        <v>751</v>
      </c>
      <c r="I178" s="147" t="s">
        <v>429</v>
      </c>
      <c r="J178" s="50" t="s">
        <v>752</v>
      </c>
    </row>
    <row r="179" customFormat="false" ht="36" hidden="false" customHeight="true" outlineLevel="0" collapsed="false">
      <c r="A179" s="144"/>
      <c r="B179" s="148"/>
      <c r="C179" s="145" t="s">
        <v>424</v>
      </c>
      <c r="D179" s="145" t="s">
        <v>468</v>
      </c>
      <c r="E179" s="50" t="s">
        <v>753</v>
      </c>
      <c r="F179" s="146" t="s">
        <v>443</v>
      </c>
      <c r="G179" s="38" t="s">
        <v>754</v>
      </c>
      <c r="H179" s="147" t="s">
        <v>510</v>
      </c>
      <c r="I179" s="147" t="s">
        <v>429</v>
      </c>
      <c r="J179" s="50" t="s">
        <v>755</v>
      </c>
    </row>
    <row r="180" customFormat="false" ht="36" hidden="false" customHeight="true" outlineLevel="0" collapsed="false">
      <c r="A180" s="144"/>
      <c r="B180" s="148"/>
      <c r="C180" s="145" t="s">
        <v>440</v>
      </c>
      <c r="D180" s="145" t="s">
        <v>756</v>
      </c>
      <c r="E180" s="50" t="s">
        <v>757</v>
      </c>
      <c r="F180" s="146" t="s">
        <v>427</v>
      </c>
      <c r="G180" s="38" t="s">
        <v>180</v>
      </c>
      <c r="H180" s="147" t="s">
        <v>758</v>
      </c>
      <c r="I180" s="147" t="s">
        <v>429</v>
      </c>
      <c r="J180" s="50" t="s">
        <v>759</v>
      </c>
    </row>
    <row r="181" customFormat="false" ht="36" hidden="false" customHeight="true" outlineLevel="0" collapsed="false">
      <c r="A181" s="144"/>
      <c r="B181" s="148"/>
      <c r="C181" s="145" t="s">
        <v>447</v>
      </c>
      <c r="D181" s="145" t="s">
        <v>448</v>
      </c>
      <c r="E181" s="50" t="s">
        <v>760</v>
      </c>
      <c r="F181" s="146" t="s">
        <v>443</v>
      </c>
      <c r="G181" s="38" t="s">
        <v>505</v>
      </c>
      <c r="H181" s="146" t="s">
        <v>445</v>
      </c>
      <c r="I181" s="147" t="s">
        <v>480</v>
      </c>
      <c r="J181" s="50" t="s">
        <v>761</v>
      </c>
    </row>
    <row r="182" customFormat="false" ht="36" hidden="false" customHeight="true" outlineLevel="0" collapsed="false">
      <c r="A182" s="144" t="s">
        <v>762</v>
      </c>
      <c r="B182" s="144" t="s">
        <v>763</v>
      </c>
      <c r="C182" s="145" t="s">
        <v>424</v>
      </c>
      <c r="D182" s="145" t="s">
        <v>425</v>
      </c>
      <c r="E182" s="50" t="s">
        <v>764</v>
      </c>
      <c r="F182" s="146" t="s">
        <v>427</v>
      </c>
      <c r="G182" s="38" t="s">
        <v>547</v>
      </c>
      <c r="H182" s="147" t="s">
        <v>433</v>
      </c>
      <c r="I182" s="147" t="s">
        <v>429</v>
      </c>
      <c r="J182" s="50" t="s">
        <v>765</v>
      </c>
    </row>
    <row r="183" customFormat="false" ht="36" hidden="false" customHeight="true" outlineLevel="0" collapsed="false">
      <c r="A183" s="144"/>
      <c r="B183" s="144"/>
      <c r="C183" s="145" t="s">
        <v>424</v>
      </c>
      <c r="D183" s="145" t="s">
        <v>425</v>
      </c>
      <c r="E183" s="50" t="s">
        <v>766</v>
      </c>
      <c r="F183" s="146" t="s">
        <v>427</v>
      </c>
      <c r="G183" s="38" t="s">
        <v>767</v>
      </c>
      <c r="H183" s="147" t="s">
        <v>768</v>
      </c>
      <c r="I183" s="147" t="s">
        <v>429</v>
      </c>
      <c r="J183" s="50" t="s">
        <v>769</v>
      </c>
    </row>
    <row r="184" customFormat="false" ht="36" hidden="false" customHeight="true" outlineLevel="0" collapsed="false">
      <c r="A184" s="144"/>
      <c r="B184" s="144"/>
      <c r="C184" s="145" t="s">
        <v>424</v>
      </c>
      <c r="D184" s="145" t="s">
        <v>425</v>
      </c>
      <c r="E184" s="50" t="s">
        <v>770</v>
      </c>
      <c r="F184" s="146" t="s">
        <v>427</v>
      </c>
      <c r="G184" s="38" t="s">
        <v>178</v>
      </c>
      <c r="H184" s="147" t="s">
        <v>428</v>
      </c>
      <c r="I184" s="147" t="s">
        <v>429</v>
      </c>
      <c r="J184" s="50" t="s">
        <v>771</v>
      </c>
    </row>
    <row r="185" customFormat="false" ht="36" hidden="false" customHeight="true" outlineLevel="0" collapsed="false">
      <c r="A185" s="144"/>
      <c r="B185" s="144"/>
      <c r="C185" s="145" t="s">
        <v>424</v>
      </c>
      <c r="D185" s="145" t="s">
        <v>425</v>
      </c>
      <c r="E185" s="50" t="s">
        <v>772</v>
      </c>
      <c r="F185" s="146" t="s">
        <v>427</v>
      </c>
      <c r="G185" s="38" t="s">
        <v>176</v>
      </c>
      <c r="H185" s="147" t="s">
        <v>773</v>
      </c>
      <c r="I185" s="147" t="s">
        <v>429</v>
      </c>
      <c r="J185" s="50" t="s">
        <v>774</v>
      </c>
    </row>
    <row r="186" customFormat="false" ht="36" hidden="false" customHeight="true" outlineLevel="0" collapsed="false">
      <c r="A186" s="144"/>
      <c r="B186" s="144"/>
      <c r="C186" s="145" t="s">
        <v>424</v>
      </c>
      <c r="D186" s="145" t="s">
        <v>431</v>
      </c>
      <c r="E186" s="50" t="s">
        <v>775</v>
      </c>
      <c r="F186" s="146" t="s">
        <v>427</v>
      </c>
      <c r="G186" s="38" t="s">
        <v>177</v>
      </c>
      <c r="H186" s="147" t="s">
        <v>428</v>
      </c>
      <c r="I186" s="147" t="s">
        <v>429</v>
      </c>
      <c r="J186" s="50" t="s">
        <v>776</v>
      </c>
    </row>
    <row r="187" customFormat="false" ht="36" hidden="false" customHeight="true" outlineLevel="0" collapsed="false">
      <c r="A187" s="144"/>
      <c r="B187" s="144"/>
      <c r="C187" s="145" t="s">
        <v>424</v>
      </c>
      <c r="D187" s="145" t="s">
        <v>431</v>
      </c>
      <c r="E187" s="50" t="s">
        <v>777</v>
      </c>
      <c r="F187" s="146" t="s">
        <v>427</v>
      </c>
      <c r="G187" s="38" t="s">
        <v>444</v>
      </c>
      <c r="H187" s="146" t="s">
        <v>445</v>
      </c>
      <c r="I187" s="147" t="s">
        <v>429</v>
      </c>
      <c r="J187" s="50" t="s">
        <v>778</v>
      </c>
    </row>
    <row r="188" customFormat="false" ht="36" hidden="false" customHeight="true" outlineLevel="0" collapsed="false">
      <c r="A188" s="144"/>
      <c r="B188" s="144"/>
      <c r="C188" s="145" t="s">
        <v>424</v>
      </c>
      <c r="D188" s="145" t="s">
        <v>431</v>
      </c>
      <c r="E188" s="50" t="s">
        <v>779</v>
      </c>
      <c r="F188" s="146" t="s">
        <v>427</v>
      </c>
      <c r="G188" s="38" t="s">
        <v>444</v>
      </c>
      <c r="H188" s="146" t="s">
        <v>445</v>
      </c>
      <c r="I188" s="147" t="s">
        <v>429</v>
      </c>
      <c r="J188" s="50" t="s">
        <v>780</v>
      </c>
    </row>
    <row r="189" customFormat="false" ht="36" hidden="false" customHeight="true" outlineLevel="0" collapsed="false">
      <c r="A189" s="144"/>
      <c r="B189" s="144"/>
      <c r="C189" s="145" t="s">
        <v>424</v>
      </c>
      <c r="D189" s="145" t="s">
        <v>431</v>
      </c>
      <c r="E189" s="50" t="s">
        <v>781</v>
      </c>
      <c r="F189" s="146" t="s">
        <v>427</v>
      </c>
      <c r="G189" s="38" t="s">
        <v>500</v>
      </c>
      <c r="H189" s="146" t="s">
        <v>445</v>
      </c>
      <c r="I189" s="147" t="s">
        <v>429</v>
      </c>
      <c r="J189" s="50" t="s">
        <v>782</v>
      </c>
    </row>
    <row r="190" customFormat="false" ht="36" hidden="false" customHeight="true" outlineLevel="0" collapsed="false">
      <c r="A190" s="144"/>
      <c r="B190" s="144"/>
      <c r="C190" s="145" t="s">
        <v>424</v>
      </c>
      <c r="D190" s="145" t="s">
        <v>435</v>
      </c>
      <c r="E190" s="50" t="s">
        <v>783</v>
      </c>
      <c r="F190" s="146" t="s">
        <v>427</v>
      </c>
      <c r="G190" s="38" t="s">
        <v>444</v>
      </c>
      <c r="H190" s="146" t="s">
        <v>445</v>
      </c>
      <c r="I190" s="147" t="s">
        <v>429</v>
      </c>
      <c r="J190" s="50" t="s">
        <v>784</v>
      </c>
    </row>
    <row r="191" customFormat="false" ht="36" hidden="false" customHeight="true" outlineLevel="0" collapsed="false">
      <c r="A191" s="144"/>
      <c r="B191" s="144"/>
      <c r="C191" s="145" t="s">
        <v>424</v>
      </c>
      <c r="D191" s="145" t="s">
        <v>435</v>
      </c>
      <c r="E191" s="50" t="s">
        <v>785</v>
      </c>
      <c r="F191" s="146" t="s">
        <v>427</v>
      </c>
      <c r="G191" s="38" t="s">
        <v>444</v>
      </c>
      <c r="H191" s="146" t="s">
        <v>445</v>
      </c>
      <c r="I191" s="147" t="s">
        <v>429</v>
      </c>
      <c r="J191" s="50" t="s">
        <v>786</v>
      </c>
    </row>
    <row r="192" customFormat="false" ht="36" hidden="false" customHeight="true" outlineLevel="0" collapsed="false">
      <c r="A192" s="144"/>
      <c r="B192" s="144"/>
      <c r="C192" s="145" t="s">
        <v>424</v>
      </c>
      <c r="D192" s="145" t="s">
        <v>435</v>
      </c>
      <c r="E192" s="50" t="s">
        <v>787</v>
      </c>
      <c r="F192" s="146" t="s">
        <v>427</v>
      </c>
      <c r="G192" s="38" t="s">
        <v>444</v>
      </c>
      <c r="H192" s="146" t="s">
        <v>445</v>
      </c>
      <c r="I192" s="147" t="s">
        <v>429</v>
      </c>
      <c r="J192" s="50" t="s">
        <v>788</v>
      </c>
    </row>
    <row r="193" customFormat="false" ht="36" hidden="false" customHeight="true" outlineLevel="0" collapsed="false">
      <c r="A193" s="144"/>
      <c r="B193" s="144"/>
      <c r="C193" s="145" t="s">
        <v>440</v>
      </c>
      <c r="D193" s="145" t="s">
        <v>441</v>
      </c>
      <c r="E193" s="50" t="s">
        <v>789</v>
      </c>
      <c r="F193" s="146" t="s">
        <v>427</v>
      </c>
      <c r="G193" s="38" t="s">
        <v>500</v>
      </c>
      <c r="H193" s="146" t="s">
        <v>445</v>
      </c>
      <c r="I193" s="147" t="s">
        <v>429</v>
      </c>
      <c r="J193" s="50" t="s">
        <v>790</v>
      </c>
    </row>
    <row r="194" customFormat="false" ht="36" hidden="false" customHeight="true" outlineLevel="0" collapsed="false">
      <c r="A194" s="144"/>
      <c r="B194" s="144"/>
      <c r="C194" s="145" t="s">
        <v>440</v>
      </c>
      <c r="D194" s="145" t="s">
        <v>441</v>
      </c>
      <c r="E194" s="50" t="s">
        <v>791</v>
      </c>
      <c r="F194" s="146" t="s">
        <v>427</v>
      </c>
      <c r="G194" s="38" t="s">
        <v>444</v>
      </c>
      <c r="H194" s="146" t="s">
        <v>445</v>
      </c>
      <c r="I194" s="147" t="s">
        <v>429</v>
      </c>
      <c r="J194" s="50" t="s">
        <v>792</v>
      </c>
    </row>
    <row r="195" customFormat="false" ht="36" hidden="false" customHeight="true" outlineLevel="0" collapsed="false">
      <c r="A195" s="144"/>
      <c r="B195" s="144"/>
      <c r="C195" s="145" t="s">
        <v>447</v>
      </c>
      <c r="D195" s="145" t="s">
        <v>448</v>
      </c>
      <c r="E195" s="50" t="s">
        <v>793</v>
      </c>
      <c r="F195" s="146" t="s">
        <v>427</v>
      </c>
      <c r="G195" s="38" t="s">
        <v>505</v>
      </c>
      <c r="H195" s="146" t="s">
        <v>445</v>
      </c>
      <c r="I195" s="147" t="s">
        <v>429</v>
      </c>
      <c r="J195" s="50" t="s">
        <v>794</v>
      </c>
    </row>
    <row r="196" customFormat="false" ht="36" hidden="false" customHeight="true" outlineLevel="0" collapsed="false">
      <c r="A196" s="144" t="s">
        <v>795</v>
      </c>
      <c r="B196" s="144" t="s">
        <v>796</v>
      </c>
      <c r="C196" s="145" t="s">
        <v>424</v>
      </c>
      <c r="D196" s="145" t="s">
        <v>425</v>
      </c>
      <c r="E196" s="50" t="s">
        <v>797</v>
      </c>
      <c r="F196" s="146" t="s">
        <v>443</v>
      </c>
      <c r="G196" s="38" t="s">
        <v>594</v>
      </c>
      <c r="H196" s="147" t="s">
        <v>591</v>
      </c>
      <c r="I196" s="147" t="s">
        <v>429</v>
      </c>
      <c r="J196" s="50" t="s">
        <v>798</v>
      </c>
    </row>
    <row r="197" customFormat="false" ht="36" hidden="false" customHeight="true" outlineLevel="0" collapsed="false">
      <c r="A197" s="144"/>
      <c r="B197" s="144"/>
      <c r="C197" s="145" t="s">
        <v>424</v>
      </c>
      <c r="D197" s="145" t="s">
        <v>431</v>
      </c>
      <c r="E197" s="50" t="s">
        <v>799</v>
      </c>
      <c r="F197" s="146" t="s">
        <v>437</v>
      </c>
      <c r="G197" s="38" t="s">
        <v>180</v>
      </c>
      <c r="H197" s="147" t="s">
        <v>438</v>
      </c>
      <c r="I197" s="147" t="s">
        <v>429</v>
      </c>
      <c r="J197" s="50" t="s">
        <v>800</v>
      </c>
    </row>
    <row r="198" customFormat="false" ht="36" hidden="false" customHeight="true" outlineLevel="0" collapsed="false">
      <c r="A198" s="144"/>
      <c r="B198" s="144"/>
      <c r="C198" s="145" t="s">
        <v>424</v>
      </c>
      <c r="D198" s="145" t="s">
        <v>435</v>
      </c>
      <c r="E198" s="50" t="s">
        <v>801</v>
      </c>
      <c r="F198" s="146" t="s">
        <v>427</v>
      </c>
      <c r="G198" s="38" t="s">
        <v>505</v>
      </c>
      <c r="H198" s="146" t="s">
        <v>445</v>
      </c>
      <c r="I198" s="147" t="s">
        <v>429</v>
      </c>
      <c r="J198" s="50" t="s">
        <v>802</v>
      </c>
    </row>
    <row r="199" customFormat="false" ht="36" hidden="false" customHeight="true" outlineLevel="0" collapsed="false">
      <c r="A199" s="144"/>
      <c r="B199" s="144"/>
      <c r="C199" s="145" t="s">
        <v>424</v>
      </c>
      <c r="D199" s="145" t="s">
        <v>468</v>
      </c>
      <c r="E199" s="50" t="s">
        <v>803</v>
      </c>
      <c r="F199" s="146" t="s">
        <v>443</v>
      </c>
      <c r="G199" s="38" t="s">
        <v>176</v>
      </c>
      <c r="H199" s="147" t="s">
        <v>804</v>
      </c>
      <c r="I199" s="147" t="s">
        <v>429</v>
      </c>
      <c r="J199" s="50" t="s">
        <v>805</v>
      </c>
    </row>
    <row r="200" customFormat="false" ht="36" hidden="false" customHeight="true" outlineLevel="0" collapsed="false">
      <c r="A200" s="144"/>
      <c r="B200" s="144"/>
      <c r="C200" s="145" t="s">
        <v>440</v>
      </c>
      <c r="D200" s="145" t="s">
        <v>441</v>
      </c>
      <c r="E200" s="50" t="s">
        <v>806</v>
      </c>
      <c r="F200" s="146" t="s">
        <v>427</v>
      </c>
      <c r="G200" s="38" t="s">
        <v>483</v>
      </c>
      <c r="H200" s="146" t="s">
        <v>445</v>
      </c>
      <c r="I200" s="147" t="s">
        <v>429</v>
      </c>
      <c r="J200" s="50" t="s">
        <v>807</v>
      </c>
    </row>
    <row r="201" customFormat="false" ht="36" hidden="false" customHeight="true" outlineLevel="0" collapsed="false">
      <c r="A201" s="144"/>
      <c r="B201" s="144"/>
      <c r="C201" s="145" t="s">
        <v>447</v>
      </c>
      <c r="D201" s="145" t="s">
        <v>448</v>
      </c>
      <c r="E201" s="50" t="s">
        <v>808</v>
      </c>
      <c r="F201" s="146" t="s">
        <v>427</v>
      </c>
      <c r="G201" s="38" t="s">
        <v>505</v>
      </c>
      <c r="H201" s="146" t="s">
        <v>445</v>
      </c>
      <c r="I201" s="147" t="s">
        <v>429</v>
      </c>
      <c r="J201" s="50" t="s">
        <v>809</v>
      </c>
    </row>
    <row r="202" customFormat="false" ht="36" hidden="false" customHeight="true" outlineLevel="0" collapsed="false">
      <c r="A202" s="144" t="s">
        <v>810</v>
      </c>
      <c r="B202" s="144" t="s">
        <v>519</v>
      </c>
      <c r="C202" s="145" t="s">
        <v>424</v>
      </c>
      <c r="D202" s="145" t="s">
        <v>425</v>
      </c>
      <c r="E202" s="50" t="s">
        <v>642</v>
      </c>
      <c r="F202" s="146" t="s">
        <v>443</v>
      </c>
      <c r="G202" s="38" t="s">
        <v>643</v>
      </c>
      <c r="H202" s="147" t="s">
        <v>522</v>
      </c>
      <c r="I202" s="147" t="s">
        <v>429</v>
      </c>
      <c r="J202" s="50" t="s">
        <v>644</v>
      </c>
    </row>
    <row r="203" customFormat="false" ht="36" hidden="false" customHeight="true" outlineLevel="0" collapsed="false">
      <c r="A203" s="144"/>
      <c r="B203" s="144"/>
      <c r="C203" s="145" t="s">
        <v>424</v>
      </c>
      <c r="D203" s="145" t="s">
        <v>425</v>
      </c>
      <c r="E203" s="50" t="s">
        <v>645</v>
      </c>
      <c r="F203" s="146" t="s">
        <v>443</v>
      </c>
      <c r="G203" s="38" t="s">
        <v>249</v>
      </c>
      <c r="H203" s="147" t="s">
        <v>522</v>
      </c>
      <c r="I203" s="147" t="s">
        <v>429</v>
      </c>
      <c r="J203" s="50" t="s">
        <v>646</v>
      </c>
    </row>
    <row r="204" customFormat="false" ht="36" hidden="false" customHeight="true" outlineLevel="0" collapsed="false">
      <c r="A204" s="144"/>
      <c r="B204" s="144"/>
      <c r="C204" s="145" t="s">
        <v>424</v>
      </c>
      <c r="D204" s="145" t="s">
        <v>425</v>
      </c>
      <c r="E204" s="50" t="s">
        <v>647</v>
      </c>
      <c r="F204" s="146" t="s">
        <v>443</v>
      </c>
      <c r="G204" s="38" t="s">
        <v>648</v>
      </c>
      <c r="H204" s="147" t="s">
        <v>522</v>
      </c>
      <c r="I204" s="147" t="s">
        <v>429</v>
      </c>
      <c r="J204" s="50" t="s">
        <v>649</v>
      </c>
    </row>
    <row r="205" customFormat="false" ht="36" hidden="false" customHeight="true" outlineLevel="0" collapsed="false">
      <c r="A205" s="144"/>
      <c r="B205" s="144"/>
      <c r="C205" s="145" t="s">
        <v>440</v>
      </c>
      <c r="D205" s="145" t="s">
        <v>441</v>
      </c>
      <c r="E205" s="50" t="s">
        <v>531</v>
      </c>
      <c r="F205" s="146" t="s">
        <v>443</v>
      </c>
      <c r="G205" s="50" t="s">
        <v>532</v>
      </c>
      <c r="H205" s="146"/>
      <c r="I205" s="147" t="s">
        <v>480</v>
      </c>
      <c r="J205" s="50" t="s">
        <v>650</v>
      </c>
    </row>
    <row r="206" customFormat="false" ht="36" hidden="false" customHeight="true" outlineLevel="0" collapsed="false">
      <c r="A206" s="144"/>
      <c r="B206" s="144"/>
      <c r="C206" s="145" t="s">
        <v>447</v>
      </c>
      <c r="D206" s="145" t="s">
        <v>448</v>
      </c>
      <c r="E206" s="50" t="s">
        <v>539</v>
      </c>
      <c r="F206" s="146" t="s">
        <v>427</v>
      </c>
      <c r="G206" s="38" t="s">
        <v>505</v>
      </c>
      <c r="H206" s="146" t="s">
        <v>445</v>
      </c>
      <c r="I206" s="147" t="s">
        <v>429</v>
      </c>
      <c r="J206" s="50" t="s">
        <v>651</v>
      </c>
    </row>
    <row r="207" customFormat="false" ht="36" hidden="false" customHeight="true" outlineLevel="0" collapsed="false">
      <c r="A207" s="144"/>
      <c r="B207" s="144"/>
      <c r="C207" s="145" t="s">
        <v>447</v>
      </c>
      <c r="D207" s="145" t="s">
        <v>448</v>
      </c>
      <c r="E207" s="50" t="s">
        <v>537</v>
      </c>
      <c r="F207" s="146" t="s">
        <v>427</v>
      </c>
      <c r="G207" s="38" t="s">
        <v>505</v>
      </c>
      <c r="H207" s="146" t="s">
        <v>445</v>
      </c>
      <c r="I207" s="147" t="s">
        <v>429</v>
      </c>
      <c r="J207" s="50" t="s">
        <v>538</v>
      </c>
    </row>
    <row r="208" customFormat="false" ht="36" hidden="false" customHeight="true" outlineLevel="0" collapsed="false">
      <c r="A208" s="144" t="s">
        <v>811</v>
      </c>
      <c r="B208" s="144" t="s">
        <v>812</v>
      </c>
      <c r="C208" s="145" t="s">
        <v>424</v>
      </c>
      <c r="D208" s="145" t="s">
        <v>425</v>
      </c>
      <c r="E208" s="50" t="s">
        <v>813</v>
      </c>
      <c r="F208" s="146" t="s">
        <v>443</v>
      </c>
      <c r="G208" s="38" t="s">
        <v>238</v>
      </c>
      <c r="H208" s="147" t="s">
        <v>438</v>
      </c>
      <c r="I208" s="147" t="s">
        <v>429</v>
      </c>
      <c r="J208" s="50" t="s">
        <v>814</v>
      </c>
    </row>
    <row r="209" customFormat="false" ht="36" hidden="false" customHeight="true" outlineLevel="0" collapsed="false">
      <c r="A209" s="144"/>
      <c r="B209" s="144"/>
      <c r="C209" s="145" t="s">
        <v>424</v>
      </c>
      <c r="D209" s="145" t="s">
        <v>431</v>
      </c>
      <c r="E209" s="50" t="s">
        <v>815</v>
      </c>
      <c r="F209" s="146" t="s">
        <v>437</v>
      </c>
      <c r="G209" s="38" t="s">
        <v>178</v>
      </c>
      <c r="H209" s="147" t="s">
        <v>667</v>
      </c>
      <c r="I209" s="147" t="s">
        <v>429</v>
      </c>
      <c r="J209" s="50" t="s">
        <v>816</v>
      </c>
    </row>
    <row r="210" customFormat="false" ht="36" hidden="false" customHeight="true" outlineLevel="0" collapsed="false">
      <c r="A210" s="144"/>
      <c r="B210" s="144"/>
      <c r="C210" s="145" t="s">
        <v>424</v>
      </c>
      <c r="D210" s="145" t="s">
        <v>435</v>
      </c>
      <c r="E210" s="50" t="s">
        <v>817</v>
      </c>
      <c r="F210" s="146" t="s">
        <v>427</v>
      </c>
      <c r="G210" s="38" t="s">
        <v>515</v>
      </c>
      <c r="H210" s="146" t="s">
        <v>445</v>
      </c>
      <c r="I210" s="147" t="s">
        <v>429</v>
      </c>
      <c r="J210" s="50" t="s">
        <v>818</v>
      </c>
    </row>
    <row r="211" customFormat="false" ht="36" hidden="false" customHeight="true" outlineLevel="0" collapsed="false">
      <c r="A211" s="144"/>
      <c r="B211" s="144"/>
      <c r="C211" s="145" t="s">
        <v>424</v>
      </c>
      <c r="D211" s="145" t="s">
        <v>468</v>
      </c>
      <c r="E211" s="50" t="s">
        <v>819</v>
      </c>
      <c r="F211" s="146" t="s">
        <v>437</v>
      </c>
      <c r="G211" s="38" t="s">
        <v>820</v>
      </c>
      <c r="H211" s="147" t="s">
        <v>821</v>
      </c>
      <c r="I211" s="147" t="s">
        <v>429</v>
      </c>
      <c r="J211" s="50" t="s">
        <v>822</v>
      </c>
    </row>
    <row r="212" customFormat="false" ht="36" hidden="false" customHeight="true" outlineLevel="0" collapsed="false">
      <c r="A212" s="144"/>
      <c r="B212" s="144"/>
      <c r="C212" s="145" t="s">
        <v>440</v>
      </c>
      <c r="D212" s="145" t="s">
        <v>441</v>
      </c>
      <c r="E212" s="50" t="s">
        <v>806</v>
      </c>
      <c r="F212" s="146" t="s">
        <v>427</v>
      </c>
      <c r="G212" s="38" t="s">
        <v>505</v>
      </c>
      <c r="H212" s="146" t="s">
        <v>445</v>
      </c>
      <c r="I212" s="147" t="s">
        <v>429</v>
      </c>
      <c r="J212" s="50" t="s">
        <v>823</v>
      </c>
    </row>
    <row r="213" customFormat="false" ht="36" hidden="false" customHeight="true" outlineLevel="0" collapsed="false">
      <c r="A213" s="144"/>
      <c r="B213" s="144"/>
      <c r="C213" s="145" t="s">
        <v>447</v>
      </c>
      <c r="D213" s="145" t="s">
        <v>448</v>
      </c>
      <c r="E213" s="50" t="s">
        <v>537</v>
      </c>
      <c r="F213" s="146" t="s">
        <v>427</v>
      </c>
      <c r="G213" s="38" t="s">
        <v>505</v>
      </c>
      <c r="H213" s="146" t="s">
        <v>445</v>
      </c>
      <c r="I213" s="147" t="s">
        <v>429</v>
      </c>
      <c r="J213" s="50" t="s">
        <v>824</v>
      </c>
    </row>
    <row r="214" customFormat="false" ht="36" hidden="false" customHeight="true" outlineLevel="0" collapsed="false">
      <c r="A214" s="149" t="s">
        <v>825</v>
      </c>
      <c r="B214" s="149" t="s">
        <v>826</v>
      </c>
      <c r="C214" s="145" t="s">
        <v>424</v>
      </c>
      <c r="D214" s="145" t="s">
        <v>425</v>
      </c>
      <c r="E214" s="50" t="s">
        <v>827</v>
      </c>
      <c r="F214" s="146" t="s">
        <v>443</v>
      </c>
      <c r="G214" s="38" t="s">
        <v>176</v>
      </c>
      <c r="H214" s="147" t="s">
        <v>828</v>
      </c>
      <c r="I214" s="147" t="s">
        <v>429</v>
      </c>
      <c r="J214" s="50" t="s">
        <v>829</v>
      </c>
    </row>
    <row r="215" customFormat="false" ht="36" hidden="false" customHeight="true" outlineLevel="0" collapsed="false">
      <c r="A215" s="149"/>
      <c r="B215" s="149"/>
      <c r="C215" s="145" t="s">
        <v>424</v>
      </c>
      <c r="D215" s="145" t="s">
        <v>425</v>
      </c>
      <c r="E215" s="50" t="s">
        <v>542</v>
      </c>
      <c r="F215" s="146" t="s">
        <v>427</v>
      </c>
      <c r="G215" s="38" t="s">
        <v>830</v>
      </c>
      <c r="H215" s="147" t="s">
        <v>526</v>
      </c>
      <c r="I215" s="147" t="s">
        <v>429</v>
      </c>
      <c r="J215" s="50" t="s">
        <v>831</v>
      </c>
    </row>
    <row r="216" customFormat="false" ht="36" hidden="false" customHeight="true" outlineLevel="0" collapsed="false">
      <c r="A216" s="149"/>
      <c r="B216" s="149"/>
      <c r="C216" s="145" t="s">
        <v>424</v>
      </c>
      <c r="D216" s="145" t="s">
        <v>425</v>
      </c>
      <c r="E216" s="50" t="s">
        <v>832</v>
      </c>
      <c r="F216" s="146" t="s">
        <v>427</v>
      </c>
      <c r="G216" s="38" t="s">
        <v>833</v>
      </c>
      <c r="H216" s="147" t="s">
        <v>526</v>
      </c>
      <c r="I216" s="147" t="s">
        <v>429</v>
      </c>
      <c r="J216" s="50" t="s">
        <v>831</v>
      </c>
    </row>
    <row r="217" customFormat="false" ht="36" hidden="false" customHeight="true" outlineLevel="0" collapsed="false">
      <c r="A217" s="149"/>
      <c r="B217" s="149"/>
      <c r="C217" s="145" t="s">
        <v>424</v>
      </c>
      <c r="D217" s="145" t="s">
        <v>425</v>
      </c>
      <c r="E217" s="50" t="s">
        <v>834</v>
      </c>
      <c r="F217" s="146" t="s">
        <v>427</v>
      </c>
      <c r="G217" s="38" t="s">
        <v>684</v>
      </c>
      <c r="H217" s="146" t="s">
        <v>445</v>
      </c>
      <c r="I217" s="147" t="s">
        <v>429</v>
      </c>
      <c r="J217" s="38" t="s">
        <v>835</v>
      </c>
    </row>
    <row r="218" customFormat="false" ht="36" hidden="false" customHeight="true" outlineLevel="0" collapsed="false">
      <c r="A218" s="149"/>
      <c r="B218" s="149"/>
      <c r="C218" s="145" t="s">
        <v>424</v>
      </c>
      <c r="D218" s="145" t="s">
        <v>425</v>
      </c>
      <c r="E218" s="50" t="s">
        <v>669</v>
      </c>
      <c r="F218" s="146" t="s">
        <v>427</v>
      </c>
      <c r="G218" s="38" t="s">
        <v>179</v>
      </c>
      <c r="H218" s="147" t="s">
        <v>664</v>
      </c>
      <c r="I218" s="147" t="s">
        <v>429</v>
      </c>
      <c r="J218" s="50" t="s">
        <v>670</v>
      </c>
    </row>
    <row r="219" customFormat="false" ht="36" hidden="false" customHeight="true" outlineLevel="0" collapsed="false">
      <c r="A219" s="149"/>
      <c r="B219" s="149"/>
      <c r="C219" s="145" t="s">
        <v>424</v>
      </c>
      <c r="D219" s="145" t="s">
        <v>425</v>
      </c>
      <c r="E219" s="50" t="s">
        <v>663</v>
      </c>
      <c r="F219" s="146" t="s">
        <v>427</v>
      </c>
      <c r="G219" s="38" t="s">
        <v>177</v>
      </c>
      <c r="H219" s="147" t="s">
        <v>664</v>
      </c>
      <c r="I219" s="147" t="s">
        <v>429</v>
      </c>
      <c r="J219" s="50" t="s">
        <v>665</v>
      </c>
    </row>
    <row r="220" customFormat="false" ht="36" hidden="false" customHeight="true" outlineLevel="0" collapsed="false">
      <c r="A220" s="149"/>
      <c r="B220" s="149"/>
      <c r="C220" s="145" t="s">
        <v>424</v>
      </c>
      <c r="D220" s="145" t="s">
        <v>425</v>
      </c>
      <c r="E220" s="50" t="s">
        <v>836</v>
      </c>
      <c r="F220" s="146" t="s">
        <v>427</v>
      </c>
      <c r="G220" s="38" t="s">
        <v>177</v>
      </c>
      <c r="H220" s="147" t="s">
        <v>837</v>
      </c>
      <c r="I220" s="147" t="s">
        <v>429</v>
      </c>
      <c r="J220" s="38" t="s">
        <v>838</v>
      </c>
    </row>
    <row r="221" customFormat="false" ht="36" hidden="false" customHeight="true" outlineLevel="0" collapsed="false">
      <c r="A221" s="149"/>
      <c r="B221" s="149"/>
      <c r="C221" s="145" t="s">
        <v>424</v>
      </c>
      <c r="D221" s="145" t="s">
        <v>425</v>
      </c>
      <c r="E221" s="50" t="s">
        <v>839</v>
      </c>
      <c r="F221" s="146" t="s">
        <v>437</v>
      </c>
      <c r="G221" s="38" t="s">
        <v>250</v>
      </c>
      <c r="H221" s="147" t="s">
        <v>667</v>
      </c>
      <c r="I221" s="147" t="s">
        <v>429</v>
      </c>
      <c r="J221" s="50" t="s">
        <v>668</v>
      </c>
    </row>
    <row r="222" customFormat="false" ht="36" hidden="false" customHeight="true" outlineLevel="0" collapsed="false">
      <c r="A222" s="149"/>
      <c r="B222" s="149"/>
      <c r="C222" s="145" t="s">
        <v>424</v>
      </c>
      <c r="D222" s="145" t="s">
        <v>425</v>
      </c>
      <c r="E222" s="50" t="s">
        <v>660</v>
      </c>
      <c r="F222" s="146" t="s">
        <v>427</v>
      </c>
      <c r="G222" s="38" t="s">
        <v>684</v>
      </c>
      <c r="H222" s="146" t="s">
        <v>445</v>
      </c>
      <c r="I222" s="147" t="s">
        <v>429</v>
      </c>
      <c r="J222" s="38" t="s">
        <v>840</v>
      </c>
    </row>
    <row r="223" customFormat="false" ht="36" hidden="false" customHeight="true" outlineLevel="0" collapsed="false">
      <c r="A223" s="149"/>
      <c r="B223" s="149"/>
      <c r="C223" s="145" t="s">
        <v>424</v>
      </c>
      <c r="D223" s="145" t="s">
        <v>425</v>
      </c>
      <c r="E223" s="50" t="s">
        <v>657</v>
      </c>
      <c r="F223" s="146" t="s">
        <v>427</v>
      </c>
      <c r="G223" s="38" t="s">
        <v>177</v>
      </c>
      <c r="H223" s="147" t="s">
        <v>428</v>
      </c>
      <c r="I223" s="147" t="s">
        <v>429</v>
      </c>
      <c r="J223" s="50" t="s">
        <v>841</v>
      </c>
    </row>
    <row r="224" customFormat="false" ht="36" hidden="false" customHeight="true" outlineLevel="0" collapsed="false">
      <c r="A224" s="149"/>
      <c r="B224" s="149"/>
      <c r="C224" s="145" t="s">
        <v>424</v>
      </c>
      <c r="D224" s="145" t="s">
        <v>431</v>
      </c>
      <c r="E224" s="50" t="s">
        <v>842</v>
      </c>
      <c r="F224" s="146" t="s">
        <v>427</v>
      </c>
      <c r="G224" s="38" t="s">
        <v>444</v>
      </c>
      <c r="H224" s="146" t="s">
        <v>445</v>
      </c>
      <c r="I224" s="147" t="s">
        <v>429</v>
      </c>
      <c r="J224" s="38" t="s">
        <v>843</v>
      </c>
    </row>
    <row r="225" customFormat="false" ht="36" hidden="false" customHeight="true" outlineLevel="0" collapsed="false">
      <c r="A225" s="149"/>
      <c r="B225" s="149"/>
      <c r="C225" s="145" t="s">
        <v>424</v>
      </c>
      <c r="D225" s="145" t="s">
        <v>431</v>
      </c>
      <c r="E225" s="50" t="s">
        <v>844</v>
      </c>
      <c r="F225" s="146" t="s">
        <v>427</v>
      </c>
      <c r="G225" s="38" t="s">
        <v>684</v>
      </c>
      <c r="H225" s="146" t="s">
        <v>445</v>
      </c>
      <c r="I225" s="147" t="s">
        <v>429</v>
      </c>
      <c r="J225" s="38" t="s">
        <v>845</v>
      </c>
    </row>
    <row r="226" customFormat="false" ht="36" hidden="false" customHeight="true" outlineLevel="0" collapsed="false">
      <c r="A226" s="149"/>
      <c r="B226" s="149"/>
      <c r="C226" s="145" t="s">
        <v>424</v>
      </c>
      <c r="D226" s="145" t="s">
        <v>431</v>
      </c>
      <c r="E226" s="50" t="s">
        <v>683</v>
      </c>
      <c r="F226" s="146" t="s">
        <v>427</v>
      </c>
      <c r="G226" s="38" t="s">
        <v>684</v>
      </c>
      <c r="H226" s="146" t="s">
        <v>445</v>
      </c>
      <c r="I226" s="147" t="s">
        <v>429</v>
      </c>
      <c r="J226" s="38" t="s">
        <v>846</v>
      </c>
    </row>
    <row r="227" customFormat="false" ht="36" hidden="false" customHeight="true" outlineLevel="0" collapsed="false">
      <c r="A227" s="149"/>
      <c r="B227" s="149"/>
      <c r="C227" s="145" t="s">
        <v>424</v>
      </c>
      <c r="D227" s="145" t="s">
        <v>431</v>
      </c>
      <c r="E227" s="50" t="s">
        <v>686</v>
      </c>
      <c r="F227" s="146" t="s">
        <v>427</v>
      </c>
      <c r="G227" s="38" t="s">
        <v>684</v>
      </c>
      <c r="H227" s="146" t="s">
        <v>445</v>
      </c>
      <c r="I227" s="147" t="s">
        <v>429</v>
      </c>
      <c r="J227" s="38" t="s">
        <v>847</v>
      </c>
    </row>
    <row r="228" customFormat="false" ht="36" hidden="false" customHeight="true" outlineLevel="0" collapsed="false">
      <c r="A228" s="149"/>
      <c r="B228" s="149"/>
      <c r="C228" s="145" t="s">
        <v>424</v>
      </c>
      <c r="D228" s="145" t="s">
        <v>431</v>
      </c>
      <c r="E228" s="50" t="s">
        <v>688</v>
      </c>
      <c r="F228" s="146" t="s">
        <v>427</v>
      </c>
      <c r="G228" s="38" t="s">
        <v>684</v>
      </c>
      <c r="H228" s="146" t="s">
        <v>445</v>
      </c>
      <c r="I228" s="147" t="s">
        <v>429</v>
      </c>
      <c r="J228" s="38" t="s">
        <v>848</v>
      </c>
    </row>
    <row r="229" customFormat="false" ht="36" hidden="false" customHeight="true" outlineLevel="0" collapsed="false">
      <c r="A229" s="149"/>
      <c r="B229" s="149"/>
      <c r="C229" s="145" t="s">
        <v>424</v>
      </c>
      <c r="D229" s="145" t="s">
        <v>435</v>
      </c>
      <c r="E229" s="50" t="s">
        <v>705</v>
      </c>
      <c r="F229" s="146" t="s">
        <v>427</v>
      </c>
      <c r="G229" s="38" t="s">
        <v>661</v>
      </c>
      <c r="H229" s="146" t="s">
        <v>445</v>
      </c>
      <c r="I229" s="147" t="s">
        <v>429</v>
      </c>
      <c r="J229" s="38" t="s">
        <v>849</v>
      </c>
    </row>
    <row r="230" customFormat="false" ht="36" hidden="false" customHeight="true" outlineLevel="0" collapsed="false">
      <c r="A230" s="149"/>
      <c r="B230" s="149"/>
      <c r="C230" s="145" t="s">
        <v>424</v>
      </c>
      <c r="D230" s="145" t="s">
        <v>468</v>
      </c>
      <c r="E230" s="50" t="s">
        <v>850</v>
      </c>
      <c r="F230" s="146" t="s">
        <v>437</v>
      </c>
      <c r="G230" s="38" t="s">
        <v>851</v>
      </c>
      <c r="H230" s="147" t="s">
        <v>852</v>
      </c>
      <c r="I230" s="147" t="s">
        <v>429</v>
      </c>
      <c r="J230" s="50" t="s">
        <v>853</v>
      </c>
    </row>
    <row r="231" customFormat="false" ht="36" hidden="false" customHeight="true" outlineLevel="0" collapsed="false">
      <c r="A231" s="149"/>
      <c r="B231" s="149"/>
      <c r="C231" s="145" t="s">
        <v>424</v>
      </c>
      <c r="D231" s="145" t="s">
        <v>468</v>
      </c>
      <c r="E231" s="50" t="s">
        <v>854</v>
      </c>
      <c r="F231" s="146" t="s">
        <v>437</v>
      </c>
      <c r="G231" s="38" t="s">
        <v>855</v>
      </c>
      <c r="H231" s="147" t="s">
        <v>852</v>
      </c>
      <c r="I231" s="147" t="s">
        <v>429</v>
      </c>
      <c r="J231" s="50" t="s">
        <v>856</v>
      </c>
    </row>
    <row r="232" customFormat="false" ht="36" hidden="false" customHeight="true" outlineLevel="0" collapsed="false">
      <c r="A232" s="149"/>
      <c r="B232" s="149"/>
      <c r="C232" s="145" t="s">
        <v>424</v>
      </c>
      <c r="D232" s="145" t="s">
        <v>468</v>
      </c>
      <c r="E232" s="50" t="s">
        <v>857</v>
      </c>
      <c r="F232" s="146" t="s">
        <v>437</v>
      </c>
      <c r="G232" s="38" t="s">
        <v>181</v>
      </c>
      <c r="H232" s="147" t="s">
        <v>852</v>
      </c>
      <c r="I232" s="147" t="s">
        <v>429</v>
      </c>
      <c r="J232" s="50" t="s">
        <v>858</v>
      </c>
    </row>
    <row r="233" customFormat="false" ht="36" hidden="false" customHeight="true" outlineLevel="0" collapsed="false">
      <c r="A233" s="149"/>
      <c r="B233" s="149"/>
      <c r="C233" s="145" t="s">
        <v>424</v>
      </c>
      <c r="D233" s="145" t="s">
        <v>468</v>
      </c>
      <c r="E233" s="50" t="s">
        <v>859</v>
      </c>
      <c r="F233" s="146" t="s">
        <v>437</v>
      </c>
      <c r="G233" s="38" t="s">
        <v>860</v>
      </c>
      <c r="H233" s="147" t="s">
        <v>861</v>
      </c>
      <c r="I233" s="147" t="s">
        <v>429</v>
      </c>
      <c r="J233" s="50" t="s">
        <v>862</v>
      </c>
    </row>
    <row r="234" customFormat="false" ht="36" hidden="false" customHeight="true" outlineLevel="0" collapsed="false">
      <c r="A234" s="149"/>
      <c r="B234" s="149"/>
      <c r="C234" s="145" t="s">
        <v>440</v>
      </c>
      <c r="D234" s="145" t="s">
        <v>441</v>
      </c>
      <c r="E234" s="50" t="s">
        <v>863</v>
      </c>
      <c r="F234" s="146" t="s">
        <v>443</v>
      </c>
      <c r="G234" s="50" t="s">
        <v>864</v>
      </c>
      <c r="H234" s="146" t="s">
        <v>445</v>
      </c>
      <c r="I234" s="147" t="s">
        <v>429</v>
      </c>
      <c r="J234" s="50" t="s">
        <v>865</v>
      </c>
    </row>
    <row r="235" customFormat="false" ht="36" hidden="false" customHeight="true" outlineLevel="0" collapsed="false">
      <c r="A235" s="149"/>
      <c r="B235" s="149"/>
      <c r="C235" s="145" t="s">
        <v>440</v>
      </c>
      <c r="D235" s="145" t="s">
        <v>441</v>
      </c>
      <c r="E235" s="50" t="s">
        <v>713</v>
      </c>
      <c r="F235" s="146" t="s">
        <v>437</v>
      </c>
      <c r="G235" s="38" t="s">
        <v>176</v>
      </c>
      <c r="H235" s="147" t="s">
        <v>428</v>
      </c>
      <c r="I235" s="147" t="s">
        <v>429</v>
      </c>
      <c r="J235" s="50" t="s">
        <v>866</v>
      </c>
    </row>
    <row r="236" customFormat="false" ht="36" hidden="false" customHeight="true" outlineLevel="0" collapsed="false">
      <c r="A236" s="149"/>
      <c r="B236" s="149"/>
      <c r="C236" s="145" t="s">
        <v>440</v>
      </c>
      <c r="D236" s="145" t="s">
        <v>441</v>
      </c>
      <c r="E236" s="50" t="s">
        <v>711</v>
      </c>
      <c r="F236" s="146" t="s">
        <v>437</v>
      </c>
      <c r="G236" s="38" t="s">
        <v>525</v>
      </c>
      <c r="H236" s="147" t="s">
        <v>428</v>
      </c>
      <c r="I236" s="147" t="s">
        <v>429</v>
      </c>
      <c r="J236" s="50" t="s">
        <v>712</v>
      </c>
    </row>
    <row r="237" customFormat="false" ht="36" hidden="false" customHeight="true" outlineLevel="0" collapsed="false">
      <c r="A237" s="149"/>
      <c r="B237" s="149"/>
      <c r="C237" s="145" t="s">
        <v>440</v>
      </c>
      <c r="D237" s="145" t="s">
        <v>441</v>
      </c>
      <c r="E237" s="50" t="s">
        <v>867</v>
      </c>
      <c r="F237" s="146" t="s">
        <v>427</v>
      </c>
      <c r="G237" s="38" t="s">
        <v>444</v>
      </c>
      <c r="H237" s="146" t="s">
        <v>445</v>
      </c>
      <c r="I237" s="147" t="s">
        <v>429</v>
      </c>
      <c r="J237" s="38" t="s">
        <v>868</v>
      </c>
    </row>
    <row r="238" customFormat="false" ht="36" hidden="false" customHeight="true" outlineLevel="0" collapsed="false">
      <c r="A238" s="149"/>
      <c r="B238" s="149"/>
      <c r="C238" s="145" t="s">
        <v>447</v>
      </c>
      <c r="D238" s="145" t="s">
        <v>448</v>
      </c>
      <c r="E238" s="50" t="s">
        <v>724</v>
      </c>
      <c r="F238" s="146" t="s">
        <v>427</v>
      </c>
      <c r="G238" s="38" t="s">
        <v>684</v>
      </c>
      <c r="H238" s="146" t="s">
        <v>445</v>
      </c>
      <c r="I238" s="147" t="s">
        <v>429</v>
      </c>
      <c r="J238" s="50" t="s">
        <v>726</v>
      </c>
    </row>
    <row r="239" customFormat="false" ht="36" hidden="false" customHeight="true" outlineLevel="0" collapsed="false">
      <c r="A239" s="144" t="s">
        <v>869</v>
      </c>
      <c r="B239" s="144" t="s">
        <v>870</v>
      </c>
      <c r="C239" s="145" t="s">
        <v>424</v>
      </c>
      <c r="D239" s="145" t="s">
        <v>425</v>
      </c>
      <c r="E239" s="50" t="s">
        <v>871</v>
      </c>
      <c r="F239" s="146" t="s">
        <v>443</v>
      </c>
      <c r="G239" s="38" t="s">
        <v>242</v>
      </c>
      <c r="H239" s="147" t="s">
        <v>591</v>
      </c>
      <c r="I239" s="147" t="s">
        <v>429</v>
      </c>
      <c r="J239" s="50" t="s">
        <v>872</v>
      </c>
    </row>
    <row r="240" customFormat="false" ht="36" hidden="false" customHeight="true" outlineLevel="0" collapsed="false">
      <c r="A240" s="144"/>
      <c r="B240" s="144"/>
      <c r="C240" s="145" t="s">
        <v>424</v>
      </c>
      <c r="D240" s="145" t="s">
        <v>425</v>
      </c>
      <c r="E240" s="50" t="s">
        <v>873</v>
      </c>
      <c r="F240" s="146" t="s">
        <v>443</v>
      </c>
      <c r="G240" s="38" t="s">
        <v>181</v>
      </c>
      <c r="H240" s="147" t="s">
        <v>591</v>
      </c>
      <c r="I240" s="147" t="s">
        <v>429</v>
      </c>
      <c r="J240" s="50" t="s">
        <v>873</v>
      </c>
    </row>
    <row r="241" customFormat="false" ht="36" hidden="false" customHeight="true" outlineLevel="0" collapsed="false">
      <c r="A241" s="144"/>
      <c r="B241" s="144"/>
      <c r="C241" s="145" t="s">
        <v>424</v>
      </c>
      <c r="D241" s="145" t="s">
        <v>425</v>
      </c>
      <c r="E241" s="50" t="s">
        <v>874</v>
      </c>
      <c r="F241" s="146" t="s">
        <v>443</v>
      </c>
      <c r="G241" s="38" t="s">
        <v>243</v>
      </c>
      <c r="H241" s="147" t="s">
        <v>591</v>
      </c>
      <c r="I241" s="147" t="s">
        <v>429</v>
      </c>
      <c r="J241" s="50" t="s">
        <v>874</v>
      </c>
    </row>
    <row r="242" customFormat="false" ht="36" hidden="false" customHeight="true" outlineLevel="0" collapsed="false">
      <c r="A242" s="144"/>
      <c r="B242" s="144"/>
      <c r="C242" s="145" t="s">
        <v>424</v>
      </c>
      <c r="D242" s="145" t="s">
        <v>435</v>
      </c>
      <c r="E242" s="38" t="s">
        <v>875</v>
      </c>
      <c r="F242" s="146" t="s">
        <v>437</v>
      </c>
      <c r="G242" s="38" t="s">
        <v>876</v>
      </c>
      <c r="H242" s="147" t="s">
        <v>877</v>
      </c>
      <c r="I242" s="147" t="s">
        <v>429</v>
      </c>
      <c r="J242" s="50" t="s">
        <v>878</v>
      </c>
    </row>
    <row r="243" customFormat="false" ht="36" hidden="false" customHeight="true" outlineLevel="0" collapsed="false">
      <c r="A243" s="144"/>
      <c r="B243" s="144"/>
      <c r="C243" s="145" t="s">
        <v>440</v>
      </c>
      <c r="D243" s="145" t="s">
        <v>441</v>
      </c>
      <c r="E243" s="50" t="s">
        <v>879</v>
      </c>
      <c r="F243" s="146" t="s">
        <v>427</v>
      </c>
      <c r="G243" s="38" t="s">
        <v>880</v>
      </c>
      <c r="H243" s="146" t="s">
        <v>445</v>
      </c>
      <c r="I243" s="147" t="s">
        <v>429</v>
      </c>
      <c r="J243" s="50" t="s">
        <v>870</v>
      </c>
    </row>
    <row r="244" customFormat="false" ht="36" hidden="false" customHeight="true" outlineLevel="0" collapsed="false">
      <c r="A244" s="144"/>
      <c r="B244" s="144"/>
      <c r="C244" s="145" t="s">
        <v>447</v>
      </c>
      <c r="D244" s="145" t="s">
        <v>448</v>
      </c>
      <c r="E244" s="50" t="s">
        <v>881</v>
      </c>
      <c r="F244" s="146" t="s">
        <v>427</v>
      </c>
      <c r="G244" s="38" t="s">
        <v>505</v>
      </c>
      <c r="H244" s="146" t="s">
        <v>445</v>
      </c>
      <c r="I244" s="147" t="s">
        <v>429</v>
      </c>
      <c r="J244" s="50" t="s">
        <v>882</v>
      </c>
    </row>
    <row r="245" customFormat="false" ht="36" hidden="false" customHeight="true" outlineLevel="0" collapsed="false">
      <c r="A245" s="149" t="s">
        <v>883</v>
      </c>
      <c r="B245" s="149" t="s">
        <v>884</v>
      </c>
      <c r="C245" s="145" t="s">
        <v>424</v>
      </c>
      <c r="D245" s="145" t="s">
        <v>425</v>
      </c>
      <c r="E245" s="50" t="s">
        <v>885</v>
      </c>
      <c r="F245" s="146" t="s">
        <v>443</v>
      </c>
      <c r="G245" s="38" t="s">
        <v>176</v>
      </c>
      <c r="H245" s="147" t="s">
        <v>886</v>
      </c>
      <c r="I245" s="147" t="s">
        <v>429</v>
      </c>
      <c r="J245" s="50" t="s">
        <v>887</v>
      </c>
    </row>
    <row r="246" customFormat="false" ht="36" hidden="false" customHeight="true" outlineLevel="0" collapsed="false">
      <c r="A246" s="149"/>
      <c r="B246" s="149"/>
      <c r="C246" s="145" t="s">
        <v>424</v>
      </c>
      <c r="D246" s="145" t="s">
        <v>431</v>
      </c>
      <c r="E246" s="50" t="s">
        <v>888</v>
      </c>
      <c r="F246" s="146" t="s">
        <v>443</v>
      </c>
      <c r="G246" s="50" t="s">
        <v>889</v>
      </c>
      <c r="H246" s="147" t="s">
        <v>890</v>
      </c>
      <c r="I246" s="147" t="s">
        <v>480</v>
      </c>
      <c r="J246" s="50" t="s">
        <v>891</v>
      </c>
    </row>
    <row r="247" customFormat="false" ht="36" hidden="false" customHeight="true" outlineLevel="0" collapsed="false">
      <c r="A247" s="149"/>
      <c r="B247" s="149"/>
      <c r="C247" s="145" t="s">
        <v>424</v>
      </c>
      <c r="D247" s="145" t="s">
        <v>435</v>
      </c>
      <c r="E247" s="50" t="s">
        <v>892</v>
      </c>
      <c r="F247" s="146" t="s">
        <v>437</v>
      </c>
      <c r="G247" s="38" t="s">
        <v>177</v>
      </c>
      <c r="H247" s="147" t="s">
        <v>893</v>
      </c>
      <c r="I247" s="147" t="s">
        <v>429</v>
      </c>
      <c r="J247" s="50" t="s">
        <v>894</v>
      </c>
    </row>
    <row r="248" customFormat="false" ht="36" hidden="false" customHeight="true" outlineLevel="0" collapsed="false">
      <c r="A248" s="149"/>
      <c r="B248" s="149"/>
      <c r="C248" s="145" t="s">
        <v>440</v>
      </c>
      <c r="D248" s="145" t="s">
        <v>441</v>
      </c>
      <c r="E248" s="50" t="s">
        <v>895</v>
      </c>
      <c r="F248" s="146" t="s">
        <v>443</v>
      </c>
      <c r="G248" s="50" t="s">
        <v>896</v>
      </c>
      <c r="H248" s="147" t="s">
        <v>890</v>
      </c>
      <c r="I248" s="147" t="s">
        <v>480</v>
      </c>
      <c r="J248" s="50" t="s">
        <v>897</v>
      </c>
    </row>
    <row r="249" customFormat="false" ht="36" hidden="false" customHeight="true" outlineLevel="0" collapsed="false">
      <c r="A249" s="149"/>
      <c r="B249" s="149"/>
      <c r="C249" s="145" t="s">
        <v>447</v>
      </c>
      <c r="D249" s="145" t="s">
        <v>448</v>
      </c>
      <c r="E249" s="50" t="s">
        <v>898</v>
      </c>
      <c r="F249" s="146" t="s">
        <v>427</v>
      </c>
      <c r="G249" s="38" t="s">
        <v>505</v>
      </c>
      <c r="H249" s="146" t="s">
        <v>445</v>
      </c>
      <c r="I249" s="147" t="s">
        <v>429</v>
      </c>
      <c r="J249" s="50" t="s">
        <v>899</v>
      </c>
    </row>
    <row r="250" customFormat="false" ht="36" hidden="false" customHeight="true" outlineLevel="0" collapsed="false">
      <c r="A250" s="144" t="s">
        <v>900</v>
      </c>
      <c r="B250" s="148" t="s">
        <v>901</v>
      </c>
      <c r="C250" s="145" t="s">
        <v>424</v>
      </c>
      <c r="D250" s="145" t="s">
        <v>425</v>
      </c>
      <c r="E250" s="50" t="s">
        <v>902</v>
      </c>
      <c r="F250" s="146" t="s">
        <v>427</v>
      </c>
      <c r="G250" s="38" t="s">
        <v>903</v>
      </c>
      <c r="H250" s="147" t="s">
        <v>428</v>
      </c>
      <c r="I250" s="147" t="s">
        <v>429</v>
      </c>
      <c r="J250" s="50" t="s">
        <v>904</v>
      </c>
    </row>
    <row r="251" customFormat="false" ht="36" hidden="false" customHeight="true" outlineLevel="0" collapsed="false">
      <c r="A251" s="144"/>
      <c r="B251" s="148"/>
      <c r="C251" s="145" t="s">
        <v>424</v>
      </c>
      <c r="D251" s="145" t="s">
        <v>425</v>
      </c>
      <c r="E251" s="50" t="s">
        <v>905</v>
      </c>
      <c r="F251" s="146" t="s">
        <v>427</v>
      </c>
      <c r="G251" s="38" t="s">
        <v>906</v>
      </c>
      <c r="H251" s="147" t="s">
        <v>621</v>
      </c>
      <c r="I251" s="147" t="s">
        <v>429</v>
      </c>
      <c r="J251" s="50" t="s">
        <v>907</v>
      </c>
    </row>
    <row r="252" customFormat="false" ht="36" hidden="false" customHeight="true" outlineLevel="0" collapsed="false">
      <c r="A252" s="144"/>
      <c r="B252" s="148"/>
      <c r="C252" s="145" t="s">
        <v>424</v>
      </c>
      <c r="D252" s="145" t="s">
        <v>425</v>
      </c>
      <c r="E252" s="50" t="s">
        <v>908</v>
      </c>
      <c r="F252" s="146" t="s">
        <v>427</v>
      </c>
      <c r="G252" s="38" t="s">
        <v>176</v>
      </c>
      <c r="H252" s="147" t="s">
        <v>428</v>
      </c>
      <c r="I252" s="147" t="s">
        <v>429</v>
      </c>
      <c r="J252" s="50" t="s">
        <v>909</v>
      </c>
    </row>
    <row r="253" customFormat="false" ht="36" hidden="false" customHeight="true" outlineLevel="0" collapsed="false">
      <c r="A253" s="144"/>
      <c r="B253" s="148"/>
      <c r="C253" s="145" t="s">
        <v>424</v>
      </c>
      <c r="D253" s="145" t="s">
        <v>425</v>
      </c>
      <c r="E253" s="50" t="s">
        <v>910</v>
      </c>
      <c r="F253" s="146" t="s">
        <v>427</v>
      </c>
      <c r="G253" s="38" t="s">
        <v>177</v>
      </c>
      <c r="H253" s="147" t="s">
        <v>428</v>
      </c>
      <c r="I253" s="147" t="s">
        <v>429</v>
      </c>
      <c r="J253" s="50" t="s">
        <v>911</v>
      </c>
    </row>
    <row r="254" customFormat="false" ht="36" hidden="false" customHeight="true" outlineLevel="0" collapsed="false">
      <c r="A254" s="144"/>
      <c r="B254" s="148"/>
      <c r="C254" s="145" t="s">
        <v>424</v>
      </c>
      <c r="D254" s="145" t="s">
        <v>425</v>
      </c>
      <c r="E254" s="50" t="s">
        <v>912</v>
      </c>
      <c r="F254" s="146" t="s">
        <v>427</v>
      </c>
      <c r="G254" s="38" t="s">
        <v>913</v>
      </c>
      <c r="H254" s="147" t="s">
        <v>433</v>
      </c>
      <c r="I254" s="147" t="s">
        <v>429</v>
      </c>
      <c r="J254" s="50" t="s">
        <v>914</v>
      </c>
    </row>
    <row r="255" customFormat="false" ht="36" hidden="false" customHeight="true" outlineLevel="0" collapsed="false">
      <c r="A255" s="144"/>
      <c r="B255" s="148"/>
      <c r="C255" s="145" t="s">
        <v>424</v>
      </c>
      <c r="D255" s="145" t="s">
        <v>431</v>
      </c>
      <c r="E255" s="50" t="s">
        <v>915</v>
      </c>
      <c r="F255" s="146" t="s">
        <v>443</v>
      </c>
      <c r="G255" s="38" t="s">
        <v>444</v>
      </c>
      <c r="H255" s="146" t="s">
        <v>445</v>
      </c>
      <c r="I255" s="147" t="s">
        <v>429</v>
      </c>
      <c r="J255" s="50" t="s">
        <v>556</v>
      </c>
    </row>
    <row r="256" customFormat="false" ht="36" hidden="false" customHeight="true" outlineLevel="0" collapsed="false">
      <c r="A256" s="144"/>
      <c r="B256" s="148"/>
      <c r="C256" s="145" t="s">
        <v>424</v>
      </c>
      <c r="D256" s="145" t="s">
        <v>431</v>
      </c>
      <c r="E256" s="50" t="s">
        <v>916</v>
      </c>
      <c r="F256" s="146" t="s">
        <v>443</v>
      </c>
      <c r="G256" s="38" t="s">
        <v>444</v>
      </c>
      <c r="H256" s="146" t="s">
        <v>445</v>
      </c>
      <c r="I256" s="147" t="s">
        <v>429</v>
      </c>
      <c r="J256" s="50" t="s">
        <v>917</v>
      </c>
    </row>
    <row r="257" customFormat="false" ht="36" hidden="false" customHeight="true" outlineLevel="0" collapsed="false">
      <c r="A257" s="144"/>
      <c r="B257" s="148"/>
      <c r="C257" s="145" t="s">
        <v>424</v>
      </c>
      <c r="D257" s="145" t="s">
        <v>431</v>
      </c>
      <c r="E257" s="50" t="s">
        <v>918</v>
      </c>
      <c r="F257" s="146" t="s">
        <v>427</v>
      </c>
      <c r="G257" s="38" t="s">
        <v>500</v>
      </c>
      <c r="H257" s="146" t="s">
        <v>445</v>
      </c>
      <c r="I257" s="147" t="s">
        <v>429</v>
      </c>
      <c r="J257" s="50" t="s">
        <v>919</v>
      </c>
    </row>
    <row r="258" customFormat="false" ht="36" hidden="false" customHeight="true" outlineLevel="0" collapsed="false">
      <c r="A258" s="144"/>
      <c r="B258" s="148"/>
      <c r="C258" s="145" t="s">
        <v>424</v>
      </c>
      <c r="D258" s="145" t="s">
        <v>435</v>
      </c>
      <c r="E258" s="50" t="s">
        <v>579</v>
      </c>
      <c r="F258" s="146" t="s">
        <v>443</v>
      </c>
      <c r="G258" s="38" t="s">
        <v>444</v>
      </c>
      <c r="H258" s="146" t="s">
        <v>445</v>
      </c>
      <c r="I258" s="147" t="s">
        <v>429</v>
      </c>
      <c r="J258" s="50" t="s">
        <v>580</v>
      </c>
    </row>
    <row r="259" customFormat="false" ht="36" hidden="false" customHeight="true" outlineLevel="0" collapsed="false">
      <c r="A259" s="144" t="s">
        <v>920</v>
      </c>
      <c r="B259" s="144" t="s">
        <v>921</v>
      </c>
      <c r="C259" s="145" t="s">
        <v>424</v>
      </c>
      <c r="D259" s="145" t="s">
        <v>468</v>
      </c>
      <c r="E259" s="50" t="s">
        <v>560</v>
      </c>
      <c r="F259" s="146" t="s">
        <v>443</v>
      </c>
      <c r="G259" s="38" t="s">
        <v>181</v>
      </c>
      <c r="H259" s="147" t="s">
        <v>470</v>
      </c>
      <c r="I259" s="147" t="s">
        <v>429</v>
      </c>
      <c r="J259" s="50" t="s">
        <v>562</v>
      </c>
    </row>
    <row r="260" customFormat="false" ht="36" hidden="false" customHeight="true" outlineLevel="0" collapsed="false">
      <c r="A260" s="144"/>
      <c r="B260" s="144"/>
      <c r="C260" s="145" t="s">
        <v>440</v>
      </c>
      <c r="D260" s="145" t="s">
        <v>441</v>
      </c>
      <c r="E260" s="50" t="s">
        <v>922</v>
      </c>
      <c r="F260" s="146" t="s">
        <v>443</v>
      </c>
      <c r="G260" s="50" t="s">
        <v>703</v>
      </c>
      <c r="H260" s="146"/>
      <c r="I260" s="147" t="s">
        <v>480</v>
      </c>
      <c r="J260" s="50" t="s">
        <v>923</v>
      </c>
    </row>
    <row r="261" customFormat="false" ht="36" hidden="false" customHeight="true" outlineLevel="0" collapsed="false">
      <c r="A261" s="144"/>
      <c r="B261" s="144"/>
      <c r="C261" s="145" t="s">
        <v>440</v>
      </c>
      <c r="D261" s="145" t="s">
        <v>441</v>
      </c>
      <c r="E261" s="50" t="s">
        <v>442</v>
      </c>
      <c r="F261" s="146" t="s">
        <v>427</v>
      </c>
      <c r="G261" s="38" t="s">
        <v>444</v>
      </c>
      <c r="H261" s="146" t="s">
        <v>445</v>
      </c>
      <c r="I261" s="147" t="s">
        <v>429</v>
      </c>
      <c r="J261" s="50" t="s">
        <v>924</v>
      </c>
    </row>
    <row r="262" customFormat="false" ht="36" hidden="false" customHeight="true" outlineLevel="0" collapsed="false">
      <c r="A262" s="144"/>
      <c r="B262" s="144"/>
      <c r="C262" s="145" t="s">
        <v>447</v>
      </c>
      <c r="D262" s="145" t="s">
        <v>448</v>
      </c>
      <c r="E262" s="50" t="s">
        <v>925</v>
      </c>
      <c r="F262" s="146" t="s">
        <v>427</v>
      </c>
      <c r="G262" s="38" t="s">
        <v>855</v>
      </c>
      <c r="H262" s="147" t="s">
        <v>428</v>
      </c>
      <c r="I262" s="147" t="s">
        <v>429</v>
      </c>
      <c r="J262" s="50" t="s">
        <v>926</v>
      </c>
    </row>
    <row r="263" customFormat="false" ht="36" hidden="false" customHeight="true" outlineLevel="0" collapsed="false">
      <c r="A263" s="144"/>
      <c r="B263" s="144"/>
      <c r="C263" s="145" t="s">
        <v>447</v>
      </c>
      <c r="D263" s="145" t="s">
        <v>448</v>
      </c>
      <c r="E263" s="50" t="s">
        <v>927</v>
      </c>
      <c r="F263" s="146" t="s">
        <v>427</v>
      </c>
      <c r="G263" s="38" t="s">
        <v>500</v>
      </c>
      <c r="H263" s="146" t="s">
        <v>445</v>
      </c>
      <c r="I263" s="147" t="s">
        <v>429</v>
      </c>
      <c r="J263" s="50" t="s">
        <v>928</v>
      </c>
    </row>
    <row r="264" customFormat="false" ht="36" hidden="false" customHeight="true" outlineLevel="0" collapsed="false">
      <c r="A264" s="144"/>
      <c r="B264" s="144"/>
      <c r="C264" s="145" t="s">
        <v>447</v>
      </c>
      <c r="D264" s="145" t="s">
        <v>448</v>
      </c>
      <c r="E264" s="50" t="s">
        <v>537</v>
      </c>
      <c r="F264" s="146" t="s">
        <v>443</v>
      </c>
      <c r="G264" s="50" t="s">
        <v>703</v>
      </c>
      <c r="H264" s="146"/>
      <c r="I264" s="147" t="s">
        <v>480</v>
      </c>
      <c r="J264" s="50" t="s">
        <v>929</v>
      </c>
    </row>
    <row r="265" customFormat="false" ht="36" hidden="false" customHeight="true" outlineLevel="0" collapsed="false">
      <c r="A265" s="144" t="s">
        <v>930</v>
      </c>
      <c r="B265" s="144" t="s">
        <v>931</v>
      </c>
      <c r="C265" s="145" t="s">
        <v>424</v>
      </c>
      <c r="D265" s="145" t="s">
        <v>425</v>
      </c>
      <c r="E265" s="50" t="s">
        <v>932</v>
      </c>
      <c r="F265" s="146" t="s">
        <v>427</v>
      </c>
      <c r="G265" s="38" t="s">
        <v>594</v>
      </c>
      <c r="H265" s="147" t="s">
        <v>428</v>
      </c>
      <c r="I265" s="147" t="s">
        <v>429</v>
      </c>
      <c r="J265" s="50" t="s">
        <v>933</v>
      </c>
    </row>
    <row r="266" customFormat="false" ht="36" hidden="false" customHeight="true" outlineLevel="0" collapsed="false">
      <c r="A266" s="144"/>
      <c r="B266" s="144"/>
      <c r="C266" s="145" t="s">
        <v>424</v>
      </c>
      <c r="D266" s="145" t="s">
        <v>425</v>
      </c>
      <c r="E266" s="50" t="s">
        <v>934</v>
      </c>
      <c r="F266" s="146" t="s">
        <v>427</v>
      </c>
      <c r="G266" s="38" t="s">
        <v>935</v>
      </c>
      <c r="H266" s="147" t="s">
        <v>936</v>
      </c>
      <c r="I266" s="147" t="s">
        <v>429</v>
      </c>
      <c r="J266" s="50" t="s">
        <v>937</v>
      </c>
    </row>
    <row r="267" customFormat="false" ht="36" hidden="false" customHeight="true" outlineLevel="0" collapsed="false">
      <c r="A267" s="144"/>
      <c r="B267" s="144"/>
      <c r="C267" s="145" t="s">
        <v>424</v>
      </c>
      <c r="D267" s="145" t="s">
        <v>431</v>
      </c>
      <c r="E267" s="50" t="s">
        <v>938</v>
      </c>
      <c r="F267" s="146" t="s">
        <v>443</v>
      </c>
      <c r="G267" s="38" t="s">
        <v>444</v>
      </c>
      <c r="H267" s="146" t="s">
        <v>445</v>
      </c>
      <c r="I267" s="147" t="s">
        <v>429</v>
      </c>
      <c r="J267" s="50" t="s">
        <v>939</v>
      </c>
    </row>
    <row r="268" customFormat="false" ht="36" hidden="false" customHeight="true" outlineLevel="0" collapsed="false">
      <c r="A268" s="144"/>
      <c r="B268" s="144"/>
      <c r="C268" s="145" t="s">
        <v>424</v>
      </c>
      <c r="D268" s="145" t="s">
        <v>435</v>
      </c>
      <c r="E268" s="50" t="s">
        <v>504</v>
      </c>
      <c r="F268" s="146" t="s">
        <v>437</v>
      </c>
      <c r="G268" s="38" t="s">
        <v>505</v>
      </c>
      <c r="H268" s="147" t="s">
        <v>940</v>
      </c>
      <c r="I268" s="147" t="s">
        <v>429</v>
      </c>
      <c r="J268" s="50" t="s">
        <v>941</v>
      </c>
    </row>
    <row r="269" customFormat="false" ht="36" hidden="false" customHeight="true" outlineLevel="0" collapsed="false">
      <c r="A269" s="144"/>
      <c r="B269" s="144"/>
      <c r="C269" s="145" t="s">
        <v>440</v>
      </c>
      <c r="D269" s="145" t="s">
        <v>441</v>
      </c>
      <c r="E269" s="38" t="s">
        <v>942</v>
      </c>
      <c r="F269" s="146" t="s">
        <v>443</v>
      </c>
      <c r="G269" s="50" t="s">
        <v>896</v>
      </c>
      <c r="H269" s="146"/>
      <c r="I269" s="147" t="s">
        <v>480</v>
      </c>
      <c r="J269" s="50" t="s">
        <v>943</v>
      </c>
    </row>
    <row r="270" customFormat="false" ht="36" hidden="false" customHeight="true" outlineLevel="0" collapsed="false">
      <c r="A270" s="144"/>
      <c r="B270" s="144"/>
      <c r="C270" s="145" t="s">
        <v>447</v>
      </c>
      <c r="D270" s="145" t="s">
        <v>448</v>
      </c>
      <c r="E270" s="50" t="s">
        <v>944</v>
      </c>
      <c r="F270" s="146" t="s">
        <v>693</v>
      </c>
      <c r="G270" s="38" t="s">
        <v>505</v>
      </c>
      <c r="H270" s="146" t="s">
        <v>445</v>
      </c>
      <c r="I270" s="147" t="s">
        <v>429</v>
      </c>
      <c r="J270" s="50" t="s">
        <v>945</v>
      </c>
    </row>
    <row r="271" customFormat="false" ht="36" hidden="false" customHeight="true" outlineLevel="0" collapsed="false">
      <c r="A271" s="149" t="s">
        <v>946</v>
      </c>
      <c r="B271" s="149" t="s">
        <v>519</v>
      </c>
      <c r="C271" s="145" t="s">
        <v>424</v>
      </c>
      <c r="D271" s="145" t="s">
        <v>425</v>
      </c>
      <c r="E271" s="50" t="s">
        <v>947</v>
      </c>
      <c r="F271" s="146" t="s">
        <v>443</v>
      </c>
      <c r="G271" s="38" t="s">
        <v>176</v>
      </c>
      <c r="H271" s="147" t="s">
        <v>428</v>
      </c>
      <c r="I271" s="147" t="s">
        <v>429</v>
      </c>
      <c r="J271" s="50" t="s">
        <v>948</v>
      </c>
    </row>
    <row r="272" customFormat="false" ht="36" hidden="false" customHeight="true" outlineLevel="0" collapsed="false">
      <c r="A272" s="149"/>
      <c r="B272" s="149"/>
      <c r="C272" s="145" t="s">
        <v>424</v>
      </c>
      <c r="D272" s="145" t="s">
        <v>425</v>
      </c>
      <c r="E272" s="50" t="s">
        <v>949</v>
      </c>
      <c r="F272" s="146" t="s">
        <v>443</v>
      </c>
      <c r="G272" s="38" t="s">
        <v>950</v>
      </c>
      <c r="H272" s="147" t="s">
        <v>951</v>
      </c>
      <c r="I272" s="147" t="s">
        <v>429</v>
      </c>
      <c r="J272" s="50" t="s">
        <v>952</v>
      </c>
    </row>
    <row r="273" customFormat="false" ht="36" hidden="false" customHeight="true" outlineLevel="0" collapsed="false">
      <c r="A273" s="149"/>
      <c r="B273" s="149"/>
      <c r="C273" s="145" t="s">
        <v>424</v>
      </c>
      <c r="D273" s="145" t="s">
        <v>431</v>
      </c>
      <c r="E273" s="50" t="s">
        <v>953</v>
      </c>
      <c r="F273" s="146" t="s">
        <v>443</v>
      </c>
      <c r="G273" s="50" t="s">
        <v>703</v>
      </c>
      <c r="H273" s="146"/>
      <c r="I273" s="147" t="s">
        <v>480</v>
      </c>
      <c r="J273" s="50" t="s">
        <v>954</v>
      </c>
    </row>
    <row r="274" customFormat="false" ht="36" hidden="false" customHeight="true" outlineLevel="0" collapsed="false">
      <c r="A274" s="149"/>
      <c r="B274" s="149"/>
      <c r="C274" s="145" t="s">
        <v>440</v>
      </c>
      <c r="D274" s="145" t="s">
        <v>441</v>
      </c>
      <c r="E274" s="50" t="s">
        <v>955</v>
      </c>
      <c r="F274" s="146" t="s">
        <v>443</v>
      </c>
      <c r="G274" s="50" t="s">
        <v>896</v>
      </c>
      <c r="H274" s="146"/>
      <c r="I274" s="147" t="s">
        <v>480</v>
      </c>
      <c r="J274" s="50" t="s">
        <v>956</v>
      </c>
    </row>
    <row r="275" customFormat="false" ht="36" hidden="false" customHeight="true" outlineLevel="0" collapsed="false">
      <c r="A275" s="149"/>
      <c r="B275" s="149"/>
      <c r="C275" s="145" t="s">
        <v>447</v>
      </c>
      <c r="D275" s="145" t="s">
        <v>448</v>
      </c>
      <c r="E275" s="50" t="s">
        <v>957</v>
      </c>
      <c r="F275" s="146" t="s">
        <v>427</v>
      </c>
      <c r="G275" s="38" t="s">
        <v>576</v>
      </c>
      <c r="H275" s="146" t="s">
        <v>445</v>
      </c>
      <c r="I275" s="147" t="s">
        <v>429</v>
      </c>
      <c r="J275" s="50" t="s">
        <v>958</v>
      </c>
    </row>
    <row r="276" customFormat="false" ht="36" hidden="false" customHeight="true" outlineLevel="0" collapsed="false">
      <c r="A276" s="149" t="s">
        <v>959</v>
      </c>
      <c r="B276" s="149" t="s">
        <v>960</v>
      </c>
      <c r="C276" s="145" t="s">
        <v>424</v>
      </c>
      <c r="D276" s="145" t="s">
        <v>425</v>
      </c>
      <c r="E276" s="50" t="s">
        <v>520</v>
      </c>
      <c r="F276" s="146" t="s">
        <v>443</v>
      </c>
      <c r="G276" s="38" t="s">
        <v>521</v>
      </c>
      <c r="H276" s="147" t="s">
        <v>522</v>
      </c>
      <c r="I276" s="147" t="s">
        <v>429</v>
      </c>
      <c r="J276" s="50" t="s">
        <v>523</v>
      </c>
    </row>
    <row r="277" customFormat="false" ht="36" hidden="false" customHeight="true" outlineLevel="0" collapsed="false">
      <c r="A277" s="149"/>
      <c r="B277" s="149"/>
      <c r="C277" s="145" t="s">
        <v>424</v>
      </c>
      <c r="D277" s="145" t="s">
        <v>425</v>
      </c>
      <c r="E277" s="50" t="s">
        <v>542</v>
      </c>
      <c r="F277" s="146" t="s">
        <v>427</v>
      </c>
      <c r="G277" s="38" t="s">
        <v>525</v>
      </c>
      <c r="H277" s="147" t="s">
        <v>526</v>
      </c>
      <c r="I277" s="147" t="s">
        <v>429</v>
      </c>
      <c r="J277" s="50" t="s">
        <v>527</v>
      </c>
    </row>
    <row r="278" customFormat="false" ht="36" hidden="false" customHeight="true" outlineLevel="0" collapsed="false">
      <c r="A278" s="149"/>
      <c r="B278" s="149"/>
      <c r="C278" s="145" t="s">
        <v>424</v>
      </c>
      <c r="D278" s="145" t="s">
        <v>425</v>
      </c>
      <c r="E278" s="50" t="s">
        <v>543</v>
      </c>
      <c r="F278" s="146" t="s">
        <v>443</v>
      </c>
      <c r="G278" s="38" t="s">
        <v>525</v>
      </c>
      <c r="H278" s="147" t="s">
        <v>529</v>
      </c>
      <c r="I278" s="147" t="s">
        <v>429</v>
      </c>
      <c r="J278" s="50" t="s">
        <v>530</v>
      </c>
    </row>
    <row r="279" customFormat="false" ht="36" hidden="false" customHeight="true" outlineLevel="0" collapsed="false">
      <c r="A279" s="149"/>
      <c r="B279" s="149"/>
      <c r="C279" s="145" t="s">
        <v>440</v>
      </c>
      <c r="D279" s="145" t="s">
        <v>441</v>
      </c>
      <c r="E279" s="50" t="s">
        <v>531</v>
      </c>
      <c r="F279" s="146" t="s">
        <v>443</v>
      </c>
      <c r="G279" s="50" t="s">
        <v>532</v>
      </c>
      <c r="H279" s="146"/>
      <c r="I279" s="147" t="s">
        <v>480</v>
      </c>
      <c r="J279" s="50" t="s">
        <v>533</v>
      </c>
    </row>
    <row r="280" customFormat="false" ht="36" hidden="false" customHeight="true" outlineLevel="0" collapsed="false">
      <c r="A280" s="149"/>
      <c r="B280" s="149"/>
      <c r="C280" s="145" t="s">
        <v>440</v>
      </c>
      <c r="D280" s="145" t="s">
        <v>441</v>
      </c>
      <c r="E280" s="50" t="s">
        <v>534</v>
      </c>
      <c r="F280" s="146" t="s">
        <v>443</v>
      </c>
      <c r="G280" s="50" t="s">
        <v>535</v>
      </c>
      <c r="H280" s="146"/>
      <c r="I280" s="147" t="s">
        <v>480</v>
      </c>
      <c r="J280" s="50" t="s">
        <v>536</v>
      </c>
    </row>
    <row r="281" customFormat="false" ht="36" hidden="false" customHeight="true" outlineLevel="0" collapsed="false">
      <c r="A281" s="149"/>
      <c r="B281" s="149"/>
      <c r="C281" s="145" t="s">
        <v>447</v>
      </c>
      <c r="D281" s="145" t="s">
        <v>448</v>
      </c>
      <c r="E281" s="50" t="s">
        <v>537</v>
      </c>
      <c r="F281" s="146" t="s">
        <v>427</v>
      </c>
      <c r="G281" s="38" t="s">
        <v>505</v>
      </c>
      <c r="H281" s="146" t="s">
        <v>445</v>
      </c>
      <c r="I281" s="147" t="s">
        <v>429</v>
      </c>
      <c r="J281" s="50" t="s">
        <v>538</v>
      </c>
    </row>
    <row r="282" customFormat="false" ht="36" hidden="false" customHeight="true" outlineLevel="0" collapsed="false">
      <c r="A282" s="149"/>
      <c r="B282" s="149"/>
      <c r="C282" s="145" t="s">
        <v>447</v>
      </c>
      <c r="D282" s="145" t="s">
        <v>448</v>
      </c>
      <c r="E282" s="50" t="s">
        <v>539</v>
      </c>
      <c r="F282" s="146" t="s">
        <v>427</v>
      </c>
      <c r="G282" s="38" t="s">
        <v>505</v>
      </c>
      <c r="H282" s="146" t="s">
        <v>445</v>
      </c>
      <c r="I282" s="147" t="s">
        <v>429</v>
      </c>
      <c r="J282" s="50" t="s">
        <v>540</v>
      </c>
    </row>
    <row r="283" customFormat="false" ht="36" hidden="false" customHeight="true" outlineLevel="0" collapsed="false">
      <c r="A283" s="150" t="s">
        <v>961</v>
      </c>
      <c r="B283" s="151" t="s">
        <v>962</v>
      </c>
      <c r="C283" s="145" t="s">
        <v>424</v>
      </c>
      <c r="D283" s="145" t="s">
        <v>425</v>
      </c>
      <c r="E283" s="50" t="s">
        <v>963</v>
      </c>
      <c r="F283" s="146" t="s">
        <v>427</v>
      </c>
      <c r="G283" s="38" t="s">
        <v>674</v>
      </c>
      <c r="H283" s="147" t="s">
        <v>621</v>
      </c>
      <c r="I283" s="147" t="s">
        <v>429</v>
      </c>
      <c r="J283" s="50" t="s">
        <v>964</v>
      </c>
    </row>
    <row r="284" customFormat="false" ht="36" hidden="false" customHeight="true" outlineLevel="0" collapsed="false">
      <c r="A284" s="150"/>
      <c r="B284" s="151"/>
      <c r="C284" s="145" t="s">
        <v>424</v>
      </c>
      <c r="D284" s="145" t="s">
        <v>425</v>
      </c>
      <c r="E284" s="50" t="s">
        <v>965</v>
      </c>
      <c r="F284" s="146" t="s">
        <v>427</v>
      </c>
      <c r="G284" s="38" t="s">
        <v>966</v>
      </c>
      <c r="H284" s="147" t="s">
        <v>621</v>
      </c>
      <c r="I284" s="147" t="s">
        <v>429</v>
      </c>
      <c r="J284" s="50" t="s">
        <v>967</v>
      </c>
    </row>
    <row r="285" customFormat="false" ht="36" hidden="false" customHeight="true" outlineLevel="0" collapsed="false">
      <c r="A285" s="150"/>
      <c r="B285" s="151"/>
      <c r="C285" s="145" t="s">
        <v>424</v>
      </c>
      <c r="D285" s="145" t="s">
        <v>431</v>
      </c>
      <c r="E285" s="50" t="s">
        <v>968</v>
      </c>
      <c r="F285" s="146" t="s">
        <v>693</v>
      </c>
      <c r="G285" s="38" t="s">
        <v>500</v>
      </c>
      <c r="H285" s="146" t="s">
        <v>445</v>
      </c>
      <c r="I285" s="147" t="s">
        <v>429</v>
      </c>
      <c r="J285" s="50" t="s">
        <v>969</v>
      </c>
    </row>
    <row r="286" customFormat="false" ht="36" hidden="false" customHeight="true" outlineLevel="0" collapsed="false">
      <c r="A286" s="150"/>
      <c r="B286" s="151"/>
      <c r="C286" s="145" t="s">
        <v>424</v>
      </c>
      <c r="D286" s="145" t="s">
        <v>431</v>
      </c>
      <c r="E286" s="50" t="s">
        <v>970</v>
      </c>
      <c r="F286" s="146" t="s">
        <v>693</v>
      </c>
      <c r="G286" s="38" t="s">
        <v>505</v>
      </c>
      <c r="H286" s="146" t="s">
        <v>445</v>
      </c>
      <c r="I286" s="147" t="s">
        <v>429</v>
      </c>
      <c r="J286" s="50" t="s">
        <v>971</v>
      </c>
    </row>
    <row r="287" customFormat="false" ht="36" hidden="false" customHeight="true" outlineLevel="0" collapsed="false">
      <c r="A287" s="150"/>
      <c r="B287" s="151"/>
      <c r="C287" s="145" t="s">
        <v>424</v>
      </c>
      <c r="D287" s="145" t="s">
        <v>435</v>
      </c>
      <c r="E287" s="50" t="s">
        <v>972</v>
      </c>
      <c r="F287" s="146" t="s">
        <v>443</v>
      </c>
      <c r="G287" s="38" t="s">
        <v>444</v>
      </c>
      <c r="H287" s="146" t="s">
        <v>445</v>
      </c>
      <c r="I287" s="147" t="s">
        <v>429</v>
      </c>
      <c r="J287" s="50" t="s">
        <v>973</v>
      </c>
    </row>
    <row r="288" customFormat="false" ht="36" hidden="false" customHeight="true" outlineLevel="0" collapsed="false">
      <c r="A288" s="150"/>
      <c r="B288" s="151"/>
      <c r="C288" s="145" t="s">
        <v>440</v>
      </c>
      <c r="D288" s="145" t="s">
        <v>441</v>
      </c>
      <c r="E288" s="50" t="s">
        <v>722</v>
      </c>
      <c r="F288" s="146" t="s">
        <v>437</v>
      </c>
      <c r="G288" s="38" t="s">
        <v>176</v>
      </c>
      <c r="H288" s="147" t="s">
        <v>428</v>
      </c>
      <c r="I288" s="147" t="s">
        <v>429</v>
      </c>
      <c r="J288" s="50" t="s">
        <v>974</v>
      </c>
    </row>
    <row r="289" customFormat="false" ht="36" hidden="false" customHeight="true" outlineLevel="0" collapsed="false">
      <c r="A289" s="150"/>
      <c r="B289" s="151"/>
      <c r="C289" s="145" t="s">
        <v>440</v>
      </c>
      <c r="D289" s="145" t="s">
        <v>441</v>
      </c>
      <c r="E289" s="50" t="s">
        <v>975</v>
      </c>
      <c r="F289" s="146" t="s">
        <v>693</v>
      </c>
      <c r="G289" s="38" t="s">
        <v>515</v>
      </c>
      <c r="H289" s="146" t="s">
        <v>445</v>
      </c>
      <c r="I289" s="147" t="s">
        <v>429</v>
      </c>
      <c r="J289" s="50" t="s">
        <v>976</v>
      </c>
    </row>
    <row r="290" customFormat="false" ht="36" hidden="false" customHeight="true" outlineLevel="0" collapsed="false">
      <c r="A290" s="150"/>
      <c r="B290" s="151"/>
      <c r="C290" s="145" t="s">
        <v>447</v>
      </c>
      <c r="D290" s="145" t="s">
        <v>448</v>
      </c>
      <c r="E290" s="50" t="s">
        <v>977</v>
      </c>
      <c r="F290" s="146" t="s">
        <v>427</v>
      </c>
      <c r="G290" s="38" t="s">
        <v>555</v>
      </c>
      <c r="H290" s="146" t="s">
        <v>445</v>
      </c>
      <c r="I290" s="147" t="s">
        <v>429</v>
      </c>
      <c r="J290" s="50" t="s">
        <v>978</v>
      </c>
    </row>
    <row r="291" customFormat="false" ht="36" hidden="false" customHeight="true" outlineLevel="0" collapsed="false">
      <c r="A291" s="152" t="s">
        <v>979</v>
      </c>
      <c r="B291" s="153" t="s">
        <v>962</v>
      </c>
      <c r="C291" s="145" t="s">
        <v>424</v>
      </c>
      <c r="D291" s="145" t="s">
        <v>425</v>
      </c>
      <c r="E291" s="154" t="s">
        <v>980</v>
      </c>
      <c r="F291" s="155" t="s">
        <v>427</v>
      </c>
      <c r="G291" s="155" t="s">
        <v>855</v>
      </c>
      <c r="H291" s="156" t="s">
        <v>621</v>
      </c>
      <c r="I291" s="156" t="s">
        <v>429</v>
      </c>
      <c r="J291" s="156" t="s">
        <v>981</v>
      </c>
    </row>
    <row r="292" customFormat="false" ht="36" hidden="false" customHeight="true" outlineLevel="0" collapsed="false">
      <c r="A292" s="152"/>
      <c r="B292" s="153"/>
      <c r="C292" s="145" t="s">
        <v>424</v>
      </c>
      <c r="D292" s="145" t="s">
        <v>425</v>
      </c>
      <c r="E292" s="154" t="s">
        <v>982</v>
      </c>
      <c r="F292" s="155" t="s">
        <v>427</v>
      </c>
      <c r="G292" s="155" t="s">
        <v>180</v>
      </c>
      <c r="H292" s="156" t="s">
        <v>621</v>
      </c>
      <c r="I292" s="156" t="s">
        <v>429</v>
      </c>
      <c r="J292" s="156" t="s">
        <v>981</v>
      </c>
    </row>
    <row r="293" customFormat="false" ht="36" hidden="false" customHeight="true" outlineLevel="0" collapsed="false">
      <c r="A293" s="152"/>
      <c r="B293" s="153"/>
      <c r="C293" s="145" t="s">
        <v>424</v>
      </c>
      <c r="D293" s="145" t="s">
        <v>425</v>
      </c>
      <c r="E293" s="154" t="s">
        <v>983</v>
      </c>
      <c r="F293" s="155" t="s">
        <v>427</v>
      </c>
      <c r="G293" s="155" t="s">
        <v>177</v>
      </c>
      <c r="H293" s="156" t="s">
        <v>621</v>
      </c>
      <c r="I293" s="156" t="s">
        <v>429</v>
      </c>
      <c r="J293" s="156" t="s">
        <v>981</v>
      </c>
    </row>
    <row r="294" customFormat="false" ht="36" hidden="false" customHeight="true" outlineLevel="0" collapsed="false">
      <c r="A294" s="152"/>
      <c r="B294" s="153"/>
      <c r="C294" s="145" t="s">
        <v>424</v>
      </c>
      <c r="D294" s="145" t="s">
        <v>425</v>
      </c>
      <c r="E294" s="154" t="s">
        <v>984</v>
      </c>
      <c r="F294" s="155" t="s">
        <v>427</v>
      </c>
      <c r="G294" s="155" t="s">
        <v>985</v>
      </c>
      <c r="H294" s="156" t="s">
        <v>768</v>
      </c>
      <c r="I294" s="156" t="s">
        <v>429</v>
      </c>
      <c r="J294" s="156" t="s">
        <v>556</v>
      </c>
    </row>
    <row r="295" customFormat="false" ht="36" hidden="false" customHeight="true" outlineLevel="0" collapsed="false">
      <c r="A295" s="152"/>
      <c r="B295" s="153"/>
      <c r="C295" s="145" t="s">
        <v>424</v>
      </c>
      <c r="D295" s="145" t="s">
        <v>425</v>
      </c>
      <c r="E295" s="154" t="s">
        <v>986</v>
      </c>
      <c r="F295" s="155" t="s">
        <v>427</v>
      </c>
      <c r="G295" s="155" t="s">
        <v>594</v>
      </c>
      <c r="H295" s="156" t="s">
        <v>768</v>
      </c>
      <c r="I295" s="156" t="s">
        <v>429</v>
      </c>
      <c r="J295" s="156" t="s">
        <v>556</v>
      </c>
    </row>
    <row r="296" customFormat="false" ht="36" hidden="false" customHeight="true" outlineLevel="0" collapsed="false">
      <c r="A296" s="152"/>
      <c r="B296" s="153"/>
      <c r="C296" s="145" t="s">
        <v>424</v>
      </c>
      <c r="D296" s="145" t="s">
        <v>425</v>
      </c>
      <c r="E296" s="154" t="s">
        <v>987</v>
      </c>
      <c r="F296" s="155" t="s">
        <v>427</v>
      </c>
      <c r="G296" s="155" t="s">
        <v>988</v>
      </c>
      <c r="H296" s="156" t="s">
        <v>768</v>
      </c>
      <c r="I296" s="156" t="s">
        <v>429</v>
      </c>
      <c r="J296" s="156" t="s">
        <v>556</v>
      </c>
    </row>
    <row r="297" customFormat="false" ht="36" hidden="false" customHeight="true" outlineLevel="0" collapsed="false">
      <c r="A297" s="152"/>
      <c r="B297" s="153"/>
      <c r="C297" s="145" t="s">
        <v>424</v>
      </c>
      <c r="D297" s="145" t="s">
        <v>425</v>
      </c>
      <c r="E297" s="154" t="s">
        <v>989</v>
      </c>
      <c r="F297" s="155" t="s">
        <v>427</v>
      </c>
      <c r="G297" s="155" t="s">
        <v>594</v>
      </c>
      <c r="H297" s="156" t="s">
        <v>433</v>
      </c>
      <c r="I297" s="156" t="s">
        <v>429</v>
      </c>
      <c r="J297" s="156" t="s">
        <v>556</v>
      </c>
    </row>
    <row r="298" customFormat="false" ht="36" hidden="false" customHeight="true" outlineLevel="0" collapsed="false">
      <c r="A298" s="152"/>
      <c r="B298" s="153"/>
      <c r="C298" s="145" t="s">
        <v>424</v>
      </c>
      <c r="D298" s="145" t="s">
        <v>425</v>
      </c>
      <c r="E298" s="154" t="s">
        <v>990</v>
      </c>
      <c r="F298" s="155" t="s">
        <v>427</v>
      </c>
      <c r="G298" s="155" t="s">
        <v>245</v>
      </c>
      <c r="H298" s="156" t="s">
        <v>433</v>
      </c>
      <c r="I298" s="156" t="s">
        <v>429</v>
      </c>
      <c r="J298" s="156" t="s">
        <v>556</v>
      </c>
    </row>
    <row r="299" customFormat="false" ht="36" hidden="false" customHeight="true" outlineLevel="0" collapsed="false">
      <c r="A299" s="152"/>
      <c r="B299" s="153"/>
      <c r="C299" s="145" t="s">
        <v>424</v>
      </c>
      <c r="D299" s="145" t="s">
        <v>425</v>
      </c>
      <c r="E299" s="154" t="s">
        <v>991</v>
      </c>
      <c r="F299" s="155" t="s">
        <v>427</v>
      </c>
      <c r="G299" s="155" t="s">
        <v>550</v>
      </c>
      <c r="H299" s="156" t="s">
        <v>433</v>
      </c>
      <c r="I299" s="156" t="s">
        <v>429</v>
      </c>
      <c r="J299" s="156" t="s">
        <v>556</v>
      </c>
    </row>
    <row r="300" customFormat="false" ht="36" hidden="false" customHeight="true" outlineLevel="0" collapsed="false">
      <c r="A300" s="152"/>
      <c r="B300" s="153"/>
      <c r="C300" s="145" t="s">
        <v>424</v>
      </c>
      <c r="D300" s="145" t="s">
        <v>425</v>
      </c>
      <c r="E300" s="154" t="s">
        <v>992</v>
      </c>
      <c r="F300" s="155" t="s">
        <v>443</v>
      </c>
      <c r="G300" s="155" t="s">
        <v>176</v>
      </c>
      <c r="H300" s="156" t="s">
        <v>428</v>
      </c>
      <c r="I300" s="156" t="s">
        <v>429</v>
      </c>
      <c r="J300" s="156" t="s">
        <v>556</v>
      </c>
    </row>
    <row r="301" customFormat="false" ht="36" hidden="false" customHeight="true" outlineLevel="0" collapsed="false">
      <c r="A301" s="152"/>
      <c r="B301" s="153"/>
      <c r="C301" s="145" t="s">
        <v>424</v>
      </c>
      <c r="D301" s="157" t="s">
        <v>431</v>
      </c>
      <c r="E301" s="154" t="s">
        <v>993</v>
      </c>
      <c r="F301" s="155" t="s">
        <v>427</v>
      </c>
      <c r="G301" s="155" t="s">
        <v>515</v>
      </c>
      <c r="H301" s="155" t="s">
        <v>445</v>
      </c>
      <c r="I301" s="156" t="s">
        <v>429</v>
      </c>
      <c r="J301" s="156" t="s">
        <v>981</v>
      </c>
    </row>
    <row r="302" customFormat="false" ht="36" hidden="false" customHeight="true" outlineLevel="0" collapsed="false">
      <c r="A302" s="152"/>
      <c r="B302" s="153"/>
      <c r="C302" s="145" t="s">
        <v>424</v>
      </c>
      <c r="D302" s="157" t="s">
        <v>431</v>
      </c>
      <c r="E302" s="154" t="s">
        <v>994</v>
      </c>
      <c r="F302" s="155" t="s">
        <v>427</v>
      </c>
      <c r="G302" s="155" t="s">
        <v>515</v>
      </c>
      <c r="H302" s="155" t="s">
        <v>445</v>
      </c>
      <c r="I302" s="156" t="s">
        <v>429</v>
      </c>
      <c r="J302" s="156" t="s">
        <v>981</v>
      </c>
    </row>
    <row r="303" customFormat="false" ht="36" hidden="false" customHeight="true" outlineLevel="0" collapsed="false">
      <c r="A303" s="152"/>
      <c r="B303" s="153"/>
      <c r="C303" s="145" t="s">
        <v>424</v>
      </c>
      <c r="D303" s="157" t="s">
        <v>431</v>
      </c>
      <c r="E303" s="154" t="s">
        <v>995</v>
      </c>
      <c r="F303" s="155" t="s">
        <v>427</v>
      </c>
      <c r="G303" s="155" t="s">
        <v>515</v>
      </c>
      <c r="H303" s="155" t="s">
        <v>445</v>
      </c>
      <c r="I303" s="156" t="s">
        <v>429</v>
      </c>
      <c r="J303" s="156" t="s">
        <v>981</v>
      </c>
    </row>
    <row r="304" customFormat="false" ht="36" hidden="false" customHeight="true" outlineLevel="0" collapsed="false">
      <c r="A304" s="152"/>
      <c r="B304" s="153"/>
      <c r="C304" s="145" t="s">
        <v>424</v>
      </c>
      <c r="D304" s="157" t="s">
        <v>431</v>
      </c>
      <c r="E304" s="154" t="s">
        <v>996</v>
      </c>
      <c r="F304" s="155" t="s">
        <v>443</v>
      </c>
      <c r="G304" s="155" t="s">
        <v>444</v>
      </c>
      <c r="H304" s="155" t="s">
        <v>445</v>
      </c>
      <c r="I304" s="156" t="s">
        <v>429</v>
      </c>
      <c r="J304" s="156" t="s">
        <v>556</v>
      </c>
    </row>
    <row r="305" customFormat="false" ht="36" hidden="false" customHeight="true" outlineLevel="0" collapsed="false">
      <c r="A305" s="152"/>
      <c r="B305" s="153"/>
      <c r="C305" s="145" t="s">
        <v>424</v>
      </c>
      <c r="D305" s="157" t="s">
        <v>431</v>
      </c>
      <c r="E305" s="154" t="s">
        <v>997</v>
      </c>
      <c r="F305" s="155" t="s">
        <v>443</v>
      </c>
      <c r="G305" s="155" t="s">
        <v>444</v>
      </c>
      <c r="H305" s="155" t="s">
        <v>445</v>
      </c>
      <c r="I305" s="156" t="s">
        <v>429</v>
      </c>
      <c r="J305" s="156" t="s">
        <v>556</v>
      </c>
    </row>
    <row r="306" customFormat="false" ht="36" hidden="false" customHeight="true" outlineLevel="0" collapsed="false">
      <c r="A306" s="152"/>
      <c r="B306" s="153"/>
      <c r="C306" s="145" t="s">
        <v>424</v>
      </c>
      <c r="D306" s="157" t="s">
        <v>431</v>
      </c>
      <c r="E306" s="154" t="s">
        <v>998</v>
      </c>
      <c r="F306" s="155" t="s">
        <v>443</v>
      </c>
      <c r="G306" s="155" t="s">
        <v>444</v>
      </c>
      <c r="H306" s="155" t="s">
        <v>445</v>
      </c>
      <c r="I306" s="156" t="s">
        <v>429</v>
      </c>
      <c r="J306" s="156" t="s">
        <v>556</v>
      </c>
    </row>
    <row r="307" customFormat="false" ht="36" hidden="false" customHeight="true" outlineLevel="0" collapsed="false">
      <c r="A307" s="152"/>
      <c r="B307" s="153"/>
      <c r="C307" s="145" t="s">
        <v>424</v>
      </c>
      <c r="D307" s="157" t="s">
        <v>431</v>
      </c>
      <c r="E307" s="154" t="s">
        <v>999</v>
      </c>
      <c r="F307" s="155" t="s">
        <v>443</v>
      </c>
      <c r="G307" s="155" t="s">
        <v>444</v>
      </c>
      <c r="H307" s="155" t="s">
        <v>445</v>
      </c>
      <c r="I307" s="156" t="s">
        <v>429</v>
      </c>
      <c r="J307" s="156" t="s">
        <v>556</v>
      </c>
    </row>
    <row r="308" customFormat="false" ht="36" hidden="false" customHeight="true" outlineLevel="0" collapsed="false">
      <c r="A308" s="152"/>
      <c r="B308" s="153"/>
      <c r="C308" s="145" t="s">
        <v>424</v>
      </c>
      <c r="D308" s="157" t="s">
        <v>431</v>
      </c>
      <c r="E308" s="154" t="s">
        <v>1000</v>
      </c>
      <c r="F308" s="155" t="s">
        <v>443</v>
      </c>
      <c r="G308" s="155" t="s">
        <v>444</v>
      </c>
      <c r="H308" s="155" t="s">
        <v>445</v>
      </c>
      <c r="I308" s="156" t="s">
        <v>429</v>
      </c>
      <c r="J308" s="156" t="s">
        <v>556</v>
      </c>
    </row>
    <row r="309" customFormat="false" ht="36" hidden="false" customHeight="true" outlineLevel="0" collapsed="false">
      <c r="A309" s="152"/>
      <c r="B309" s="153"/>
      <c r="C309" s="145" t="s">
        <v>424</v>
      </c>
      <c r="D309" s="157" t="s">
        <v>431</v>
      </c>
      <c r="E309" s="154" t="s">
        <v>1001</v>
      </c>
      <c r="F309" s="155" t="s">
        <v>443</v>
      </c>
      <c r="G309" s="155" t="s">
        <v>444</v>
      </c>
      <c r="H309" s="155" t="s">
        <v>445</v>
      </c>
      <c r="I309" s="156" t="s">
        <v>429</v>
      </c>
      <c r="J309" s="156" t="s">
        <v>556</v>
      </c>
    </row>
    <row r="310" customFormat="false" ht="36" hidden="false" customHeight="true" outlineLevel="0" collapsed="false">
      <c r="A310" s="152"/>
      <c r="B310" s="153"/>
      <c r="C310" s="145" t="s">
        <v>424</v>
      </c>
      <c r="D310" s="157" t="s">
        <v>435</v>
      </c>
      <c r="E310" s="154" t="s">
        <v>1002</v>
      </c>
      <c r="F310" s="155" t="s">
        <v>443</v>
      </c>
      <c r="G310" s="155" t="s">
        <v>1003</v>
      </c>
      <c r="H310" s="156" t="s">
        <v>1004</v>
      </c>
      <c r="I310" s="156" t="s">
        <v>429</v>
      </c>
      <c r="J310" s="156" t="s">
        <v>556</v>
      </c>
    </row>
    <row r="311" customFormat="false" ht="36" hidden="false" customHeight="true" outlineLevel="0" collapsed="false">
      <c r="A311" s="152"/>
      <c r="B311" s="153"/>
      <c r="C311" s="145" t="s">
        <v>424</v>
      </c>
      <c r="D311" s="157" t="s">
        <v>468</v>
      </c>
      <c r="E311" s="154" t="s">
        <v>1005</v>
      </c>
      <c r="F311" s="155" t="s">
        <v>437</v>
      </c>
      <c r="G311" s="155" t="s">
        <v>1006</v>
      </c>
      <c r="H311" s="156" t="s">
        <v>1007</v>
      </c>
      <c r="I311" s="156" t="s">
        <v>429</v>
      </c>
      <c r="J311" s="156" t="s">
        <v>981</v>
      </c>
    </row>
    <row r="312" customFormat="false" ht="36" hidden="false" customHeight="true" outlineLevel="0" collapsed="false">
      <c r="A312" s="152"/>
      <c r="B312" s="153"/>
      <c r="C312" s="145" t="s">
        <v>424</v>
      </c>
      <c r="D312" s="157" t="s">
        <v>468</v>
      </c>
      <c r="E312" s="154" t="s">
        <v>1008</v>
      </c>
      <c r="F312" s="155" t="s">
        <v>437</v>
      </c>
      <c r="G312" s="155" t="s">
        <v>903</v>
      </c>
      <c r="H312" s="156" t="s">
        <v>1009</v>
      </c>
      <c r="I312" s="156" t="s">
        <v>429</v>
      </c>
      <c r="J312" s="156" t="s">
        <v>981</v>
      </c>
    </row>
    <row r="313" customFormat="false" ht="36" hidden="false" customHeight="true" outlineLevel="0" collapsed="false">
      <c r="A313" s="152"/>
      <c r="B313" s="153"/>
      <c r="C313" s="145" t="s">
        <v>424</v>
      </c>
      <c r="D313" s="157" t="s">
        <v>468</v>
      </c>
      <c r="E313" s="154" t="s">
        <v>1010</v>
      </c>
      <c r="F313" s="155" t="s">
        <v>437</v>
      </c>
      <c r="G313" s="155" t="s">
        <v>903</v>
      </c>
      <c r="H313" s="156" t="s">
        <v>1009</v>
      </c>
      <c r="I313" s="156" t="s">
        <v>429</v>
      </c>
      <c r="J313" s="156" t="s">
        <v>981</v>
      </c>
    </row>
    <row r="314" customFormat="false" ht="36" hidden="false" customHeight="true" outlineLevel="0" collapsed="false">
      <c r="A314" s="152"/>
      <c r="B314" s="153"/>
      <c r="C314" s="145" t="s">
        <v>424</v>
      </c>
      <c r="D314" s="157" t="s">
        <v>468</v>
      </c>
      <c r="E314" s="154" t="s">
        <v>1011</v>
      </c>
      <c r="F314" s="155" t="s">
        <v>437</v>
      </c>
      <c r="G314" s="155" t="s">
        <v>903</v>
      </c>
      <c r="H314" s="156" t="s">
        <v>1009</v>
      </c>
      <c r="I314" s="156" t="s">
        <v>429</v>
      </c>
      <c r="J314" s="156" t="s">
        <v>556</v>
      </c>
    </row>
    <row r="315" customFormat="false" ht="36" hidden="false" customHeight="true" outlineLevel="0" collapsed="false">
      <c r="A315" s="152"/>
      <c r="B315" s="153"/>
      <c r="C315" s="145" t="s">
        <v>424</v>
      </c>
      <c r="D315" s="157" t="s">
        <v>468</v>
      </c>
      <c r="E315" s="154" t="s">
        <v>1012</v>
      </c>
      <c r="F315" s="155" t="s">
        <v>437</v>
      </c>
      <c r="G315" s="155" t="s">
        <v>1013</v>
      </c>
      <c r="H315" s="156" t="s">
        <v>1014</v>
      </c>
      <c r="I315" s="156" t="s">
        <v>429</v>
      </c>
      <c r="J315" s="156" t="s">
        <v>556</v>
      </c>
    </row>
    <row r="316" customFormat="false" ht="36" hidden="false" customHeight="true" outlineLevel="0" collapsed="false">
      <c r="A316" s="152"/>
      <c r="B316" s="153"/>
      <c r="C316" s="145" t="s">
        <v>424</v>
      </c>
      <c r="D316" s="157" t="s">
        <v>468</v>
      </c>
      <c r="E316" s="154" t="s">
        <v>1015</v>
      </c>
      <c r="F316" s="155" t="s">
        <v>437</v>
      </c>
      <c r="G316" s="155" t="s">
        <v>590</v>
      </c>
      <c r="H316" s="156" t="s">
        <v>1014</v>
      </c>
      <c r="I316" s="156" t="s">
        <v>429</v>
      </c>
      <c r="J316" s="156" t="s">
        <v>556</v>
      </c>
    </row>
    <row r="317" customFormat="false" ht="36" hidden="false" customHeight="true" outlineLevel="0" collapsed="false">
      <c r="A317" s="152"/>
      <c r="B317" s="153"/>
      <c r="C317" s="145" t="s">
        <v>424</v>
      </c>
      <c r="D317" s="157" t="s">
        <v>441</v>
      </c>
      <c r="E317" s="154" t="s">
        <v>1016</v>
      </c>
      <c r="F317" s="155" t="s">
        <v>443</v>
      </c>
      <c r="G317" s="156" t="s">
        <v>1017</v>
      </c>
      <c r="H317" s="156"/>
      <c r="I317" s="156" t="s">
        <v>480</v>
      </c>
      <c r="J317" s="156" t="s">
        <v>556</v>
      </c>
    </row>
    <row r="318" customFormat="false" ht="36" hidden="false" customHeight="true" outlineLevel="0" collapsed="false">
      <c r="A318" s="152"/>
      <c r="B318" s="153"/>
      <c r="C318" s="145" t="s">
        <v>424</v>
      </c>
      <c r="D318" s="157" t="s">
        <v>441</v>
      </c>
      <c r="E318" s="154" t="s">
        <v>1018</v>
      </c>
      <c r="F318" s="155" t="s">
        <v>443</v>
      </c>
      <c r="G318" s="156" t="s">
        <v>1017</v>
      </c>
      <c r="H318" s="156"/>
      <c r="I318" s="156" t="s">
        <v>480</v>
      </c>
      <c r="J318" s="156" t="s">
        <v>556</v>
      </c>
    </row>
    <row r="319" customFormat="false" ht="36" hidden="false" customHeight="true" outlineLevel="0" collapsed="false">
      <c r="A319" s="152"/>
      <c r="B319" s="153"/>
      <c r="C319" s="145" t="s">
        <v>424</v>
      </c>
      <c r="D319" s="157" t="s">
        <v>441</v>
      </c>
      <c r="E319" s="154" t="s">
        <v>1019</v>
      </c>
      <c r="F319" s="155" t="s">
        <v>443</v>
      </c>
      <c r="G319" s="156" t="s">
        <v>1020</v>
      </c>
      <c r="H319" s="156"/>
      <c r="I319" s="156" t="s">
        <v>480</v>
      </c>
      <c r="J319" s="156" t="s">
        <v>556</v>
      </c>
    </row>
    <row r="320" customFormat="false" ht="36" hidden="false" customHeight="true" outlineLevel="0" collapsed="false">
      <c r="A320" s="152"/>
      <c r="B320" s="153"/>
      <c r="C320" s="145" t="s">
        <v>424</v>
      </c>
      <c r="D320" s="157" t="s">
        <v>756</v>
      </c>
      <c r="E320" s="154" t="s">
        <v>1021</v>
      </c>
      <c r="F320" s="155" t="s">
        <v>443</v>
      </c>
      <c r="G320" s="156" t="s">
        <v>1022</v>
      </c>
      <c r="H320" s="156"/>
      <c r="I320" s="156" t="s">
        <v>480</v>
      </c>
      <c r="J320" s="156" t="s">
        <v>556</v>
      </c>
    </row>
    <row r="321" customFormat="false" ht="36" hidden="false" customHeight="true" outlineLevel="0" collapsed="false">
      <c r="A321" s="152"/>
      <c r="B321" s="153"/>
      <c r="C321" s="145" t="s">
        <v>424</v>
      </c>
      <c r="D321" s="157" t="s">
        <v>756</v>
      </c>
      <c r="E321" s="154" t="s">
        <v>1023</v>
      </c>
      <c r="F321" s="155" t="s">
        <v>443</v>
      </c>
      <c r="G321" s="156" t="s">
        <v>1022</v>
      </c>
      <c r="H321" s="156"/>
      <c r="I321" s="156" t="s">
        <v>480</v>
      </c>
      <c r="J321" s="156" t="s">
        <v>981</v>
      </c>
    </row>
    <row r="322" customFormat="false" ht="36" hidden="false" customHeight="true" outlineLevel="0" collapsed="false">
      <c r="A322" s="152"/>
      <c r="B322" s="153"/>
      <c r="C322" s="145" t="s">
        <v>424</v>
      </c>
      <c r="D322" s="157" t="s">
        <v>756</v>
      </c>
      <c r="E322" s="154" t="s">
        <v>1024</v>
      </c>
      <c r="F322" s="155" t="s">
        <v>443</v>
      </c>
      <c r="G322" s="156" t="s">
        <v>1022</v>
      </c>
      <c r="H322" s="156"/>
      <c r="I322" s="156" t="s">
        <v>480</v>
      </c>
      <c r="J322" s="156" t="s">
        <v>981</v>
      </c>
    </row>
    <row r="323" customFormat="false" ht="36" hidden="false" customHeight="true" outlineLevel="0" collapsed="false">
      <c r="A323" s="152"/>
      <c r="B323" s="153"/>
      <c r="C323" s="145" t="s">
        <v>424</v>
      </c>
      <c r="D323" s="157" t="s">
        <v>756</v>
      </c>
      <c r="E323" s="154" t="s">
        <v>1025</v>
      </c>
      <c r="F323" s="155" t="s">
        <v>443</v>
      </c>
      <c r="G323" s="156" t="s">
        <v>1026</v>
      </c>
      <c r="H323" s="156"/>
      <c r="I323" s="156" t="s">
        <v>480</v>
      </c>
      <c r="J323" s="156" t="s">
        <v>981</v>
      </c>
    </row>
    <row r="324" customFormat="false" ht="36" hidden="false" customHeight="true" outlineLevel="0" collapsed="false">
      <c r="A324" s="152"/>
      <c r="B324" s="153"/>
      <c r="C324" s="157" t="s">
        <v>1027</v>
      </c>
      <c r="D324" s="157" t="s">
        <v>448</v>
      </c>
      <c r="E324" s="154" t="s">
        <v>1028</v>
      </c>
      <c r="F324" s="155" t="s">
        <v>427</v>
      </c>
      <c r="G324" s="155" t="s">
        <v>500</v>
      </c>
      <c r="H324" s="155" t="s">
        <v>445</v>
      </c>
      <c r="I324" s="156" t="s">
        <v>429</v>
      </c>
      <c r="J324" s="156" t="s">
        <v>556</v>
      </c>
    </row>
    <row r="325" customFormat="false" ht="36" hidden="false" customHeight="true" outlineLevel="0" collapsed="false">
      <c r="A325" s="152"/>
      <c r="B325" s="153"/>
      <c r="C325" s="157" t="s">
        <v>1027</v>
      </c>
      <c r="D325" s="157" t="s">
        <v>448</v>
      </c>
      <c r="E325" s="154" t="s">
        <v>1029</v>
      </c>
      <c r="F325" s="155" t="s">
        <v>427</v>
      </c>
      <c r="G325" s="155" t="s">
        <v>500</v>
      </c>
      <c r="H325" s="155" t="s">
        <v>445</v>
      </c>
      <c r="I325" s="156" t="s">
        <v>429</v>
      </c>
      <c r="J325" s="156" t="s">
        <v>556</v>
      </c>
    </row>
    <row r="326" customFormat="false" ht="36" hidden="false" customHeight="true" outlineLevel="0" collapsed="false">
      <c r="A326" s="152"/>
      <c r="B326" s="153"/>
      <c r="C326" s="158" t="s">
        <v>1027</v>
      </c>
      <c r="D326" s="158" t="s">
        <v>448</v>
      </c>
      <c r="E326" s="159" t="s">
        <v>1030</v>
      </c>
      <c r="F326" s="160" t="s">
        <v>427</v>
      </c>
      <c r="G326" s="160" t="s">
        <v>500</v>
      </c>
      <c r="H326" s="160" t="s">
        <v>445</v>
      </c>
      <c r="I326" s="161" t="s">
        <v>429</v>
      </c>
      <c r="J326" s="161" t="s">
        <v>556</v>
      </c>
    </row>
    <row r="327" customFormat="false" ht="36" hidden="false" customHeight="true" outlineLevel="0" collapsed="false">
      <c r="A327" s="152" t="s">
        <v>1031</v>
      </c>
      <c r="B327" s="162" t="s">
        <v>1032</v>
      </c>
      <c r="C327" s="145" t="s">
        <v>424</v>
      </c>
      <c r="D327" s="145" t="s">
        <v>425</v>
      </c>
      <c r="E327" s="154" t="s">
        <v>1033</v>
      </c>
      <c r="F327" s="155" t="s">
        <v>443</v>
      </c>
      <c r="G327" s="155" t="s">
        <v>177</v>
      </c>
      <c r="H327" s="156" t="s">
        <v>1034</v>
      </c>
      <c r="I327" s="156" t="s">
        <v>429</v>
      </c>
      <c r="J327" s="154" t="s">
        <v>1035</v>
      </c>
      <c r="K327" s="163"/>
      <c r="L327" s="163"/>
      <c r="M327" s="163"/>
      <c r="N327" s="163"/>
    </row>
    <row r="328" customFormat="false" ht="36" hidden="false" customHeight="true" outlineLevel="0" collapsed="false">
      <c r="A328" s="152"/>
      <c r="B328" s="162"/>
      <c r="C328" s="145" t="s">
        <v>424</v>
      </c>
      <c r="D328" s="157" t="s">
        <v>431</v>
      </c>
      <c r="E328" s="154" t="s">
        <v>1036</v>
      </c>
      <c r="F328" s="155" t="s">
        <v>427</v>
      </c>
      <c r="G328" s="155" t="s">
        <v>179</v>
      </c>
      <c r="H328" s="156" t="s">
        <v>428</v>
      </c>
      <c r="I328" s="156" t="s">
        <v>429</v>
      </c>
      <c r="J328" s="154" t="s">
        <v>1035</v>
      </c>
      <c r="K328" s="163"/>
      <c r="L328" s="163"/>
      <c r="M328" s="163"/>
      <c r="N328" s="163"/>
    </row>
    <row r="329" customFormat="false" ht="36" hidden="false" customHeight="true" outlineLevel="0" collapsed="false">
      <c r="A329" s="152"/>
      <c r="B329" s="162"/>
      <c r="C329" s="145" t="s">
        <v>424</v>
      </c>
      <c r="D329" s="157" t="s">
        <v>435</v>
      </c>
      <c r="E329" s="154" t="s">
        <v>1037</v>
      </c>
      <c r="F329" s="155" t="s">
        <v>443</v>
      </c>
      <c r="G329" s="155" t="s">
        <v>1038</v>
      </c>
      <c r="H329" s="156" t="s">
        <v>1039</v>
      </c>
      <c r="I329" s="156" t="s">
        <v>429</v>
      </c>
      <c r="J329" s="154" t="s">
        <v>1035</v>
      </c>
      <c r="K329" s="163"/>
      <c r="L329" s="163"/>
      <c r="M329" s="163"/>
      <c r="N329" s="163"/>
    </row>
    <row r="330" customFormat="false" ht="36" hidden="false" customHeight="true" outlineLevel="0" collapsed="false">
      <c r="A330" s="152"/>
      <c r="B330" s="162"/>
      <c r="C330" s="145" t="s">
        <v>424</v>
      </c>
      <c r="D330" s="157" t="s">
        <v>441</v>
      </c>
      <c r="E330" s="154" t="s">
        <v>1040</v>
      </c>
      <c r="F330" s="155" t="s">
        <v>443</v>
      </c>
      <c r="G330" s="155" t="s">
        <v>444</v>
      </c>
      <c r="H330" s="155" t="s">
        <v>445</v>
      </c>
      <c r="I330" s="156" t="s">
        <v>429</v>
      </c>
      <c r="J330" s="154" t="s">
        <v>1035</v>
      </c>
      <c r="K330" s="163"/>
      <c r="L330" s="163"/>
      <c r="M330" s="163"/>
      <c r="N330" s="163"/>
    </row>
    <row r="331" customFormat="false" ht="36" hidden="false" customHeight="true" outlineLevel="0" collapsed="false">
      <c r="A331" s="152"/>
      <c r="B331" s="162"/>
      <c r="C331" s="145" t="s">
        <v>424</v>
      </c>
      <c r="D331" s="157" t="s">
        <v>441</v>
      </c>
      <c r="E331" s="154" t="s">
        <v>1041</v>
      </c>
      <c r="F331" s="155" t="s">
        <v>443</v>
      </c>
      <c r="G331" s="155" t="s">
        <v>444</v>
      </c>
      <c r="H331" s="155" t="s">
        <v>445</v>
      </c>
      <c r="I331" s="156" t="s">
        <v>429</v>
      </c>
      <c r="J331" s="154" t="s">
        <v>1035</v>
      </c>
      <c r="K331" s="163"/>
      <c r="L331" s="163"/>
      <c r="M331" s="163"/>
      <c r="N331" s="163"/>
    </row>
    <row r="332" customFormat="false" ht="36" hidden="false" customHeight="true" outlineLevel="0" collapsed="false">
      <c r="A332" s="152"/>
      <c r="B332" s="162"/>
      <c r="C332" s="157" t="s">
        <v>1027</v>
      </c>
      <c r="D332" s="157" t="s">
        <v>448</v>
      </c>
      <c r="E332" s="154" t="s">
        <v>1042</v>
      </c>
      <c r="F332" s="155" t="s">
        <v>427</v>
      </c>
      <c r="G332" s="155" t="s">
        <v>505</v>
      </c>
      <c r="H332" s="155" t="s">
        <v>445</v>
      </c>
      <c r="I332" s="156" t="s">
        <v>429</v>
      </c>
      <c r="J332" s="154" t="s">
        <v>1035</v>
      </c>
      <c r="K332" s="163"/>
      <c r="L332" s="163"/>
      <c r="M332" s="163"/>
      <c r="N332" s="163"/>
    </row>
  </sheetData>
  <mergeCells count="68">
    <mergeCell ref="A2:J2"/>
    <mergeCell ref="A3:H3"/>
    <mergeCell ref="A6:A10"/>
    <mergeCell ref="B6:B10"/>
    <mergeCell ref="A11:A23"/>
    <mergeCell ref="B11:B23"/>
    <mergeCell ref="A24:A37"/>
    <mergeCell ref="B24:B37"/>
    <mergeCell ref="A38:A44"/>
    <mergeCell ref="B38:B44"/>
    <mergeCell ref="A45:A51"/>
    <mergeCell ref="B45:B51"/>
    <mergeCell ref="A52:A60"/>
    <mergeCell ref="B52:B60"/>
    <mergeCell ref="A61:A71"/>
    <mergeCell ref="B61:B71"/>
    <mergeCell ref="A72:A81"/>
    <mergeCell ref="B72:B81"/>
    <mergeCell ref="A82:A93"/>
    <mergeCell ref="B82:B93"/>
    <mergeCell ref="A94:A99"/>
    <mergeCell ref="B94:B99"/>
    <mergeCell ref="A100:A105"/>
    <mergeCell ref="B100:B105"/>
    <mergeCell ref="A106:A112"/>
    <mergeCell ref="B106:B112"/>
    <mergeCell ref="A113:A118"/>
    <mergeCell ref="B113:B118"/>
    <mergeCell ref="A119:A150"/>
    <mergeCell ref="B119:B150"/>
    <mergeCell ref="A151:A156"/>
    <mergeCell ref="B151:B156"/>
    <mergeCell ref="A157:A163"/>
    <mergeCell ref="B157:B163"/>
    <mergeCell ref="A164:A169"/>
    <mergeCell ref="B164:B169"/>
    <mergeCell ref="A170:A181"/>
    <mergeCell ref="B170:B181"/>
    <mergeCell ref="A182:A195"/>
    <mergeCell ref="B182:B195"/>
    <mergeCell ref="A196:A201"/>
    <mergeCell ref="B196:B201"/>
    <mergeCell ref="A202:A207"/>
    <mergeCell ref="B202:B207"/>
    <mergeCell ref="A208:A213"/>
    <mergeCell ref="B208:B213"/>
    <mergeCell ref="A214:A238"/>
    <mergeCell ref="B214:B238"/>
    <mergeCell ref="A239:A244"/>
    <mergeCell ref="B239:B244"/>
    <mergeCell ref="A245:A249"/>
    <mergeCell ref="B245:B249"/>
    <mergeCell ref="A250:A258"/>
    <mergeCell ref="B250:B258"/>
    <mergeCell ref="A259:A264"/>
    <mergeCell ref="B259:B264"/>
    <mergeCell ref="A265:A270"/>
    <mergeCell ref="B265:B270"/>
    <mergeCell ref="A271:A275"/>
    <mergeCell ref="B271:B275"/>
    <mergeCell ref="A276:A282"/>
    <mergeCell ref="B276:B282"/>
    <mergeCell ref="A283:A290"/>
    <mergeCell ref="B283:B290"/>
    <mergeCell ref="A291:A326"/>
    <mergeCell ref="B291:B326"/>
    <mergeCell ref="A327:A332"/>
    <mergeCell ref="B327:B33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怪癖尐姐</cp:lastModifiedBy>
  <cp:lastPrinted>2021-01-13T07:07:30Z</cp:lastPrinted>
  <dcterms:modified xsi:type="dcterms:W3CDTF">2022-07-20T07:41: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54DDBFF76543ADB0AE2A5EC23533C9</vt:lpwstr>
  </property>
  <property fmtid="{D5CDD505-2E9C-101B-9397-08002B2CF9AE}" pid="3" name="KSOProductBuildVer">
    <vt:lpwstr>2052-11.1.0.11875</vt:lpwstr>
  </property>
</Properties>
</file>