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" sheetId="13" state="visible" r:id="rId14"/>
    <sheet name="区对下转移支付预算表09-1" sheetId="14" state="visible" r:id="rId15"/>
    <sheet name="区对下转移支付绩效目标表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0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雨花街道中心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雨花街道中心幼儿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0201</t>
  </si>
  <si>
    <t xml:space="preserve">    学前教育</t>
  </si>
  <si>
    <t xml:space="preserve">2080505</t>
  </si>
  <si>
    <t xml:space="preserve">    机关事业单位基本养老保险缴费支出</t>
  </si>
  <si>
    <t xml:space="preserve">2101102</t>
  </si>
  <si>
    <t xml:space="preserve">    事业单位医疗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此表为空，昆明市呈贡区雨花街道中心幼儿园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无“三公”经费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1605</t>
  </si>
  <si>
    <t xml:space="preserve">事业住房公积金</t>
  </si>
  <si>
    <t xml:space="preserve">住房公积金</t>
  </si>
  <si>
    <t xml:space="preserve">30113</t>
  </si>
  <si>
    <t xml:space="preserve">530121221100000479029</t>
  </si>
  <si>
    <t xml:space="preserve">事业购房补贴</t>
  </si>
  <si>
    <t xml:space="preserve">购房补贴</t>
  </si>
  <si>
    <t xml:space="preserve">30102</t>
  </si>
  <si>
    <t xml:space="preserve">津贴补贴</t>
  </si>
  <si>
    <t xml:space="preserve">530121221100000464083</t>
  </si>
  <si>
    <t xml:space="preserve">临聘人员经费</t>
  </si>
  <si>
    <t xml:space="preserve">学前教育</t>
  </si>
  <si>
    <t xml:space="preserve">30226</t>
  </si>
  <si>
    <t xml:space="preserve">劳务费</t>
  </si>
  <si>
    <t xml:space="preserve">530121210000000001603</t>
  </si>
  <si>
    <t xml:space="preserve">事业政府综合目标奖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530121210000000001610</t>
  </si>
  <si>
    <t xml:space="preserve">事业工会经费</t>
  </si>
  <si>
    <t xml:space="preserve">30228</t>
  </si>
  <si>
    <t xml:space="preserve">工会经费</t>
  </si>
  <si>
    <t xml:space="preserve">530121210000000001611</t>
  </si>
  <si>
    <t xml:space="preserve">事业福利费</t>
  </si>
  <si>
    <t xml:space="preserve">30229</t>
  </si>
  <si>
    <t xml:space="preserve">福利费</t>
  </si>
  <si>
    <t xml:space="preserve">530121210000000001604</t>
  </si>
  <si>
    <t xml:space="preserve">事业基本医疗保险</t>
  </si>
  <si>
    <t xml:space="preserve">事业单位医疗</t>
  </si>
  <si>
    <t xml:space="preserve">30110</t>
  </si>
  <si>
    <t xml:space="preserve">职工基本医疗保险缴费</t>
  </si>
  <si>
    <t xml:space="preserve">事业津贴补贴</t>
  </si>
  <si>
    <t xml:space="preserve">事业年终一次性奖金</t>
  </si>
  <si>
    <t xml:space="preserve">基础性绩效工资</t>
  </si>
  <si>
    <t xml:space="preserve">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基本工资</t>
  </si>
  <si>
    <t xml:space="preserve">30101</t>
  </si>
  <si>
    <t xml:space="preserve">基本工资</t>
  </si>
  <si>
    <t xml:space="preserve">幼儿园生均公用经费</t>
  </si>
  <si>
    <t xml:space="preserve">30201</t>
  </si>
  <si>
    <t xml:space="preserve">办公费</t>
  </si>
  <si>
    <t xml:space="preserve">事业工伤保险</t>
  </si>
  <si>
    <t xml:space="preserve">30112</t>
  </si>
  <si>
    <t xml:space="preserve">其他社会保障缴费</t>
  </si>
  <si>
    <t xml:space="preserve">事业公务员医疗统筹</t>
  </si>
  <si>
    <t xml:space="preserve">30111</t>
  </si>
  <si>
    <t xml:space="preserve">公务员医疗补助缴费</t>
  </si>
  <si>
    <t xml:space="preserve">事业失业保险</t>
  </si>
  <si>
    <t xml:space="preserve">事业重特病医疗统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530121210000000000889</t>
  </si>
  <si>
    <t xml:space="preserve">教育教学设施设备采购经费</t>
  </si>
  <si>
    <t xml:space="preserve">30218</t>
  </si>
  <si>
    <t xml:space="preserve">专用材料费</t>
  </si>
  <si>
    <t xml:space="preserve">31002</t>
  </si>
  <si>
    <t xml:space="preserve">办公设备购置</t>
  </si>
  <si>
    <t xml:space="preserve">530121210000000000880</t>
  </si>
  <si>
    <t xml:space="preserve">环境创设经费</t>
  </si>
  <si>
    <t xml:space="preserve">530121210000000000886</t>
  </si>
  <si>
    <t xml:space="preserve">安保经费</t>
  </si>
  <si>
    <t xml:space="preserve">530121210000000000883</t>
  </si>
  <si>
    <t xml:space="preserve">场地租赁经费</t>
  </si>
  <si>
    <t xml:space="preserve">30214</t>
  </si>
  <si>
    <t xml:space="preserve">租赁费</t>
  </si>
  <si>
    <t xml:space="preserve">530121210000000000879</t>
  </si>
  <si>
    <t xml:space="preserve">幼儿活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昆明市呈贡区雨花街道中心幼儿园      幼儿活动经费</t>
  </si>
  <si>
    <r>
      <rPr>
        <sz val="9"/>
        <color rgb="FF000000"/>
        <rFont val="Noto Sans"/>
        <family val="2"/>
      </rPr>
      <t xml:space="preserve">年预算金额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班</t>
    </r>
    <r>
      <rPr>
        <sz val="9"/>
        <color rgb="FF000000"/>
        <rFont val="宋体"/>
        <family val="0"/>
        <charset val="134"/>
      </rPr>
      <t xml:space="preserve">*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=90000</t>
    </r>
    <r>
      <rPr>
        <sz val="9"/>
        <color rgb="FF000000"/>
        <rFont val="Noto Sans"/>
        <family val="2"/>
      </rPr>
      <t xml:space="preserve">元，合计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幼儿活动经费</t>
    </r>
    <r>
      <rPr>
        <sz val="9"/>
        <color rgb="FF000000"/>
        <rFont val="宋体"/>
        <family val="0"/>
        <charset val="134"/>
      </rPr>
      <t xml:space="preserve">90000</t>
    </r>
    <r>
      <rPr>
        <sz val="9"/>
        <color rgb="FF000000"/>
        <rFont val="Noto Sans"/>
        <family val="2"/>
      </rPr>
      <t xml:space="preserve">元。充分利用六一节、冬季运动会，让每一位家长参与到幼儿园的活动中，为家园沟通提供平台，给每一位家长参与孩子成长的过程。在春游、秋游活动中，让孩子们走进大自然，感受大自然的美，增强观察能力和社会适应能力。充分发挥社区资源优势，开展丰富的社会实践。</t>
    </r>
  </si>
  <si>
    <t xml:space="preserve">      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幼儿园开展活动次数
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参与活动幼儿人数</t>
    </r>
  </si>
  <si>
    <t xml:space="preserve">=</t>
  </si>
  <si>
    <t xml:space="preserve">250</t>
  </si>
  <si>
    <t xml:space="preserve">人次</t>
  </si>
  <si>
    <t xml:space="preserve">定量指标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幼儿园开展活动次数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参与活动幼儿人数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教学任务、教学质量</t>
  </si>
  <si>
    <t xml:space="preserve">有所提升</t>
  </si>
  <si>
    <t xml:space="preserve">%</t>
  </si>
  <si>
    <t xml:space="preserve">时效指标</t>
  </si>
  <si>
    <t xml:space="preserve">完成时限</t>
  </si>
  <si>
    <t xml:space="preserve">按活动开展时间执行</t>
  </si>
  <si>
    <t xml:space="preserve">成本指标</t>
  </si>
  <si>
    <r>
      <rPr>
        <sz val="9"/>
        <color rgb="FF000000"/>
        <rFont val="Noto Sans"/>
        <family val="2"/>
      </rPr>
      <t xml:space="preserve">庆六一、亲子运动会、春游、秋游、幼儿社会实践活动，每个班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90000</t>
    </r>
    <r>
      <rPr>
        <sz val="9"/>
        <color rgb="FF000000"/>
        <rFont val="Noto Sans"/>
        <family val="2"/>
      </rPr>
      <t xml:space="preserve">元</t>
    </r>
  </si>
  <si>
    <t xml:space="preserve">元</t>
  </si>
  <si>
    <r>
      <rPr>
        <sz val="9"/>
        <color rgb="FF000000"/>
        <rFont val="Noto Sans"/>
        <family val="2"/>
      </rPr>
      <t xml:space="preserve">庆六一、亲子运动会、春游、秋游、幼儿社会实践活动，每个班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共计</t>
    </r>
    <r>
      <rPr>
        <sz val="9"/>
        <color rgb="FF000000"/>
        <rFont val="宋体"/>
        <family val="0"/>
        <charset val="134"/>
      </rPr>
      <t xml:space="preserve">90000</t>
    </r>
    <r>
      <rPr>
        <sz val="9"/>
        <color rgb="FF000000"/>
        <rFont val="Noto Sans"/>
        <family val="2"/>
      </rPr>
      <t xml:space="preserve">元。</t>
    </r>
  </si>
  <si>
    <t xml:space="preserve">      效益指标</t>
  </si>
  <si>
    <t xml:space="preserve">经济效益指标</t>
  </si>
  <si>
    <t xml:space="preserve">切实改善办园条件，提高保育质量和办学水平</t>
  </si>
  <si>
    <t xml:space="preserve">长效</t>
  </si>
  <si>
    <t xml:space="preserve">社会效益指标</t>
  </si>
  <si>
    <t xml:space="preserve">保障辖区内适龄幼儿就近或相对就近入园</t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生态效益指标</t>
  </si>
  <si>
    <t xml:space="preserve">对自然环境无任何影响。</t>
  </si>
  <si>
    <t xml:space="preserve">可持续影响指标</t>
  </si>
  <si>
    <t xml:space="preserve">      满意度指标</t>
  </si>
  <si>
    <t xml:space="preserve">服务对象满意度指标</t>
  </si>
  <si>
    <t xml:space="preserve">呈贡区雨花街道辖区幼儿家长、社会满意度高，无投诉举报现象</t>
  </si>
  <si>
    <t xml:space="preserve">&gt;=</t>
  </si>
  <si>
    <r>
      <rPr>
        <sz val="9"/>
        <color rgb="FF000000"/>
        <rFont val="Noto Sans"/>
        <family val="2"/>
      </rPr>
      <t xml:space="preserve">满意度≥</t>
    </r>
    <r>
      <rPr>
        <sz val="9"/>
        <color rgb="FF000000"/>
        <rFont val="宋体"/>
        <family val="0"/>
        <charset val="134"/>
      </rPr>
      <t xml:space="preserve">98%</t>
    </r>
  </si>
  <si>
    <t xml:space="preserve">    教育教学设施设备采购经费</t>
  </si>
  <si>
    <r>
      <rPr>
        <sz val="9"/>
        <color rgb="FF000000"/>
        <rFont val="Noto Sans"/>
        <family val="2"/>
      </rPr>
      <t xml:space="preserve">我园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教育教学设施设备及玩教具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项：三个区域玩具</t>
    </r>
    <r>
      <rPr>
        <sz val="9"/>
        <color rgb="FF000000"/>
        <rFont val="宋体"/>
        <family val="0"/>
        <charset val="134"/>
      </rPr>
      <t xml:space="preserve">142800</t>
    </r>
    <r>
      <rPr>
        <sz val="9"/>
        <color rgb="FF000000"/>
        <rFont val="Noto Sans"/>
        <family val="2"/>
      </rPr>
      <t xml:space="preserve">元、户外玩具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、绘本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功能室</t>
    </r>
    <r>
      <rPr>
        <sz val="9"/>
        <color rgb="FF000000"/>
        <rFont val="宋体"/>
        <family val="0"/>
        <charset val="134"/>
      </rPr>
      <t xml:space="preserve">180000</t>
    </r>
    <r>
      <rPr>
        <sz val="9"/>
        <color rgb="FF000000"/>
        <rFont val="Noto Sans"/>
        <family val="2"/>
      </rPr>
      <t xml:space="preserve">元、班级区域材料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、行政楼美化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、录播室改造</t>
    </r>
    <r>
      <rPr>
        <sz val="9"/>
        <color rgb="FF000000"/>
        <rFont val="宋体"/>
        <family val="0"/>
        <charset val="134"/>
      </rPr>
      <t xml:space="preserve">57000</t>
    </r>
    <r>
      <rPr>
        <sz val="9"/>
        <color rgb="FF000000"/>
        <rFont val="Noto Sans"/>
        <family val="2"/>
      </rPr>
      <t xml:space="preserve">元、视频播放器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、热熔胶装机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盘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共预算教育教学设施设备采购资金</t>
    </r>
    <r>
      <rPr>
        <sz val="9"/>
        <color rgb="FF000000"/>
        <rFont val="宋体"/>
        <family val="0"/>
        <charset val="134"/>
      </rPr>
      <t xml:space="preserve">550000</t>
    </r>
    <r>
      <rPr>
        <sz val="9"/>
        <color rgb="FF000000"/>
        <rFont val="Noto Sans"/>
        <family val="2"/>
      </rPr>
      <t xml:space="preserve">元。增加幼儿园设施设备，投入各类图书及户外体能玩教具，养成幼儿喜爱阅读、正确阅读的能力，通过户外丰富器械的投放，激发幼儿参与户外体育活动的兴趣，锻炼幼儿基本动作，提高身体动作发展。充分发挥幼儿园多功能室对幼儿园教师、家长的培训、指导作用，取得优良的教育效果。</t>
    </r>
  </si>
  <si>
    <t xml:space="preserve">教育教学设施设备及玩教具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项</t>
    </r>
  </si>
  <si>
    <t xml:space="preserve">项</t>
  </si>
  <si>
    <r>
      <rPr>
        <sz val="9"/>
        <color rgb="FF000000"/>
        <rFont val="Noto Sans"/>
        <family val="2"/>
      </rPr>
      <t xml:space="preserve">我园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教育教学设施设备及玩教具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项：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绘本 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册 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活动区、建构区、科学区玩具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项  </t>
    </r>
    <r>
      <rPr>
        <sz val="9"/>
        <color rgb="FF000000"/>
        <rFont val="宋体"/>
        <family val="0"/>
        <charset val="134"/>
      </rPr>
      <t xml:space="preserve">1428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班级区域材料 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项 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4.U</t>
    </r>
    <r>
      <rPr>
        <sz val="9"/>
        <color rgb="FF000000"/>
        <rFont val="Noto Sans"/>
        <family val="2"/>
      </rPr>
      <t xml:space="preserve">盘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视频播放器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 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热熔胶装机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 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录播室改造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 </t>
    </r>
    <r>
      <rPr>
        <sz val="9"/>
        <color rgb="FF000000"/>
        <rFont val="宋体"/>
        <family val="0"/>
        <charset val="134"/>
      </rPr>
      <t xml:space="preserve">57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户外玩具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批 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沙盘心理活动室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 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传统文化体验馆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 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劳动实践基地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 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行政楼美化（刷墙）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 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教学设施设备规划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项共</t>
    </r>
    <r>
      <rPr>
        <sz val="9"/>
        <color rgb="FF000000"/>
        <rFont val="宋体"/>
        <family val="0"/>
        <charset val="134"/>
      </rPr>
      <t xml:space="preserve">550000</t>
    </r>
    <r>
      <rPr>
        <sz val="9"/>
        <color rgb="FF000000"/>
        <rFont val="Noto Sans"/>
        <family val="2"/>
      </rPr>
      <t xml:space="preserve">元。</t>
    </r>
  </si>
  <si>
    <t xml:space="preserve">有所提高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安装配置（备）完成</t>
    </r>
  </si>
  <si>
    <r>
      <rPr>
        <sz val="9"/>
        <color rgb="FF000000"/>
        <rFont val="Noto Sans"/>
        <family val="2"/>
      </rPr>
      <t xml:space="preserve">教育教学设施设备及玩教具共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项，</t>
    </r>
    <r>
      <rPr>
        <sz val="9"/>
        <color rgb="FF000000"/>
        <rFont val="宋体"/>
        <family val="0"/>
        <charset val="134"/>
      </rPr>
      <t xml:space="preserve">550000</t>
    </r>
    <r>
      <rPr>
        <sz val="9"/>
        <color rgb="FF000000"/>
        <rFont val="Noto Sans"/>
        <family val="2"/>
      </rPr>
      <t xml:space="preserve">元。</t>
    </r>
  </si>
  <si>
    <t xml:space="preserve">550000</t>
  </si>
  <si>
    <t xml:space="preserve">定性指标</t>
  </si>
  <si>
    <t xml:space="preserve">    场地租赁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雨花片区适龄幼儿正常入学，教师正常开展教育教学活动，促进幼儿身心和谐发展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为幼儿提供优良的环境保障，让家长安心工作，促进家园共育。</t>
    </r>
  </si>
  <si>
    <t xml:space="preserve">幼儿园场地使用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租金</t>
    </r>
  </si>
  <si>
    <t xml:space="preserve">年</t>
  </si>
  <si>
    <t xml:space="preserve">保障教学工作正常进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支付完成</t>
    </r>
  </si>
  <si>
    <r>
      <rPr>
        <sz val="9"/>
        <color rgb="FF000000"/>
        <rFont val="Noto Sans"/>
        <family val="2"/>
      </rPr>
      <t xml:space="preserve">完成时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支付完成</t>
    </r>
  </si>
  <si>
    <r>
      <rPr>
        <sz val="9"/>
        <color rgb="FF000000"/>
        <rFont val="宋体"/>
        <family val="0"/>
        <charset val="134"/>
      </rPr>
      <t xml:space="preserve">600000</t>
    </r>
    <r>
      <rPr>
        <sz val="9"/>
        <color rgb="FF000000"/>
        <rFont val="Noto Sans"/>
        <family val="2"/>
      </rPr>
      <t xml:space="preserve">元</t>
    </r>
  </si>
  <si>
    <t xml:space="preserve">    安保经费</t>
  </si>
  <si>
    <r>
      <rPr>
        <sz val="9"/>
        <color rgb="FF000000"/>
        <rFont val="Noto Sans"/>
        <family val="2"/>
      </rPr>
      <t xml:space="preserve">我园核定保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年预算金额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34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=123120</t>
    </r>
    <r>
      <rPr>
        <sz val="9"/>
        <color rgb="FF000000"/>
        <rFont val="Noto Sans"/>
        <family val="2"/>
      </rPr>
      <t xml:space="preserve">元，保安装备费每人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共计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，两项合计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安保经费</t>
    </r>
    <r>
      <rPr>
        <sz val="9"/>
        <color rgb="FF000000"/>
        <rFont val="宋体"/>
        <family val="0"/>
        <charset val="134"/>
      </rPr>
      <t xml:space="preserve">126120</t>
    </r>
    <r>
      <rPr>
        <sz val="9"/>
        <color rgb="FF000000"/>
        <rFont val="Noto Sans"/>
        <family val="2"/>
      </rPr>
      <t xml:space="preserve">元。 加强校园安全管理，预防和减少校园安全事故的发生</t>
    </r>
  </si>
  <si>
    <t xml:space="preserve">向保安公司聘请保安人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t xml:space="preserve">人</t>
  </si>
  <si>
    <t xml:space="preserve">切实加强校园安全管理，预防和减少校园安全事故的发生</t>
  </si>
  <si>
    <t xml:space="preserve">按规定核定保安人数</t>
  </si>
  <si>
    <r>
      <rPr>
        <sz val="9"/>
        <color rgb="FF000000"/>
        <rFont val="Noto Sans"/>
        <family val="2"/>
      </rPr>
      <t xml:space="preserve">按规定核定保安人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全年按照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计算</t>
    </r>
  </si>
  <si>
    <r>
      <rPr>
        <sz val="9"/>
        <color rgb="FF000000"/>
        <rFont val="宋体"/>
        <family val="0"/>
        <charset val="134"/>
      </rPr>
      <t xml:space="preserve">126120</t>
    </r>
    <r>
      <rPr>
        <sz val="9"/>
        <color rgb="FF000000"/>
        <rFont val="Noto Sans"/>
        <family val="2"/>
      </rPr>
      <t xml:space="preserve">元</t>
    </r>
  </si>
  <si>
    <t xml:space="preserve">加强校园安全管理，预防和减少校园安全事故的发生</t>
  </si>
  <si>
    <t xml:space="preserve">对自然环境无任何影响</t>
  </si>
  <si>
    <t xml:space="preserve">通过加强校园安全管理工作，杜绝校园安全事故的发生</t>
  </si>
  <si>
    <t xml:space="preserve">全体师生家长满意</t>
  </si>
  <si>
    <r>
      <rPr>
        <sz val="9"/>
        <color rgb="FF000000"/>
        <rFont val="Noto Sans"/>
        <family val="2"/>
      </rPr>
      <t xml:space="preserve">满意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环境创设经费</t>
  </si>
  <si>
    <r>
      <rPr>
        <sz val="9"/>
        <color rgb="FF000000"/>
        <rFont val="Noto Sans"/>
        <family val="2"/>
      </rPr>
      <t xml:space="preserve">年预算金额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班</t>
    </r>
    <r>
      <rPr>
        <sz val="9"/>
        <color rgb="FF000000"/>
        <rFont val="宋体"/>
        <family val="0"/>
        <charset val="134"/>
      </rPr>
      <t xml:space="preserve">*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=45000</t>
    </r>
    <r>
      <rPr>
        <sz val="9"/>
        <color rgb="FF000000"/>
        <rFont val="Noto Sans"/>
        <family val="2"/>
      </rPr>
      <t xml:space="preserve">元，合计预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环境创设经费</t>
    </r>
    <r>
      <rPr>
        <sz val="9"/>
        <color rgb="FF000000"/>
        <rFont val="宋体"/>
        <family val="0"/>
        <charset val="134"/>
      </rPr>
      <t xml:space="preserve">45000</t>
    </r>
    <r>
      <rPr>
        <sz val="9"/>
        <color rgb="FF000000"/>
        <rFont val="Noto Sans"/>
        <family val="2"/>
      </rPr>
      <t xml:space="preserve">元。保障幼儿园正常开展教育教学活动，给幼儿提供合理、美观、利于操作的环境，促进幼儿身心和谐发展。</t>
    </r>
  </si>
  <si>
    <t xml:space="preserve">呈贡区雨花街道中心幼儿园班级环创购买各种材料经费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班级</t>
    </r>
  </si>
  <si>
    <t xml:space="preserve">班次</t>
  </si>
  <si>
    <t xml:space="preserve">按学期购买材料支付费用</t>
  </si>
  <si>
    <t xml:space="preserve">公里</t>
  </si>
  <si>
    <r>
      <rPr>
        <sz val="9"/>
        <color rgb="FF000000"/>
        <rFont val="宋体"/>
        <family val="0"/>
        <charset val="134"/>
      </rPr>
      <t xml:space="preserve">45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呈贡区雨花街道中心幼儿园班级环创购买各种材料经费，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班</t>
    </r>
    <r>
      <rPr>
        <sz val="9"/>
        <color rgb="FF000000"/>
        <rFont val="宋体"/>
        <family val="0"/>
        <charset val="134"/>
      </rPr>
      <t xml:space="preserve">*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=45000</t>
    </r>
    <r>
      <rPr>
        <sz val="9"/>
        <color rgb="FF000000"/>
        <rFont val="Noto Sans"/>
        <family val="2"/>
      </rPr>
      <t xml:space="preserve">元</t>
    </r>
  </si>
  <si>
    <t xml:space="preserve">呈贡区雨花街道辖区幼儿家长、社会满意度，无投诉举报现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此表为空，昆明市呈贡区雨花街道中心幼儿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（另文下达）项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此表为空，昆明市呈贡区雨花街道中心幼儿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保安服务费</t>
  </si>
  <si>
    <r>
      <rPr>
        <sz val="9"/>
        <color rgb="FF000000"/>
        <rFont val="宋体"/>
        <family val="0"/>
        <charset val="134"/>
      </rPr>
      <t xml:space="preserve">C120401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此表为空，昆明市呈贡区雨花街道中心幼儿园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政府购买服务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r>
      <rPr>
        <sz val="10"/>
        <rFont val="Noto Sans"/>
        <family val="2"/>
      </rPr>
      <t xml:space="preserve">此表为空，昆明市呈贡区雨花街道中心幼儿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对下转移支付预算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rFont val="Noto Sans"/>
        <family val="2"/>
      </rPr>
      <t xml:space="preserve">此表为空，昆明市呈贡区雨花街道中心幼儿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对下转移支付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此表为空，昆明市呈贡区雨花街道中心幼儿园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_)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21.37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 t="n">
        <v>642.03</v>
      </c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55.71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/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3.63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721.37</v>
      </c>
      <c r="C30" s="19" t="s">
        <v>43</v>
      </c>
      <c r="D30" s="13" t="n">
        <v>721.37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721.37</v>
      </c>
      <c r="C32" s="19" t="s">
        <v>48</v>
      </c>
      <c r="D32" s="13" t="n">
        <v>721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5" t="s">
        <v>358</v>
      </c>
    </row>
    <row r="2" customFormat="false" ht="28.5" hidden="false" customHeight="true" outlineLevel="0" collapsed="false">
      <c r="A2" s="6" t="s">
        <v>3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</row>
    <row r="4" customFormat="false" ht="44.25" hidden="false" customHeight="true" outlineLevel="0" collapsed="false">
      <c r="A4" s="43" t="s">
        <v>266</v>
      </c>
      <c r="B4" s="43" t="s">
        <v>267</v>
      </c>
      <c r="C4" s="43" t="s">
        <v>268</v>
      </c>
      <c r="D4" s="43" t="s">
        <v>269</v>
      </c>
      <c r="E4" s="43" t="s">
        <v>270</v>
      </c>
      <c r="F4" s="97" t="s">
        <v>271</v>
      </c>
      <c r="G4" s="43" t="s">
        <v>272</v>
      </c>
      <c r="H4" s="97" t="s">
        <v>273</v>
      </c>
      <c r="I4" s="97" t="s">
        <v>274</v>
      </c>
      <c r="J4" s="43" t="s">
        <v>275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97" t="n">
        <v>6</v>
      </c>
      <c r="G5" s="43" t="n">
        <v>7</v>
      </c>
      <c r="H5" s="97" t="n">
        <v>8</v>
      </c>
      <c r="I5" s="97" t="n">
        <v>9</v>
      </c>
      <c r="J5" s="43" t="n">
        <v>10</v>
      </c>
    </row>
    <row r="6" customFormat="false" ht="42" hidden="false" customHeight="true" outlineLevel="0" collapsed="false">
      <c r="A6" s="36" t="s">
        <v>67</v>
      </c>
      <c r="B6" s="101"/>
      <c r="C6" s="101"/>
      <c r="D6" s="101"/>
      <c r="E6" s="102"/>
      <c r="F6" s="38"/>
      <c r="G6" s="102"/>
      <c r="H6" s="38"/>
      <c r="I6" s="38"/>
      <c r="J6" s="102"/>
    </row>
    <row r="7" customFormat="false" ht="42.75" hidden="false" customHeight="true" outlineLevel="0" collapsed="false">
      <c r="A7" s="100"/>
      <c r="B7" s="100"/>
      <c r="C7" s="100"/>
      <c r="D7" s="100"/>
      <c r="E7" s="36"/>
      <c r="F7" s="100"/>
      <c r="G7" s="36"/>
      <c r="H7" s="100"/>
      <c r="I7" s="100"/>
      <c r="J7" s="36"/>
    </row>
    <row r="8" customFormat="false" ht="12" hidden="false" customHeight="false" outlineLevel="0" collapsed="false">
      <c r="A8" s="103" t="s">
        <v>36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5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4" t="n">
        <v>0</v>
      </c>
      <c r="B1" s="104" t="n">
        <v>0</v>
      </c>
      <c r="C1" s="105" t="n">
        <v>1</v>
      </c>
      <c r="D1" s="42"/>
      <c r="E1" s="42"/>
      <c r="F1" s="42" t="s">
        <v>361</v>
      </c>
    </row>
    <row r="2" customFormat="false" ht="26.25" hidden="false" customHeight="true" outlineLevel="0" collapsed="false">
      <c r="A2" s="106" t="s">
        <v>362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42"/>
      <c r="F3" s="42" t="s">
        <v>51</v>
      </c>
    </row>
    <row r="4" customFormat="false" ht="19.5" hidden="false" customHeight="true" outlineLevel="0" collapsed="false">
      <c r="A4" s="10" t="s">
        <v>149</v>
      </c>
      <c r="B4" s="84" t="s">
        <v>70</v>
      </c>
      <c r="C4" s="107" t="s">
        <v>71</v>
      </c>
      <c r="D4" s="10" t="s">
        <v>363</v>
      </c>
      <c r="E4" s="10"/>
      <c r="F4" s="10"/>
    </row>
    <row r="5" customFormat="false" ht="18.75" hidden="false" customHeight="true" outlineLevel="0" collapsed="false">
      <c r="A5" s="10"/>
      <c r="B5" s="84"/>
      <c r="C5" s="107"/>
      <c r="D5" s="107" t="s">
        <v>54</v>
      </c>
      <c r="E5" s="108" t="s">
        <v>72</v>
      </c>
      <c r="F5" s="107" t="s">
        <v>73</v>
      </c>
    </row>
    <row r="6" customFormat="false" ht="18.75" hidden="false" customHeight="true" outlineLevel="0" collapsed="false">
      <c r="A6" s="64" t="n">
        <v>1</v>
      </c>
      <c r="B6" s="65" t="s">
        <v>131</v>
      </c>
      <c r="C6" s="10" t="n">
        <v>3</v>
      </c>
      <c r="D6" s="65" t="s">
        <v>133</v>
      </c>
      <c r="E6" s="65" t="s">
        <v>134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09"/>
      <c r="E7" s="110"/>
      <c r="F7" s="110"/>
    </row>
    <row r="8" customFormat="false" ht="18.75" hidden="false" customHeight="true" outlineLevel="0" collapsed="false">
      <c r="A8" s="67" t="s">
        <v>90</v>
      </c>
      <c r="B8" s="67"/>
      <c r="C8" s="67" t="s">
        <v>90</v>
      </c>
      <c r="D8" s="109"/>
      <c r="E8" s="110"/>
      <c r="F8" s="110"/>
    </row>
    <row r="9" customFormat="false" ht="14.25" hidden="false" customHeight="true" outlineLevel="0" collapsed="false">
      <c r="A9" s="111" t="s">
        <v>36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5"/>
      <c r="Q1" s="9" t="s">
        <v>365</v>
      </c>
    </row>
    <row r="2" customFormat="false" ht="27.75" hidden="false" customHeight="true" outlineLevel="0" collapsed="false">
      <c r="A2" s="112" t="s">
        <v>36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13"/>
      <c r="Q3" s="5" t="s">
        <v>139</v>
      </c>
    </row>
    <row r="4" customFormat="false" ht="15.75" hidden="false" customHeight="true" outlineLevel="0" collapsed="false">
      <c r="A4" s="43" t="s">
        <v>367</v>
      </c>
      <c r="B4" s="114" t="s">
        <v>368</v>
      </c>
      <c r="C4" s="114" t="s">
        <v>369</v>
      </c>
      <c r="D4" s="114" t="s">
        <v>370</v>
      </c>
      <c r="E4" s="114" t="s">
        <v>371</v>
      </c>
      <c r="F4" s="114" t="s">
        <v>372</v>
      </c>
      <c r="G4" s="114" t="s">
        <v>156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7.25" hidden="false" customHeight="true" outlineLevel="0" collapsed="false">
      <c r="A5" s="43"/>
      <c r="B5" s="114"/>
      <c r="C5" s="114"/>
      <c r="D5" s="114"/>
      <c r="E5" s="114"/>
      <c r="F5" s="114"/>
      <c r="G5" s="115" t="s">
        <v>54</v>
      </c>
      <c r="H5" s="43" t="s">
        <v>57</v>
      </c>
      <c r="I5" s="43" t="s">
        <v>373</v>
      </c>
      <c r="J5" s="116" t="s">
        <v>374</v>
      </c>
      <c r="K5" s="117" t="s">
        <v>375</v>
      </c>
      <c r="L5" s="116" t="s">
        <v>61</v>
      </c>
      <c r="M5" s="116"/>
      <c r="N5" s="116"/>
      <c r="O5" s="116"/>
      <c r="P5" s="116"/>
      <c r="Q5" s="116"/>
    </row>
    <row r="6" customFormat="false" ht="54" hidden="false" customHeight="true" outlineLevel="0" collapsed="false">
      <c r="A6" s="43"/>
      <c r="B6" s="114"/>
      <c r="C6" s="114"/>
      <c r="D6" s="114"/>
      <c r="E6" s="114"/>
      <c r="F6" s="114"/>
      <c r="G6" s="115"/>
      <c r="H6" s="43"/>
      <c r="I6" s="43"/>
      <c r="J6" s="116"/>
      <c r="K6" s="117"/>
      <c r="L6" s="116" t="s">
        <v>56</v>
      </c>
      <c r="M6" s="116" t="s">
        <v>62</v>
      </c>
      <c r="N6" s="116" t="s">
        <v>245</v>
      </c>
      <c r="O6" s="116" t="s">
        <v>64</v>
      </c>
      <c r="P6" s="118" t="s">
        <v>65</v>
      </c>
      <c r="Q6" s="116" t="s">
        <v>66</v>
      </c>
    </row>
    <row r="7" customFormat="false" ht="15" hidden="false" customHeight="true" outlineLevel="0" collapsed="false">
      <c r="A7" s="119" t="n">
        <v>1</v>
      </c>
      <c r="B7" s="120" t="n">
        <v>2</v>
      </c>
      <c r="C7" s="120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20" t="n">
        <v>8</v>
      </c>
      <c r="I7" s="120" t="n">
        <v>9</v>
      </c>
      <c r="J7" s="119" t="n">
        <v>10</v>
      </c>
      <c r="K7" s="120" t="n">
        <v>11</v>
      </c>
      <c r="L7" s="120" t="n">
        <v>12</v>
      </c>
      <c r="M7" s="119" t="n">
        <v>13</v>
      </c>
      <c r="N7" s="120" t="n">
        <v>14</v>
      </c>
      <c r="O7" s="120" t="n">
        <v>15</v>
      </c>
      <c r="P7" s="119" t="n">
        <v>16</v>
      </c>
      <c r="Q7" s="120" t="n">
        <v>17</v>
      </c>
    </row>
    <row r="8" customFormat="false" ht="21" hidden="false" customHeight="true" outlineLevel="0" collapsed="false">
      <c r="A8" s="121" t="s">
        <v>333</v>
      </c>
      <c r="B8" s="122" t="s">
        <v>376</v>
      </c>
      <c r="C8" s="123" t="s">
        <v>377</v>
      </c>
      <c r="D8" s="122" t="s">
        <v>296</v>
      </c>
      <c r="E8" s="124" t="n">
        <v>3</v>
      </c>
      <c r="F8" s="124"/>
      <c r="G8" s="125" t="n">
        <v>12.31</v>
      </c>
      <c r="H8" s="125" t="n">
        <v>12.31</v>
      </c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21" hidden="false" customHeight="true" outlineLevel="0" collapsed="false">
      <c r="A9" s="126" t="s">
        <v>90</v>
      </c>
      <c r="B9" s="126"/>
      <c r="C9" s="126"/>
      <c r="D9" s="126"/>
      <c r="E9" s="126"/>
      <c r="F9" s="125"/>
      <c r="G9" s="125" t="n">
        <v>12.31</v>
      </c>
      <c r="H9" s="125" t="n">
        <v>12.31</v>
      </c>
      <c r="I9" s="125"/>
      <c r="J9" s="125"/>
      <c r="K9" s="125"/>
      <c r="L9" s="125"/>
      <c r="M9" s="125"/>
      <c r="N9" s="125"/>
      <c r="O9" s="125"/>
      <c r="P9" s="125"/>
      <c r="Q9" s="12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8"/>
      <c r="I1" s="128"/>
      <c r="J1" s="128"/>
      <c r="K1" s="128"/>
      <c r="L1" s="129"/>
      <c r="M1" s="73"/>
      <c r="N1" s="73"/>
      <c r="O1" s="73"/>
      <c r="P1" s="73"/>
      <c r="Q1" s="130"/>
      <c r="R1" s="131" t="s">
        <v>378</v>
      </c>
    </row>
    <row r="2" customFormat="false" ht="27.75" hidden="false" customHeight="true" outlineLevel="0" collapsed="false">
      <c r="A2" s="112" t="s">
        <v>37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32"/>
      <c r="I3" s="132"/>
      <c r="J3" s="132"/>
      <c r="K3" s="132"/>
      <c r="L3" s="129"/>
      <c r="M3" s="73"/>
      <c r="N3" s="73"/>
      <c r="O3" s="73"/>
      <c r="P3" s="73"/>
      <c r="Q3" s="133"/>
      <c r="R3" s="134" t="s">
        <v>139</v>
      </c>
    </row>
    <row r="4" customFormat="false" ht="15.75" hidden="false" customHeight="true" outlineLevel="0" collapsed="false">
      <c r="A4" s="43" t="s">
        <v>367</v>
      </c>
      <c r="B4" s="43" t="s">
        <v>380</v>
      </c>
      <c r="C4" s="43" t="s">
        <v>381</v>
      </c>
      <c r="D4" s="43" t="s">
        <v>382</v>
      </c>
      <c r="E4" s="43" t="s">
        <v>383</v>
      </c>
      <c r="F4" s="43" t="s">
        <v>384</v>
      </c>
      <c r="G4" s="43" t="s">
        <v>385</v>
      </c>
      <c r="H4" s="43" t="s">
        <v>156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4</v>
      </c>
      <c r="I5" s="43" t="s">
        <v>57</v>
      </c>
      <c r="J5" s="43" t="s">
        <v>373</v>
      </c>
      <c r="K5" s="43" t="s">
        <v>374</v>
      </c>
      <c r="L5" s="135" t="s">
        <v>375</v>
      </c>
      <c r="M5" s="43" t="s">
        <v>61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35"/>
      <c r="M6" s="43" t="s">
        <v>56</v>
      </c>
      <c r="N6" s="43" t="s">
        <v>62</v>
      </c>
      <c r="O6" s="43" t="s">
        <v>245</v>
      </c>
      <c r="P6" s="43" t="s">
        <v>64</v>
      </c>
      <c r="Q6" s="90" t="s">
        <v>65</v>
      </c>
      <c r="R6" s="43" t="s">
        <v>66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4"/>
      <c r="B9" s="38"/>
      <c r="C9" s="38"/>
      <c r="D9" s="38"/>
      <c r="E9" s="38"/>
      <c r="F9" s="38"/>
      <c r="G9" s="38"/>
      <c r="H9" s="21"/>
      <c r="I9" s="21"/>
      <c r="J9" s="21"/>
      <c r="K9" s="21"/>
      <c r="L9" s="37"/>
      <c r="M9" s="21"/>
      <c r="N9" s="21"/>
      <c r="O9" s="21"/>
      <c r="P9" s="21"/>
      <c r="Q9" s="37"/>
      <c r="R9" s="21"/>
    </row>
    <row r="10" customFormat="false" ht="22.5" hidden="false" customHeight="true" outlineLevel="0" collapsed="false">
      <c r="A10" s="54"/>
      <c r="B10" s="36"/>
      <c r="C10" s="36"/>
      <c r="D10" s="36"/>
      <c r="E10" s="36"/>
      <c r="F10" s="36"/>
      <c r="G10" s="36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2.5" hidden="false" customHeight="true" outlineLevel="0" collapsed="false">
      <c r="A11" s="10" t="s">
        <v>9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6"/>
      <c r="M11" s="17"/>
      <c r="N11" s="17"/>
      <c r="O11" s="17"/>
      <c r="P11" s="17"/>
      <c r="Q11" s="136"/>
      <c r="R11" s="17"/>
    </row>
    <row r="12" customFormat="false" ht="14.25" hidden="false" customHeight="true" outlineLevel="0" collapsed="false">
      <c r="A12" s="137" t="s">
        <v>386</v>
      </c>
      <c r="B12" s="137"/>
      <c r="C12" s="137"/>
      <c r="D12" s="137"/>
      <c r="E12" s="137"/>
      <c r="F12" s="137"/>
      <c r="G12" s="13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39"/>
      <c r="W1" s="95" t="s">
        <v>387</v>
      </c>
    </row>
    <row r="2" customFormat="false" ht="27.75" hidden="false" customHeight="true" outlineLevel="0" collapsed="false">
      <c r="A2" s="112" t="s">
        <v>38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customFormat="false" ht="18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8"/>
      <c r="W3" s="139" t="s">
        <v>139</v>
      </c>
    </row>
    <row r="4" customFormat="false" ht="19.5" hidden="false" customHeight="true" outlineLevel="0" collapsed="false">
      <c r="A4" s="10" t="s">
        <v>389</v>
      </c>
      <c r="B4" s="108" t="s">
        <v>156</v>
      </c>
      <c r="C4" s="108"/>
      <c r="D4" s="108"/>
      <c r="E4" s="108" t="s">
        <v>390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</row>
    <row r="5" customFormat="false" ht="40.5" hidden="false" customHeight="true" outlineLevel="0" collapsed="false">
      <c r="A5" s="10"/>
      <c r="B5" s="140" t="s">
        <v>54</v>
      </c>
      <c r="C5" s="141" t="s">
        <v>57</v>
      </c>
      <c r="D5" s="142" t="s">
        <v>39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3" t="n">
        <v>4</v>
      </c>
      <c r="E6" s="10"/>
      <c r="F6" s="10"/>
      <c r="G6" s="10"/>
      <c r="H6" s="143"/>
      <c r="I6" s="10"/>
      <c r="J6" s="10"/>
      <c r="K6" s="10"/>
      <c r="L6" s="143"/>
      <c r="M6" s="10"/>
      <c r="N6" s="10"/>
      <c r="O6" s="10"/>
      <c r="P6" s="143"/>
      <c r="Q6" s="10"/>
      <c r="R6" s="10"/>
      <c r="S6" s="10"/>
      <c r="T6" s="143"/>
      <c r="U6" s="143"/>
      <c r="V6" s="143"/>
      <c r="W6" s="144"/>
    </row>
    <row r="7" customFormat="false" ht="19.5" hidden="false" customHeight="true" outlineLevel="0" collapsed="false">
      <c r="A7" s="36" t="s">
        <v>67</v>
      </c>
      <c r="B7" s="37"/>
      <c r="C7" s="37"/>
      <c r="D7" s="145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19.5" hidden="false" customHeight="true" outlineLevel="0" collapsed="false">
      <c r="A8" s="101"/>
      <c r="B8" s="37"/>
      <c r="C8" s="37"/>
      <c r="D8" s="145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customFormat="false" ht="14.25" hidden="false" customHeight="true" outlineLevel="0" collapsed="false">
      <c r="A9" s="146" t="s">
        <v>39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5" t="s">
        <v>393</v>
      </c>
    </row>
    <row r="2" customFormat="false" ht="28.5" hidden="false" customHeight="true" outlineLevel="0" collapsed="false">
      <c r="A2" s="6" t="s">
        <v>3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</row>
    <row r="4" customFormat="false" ht="44.25" hidden="false" customHeight="true" outlineLevel="0" collapsed="false">
      <c r="A4" s="43" t="s">
        <v>266</v>
      </c>
      <c r="B4" s="43" t="s">
        <v>267</v>
      </c>
      <c r="C4" s="43" t="s">
        <v>268</v>
      </c>
      <c r="D4" s="43" t="s">
        <v>269</v>
      </c>
      <c r="E4" s="43" t="s">
        <v>270</v>
      </c>
      <c r="F4" s="97" t="s">
        <v>271</v>
      </c>
      <c r="G4" s="43" t="s">
        <v>272</v>
      </c>
      <c r="H4" s="97" t="s">
        <v>273</v>
      </c>
      <c r="I4" s="97" t="s">
        <v>274</v>
      </c>
      <c r="J4" s="43" t="s">
        <v>275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97" t="n">
        <v>6</v>
      </c>
      <c r="G5" s="43" t="n">
        <v>7</v>
      </c>
      <c r="H5" s="97" t="n">
        <v>8</v>
      </c>
      <c r="I5" s="97" t="n">
        <v>9</v>
      </c>
      <c r="J5" s="43" t="n">
        <v>10</v>
      </c>
    </row>
    <row r="6" customFormat="false" ht="42" hidden="false" customHeight="true" outlineLevel="0" collapsed="false">
      <c r="A6" s="36" t="s">
        <v>67</v>
      </c>
      <c r="B6" s="101"/>
      <c r="C6" s="101"/>
      <c r="D6" s="101"/>
      <c r="E6" s="102"/>
      <c r="F6" s="38"/>
      <c r="G6" s="102"/>
      <c r="H6" s="38"/>
      <c r="I6" s="38"/>
      <c r="J6" s="102"/>
    </row>
    <row r="7" customFormat="false" ht="42.75" hidden="false" customHeight="true" outlineLevel="0" collapsed="false">
      <c r="A7" s="100"/>
      <c r="B7" s="100"/>
      <c r="C7" s="100"/>
      <c r="D7" s="100"/>
      <c r="E7" s="36"/>
      <c r="F7" s="100"/>
      <c r="G7" s="36"/>
      <c r="H7" s="100"/>
      <c r="I7" s="100"/>
      <c r="J7" s="36"/>
    </row>
    <row r="8" customFormat="false" ht="12" hidden="false" customHeight="false" outlineLevel="0" collapsed="false">
      <c r="A8" s="103" t="s">
        <v>39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7" width="28.99"/>
    <col collapsed="false" customWidth="true" hidden="false" outlineLevel="0" max="4" min="2" style="147" width="23.56"/>
    <col collapsed="false" customWidth="true" hidden="false" outlineLevel="0" max="5" min="5" style="147" width="25.13"/>
    <col collapsed="false" customWidth="true" hidden="false" outlineLevel="0" max="6" min="6" style="147" width="18.85"/>
    <col collapsed="false" customWidth="true" hidden="false" outlineLevel="0" max="255" min="7" style="147" width="9.14"/>
    <col collapsed="false" customWidth="false" hidden="false" outlineLevel="0" max="257" min="256" style="147" width="8.85"/>
  </cols>
  <sheetData>
    <row r="1" customFormat="false" ht="12.75" hidden="false" customHeight="false" outlineLevel="0" collapsed="false">
      <c r="A1" s="147" t="s">
        <v>46</v>
      </c>
      <c r="F1" s="148" t="s">
        <v>396</v>
      </c>
    </row>
    <row r="2" customFormat="false" ht="28.5" hidden="false" customHeight="false" outlineLevel="0" collapsed="false">
      <c r="A2" s="149" t="s">
        <v>397</v>
      </c>
      <c r="B2" s="149"/>
      <c r="C2" s="149"/>
      <c r="D2" s="149"/>
      <c r="E2" s="149"/>
      <c r="F2" s="149"/>
    </row>
    <row r="3" customFormat="false" ht="13.5" hidden="false" customHeight="false" outlineLevel="0" collapsed="false">
      <c r="A3" s="150" t="s">
        <v>2</v>
      </c>
    </row>
    <row r="4" customFormat="false" ht="18" hidden="false" customHeight="true" outlineLevel="0" collapsed="false">
      <c r="A4" s="151" t="s">
        <v>149</v>
      </c>
      <c r="B4" s="151" t="s">
        <v>398</v>
      </c>
      <c r="C4" s="151" t="s">
        <v>399</v>
      </c>
      <c r="D4" s="151" t="s">
        <v>400</v>
      </c>
      <c r="E4" s="151"/>
      <c r="F4" s="151"/>
    </row>
    <row r="5" customFormat="false" ht="18" hidden="false" customHeight="true" outlineLevel="0" collapsed="false">
      <c r="A5" s="151"/>
      <c r="B5" s="151"/>
      <c r="C5" s="151"/>
      <c r="D5" s="152" t="s">
        <v>371</v>
      </c>
      <c r="E5" s="152" t="s">
        <v>401</v>
      </c>
      <c r="F5" s="152" t="s">
        <v>402</v>
      </c>
    </row>
    <row r="6" customFormat="false" ht="21" hidden="false" customHeight="true" outlineLevel="0" collapsed="false">
      <c r="A6" s="153" t="n">
        <v>1</v>
      </c>
      <c r="B6" s="153" t="n">
        <v>4</v>
      </c>
      <c r="C6" s="153" t="n">
        <v>5</v>
      </c>
      <c r="D6" s="153" t="n">
        <v>6</v>
      </c>
      <c r="E6" s="153" t="n">
        <v>7</v>
      </c>
      <c r="F6" s="153" t="n">
        <v>8</v>
      </c>
    </row>
    <row r="7" customFormat="false" ht="33" hidden="false" customHeight="true" outlineLevel="0" collapsed="false">
      <c r="A7" s="154" t="s">
        <v>403</v>
      </c>
      <c r="B7" s="154"/>
      <c r="C7" s="154"/>
      <c r="D7" s="153"/>
      <c r="E7" s="153"/>
      <c r="F7" s="153"/>
    </row>
    <row r="8" customFormat="false" ht="24" hidden="false" customHeight="true" outlineLevel="0" collapsed="false">
      <c r="A8" s="155" t="s">
        <v>404</v>
      </c>
      <c r="B8" s="155"/>
      <c r="C8" s="155"/>
      <c r="D8" s="153"/>
      <c r="E8" s="153"/>
      <c r="F8" s="153"/>
    </row>
    <row r="9" customFormat="false" ht="24" hidden="false" customHeight="true" outlineLevel="0" collapsed="false">
      <c r="A9" s="155" t="s">
        <v>405</v>
      </c>
      <c r="B9" s="155"/>
      <c r="C9" s="155"/>
      <c r="D9" s="153"/>
      <c r="E9" s="153"/>
      <c r="F9" s="153"/>
    </row>
    <row r="10" customFormat="false" ht="12.75" hidden="false" customHeight="false" outlineLevel="0" collapsed="false">
      <c r="A10" s="156" t="s">
        <v>406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42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n">
        <v>105034</v>
      </c>
      <c r="B8" s="36" t="s">
        <v>67</v>
      </c>
      <c r="C8" s="37" t="n">
        <v>721.37</v>
      </c>
      <c r="D8" s="37" t="n">
        <v>721.37</v>
      </c>
      <c r="E8" s="37" t="n">
        <v>721.37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6.5" hidden="false" customHeight="true" outlineLevel="0" collapsed="false">
      <c r="A9" s="38" t="s">
        <v>54</v>
      </c>
      <c r="B9" s="37"/>
      <c r="C9" s="37" t="n">
        <v>721.37</v>
      </c>
      <c r="D9" s="37" t="n">
        <v>721.37</v>
      </c>
      <c r="E9" s="37" t="n">
        <v>721.37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 t="s">
        <v>68</v>
      </c>
    </row>
    <row r="2" customFormat="false" ht="28.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26"/>
      <c r="L3" s="26"/>
      <c r="M3" s="42" t="s">
        <v>51</v>
      </c>
    </row>
    <row r="4" customFormat="false" ht="17.25" hidden="false" customHeight="true" outlineLevel="0" collapsed="false">
      <c r="A4" s="43" t="s">
        <v>70</v>
      </c>
      <c r="B4" s="43" t="s">
        <v>71</v>
      </c>
      <c r="C4" s="44" t="s">
        <v>54</v>
      </c>
      <c r="D4" s="43" t="s">
        <v>72</v>
      </c>
      <c r="E4" s="43" t="s">
        <v>73</v>
      </c>
      <c r="F4" s="43" t="s">
        <v>58</v>
      </c>
      <c r="G4" s="43" t="s">
        <v>74</v>
      </c>
      <c r="H4" s="43" t="s">
        <v>61</v>
      </c>
      <c r="I4" s="43"/>
      <c r="J4" s="43"/>
      <c r="K4" s="43"/>
      <c r="L4" s="43"/>
      <c r="M4" s="43"/>
    </row>
    <row r="5" customFormat="false" ht="27" hidden="false" customHeight="true" outlineLevel="0" collapsed="false">
      <c r="A5" s="43"/>
      <c r="B5" s="43"/>
      <c r="C5" s="44"/>
      <c r="D5" s="43"/>
      <c r="E5" s="43"/>
      <c r="F5" s="43"/>
      <c r="G5" s="43"/>
      <c r="H5" s="43" t="s">
        <v>56</v>
      </c>
      <c r="I5" s="43" t="s">
        <v>75</v>
      </c>
      <c r="J5" s="43" t="s">
        <v>76</v>
      </c>
      <c r="K5" s="43" t="s">
        <v>77</v>
      </c>
      <c r="L5" s="43" t="s">
        <v>78</v>
      </c>
      <c r="M5" s="43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5" t="n">
        <v>3</v>
      </c>
      <c r="D6" s="11" t="n">
        <v>4</v>
      </c>
      <c r="E6" s="11" t="n">
        <v>5</v>
      </c>
      <c r="F6" s="45" t="n">
        <v>6</v>
      </c>
      <c r="G6" s="11" t="n">
        <v>7</v>
      </c>
      <c r="H6" s="11" t="n">
        <v>8</v>
      </c>
      <c r="I6" s="45" t="n">
        <v>9</v>
      </c>
      <c r="J6" s="11" t="n">
        <v>10</v>
      </c>
      <c r="K6" s="11" t="n">
        <v>11</v>
      </c>
      <c r="L6" s="45" t="n">
        <v>12</v>
      </c>
      <c r="M6" s="11" t="n">
        <v>13</v>
      </c>
    </row>
    <row r="7" customFormat="false" ht="16.5" hidden="false" customHeight="true" outlineLevel="0" collapsed="false">
      <c r="A7" s="46" t="s">
        <v>80</v>
      </c>
      <c r="B7" s="47" t="s">
        <v>81</v>
      </c>
      <c r="C7" s="45" t="n">
        <f aca="false">D7+E7</f>
        <v>651.4</v>
      </c>
      <c r="D7" s="11" t="n">
        <v>510.29</v>
      </c>
      <c r="E7" s="11" t="n">
        <v>141.11</v>
      </c>
      <c r="F7" s="45"/>
      <c r="G7" s="11"/>
      <c r="H7" s="11"/>
      <c r="I7" s="45"/>
      <c r="J7" s="11"/>
      <c r="K7" s="11"/>
      <c r="L7" s="45"/>
      <c r="M7" s="11"/>
    </row>
    <row r="8" customFormat="false" ht="16.5" hidden="false" customHeight="true" outlineLevel="0" collapsed="false">
      <c r="A8" s="46" t="s">
        <v>82</v>
      </c>
      <c r="B8" s="47" t="s">
        <v>83</v>
      </c>
      <c r="C8" s="45" t="n">
        <f aca="false">D8+E8</f>
        <v>27</v>
      </c>
      <c r="D8" s="11" t="n">
        <v>27</v>
      </c>
      <c r="E8" s="11"/>
      <c r="F8" s="45"/>
      <c r="G8" s="11"/>
      <c r="H8" s="11"/>
      <c r="I8" s="45"/>
      <c r="J8" s="11"/>
      <c r="K8" s="11"/>
      <c r="L8" s="45"/>
      <c r="M8" s="11"/>
    </row>
    <row r="9" customFormat="false" ht="16.5" hidden="false" customHeight="true" outlineLevel="0" collapsed="false">
      <c r="A9" s="46" t="s">
        <v>84</v>
      </c>
      <c r="B9" s="47" t="s">
        <v>85</v>
      </c>
      <c r="C9" s="45" t="n">
        <f aca="false">D9+E9</f>
        <v>18</v>
      </c>
      <c r="D9" s="11" t="n">
        <v>18</v>
      </c>
      <c r="E9" s="11"/>
      <c r="F9" s="45"/>
      <c r="G9" s="11"/>
      <c r="H9" s="11"/>
      <c r="I9" s="45"/>
      <c r="J9" s="11"/>
      <c r="K9" s="11"/>
      <c r="L9" s="45"/>
      <c r="M9" s="11"/>
    </row>
    <row r="10" customFormat="false" ht="16.5" hidden="false" customHeight="true" outlineLevel="0" collapsed="false">
      <c r="A10" s="46" t="s">
        <v>86</v>
      </c>
      <c r="B10" s="47" t="s">
        <v>87</v>
      </c>
      <c r="C10" s="45" t="n">
        <f aca="false">D10+E10</f>
        <v>23.63</v>
      </c>
      <c r="D10" s="11" t="n">
        <v>23.63</v>
      </c>
      <c r="E10" s="11"/>
      <c r="F10" s="45"/>
      <c r="G10" s="11"/>
      <c r="H10" s="11"/>
      <c r="I10" s="45"/>
      <c r="J10" s="11"/>
      <c r="K10" s="11"/>
      <c r="L10" s="45"/>
      <c r="M10" s="11"/>
    </row>
    <row r="11" customFormat="false" ht="16.5" hidden="false" customHeight="true" outlineLevel="0" collapsed="false">
      <c r="A11" s="46" t="s">
        <v>88</v>
      </c>
      <c r="B11" s="47" t="s">
        <v>89</v>
      </c>
      <c r="C11" s="45" t="n">
        <f aca="false">D11+E11</f>
        <v>1.34</v>
      </c>
      <c r="D11" s="11" t="n">
        <v>1.34</v>
      </c>
      <c r="E11" s="11"/>
      <c r="F11" s="45"/>
      <c r="G11" s="11"/>
      <c r="H11" s="11"/>
      <c r="I11" s="45"/>
      <c r="J11" s="11"/>
      <c r="K11" s="11"/>
      <c r="L11" s="45"/>
      <c r="M11" s="11"/>
    </row>
    <row r="12" customFormat="false" ht="17.25" hidden="false" customHeight="true" outlineLevel="0" collapsed="false">
      <c r="A12" s="29" t="s">
        <v>90</v>
      </c>
      <c r="B12" s="29" t="s">
        <v>90</v>
      </c>
      <c r="C12" s="11" t="n">
        <f aca="false">C7+C8+C9+C10+C11</f>
        <v>721.37</v>
      </c>
      <c r="D12" s="11" t="n">
        <f aca="false">D7+D8+D9+D10+D11</f>
        <v>580.26</v>
      </c>
      <c r="E12" s="11" t="n">
        <f aca="false">E7+E8+E9+E10+E11</f>
        <v>141.11</v>
      </c>
      <c r="F12" s="48"/>
      <c r="G12" s="48"/>
      <c r="H12" s="48"/>
      <c r="I12" s="48"/>
      <c r="J12" s="48"/>
      <c r="K12" s="48"/>
      <c r="L12" s="48"/>
      <c r="M12" s="4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2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2" activeCellId="0" sqref="D12:D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5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0"/>
      <c r="B1" s="50"/>
      <c r="C1" s="50"/>
      <c r="D1" s="9" t="s">
        <v>91</v>
      </c>
    </row>
    <row r="2" customFormat="false" ht="31.5" hidden="false" customHeight="true" outlineLevel="0" collapsed="false">
      <c r="A2" s="6" t="s">
        <v>92</v>
      </c>
      <c r="B2" s="6"/>
      <c r="C2" s="6"/>
      <c r="D2" s="6"/>
    </row>
    <row r="3" customFormat="false" ht="17.25" hidden="false" customHeight="true" outlineLevel="0" collapsed="false">
      <c r="A3" s="51" t="s">
        <v>2</v>
      </c>
      <c r="B3" s="51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2" t="s">
        <v>7</v>
      </c>
      <c r="C5" s="10" t="s">
        <v>93</v>
      </c>
      <c r="D5" s="52" t="s">
        <v>7</v>
      </c>
    </row>
    <row r="6" customFormat="false" ht="17.25" hidden="false" customHeight="true" outlineLevel="0" collapsed="false">
      <c r="A6" s="10"/>
      <c r="B6" s="52"/>
      <c r="C6" s="10"/>
      <c r="D6" s="52"/>
    </row>
    <row r="7" customFormat="false" ht="17.25" hidden="false" customHeight="true" outlineLevel="0" collapsed="false">
      <c r="A7" s="53" t="s">
        <v>94</v>
      </c>
      <c r="B7" s="13" t="n">
        <v>721.37</v>
      </c>
      <c r="C7" s="54" t="s">
        <v>95</v>
      </c>
      <c r="D7" s="13" t="n">
        <v>721.37</v>
      </c>
    </row>
    <row r="8" customFormat="false" ht="17.25" hidden="false" customHeight="true" outlineLevel="0" collapsed="false">
      <c r="A8" s="55" t="s">
        <v>96</v>
      </c>
      <c r="B8" s="13" t="n">
        <v>721.37</v>
      </c>
      <c r="C8" s="54" t="s">
        <v>97</v>
      </c>
      <c r="D8" s="14"/>
    </row>
    <row r="9" customFormat="false" ht="17.25" hidden="false" customHeight="true" outlineLevel="0" collapsed="false">
      <c r="A9" s="55" t="s">
        <v>98</v>
      </c>
      <c r="B9" s="13"/>
      <c r="C9" s="54" t="s">
        <v>99</v>
      </c>
      <c r="D9" s="14"/>
    </row>
    <row r="10" customFormat="false" ht="17.25" hidden="false" customHeight="true" outlineLevel="0" collapsed="false">
      <c r="A10" s="55" t="s">
        <v>100</v>
      </c>
      <c r="B10" s="13"/>
      <c r="C10" s="54" t="s">
        <v>101</v>
      </c>
      <c r="D10" s="14"/>
    </row>
    <row r="11" customFormat="false" ht="17.25" hidden="false" customHeight="true" outlineLevel="0" collapsed="false">
      <c r="A11" s="55" t="s">
        <v>102</v>
      </c>
      <c r="B11" s="13"/>
      <c r="C11" s="54" t="s">
        <v>103</v>
      </c>
      <c r="D11" s="14"/>
    </row>
    <row r="12" customFormat="false" ht="17.25" hidden="false" customHeight="true" outlineLevel="0" collapsed="false">
      <c r="A12" s="55" t="s">
        <v>96</v>
      </c>
      <c r="B12" s="13"/>
      <c r="C12" s="54" t="s">
        <v>104</v>
      </c>
      <c r="D12" s="13" t="n">
        <v>642.03</v>
      </c>
    </row>
    <row r="13" customFormat="false" ht="17.25" hidden="false" customHeight="true" outlineLevel="0" collapsed="false">
      <c r="A13" s="12" t="s">
        <v>98</v>
      </c>
      <c r="B13" s="14"/>
      <c r="C13" s="54" t="s">
        <v>105</v>
      </c>
      <c r="D13" s="14"/>
    </row>
    <row r="14" customFormat="false" ht="17.25" hidden="false" customHeight="true" outlineLevel="0" collapsed="false">
      <c r="A14" s="12" t="s">
        <v>100</v>
      </c>
      <c r="B14" s="14"/>
      <c r="C14" s="54" t="s">
        <v>106</v>
      </c>
      <c r="D14" s="14"/>
    </row>
    <row r="15" customFormat="false" ht="17.25" hidden="false" customHeight="true" outlineLevel="0" collapsed="false">
      <c r="A15" s="55"/>
      <c r="B15" s="14"/>
      <c r="C15" s="54" t="s">
        <v>107</v>
      </c>
      <c r="D15" s="13" t="n">
        <v>55.71</v>
      </c>
    </row>
    <row r="16" customFormat="false" ht="17.25" hidden="false" customHeight="true" outlineLevel="0" collapsed="false">
      <c r="A16" s="55"/>
      <c r="B16" s="13"/>
      <c r="C16" s="54" t="s">
        <v>108</v>
      </c>
      <c r="D16" s="14"/>
    </row>
    <row r="17" customFormat="false" ht="17.25" hidden="false" customHeight="true" outlineLevel="0" collapsed="false">
      <c r="A17" s="55"/>
      <c r="B17" s="56"/>
      <c r="C17" s="54" t="s">
        <v>109</v>
      </c>
      <c r="D17" s="14"/>
    </row>
    <row r="18" customFormat="false" ht="17.25" hidden="false" customHeight="true" outlineLevel="0" collapsed="false">
      <c r="A18" s="12"/>
      <c r="B18" s="56"/>
      <c r="C18" s="54" t="s">
        <v>110</v>
      </c>
      <c r="D18" s="14"/>
    </row>
    <row r="19" customFormat="false" ht="17.25" hidden="false" customHeight="true" outlineLevel="0" collapsed="false">
      <c r="A19" s="12"/>
      <c r="B19" s="57"/>
      <c r="C19" s="54" t="s">
        <v>111</v>
      </c>
      <c r="D19" s="14"/>
    </row>
    <row r="20" customFormat="false" ht="17.25" hidden="false" customHeight="true" outlineLevel="0" collapsed="false">
      <c r="A20" s="57"/>
      <c r="B20" s="57"/>
      <c r="C20" s="54" t="s">
        <v>112</v>
      </c>
      <c r="D20" s="14"/>
    </row>
    <row r="21" customFormat="false" ht="17.25" hidden="false" customHeight="true" outlineLevel="0" collapsed="false">
      <c r="A21" s="57"/>
      <c r="B21" s="57"/>
      <c r="C21" s="54" t="s">
        <v>113</v>
      </c>
      <c r="D21" s="14"/>
    </row>
    <row r="22" customFormat="false" ht="17.25" hidden="false" customHeight="true" outlineLevel="0" collapsed="false">
      <c r="A22" s="57"/>
      <c r="B22" s="57"/>
      <c r="C22" s="54" t="s">
        <v>114</v>
      </c>
      <c r="D22" s="14"/>
    </row>
    <row r="23" customFormat="false" ht="17.25" hidden="false" customHeight="true" outlineLevel="0" collapsed="false">
      <c r="A23" s="57"/>
      <c r="B23" s="57"/>
      <c r="C23" s="54" t="s">
        <v>115</v>
      </c>
      <c r="D23" s="14"/>
    </row>
    <row r="24" customFormat="false" ht="17.25" hidden="false" customHeight="true" outlineLevel="0" collapsed="false">
      <c r="A24" s="57"/>
      <c r="B24" s="57"/>
      <c r="C24" s="54" t="s">
        <v>116</v>
      </c>
      <c r="D24" s="14"/>
    </row>
    <row r="25" customFormat="false" ht="17.25" hidden="false" customHeight="true" outlineLevel="0" collapsed="false">
      <c r="A25" s="57"/>
      <c r="B25" s="57"/>
      <c r="C25" s="54" t="s">
        <v>117</v>
      </c>
      <c r="D25" s="14"/>
    </row>
    <row r="26" customFormat="false" ht="17.25" hidden="false" customHeight="true" outlineLevel="0" collapsed="false">
      <c r="A26" s="57"/>
      <c r="B26" s="57"/>
      <c r="C26" s="54" t="s">
        <v>118</v>
      </c>
      <c r="D26" s="13" t="n">
        <v>23.63</v>
      </c>
    </row>
    <row r="27" customFormat="false" ht="17.25" hidden="false" customHeight="true" outlineLevel="0" collapsed="false">
      <c r="A27" s="57"/>
      <c r="B27" s="57"/>
      <c r="C27" s="54" t="s">
        <v>119</v>
      </c>
      <c r="D27" s="14"/>
    </row>
    <row r="28" customFormat="false" ht="17.25" hidden="false" customHeight="true" outlineLevel="0" collapsed="false">
      <c r="A28" s="57"/>
      <c r="B28" s="57"/>
      <c r="C28" s="54" t="s">
        <v>120</v>
      </c>
      <c r="D28" s="14"/>
    </row>
    <row r="29" customFormat="false" ht="17.25" hidden="false" customHeight="true" outlineLevel="0" collapsed="false">
      <c r="A29" s="57"/>
      <c r="B29" s="57"/>
      <c r="C29" s="54" t="s">
        <v>121</v>
      </c>
      <c r="D29" s="14"/>
    </row>
    <row r="30" customFormat="false" ht="17.25" hidden="false" customHeight="true" outlineLevel="0" collapsed="false">
      <c r="A30" s="57"/>
      <c r="B30" s="57"/>
      <c r="C30" s="54" t="s">
        <v>122</v>
      </c>
      <c r="D30" s="14"/>
    </row>
    <row r="31" customFormat="false" ht="14.25" hidden="false" customHeight="true" outlineLevel="0" collapsed="false">
      <c r="A31" s="19"/>
      <c r="B31" s="56"/>
      <c r="C31" s="12" t="s">
        <v>123</v>
      </c>
      <c r="D31" s="56"/>
    </row>
    <row r="32" customFormat="false" ht="17.25" hidden="false" customHeight="true" outlineLevel="0" collapsed="false">
      <c r="A32" s="58" t="s">
        <v>124</v>
      </c>
      <c r="B32" s="13" t="n">
        <v>721.37</v>
      </c>
      <c r="C32" s="19" t="s">
        <v>48</v>
      </c>
      <c r="D32" s="13" t="n">
        <v>721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20.13"/>
    <col collapsed="false" customWidth="true" hidden="false" outlineLevel="0" max="2" min="2" style="5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0"/>
      <c r="F1" s="39"/>
      <c r="G1" s="39" t="s">
        <v>125</v>
      </c>
    </row>
    <row r="2" customFormat="false" ht="39" hidden="false" customHeight="true" outlineLevel="0" collapsed="false">
      <c r="A2" s="61" t="s">
        <v>12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42"/>
      <c r="G3" s="42" t="s">
        <v>51</v>
      </c>
    </row>
    <row r="4" customFormat="false" ht="20.25" hidden="false" customHeight="true" outlineLevel="0" collapsed="false">
      <c r="A4" s="62" t="s">
        <v>127</v>
      </c>
      <c r="B4" s="62"/>
      <c r="C4" s="10" t="s">
        <v>72</v>
      </c>
      <c r="D4" s="10"/>
      <c r="E4" s="10"/>
      <c r="F4" s="10"/>
      <c r="G4" s="63" t="s">
        <v>73</v>
      </c>
    </row>
    <row r="5" customFormat="false" ht="20.25" hidden="false" customHeight="true" outlineLevel="0" collapsed="false">
      <c r="A5" s="64" t="s">
        <v>70</v>
      </c>
      <c r="B5" s="64" t="s">
        <v>71</v>
      </c>
      <c r="C5" s="10" t="s">
        <v>54</v>
      </c>
      <c r="D5" s="10" t="s">
        <v>56</v>
      </c>
      <c r="E5" s="10" t="s">
        <v>128</v>
      </c>
      <c r="F5" s="10" t="s">
        <v>129</v>
      </c>
      <c r="G5" s="63"/>
    </row>
    <row r="6" customFormat="false" ht="13.5" hidden="false" customHeight="true" outlineLevel="0" collapsed="false">
      <c r="A6" s="65" t="s">
        <v>130</v>
      </c>
      <c r="B6" s="65" t="s">
        <v>131</v>
      </c>
      <c r="C6" s="65" t="s">
        <v>132</v>
      </c>
      <c r="D6" s="65" t="s">
        <v>133</v>
      </c>
      <c r="E6" s="65" t="s">
        <v>134</v>
      </c>
      <c r="F6" s="65" t="s">
        <v>135</v>
      </c>
      <c r="G6" s="65" t="s">
        <v>136</v>
      </c>
    </row>
    <row r="7" customFormat="false" ht="13.5" hidden="false" customHeight="true" outlineLevel="0" collapsed="false">
      <c r="A7" s="46" t="s">
        <v>80</v>
      </c>
      <c r="B7" s="47" t="s">
        <v>81</v>
      </c>
      <c r="C7" s="66" t="n">
        <f aca="false">D7+G7</f>
        <v>651.4</v>
      </c>
      <c r="D7" s="66" t="n">
        <f aca="false">E7+F7</f>
        <v>510.29</v>
      </c>
      <c r="E7" s="66" t="n">
        <v>239.51</v>
      </c>
      <c r="F7" s="66" t="n">
        <v>270.78</v>
      </c>
      <c r="G7" s="66" t="n">
        <v>141.11</v>
      </c>
    </row>
    <row r="8" customFormat="false" ht="13.5" hidden="false" customHeight="true" outlineLevel="0" collapsed="false">
      <c r="A8" s="46" t="s">
        <v>82</v>
      </c>
      <c r="B8" s="47" t="s">
        <v>83</v>
      </c>
      <c r="C8" s="66" t="n">
        <f aca="false">D8+G8</f>
        <v>27</v>
      </c>
      <c r="D8" s="66" t="n">
        <f aca="false">E8+F8</f>
        <v>27</v>
      </c>
      <c r="E8" s="66" t="n">
        <v>27</v>
      </c>
      <c r="F8" s="66"/>
      <c r="G8" s="66"/>
    </row>
    <row r="9" customFormat="false" ht="13.5" hidden="false" customHeight="true" outlineLevel="0" collapsed="false">
      <c r="A9" s="46" t="s">
        <v>84</v>
      </c>
      <c r="B9" s="47" t="s">
        <v>85</v>
      </c>
      <c r="C9" s="66" t="n">
        <f aca="false">D9+G9</f>
        <v>18</v>
      </c>
      <c r="D9" s="66" t="n">
        <f aca="false">E9+F9</f>
        <v>18</v>
      </c>
      <c r="E9" s="66" t="n">
        <v>18</v>
      </c>
      <c r="F9" s="64"/>
      <c r="G9" s="64"/>
    </row>
    <row r="10" customFormat="false" ht="13.5" hidden="false" customHeight="true" outlineLevel="0" collapsed="false">
      <c r="A10" s="46" t="s">
        <v>86</v>
      </c>
      <c r="B10" s="47" t="s">
        <v>87</v>
      </c>
      <c r="C10" s="66" t="n">
        <f aca="false">D10+G10</f>
        <v>23.63</v>
      </c>
      <c r="D10" s="66" t="n">
        <f aca="false">E10+F10</f>
        <v>23.63</v>
      </c>
      <c r="E10" s="66" t="n">
        <v>23.63</v>
      </c>
      <c r="F10" s="64"/>
      <c r="G10" s="64"/>
    </row>
    <row r="11" customFormat="false" ht="13.5" hidden="false" customHeight="true" outlineLevel="0" collapsed="false">
      <c r="A11" s="46" t="s">
        <v>88</v>
      </c>
      <c r="B11" s="47" t="s">
        <v>89</v>
      </c>
      <c r="C11" s="66" t="n">
        <f aca="false">D11+G11</f>
        <v>1.34</v>
      </c>
      <c r="D11" s="66" t="n">
        <f aca="false">E11+F11</f>
        <v>1.34</v>
      </c>
      <c r="E11" s="66" t="n">
        <v>1.34</v>
      </c>
      <c r="F11" s="64"/>
      <c r="G11" s="64"/>
    </row>
    <row r="12" customFormat="false" ht="18" hidden="false" customHeight="true" outlineLevel="0" collapsed="false">
      <c r="A12" s="67" t="s">
        <v>90</v>
      </c>
      <c r="B12" s="67" t="s">
        <v>90</v>
      </c>
      <c r="C12" s="68" t="n">
        <f aca="false">SUM(C7:C11)</f>
        <v>721.37</v>
      </c>
      <c r="D12" s="68" t="n">
        <f aca="false">SUM(D7:D11)</f>
        <v>580.26</v>
      </c>
      <c r="E12" s="68" t="n">
        <f aca="false">SUM(E7:E11)</f>
        <v>309.48</v>
      </c>
      <c r="F12" s="68" t="n">
        <f aca="false">SUM(F7:F11)</f>
        <v>270.78</v>
      </c>
      <c r="G12" s="68" t="n">
        <f aca="false">SUM(G7:G11)</f>
        <v>141.11</v>
      </c>
    </row>
  </sheetData>
  <mergeCells count="6">
    <mergeCell ref="A2:G2"/>
    <mergeCell ref="A3:E3"/>
    <mergeCell ref="A4:B4"/>
    <mergeCell ref="C4:F4"/>
    <mergeCell ref="G4:G5"/>
    <mergeCell ref="A12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7.42"/>
    <col collapsed="false" customWidth="true" hidden="false" outlineLevel="0" max="3" min="3" style="70" width="17.28"/>
    <col collapsed="false" customWidth="true" hidden="false" outlineLevel="0" max="5" min="4" style="71" width="26.28"/>
    <col collapsed="false" customWidth="true" hidden="false" outlineLevel="0" max="6" min="6" style="7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72"/>
      <c r="B1" s="72"/>
      <c r="C1" s="73"/>
      <c r="D1" s="1"/>
      <c r="E1" s="1"/>
      <c r="F1" s="74" t="s">
        <v>137</v>
      </c>
    </row>
    <row r="2" customFormat="false" ht="25.5" hidden="false" customHeight="true" outlineLevel="0" collapsed="false">
      <c r="A2" s="75" t="s">
        <v>138</v>
      </c>
      <c r="B2" s="75"/>
      <c r="C2" s="75"/>
      <c r="D2" s="75"/>
      <c r="E2" s="75"/>
      <c r="F2" s="75"/>
    </row>
    <row r="3" customFormat="false" ht="15.75" hidden="false" customHeight="true" outlineLevel="0" collapsed="false">
      <c r="A3" s="51" t="s">
        <v>2</v>
      </c>
      <c r="B3" s="51"/>
      <c r="C3" s="51"/>
      <c r="D3" s="51"/>
      <c r="E3" s="1"/>
      <c r="F3" s="74" t="s">
        <v>139</v>
      </c>
    </row>
    <row r="4" s="77" customFormat="true" ht="19.5" hidden="false" customHeight="true" outlineLevel="0" collapsed="false">
      <c r="A4" s="76" t="s">
        <v>140</v>
      </c>
      <c r="B4" s="10" t="s">
        <v>141</v>
      </c>
      <c r="C4" s="10" t="s">
        <v>142</v>
      </c>
      <c r="D4" s="10"/>
      <c r="E4" s="10"/>
      <c r="F4" s="10" t="s">
        <v>143</v>
      </c>
    </row>
    <row r="5" s="77" customFormat="true" ht="19.5" hidden="false" customHeight="true" outlineLevel="0" collapsed="false">
      <c r="A5" s="76"/>
      <c r="B5" s="10"/>
      <c r="C5" s="10" t="s">
        <v>56</v>
      </c>
      <c r="D5" s="10" t="s">
        <v>144</v>
      </c>
      <c r="E5" s="10" t="s">
        <v>145</v>
      </c>
      <c r="F5" s="10"/>
    </row>
    <row r="6" s="77" customFormat="true" ht="18.75" hidden="false" customHeight="true" outlineLevel="0" collapsed="false">
      <c r="A6" s="78" t="n">
        <v>1</v>
      </c>
      <c r="B6" s="78" t="n">
        <v>2</v>
      </c>
      <c r="C6" s="79" t="n">
        <v>3</v>
      </c>
      <c r="D6" s="78" t="n">
        <v>4</v>
      </c>
      <c r="E6" s="78" t="n">
        <v>5</v>
      </c>
      <c r="F6" s="78" t="n">
        <v>6</v>
      </c>
    </row>
    <row r="7" customFormat="false" ht="18.75" hidden="false" customHeight="true" outlineLevel="0" collapsed="false">
      <c r="A7" s="13"/>
      <c r="B7" s="13"/>
      <c r="C7" s="80"/>
      <c r="D7" s="13"/>
      <c r="E7" s="13"/>
      <c r="F7" s="13"/>
    </row>
    <row r="8" customFormat="false" ht="13.5" hidden="false" customHeight="true" outlineLevel="0" collapsed="false">
      <c r="A8" s="81" t="s">
        <v>146</v>
      </c>
      <c r="B8" s="81"/>
      <c r="C8" s="81"/>
      <c r="D8" s="81"/>
      <c r="E8" s="81"/>
      <c r="F8" s="81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14.85"/>
    <col collapsed="false" customWidth="true" hidden="false" outlineLevel="0" max="2" min="2" style="59" width="27.56"/>
    <col collapsed="false" customWidth="true" hidden="false" outlineLevel="0" max="3" min="3" style="59" width="25.56"/>
    <col collapsed="false" customWidth="true" hidden="false" outlineLevel="0" max="5" min="4" style="59" width="15.13"/>
    <col collapsed="false" customWidth="true" hidden="false" outlineLevel="0" max="7" min="6" style="59" width="14.28"/>
    <col collapsed="false" customWidth="true" hidden="false" outlineLevel="0" max="9" min="8" style="73" width="12.14"/>
    <col collapsed="false" customWidth="true" hidden="false" outlineLevel="0" max="10" min="10" style="73" width="14.56"/>
    <col collapsed="false" customWidth="true" hidden="false" outlineLevel="0" max="24" min="11" style="73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82" t="s">
        <v>147</v>
      </c>
    </row>
    <row r="2" customFormat="false" ht="39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8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1"/>
      <c r="K3" s="1"/>
      <c r="L3" s="1"/>
      <c r="M3" s="1"/>
      <c r="N3" s="1"/>
      <c r="O3" s="1"/>
      <c r="P3" s="1"/>
      <c r="Q3" s="1"/>
      <c r="X3" s="83" t="s">
        <v>51</v>
      </c>
    </row>
    <row r="4" customFormat="false" ht="13.5" hidden="false" customHeight="true" outlineLevel="0" collapsed="false">
      <c r="A4" s="62" t="s">
        <v>149</v>
      </c>
      <c r="B4" s="62" t="s">
        <v>150</v>
      </c>
      <c r="C4" s="62" t="s">
        <v>151</v>
      </c>
      <c r="D4" s="62" t="s">
        <v>152</v>
      </c>
      <c r="E4" s="62" t="s">
        <v>153</v>
      </c>
      <c r="F4" s="62" t="s">
        <v>154</v>
      </c>
      <c r="G4" s="62" t="s">
        <v>155</v>
      </c>
      <c r="H4" s="43" t="s">
        <v>156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customFormat="false" ht="13.5" hidden="false" customHeight="true" outlineLevel="0" collapsed="false">
      <c r="A5" s="62"/>
      <c r="B5" s="62"/>
      <c r="C5" s="62"/>
      <c r="D5" s="62"/>
      <c r="E5" s="62"/>
      <c r="F5" s="62"/>
      <c r="G5" s="62"/>
      <c r="H5" s="43" t="s">
        <v>157</v>
      </c>
      <c r="I5" s="43" t="s">
        <v>158</v>
      </c>
      <c r="J5" s="43"/>
      <c r="K5" s="43"/>
      <c r="L5" s="43"/>
      <c r="M5" s="43"/>
      <c r="N5" s="43"/>
      <c r="O5" s="10" t="s">
        <v>159</v>
      </c>
      <c r="P5" s="10"/>
      <c r="Q5" s="10"/>
      <c r="R5" s="43" t="s">
        <v>60</v>
      </c>
      <c r="S5" s="43" t="s">
        <v>61</v>
      </c>
      <c r="T5" s="43"/>
      <c r="U5" s="43"/>
      <c r="V5" s="43"/>
      <c r="W5" s="43"/>
      <c r="X5" s="43"/>
    </row>
    <row r="6" customFormat="false" ht="13.5" hidden="false" customHeight="true" outlineLevel="0" collapsed="false">
      <c r="A6" s="62"/>
      <c r="B6" s="62"/>
      <c r="C6" s="62"/>
      <c r="D6" s="62"/>
      <c r="E6" s="62"/>
      <c r="F6" s="62"/>
      <c r="G6" s="62"/>
      <c r="H6" s="43"/>
      <c r="I6" s="43" t="s">
        <v>160</v>
      </c>
      <c r="J6" s="43"/>
      <c r="K6" s="43" t="s">
        <v>161</v>
      </c>
      <c r="L6" s="43" t="s">
        <v>162</v>
      </c>
      <c r="M6" s="43" t="s">
        <v>163</v>
      </c>
      <c r="N6" s="43" t="s">
        <v>164</v>
      </c>
      <c r="O6" s="76" t="s">
        <v>57</v>
      </c>
      <c r="P6" s="76" t="s">
        <v>58</v>
      </c>
      <c r="Q6" s="76" t="s">
        <v>59</v>
      </c>
      <c r="R6" s="43"/>
      <c r="S6" s="43" t="s">
        <v>56</v>
      </c>
      <c r="T6" s="43" t="s">
        <v>62</v>
      </c>
      <c r="U6" s="43" t="s">
        <v>63</v>
      </c>
      <c r="V6" s="43" t="s">
        <v>64</v>
      </c>
      <c r="W6" s="43" t="s">
        <v>65</v>
      </c>
      <c r="X6" s="43" t="s">
        <v>66</v>
      </c>
    </row>
    <row r="7" customFormat="false" ht="27" hidden="false" customHeight="true" outlineLevel="0" collapsed="false">
      <c r="A7" s="62"/>
      <c r="B7" s="62"/>
      <c r="C7" s="62"/>
      <c r="D7" s="62"/>
      <c r="E7" s="62"/>
      <c r="F7" s="62"/>
      <c r="G7" s="62"/>
      <c r="H7" s="43"/>
      <c r="I7" s="43" t="s">
        <v>56</v>
      </c>
      <c r="J7" s="43" t="s">
        <v>165</v>
      </c>
      <c r="K7" s="43"/>
      <c r="L7" s="43"/>
      <c r="M7" s="43"/>
      <c r="N7" s="43"/>
      <c r="O7" s="76"/>
      <c r="P7" s="76"/>
      <c r="Q7" s="76"/>
      <c r="R7" s="43"/>
      <c r="S7" s="43"/>
      <c r="T7" s="43"/>
      <c r="U7" s="43"/>
      <c r="V7" s="43"/>
      <c r="W7" s="43"/>
      <c r="X7" s="43"/>
    </row>
    <row r="8" customFormat="false" ht="13.5" hidden="false" customHeight="true" outlineLevel="0" collapsed="false">
      <c r="A8" s="65" t="s">
        <v>130</v>
      </c>
      <c r="B8" s="65" t="s">
        <v>131</v>
      </c>
      <c r="C8" s="65" t="s">
        <v>132</v>
      </c>
      <c r="D8" s="65" t="s">
        <v>133</v>
      </c>
      <c r="E8" s="65" t="s">
        <v>134</v>
      </c>
      <c r="F8" s="65" t="s">
        <v>135</v>
      </c>
      <c r="G8" s="65" t="s">
        <v>136</v>
      </c>
      <c r="H8" s="65" t="s">
        <v>166</v>
      </c>
      <c r="I8" s="65" t="s">
        <v>167</v>
      </c>
      <c r="J8" s="65" t="s">
        <v>168</v>
      </c>
      <c r="K8" s="65" t="s">
        <v>169</v>
      </c>
      <c r="L8" s="65" t="s">
        <v>170</v>
      </c>
      <c r="M8" s="65" t="s">
        <v>171</v>
      </c>
      <c r="N8" s="65" t="s">
        <v>172</v>
      </c>
      <c r="O8" s="65" t="s">
        <v>173</v>
      </c>
      <c r="P8" s="65" t="s">
        <v>174</v>
      </c>
      <c r="Q8" s="65" t="s">
        <v>175</v>
      </c>
      <c r="R8" s="65" t="s">
        <v>176</v>
      </c>
      <c r="S8" s="65" t="s">
        <v>177</v>
      </c>
      <c r="T8" s="65" t="s">
        <v>178</v>
      </c>
      <c r="U8" s="65" t="s">
        <v>179</v>
      </c>
      <c r="V8" s="65" t="s">
        <v>180</v>
      </c>
      <c r="W8" s="65" t="s">
        <v>181</v>
      </c>
      <c r="X8" s="65" t="s">
        <v>182</v>
      </c>
    </row>
    <row r="9" customFormat="false" ht="13.5" hidden="false" customHeight="true" outlineLevel="0" collapsed="false">
      <c r="A9" s="84" t="s">
        <v>67</v>
      </c>
      <c r="B9" s="65" t="s">
        <v>183</v>
      </c>
      <c r="C9" s="85" t="s">
        <v>184</v>
      </c>
      <c r="D9" s="86" t="s">
        <v>86</v>
      </c>
      <c r="E9" s="85" t="s">
        <v>185</v>
      </c>
      <c r="F9" s="86" t="s">
        <v>186</v>
      </c>
      <c r="G9" s="85" t="s">
        <v>185</v>
      </c>
      <c r="H9" s="66" t="n">
        <v>23.63</v>
      </c>
      <c r="I9" s="66" t="n">
        <v>23.63</v>
      </c>
      <c r="J9" s="64"/>
      <c r="K9" s="64"/>
      <c r="L9" s="64"/>
      <c r="M9" s="66" t="n">
        <v>23.63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13.5" hidden="false" customHeight="true" outlineLevel="0" collapsed="false">
      <c r="A10" s="84"/>
      <c r="B10" s="65" t="s">
        <v>187</v>
      </c>
      <c r="C10" s="85" t="s">
        <v>188</v>
      </c>
      <c r="D10" s="86" t="s">
        <v>88</v>
      </c>
      <c r="E10" s="85" t="s">
        <v>189</v>
      </c>
      <c r="F10" s="86" t="s">
        <v>190</v>
      </c>
      <c r="G10" s="85" t="s">
        <v>191</v>
      </c>
      <c r="H10" s="66" t="n">
        <v>1.34</v>
      </c>
      <c r="I10" s="66" t="n">
        <v>1.34</v>
      </c>
      <c r="J10" s="64"/>
      <c r="K10" s="64"/>
      <c r="L10" s="64"/>
      <c r="M10" s="66" t="n">
        <v>1.34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13.5" hidden="false" customHeight="true" outlineLevel="0" collapsed="false">
      <c r="A11" s="84"/>
      <c r="B11" s="65" t="s">
        <v>192</v>
      </c>
      <c r="C11" s="85" t="s">
        <v>193</v>
      </c>
      <c r="D11" s="86" t="s">
        <v>80</v>
      </c>
      <c r="E11" s="85" t="s">
        <v>194</v>
      </c>
      <c r="F11" s="86" t="s">
        <v>195</v>
      </c>
      <c r="G11" s="85" t="s">
        <v>196</v>
      </c>
      <c r="H11" s="66" t="n">
        <v>46.2</v>
      </c>
      <c r="I11" s="66" t="n">
        <v>46.2</v>
      </c>
      <c r="J11" s="64"/>
      <c r="K11" s="64"/>
      <c r="L11" s="64"/>
      <c r="M11" s="66" t="n">
        <v>46.2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13.5" hidden="false" customHeight="true" outlineLevel="0" collapsed="false">
      <c r="A12" s="84"/>
      <c r="B12" s="65" t="s">
        <v>197</v>
      </c>
      <c r="C12" s="85" t="s">
        <v>198</v>
      </c>
      <c r="D12" s="86" t="s">
        <v>80</v>
      </c>
      <c r="E12" s="85" t="s">
        <v>194</v>
      </c>
      <c r="F12" s="86" t="s">
        <v>199</v>
      </c>
      <c r="G12" s="85" t="s">
        <v>200</v>
      </c>
      <c r="H12" s="66" t="n">
        <v>75</v>
      </c>
      <c r="I12" s="66" t="n">
        <v>75</v>
      </c>
      <c r="J12" s="64"/>
      <c r="K12" s="64"/>
      <c r="L12" s="64"/>
      <c r="M12" s="66" t="n">
        <v>75</v>
      </c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13.5" hidden="false" customHeight="true" outlineLevel="0" collapsed="false">
      <c r="A13" s="84"/>
      <c r="B13" s="65" t="s">
        <v>197</v>
      </c>
      <c r="C13" s="85" t="s">
        <v>201</v>
      </c>
      <c r="D13" s="86" t="s">
        <v>80</v>
      </c>
      <c r="E13" s="85" t="s">
        <v>194</v>
      </c>
      <c r="F13" s="86" t="s">
        <v>202</v>
      </c>
      <c r="G13" s="85" t="s">
        <v>203</v>
      </c>
      <c r="H13" s="66" t="n">
        <v>41.17</v>
      </c>
      <c r="I13" s="66" t="n">
        <v>41.17</v>
      </c>
      <c r="J13" s="64"/>
      <c r="K13" s="64"/>
      <c r="L13" s="64"/>
      <c r="M13" s="66" t="n">
        <v>41.17</v>
      </c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13.5" hidden="false" customHeight="true" outlineLevel="0" collapsed="false">
      <c r="A14" s="84"/>
      <c r="B14" s="65" t="s">
        <v>204</v>
      </c>
      <c r="C14" s="85" t="s">
        <v>205</v>
      </c>
      <c r="D14" s="86" t="s">
        <v>80</v>
      </c>
      <c r="E14" s="85" t="s">
        <v>194</v>
      </c>
      <c r="F14" s="86" t="s">
        <v>206</v>
      </c>
      <c r="G14" s="85" t="s">
        <v>207</v>
      </c>
      <c r="H14" s="66" t="n">
        <v>2.99</v>
      </c>
      <c r="I14" s="66" t="n">
        <v>2.99</v>
      </c>
      <c r="J14" s="64"/>
      <c r="K14" s="64"/>
      <c r="L14" s="64"/>
      <c r="M14" s="66" t="n">
        <v>2.99</v>
      </c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13.5" hidden="false" customHeight="true" outlineLevel="0" collapsed="false">
      <c r="A15" s="84"/>
      <c r="B15" s="65" t="s">
        <v>208</v>
      </c>
      <c r="C15" s="85" t="s">
        <v>209</v>
      </c>
      <c r="D15" s="86" t="s">
        <v>80</v>
      </c>
      <c r="E15" s="85" t="s">
        <v>194</v>
      </c>
      <c r="F15" s="86" t="s">
        <v>210</v>
      </c>
      <c r="G15" s="85" t="s">
        <v>211</v>
      </c>
      <c r="H15" s="66" t="n">
        <v>4.5</v>
      </c>
      <c r="I15" s="66" t="n">
        <v>4.5</v>
      </c>
      <c r="J15" s="64"/>
      <c r="K15" s="64"/>
      <c r="L15" s="64"/>
      <c r="M15" s="66" t="n">
        <v>4.5</v>
      </c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13.5" hidden="false" customHeight="true" outlineLevel="0" collapsed="false">
      <c r="A16" s="84"/>
      <c r="B16" s="65" t="s">
        <v>212</v>
      </c>
      <c r="C16" s="85" t="s">
        <v>213</v>
      </c>
      <c r="D16" s="86" t="s">
        <v>84</v>
      </c>
      <c r="E16" s="85" t="s">
        <v>214</v>
      </c>
      <c r="F16" s="86" t="s">
        <v>215</v>
      </c>
      <c r="G16" s="85" t="s">
        <v>216</v>
      </c>
      <c r="H16" s="66" t="n">
        <v>18</v>
      </c>
      <c r="I16" s="66" t="n">
        <v>18</v>
      </c>
      <c r="J16" s="64"/>
      <c r="K16" s="64"/>
      <c r="L16" s="64"/>
      <c r="M16" s="66" t="n">
        <v>18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13.5" hidden="false" customHeight="true" outlineLevel="0" collapsed="false">
      <c r="A17" s="84"/>
      <c r="B17" s="65" t="s">
        <v>197</v>
      </c>
      <c r="C17" s="85" t="s">
        <v>217</v>
      </c>
      <c r="D17" s="86" t="s">
        <v>80</v>
      </c>
      <c r="E17" s="85" t="s">
        <v>194</v>
      </c>
      <c r="F17" s="86" t="s">
        <v>190</v>
      </c>
      <c r="G17" s="85" t="s">
        <v>191</v>
      </c>
      <c r="H17" s="66" t="n">
        <v>29.09</v>
      </c>
      <c r="I17" s="66" t="n">
        <v>29.09</v>
      </c>
      <c r="J17" s="64"/>
      <c r="K17" s="64"/>
      <c r="L17" s="64"/>
      <c r="M17" s="66" t="n">
        <v>29.09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13.5" hidden="false" customHeight="true" outlineLevel="0" collapsed="false">
      <c r="A18" s="84"/>
      <c r="B18" s="65" t="s">
        <v>197</v>
      </c>
      <c r="C18" s="85" t="s">
        <v>218</v>
      </c>
      <c r="D18" s="86" t="s">
        <v>80</v>
      </c>
      <c r="E18" s="85" t="s">
        <v>194</v>
      </c>
      <c r="F18" s="86" t="s">
        <v>199</v>
      </c>
      <c r="G18" s="85" t="s">
        <v>200</v>
      </c>
      <c r="H18" s="66" t="n">
        <v>4.5</v>
      </c>
      <c r="I18" s="66" t="n">
        <v>4.5</v>
      </c>
      <c r="J18" s="64"/>
      <c r="K18" s="64"/>
      <c r="L18" s="64"/>
      <c r="M18" s="66" t="n">
        <v>4.5</v>
      </c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13.5" hidden="false" customHeight="true" outlineLevel="0" collapsed="false">
      <c r="A19" s="84"/>
      <c r="B19" s="65" t="s">
        <v>197</v>
      </c>
      <c r="C19" s="85" t="s">
        <v>219</v>
      </c>
      <c r="D19" s="86" t="s">
        <v>80</v>
      </c>
      <c r="E19" s="85" t="s">
        <v>194</v>
      </c>
      <c r="F19" s="86" t="s">
        <v>202</v>
      </c>
      <c r="G19" s="85" t="s">
        <v>203</v>
      </c>
      <c r="H19" s="66" t="n">
        <v>26.54</v>
      </c>
      <c r="I19" s="66" t="n">
        <v>26.54</v>
      </c>
      <c r="J19" s="64"/>
      <c r="K19" s="64"/>
      <c r="L19" s="64"/>
      <c r="M19" s="66" t="n">
        <v>26.54</v>
      </c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13.5" hidden="false" customHeight="true" outlineLevel="0" collapsed="false">
      <c r="A20" s="84"/>
      <c r="B20" s="65" t="s">
        <v>212</v>
      </c>
      <c r="C20" s="85" t="s">
        <v>220</v>
      </c>
      <c r="D20" s="86" t="s">
        <v>82</v>
      </c>
      <c r="E20" s="85" t="s">
        <v>221</v>
      </c>
      <c r="F20" s="86" t="s">
        <v>222</v>
      </c>
      <c r="G20" s="85" t="s">
        <v>223</v>
      </c>
      <c r="H20" s="66" t="n">
        <v>27</v>
      </c>
      <c r="I20" s="66" t="n">
        <v>27</v>
      </c>
      <c r="J20" s="64"/>
      <c r="K20" s="64"/>
      <c r="L20" s="64"/>
      <c r="M20" s="66" t="n">
        <v>27</v>
      </c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3.5" hidden="false" customHeight="true" outlineLevel="0" collapsed="false">
      <c r="A21" s="84"/>
      <c r="B21" s="65" t="s">
        <v>197</v>
      </c>
      <c r="C21" s="85" t="s">
        <v>224</v>
      </c>
      <c r="D21" s="86" t="s">
        <v>80</v>
      </c>
      <c r="E21" s="85" t="s">
        <v>194</v>
      </c>
      <c r="F21" s="86" t="s">
        <v>225</v>
      </c>
      <c r="G21" s="85" t="s">
        <v>226</v>
      </c>
      <c r="H21" s="66" t="n">
        <v>52.49</v>
      </c>
      <c r="I21" s="66" t="n">
        <v>52.49</v>
      </c>
      <c r="J21" s="64"/>
      <c r="K21" s="64"/>
      <c r="L21" s="64"/>
      <c r="M21" s="66" t="n">
        <v>52.49</v>
      </c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13.5" hidden="false" customHeight="true" outlineLevel="0" collapsed="false">
      <c r="A22" s="84"/>
      <c r="B22" s="65" t="s">
        <v>208</v>
      </c>
      <c r="C22" s="85" t="s">
        <v>227</v>
      </c>
      <c r="D22" s="86" t="s">
        <v>80</v>
      </c>
      <c r="E22" s="85" t="s">
        <v>194</v>
      </c>
      <c r="F22" s="86" t="s">
        <v>228</v>
      </c>
      <c r="G22" s="85" t="s">
        <v>229</v>
      </c>
      <c r="H22" s="66" t="n">
        <v>17.43</v>
      </c>
      <c r="I22" s="66" t="n">
        <v>17.43</v>
      </c>
      <c r="J22" s="64"/>
      <c r="K22" s="64"/>
      <c r="L22" s="64"/>
      <c r="M22" s="66" t="n">
        <v>17.43</v>
      </c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customFormat="false" ht="13.5" hidden="false" customHeight="true" outlineLevel="0" collapsed="false">
      <c r="A23" s="84"/>
      <c r="B23" s="65" t="s">
        <v>212</v>
      </c>
      <c r="C23" s="85" t="s">
        <v>230</v>
      </c>
      <c r="D23" s="86" t="s">
        <v>80</v>
      </c>
      <c r="E23" s="85" t="s">
        <v>194</v>
      </c>
      <c r="F23" s="86" t="s">
        <v>231</v>
      </c>
      <c r="G23" s="85" t="s">
        <v>232</v>
      </c>
      <c r="H23" s="66" t="n">
        <v>0.6</v>
      </c>
      <c r="I23" s="66" t="n">
        <v>0.6</v>
      </c>
      <c r="J23" s="64"/>
      <c r="K23" s="64"/>
      <c r="L23" s="64"/>
      <c r="M23" s="66" t="n">
        <v>0.6</v>
      </c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3.5" hidden="false" customHeight="true" outlineLevel="0" collapsed="false">
      <c r="A24" s="84"/>
      <c r="B24" s="65" t="s">
        <v>212</v>
      </c>
      <c r="C24" s="85" t="s">
        <v>233</v>
      </c>
      <c r="D24" s="86" t="s">
        <v>80</v>
      </c>
      <c r="E24" s="85" t="s">
        <v>194</v>
      </c>
      <c r="F24" s="86" t="s">
        <v>234</v>
      </c>
      <c r="G24" s="85" t="s">
        <v>235</v>
      </c>
      <c r="H24" s="66" t="n">
        <v>8.27</v>
      </c>
      <c r="I24" s="66" t="n">
        <v>8.27</v>
      </c>
      <c r="J24" s="64"/>
      <c r="K24" s="64"/>
      <c r="L24" s="64"/>
      <c r="M24" s="66" t="n">
        <v>8.27</v>
      </c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3.5" hidden="false" customHeight="true" outlineLevel="0" collapsed="false">
      <c r="A25" s="84"/>
      <c r="B25" s="65" t="s">
        <v>212</v>
      </c>
      <c r="C25" s="85" t="s">
        <v>236</v>
      </c>
      <c r="D25" s="86" t="s">
        <v>80</v>
      </c>
      <c r="E25" s="85" t="s">
        <v>194</v>
      </c>
      <c r="F25" s="86" t="s">
        <v>231</v>
      </c>
      <c r="G25" s="85" t="s">
        <v>232</v>
      </c>
      <c r="H25" s="66" t="n">
        <v>1.17</v>
      </c>
      <c r="I25" s="66" t="n">
        <v>1.17</v>
      </c>
      <c r="J25" s="64"/>
      <c r="K25" s="64"/>
      <c r="L25" s="64"/>
      <c r="M25" s="66" t="n">
        <v>1.17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13.5" hidden="false" customHeight="true" outlineLevel="0" collapsed="false">
      <c r="A26" s="84"/>
      <c r="B26" s="65" t="s">
        <v>212</v>
      </c>
      <c r="C26" s="85" t="s">
        <v>237</v>
      </c>
      <c r="D26" s="86" t="s">
        <v>80</v>
      </c>
      <c r="E26" s="85" t="s">
        <v>194</v>
      </c>
      <c r="F26" s="86" t="s">
        <v>231</v>
      </c>
      <c r="G26" s="85" t="s">
        <v>232</v>
      </c>
      <c r="H26" s="66" t="n">
        <v>0.67</v>
      </c>
      <c r="I26" s="66" t="n">
        <v>0.67</v>
      </c>
      <c r="J26" s="64"/>
      <c r="K26" s="64"/>
      <c r="L26" s="64"/>
      <c r="M26" s="66" t="n">
        <v>0.67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13.5" hidden="false" customHeight="true" outlineLevel="0" collapsed="false">
      <c r="A27" s="84"/>
      <c r="B27" s="65" t="s">
        <v>192</v>
      </c>
      <c r="C27" s="85" t="s">
        <v>193</v>
      </c>
      <c r="D27" s="86" t="s">
        <v>80</v>
      </c>
      <c r="E27" s="85" t="s">
        <v>194</v>
      </c>
      <c r="F27" s="86" t="s">
        <v>195</v>
      </c>
      <c r="G27" s="85" t="s">
        <v>196</v>
      </c>
      <c r="H27" s="66" t="n">
        <v>199.67</v>
      </c>
      <c r="I27" s="66" t="n">
        <v>199.67</v>
      </c>
      <c r="J27" s="64"/>
      <c r="K27" s="64"/>
      <c r="L27" s="64"/>
      <c r="M27" s="66" t="n">
        <v>199.67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18" hidden="false" customHeight="true" outlineLevel="0" collapsed="false">
      <c r="A28" s="67" t="s">
        <v>90</v>
      </c>
      <c r="B28" s="67" t="s">
        <v>90</v>
      </c>
      <c r="C28" s="87"/>
      <c r="D28" s="87"/>
      <c r="E28" s="87"/>
      <c r="F28" s="87"/>
      <c r="G28" s="87"/>
      <c r="H28" s="66" t="n">
        <f aca="false">SUM(H9:H27)</f>
        <v>580.26</v>
      </c>
      <c r="I28" s="66" t="n">
        <f aca="false">SUM(I9:I27)</f>
        <v>580.26</v>
      </c>
      <c r="J28" s="66"/>
      <c r="K28" s="66"/>
      <c r="L28" s="66"/>
      <c r="M28" s="66" t="n">
        <f aca="false">SUM(M9:M27)</f>
        <v>580.2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27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13"/>
    <col collapsed="false" customWidth="true" hidden="false" outlineLevel="0" max="3" min="3" style="1" width="23.7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6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89"/>
      <c r="F1" s="89"/>
      <c r="G1" s="89"/>
      <c r="H1" s="89"/>
      <c r="I1" s="4"/>
      <c r="J1" s="4"/>
      <c r="K1" s="4"/>
      <c r="L1" s="4"/>
      <c r="M1" s="4"/>
      <c r="N1" s="4"/>
      <c r="O1" s="4"/>
      <c r="P1" s="4"/>
      <c r="Q1" s="4"/>
      <c r="W1" s="39" t="s">
        <v>238</v>
      </c>
    </row>
    <row r="2" customFormat="false" ht="27.75" hidden="false" customHeight="true" outlineLevel="0" collapsed="false">
      <c r="A2" s="40" t="s">
        <v>2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26"/>
      <c r="J3" s="26"/>
      <c r="K3" s="26"/>
      <c r="L3" s="26"/>
      <c r="M3" s="26"/>
      <c r="N3" s="26"/>
      <c r="O3" s="26"/>
      <c r="P3" s="26"/>
      <c r="Q3" s="26"/>
      <c r="W3" s="42" t="s">
        <v>139</v>
      </c>
    </row>
    <row r="4" customFormat="false" ht="15.75" hidden="false" customHeight="true" outlineLevel="0" collapsed="false">
      <c r="A4" s="90" t="s">
        <v>240</v>
      </c>
      <c r="B4" s="90" t="s">
        <v>150</v>
      </c>
      <c r="C4" s="90" t="s">
        <v>151</v>
      </c>
      <c r="D4" s="90" t="s">
        <v>241</v>
      </c>
      <c r="E4" s="90" t="s">
        <v>152</v>
      </c>
      <c r="F4" s="90" t="s">
        <v>153</v>
      </c>
      <c r="G4" s="90" t="s">
        <v>242</v>
      </c>
      <c r="H4" s="90" t="s">
        <v>243</v>
      </c>
      <c r="I4" s="90" t="s">
        <v>54</v>
      </c>
      <c r="J4" s="10" t="s">
        <v>244</v>
      </c>
      <c r="K4" s="10"/>
      <c r="L4" s="10"/>
      <c r="M4" s="10"/>
      <c r="N4" s="10" t="s">
        <v>159</v>
      </c>
      <c r="O4" s="10"/>
      <c r="P4" s="10"/>
      <c r="Q4" s="7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10" t="s">
        <v>57</v>
      </c>
      <c r="K5" s="10"/>
      <c r="L5" s="76" t="s">
        <v>58</v>
      </c>
      <c r="M5" s="76" t="s">
        <v>59</v>
      </c>
      <c r="N5" s="76" t="s">
        <v>57</v>
      </c>
      <c r="O5" s="76" t="s">
        <v>58</v>
      </c>
      <c r="P5" s="76" t="s">
        <v>59</v>
      </c>
      <c r="Q5" s="76"/>
      <c r="R5" s="76" t="s">
        <v>56</v>
      </c>
      <c r="S5" s="76" t="s">
        <v>62</v>
      </c>
      <c r="T5" s="76" t="s">
        <v>245</v>
      </c>
      <c r="U5" s="76" t="s">
        <v>64</v>
      </c>
      <c r="V5" s="76" t="s">
        <v>65</v>
      </c>
      <c r="W5" s="76" t="s">
        <v>66</v>
      </c>
    </row>
    <row r="6" customFormat="false" ht="27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1" t="s">
        <v>56</v>
      </c>
      <c r="K6" s="91" t="s">
        <v>246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5" hidden="false" customHeight="true" outlineLevel="0" collapsed="false">
      <c r="A8" s="86" t="s">
        <v>247</v>
      </c>
      <c r="B8" s="92" t="s">
        <v>248</v>
      </c>
      <c r="C8" s="85" t="s">
        <v>249</v>
      </c>
      <c r="D8" s="93" t="s">
        <v>67</v>
      </c>
      <c r="E8" s="86" t="s">
        <v>80</v>
      </c>
      <c r="F8" s="85" t="s">
        <v>194</v>
      </c>
      <c r="G8" s="86" t="s">
        <v>228</v>
      </c>
      <c r="H8" s="85" t="s">
        <v>229</v>
      </c>
      <c r="I8" s="92" t="n">
        <v>21.4</v>
      </c>
      <c r="J8" s="92" t="n">
        <v>21.4</v>
      </c>
      <c r="K8" s="92" t="n">
        <v>21.4</v>
      </c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</row>
    <row r="9" customFormat="false" ht="15" hidden="false" customHeight="true" outlineLevel="0" collapsed="false">
      <c r="A9" s="86" t="s">
        <v>247</v>
      </c>
      <c r="B9" s="92" t="s">
        <v>248</v>
      </c>
      <c r="C9" s="85" t="s">
        <v>249</v>
      </c>
      <c r="D9" s="93"/>
      <c r="E9" s="86" t="s">
        <v>80</v>
      </c>
      <c r="F9" s="85" t="s">
        <v>194</v>
      </c>
      <c r="G9" s="86" t="s">
        <v>250</v>
      </c>
      <c r="H9" s="85" t="s">
        <v>251</v>
      </c>
      <c r="I9" s="92" t="n">
        <v>32.7</v>
      </c>
      <c r="J9" s="92" t="n">
        <v>32.7</v>
      </c>
      <c r="K9" s="92" t="n">
        <v>32.7</v>
      </c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</row>
    <row r="10" customFormat="false" ht="15" hidden="false" customHeight="true" outlineLevel="0" collapsed="false">
      <c r="A10" s="86" t="s">
        <v>247</v>
      </c>
      <c r="B10" s="92" t="s">
        <v>248</v>
      </c>
      <c r="C10" s="85" t="s">
        <v>249</v>
      </c>
      <c r="D10" s="93"/>
      <c r="E10" s="86" t="s">
        <v>80</v>
      </c>
      <c r="F10" s="85" t="s">
        <v>194</v>
      </c>
      <c r="G10" s="86" t="s">
        <v>252</v>
      </c>
      <c r="H10" s="85" t="s">
        <v>253</v>
      </c>
      <c r="I10" s="92" t="n">
        <v>0.9</v>
      </c>
      <c r="J10" s="92" t="n">
        <v>0.9</v>
      </c>
      <c r="K10" s="92" t="n">
        <v>0.9</v>
      </c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</row>
    <row r="11" customFormat="false" ht="15" hidden="false" customHeight="true" outlineLevel="0" collapsed="false">
      <c r="A11" s="86" t="s">
        <v>247</v>
      </c>
      <c r="B11" s="92" t="s">
        <v>254</v>
      </c>
      <c r="C11" s="85" t="s">
        <v>255</v>
      </c>
      <c r="D11" s="93"/>
      <c r="E11" s="86" t="s">
        <v>80</v>
      </c>
      <c r="F11" s="85" t="s">
        <v>194</v>
      </c>
      <c r="G11" s="86" t="s">
        <v>250</v>
      </c>
      <c r="H11" s="85" t="s">
        <v>251</v>
      </c>
      <c r="I11" s="92" t="n">
        <v>4.5</v>
      </c>
      <c r="J11" s="92" t="n">
        <v>4.5</v>
      </c>
      <c r="K11" s="92" t="n">
        <v>4.5</v>
      </c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</row>
    <row r="12" customFormat="false" ht="15" hidden="false" customHeight="true" outlineLevel="0" collapsed="false">
      <c r="A12" s="86" t="s">
        <v>247</v>
      </c>
      <c r="B12" s="92" t="s">
        <v>256</v>
      </c>
      <c r="C12" s="85" t="s">
        <v>257</v>
      </c>
      <c r="D12" s="93"/>
      <c r="E12" s="86" t="s">
        <v>80</v>
      </c>
      <c r="F12" s="85" t="s">
        <v>194</v>
      </c>
      <c r="G12" s="86" t="s">
        <v>195</v>
      </c>
      <c r="H12" s="85" t="s">
        <v>196</v>
      </c>
      <c r="I12" s="92" t="n">
        <v>12.61</v>
      </c>
      <c r="J12" s="92" t="n">
        <v>12.61</v>
      </c>
      <c r="K12" s="92" t="n">
        <v>12.61</v>
      </c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customFormat="false" ht="15" hidden="false" customHeight="true" outlineLevel="0" collapsed="false">
      <c r="A13" s="86" t="s">
        <v>247</v>
      </c>
      <c r="B13" s="92" t="s">
        <v>258</v>
      </c>
      <c r="C13" s="85" t="s">
        <v>259</v>
      </c>
      <c r="D13" s="93"/>
      <c r="E13" s="86" t="s">
        <v>80</v>
      </c>
      <c r="F13" s="85" t="s">
        <v>194</v>
      </c>
      <c r="G13" s="86" t="s">
        <v>260</v>
      </c>
      <c r="H13" s="85" t="s">
        <v>261</v>
      </c>
      <c r="I13" s="92" t="n">
        <v>60</v>
      </c>
      <c r="J13" s="92" t="n">
        <v>60</v>
      </c>
      <c r="K13" s="92" t="n">
        <v>60</v>
      </c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</row>
    <row r="14" customFormat="false" ht="15" hidden="false" customHeight="true" outlineLevel="0" collapsed="false">
      <c r="A14" s="86" t="s">
        <v>247</v>
      </c>
      <c r="B14" s="92" t="s">
        <v>262</v>
      </c>
      <c r="C14" s="85" t="s">
        <v>263</v>
      </c>
      <c r="D14" s="93"/>
      <c r="E14" s="86" t="s">
        <v>80</v>
      </c>
      <c r="F14" s="85" t="s">
        <v>194</v>
      </c>
      <c r="G14" s="86" t="s">
        <v>228</v>
      </c>
      <c r="H14" s="85" t="s">
        <v>229</v>
      </c>
      <c r="I14" s="92" t="n">
        <v>9</v>
      </c>
      <c r="J14" s="92" t="n">
        <v>9</v>
      </c>
      <c r="K14" s="92" t="n">
        <v>9</v>
      </c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</row>
    <row r="15" customFormat="false" ht="18.75" hidden="false" customHeight="true" outlineLevel="0" collapsed="false">
      <c r="A15" s="29" t="s">
        <v>90</v>
      </c>
      <c r="B15" s="29"/>
      <c r="C15" s="29"/>
      <c r="D15" s="29"/>
      <c r="E15" s="29"/>
      <c r="F15" s="29"/>
      <c r="G15" s="29"/>
      <c r="H15" s="29"/>
      <c r="I15" s="92" t="n">
        <v>141.11</v>
      </c>
      <c r="J15" s="92" t="n">
        <v>141.11</v>
      </c>
      <c r="K15" s="92" t="n">
        <v>141.11</v>
      </c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D8:D14"/>
    <mergeCell ref="A15:H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A14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95" t="s">
        <v>264</v>
      </c>
    </row>
    <row r="2" customFormat="false" ht="28.5" hidden="false" customHeight="true" outlineLevel="0" collapsed="false">
      <c r="A2" s="6" t="s">
        <v>2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6" t="s">
        <v>2</v>
      </c>
      <c r="B3" s="96"/>
      <c r="C3" s="96"/>
      <c r="D3" s="96"/>
      <c r="E3" s="96"/>
      <c r="F3" s="96"/>
      <c r="G3" s="96"/>
      <c r="H3" s="96"/>
    </row>
    <row r="4" customFormat="false" ht="44.25" hidden="false" customHeight="true" outlineLevel="0" collapsed="false">
      <c r="A4" s="43" t="s">
        <v>266</v>
      </c>
      <c r="B4" s="43" t="s">
        <v>267</v>
      </c>
      <c r="C4" s="43" t="s">
        <v>268</v>
      </c>
      <c r="D4" s="43" t="s">
        <v>269</v>
      </c>
      <c r="E4" s="43" t="s">
        <v>270</v>
      </c>
      <c r="F4" s="97" t="s">
        <v>271</v>
      </c>
      <c r="G4" s="43" t="s">
        <v>272</v>
      </c>
      <c r="H4" s="97" t="s">
        <v>273</v>
      </c>
      <c r="I4" s="97" t="s">
        <v>274</v>
      </c>
      <c r="J4" s="43" t="s">
        <v>275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97" t="n">
        <v>6</v>
      </c>
      <c r="G5" s="43" t="n">
        <v>7</v>
      </c>
      <c r="H5" s="97" t="n">
        <v>8</v>
      </c>
      <c r="I5" s="97" t="n">
        <v>9</v>
      </c>
      <c r="J5" s="43" t="n">
        <v>10</v>
      </c>
    </row>
    <row r="6" customFormat="false" ht="45" hidden="false" customHeight="true" outlineLevel="0" collapsed="false">
      <c r="A6" s="98" t="s">
        <v>276</v>
      </c>
      <c r="B6" s="99" t="s">
        <v>277</v>
      </c>
      <c r="C6" s="47" t="s">
        <v>278</v>
      </c>
      <c r="D6" s="47" t="s">
        <v>279</v>
      </c>
      <c r="E6" s="35" t="s">
        <v>280</v>
      </c>
      <c r="F6" s="46" t="s">
        <v>281</v>
      </c>
      <c r="G6" s="35" t="s">
        <v>282</v>
      </c>
      <c r="H6" s="47" t="s">
        <v>283</v>
      </c>
      <c r="I6" s="47" t="s">
        <v>284</v>
      </c>
      <c r="J6" s="35" t="s">
        <v>285</v>
      </c>
    </row>
    <row r="7" customFormat="false" ht="11.25" hidden="false" customHeight="false" outlineLevel="0" collapsed="false">
      <c r="A7" s="98"/>
      <c r="B7" s="99"/>
      <c r="C7" s="47" t="s">
        <v>278</v>
      </c>
      <c r="D7" s="47" t="s">
        <v>286</v>
      </c>
      <c r="E7" s="36" t="s">
        <v>287</v>
      </c>
      <c r="F7" s="46" t="s">
        <v>281</v>
      </c>
      <c r="G7" s="36" t="s">
        <v>288</v>
      </c>
      <c r="H7" s="46" t="s">
        <v>289</v>
      </c>
      <c r="I7" s="47" t="s">
        <v>284</v>
      </c>
      <c r="J7" s="36" t="s">
        <v>287</v>
      </c>
    </row>
    <row r="8" customFormat="false" ht="11.25" hidden="false" customHeight="false" outlineLevel="0" collapsed="false">
      <c r="A8" s="98"/>
      <c r="B8" s="99"/>
      <c r="C8" s="47" t="s">
        <v>278</v>
      </c>
      <c r="D8" s="47" t="s">
        <v>290</v>
      </c>
      <c r="E8" s="36" t="s">
        <v>291</v>
      </c>
      <c r="F8" s="46" t="s">
        <v>281</v>
      </c>
      <c r="G8" s="36" t="s">
        <v>292</v>
      </c>
      <c r="H8" s="46" t="s">
        <v>289</v>
      </c>
      <c r="I8" s="47" t="s">
        <v>284</v>
      </c>
      <c r="J8" s="36" t="s">
        <v>291</v>
      </c>
    </row>
    <row r="9" customFormat="false" ht="45" hidden="false" customHeight="false" outlineLevel="0" collapsed="false">
      <c r="A9" s="98"/>
      <c r="B9" s="99"/>
      <c r="C9" s="47" t="s">
        <v>278</v>
      </c>
      <c r="D9" s="47" t="s">
        <v>293</v>
      </c>
      <c r="E9" s="36" t="s">
        <v>294</v>
      </c>
      <c r="F9" s="46" t="s">
        <v>281</v>
      </c>
      <c r="G9" s="35" t="s">
        <v>295</v>
      </c>
      <c r="H9" s="47" t="s">
        <v>296</v>
      </c>
      <c r="I9" s="47" t="s">
        <v>284</v>
      </c>
      <c r="J9" s="36" t="s">
        <v>297</v>
      </c>
    </row>
    <row r="10" customFormat="false" ht="22.5" hidden="false" customHeight="false" outlineLevel="0" collapsed="false">
      <c r="A10" s="98"/>
      <c r="B10" s="99"/>
      <c r="C10" s="47" t="s">
        <v>298</v>
      </c>
      <c r="D10" s="47" t="s">
        <v>299</v>
      </c>
      <c r="E10" s="36" t="s">
        <v>300</v>
      </c>
      <c r="F10" s="46" t="s">
        <v>281</v>
      </c>
      <c r="G10" s="36" t="s">
        <v>301</v>
      </c>
      <c r="H10" s="46" t="s">
        <v>289</v>
      </c>
      <c r="I10" s="47" t="s">
        <v>284</v>
      </c>
      <c r="J10" s="36" t="s">
        <v>300</v>
      </c>
    </row>
    <row r="11" customFormat="false" ht="22.5" hidden="false" customHeight="false" outlineLevel="0" collapsed="false">
      <c r="A11" s="98"/>
      <c r="B11" s="99"/>
      <c r="C11" s="47" t="s">
        <v>298</v>
      </c>
      <c r="D11" s="47" t="s">
        <v>302</v>
      </c>
      <c r="E11" s="36" t="s">
        <v>303</v>
      </c>
      <c r="F11" s="46" t="s">
        <v>281</v>
      </c>
      <c r="G11" s="36" t="s">
        <v>304</v>
      </c>
      <c r="H11" s="46" t="s">
        <v>289</v>
      </c>
      <c r="I11" s="47" t="s">
        <v>284</v>
      </c>
      <c r="J11" s="36" t="s">
        <v>303</v>
      </c>
    </row>
    <row r="12" customFormat="false" ht="22.5" hidden="false" customHeight="false" outlineLevel="0" collapsed="false">
      <c r="A12" s="98"/>
      <c r="B12" s="99"/>
      <c r="C12" s="47" t="s">
        <v>298</v>
      </c>
      <c r="D12" s="47" t="s">
        <v>305</v>
      </c>
      <c r="E12" s="36" t="s">
        <v>306</v>
      </c>
      <c r="F12" s="46" t="s">
        <v>281</v>
      </c>
      <c r="G12" s="36" t="s">
        <v>304</v>
      </c>
      <c r="H12" s="46" t="s">
        <v>289</v>
      </c>
      <c r="I12" s="47" t="s">
        <v>284</v>
      </c>
      <c r="J12" s="36" t="s">
        <v>306</v>
      </c>
    </row>
    <row r="13" customFormat="false" ht="22.5" hidden="false" customHeight="false" outlineLevel="0" collapsed="false">
      <c r="A13" s="98"/>
      <c r="B13" s="99"/>
      <c r="C13" s="47" t="s">
        <v>298</v>
      </c>
      <c r="D13" s="47" t="s">
        <v>307</v>
      </c>
      <c r="E13" s="36" t="s">
        <v>300</v>
      </c>
      <c r="F13" s="46" t="s">
        <v>281</v>
      </c>
      <c r="G13" s="36" t="s">
        <v>301</v>
      </c>
      <c r="H13" s="46" t="s">
        <v>289</v>
      </c>
      <c r="I13" s="47" t="s">
        <v>284</v>
      </c>
      <c r="J13" s="36" t="s">
        <v>300</v>
      </c>
    </row>
    <row r="14" customFormat="false" ht="33.75" hidden="false" customHeight="false" outlineLevel="0" collapsed="false">
      <c r="A14" s="98"/>
      <c r="B14" s="99"/>
      <c r="C14" s="47" t="s">
        <v>308</v>
      </c>
      <c r="D14" s="47" t="s">
        <v>309</v>
      </c>
      <c r="E14" s="36" t="s">
        <v>310</v>
      </c>
      <c r="F14" s="46" t="s">
        <v>311</v>
      </c>
      <c r="G14" s="36" t="s">
        <v>312</v>
      </c>
      <c r="H14" s="46" t="s">
        <v>289</v>
      </c>
      <c r="I14" s="47" t="s">
        <v>284</v>
      </c>
      <c r="J14" s="36" t="s">
        <v>310</v>
      </c>
    </row>
    <row r="15" customFormat="false" ht="315" hidden="false" customHeight="true" outlineLevel="0" collapsed="false">
      <c r="A15" s="98" t="s">
        <v>313</v>
      </c>
      <c r="B15" s="99" t="s">
        <v>314</v>
      </c>
      <c r="C15" s="47" t="s">
        <v>278</v>
      </c>
      <c r="D15" s="47" t="s">
        <v>279</v>
      </c>
      <c r="E15" s="36" t="s">
        <v>315</v>
      </c>
      <c r="F15" s="46" t="s">
        <v>281</v>
      </c>
      <c r="G15" s="35" t="s">
        <v>316</v>
      </c>
      <c r="H15" s="47" t="s">
        <v>317</v>
      </c>
      <c r="I15" s="47" t="s">
        <v>284</v>
      </c>
      <c r="J15" s="36" t="s">
        <v>318</v>
      </c>
    </row>
    <row r="16" customFormat="false" ht="11.25" hidden="false" customHeight="false" outlineLevel="0" collapsed="false">
      <c r="A16" s="98"/>
      <c r="B16" s="99"/>
      <c r="C16" s="47" t="s">
        <v>278</v>
      </c>
      <c r="D16" s="47" t="s">
        <v>286</v>
      </c>
      <c r="E16" s="36" t="s">
        <v>287</v>
      </c>
      <c r="F16" s="46" t="s">
        <v>281</v>
      </c>
      <c r="G16" s="36" t="s">
        <v>319</v>
      </c>
      <c r="H16" s="46" t="s">
        <v>289</v>
      </c>
      <c r="I16" s="47" t="s">
        <v>284</v>
      </c>
      <c r="J16" s="36" t="s">
        <v>287</v>
      </c>
    </row>
    <row r="17" customFormat="false" ht="22.5" hidden="false" customHeight="false" outlineLevel="0" collapsed="false">
      <c r="A17" s="98"/>
      <c r="B17" s="99"/>
      <c r="C17" s="47" t="s">
        <v>278</v>
      </c>
      <c r="D17" s="47" t="s">
        <v>290</v>
      </c>
      <c r="E17" s="36" t="s">
        <v>291</v>
      </c>
      <c r="F17" s="46" t="s">
        <v>281</v>
      </c>
      <c r="G17" s="35" t="s">
        <v>320</v>
      </c>
      <c r="H17" s="46" t="s">
        <v>289</v>
      </c>
      <c r="I17" s="47" t="s">
        <v>284</v>
      </c>
      <c r="J17" s="35" t="s">
        <v>320</v>
      </c>
    </row>
    <row r="18" customFormat="false" ht="33.75" hidden="false" customHeight="false" outlineLevel="0" collapsed="false">
      <c r="A18" s="98"/>
      <c r="B18" s="99"/>
      <c r="C18" s="47" t="s">
        <v>278</v>
      </c>
      <c r="D18" s="47" t="s">
        <v>293</v>
      </c>
      <c r="E18" s="36" t="s">
        <v>321</v>
      </c>
      <c r="F18" s="46" t="s">
        <v>281</v>
      </c>
      <c r="G18" s="35" t="s">
        <v>322</v>
      </c>
      <c r="H18" s="47" t="s">
        <v>296</v>
      </c>
      <c r="I18" s="47" t="s">
        <v>284</v>
      </c>
      <c r="J18" s="36" t="s">
        <v>321</v>
      </c>
    </row>
    <row r="19" customFormat="false" ht="22.5" hidden="false" customHeight="false" outlineLevel="0" collapsed="false">
      <c r="A19" s="98"/>
      <c r="B19" s="99"/>
      <c r="C19" s="47" t="s">
        <v>298</v>
      </c>
      <c r="D19" s="47" t="s">
        <v>299</v>
      </c>
      <c r="E19" s="36" t="s">
        <v>300</v>
      </c>
      <c r="F19" s="46" t="s">
        <v>281</v>
      </c>
      <c r="G19" s="36" t="s">
        <v>301</v>
      </c>
      <c r="H19" s="46" t="s">
        <v>289</v>
      </c>
      <c r="I19" s="47" t="s">
        <v>323</v>
      </c>
      <c r="J19" s="36" t="s">
        <v>300</v>
      </c>
    </row>
    <row r="20" customFormat="false" ht="22.5" hidden="false" customHeight="false" outlineLevel="0" collapsed="false">
      <c r="A20" s="98"/>
      <c r="B20" s="99"/>
      <c r="C20" s="47" t="s">
        <v>298</v>
      </c>
      <c r="D20" s="47" t="s">
        <v>302</v>
      </c>
      <c r="E20" s="36" t="s">
        <v>303</v>
      </c>
      <c r="F20" s="46" t="s">
        <v>281</v>
      </c>
      <c r="G20" s="36" t="s">
        <v>304</v>
      </c>
      <c r="H20" s="46" t="s">
        <v>289</v>
      </c>
      <c r="I20" s="47" t="s">
        <v>323</v>
      </c>
      <c r="J20" s="36" t="s">
        <v>303</v>
      </c>
    </row>
    <row r="21" customFormat="false" ht="22.5" hidden="false" customHeight="false" outlineLevel="0" collapsed="false">
      <c r="A21" s="98"/>
      <c r="B21" s="99"/>
      <c r="C21" s="47" t="s">
        <v>298</v>
      </c>
      <c r="D21" s="47" t="s">
        <v>305</v>
      </c>
      <c r="E21" s="36" t="s">
        <v>306</v>
      </c>
      <c r="F21" s="46" t="s">
        <v>281</v>
      </c>
      <c r="G21" s="36" t="s">
        <v>304</v>
      </c>
      <c r="H21" s="47" t="s">
        <v>296</v>
      </c>
      <c r="I21" s="47" t="s">
        <v>323</v>
      </c>
      <c r="J21" s="36" t="s">
        <v>306</v>
      </c>
    </row>
    <row r="22" customFormat="false" ht="22.5" hidden="false" customHeight="false" outlineLevel="0" collapsed="false">
      <c r="A22" s="98"/>
      <c r="B22" s="99"/>
      <c r="C22" s="47" t="s">
        <v>298</v>
      </c>
      <c r="D22" s="47" t="s">
        <v>307</v>
      </c>
      <c r="E22" s="36" t="s">
        <v>300</v>
      </c>
      <c r="F22" s="46" t="s">
        <v>281</v>
      </c>
      <c r="G22" s="36" t="s">
        <v>301</v>
      </c>
      <c r="H22" s="46" t="s">
        <v>289</v>
      </c>
      <c r="I22" s="47" t="s">
        <v>323</v>
      </c>
      <c r="J22" s="36" t="s">
        <v>300</v>
      </c>
    </row>
    <row r="23" customFormat="false" ht="33.75" hidden="false" customHeight="false" outlineLevel="0" collapsed="false">
      <c r="A23" s="98"/>
      <c r="B23" s="99"/>
      <c r="C23" s="47" t="s">
        <v>308</v>
      </c>
      <c r="D23" s="47" t="s">
        <v>309</v>
      </c>
      <c r="E23" s="36" t="s">
        <v>310</v>
      </c>
      <c r="F23" s="46" t="s">
        <v>311</v>
      </c>
      <c r="G23" s="36" t="s">
        <v>312</v>
      </c>
      <c r="H23" s="46" t="s">
        <v>289</v>
      </c>
      <c r="I23" s="47" t="s">
        <v>284</v>
      </c>
      <c r="J23" s="36" t="s">
        <v>310</v>
      </c>
    </row>
    <row r="24" customFormat="false" ht="11.25" hidden="false" customHeight="true" outlineLevel="0" collapsed="false">
      <c r="A24" s="98" t="s">
        <v>324</v>
      </c>
      <c r="B24" s="100" t="s">
        <v>325</v>
      </c>
      <c r="C24" s="47" t="s">
        <v>278</v>
      </c>
      <c r="D24" s="47" t="s">
        <v>279</v>
      </c>
      <c r="E24" s="36" t="s">
        <v>326</v>
      </c>
      <c r="F24" s="46" t="s">
        <v>281</v>
      </c>
      <c r="G24" s="35" t="s">
        <v>327</v>
      </c>
      <c r="H24" s="47" t="s">
        <v>328</v>
      </c>
      <c r="I24" s="47" t="s">
        <v>284</v>
      </c>
      <c r="J24" s="36" t="s">
        <v>326</v>
      </c>
    </row>
    <row r="25" customFormat="false" ht="11.25" hidden="false" customHeight="false" outlineLevel="0" collapsed="false">
      <c r="A25" s="98"/>
      <c r="B25" s="100"/>
      <c r="C25" s="47" t="s">
        <v>278</v>
      </c>
      <c r="D25" s="47" t="s">
        <v>286</v>
      </c>
      <c r="E25" s="36" t="s">
        <v>287</v>
      </c>
      <c r="F25" s="46" t="s">
        <v>281</v>
      </c>
      <c r="G25" s="36" t="s">
        <v>329</v>
      </c>
      <c r="H25" s="46" t="s">
        <v>289</v>
      </c>
      <c r="I25" s="47" t="s">
        <v>284</v>
      </c>
      <c r="J25" s="36" t="s">
        <v>287</v>
      </c>
    </row>
    <row r="26" customFormat="false" ht="22.5" hidden="false" customHeight="false" outlineLevel="0" collapsed="false">
      <c r="A26" s="98"/>
      <c r="B26" s="100"/>
      <c r="C26" s="47" t="s">
        <v>278</v>
      </c>
      <c r="D26" s="47" t="s">
        <v>290</v>
      </c>
      <c r="E26" s="36" t="s">
        <v>291</v>
      </c>
      <c r="F26" s="46" t="s">
        <v>281</v>
      </c>
      <c r="G26" s="35" t="s">
        <v>330</v>
      </c>
      <c r="H26" s="46" t="s">
        <v>289</v>
      </c>
      <c r="I26" s="47" t="s">
        <v>284</v>
      </c>
      <c r="J26" s="36" t="s">
        <v>331</v>
      </c>
    </row>
    <row r="27" customFormat="false" ht="11.25" hidden="false" customHeight="false" outlineLevel="0" collapsed="false">
      <c r="A27" s="98"/>
      <c r="B27" s="100"/>
      <c r="C27" s="47" t="s">
        <v>278</v>
      </c>
      <c r="D27" s="47" t="s">
        <v>293</v>
      </c>
      <c r="E27" s="36" t="s">
        <v>326</v>
      </c>
      <c r="F27" s="46" t="s">
        <v>281</v>
      </c>
      <c r="G27" s="35" t="s">
        <v>332</v>
      </c>
      <c r="H27" s="47" t="s">
        <v>296</v>
      </c>
      <c r="I27" s="47" t="s">
        <v>284</v>
      </c>
      <c r="J27" s="35" t="s">
        <v>332</v>
      </c>
    </row>
    <row r="28" customFormat="false" ht="22.5" hidden="false" customHeight="false" outlineLevel="0" collapsed="false">
      <c r="A28" s="98"/>
      <c r="B28" s="100"/>
      <c r="C28" s="47" t="s">
        <v>298</v>
      </c>
      <c r="D28" s="47" t="s">
        <v>299</v>
      </c>
      <c r="E28" s="36" t="s">
        <v>300</v>
      </c>
      <c r="F28" s="46" t="s">
        <v>281</v>
      </c>
      <c r="G28" s="36" t="s">
        <v>301</v>
      </c>
      <c r="H28" s="46" t="s">
        <v>289</v>
      </c>
      <c r="I28" s="47" t="s">
        <v>323</v>
      </c>
      <c r="J28" s="36" t="s">
        <v>300</v>
      </c>
    </row>
    <row r="29" customFormat="false" ht="22.5" hidden="false" customHeight="false" outlineLevel="0" collapsed="false">
      <c r="A29" s="98"/>
      <c r="B29" s="100"/>
      <c r="C29" s="47" t="s">
        <v>298</v>
      </c>
      <c r="D29" s="47" t="s">
        <v>302</v>
      </c>
      <c r="E29" s="36" t="s">
        <v>303</v>
      </c>
      <c r="F29" s="46" t="s">
        <v>281</v>
      </c>
      <c r="G29" s="36" t="s">
        <v>304</v>
      </c>
      <c r="H29" s="46" t="s">
        <v>289</v>
      </c>
      <c r="I29" s="47" t="s">
        <v>323</v>
      </c>
      <c r="J29" s="36" t="s">
        <v>303</v>
      </c>
    </row>
    <row r="30" customFormat="false" ht="22.5" hidden="false" customHeight="false" outlineLevel="0" collapsed="false">
      <c r="A30" s="98"/>
      <c r="B30" s="100"/>
      <c r="C30" s="47" t="s">
        <v>298</v>
      </c>
      <c r="D30" s="47" t="s">
        <v>305</v>
      </c>
      <c r="E30" s="36" t="s">
        <v>306</v>
      </c>
      <c r="F30" s="46" t="s">
        <v>281</v>
      </c>
      <c r="G30" s="36" t="s">
        <v>304</v>
      </c>
      <c r="H30" s="46" t="s">
        <v>289</v>
      </c>
      <c r="I30" s="47" t="s">
        <v>323</v>
      </c>
      <c r="J30" s="36" t="s">
        <v>306</v>
      </c>
    </row>
    <row r="31" customFormat="false" ht="22.5" hidden="false" customHeight="false" outlineLevel="0" collapsed="false">
      <c r="A31" s="98"/>
      <c r="B31" s="100"/>
      <c r="C31" s="47" t="s">
        <v>298</v>
      </c>
      <c r="D31" s="47" t="s">
        <v>307</v>
      </c>
      <c r="E31" s="36" t="s">
        <v>300</v>
      </c>
      <c r="F31" s="46" t="s">
        <v>281</v>
      </c>
      <c r="G31" s="36" t="s">
        <v>301</v>
      </c>
      <c r="H31" s="46" t="s">
        <v>289</v>
      </c>
      <c r="I31" s="47" t="s">
        <v>323</v>
      </c>
      <c r="J31" s="36" t="s">
        <v>300</v>
      </c>
    </row>
    <row r="32" customFormat="false" ht="33.75" hidden="false" customHeight="false" outlineLevel="0" collapsed="false">
      <c r="A32" s="98"/>
      <c r="B32" s="100"/>
      <c r="C32" s="47" t="s">
        <v>308</v>
      </c>
      <c r="D32" s="47" t="s">
        <v>309</v>
      </c>
      <c r="E32" s="36" t="s">
        <v>310</v>
      </c>
      <c r="F32" s="46" t="s">
        <v>311</v>
      </c>
      <c r="G32" s="36" t="s">
        <v>312</v>
      </c>
      <c r="H32" s="46" t="s">
        <v>289</v>
      </c>
      <c r="I32" s="47" t="s">
        <v>284</v>
      </c>
      <c r="J32" s="36" t="s">
        <v>310</v>
      </c>
    </row>
    <row r="33" customFormat="false" ht="22.5" hidden="false" customHeight="true" outlineLevel="0" collapsed="false">
      <c r="A33" s="98" t="s">
        <v>333</v>
      </c>
      <c r="B33" s="99" t="s">
        <v>334</v>
      </c>
      <c r="C33" s="47" t="s">
        <v>278</v>
      </c>
      <c r="D33" s="47" t="s">
        <v>279</v>
      </c>
      <c r="E33" s="36" t="s">
        <v>335</v>
      </c>
      <c r="F33" s="46" t="s">
        <v>281</v>
      </c>
      <c r="G33" s="35" t="s">
        <v>336</v>
      </c>
      <c r="H33" s="47" t="s">
        <v>337</v>
      </c>
      <c r="I33" s="47" t="s">
        <v>284</v>
      </c>
      <c r="J33" s="36" t="s">
        <v>335</v>
      </c>
    </row>
    <row r="34" customFormat="false" ht="33.75" hidden="false" customHeight="false" outlineLevel="0" collapsed="false">
      <c r="A34" s="98"/>
      <c r="B34" s="99"/>
      <c r="C34" s="47" t="s">
        <v>278</v>
      </c>
      <c r="D34" s="47" t="s">
        <v>286</v>
      </c>
      <c r="E34" s="36" t="s">
        <v>338</v>
      </c>
      <c r="F34" s="46" t="s">
        <v>281</v>
      </c>
      <c r="G34" s="36" t="s">
        <v>304</v>
      </c>
      <c r="H34" s="46" t="s">
        <v>289</v>
      </c>
      <c r="I34" s="47" t="s">
        <v>284</v>
      </c>
      <c r="J34" s="36" t="s">
        <v>338</v>
      </c>
    </row>
    <row r="35" customFormat="false" ht="11.25" hidden="false" customHeight="false" outlineLevel="0" collapsed="false">
      <c r="A35" s="98"/>
      <c r="B35" s="99"/>
      <c r="C35" s="47" t="s">
        <v>278</v>
      </c>
      <c r="D35" s="47" t="s">
        <v>290</v>
      </c>
      <c r="E35" s="36" t="s">
        <v>339</v>
      </c>
      <c r="F35" s="46" t="s">
        <v>281</v>
      </c>
      <c r="G35" s="36" t="s">
        <v>301</v>
      </c>
      <c r="H35" s="46" t="s">
        <v>289</v>
      </c>
      <c r="I35" s="47" t="s">
        <v>284</v>
      </c>
      <c r="J35" s="36" t="s">
        <v>340</v>
      </c>
    </row>
    <row r="36" customFormat="false" ht="11.25" hidden="false" customHeight="false" outlineLevel="0" collapsed="false">
      <c r="A36" s="98"/>
      <c r="B36" s="99"/>
      <c r="C36" s="47" t="s">
        <v>278</v>
      </c>
      <c r="D36" s="47" t="s">
        <v>293</v>
      </c>
      <c r="E36" s="36" t="s">
        <v>341</v>
      </c>
      <c r="F36" s="46" t="s">
        <v>281</v>
      </c>
      <c r="G36" s="35" t="s">
        <v>342</v>
      </c>
      <c r="H36" s="47" t="s">
        <v>296</v>
      </c>
      <c r="I36" s="47" t="s">
        <v>284</v>
      </c>
      <c r="J36" s="36" t="s">
        <v>341</v>
      </c>
    </row>
    <row r="37" customFormat="false" ht="33.75" hidden="false" customHeight="false" outlineLevel="0" collapsed="false">
      <c r="A37" s="98"/>
      <c r="B37" s="99"/>
      <c r="C37" s="47" t="s">
        <v>298</v>
      </c>
      <c r="D37" s="47" t="s">
        <v>299</v>
      </c>
      <c r="E37" s="36" t="s">
        <v>338</v>
      </c>
      <c r="F37" s="46" t="s">
        <v>281</v>
      </c>
      <c r="G37" s="36" t="s">
        <v>304</v>
      </c>
      <c r="H37" s="46" t="s">
        <v>289</v>
      </c>
      <c r="I37" s="47" t="s">
        <v>323</v>
      </c>
      <c r="J37" s="36" t="s">
        <v>338</v>
      </c>
    </row>
    <row r="38" customFormat="false" ht="33.75" hidden="false" customHeight="false" outlineLevel="0" collapsed="false">
      <c r="A38" s="98"/>
      <c r="B38" s="99"/>
      <c r="C38" s="47" t="s">
        <v>298</v>
      </c>
      <c r="D38" s="47" t="s">
        <v>302</v>
      </c>
      <c r="E38" s="36" t="s">
        <v>343</v>
      </c>
      <c r="F38" s="46" t="s">
        <v>281</v>
      </c>
      <c r="G38" s="36" t="s">
        <v>304</v>
      </c>
      <c r="H38" s="46" t="s">
        <v>289</v>
      </c>
      <c r="I38" s="47" t="s">
        <v>323</v>
      </c>
      <c r="J38" s="36" t="s">
        <v>343</v>
      </c>
    </row>
    <row r="39" customFormat="false" ht="11.25" hidden="false" customHeight="false" outlineLevel="0" collapsed="false">
      <c r="A39" s="98"/>
      <c r="B39" s="99"/>
      <c r="C39" s="47" t="s">
        <v>298</v>
      </c>
      <c r="D39" s="47" t="s">
        <v>305</v>
      </c>
      <c r="E39" s="36" t="s">
        <v>344</v>
      </c>
      <c r="F39" s="46" t="s">
        <v>281</v>
      </c>
      <c r="G39" s="36" t="s">
        <v>304</v>
      </c>
      <c r="H39" s="46" t="s">
        <v>289</v>
      </c>
      <c r="I39" s="47" t="s">
        <v>323</v>
      </c>
      <c r="J39" s="36" t="s">
        <v>344</v>
      </c>
    </row>
    <row r="40" customFormat="false" ht="33.75" hidden="false" customHeight="false" outlineLevel="0" collapsed="false">
      <c r="A40" s="98"/>
      <c r="B40" s="99"/>
      <c r="C40" s="47" t="s">
        <v>298</v>
      </c>
      <c r="D40" s="47" t="s">
        <v>307</v>
      </c>
      <c r="E40" s="36" t="s">
        <v>345</v>
      </c>
      <c r="F40" s="46" t="s">
        <v>281</v>
      </c>
      <c r="G40" s="36" t="s">
        <v>304</v>
      </c>
      <c r="H40" s="46" t="s">
        <v>289</v>
      </c>
      <c r="I40" s="47" t="s">
        <v>323</v>
      </c>
      <c r="J40" s="36" t="s">
        <v>345</v>
      </c>
    </row>
    <row r="41" customFormat="false" ht="11.25" hidden="false" customHeight="false" outlineLevel="0" collapsed="false">
      <c r="A41" s="98"/>
      <c r="B41" s="99"/>
      <c r="C41" s="47" t="s">
        <v>308</v>
      </c>
      <c r="D41" s="47" t="s">
        <v>309</v>
      </c>
      <c r="E41" s="36" t="s">
        <v>346</v>
      </c>
      <c r="F41" s="46" t="s">
        <v>311</v>
      </c>
      <c r="G41" s="36" t="s">
        <v>347</v>
      </c>
      <c r="H41" s="46" t="s">
        <v>289</v>
      </c>
      <c r="I41" s="47" t="s">
        <v>284</v>
      </c>
      <c r="J41" s="36" t="s">
        <v>346</v>
      </c>
    </row>
    <row r="42" customFormat="false" ht="33.75" hidden="false" customHeight="true" outlineLevel="0" collapsed="false">
      <c r="A42" s="98" t="s">
        <v>348</v>
      </c>
      <c r="B42" s="99" t="s">
        <v>349</v>
      </c>
      <c r="C42" s="47" t="s">
        <v>278</v>
      </c>
      <c r="D42" s="47" t="s">
        <v>279</v>
      </c>
      <c r="E42" s="36" t="s">
        <v>350</v>
      </c>
      <c r="F42" s="46" t="s">
        <v>281</v>
      </c>
      <c r="G42" s="35" t="s">
        <v>351</v>
      </c>
      <c r="H42" s="47" t="s">
        <v>352</v>
      </c>
      <c r="I42" s="47" t="s">
        <v>284</v>
      </c>
      <c r="J42" s="36" t="s">
        <v>350</v>
      </c>
    </row>
    <row r="43" customFormat="false" ht="11.25" hidden="false" customHeight="false" outlineLevel="0" collapsed="false">
      <c r="A43" s="98"/>
      <c r="B43" s="99"/>
      <c r="C43" s="47" t="s">
        <v>278</v>
      </c>
      <c r="D43" s="47" t="s">
        <v>286</v>
      </c>
      <c r="E43" s="36" t="s">
        <v>287</v>
      </c>
      <c r="F43" s="46" t="s">
        <v>281</v>
      </c>
      <c r="G43" s="36" t="s">
        <v>319</v>
      </c>
      <c r="H43" s="46" t="s">
        <v>289</v>
      </c>
      <c r="I43" s="47" t="s">
        <v>284</v>
      </c>
      <c r="J43" s="36" t="s">
        <v>287</v>
      </c>
    </row>
    <row r="44" customFormat="false" ht="11.25" hidden="false" customHeight="false" outlineLevel="0" collapsed="false">
      <c r="A44" s="98"/>
      <c r="B44" s="99"/>
      <c r="C44" s="47" t="s">
        <v>278</v>
      </c>
      <c r="D44" s="47" t="s">
        <v>290</v>
      </c>
      <c r="E44" s="36" t="s">
        <v>291</v>
      </c>
      <c r="F44" s="46" t="s">
        <v>281</v>
      </c>
      <c r="G44" s="36" t="s">
        <v>353</v>
      </c>
      <c r="H44" s="47" t="s">
        <v>354</v>
      </c>
      <c r="I44" s="47" t="s">
        <v>284</v>
      </c>
      <c r="J44" s="36" t="s">
        <v>291</v>
      </c>
    </row>
    <row r="45" customFormat="false" ht="45" hidden="false" customHeight="false" outlineLevel="0" collapsed="false">
      <c r="A45" s="98"/>
      <c r="B45" s="99"/>
      <c r="C45" s="47" t="s">
        <v>278</v>
      </c>
      <c r="D45" s="47" t="s">
        <v>293</v>
      </c>
      <c r="E45" s="36" t="s">
        <v>350</v>
      </c>
      <c r="F45" s="46" t="s">
        <v>281</v>
      </c>
      <c r="G45" s="35" t="s">
        <v>355</v>
      </c>
      <c r="H45" s="47" t="s">
        <v>296</v>
      </c>
      <c r="I45" s="47" t="s">
        <v>284</v>
      </c>
      <c r="J45" s="36" t="s">
        <v>356</v>
      </c>
    </row>
    <row r="46" customFormat="false" ht="22.5" hidden="false" customHeight="false" outlineLevel="0" collapsed="false">
      <c r="A46" s="98"/>
      <c r="B46" s="99"/>
      <c r="C46" s="47" t="s">
        <v>298</v>
      </c>
      <c r="D46" s="47" t="s">
        <v>299</v>
      </c>
      <c r="E46" s="36" t="s">
        <v>300</v>
      </c>
      <c r="F46" s="46" t="s">
        <v>281</v>
      </c>
      <c r="G46" s="36" t="s">
        <v>301</v>
      </c>
      <c r="H46" s="46" t="s">
        <v>289</v>
      </c>
      <c r="I46" s="47" t="s">
        <v>284</v>
      </c>
      <c r="J46" s="36" t="s">
        <v>300</v>
      </c>
    </row>
    <row r="47" customFormat="false" ht="22.5" hidden="false" customHeight="false" outlineLevel="0" collapsed="false">
      <c r="A47" s="98"/>
      <c r="B47" s="99"/>
      <c r="C47" s="47" t="s">
        <v>298</v>
      </c>
      <c r="D47" s="47" t="s">
        <v>302</v>
      </c>
      <c r="E47" s="36" t="s">
        <v>303</v>
      </c>
      <c r="F47" s="46" t="s">
        <v>281</v>
      </c>
      <c r="G47" s="36" t="s">
        <v>304</v>
      </c>
      <c r="H47" s="46" t="s">
        <v>289</v>
      </c>
      <c r="I47" s="47" t="s">
        <v>284</v>
      </c>
      <c r="J47" s="36" t="s">
        <v>303</v>
      </c>
    </row>
    <row r="48" customFormat="false" ht="22.5" hidden="false" customHeight="false" outlineLevel="0" collapsed="false">
      <c r="A48" s="98"/>
      <c r="B48" s="99"/>
      <c r="C48" s="47" t="s">
        <v>298</v>
      </c>
      <c r="D48" s="47" t="s">
        <v>305</v>
      </c>
      <c r="E48" s="36" t="s">
        <v>300</v>
      </c>
      <c r="F48" s="46" t="s">
        <v>281</v>
      </c>
      <c r="G48" s="36" t="s">
        <v>301</v>
      </c>
      <c r="H48" s="46" t="s">
        <v>289</v>
      </c>
      <c r="I48" s="47" t="s">
        <v>284</v>
      </c>
      <c r="J48" s="36" t="s">
        <v>300</v>
      </c>
    </row>
    <row r="49" customFormat="false" ht="22.5" hidden="false" customHeight="false" outlineLevel="0" collapsed="false">
      <c r="A49" s="98"/>
      <c r="B49" s="99"/>
      <c r="C49" s="47" t="s">
        <v>298</v>
      </c>
      <c r="D49" s="47" t="s">
        <v>307</v>
      </c>
      <c r="E49" s="36" t="s">
        <v>300</v>
      </c>
      <c r="F49" s="46" t="s">
        <v>281</v>
      </c>
      <c r="G49" s="36" t="s">
        <v>301</v>
      </c>
      <c r="H49" s="46" t="s">
        <v>289</v>
      </c>
      <c r="I49" s="47" t="s">
        <v>284</v>
      </c>
      <c r="J49" s="36" t="s">
        <v>300</v>
      </c>
    </row>
    <row r="50" customFormat="false" ht="33.75" hidden="false" customHeight="false" outlineLevel="0" collapsed="false">
      <c r="A50" s="98"/>
      <c r="B50" s="99"/>
      <c r="C50" s="47" t="s">
        <v>308</v>
      </c>
      <c r="D50" s="47" t="s">
        <v>309</v>
      </c>
      <c r="E50" s="36" t="s">
        <v>310</v>
      </c>
      <c r="F50" s="46" t="s">
        <v>311</v>
      </c>
      <c r="G50" s="36" t="s">
        <v>312</v>
      </c>
      <c r="H50" s="46" t="s">
        <v>289</v>
      </c>
      <c r="I50" s="47" t="s">
        <v>284</v>
      </c>
      <c r="J50" s="36" t="s">
        <v>357</v>
      </c>
    </row>
  </sheetData>
  <mergeCells count="12">
    <mergeCell ref="A2:J2"/>
    <mergeCell ref="A3:H3"/>
    <mergeCell ref="A6:A14"/>
    <mergeCell ref="B6:B14"/>
    <mergeCell ref="A15:A23"/>
    <mergeCell ref="B15:B23"/>
    <mergeCell ref="A24:A32"/>
    <mergeCell ref="B24:B32"/>
    <mergeCell ref="A33:A41"/>
    <mergeCell ref="B33:B41"/>
    <mergeCell ref="A42:A50"/>
    <mergeCell ref="B42:B5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</cp:lastModifiedBy>
  <cp:lastPrinted>2021-01-13T07:07:30Z</cp:lastPrinted>
  <dcterms:modified xsi:type="dcterms:W3CDTF">2022-07-15T0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C064C30C0D48F4A2B5B64A438227E9</vt:lpwstr>
  </property>
  <property fmtid="{D5CDD505-2E9C-101B-9397-08002B2CF9AE}" pid="3" name="KSOProductBuildVer">
    <vt:lpwstr>2052-11.1.0.11830</vt:lpwstr>
  </property>
</Properties>
</file>