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 uniqueCount="56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人民政府乌龙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呈贡区人民政府乌龙街道办事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0301</t>
  </si>
  <si>
    <t xml:space="preserve">行政运行</t>
  </si>
  <si>
    <t xml:space="preserve">2010350</t>
  </si>
  <si>
    <t xml:space="preserve">事业运行</t>
  </si>
  <si>
    <t xml:space="preserve">2013199</t>
  </si>
  <si>
    <t xml:space="preserve">其他党委办公厅（室）及相关机构事务支出</t>
  </si>
  <si>
    <t xml:space="preserve">2050803</t>
  </si>
  <si>
    <t xml:space="preserve">培训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2</t>
  </si>
  <si>
    <t xml:space="preserve">事业单位医疗</t>
  </si>
  <si>
    <t xml:space="preserve">2120199</t>
  </si>
  <si>
    <t xml:space="preserve">其他城乡社区管理事务支出</t>
  </si>
  <si>
    <t xml:space="preserve">2210201</t>
  </si>
  <si>
    <t xml:space="preserve">住房公积金</t>
  </si>
  <si>
    <t xml:space="preserve">2210203</t>
  </si>
  <si>
    <t xml:space="preserve">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3390</t>
  </si>
  <si>
    <t xml:space="preserve">临聘人员经费</t>
  </si>
  <si>
    <t xml:space="preserve">30226</t>
  </si>
  <si>
    <t xml:space="preserve">劳务费</t>
  </si>
  <si>
    <t xml:space="preserve">530121210000000002424</t>
  </si>
  <si>
    <t xml:space="preserve">对个人和家庭的补助</t>
  </si>
  <si>
    <t xml:space="preserve">30305</t>
  </si>
  <si>
    <t xml:space="preserve">生活补助</t>
  </si>
  <si>
    <t xml:space="preserve">530121210000000002423</t>
  </si>
  <si>
    <t xml:space="preserve">30113</t>
  </si>
  <si>
    <t xml:space="preserve">530121210000000003389</t>
  </si>
  <si>
    <t xml:space="preserve">30102</t>
  </si>
  <si>
    <t xml:space="preserve">津贴补贴</t>
  </si>
  <si>
    <t xml:space="preserve">530121210000000002422</t>
  </si>
  <si>
    <t xml:space="preserve">社会保障缴费</t>
  </si>
  <si>
    <t xml:space="preserve">30109</t>
  </si>
  <si>
    <t xml:space="preserve">职业年金缴费</t>
  </si>
  <si>
    <t xml:space="preserve">30112</t>
  </si>
  <si>
    <t xml:space="preserve">其他社会保障缴费</t>
  </si>
  <si>
    <t xml:space="preserve">530121210000000002429</t>
  </si>
  <si>
    <t xml:space="preserve">一般公用运转支出</t>
  </si>
  <si>
    <t xml:space="preserve">30211</t>
  </si>
  <si>
    <t xml:space="preserve">差旅费</t>
  </si>
  <si>
    <t xml:space="preserve">30213</t>
  </si>
  <si>
    <t xml:space="preserve">维修（护）费</t>
  </si>
  <si>
    <t xml:space="preserve">30216</t>
  </si>
  <si>
    <t xml:space="preserve">培训费</t>
  </si>
  <si>
    <t xml:space="preserve">530121210000000002428</t>
  </si>
  <si>
    <t xml:space="preserve">工会经费</t>
  </si>
  <si>
    <t xml:space="preserve">30228</t>
  </si>
  <si>
    <t xml:space="preserve">530121210000000002420</t>
  </si>
  <si>
    <t xml:space="preserve">行政人员工资支出</t>
  </si>
  <si>
    <t xml:space="preserve">530121210000000002421</t>
  </si>
  <si>
    <t xml:space="preserve">事业人员工资支出</t>
  </si>
  <si>
    <t xml:space="preserve">30103</t>
  </si>
  <si>
    <t xml:space="preserve">奖金</t>
  </si>
  <si>
    <t xml:space="preserve">30201</t>
  </si>
  <si>
    <t xml:space="preserve">办公费</t>
  </si>
  <si>
    <t xml:space="preserve">30205</t>
  </si>
  <si>
    <t xml:space="preserve">水费</t>
  </si>
  <si>
    <t xml:space="preserve">30206</t>
  </si>
  <si>
    <t xml:space="preserve">电费</t>
  </si>
  <si>
    <t xml:space="preserve">30107</t>
  </si>
  <si>
    <t xml:space="preserve">绩效工资</t>
  </si>
  <si>
    <t xml:space="preserve">30207</t>
  </si>
  <si>
    <t xml:space="preserve">邮电费</t>
  </si>
  <si>
    <t xml:space="preserve">30209</t>
  </si>
  <si>
    <t xml:space="preserve">物业管理费</t>
  </si>
  <si>
    <t xml:space="preserve">30229</t>
  </si>
  <si>
    <t xml:space="preserve">福利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01</t>
  </si>
  <si>
    <t xml:space="preserve">基本工资</t>
  </si>
  <si>
    <t xml:space="preserve">530121210000000002426</t>
  </si>
  <si>
    <t xml:space="preserve">30231</t>
  </si>
  <si>
    <t xml:space="preserve">公务用车运行维护费</t>
  </si>
  <si>
    <t xml:space="preserve">530121210000000002427</t>
  </si>
  <si>
    <t xml:space="preserve">公务交通补贴</t>
  </si>
  <si>
    <t xml:space="preserve">30239</t>
  </si>
  <si>
    <t xml:space="preserve">其他交通费用</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3 </t>
    </r>
    <r>
      <rPr>
        <sz val="9"/>
        <color rgb="FF000000"/>
        <rFont val="Noto Sans"/>
        <family val="2"/>
      </rPr>
      <t xml:space="preserve">事业发展类</t>
    </r>
  </si>
  <si>
    <t xml:space="preserve">530121210000000001232</t>
  </si>
  <si>
    <t xml:space="preserve">党建工作经费</t>
  </si>
  <si>
    <t xml:space="preserve">530121210000000002265</t>
  </si>
  <si>
    <t xml:space="preserve">呈贡区豆腐文化旅游节补助经费</t>
  </si>
  <si>
    <t xml:space="preserve">30227</t>
  </si>
  <si>
    <t xml:space="preserve">委托业务费</t>
  </si>
  <si>
    <t xml:space="preserve">530121210000000001231</t>
  </si>
  <si>
    <t xml:space="preserve">城市社区经费</t>
  </si>
  <si>
    <t xml:space="preserve">530121221100000435974</t>
  </si>
  <si>
    <t xml:space="preserve">乌龙片区公租房小区管理补助经费</t>
  </si>
  <si>
    <t xml:space="preserve">530121210000000002281</t>
  </si>
  <si>
    <t xml:space="preserve">街道工作经费</t>
  </si>
  <si>
    <t xml:space="preserve">31002</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市呈贡区人民政府乌龙街道办事处 行政人员工资支出</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43</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昆明市呈贡区人民政府乌龙街道办事处工会经费</t>
  </si>
  <si>
    <t xml:space="preserve">公用经费保障人数</t>
  </si>
  <si>
    <t xml:space="preserve">65</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昆明市呈贡区人民政府乌龙街道办事处 临聘人员经费</t>
  </si>
  <si>
    <t xml:space="preserve">昆明市呈贡区人民政府乌龙街道办事处 住房公积金</t>
  </si>
  <si>
    <t xml:space="preserve">昆明市呈贡区人民政府乌龙街道办事处呈贡区豆腐文化旅游节补助经费</t>
  </si>
  <si>
    <t xml:space="preserve">品百味豆腐，扬非遗文化，为挖掘呈贡区的特色旅游文化、豆腐文化，打造和谐呈贡，魅力呈贡，推动呈贡新区快速发展。</t>
  </si>
  <si>
    <t xml:space="preserve">开办豆腐坊</t>
  </si>
  <si>
    <r>
      <rPr>
        <sz val="9"/>
        <color rgb="FF000000"/>
        <rFont val="宋体"/>
        <family val="0"/>
        <charset val="134"/>
      </rPr>
      <t xml:space="preserve">10</t>
    </r>
    <r>
      <rPr>
        <sz val="9"/>
        <color rgb="FF000000"/>
        <rFont val="Noto Sans"/>
        <family val="2"/>
      </rPr>
      <t xml:space="preserve">家</t>
    </r>
  </si>
  <si>
    <t xml:space="preserve">户</t>
  </si>
  <si>
    <r>
      <rPr>
        <sz val="9"/>
        <color rgb="FF000000"/>
        <rFont val="Noto Sans"/>
        <family val="2"/>
      </rPr>
      <t xml:space="preserve">开办豆腐</t>
    </r>
    <r>
      <rPr>
        <sz val="9"/>
        <color rgb="FF000000"/>
        <rFont val="宋体"/>
        <family val="0"/>
        <charset val="134"/>
      </rPr>
      <t xml:space="preserve">10</t>
    </r>
    <r>
      <rPr>
        <sz val="9"/>
        <color rgb="FF000000"/>
        <rFont val="Noto Sans"/>
        <family val="2"/>
      </rPr>
      <t xml:space="preserve">家</t>
    </r>
  </si>
  <si>
    <t xml:space="preserve">豆腐文化旅游节活动</t>
  </si>
  <si>
    <r>
      <rPr>
        <sz val="9"/>
        <color rgb="FF000000"/>
        <rFont val="宋体"/>
        <family val="0"/>
        <charset val="134"/>
      </rPr>
      <t xml:space="preserve">3</t>
    </r>
    <r>
      <rPr>
        <sz val="9"/>
        <color rgb="FF000000"/>
        <rFont val="Noto Sans"/>
        <family val="2"/>
      </rPr>
      <t xml:space="preserve">天</t>
    </r>
  </si>
  <si>
    <t xml:space="preserve">天</t>
  </si>
  <si>
    <r>
      <rPr>
        <sz val="9"/>
        <color rgb="FF000000"/>
        <rFont val="Noto Sans"/>
        <family val="2"/>
      </rPr>
      <t xml:space="preserve">豆腐文化旅游节活动举办</t>
    </r>
    <r>
      <rPr>
        <sz val="9"/>
        <color rgb="FF000000"/>
        <rFont val="宋体"/>
        <family val="0"/>
        <charset val="134"/>
      </rPr>
      <t xml:space="preserve">3</t>
    </r>
    <r>
      <rPr>
        <sz val="9"/>
        <color rgb="FF000000"/>
        <rFont val="Noto Sans"/>
        <family val="2"/>
      </rPr>
      <t xml:space="preserve">天</t>
    </r>
  </si>
  <si>
    <t xml:space="preserve">质量指标</t>
  </si>
  <si>
    <t xml:space="preserve">宣传覆盖率</t>
  </si>
  <si>
    <t xml:space="preserve">100%</t>
  </si>
  <si>
    <t xml:space="preserve">宣传覆盖率全区以上</t>
  </si>
  <si>
    <t xml:space="preserve">时效指标</t>
  </si>
  <si>
    <r>
      <rPr>
        <sz val="9"/>
        <color rgb="FF000000"/>
        <rFont val="宋体"/>
        <family val="0"/>
        <charset val="134"/>
      </rPr>
      <t xml:space="preserve">2022</t>
    </r>
    <r>
      <rPr>
        <sz val="9"/>
        <color rgb="FF000000"/>
        <rFont val="Noto Sans"/>
        <family val="2"/>
      </rPr>
      <t xml:space="preserve">年</t>
    </r>
  </si>
  <si>
    <t xml:space="preserve">&lt;=</t>
  </si>
  <si>
    <r>
      <rPr>
        <sz val="9"/>
        <color rgb="FF000000"/>
        <rFont val="宋体"/>
        <family val="0"/>
        <charset val="134"/>
      </rPr>
      <t xml:space="preserve">1</t>
    </r>
    <r>
      <rPr>
        <sz val="9"/>
        <color rgb="FF000000"/>
        <rFont val="Noto Sans"/>
        <family val="2"/>
      </rPr>
      <t xml:space="preserve">年</t>
    </r>
  </si>
  <si>
    <t xml:space="preserve">年</t>
  </si>
  <si>
    <t xml:space="preserve">按工作任务时间节点安排完成</t>
  </si>
  <si>
    <t xml:space="preserve">经济效益指标</t>
  </si>
  <si>
    <t xml:space="preserve">年产值</t>
  </si>
  <si>
    <t xml:space="preserve">上千万元</t>
  </si>
  <si>
    <t xml:space="preserve">万元</t>
  </si>
  <si>
    <t xml:space="preserve">年产值上千万</t>
  </si>
  <si>
    <t xml:space="preserve">挖掘呈贡区的特色旅游文化、豆腐文化，推动呈贡新区快速发展。</t>
  </si>
  <si>
    <r>
      <rPr>
        <sz val="9"/>
        <color rgb="FF000000"/>
        <rFont val="Noto Sans"/>
        <family val="2"/>
      </rPr>
      <t xml:space="preserve">促进社区经济发展</t>
    </r>
    <r>
      <rPr>
        <sz val="9"/>
        <color rgb="FF000000"/>
        <rFont val="宋体"/>
        <family val="0"/>
        <charset val="134"/>
      </rPr>
      <t xml:space="preserve">5%</t>
    </r>
  </si>
  <si>
    <t xml:space="preserve">促进发展</t>
  </si>
  <si>
    <t xml:space="preserve">可持续影响指标</t>
  </si>
  <si>
    <t xml:space="preserve">解决社区失地农民就业问题</t>
  </si>
  <si>
    <r>
      <rPr>
        <sz val="9"/>
        <color rgb="FF000000"/>
        <rFont val="Noto Sans"/>
        <family val="2"/>
      </rPr>
      <t xml:space="preserve">社区居民增收创收</t>
    </r>
    <r>
      <rPr>
        <sz val="9"/>
        <color rgb="FF000000"/>
        <rFont val="宋体"/>
        <family val="0"/>
        <charset val="134"/>
      </rPr>
      <t xml:space="preserve">10%</t>
    </r>
  </si>
  <si>
    <t xml:space="preserve">居民收入增加</t>
  </si>
  <si>
    <t xml:space="preserve">群众满意度</t>
  </si>
  <si>
    <t xml:space="preserve">90%</t>
  </si>
  <si>
    <r>
      <rPr>
        <sz val="9"/>
        <color rgb="FF000000"/>
        <rFont val="Noto Sans"/>
        <family val="2"/>
      </rPr>
      <t xml:space="preserve">群众满意度大于</t>
    </r>
    <r>
      <rPr>
        <sz val="9"/>
        <color rgb="FF000000"/>
        <rFont val="宋体"/>
        <family val="0"/>
        <charset val="134"/>
      </rPr>
      <t xml:space="preserve">90%</t>
    </r>
  </si>
  <si>
    <t xml:space="preserve">昆明市呈贡区人民政府乌龙街道办事处事业人员工资支出</t>
  </si>
  <si>
    <t xml:space="preserve">昆明市呈贡区人民政府乌龙街道办事处购房补贴</t>
  </si>
  <si>
    <t xml:space="preserve">昆明市呈贡区人民政府乌龙街道办事处 乌龙片区公租房小区管理补助经费</t>
  </si>
  <si>
    <t xml:space="preserve">提高小区住户满意度，改善小区环境、卫生环境，进一步完善小区内基础设施建设和管理。</t>
  </si>
  <si>
    <t xml:space="preserve">住宅总建筑面积</t>
  </si>
  <si>
    <r>
      <rPr>
        <sz val="9"/>
        <color rgb="FF000000"/>
        <rFont val="Noto Sans"/>
        <family val="2"/>
      </rPr>
      <t xml:space="preserve">配套设施面积：</t>
    </r>
    <r>
      <rPr>
        <sz val="9"/>
        <color rgb="FF000000"/>
        <rFont val="宋体"/>
        <family val="0"/>
        <charset val="134"/>
      </rPr>
      <t xml:space="preserve">5054</t>
    </r>
    <r>
      <rPr>
        <sz val="9"/>
        <color rgb="FF000000"/>
        <rFont val="Noto Sans"/>
        <family val="2"/>
      </rPr>
      <t xml:space="preserve">平方米。   住房面积：</t>
    </r>
    <r>
      <rPr>
        <sz val="9"/>
        <color rgb="FF000000"/>
        <rFont val="宋体"/>
        <family val="0"/>
        <charset val="134"/>
      </rPr>
      <t xml:space="preserve">47717</t>
    </r>
    <r>
      <rPr>
        <sz val="9"/>
        <color rgb="FF000000"/>
        <rFont val="Noto Sans"/>
        <family val="2"/>
      </rPr>
      <t xml:space="preserve">平方</t>
    </r>
  </si>
  <si>
    <t xml:space="preserve">按文件规定支付物管费</t>
  </si>
  <si>
    <t xml:space="preserve">98%</t>
  </si>
  <si>
    <t xml:space="preserve">元</t>
  </si>
  <si>
    <t xml:space="preserve">按文件及合同支付物管费</t>
  </si>
  <si>
    <t xml:space="preserve">三年内支付完毕</t>
  </si>
  <si>
    <r>
      <rPr>
        <sz val="9"/>
        <color rgb="FF000000"/>
        <rFont val="宋体"/>
        <family val="0"/>
        <charset val="134"/>
      </rPr>
      <t xml:space="preserve">3</t>
    </r>
    <r>
      <rPr>
        <sz val="9"/>
        <color rgb="FF000000"/>
        <rFont val="Noto Sans"/>
        <family val="2"/>
      </rPr>
      <t xml:space="preserve">年</t>
    </r>
  </si>
  <si>
    <t xml:space="preserve">成本指标</t>
  </si>
  <si>
    <t xml:space="preserve">每月每平方米成本</t>
  </si>
  <si>
    <r>
      <rPr>
        <sz val="9"/>
        <color rgb="FF000000"/>
        <rFont val="Noto Sans"/>
        <family val="2"/>
      </rPr>
      <t xml:space="preserve">月租金标准为</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t xml:space="preserve">按合同标准支付</t>
  </si>
  <si>
    <t xml:space="preserve">提高安置房业主居住质量，保障安置房维护管理需要</t>
  </si>
  <si>
    <t xml:space="preserve">有所保障</t>
  </si>
  <si>
    <t xml:space="preserve">以社区群众的评价、认可和满意度为评判标准，切实为社区群众服务</t>
  </si>
  <si>
    <t xml:space="preserve">昆明市呈贡区人民政府乌龙街道办事处 公务用车运行维护费</t>
  </si>
  <si>
    <t xml:space="preserve">昆明市呈贡区人民政府乌龙街道办事处 城市社区经费</t>
  </si>
  <si>
    <t xml:space="preserve">保障城市社区日常工作正常运转，推进城市化社区工作发展。</t>
  </si>
  <si>
    <t xml:space="preserve">城市社区数量</t>
  </si>
  <si>
    <r>
      <rPr>
        <sz val="9"/>
        <color rgb="FF000000"/>
        <rFont val="宋体"/>
        <family val="0"/>
        <charset val="134"/>
      </rPr>
      <t xml:space="preserve">4</t>
    </r>
    <r>
      <rPr>
        <sz val="9"/>
        <color rgb="FF000000"/>
        <rFont val="Noto Sans"/>
        <family val="2"/>
      </rPr>
      <t xml:space="preserve">个</t>
    </r>
  </si>
  <si>
    <t xml:space="preserve">个</t>
  </si>
  <si>
    <r>
      <rPr>
        <sz val="9"/>
        <color rgb="FF000000"/>
        <rFont val="Noto Sans"/>
        <family val="2"/>
      </rPr>
      <t xml:space="preserve">预算彩云社区、春融社区、星浦社区、联大社区</t>
    </r>
    <r>
      <rPr>
        <sz val="9"/>
        <color rgb="FF000000"/>
        <rFont val="宋体"/>
        <family val="0"/>
        <charset val="134"/>
      </rPr>
      <t xml:space="preserve">4</t>
    </r>
    <r>
      <rPr>
        <sz val="9"/>
        <color rgb="FF000000"/>
        <rFont val="Noto Sans"/>
        <family val="2"/>
      </rPr>
      <t xml:space="preserve">个城市社区基本工作经费</t>
    </r>
  </si>
  <si>
    <t xml:space="preserve">服务群众</t>
  </si>
  <si>
    <t xml:space="preserve">29476</t>
  </si>
  <si>
    <r>
      <rPr>
        <sz val="9"/>
        <color rgb="FF000000"/>
        <rFont val="Noto Sans"/>
        <family val="2"/>
      </rPr>
      <t xml:space="preserve">服务彩云社区、春融社区、星浦社区、联大社区</t>
    </r>
    <r>
      <rPr>
        <sz val="9"/>
        <color rgb="FF000000"/>
        <rFont val="宋体"/>
        <family val="0"/>
        <charset val="134"/>
      </rPr>
      <t xml:space="preserve">4</t>
    </r>
    <r>
      <rPr>
        <sz val="9"/>
        <color rgb="FF000000"/>
        <rFont val="Noto Sans"/>
        <family val="2"/>
      </rPr>
      <t xml:space="preserve">个城市社区居民</t>
    </r>
  </si>
  <si>
    <t xml:space="preserve">积极宣传相关政策</t>
  </si>
  <si>
    <t xml:space="preserve">控制预算</t>
  </si>
  <si>
    <r>
      <rPr>
        <sz val="9"/>
        <color rgb="FF000000"/>
        <rFont val="宋体"/>
        <family val="0"/>
        <charset val="134"/>
      </rPr>
      <t xml:space="preserve">114</t>
    </r>
    <r>
      <rPr>
        <sz val="9"/>
        <color rgb="FF000000"/>
        <rFont val="Noto Sans"/>
        <family val="2"/>
      </rPr>
      <t xml:space="preserve">万</t>
    </r>
  </si>
  <si>
    <r>
      <rPr>
        <sz val="9"/>
        <color rgb="FF000000"/>
        <rFont val="Noto Sans"/>
        <family val="2"/>
      </rPr>
      <t xml:space="preserve">确保四个城市社区</t>
    </r>
    <r>
      <rPr>
        <sz val="9"/>
        <color rgb="FF000000"/>
        <rFont val="宋体"/>
        <family val="0"/>
        <charset val="134"/>
      </rPr>
      <t xml:space="preserve">2022</t>
    </r>
    <r>
      <rPr>
        <sz val="9"/>
        <color rgb="FF000000"/>
        <rFont val="Noto Sans"/>
        <family val="2"/>
      </rPr>
      <t xml:space="preserve">年工作经费有保障</t>
    </r>
  </si>
  <si>
    <t xml:space="preserve">治安维稳覆盖率</t>
  </si>
  <si>
    <r>
      <rPr>
        <sz val="9"/>
        <color rgb="FF000000"/>
        <rFont val="Noto Sans"/>
        <family val="2"/>
      </rPr>
      <t xml:space="preserve">确保四个城市社区</t>
    </r>
    <r>
      <rPr>
        <sz val="9"/>
        <color rgb="FF000000"/>
        <rFont val="宋体"/>
        <family val="0"/>
        <charset val="134"/>
      </rPr>
      <t xml:space="preserve">2022</t>
    </r>
    <r>
      <rPr>
        <sz val="9"/>
        <color rgb="FF000000"/>
        <rFont val="Noto Sans"/>
        <family val="2"/>
      </rPr>
      <t xml:space="preserve">年工作经费有保障，更好地服务辖区内居民</t>
    </r>
  </si>
  <si>
    <t xml:space="preserve">群众对社区工作满意度</t>
  </si>
  <si>
    <t xml:space="preserve">95%</t>
  </si>
  <si>
    <r>
      <rPr>
        <sz val="9"/>
        <color rgb="FF000000"/>
        <rFont val="Noto Sans"/>
        <family val="2"/>
      </rPr>
      <t xml:space="preserve">社区居民满意度达</t>
    </r>
    <r>
      <rPr>
        <sz val="9"/>
        <color rgb="FF000000"/>
        <rFont val="宋体"/>
        <family val="0"/>
        <charset val="134"/>
      </rPr>
      <t xml:space="preserve">95%</t>
    </r>
  </si>
  <si>
    <t xml:space="preserve">昆明市呈贡区人民政府乌龙街道办事处 对个人和家庭的补助</t>
  </si>
  <si>
    <t xml:space="preserve">昆明市呈贡区人民政府乌龙街道办事处 街道工作经费</t>
  </si>
  <si>
    <r>
      <rPr>
        <sz val="9"/>
        <color rgb="FF000000"/>
        <rFont val="Noto Sans"/>
        <family val="2"/>
      </rPr>
      <t xml:space="preserve">紧紧围绕上级下达的推进复工复产和经济社会发展任务目标，细化工作任务、狠抓任务落实、压实工作责任。落实党建工作目标、稳步推进纪检、宣传工作、依法行政工作、完成公共财政收入</t>
    </r>
    <r>
      <rPr>
        <sz val="9"/>
        <color rgb="FF000000"/>
        <rFont val="宋体"/>
        <family val="0"/>
        <charset val="134"/>
      </rPr>
      <t xml:space="preserve">,</t>
    </r>
    <r>
      <rPr>
        <sz val="9"/>
        <color rgb="FF000000"/>
        <rFont val="Noto Sans"/>
        <family val="2"/>
      </rPr>
      <t xml:space="preserve">安全生产、农房违法加层和无序建房整治及拆临拆违工作、社会治安分色管理</t>
    </r>
    <r>
      <rPr>
        <sz val="9"/>
        <color rgb="FF000000"/>
        <rFont val="宋体"/>
        <family val="0"/>
        <charset val="134"/>
      </rPr>
      <t xml:space="preserve">,</t>
    </r>
    <r>
      <rPr>
        <sz val="9"/>
        <color rgb="FF000000"/>
        <rFont val="Noto Sans"/>
        <family val="2"/>
      </rPr>
      <t xml:space="preserve">信访及重点人员的稳控等工作；公共文化服务运行机制，教育评估、代理社区的账务、清理辖区内卫生死角及媒体曝光和数字案</t>
    </r>
    <r>
      <rPr>
        <sz val="9"/>
        <color rgb="FF000000"/>
        <rFont val="宋体"/>
        <family val="0"/>
        <charset val="134"/>
      </rPr>
      <t xml:space="preserve">,</t>
    </r>
    <r>
      <rPr>
        <sz val="9"/>
        <color rgb="FF000000"/>
        <rFont val="Noto Sans"/>
        <family val="2"/>
      </rPr>
      <t xml:space="preserve">生活垃圾清运处置、落实新区惠民补助政策，护林防火防汛抗旱、滇池生态治理等工作。</t>
    </r>
  </si>
  <si>
    <t xml:space="preserve">残疾人关怀相关活动、社区治理创新培训、支部开展主题党日</t>
  </si>
  <si>
    <t xml:space="preserve">每月一次</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每月至少开展一次残疾人关怀相关活动、社区治理创新培训、支部开展主题党日等相关活动</t>
  </si>
  <si>
    <t xml:space="preserve">建立街道社会组织枢纽站</t>
  </si>
  <si>
    <t xml:space="preserve">按要求建立街道社会组织枢纽站</t>
  </si>
  <si>
    <t xml:space="preserve">辖区内学校教育补助</t>
  </si>
  <si>
    <t xml:space="preserve">所</t>
  </si>
  <si>
    <t xml:space="preserve">按要求发放辖区内学校教育补助</t>
  </si>
  <si>
    <t xml:space="preserve">参加活动人员满意度</t>
  </si>
  <si>
    <r>
      <rPr>
        <sz val="9"/>
        <color rgb="FF000000"/>
        <rFont val="Noto Sans"/>
        <family val="2"/>
      </rPr>
      <t xml:space="preserve">参加活动人员满意度达</t>
    </r>
    <r>
      <rPr>
        <sz val="9"/>
        <color rgb="FF000000"/>
        <rFont val="宋体"/>
        <family val="0"/>
        <charset val="134"/>
      </rPr>
      <t xml:space="preserve">95%</t>
    </r>
  </si>
  <si>
    <t xml:space="preserve">专职社区工作者培训覆盖率</t>
  </si>
  <si>
    <r>
      <rPr>
        <sz val="9"/>
        <color rgb="FF000000"/>
        <rFont val="Noto Sans"/>
        <family val="2"/>
      </rPr>
      <t xml:space="preserve">专职社区工作者培训覆盖率达</t>
    </r>
    <r>
      <rPr>
        <sz val="9"/>
        <color rgb="FF000000"/>
        <rFont val="宋体"/>
        <family val="0"/>
        <charset val="134"/>
      </rPr>
      <t xml:space="preserve">95%</t>
    </r>
  </si>
  <si>
    <t xml:space="preserve">医疗、养老保险办理达标率</t>
  </si>
  <si>
    <r>
      <rPr>
        <sz val="9"/>
        <color rgb="FF000000"/>
        <rFont val="Noto Sans"/>
        <family val="2"/>
      </rPr>
      <t xml:space="preserve">单位医疗、养老保险办理达标率达</t>
    </r>
    <r>
      <rPr>
        <sz val="9"/>
        <color rgb="FF000000"/>
        <rFont val="宋体"/>
        <family val="0"/>
        <charset val="134"/>
      </rPr>
      <t xml:space="preserve">95%</t>
    </r>
  </si>
  <si>
    <t xml:space="preserve">拨付资金及时率</t>
  </si>
  <si>
    <t xml:space="preserve">及时拨付资金</t>
  </si>
  <si>
    <t xml:space="preserve">成本预算控制数</t>
  </si>
  <si>
    <t xml:space="preserve">500</t>
  </si>
  <si>
    <r>
      <rPr>
        <sz val="9"/>
        <color rgb="FF000000"/>
        <rFont val="Noto Sans"/>
        <family val="2"/>
      </rPr>
      <t xml:space="preserve">成本控制在</t>
    </r>
    <r>
      <rPr>
        <sz val="9"/>
        <color rgb="FF000000"/>
        <rFont val="宋体"/>
        <family val="0"/>
        <charset val="134"/>
      </rPr>
      <t xml:space="preserve">500</t>
    </r>
    <r>
      <rPr>
        <sz val="9"/>
        <color rgb="FF000000"/>
        <rFont val="Noto Sans"/>
        <family val="2"/>
      </rPr>
      <t xml:space="preserve">万元内</t>
    </r>
  </si>
  <si>
    <t xml:space="preserve">提升街道的财税收入</t>
  </si>
  <si>
    <t xml:space="preserve">10%</t>
  </si>
  <si>
    <r>
      <rPr>
        <sz val="9"/>
        <color rgb="FF000000"/>
        <rFont val="Noto Sans"/>
        <family val="2"/>
      </rPr>
      <t xml:space="preserve">提升街道的财税收入</t>
    </r>
    <r>
      <rPr>
        <sz val="9"/>
        <color rgb="FF000000"/>
        <rFont val="宋体"/>
        <family val="0"/>
        <charset val="134"/>
      </rPr>
      <t xml:space="preserve">10%</t>
    </r>
  </si>
  <si>
    <t xml:space="preserve">社区居民生活水平</t>
  </si>
  <si>
    <r>
      <rPr>
        <sz val="9"/>
        <color rgb="FF000000"/>
        <rFont val="Noto Sans"/>
        <family val="2"/>
      </rPr>
      <t xml:space="preserve">位社区居民生活水平提高</t>
    </r>
    <r>
      <rPr>
        <sz val="9"/>
        <color rgb="FF000000"/>
        <rFont val="宋体"/>
        <family val="0"/>
        <charset val="134"/>
      </rPr>
      <t xml:space="preserve">10%</t>
    </r>
  </si>
  <si>
    <t xml:space="preserve">人居环境达标率</t>
  </si>
  <si>
    <r>
      <rPr>
        <sz val="9"/>
        <color rgb="FF000000"/>
        <rFont val="Noto Sans"/>
        <family val="2"/>
      </rPr>
      <t xml:space="preserve">反映单人居环境达标率达</t>
    </r>
    <r>
      <rPr>
        <sz val="9"/>
        <color rgb="FF000000"/>
        <rFont val="宋体"/>
        <family val="0"/>
        <charset val="134"/>
      </rPr>
      <t xml:space="preserve">90%</t>
    </r>
  </si>
  <si>
    <t xml:space="preserve">居民对社区治理工作、社会组织服务满意度</t>
  </si>
  <si>
    <r>
      <rPr>
        <sz val="9"/>
        <color rgb="FF000000"/>
        <rFont val="Noto Sans"/>
        <family val="2"/>
      </rPr>
      <t xml:space="preserve">居民对社区治理工作、社会组织服务满意度达</t>
    </r>
    <r>
      <rPr>
        <sz val="9"/>
        <color rgb="FF000000"/>
        <rFont val="宋体"/>
        <family val="0"/>
        <charset val="134"/>
      </rPr>
      <t xml:space="preserve">95%</t>
    </r>
  </si>
  <si>
    <t xml:space="preserve">昆明市呈贡区人民政府乌龙街道办事处公务交通补贴</t>
  </si>
  <si>
    <t xml:space="preserve">昆明市呈贡区人民政府乌龙街道办事处 党建工作经费</t>
  </si>
  <si>
    <r>
      <rPr>
        <sz val="9"/>
        <color rgb="FF000000"/>
        <rFont val="Noto Sans"/>
        <family val="2"/>
      </rPr>
      <t xml:space="preserve">按照工作计划，完成好</t>
    </r>
    <r>
      <rPr>
        <sz val="9"/>
        <color rgb="FF000000"/>
        <rFont val="宋体"/>
        <family val="0"/>
        <charset val="134"/>
      </rPr>
      <t xml:space="preserve">2022</t>
    </r>
    <r>
      <rPr>
        <sz val="9"/>
        <color rgb="FF000000"/>
        <rFont val="Noto Sans"/>
        <family val="2"/>
      </rPr>
      <t xml:space="preserve">年度基层党建工作。</t>
    </r>
  </si>
  <si>
    <t xml:space="preserve">万名党员进党校</t>
  </si>
  <si>
    <t xml:space="preserve">期</t>
  </si>
  <si>
    <r>
      <rPr>
        <sz val="9"/>
        <color rgb="FF000000"/>
        <rFont val="Noto Sans"/>
        <family val="2"/>
      </rPr>
      <t xml:space="preserve">针对街道全体党员，开展万名党员进党校培训</t>
    </r>
    <r>
      <rPr>
        <sz val="9"/>
        <color rgb="FF000000"/>
        <rFont val="宋体"/>
        <family val="0"/>
        <charset val="134"/>
      </rPr>
      <t xml:space="preserve">1</t>
    </r>
    <r>
      <rPr>
        <sz val="9"/>
        <color rgb="FF000000"/>
        <rFont val="Noto Sans"/>
        <family val="2"/>
      </rPr>
      <t xml:space="preserve">期</t>
    </r>
  </si>
  <si>
    <t xml:space="preserve">每个支部组织观看红色电影</t>
  </si>
  <si>
    <t xml:space="preserve">次</t>
  </si>
  <si>
    <r>
      <rPr>
        <sz val="9"/>
        <color rgb="FF000000"/>
        <rFont val="Noto Sans"/>
        <family val="2"/>
      </rPr>
      <t xml:space="preserve">针对支部内党员，组织观看红色电影不少于</t>
    </r>
    <r>
      <rPr>
        <sz val="9"/>
        <color rgb="FF000000"/>
        <rFont val="宋体"/>
        <family val="0"/>
        <charset val="134"/>
      </rPr>
      <t xml:space="preserve">2</t>
    </r>
    <r>
      <rPr>
        <sz val="9"/>
        <color rgb="FF000000"/>
        <rFont val="Noto Sans"/>
        <family val="2"/>
      </rPr>
      <t xml:space="preserve">次</t>
    </r>
  </si>
  <si>
    <t xml:space="preserve">每个支部开展外出观摩学习</t>
  </si>
  <si>
    <r>
      <rPr>
        <sz val="9"/>
        <color rgb="FF000000"/>
        <rFont val="Noto Sans"/>
        <family val="2"/>
      </rPr>
      <t xml:space="preserve">针对支部内党员，组织开展外出观摩学习不少于</t>
    </r>
    <r>
      <rPr>
        <sz val="9"/>
        <color rgb="FF000000"/>
        <rFont val="宋体"/>
        <family val="0"/>
        <charset val="134"/>
      </rPr>
      <t xml:space="preserve">1</t>
    </r>
    <r>
      <rPr>
        <sz val="9"/>
        <color rgb="FF000000"/>
        <rFont val="Noto Sans"/>
        <family val="2"/>
      </rPr>
      <t xml:space="preserve">次</t>
    </r>
  </si>
  <si>
    <t xml:space="preserve">每个支部开展主题党日</t>
  </si>
  <si>
    <r>
      <rPr>
        <sz val="9"/>
        <color rgb="FF000000"/>
        <rFont val="Noto Sans"/>
        <family val="2"/>
      </rPr>
      <t xml:space="preserve">针对支部内党员，开展主题党日</t>
    </r>
    <r>
      <rPr>
        <sz val="9"/>
        <color rgb="FF000000"/>
        <rFont val="宋体"/>
        <family val="0"/>
        <charset val="134"/>
      </rPr>
      <t xml:space="preserve">12</t>
    </r>
    <r>
      <rPr>
        <sz val="9"/>
        <color rgb="FF000000"/>
        <rFont val="Noto Sans"/>
        <family val="2"/>
      </rPr>
      <t xml:space="preserve">次</t>
    </r>
  </si>
  <si>
    <t xml:space="preserve">党员培训覆盖率</t>
  </si>
  <si>
    <r>
      <rPr>
        <sz val="9"/>
        <color rgb="FF000000"/>
        <rFont val="Noto Sans"/>
        <family val="2"/>
      </rPr>
      <t xml:space="preserve">参加集中培训党员不少于</t>
    </r>
    <r>
      <rPr>
        <sz val="9"/>
        <color rgb="FF000000"/>
        <rFont val="宋体"/>
        <family val="0"/>
        <charset val="134"/>
      </rPr>
      <t xml:space="preserve">90%</t>
    </r>
  </si>
  <si>
    <t xml:space="preserve">党员对政策、知识知晓率</t>
  </si>
  <si>
    <t xml:space="preserve">60%</t>
  </si>
  <si>
    <r>
      <rPr>
        <sz val="9"/>
        <color rgb="FF000000"/>
        <rFont val="Noto Sans"/>
        <family val="2"/>
      </rPr>
      <t xml:space="preserve">党员对政策、知识知晓率不少于</t>
    </r>
    <r>
      <rPr>
        <sz val="9"/>
        <color rgb="FF000000"/>
        <rFont val="宋体"/>
        <family val="0"/>
        <charset val="134"/>
      </rPr>
      <t xml:space="preserve">60%</t>
    </r>
  </si>
  <si>
    <t xml:space="preserve">人均餐费标准</t>
  </si>
  <si>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人均餐费标准不超过</t>
    </r>
    <r>
      <rPr>
        <sz val="9"/>
        <color rgb="FF000000"/>
        <rFont val="宋体"/>
        <family val="0"/>
        <charset val="134"/>
      </rPr>
      <t xml:space="preserve">100</t>
    </r>
    <r>
      <rPr>
        <sz val="9"/>
        <color rgb="FF000000"/>
        <rFont val="Noto Sans"/>
        <family val="2"/>
      </rPr>
      <t xml:space="preserve">元</t>
    </r>
  </si>
  <si>
    <t xml:space="preserve">推动各项工作发展</t>
  </si>
  <si>
    <r>
      <rPr>
        <sz val="9"/>
        <color rgb="FF000000"/>
        <rFont val="Noto Sans"/>
        <family val="2"/>
      </rPr>
      <t xml:space="preserve">各项工作完成率不低于</t>
    </r>
    <r>
      <rPr>
        <sz val="9"/>
        <color rgb="FF000000"/>
        <rFont val="宋体"/>
        <family val="0"/>
        <charset val="134"/>
      </rPr>
      <t xml:space="preserve">95%</t>
    </r>
  </si>
  <si>
    <t xml:space="preserve">推动各项经济工作发展</t>
  </si>
  <si>
    <t xml:space="preserve">党务工作者掌握率</t>
  </si>
  <si>
    <r>
      <rPr>
        <sz val="9"/>
        <color rgb="FF000000"/>
        <rFont val="Noto Sans"/>
        <family val="2"/>
      </rPr>
      <t xml:space="preserve">掌握率不低于</t>
    </r>
    <r>
      <rPr>
        <sz val="9"/>
        <color rgb="FF000000"/>
        <rFont val="宋体"/>
        <family val="0"/>
        <charset val="134"/>
      </rPr>
      <t xml:space="preserve">95%</t>
    </r>
  </si>
  <si>
    <t xml:space="preserve">群众对党组织工作满意度</t>
  </si>
  <si>
    <r>
      <rPr>
        <sz val="9"/>
        <color rgb="FF000000"/>
        <rFont val="Noto Sans"/>
        <family val="2"/>
      </rPr>
      <t xml:space="preserve">群众满意度不低于</t>
    </r>
    <r>
      <rPr>
        <sz val="9"/>
        <color rgb="FF000000"/>
        <rFont val="宋体"/>
        <family val="0"/>
        <charset val="134"/>
      </rPr>
      <t xml:space="preserve">95%</t>
    </r>
  </si>
  <si>
    <t xml:space="preserve">昆明市呈贡区人民政府乌龙街道办事处一般公用运转支出</t>
  </si>
  <si>
    <t xml:space="preserve">昆明市呈贡区人民政府乌龙街道办事处 社会保障缴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此表为空，我单位无另文下达的项目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此表为空，我单位无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工作经费</t>
  </si>
  <si>
    <t xml:space="preserve">打印机（彩色）</t>
  </si>
  <si>
    <r>
      <rPr>
        <sz val="9"/>
        <color rgb="FF000000"/>
        <rFont val="宋体"/>
        <family val="0"/>
        <charset val="134"/>
      </rPr>
      <t xml:space="preserve">A0201060102 </t>
    </r>
    <r>
      <rPr>
        <sz val="9"/>
        <color rgb="FF000000"/>
        <rFont val="Noto Sans"/>
        <family val="2"/>
      </rPr>
      <t xml:space="preserve">激光打印机</t>
    </r>
  </si>
  <si>
    <t xml:space="preserve">台</t>
  </si>
  <si>
    <t xml:space="preserve">档案柜</t>
  </si>
  <si>
    <r>
      <rPr>
        <sz val="9"/>
        <color rgb="FF000000"/>
        <rFont val="宋体"/>
        <family val="0"/>
        <charset val="134"/>
      </rPr>
      <t xml:space="preserve">A02040102 </t>
    </r>
    <r>
      <rPr>
        <sz val="9"/>
        <color rgb="FF000000"/>
        <rFont val="Noto Sans"/>
        <family val="2"/>
      </rPr>
      <t xml:space="preserve">案卷柜 </t>
    </r>
  </si>
  <si>
    <t xml:space="preserve">25</t>
  </si>
  <si>
    <t xml:space="preserve">办公桌</t>
  </si>
  <si>
    <r>
      <rPr>
        <sz val="9"/>
        <color rgb="FF000000"/>
        <rFont val="宋体"/>
        <family val="0"/>
        <charset val="134"/>
      </rPr>
      <t xml:space="preserve">A060205</t>
    </r>
    <r>
      <rPr>
        <sz val="9"/>
        <color rgb="FF000000"/>
        <rFont val="Noto Sans"/>
        <family val="2"/>
      </rPr>
      <t xml:space="preserve">木制台、桌类</t>
    </r>
  </si>
  <si>
    <t xml:space="preserve">张</t>
  </si>
  <si>
    <t xml:space="preserve">办公软件</t>
  </si>
  <si>
    <r>
      <rPr>
        <sz val="9"/>
        <color rgb="FF000000"/>
        <rFont val="宋体"/>
        <family val="0"/>
        <charset val="134"/>
      </rPr>
      <t xml:space="preserve">A020199</t>
    </r>
    <r>
      <rPr>
        <sz val="9"/>
        <color rgb="FF000000"/>
        <rFont val="Noto Sans"/>
        <family val="2"/>
      </rPr>
      <t xml:space="preserve">其他计算机设备及软件</t>
    </r>
  </si>
  <si>
    <t xml:space="preserve">套</t>
  </si>
  <si>
    <t xml:space="preserve">打印机（黑白）</t>
  </si>
  <si>
    <r>
      <rPr>
        <sz val="9"/>
        <color rgb="FF000000"/>
        <rFont val="宋体"/>
        <family val="0"/>
        <charset val="134"/>
      </rPr>
      <t xml:space="preserve">A0201060102</t>
    </r>
    <r>
      <rPr>
        <sz val="9"/>
        <color rgb="FF000000"/>
        <rFont val="Noto Sans"/>
        <family val="2"/>
      </rPr>
      <t xml:space="preserve">激光打印机 </t>
    </r>
  </si>
  <si>
    <t xml:space="preserve">多功能彩色一体复合机（国产）</t>
  </si>
  <si>
    <r>
      <rPr>
        <sz val="9"/>
        <color rgb="FF000000"/>
        <rFont val="宋体"/>
        <family val="0"/>
        <charset val="134"/>
      </rPr>
      <t xml:space="preserve">A020201 </t>
    </r>
    <r>
      <rPr>
        <sz val="9"/>
        <color rgb="FF000000"/>
        <rFont val="Noto Sans"/>
        <family val="2"/>
      </rPr>
      <t xml:space="preserve">复印机</t>
    </r>
  </si>
  <si>
    <t xml:space="preserve">电脑（国产）</t>
  </si>
  <si>
    <r>
      <rPr>
        <sz val="9"/>
        <color rgb="FF000000"/>
        <rFont val="宋体"/>
        <family val="0"/>
        <charset val="134"/>
      </rPr>
      <t xml:space="preserve">A02010104 </t>
    </r>
    <r>
      <rPr>
        <sz val="9"/>
        <color rgb="FF000000"/>
        <rFont val="Noto Sans"/>
        <family val="2"/>
      </rPr>
      <t xml:space="preserve">台式计算机 </t>
    </r>
  </si>
  <si>
    <t xml:space="preserve">办公沙发</t>
  </si>
  <si>
    <r>
      <rPr>
        <sz val="9"/>
        <color rgb="FF000000"/>
        <rFont val="宋体"/>
        <family val="0"/>
        <charset val="134"/>
      </rPr>
      <t xml:space="preserve">A060402</t>
    </r>
    <r>
      <rPr>
        <sz val="9"/>
        <color rgb="FF000000"/>
        <rFont val="Noto Sans"/>
        <family val="2"/>
      </rPr>
      <t xml:space="preserve">木骨架沙发类</t>
    </r>
  </si>
  <si>
    <t xml:space="preserve">条</t>
  </si>
  <si>
    <t xml:space="preserve">打印纸</t>
  </si>
  <si>
    <r>
      <rPr>
        <sz val="9"/>
        <color rgb="FF000000"/>
        <rFont val="宋体"/>
        <family val="0"/>
        <charset val="134"/>
      </rPr>
      <t xml:space="preserve">A090101</t>
    </r>
    <r>
      <rPr>
        <sz val="9"/>
        <color rgb="FF000000"/>
        <rFont val="Noto Sans"/>
        <family val="2"/>
      </rPr>
      <t xml:space="preserve">复印纸</t>
    </r>
  </si>
  <si>
    <t xml:space="preserve">件</t>
  </si>
  <si>
    <t xml:space="preserve">70</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病媒生物防制</t>
  </si>
  <si>
    <r>
      <rPr>
        <sz val="9"/>
        <color rgb="FF000000"/>
        <rFont val="宋体"/>
        <family val="0"/>
        <charset val="134"/>
      </rPr>
      <t xml:space="preserve">A1010 </t>
    </r>
    <r>
      <rPr>
        <sz val="9"/>
        <color rgb="FF000000"/>
        <rFont val="Noto Sans"/>
        <family val="2"/>
      </rPr>
      <t xml:space="preserve">公共医疗卫生成果推广应用</t>
    </r>
  </si>
  <si>
    <r>
      <rPr>
        <sz val="9"/>
        <color rgb="FF000000"/>
        <rFont val="宋体"/>
        <family val="0"/>
        <charset val="134"/>
      </rPr>
      <t xml:space="preserve">A </t>
    </r>
    <r>
      <rPr>
        <sz val="9"/>
        <color rgb="FF000000"/>
        <rFont val="Noto Sans"/>
        <family val="2"/>
      </rPr>
      <t xml:space="preserve">基本公共服务</t>
    </r>
  </si>
  <si>
    <r>
      <rPr>
        <sz val="9"/>
        <color rgb="FF000000"/>
        <rFont val="宋体"/>
        <family val="0"/>
        <charset val="134"/>
      </rPr>
      <t xml:space="preserve">210 </t>
    </r>
    <r>
      <rPr>
        <sz val="9"/>
        <color rgb="FF000000"/>
        <rFont val="Noto Sans"/>
        <family val="2"/>
      </rPr>
      <t xml:space="preserve">卫生健康支出</t>
    </r>
  </si>
  <si>
    <t xml:space="preserve">病媒生物防制工作</t>
  </si>
  <si>
    <t xml:space="preserve">街道财务审计</t>
  </si>
  <si>
    <r>
      <rPr>
        <sz val="9"/>
        <color rgb="FF000000"/>
        <rFont val="宋体"/>
        <family val="0"/>
        <charset val="134"/>
      </rPr>
      <t xml:space="preserve">E1401 </t>
    </r>
    <r>
      <rPr>
        <sz val="9"/>
        <color rgb="FF000000"/>
        <rFont val="Noto Sans"/>
        <family val="2"/>
      </rPr>
      <t xml:space="preserve">社会中介机构审计服务</t>
    </r>
  </si>
  <si>
    <r>
      <rPr>
        <sz val="9"/>
        <color rgb="FF000000"/>
        <rFont val="宋体"/>
        <family val="0"/>
        <charset val="134"/>
      </rPr>
      <t xml:space="preserve">E </t>
    </r>
    <r>
      <rPr>
        <sz val="9"/>
        <color rgb="FF000000"/>
        <rFont val="Noto Sans"/>
        <family val="2"/>
      </rPr>
      <t xml:space="preserve">政府履职所需辅助性事项</t>
    </r>
  </si>
  <si>
    <r>
      <rPr>
        <sz val="9"/>
        <color rgb="FF000000"/>
        <rFont val="宋体"/>
        <family val="0"/>
        <charset val="134"/>
      </rPr>
      <t xml:space="preserve">201 </t>
    </r>
    <r>
      <rPr>
        <sz val="9"/>
        <color rgb="FF000000"/>
        <rFont val="Noto Sans"/>
        <family val="2"/>
      </rPr>
      <t xml:space="preserve">一般公共服务支出</t>
    </r>
  </si>
  <si>
    <t xml:space="preserve">安全生产检查</t>
  </si>
  <si>
    <r>
      <rPr>
        <sz val="9"/>
        <color rgb="FF000000"/>
        <rFont val="宋体"/>
        <family val="0"/>
        <charset val="134"/>
      </rPr>
      <t xml:space="preserve">E0902 </t>
    </r>
    <r>
      <rPr>
        <sz val="9"/>
        <color rgb="FF000000"/>
        <rFont val="Noto Sans"/>
        <family val="2"/>
      </rPr>
      <t xml:space="preserve">安全监督检查技术性及辅助性工作</t>
    </r>
  </si>
  <si>
    <t xml:space="preserve">法律顾问</t>
  </si>
  <si>
    <r>
      <rPr>
        <sz val="9"/>
        <color rgb="FF000000"/>
        <rFont val="宋体"/>
        <family val="0"/>
        <charset val="134"/>
      </rPr>
      <t xml:space="preserve">E0102 </t>
    </r>
    <r>
      <rPr>
        <sz val="9"/>
        <color rgb="FF000000"/>
        <rFont val="Noto Sans"/>
        <family val="2"/>
      </rPr>
      <t xml:space="preserve">法律咨询、顾问服务</t>
    </r>
  </si>
  <si>
    <t xml:space="preserve">法律顾问咨询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我单位无对下转移支付资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名称</t>
  </si>
  <si>
    <t xml:space="preserve">计量单位</t>
  </si>
  <si>
    <t xml:space="preserve">财政部门批复数（元）</t>
  </si>
  <si>
    <t xml:space="preserve">单价</t>
  </si>
  <si>
    <t xml:space="preserve">金额</t>
  </si>
  <si>
    <t xml:space="preserve">此表为空，我单位无新增资产配置。</t>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10"/>
      <name val="宋体"/>
      <family val="0"/>
      <charset val="134"/>
    </font>
    <font>
      <b val="true"/>
      <sz val="21"/>
      <color rgb="FF000000"/>
      <name val="Noto Sans"/>
      <family val="2"/>
    </font>
    <font>
      <sz val="10.5"/>
      <name val="Calibri"/>
      <family val="2"/>
    </font>
    <font>
      <sz val="18"/>
      <name val="Noto Sans"/>
      <family val="2"/>
    </font>
    <font>
      <sz val="11"/>
      <name val="Noto Sans"/>
      <family val="2"/>
    </font>
    <font>
      <sz val="9"/>
      <name val="Noto Sans"/>
      <family val="2"/>
    </font>
    <font>
      <sz val="10"/>
      <color rgb="FF000000"/>
      <name val="Arial"/>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9" fillId="2" borderId="5" xfId="2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20" fillId="0" borderId="1"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4"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true" hidden="false"/>
    </xf>
    <xf numFmtId="167" fontId="14" fillId="0" borderId="1" xfId="20" applyFont="true" applyBorder="true" applyAlignment="true" applyProtection="true">
      <alignment horizontal="right" vertical="center" textRotation="0" wrapText="false" indent="0" shrinkToFit="false"/>
      <protection locked="true" hidden="false"/>
    </xf>
    <xf numFmtId="164" fontId="9" fillId="2" borderId="6" xfId="20" applyFont="true" applyBorder="true" applyAlignment="true" applyProtection="true">
      <alignment horizontal="right" vertical="center" textRotation="0" wrapText="true" indent="0" shrinkToFit="false"/>
      <protection locked="false" hidden="false"/>
    </xf>
    <xf numFmtId="164" fontId="10" fillId="2" borderId="1" xfId="20" applyFont="true" applyBorder="true" applyAlignment="true" applyProtection="true">
      <alignment horizontal="right" vertical="center" textRotation="0" wrapText="true" indent="0" shrinkToFit="false"/>
      <protection locked="false" hidden="false"/>
    </xf>
    <xf numFmtId="164" fontId="9" fillId="2" borderId="1" xfId="20" applyFont="tru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false">
      <alignment horizontal="right" vertical="center" textRotation="0" wrapText="true" indent="0" shrinkToFit="false"/>
      <protection locked="true" hidden="false"/>
    </xf>
    <xf numFmtId="167" fontId="14" fillId="0" borderId="5" xfId="20" applyFont="true" applyBorder="true" applyAlignment="true" applyProtection="true">
      <alignment horizontal="right"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4" fontId="13" fillId="2" borderId="6"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5" xfId="20" applyFont="true" applyBorder="true" applyAlignment="true" applyProtection="true">
      <alignment horizontal="right" vertical="center" textRotation="0" wrapText="true" indent="0" shrinkToFit="false"/>
      <protection locked="false" hidden="false"/>
    </xf>
    <xf numFmtId="164" fontId="10" fillId="0" borderId="6" xfId="2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10" fillId="2" borderId="6" xfId="20" applyFont="true" applyBorder="true" applyAlignment="true" applyProtection="true">
      <alignment horizontal="right" vertical="center" textRotation="0" wrapText="false" indent="0" shrinkToFit="false"/>
      <protection locked="false" hidden="false"/>
    </xf>
    <xf numFmtId="167" fontId="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right" vertical="center" textRotation="0" wrapText="false" indent="0" shrinkToFit="false"/>
      <protection locked="false" hidden="false"/>
    </xf>
    <xf numFmtId="164" fontId="17" fillId="2" borderId="1" xfId="25"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readingOrder="1"/>
      <protection locked="false" hidden="false"/>
    </xf>
    <xf numFmtId="164" fontId="14" fillId="0" borderId="10"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10" xfId="20" applyFont="true" applyBorder="true" applyAlignment="true" applyProtection="true">
      <alignment horizontal="right" vertical="center" textRotation="0" wrapText="false" indent="0" shrinkToFit="false"/>
      <protection locked="false" hidden="false"/>
    </xf>
    <xf numFmtId="164" fontId="10" fillId="0" borderId="10"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center"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F26" activeCellId="0" sqref="F2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35.56"/>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526.93</v>
      </c>
      <c r="C7" s="12" t="s">
        <v>10</v>
      </c>
      <c r="D7" s="13" t="n">
        <v>2702.75</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95</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56.84</v>
      </c>
    </row>
    <row r="15" customFormat="false" ht="20.25" hidden="false" customHeight="true" outlineLevel="0" collapsed="false">
      <c r="A15" s="15" t="s">
        <v>25</v>
      </c>
      <c r="B15" s="16"/>
      <c r="C15" s="12" t="s">
        <v>26</v>
      </c>
      <c r="D15" s="13" t="n">
        <v>78</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t="n">
        <v>1473.57</v>
      </c>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13.8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8"/>
    </row>
    <row r="30" customFormat="false" ht="20.25" hidden="false" customHeight="true" outlineLevel="0" collapsed="false">
      <c r="A30" s="19" t="s">
        <v>42</v>
      </c>
      <c r="B30" s="20" t="n">
        <f aca="false">SUM(B7:B29)</f>
        <v>4526.93</v>
      </c>
      <c r="C30" s="21" t="s">
        <v>43</v>
      </c>
      <c r="D30" s="22" t="n">
        <v>4526.93</v>
      </c>
    </row>
    <row r="31" customFormat="false" ht="20.25" hidden="false" customHeight="true" outlineLevel="0" collapsed="false">
      <c r="A31" s="15" t="s">
        <v>44</v>
      </c>
      <c r="B31" s="23"/>
      <c r="C31" s="24" t="s">
        <v>45</v>
      </c>
      <c r="D31" s="22" t="s">
        <v>46</v>
      </c>
    </row>
    <row r="32" customFormat="false" ht="20.25" hidden="false" customHeight="true" outlineLevel="0" collapsed="false">
      <c r="A32" s="25" t="s">
        <v>47</v>
      </c>
      <c r="B32" s="20" t="n">
        <f aca="false">SUM(B30:B31)</f>
        <v>4526.93</v>
      </c>
      <c r="C32" s="21" t="s">
        <v>48</v>
      </c>
      <c r="D32" s="22" t="n">
        <v>4526.9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30" t="s">
        <v>483</v>
      </c>
    </row>
    <row r="2" customFormat="false" ht="28.5" hidden="false" customHeight="true" outlineLevel="0" collapsed="false">
      <c r="A2" s="6" t="s">
        <v>484</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7" t="s">
        <v>289</v>
      </c>
      <c r="B4" s="47" t="s">
        <v>290</v>
      </c>
      <c r="C4" s="47" t="s">
        <v>291</v>
      </c>
      <c r="D4" s="47" t="s">
        <v>292</v>
      </c>
      <c r="E4" s="47" t="s">
        <v>293</v>
      </c>
      <c r="F4" s="132" t="s">
        <v>294</v>
      </c>
      <c r="G4" s="47" t="s">
        <v>295</v>
      </c>
      <c r="H4" s="132" t="s">
        <v>296</v>
      </c>
      <c r="I4" s="132" t="s">
        <v>297</v>
      </c>
      <c r="J4" s="47" t="s">
        <v>298</v>
      </c>
    </row>
    <row r="5" customFormat="false" ht="14.25" hidden="false" customHeight="true" outlineLevel="0" collapsed="false">
      <c r="A5" s="47" t="n">
        <v>1</v>
      </c>
      <c r="B5" s="47" t="n">
        <v>2</v>
      </c>
      <c r="C5" s="47" t="n">
        <v>3</v>
      </c>
      <c r="D5" s="47" t="n">
        <v>4</v>
      </c>
      <c r="E5" s="47" t="n">
        <v>5</v>
      </c>
      <c r="F5" s="132" t="n">
        <v>6</v>
      </c>
      <c r="G5" s="47" t="n">
        <v>7</v>
      </c>
      <c r="H5" s="132" t="n">
        <v>8</v>
      </c>
      <c r="I5" s="132" t="n">
        <v>9</v>
      </c>
      <c r="J5" s="47" t="n">
        <v>10</v>
      </c>
    </row>
    <row r="6" customFormat="false" ht="42" hidden="false" customHeight="true" outlineLevel="0" collapsed="false">
      <c r="A6" s="39"/>
      <c r="B6" s="137"/>
      <c r="C6" s="137"/>
      <c r="D6" s="137"/>
      <c r="E6" s="138"/>
      <c r="F6" s="42"/>
      <c r="G6" s="138"/>
      <c r="H6" s="42"/>
      <c r="I6" s="42"/>
      <c r="J6" s="138"/>
    </row>
    <row r="7" customFormat="false" ht="42.75" hidden="false" customHeight="true" outlineLevel="0" collapsed="false">
      <c r="A7" s="133"/>
      <c r="B7" s="133"/>
      <c r="C7" s="133"/>
      <c r="D7" s="133"/>
      <c r="E7" s="39"/>
      <c r="F7" s="133"/>
      <c r="G7" s="39"/>
      <c r="H7" s="133"/>
      <c r="I7" s="133"/>
      <c r="J7" s="39"/>
    </row>
    <row r="8" customFormat="false" ht="12" hidden="false" customHeight="false" outlineLevel="0" collapsed="false">
      <c r="A8" s="139" t="s">
        <v>48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0" t="n">
        <v>0</v>
      </c>
      <c r="B1" s="140" t="n">
        <v>0</v>
      </c>
      <c r="C1" s="141" t="n">
        <v>1</v>
      </c>
      <c r="D1" s="46"/>
      <c r="E1" s="46"/>
      <c r="F1" s="46" t="s">
        <v>486</v>
      </c>
    </row>
    <row r="2" customFormat="false" ht="26.25" hidden="false" customHeight="true" outlineLevel="0" collapsed="false">
      <c r="A2" s="142" t="s">
        <v>487</v>
      </c>
      <c r="B2" s="142"/>
      <c r="C2" s="142"/>
      <c r="D2" s="142"/>
      <c r="E2" s="142"/>
      <c r="F2" s="142"/>
    </row>
    <row r="3" customFormat="false" ht="13.5" hidden="false" customHeight="true" outlineLevel="0" collapsed="false">
      <c r="A3" s="65" t="s">
        <v>2</v>
      </c>
      <c r="B3" s="65"/>
      <c r="C3" s="65"/>
      <c r="D3" s="65"/>
      <c r="E3" s="46"/>
      <c r="F3" s="46" t="s">
        <v>51</v>
      </c>
    </row>
    <row r="4" customFormat="false" ht="19.5" hidden="false" customHeight="true" outlineLevel="0" collapsed="false">
      <c r="A4" s="10" t="s">
        <v>164</v>
      </c>
      <c r="B4" s="143" t="s">
        <v>70</v>
      </c>
      <c r="C4" s="144" t="s">
        <v>71</v>
      </c>
      <c r="D4" s="10" t="s">
        <v>488</v>
      </c>
      <c r="E4" s="10"/>
      <c r="F4" s="10"/>
    </row>
    <row r="5" customFormat="false" ht="18.75" hidden="false" customHeight="true" outlineLevel="0" collapsed="false">
      <c r="A5" s="10"/>
      <c r="B5" s="143"/>
      <c r="C5" s="144"/>
      <c r="D5" s="144" t="s">
        <v>54</v>
      </c>
      <c r="E5" s="145" t="s">
        <v>72</v>
      </c>
      <c r="F5" s="144" t="s">
        <v>73</v>
      </c>
    </row>
    <row r="6" customFormat="false" ht="18.75" hidden="false" customHeight="true" outlineLevel="0" collapsed="false">
      <c r="A6" s="82" t="n">
        <v>1</v>
      </c>
      <c r="B6" s="83" t="s">
        <v>147</v>
      </c>
      <c r="C6" s="10" t="n">
        <v>3</v>
      </c>
      <c r="D6" s="83" t="s">
        <v>149</v>
      </c>
      <c r="E6" s="83" t="s">
        <v>150</v>
      </c>
      <c r="F6" s="10" t="n">
        <v>6</v>
      </c>
    </row>
    <row r="7" customFormat="false" ht="18.75" hidden="false" customHeight="true" outlineLevel="0" collapsed="false">
      <c r="A7" s="39"/>
      <c r="B7" s="39"/>
      <c r="C7" s="39"/>
      <c r="D7" s="146"/>
      <c r="E7" s="147"/>
      <c r="F7" s="147"/>
    </row>
    <row r="8" customFormat="false" ht="18.75" hidden="false" customHeight="true" outlineLevel="0" collapsed="false">
      <c r="A8" s="111" t="s">
        <v>106</v>
      </c>
      <c r="B8" s="111"/>
      <c r="C8" s="111" t="s">
        <v>106</v>
      </c>
      <c r="D8" s="146"/>
      <c r="E8" s="147"/>
      <c r="F8" s="147"/>
    </row>
    <row r="9" customFormat="false" ht="14.25" hidden="false" customHeight="true" outlineLevel="0" collapsed="false">
      <c r="A9" s="148" t="s">
        <v>48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2890625" defaultRowHeight="14.25" zeroHeight="false" outlineLevelRow="0" outlineLevelCol="0"/>
  <cols>
    <col collapsed="false" customWidth="true" hidden="false" outlineLevel="0" max="1" min="1" style="1" width="16.56"/>
    <col collapsed="false" customWidth="true" hidden="false" outlineLevel="0" max="2" min="2" style="1" width="21.7"/>
    <col collapsed="false" customWidth="true" hidden="false" outlineLevel="0" max="3" min="3" style="1" width="24.7"/>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0"/>
      <c r="Q1" s="9" t="s">
        <v>490</v>
      </c>
    </row>
    <row r="2" customFormat="false" ht="27.75" hidden="false" customHeight="true" outlineLevel="0" collapsed="false">
      <c r="A2" s="149" t="s">
        <v>491</v>
      </c>
      <c r="B2" s="149"/>
      <c r="C2" s="149"/>
      <c r="D2" s="149"/>
      <c r="E2" s="149"/>
      <c r="F2" s="149"/>
      <c r="G2" s="149"/>
      <c r="H2" s="149"/>
      <c r="I2" s="149"/>
      <c r="J2" s="149"/>
      <c r="K2" s="149"/>
      <c r="L2" s="149"/>
      <c r="M2" s="149"/>
      <c r="N2" s="149"/>
      <c r="O2" s="149"/>
      <c r="P2" s="149"/>
      <c r="Q2" s="149"/>
    </row>
    <row r="3" customFormat="false" ht="18.75" hidden="false" customHeight="true" outlineLevel="0" collapsed="false">
      <c r="A3" s="7" t="s">
        <v>2</v>
      </c>
      <c r="B3" s="7"/>
      <c r="C3" s="7"/>
      <c r="D3" s="7"/>
      <c r="E3" s="7"/>
      <c r="F3" s="7"/>
      <c r="G3" s="29"/>
      <c r="H3" s="29"/>
      <c r="I3" s="29"/>
      <c r="J3" s="29"/>
      <c r="P3" s="150"/>
      <c r="Q3" s="5" t="s">
        <v>155</v>
      </c>
    </row>
    <row r="4" customFormat="false" ht="15.75" hidden="false" customHeight="true" outlineLevel="0" collapsed="false">
      <c r="A4" s="47" t="s">
        <v>492</v>
      </c>
      <c r="B4" s="151" t="s">
        <v>493</v>
      </c>
      <c r="C4" s="151" t="s">
        <v>494</v>
      </c>
      <c r="D4" s="151" t="s">
        <v>495</v>
      </c>
      <c r="E4" s="151" t="s">
        <v>496</v>
      </c>
      <c r="F4" s="151" t="s">
        <v>497</v>
      </c>
      <c r="G4" s="151" t="s">
        <v>171</v>
      </c>
      <c r="H4" s="151"/>
      <c r="I4" s="151"/>
      <c r="J4" s="151"/>
      <c r="K4" s="151"/>
      <c r="L4" s="151"/>
      <c r="M4" s="151"/>
      <c r="N4" s="151"/>
      <c r="O4" s="151"/>
      <c r="P4" s="151"/>
      <c r="Q4" s="151"/>
    </row>
    <row r="5" customFormat="false" ht="17.25" hidden="false" customHeight="true" outlineLevel="0" collapsed="false">
      <c r="A5" s="47"/>
      <c r="B5" s="151"/>
      <c r="C5" s="151"/>
      <c r="D5" s="151"/>
      <c r="E5" s="151"/>
      <c r="F5" s="151"/>
      <c r="G5" s="152" t="s">
        <v>54</v>
      </c>
      <c r="H5" s="47" t="s">
        <v>57</v>
      </c>
      <c r="I5" s="47" t="s">
        <v>498</v>
      </c>
      <c r="J5" s="153" t="s">
        <v>499</v>
      </c>
      <c r="K5" s="154" t="s">
        <v>500</v>
      </c>
      <c r="L5" s="153" t="s">
        <v>61</v>
      </c>
      <c r="M5" s="153"/>
      <c r="N5" s="153"/>
      <c r="O5" s="153"/>
      <c r="P5" s="153"/>
      <c r="Q5" s="153"/>
    </row>
    <row r="6" customFormat="false" ht="54" hidden="false" customHeight="true" outlineLevel="0" collapsed="false">
      <c r="A6" s="47"/>
      <c r="B6" s="151"/>
      <c r="C6" s="151"/>
      <c r="D6" s="151"/>
      <c r="E6" s="151"/>
      <c r="F6" s="151"/>
      <c r="G6" s="152"/>
      <c r="H6" s="47"/>
      <c r="I6" s="47"/>
      <c r="J6" s="153"/>
      <c r="K6" s="154"/>
      <c r="L6" s="153" t="s">
        <v>56</v>
      </c>
      <c r="M6" s="153" t="s">
        <v>62</v>
      </c>
      <c r="N6" s="153" t="s">
        <v>270</v>
      </c>
      <c r="O6" s="153" t="s">
        <v>64</v>
      </c>
      <c r="P6" s="155" t="s">
        <v>65</v>
      </c>
      <c r="Q6" s="153" t="s">
        <v>66</v>
      </c>
    </row>
    <row r="7" customFormat="false" ht="15" hidden="false" customHeight="true" outlineLevel="0" collapsed="false">
      <c r="A7" s="156" t="n">
        <v>1</v>
      </c>
      <c r="B7" s="157" t="n">
        <v>2</v>
      </c>
      <c r="C7" s="157" t="n">
        <v>3</v>
      </c>
      <c r="D7" s="156" t="n">
        <v>4</v>
      </c>
      <c r="E7" s="157" t="n">
        <v>5</v>
      </c>
      <c r="F7" s="157" t="n">
        <v>6</v>
      </c>
      <c r="G7" s="156" t="n">
        <v>7</v>
      </c>
      <c r="H7" s="158" t="n">
        <v>8</v>
      </c>
      <c r="I7" s="157" t="n">
        <v>9</v>
      </c>
      <c r="J7" s="156" t="n">
        <v>10</v>
      </c>
      <c r="K7" s="157" t="n">
        <v>11</v>
      </c>
      <c r="L7" s="157" t="n">
        <v>12</v>
      </c>
      <c r="M7" s="156" t="n">
        <v>13</v>
      </c>
      <c r="N7" s="157" t="n">
        <v>14</v>
      </c>
      <c r="O7" s="157" t="n">
        <v>15</v>
      </c>
      <c r="P7" s="156" t="n">
        <v>16</v>
      </c>
      <c r="Q7" s="157" t="n">
        <v>17</v>
      </c>
    </row>
    <row r="8" customFormat="false" ht="15" hidden="false" customHeight="true" outlineLevel="0" collapsed="false">
      <c r="A8" s="159" t="s">
        <v>501</v>
      </c>
      <c r="B8" s="106" t="s">
        <v>502</v>
      </c>
      <c r="C8" s="105" t="s">
        <v>503</v>
      </c>
      <c r="D8" s="106" t="s">
        <v>504</v>
      </c>
      <c r="E8" s="105" t="s">
        <v>147</v>
      </c>
      <c r="F8" s="157"/>
      <c r="G8" s="160" t="n">
        <v>1.2</v>
      </c>
      <c r="H8" s="57" t="n">
        <v>1.2</v>
      </c>
      <c r="I8" s="157"/>
      <c r="J8" s="157"/>
      <c r="K8" s="157"/>
      <c r="L8" s="157"/>
      <c r="M8" s="157"/>
      <c r="N8" s="157"/>
      <c r="O8" s="157"/>
      <c r="P8" s="157"/>
      <c r="Q8" s="157"/>
    </row>
    <row r="9" customFormat="false" ht="15" hidden="false" customHeight="true" outlineLevel="0" collapsed="false">
      <c r="A9" s="159" t="s">
        <v>501</v>
      </c>
      <c r="B9" s="106" t="s">
        <v>505</v>
      </c>
      <c r="C9" s="105" t="s">
        <v>506</v>
      </c>
      <c r="D9" s="106" t="s">
        <v>406</v>
      </c>
      <c r="E9" s="105" t="s">
        <v>507</v>
      </c>
      <c r="F9" s="157"/>
      <c r="G9" s="160" t="n">
        <v>2.5</v>
      </c>
      <c r="H9" s="57" t="n">
        <v>2.5</v>
      </c>
      <c r="I9" s="157"/>
      <c r="J9" s="157"/>
      <c r="K9" s="157"/>
      <c r="L9" s="157"/>
      <c r="M9" s="157"/>
      <c r="N9" s="157"/>
      <c r="O9" s="157"/>
      <c r="P9" s="157"/>
      <c r="Q9" s="157"/>
    </row>
    <row r="10" customFormat="false" ht="15" hidden="false" customHeight="true" outlineLevel="0" collapsed="false">
      <c r="A10" s="159" t="s">
        <v>501</v>
      </c>
      <c r="B10" s="106" t="s">
        <v>508</v>
      </c>
      <c r="C10" s="105" t="s">
        <v>509</v>
      </c>
      <c r="D10" s="106" t="s">
        <v>510</v>
      </c>
      <c r="E10" s="105" t="s">
        <v>183</v>
      </c>
      <c r="F10" s="157"/>
      <c r="G10" s="160" t="n">
        <v>1.2</v>
      </c>
      <c r="H10" s="57" t="n">
        <v>1.2</v>
      </c>
      <c r="I10" s="157"/>
      <c r="J10" s="157"/>
      <c r="K10" s="157"/>
      <c r="L10" s="157"/>
      <c r="M10" s="157"/>
      <c r="N10" s="157"/>
      <c r="O10" s="157"/>
      <c r="P10" s="157"/>
      <c r="Q10" s="157"/>
    </row>
    <row r="11" customFormat="false" ht="15" hidden="false" customHeight="true" outlineLevel="0" collapsed="false">
      <c r="A11" s="159" t="s">
        <v>501</v>
      </c>
      <c r="B11" s="106" t="s">
        <v>511</v>
      </c>
      <c r="C11" s="105" t="s">
        <v>512</v>
      </c>
      <c r="D11" s="106" t="s">
        <v>513</v>
      </c>
      <c r="E11" s="105" t="s">
        <v>193</v>
      </c>
      <c r="F11" s="157"/>
      <c r="G11" s="160" t="n">
        <v>4.8</v>
      </c>
      <c r="H11" s="57" t="n">
        <v>4.8</v>
      </c>
      <c r="I11" s="157"/>
      <c r="J11" s="157"/>
      <c r="K11" s="157"/>
      <c r="L11" s="157"/>
      <c r="M11" s="157"/>
      <c r="N11" s="157"/>
      <c r="O11" s="157"/>
      <c r="P11" s="157"/>
      <c r="Q11" s="157"/>
    </row>
    <row r="12" customFormat="false" ht="15" hidden="false" customHeight="true" outlineLevel="0" collapsed="false">
      <c r="A12" s="159" t="s">
        <v>501</v>
      </c>
      <c r="B12" s="106" t="s">
        <v>514</v>
      </c>
      <c r="C12" s="105" t="s">
        <v>515</v>
      </c>
      <c r="D12" s="106" t="s">
        <v>504</v>
      </c>
      <c r="E12" s="105" t="s">
        <v>181</v>
      </c>
      <c r="F12" s="157"/>
      <c r="G12" s="160" t="n">
        <v>2</v>
      </c>
      <c r="H12" s="57" t="n">
        <v>2</v>
      </c>
      <c r="I12" s="157"/>
      <c r="J12" s="157"/>
      <c r="K12" s="157"/>
      <c r="L12" s="157"/>
      <c r="M12" s="157"/>
      <c r="N12" s="157"/>
      <c r="O12" s="157"/>
      <c r="P12" s="157"/>
      <c r="Q12" s="157"/>
    </row>
    <row r="13" customFormat="false" ht="25" hidden="false" customHeight="true" outlineLevel="0" collapsed="false">
      <c r="A13" s="159" t="s">
        <v>501</v>
      </c>
      <c r="B13" s="161" t="s">
        <v>516</v>
      </c>
      <c r="C13" s="105" t="s">
        <v>517</v>
      </c>
      <c r="D13" s="106" t="s">
        <v>504</v>
      </c>
      <c r="E13" s="105" t="s">
        <v>146</v>
      </c>
      <c r="F13" s="157"/>
      <c r="G13" s="160" t="n">
        <v>7.95</v>
      </c>
      <c r="H13" s="57" t="n">
        <v>7.95</v>
      </c>
      <c r="I13" s="157"/>
      <c r="J13" s="157"/>
      <c r="K13" s="157"/>
      <c r="L13" s="157"/>
      <c r="M13" s="157"/>
      <c r="N13" s="157"/>
      <c r="O13" s="157"/>
      <c r="P13" s="157"/>
      <c r="Q13" s="157"/>
    </row>
    <row r="14" customFormat="false" ht="15" hidden="false" customHeight="true" outlineLevel="0" collapsed="false">
      <c r="A14" s="159" t="s">
        <v>501</v>
      </c>
      <c r="B14" s="106" t="s">
        <v>518</v>
      </c>
      <c r="C14" s="105" t="s">
        <v>519</v>
      </c>
      <c r="D14" s="106" t="s">
        <v>504</v>
      </c>
      <c r="E14" s="105" t="s">
        <v>193</v>
      </c>
      <c r="F14" s="157"/>
      <c r="G14" s="160" t="n">
        <v>12</v>
      </c>
      <c r="H14" s="57" t="n">
        <v>12</v>
      </c>
      <c r="I14" s="157"/>
      <c r="J14" s="157"/>
      <c r="K14" s="157"/>
      <c r="L14" s="157"/>
      <c r="M14" s="157"/>
      <c r="N14" s="157"/>
      <c r="O14" s="157"/>
      <c r="P14" s="157"/>
      <c r="Q14" s="157"/>
    </row>
    <row r="15" customFormat="false" ht="21" hidden="false" customHeight="true" outlineLevel="0" collapsed="false">
      <c r="A15" s="159" t="s">
        <v>501</v>
      </c>
      <c r="B15" s="106" t="s">
        <v>520</v>
      </c>
      <c r="C15" s="105" t="s">
        <v>521</v>
      </c>
      <c r="D15" s="106" t="s">
        <v>522</v>
      </c>
      <c r="E15" s="105" t="s">
        <v>185</v>
      </c>
      <c r="F15" s="162"/>
      <c r="G15" s="163" t="n">
        <v>2.16</v>
      </c>
      <c r="H15" s="57" t="n">
        <v>2.16</v>
      </c>
      <c r="I15" s="162"/>
      <c r="J15" s="162"/>
      <c r="K15" s="162"/>
      <c r="L15" s="162"/>
      <c r="M15" s="162"/>
      <c r="N15" s="162"/>
      <c r="O15" s="162"/>
      <c r="P15" s="162"/>
      <c r="Q15" s="162"/>
    </row>
    <row r="16" customFormat="false" ht="21" hidden="false" customHeight="true" outlineLevel="0" collapsed="false">
      <c r="A16" s="159" t="s">
        <v>501</v>
      </c>
      <c r="B16" s="106" t="s">
        <v>523</v>
      </c>
      <c r="C16" s="105" t="s">
        <v>524</v>
      </c>
      <c r="D16" s="106" t="s">
        <v>525</v>
      </c>
      <c r="E16" s="105" t="s">
        <v>526</v>
      </c>
      <c r="F16" s="61"/>
      <c r="G16" s="164" t="n">
        <v>1.19</v>
      </c>
      <c r="H16" s="57" t="n">
        <v>1.19</v>
      </c>
      <c r="I16" s="61"/>
      <c r="J16" s="61"/>
      <c r="K16" s="162"/>
      <c r="L16" s="61"/>
      <c r="M16" s="61"/>
      <c r="N16" s="61"/>
      <c r="O16" s="61"/>
      <c r="P16" s="162"/>
      <c r="Q16" s="61"/>
    </row>
    <row r="17" customFormat="false" ht="21" hidden="false" customHeight="true" outlineLevel="0" collapsed="false">
      <c r="A17" s="165" t="s">
        <v>106</v>
      </c>
      <c r="B17" s="165"/>
      <c r="C17" s="165"/>
      <c r="D17" s="165"/>
      <c r="E17" s="165"/>
      <c r="F17" s="162"/>
      <c r="G17" s="162" t="n">
        <v>35</v>
      </c>
      <c r="H17" s="162" t="n">
        <v>35</v>
      </c>
      <c r="I17" s="162"/>
      <c r="J17" s="162"/>
      <c r="K17" s="162"/>
      <c r="L17" s="162"/>
      <c r="M17" s="162"/>
      <c r="N17" s="162"/>
      <c r="O17" s="162"/>
      <c r="P17" s="162"/>
      <c r="Q17" s="16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70703125" defaultRowHeight="14.25" zeroHeight="false" outlineLevelRow="0" outlineLevelCol="0"/>
  <cols>
    <col collapsed="false" customWidth="true" hidden="false" outlineLevel="0" max="1" min="1" style="166" width="14.85"/>
    <col collapsed="false" customWidth="true" hidden="false" outlineLevel="0" max="2" min="2" style="166" width="14.14"/>
    <col collapsed="false" customWidth="true" hidden="false" outlineLevel="0" max="3" min="3" style="166" width="31.99"/>
    <col collapsed="false" customWidth="true" hidden="false" outlineLevel="0" max="4" min="4" style="166" width="9.13"/>
    <col collapsed="false" customWidth="true" hidden="false" outlineLevel="0" max="5" min="5" style="166" width="24.56"/>
    <col collapsed="false" customWidth="true" hidden="false" outlineLevel="0" max="6" min="6" style="166" width="21.42"/>
    <col collapsed="false" customWidth="true" hidden="false" outlineLevel="0" max="7" min="7" style="166" width="14.7"/>
    <col collapsed="false" customWidth="true" hidden="false" outlineLevel="0" max="8" min="8" style="167" width="11.99"/>
    <col collapsed="false" customWidth="true" hidden="false" outlineLevel="0" max="9" min="9" style="167" width="9.99"/>
    <col collapsed="false" customWidth="true" hidden="false" outlineLevel="0" max="11" min="10"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8"/>
      <c r="I1" s="168"/>
      <c r="J1" s="169"/>
      <c r="K1" s="169"/>
      <c r="L1" s="170"/>
      <c r="M1" s="91"/>
      <c r="N1" s="91"/>
      <c r="O1" s="91"/>
      <c r="P1" s="91"/>
      <c r="Q1" s="171"/>
      <c r="R1" s="172" t="s">
        <v>527</v>
      </c>
    </row>
    <row r="2" customFormat="false" ht="27.75" hidden="false" customHeight="true" outlineLevel="0" collapsed="false">
      <c r="A2" s="149" t="s">
        <v>528</v>
      </c>
      <c r="B2" s="149"/>
      <c r="C2" s="149"/>
      <c r="D2" s="149"/>
      <c r="E2" s="149"/>
      <c r="F2" s="149"/>
      <c r="G2" s="149"/>
      <c r="H2" s="149"/>
      <c r="I2" s="149"/>
      <c r="J2" s="149"/>
      <c r="K2" s="149"/>
      <c r="L2" s="149"/>
      <c r="M2" s="149"/>
      <c r="N2" s="149"/>
      <c r="O2" s="149"/>
      <c r="P2" s="149"/>
      <c r="Q2" s="149"/>
      <c r="R2" s="149"/>
    </row>
    <row r="3" customFormat="false" ht="26.1" hidden="false" customHeight="true" outlineLevel="0" collapsed="false">
      <c r="A3" s="7" t="s">
        <v>2</v>
      </c>
      <c r="B3" s="7"/>
      <c r="C3" s="7"/>
      <c r="D3" s="7"/>
      <c r="E3" s="29"/>
      <c r="F3" s="29"/>
      <c r="G3" s="29"/>
      <c r="H3" s="173"/>
      <c r="I3" s="173"/>
      <c r="J3" s="174"/>
      <c r="K3" s="174"/>
      <c r="L3" s="170"/>
      <c r="M3" s="91"/>
      <c r="N3" s="91"/>
      <c r="O3" s="91"/>
      <c r="P3" s="91"/>
      <c r="Q3" s="175"/>
      <c r="R3" s="176" t="s">
        <v>155</v>
      </c>
    </row>
    <row r="4" customFormat="false" ht="15.75" hidden="false" customHeight="true" outlineLevel="0" collapsed="false">
      <c r="A4" s="47" t="s">
        <v>492</v>
      </c>
      <c r="B4" s="47" t="s">
        <v>529</v>
      </c>
      <c r="C4" s="47" t="s">
        <v>530</v>
      </c>
      <c r="D4" s="47" t="s">
        <v>531</v>
      </c>
      <c r="E4" s="47" t="s">
        <v>532</v>
      </c>
      <c r="F4" s="47" t="s">
        <v>533</v>
      </c>
      <c r="G4" s="47" t="s">
        <v>534</v>
      </c>
      <c r="H4" s="47" t="s">
        <v>171</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498</v>
      </c>
      <c r="K5" s="47" t="s">
        <v>499</v>
      </c>
      <c r="L5" s="177" t="s">
        <v>500</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177"/>
      <c r="M6" s="47" t="s">
        <v>56</v>
      </c>
      <c r="N6" s="47" t="s">
        <v>62</v>
      </c>
      <c r="O6" s="47" t="s">
        <v>270</v>
      </c>
      <c r="P6" s="47" t="s">
        <v>64</v>
      </c>
      <c r="Q6" s="119"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9" hidden="false" customHeight="true" outlineLevel="0" collapsed="false">
      <c r="A8" s="106" t="s">
        <v>284</v>
      </c>
      <c r="B8" s="106" t="s">
        <v>535</v>
      </c>
      <c r="C8" s="105" t="s">
        <v>536</v>
      </c>
      <c r="D8" s="124" t="s">
        <v>73</v>
      </c>
      <c r="E8" s="105" t="s">
        <v>537</v>
      </c>
      <c r="F8" s="105" t="s">
        <v>538</v>
      </c>
      <c r="G8" s="106" t="s">
        <v>539</v>
      </c>
      <c r="H8" s="47" t="n">
        <v>6.5</v>
      </c>
      <c r="I8" s="47" t="n">
        <v>6.5</v>
      </c>
      <c r="J8" s="47"/>
      <c r="K8" s="47"/>
      <c r="L8" s="47"/>
      <c r="M8" s="47"/>
      <c r="N8" s="47"/>
      <c r="O8" s="47"/>
      <c r="P8" s="47"/>
      <c r="Q8" s="47"/>
      <c r="R8" s="47"/>
    </row>
    <row r="9" customFormat="false" ht="29" hidden="false" customHeight="true" outlineLevel="0" collapsed="false">
      <c r="A9" s="106" t="s">
        <v>284</v>
      </c>
      <c r="B9" s="106" t="s">
        <v>540</v>
      </c>
      <c r="C9" s="105" t="s">
        <v>541</v>
      </c>
      <c r="D9" s="124" t="s">
        <v>73</v>
      </c>
      <c r="E9" s="105" t="s">
        <v>542</v>
      </c>
      <c r="F9" s="105" t="s">
        <v>543</v>
      </c>
      <c r="G9" s="106" t="s">
        <v>540</v>
      </c>
      <c r="H9" s="47" t="n">
        <v>10</v>
      </c>
      <c r="I9" s="47" t="n">
        <v>10</v>
      </c>
      <c r="J9" s="47"/>
      <c r="K9" s="47"/>
      <c r="L9" s="47"/>
      <c r="M9" s="47"/>
      <c r="N9" s="47"/>
      <c r="O9" s="47"/>
      <c r="P9" s="47"/>
      <c r="Q9" s="47"/>
      <c r="R9" s="47"/>
    </row>
    <row r="10" customFormat="false" ht="31" hidden="false" customHeight="true" outlineLevel="0" collapsed="false">
      <c r="A10" s="106" t="s">
        <v>284</v>
      </c>
      <c r="B10" s="106" t="s">
        <v>544</v>
      </c>
      <c r="C10" s="105" t="s">
        <v>545</v>
      </c>
      <c r="D10" s="124" t="s">
        <v>73</v>
      </c>
      <c r="E10" s="105" t="s">
        <v>542</v>
      </c>
      <c r="F10" s="105" t="s">
        <v>543</v>
      </c>
      <c r="G10" s="106" t="s">
        <v>544</v>
      </c>
      <c r="H10" s="47" t="n">
        <v>8</v>
      </c>
      <c r="I10" s="47" t="n">
        <v>8</v>
      </c>
      <c r="J10" s="47"/>
      <c r="K10" s="47"/>
      <c r="L10" s="47"/>
      <c r="M10" s="47"/>
      <c r="N10" s="47"/>
      <c r="O10" s="47"/>
      <c r="P10" s="47"/>
      <c r="Q10" s="47"/>
      <c r="R10" s="47"/>
    </row>
    <row r="11" customFormat="false" ht="31" hidden="false" customHeight="true" outlineLevel="0" collapsed="false">
      <c r="A11" s="106" t="s">
        <v>284</v>
      </c>
      <c r="B11" s="106" t="s">
        <v>546</v>
      </c>
      <c r="C11" s="105" t="s">
        <v>547</v>
      </c>
      <c r="D11" s="124" t="s">
        <v>73</v>
      </c>
      <c r="E11" s="105" t="s">
        <v>542</v>
      </c>
      <c r="F11" s="105" t="s">
        <v>543</v>
      </c>
      <c r="G11" s="106" t="s">
        <v>548</v>
      </c>
      <c r="H11" s="47" t="n">
        <v>2</v>
      </c>
      <c r="I11" s="47" t="n">
        <v>2</v>
      </c>
      <c r="J11" s="47"/>
      <c r="K11" s="47"/>
      <c r="L11" s="47"/>
      <c r="M11" s="47"/>
      <c r="N11" s="47"/>
      <c r="O11" s="47"/>
      <c r="P11" s="47"/>
      <c r="Q11" s="47"/>
      <c r="R11" s="47"/>
    </row>
    <row r="12" customFormat="false" ht="38" hidden="false" customHeight="true" outlineLevel="0" collapsed="false">
      <c r="A12" s="10" t="s">
        <v>106</v>
      </c>
      <c r="B12" s="10"/>
      <c r="C12" s="10"/>
      <c r="D12" s="10"/>
      <c r="E12" s="10"/>
      <c r="F12" s="10"/>
      <c r="G12" s="10"/>
      <c r="H12" s="47" t="n">
        <f aca="false">SUM(H8:H11)</f>
        <v>26.5</v>
      </c>
      <c r="I12" s="47" t="n">
        <f aca="false">SUM(I8:I11)</f>
        <v>26.5</v>
      </c>
      <c r="J12" s="17"/>
      <c r="K12" s="17"/>
      <c r="L12" s="178"/>
      <c r="M12" s="17"/>
      <c r="N12" s="17"/>
      <c r="O12" s="17"/>
      <c r="P12" s="17"/>
      <c r="Q12" s="178"/>
      <c r="R12"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6" activeCellId="0" sqref="E6:W6"/>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3"/>
      <c r="W1" s="130" t="s">
        <v>549</v>
      </c>
    </row>
    <row r="2" customFormat="false" ht="27.75" hidden="false" customHeight="true" outlineLevel="0" collapsed="false">
      <c r="A2" s="149" t="s">
        <v>550</v>
      </c>
      <c r="B2" s="149"/>
      <c r="C2" s="149"/>
      <c r="D2" s="149"/>
      <c r="E2" s="149"/>
      <c r="F2" s="149"/>
      <c r="G2" s="149"/>
      <c r="H2" s="149"/>
      <c r="I2" s="149"/>
      <c r="J2" s="149"/>
      <c r="K2" s="149"/>
      <c r="L2" s="149"/>
      <c r="M2" s="149"/>
      <c r="N2" s="149"/>
      <c r="O2" s="149"/>
      <c r="P2" s="149"/>
      <c r="Q2" s="149"/>
      <c r="R2" s="149"/>
      <c r="S2" s="149"/>
      <c r="T2" s="149"/>
      <c r="U2" s="149"/>
      <c r="V2" s="149"/>
      <c r="W2" s="149"/>
    </row>
    <row r="3" customFormat="false" ht="18" hidden="false" customHeight="true" outlineLevel="0" collapsed="false">
      <c r="A3" s="179" t="s">
        <v>2</v>
      </c>
      <c r="B3" s="179"/>
      <c r="C3" s="179"/>
      <c r="D3" s="179"/>
      <c r="E3" s="179"/>
      <c r="F3" s="179"/>
      <c r="G3" s="179"/>
      <c r="H3" s="179"/>
      <c r="I3" s="179"/>
      <c r="W3" s="180" t="s">
        <v>155</v>
      </c>
    </row>
    <row r="4" customFormat="false" ht="19.5" hidden="false" customHeight="true" outlineLevel="0" collapsed="false">
      <c r="A4" s="10" t="s">
        <v>551</v>
      </c>
      <c r="B4" s="145" t="s">
        <v>171</v>
      </c>
      <c r="C4" s="145"/>
      <c r="D4" s="145"/>
      <c r="E4" s="145" t="s">
        <v>552</v>
      </c>
      <c r="F4" s="145"/>
      <c r="G4" s="145"/>
      <c r="H4" s="145"/>
      <c r="I4" s="145"/>
      <c r="J4" s="145"/>
      <c r="K4" s="145"/>
      <c r="L4" s="145"/>
      <c r="M4" s="145"/>
      <c r="N4" s="145"/>
      <c r="O4" s="145"/>
      <c r="P4" s="145"/>
      <c r="Q4" s="145"/>
      <c r="R4" s="145"/>
      <c r="S4" s="145"/>
      <c r="T4" s="145"/>
      <c r="U4" s="145"/>
      <c r="V4" s="145"/>
      <c r="W4" s="145"/>
    </row>
    <row r="5" customFormat="false" ht="40.5" hidden="false" customHeight="true" outlineLevel="0" collapsed="false">
      <c r="A5" s="10"/>
      <c r="B5" s="181" t="s">
        <v>54</v>
      </c>
      <c r="C5" s="182" t="s">
        <v>57</v>
      </c>
      <c r="D5" s="183" t="s">
        <v>553</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84"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row>
    <row r="7" customFormat="false" ht="19.5" hidden="false" customHeight="true" outlineLevel="0" collapsed="false">
      <c r="A7" s="39"/>
      <c r="B7" s="41"/>
      <c r="C7" s="41"/>
      <c r="D7" s="185"/>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37"/>
      <c r="B8" s="41"/>
      <c r="C8" s="41"/>
      <c r="D8" s="185"/>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186" t="s">
        <v>554</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30" t="s">
        <v>555</v>
      </c>
    </row>
    <row r="2" customFormat="false" ht="28.5" hidden="false" customHeight="true" outlineLevel="0" collapsed="false">
      <c r="A2" s="6" t="s">
        <v>556</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7" t="s">
        <v>289</v>
      </c>
      <c r="B4" s="47" t="s">
        <v>290</v>
      </c>
      <c r="C4" s="47" t="s">
        <v>291</v>
      </c>
      <c r="D4" s="47" t="s">
        <v>292</v>
      </c>
      <c r="E4" s="47" t="s">
        <v>293</v>
      </c>
      <c r="F4" s="132" t="s">
        <v>294</v>
      </c>
      <c r="G4" s="47" t="s">
        <v>295</v>
      </c>
      <c r="H4" s="132" t="s">
        <v>296</v>
      </c>
      <c r="I4" s="132" t="s">
        <v>297</v>
      </c>
      <c r="J4" s="47" t="s">
        <v>298</v>
      </c>
    </row>
    <row r="5" customFormat="false" ht="14.25" hidden="false" customHeight="true" outlineLevel="0" collapsed="false">
      <c r="A5" s="47" t="n">
        <v>1</v>
      </c>
      <c r="B5" s="47" t="n">
        <v>2</v>
      </c>
      <c r="C5" s="47" t="n">
        <v>3</v>
      </c>
      <c r="D5" s="47" t="n">
        <v>4</v>
      </c>
      <c r="E5" s="47" t="n">
        <v>5</v>
      </c>
      <c r="F5" s="132" t="n">
        <v>6</v>
      </c>
      <c r="G5" s="47" t="n">
        <v>7</v>
      </c>
      <c r="H5" s="132" t="n">
        <v>8</v>
      </c>
      <c r="I5" s="132" t="n">
        <v>9</v>
      </c>
      <c r="J5" s="47" t="n">
        <v>10</v>
      </c>
    </row>
    <row r="6" customFormat="false" ht="42" hidden="false" customHeight="true" outlineLevel="0" collapsed="false">
      <c r="A6" s="39"/>
      <c r="B6" s="137"/>
      <c r="C6" s="137"/>
      <c r="D6" s="137"/>
      <c r="E6" s="138"/>
      <c r="F6" s="42"/>
      <c r="G6" s="138"/>
      <c r="H6" s="42"/>
      <c r="I6" s="42"/>
      <c r="J6" s="138"/>
    </row>
    <row r="7" customFormat="false" ht="42.75" hidden="false" customHeight="true" outlineLevel="0" collapsed="false">
      <c r="A7" s="133"/>
      <c r="B7" s="133"/>
      <c r="C7" s="133"/>
      <c r="D7" s="133"/>
      <c r="E7" s="39"/>
      <c r="F7" s="133"/>
      <c r="G7" s="39"/>
      <c r="H7" s="133"/>
      <c r="I7" s="133"/>
      <c r="J7" s="39"/>
    </row>
    <row r="8" customFormat="false" ht="27" hidden="false" customHeight="true" outlineLevel="0" collapsed="false">
      <c r="A8" s="139" t="s">
        <v>55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75" defaultRowHeight="12" zeroHeight="false" outlineLevelRow="0" outlineLevelCol="0"/>
  <cols>
    <col collapsed="false" customWidth="true" hidden="false" outlineLevel="0" max="1" min="1" style="187" width="28.99"/>
    <col collapsed="false" customWidth="true" hidden="false" outlineLevel="0" max="2" min="2" style="187" width="23.56"/>
    <col collapsed="false" customWidth="true" hidden="false" outlineLevel="0" max="3" min="3" style="187" width="9.99"/>
    <col collapsed="false" customWidth="true" hidden="false" outlineLevel="0" max="4" min="4" style="187" width="10.13"/>
    <col collapsed="false" customWidth="true" hidden="false" outlineLevel="0" max="5" min="5" style="187" width="11.28"/>
    <col collapsed="false" customWidth="true" hidden="false" outlineLevel="0" max="6" min="6" style="187" width="18.84"/>
    <col collapsed="false" customWidth="true" hidden="false" outlineLevel="0" max="255" min="7" style="187" width="9.13"/>
    <col collapsed="false" customWidth="false" hidden="false" outlineLevel="0" max="256" min="256" style="187" width="8.87"/>
  </cols>
  <sheetData>
    <row r="1" customFormat="false" ht="12" hidden="false" customHeight="false" outlineLevel="0" collapsed="false">
      <c r="F1" s="188" t="s">
        <v>557</v>
      </c>
    </row>
    <row r="2" customFormat="false" ht="28.5" hidden="false" customHeight="false" outlineLevel="0" collapsed="false">
      <c r="A2" s="189" t="s">
        <v>558</v>
      </c>
      <c r="B2" s="189"/>
      <c r="C2" s="189"/>
      <c r="D2" s="189"/>
      <c r="E2" s="189"/>
      <c r="F2" s="189"/>
    </row>
    <row r="3" customFormat="false" ht="13.5" hidden="false" customHeight="false" outlineLevel="0" collapsed="false">
      <c r="A3" s="190" t="s">
        <v>2</v>
      </c>
    </row>
    <row r="4" customFormat="false" ht="18" hidden="false" customHeight="true" outlineLevel="0" collapsed="false">
      <c r="A4" s="191" t="s">
        <v>164</v>
      </c>
      <c r="B4" s="191" t="s">
        <v>559</v>
      </c>
      <c r="C4" s="191" t="s">
        <v>560</v>
      </c>
      <c r="D4" s="191" t="s">
        <v>561</v>
      </c>
      <c r="E4" s="191"/>
      <c r="F4" s="191"/>
    </row>
    <row r="5" customFormat="false" ht="18" hidden="false" customHeight="true" outlineLevel="0" collapsed="false">
      <c r="A5" s="191"/>
      <c r="B5" s="191"/>
      <c r="C5" s="191"/>
      <c r="D5" s="192" t="s">
        <v>496</v>
      </c>
      <c r="E5" s="192" t="s">
        <v>562</v>
      </c>
      <c r="F5" s="192" t="s">
        <v>563</v>
      </c>
    </row>
    <row r="6" customFormat="false" ht="21" hidden="false" customHeight="true" outlineLevel="0" collapsed="false">
      <c r="A6" s="193" t="n">
        <v>1</v>
      </c>
      <c r="B6" s="193" t="n">
        <v>4</v>
      </c>
      <c r="C6" s="193" t="n">
        <v>5</v>
      </c>
      <c r="D6" s="193" t="n">
        <v>6</v>
      </c>
      <c r="E6" s="193" t="n">
        <v>7</v>
      </c>
      <c r="F6" s="193" t="n">
        <v>8</v>
      </c>
    </row>
    <row r="7" customFormat="false" ht="26" hidden="false" customHeight="true" outlineLevel="0" collapsed="false">
      <c r="A7" s="194" t="s">
        <v>564</v>
      </c>
      <c r="F7" s="130"/>
    </row>
  </sheetData>
  <mergeCells count="5">
    <mergeCell ref="A2:F2"/>
    <mergeCell ref="A4:A5"/>
    <mergeCell ref="B4:B5"/>
    <mergeCell ref="C4:C5"/>
    <mergeCell ref="D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7.9921875" defaultRowHeight="14.25" zeroHeight="false" outlineLevelRow="0" outlineLevelCol="0"/>
  <cols>
    <col collapsed="false" customWidth="true" hidden="false" outlineLevel="0" max="1" min="1" style="1" width="19.41"/>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35" hidden="false" customHeight="true" outlineLevel="0" collapsed="false">
      <c r="A8" s="38" t="n">
        <v>434504</v>
      </c>
      <c r="B8" s="39" t="s">
        <v>67</v>
      </c>
      <c r="C8" s="40" t="n">
        <v>4526.93</v>
      </c>
      <c r="D8" s="40" t="n">
        <v>4526.93</v>
      </c>
      <c r="E8" s="41" t="n">
        <v>4526.93</v>
      </c>
      <c r="F8" s="41"/>
      <c r="G8" s="41"/>
      <c r="H8" s="41"/>
      <c r="I8" s="41"/>
      <c r="J8" s="41"/>
      <c r="K8" s="41"/>
      <c r="L8" s="41"/>
      <c r="M8" s="41"/>
      <c r="N8" s="41"/>
      <c r="O8" s="41"/>
      <c r="P8" s="41"/>
      <c r="Q8" s="41"/>
      <c r="R8" s="41"/>
      <c r="S8" s="40"/>
      <c r="T8" s="41"/>
    </row>
    <row r="9" customFormat="false" ht="37" hidden="false" customHeight="true" outlineLevel="0" collapsed="false">
      <c r="A9" s="42" t="s">
        <v>54</v>
      </c>
      <c r="B9" s="39" t="s">
        <v>67</v>
      </c>
      <c r="C9" s="40" t="n">
        <v>4526.93</v>
      </c>
      <c r="D9" s="40" t="n">
        <v>4526.93</v>
      </c>
      <c r="E9" s="40" t="n">
        <v>4526.93</v>
      </c>
      <c r="F9" s="41"/>
      <c r="G9" s="41"/>
      <c r="H9" s="41"/>
      <c r="I9" s="41"/>
      <c r="J9" s="41"/>
      <c r="K9" s="41"/>
      <c r="L9" s="41"/>
      <c r="M9" s="41"/>
      <c r="N9" s="41"/>
      <c r="O9" s="41"/>
      <c r="P9" s="41"/>
      <c r="Q9" s="41"/>
      <c r="R9" s="41"/>
      <c r="S9" s="40"/>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E2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3" t="s">
        <v>68</v>
      </c>
    </row>
    <row r="2" customFormat="false" ht="28.5" hidden="false" customHeight="true" outlineLevel="0" collapsed="false">
      <c r="A2" s="44" t="s">
        <v>69</v>
      </c>
      <c r="B2" s="44"/>
      <c r="C2" s="44"/>
      <c r="D2" s="44"/>
      <c r="E2" s="44"/>
      <c r="F2" s="44"/>
      <c r="G2" s="44"/>
      <c r="H2" s="44"/>
      <c r="I2" s="44"/>
      <c r="J2" s="44"/>
      <c r="K2" s="44"/>
      <c r="L2" s="44"/>
      <c r="M2" s="44"/>
    </row>
    <row r="3" customFormat="false" ht="15" hidden="false" customHeight="true" outlineLevel="0" collapsed="false">
      <c r="A3" s="45" t="s">
        <v>2</v>
      </c>
      <c r="B3" s="45"/>
      <c r="C3" s="45"/>
      <c r="D3" s="45"/>
      <c r="E3" s="45"/>
      <c r="F3" s="45"/>
      <c r="G3" s="45"/>
      <c r="H3" s="45"/>
      <c r="I3" s="45"/>
      <c r="J3" s="45"/>
      <c r="K3" s="29"/>
      <c r="L3" s="29"/>
      <c r="M3" s="46" t="s">
        <v>51</v>
      </c>
    </row>
    <row r="4" customFormat="false" ht="17.25" hidden="false" customHeight="true" outlineLevel="0" collapsed="false">
      <c r="A4" s="47" t="s">
        <v>70</v>
      </c>
      <c r="B4" s="47" t="s">
        <v>71</v>
      </c>
      <c r="C4" s="48" t="s">
        <v>54</v>
      </c>
      <c r="D4" s="47" t="s">
        <v>72</v>
      </c>
      <c r="E4" s="47" t="s">
        <v>73</v>
      </c>
      <c r="F4" s="47" t="s">
        <v>58</v>
      </c>
      <c r="G4" s="47" t="s">
        <v>74</v>
      </c>
      <c r="H4" s="47" t="s">
        <v>61</v>
      </c>
      <c r="I4" s="47"/>
      <c r="J4" s="47"/>
      <c r="K4" s="47"/>
      <c r="L4" s="47"/>
      <c r="M4" s="47"/>
    </row>
    <row r="5" customFormat="false" ht="27" hidden="false" customHeight="true" outlineLevel="0" collapsed="false">
      <c r="A5" s="47"/>
      <c r="B5" s="47"/>
      <c r="C5" s="48"/>
      <c r="D5" s="47"/>
      <c r="E5" s="47"/>
      <c r="F5" s="47"/>
      <c r="G5" s="47"/>
      <c r="H5" s="47" t="s">
        <v>56</v>
      </c>
      <c r="I5" s="47" t="s">
        <v>75</v>
      </c>
      <c r="J5" s="47" t="s">
        <v>76</v>
      </c>
      <c r="K5" s="47" t="s">
        <v>77</v>
      </c>
      <c r="L5" s="47" t="s">
        <v>78</v>
      </c>
      <c r="M5" s="47" t="s">
        <v>79</v>
      </c>
    </row>
    <row r="6" customFormat="false" ht="16.5" hidden="false" customHeight="true" outlineLevel="0" collapsed="false">
      <c r="A6" s="11" t="n">
        <v>1</v>
      </c>
      <c r="B6" s="11" t="n">
        <v>2</v>
      </c>
      <c r="C6" s="49" t="n">
        <v>3</v>
      </c>
      <c r="D6" s="50" t="n">
        <v>4</v>
      </c>
      <c r="E6" s="50" t="n">
        <v>5</v>
      </c>
      <c r="F6" s="51" t="n">
        <v>6</v>
      </c>
      <c r="G6" s="11" t="n">
        <v>7</v>
      </c>
      <c r="H6" s="11" t="n">
        <v>8</v>
      </c>
      <c r="I6" s="51" t="n">
        <v>9</v>
      </c>
      <c r="J6" s="11" t="n">
        <v>10</v>
      </c>
      <c r="K6" s="11" t="n">
        <v>11</v>
      </c>
      <c r="L6" s="51" t="n">
        <v>12</v>
      </c>
      <c r="M6" s="11" t="n">
        <v>13</v>
      </c>
    </row>
    <row r="7" customFormat="false" ht="16.5" hidden="false" customHeight="true" outlineLevel="0" collapsed="false">
      <c r="A7" s="52" t="s">
        <v>80</v>
      </c>
      <c r="B7" s="53" t="s">
        <v>81</v>
      </c>
      <c r="C7" s="54" t="n">
        <v>1579.23</v>
      </c>
      <c r="D7" s="54" t="n">
        <v>1579.23</v>
      </c>
      <c r="E7" s="55"/>
      <c r="F7" s="56"/>
      <c r="G7" s="11"/>
      <c r="H7" s="11"/>
      <c r="I7" s="51"/>
      <c r="J7" s="11"/>
      <c r="K7" s="11"/>
      <c r="L7" s="51"/>
      <c r="M7" s="11"/>
    </row>
    <row r="8" customFormat="false" ht="16.5" hidden="false" customHeight="true" outlineLevel="0" collapsed="false">
      <c r="A8" s="52" t="s">
        <v>82</v>
      </c>
      <c r="B8" s="53" t="s">
        <v>83</v>
      </c>
      <c r="C8" s="54" t="n">
        <v>794.14</v>
      </c>
      <c r="D8" s="54" t="n">
        <v>794.14</v>
      </c>
      <c r="E8" s="55"/>
      <c r="F8" s="56"/>
      <c r="G8" s="11"/>
      <c r="H8" s="11"/>
      <c r="I8" s="51"/>
      <c r="J8" s="11"/>
      <c r="K8" s="11"/>
      <c r="L8" s="51"/>
      <c r="M8" s="11"/>
    </row>
    <row r="9" customFormat="false" ht="16.5" hidden="false" customHeight="true" outlineLevel="0" collapsed="false">
      <c r="A9" s="52" t="s">
        <v>84</v>
      </c>
      <c r="B9" s="53" t="s">
        <v>85</v>
      </c>
      <c r="C9" s="54" t="n">
        <v>329.38</v>
      </c>
      <c r="D9" s="54" t="n">
        <v>0</v>
      </c>
      <c r="E9" s="57" t="n">
        <v>329.38</v>
      </c>
      <c r="F9" s="56"/>
      <c r="G9" s="11"/>
      <c r="H9" s="11"/>
      <c r="I9" s="51"/>
      <c r="J9" s="11"/>
      <c r="K9" s="11"/>
      <c r="L9" s="51"/>
      <c r="M9" s="11"/>
    </row>
    <row r="10" customFormat="false" ht="16.5" hidden="false" customHeight="true" outlineLevel="0" collapsed="false">
      <c r="A10" s="52" t="s">
        <v>86</v>
      </c>
      <c r="B10" s="53" t="s">
        <v>87</v>
      </c>
      <c r="C10" s="54" t="n">
        <v>1.95</v>
      </c>
      <c r="D10" s="54" t="n">
        <v>1.95</v>
      </c>
      <c r="E10" s="55"/>
      <c r="F10" s="56"/>
      <c r="G10" s="11"/>
      <c r="H10" s="11"/>
      <c r="I10" s="51"/>
      <c r="J10" s="11"/>
      <c r="K10" s="11"/>
      <c r="L10" s="51"/>
      <c r="M10" s="11"/>
    </row>
    <row r="11" customFormat="false" ht="16.5" hidden="false" customHeight="true" outlineLevel="0" collapsed="false">
      <c r="A11" s="52" t="s">
        <v>88</v>
      </c>
      <c r="B11" s="53" t="s">
        <v>89</v>
      </c>
      <c r="C11" s="54" t="n">
        <v>19.36</v>
      </c>
      <c r="D11" s="54" t="n">
        <v>19.36</v>
      </c>
      <c r="E11" s="55"/>
      <c r="F11" s="56"/>
      <c r="G11" s="11"/>
      <c r="H11" s="11"/>
      <c r="I11" s="51"/>
      <c r="J11" s="11"/>
      <c r="K11" s="11"/>
      <c r="L11" s="51"/>
      <c r="M11" s="11"/>
    </row>
    <row r="12" customFormat="false" ht="16.5" hidden="false" customHeight="true" outlineLevel="0" collapsed="false">
      <c r="A12" s="52" t="s">
        <v>90</v>
      </c>
      <c r="B12" s="53" t="s">
        <v>91</v>
      </c>
      <c r="C12" s="54" t="n">
        <v>10.78</v>
      </c>
      <c r="D12" s="54" t="n">
        <v>10.78</v>
      </c>
      <c r="E12" s="55"/>
      <c r="F12" s="56"/>
      <c r="G12" s="11"/>
      <c r="H12" s="11"/>
      <c r="I12" s="51"/>
      <c r="J12" s="11"/>
      <c r="K12" s="11"/>
      <c r="L12" s="51"/>
      <c r="M12" s="11"/>
    </row>
    <row r="13" customFormat="false" ht="16.5" hidden="false" customHeight="true" outlineLevel="0" collapsed="false">
      <c r="A13" s="52" t="s">
        <v>92</v>
      </c>
      <c r="B13" s="53" t="s">
        <v>93</v>
      </c>
      <c r="C13" s="54" t="n">
        <v>119.2</v>
      </c>
      <c r="D13" s="54" t="n">
        <v>119.2</v>
      </c>
      <c r="E13" s="55"/>
      <c r="F13" s="56"/>
      <c r="G13" s="11"/>
      <c r="H13" s="11"/>
      <c r="I13" s="51"/>
      <c r="J13" s="11"/>
      <c r="K13" s="11"/>
      <c r="L13" s="51"/>
      <c r="M13" s="11"/>
    </row>
    <row r="14" customFormat="false" ht="16.5" hidden="false" customHeight="true" outlineLevel="0" collapsed="false">
      <c r="A14" s="52" t="s">
        <v>94</v>
      </c>
      <c r="B14" s="53" t="s">
        <v>95</v>
      </c>
      <c r="C14" s="54" t="n">
        <v>7.5</v>
      </c>
      <c r="D14" s="54" t="n">
        <v>7.5</v>
      </c>
      <c r="E14" s="55"/>
      <c r="F14" s="56"/>
      <c r="G14" s="11"/>
      <c r="H14" s="11"/>
      <c r="I14" s="51"/>
      <c r="J14" s="11"/>
      <c r="K14" s="11"/>
      <c r="L14" s="51"/>
      <c r="M14" s="11"/>
    </row>
    <row r="15" customFormat="false" ht="16.5" hidden="false" customHeight="true" outlineLevel="0" collapsed="false">
      <c r="A15" s="52" t="s">
        <v>96</v>
      </c>
      <c r="B15" s="53" t="s">
        <v>97</v>
      </c>
      <c r="C15" s="54" t="n">
        <v>26.4</v>
      </c>
      <c r="D15" s="54" t="n">
        <v>26.4</v>
      </c>
      <c r="E15" s="55"/>
      <c r="F15" s="56"/>
      <c r="G15" s="11"/>
      <c r="H15" s="11"/>
      <c r="I15" s="51"/>
      <c r="J15" s="11"/>
      <c r="K15" s="11"/>
      <c r="L15" s="51"/>
      <c r="M15" s="11"/>
    </row>
    <row r="16" customFormat="false" ht="16.5" hidden="false" customHeight="true" outlineLevel="0" collapsed="false">
      <c r="A16" s="52" t="s">
        <v>98</v>
      </c>
      <c r="B16" s="53" t="s">
        <v>99</v>
      </c>
      <c r="C16" s="54" t="n">
        <v>51.6</v>
      </c>
      <c r="D16" s="54" t="n">
        <v>51.6</v>
      </c>
      <c r="E16" s="55"/>
      <c r="F16" s="56"/>
      <c r="G16" s="11"/>
      <c r="H16" s="11"/>
      <c r="I16" s="51"/>
      <c r="J16" s="11"/>
      <c r="K16" s="11"/>
      <c r="L16" s="51"/>
      <c r="M16" s="11"/>
    </row>
    <row r="17" customFormat="false" ht="16.5" hidden="false" customHeight="true" outlineLevel="0" collapsed="false">
      <c r="A17" s="52" t="s">
        <v>100</v>
      </c>
      <c r="B17" s="53" t="s">
        <v>101</v>
      </c>
      <c r="C17" s="54" t="n">
        <v>1473.57</v>
      </c>
      <c r="D17" s="54" t="n">
        <v>0</v>
      </c>
      <c r="E17" s="58" t="n">
        <v>1473.57</v>
      </c>
      <c r="F17" s="56"/>
      <c r="G17" s="11"/>
      <c r="H17" s="11"/>
      <c r="I17" s="51"/>
      <c r="J17" s="11"/>
      <c r="K17" s="11"/>
      <c r="L17" s="51"/>
      <c r="M17" s="11"/>
    </row>
    <row r="18" customFormat="false" ht="16.5" hidden="false" customHeight="true" outlineLevel="0" collapsed="false">
      <c r="A18" s="52" t="s">
        <v>102</v>
      </c>
      <c r="B18" s="53" t="s">
        <v>103</v>
      </c>
      <c r="C18" s="54" t="n">
        <v>111.61</v>
      </c>
      <c r="D18" s="54" t="n">
        <v>111.61</v>
      </c>
      <c r="E18" s="55"/>
      <c r="F18" s="56"/>
      <c r="G18" s="11"/>
      <c r="H18" s="11"/>
      <c r="I18" s="51"/>
      <c r="J18" s="11"/>
      <c r="K18" s="11"/>
      <c r="L18" s="51"/>
      <c r="M18" s="11"/>
    </row>
    <row r="19" customFormat="false" ht="16.5" hidden="false" customHeight="true" outlineLevel="0" collapsed="false">
      <c r="A19" s="52" t="s">
        <v>104</v>
      </c>
      <c r="B19" s="53" t="s">
        <v>105</v>
      </c>
      <c r="C19" s="54" t="n">
        <v>2.21</v>
      </c>
      <c r="D19" s="54" t="n">
        <v>2.21</v>
      </c>
      <c r="E19" s="55"/>
      <c r="F19" s="56"/>
      <c r="G19" s="11"/>
      <c r="H19" s="11"/>
      <c r="I19" s="51"/>
      <c r="J19" s="11"/>
      <c r="K19" s="11"/>
      <c r="L19" s="51"/>
      <c r="M19" s="11"/>
    </row>
    <row r="20" customFormat="false" ht="17.25" hidden="false" customHeight="true" outlineLevel="0" collapsed="false">
      <c r="A20" s="59" t="s">
        <v>106</v>
      </c>
      <c r="B20" s="59" t="s">
        <v>106</v>
      </c>
      <c r="C20" s="60" t="n">
        <v>4526.93</v>
      </c>
      <c r="D20" s="60" t="n">
        <v>2723.98</v>
      </c>
      <c r="E20" s="58" t="n">
        <f aca="false">SUM(E7:E19)</f>
        <v>1802.95</v>
      </c>
      <c r="F20" s="61"/>
      <c r="G20" s="62"/>
      <c r="H20" s="62"/>
      <c r="I20" s="62"/>
      <c r="J20" s="62"/>
      <c r="K20" s="62"/>
      <c r="L20" s="62"/>
      <c r="M20" s="62"/>
    </row>
  </sheetData>
  <mergeCells count="11">
    <mergeCell ref="A2:M2"/>
    <mergeCell ref="A3:J3"/>
    <mergeCell ref="A4:A5"/>
    <mergeCell ref="B4:B5"/>
    <mergeCell ref="C4:C5"/>
    <mergeCell ref="D4:D5"/>
    <mergeCell ref="E4:E5"/>
    <mergeCell ref="F4:F5"/>
    <mergeCell ref="G4:G5"/>
    <mergeCell ref="H4:M4"/>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F20" activeCellId="0" sqref="F20"/>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4"/>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9" t="s">
        <v>107</v>
      </c>
    </row>
    <row r="2" customFormat="false" ht="31.5" hidden="false" customHeight="true" outlineLevel="0" collapsed="false">
      <c r="A2" s="6" t="s">
        <v>108</v>
      </c>
      <c r="B2" s="6"/>
      <c r="C2" s="6"/>
      <c r="D2" s="6"/>
    </row>
    <row r="3" customFormat="false" ht="17.25" hidden="false" customHeight="true" outlineLevel="0" collapsed="false">
      <c r="A3" s="65" t="s">
        <v>2</v>
      </c>
      <c r="B3" s="6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09</v>
      </c>
      <c r="D5" s="66" t="s">
        <v>7</v>
      </c>
    </row>
    <row r="6" customFormat="false" ht="17.25" hidden="false" customHeight="true" outlineLevel="0" collapsed="false">
      <c r="A6" s="10"/>
      <c r="B6" s="66"/>
      <c r="C6" s="10"/>
      <c r="D6" s="66"/>
    </row>
    <row r="7" customFormat="false" ht="17.25" hidden="false" customHeight="true" outlineLevel="0" collapsed="false">
      <c r="A7" s="67" t="s">
        <v>110</v>
      </c>
      <c r="B7" s="13" t="n">
        <v>4526.93</v>
      </c>
      <c r="C7" s="68" t="s">
        <v>111</v>
      </c>
      <c r="D7" s="17" t="n">
        <v>4526.93</v>
      </c>
    </row>
    <row r="8" customFormat="false" ht="17.25" hidden="false" customHeight="true" outlineLevel="0" collapsed="false">
      <c r="A8" s="69" t="s">
        <v>112</v>
      </c>
      <c r="B8" s="13" t="n">
        <v>4526.93</v>
      </c>
      <c r="C8" s="68" t="s">
        <v>113</v>
      </c>
      <c r="D8" s="13" t="n">
        <v>2702.75</v>
      </c>
    </row>
    <row r="9" customFormat="false" ht="17.25" hidden="false" customHeight="true" outlineLevel="0" collapsed="false">
      <c r="A9" s="69" t="s">
        <v>114</v>
      </c>
      <c r="B9" s="13"/>
      <c r="C9" s="68" t="s">
        <v>115</v>
      </c>
      <c r="D9" s="13"/>
    </row>
    <row r="10" customFormat="false" ht="17.25" hidden="false" customHeight="true" outlineLevel="0" collapsed="false">
      <c r="A10" s="69" t="s">
        <v>116</v>
      </c>
      <c r="B10" s="13"/>
      <c r="C10" s="68" t="s">
        <v>117</v>
      </c>
      <c r="D10" s="13"/>
    </row>
    <row r="11" customFormat="false" ht="17.25" hidden="false" customHeight="true" outlineLevel="0" collapsed="false">
      <c r="A11" s="69" t="s">
        <v>118</v>
      </c>
      <c r="B11" s="13"/>
      <c r="C11" s="68" t="s">
        <v>119</v>
      </c>
      <c r="D11" s="13"/>
    </row>
    <row r="12" customFormat="false" ht="17.25" hidden="false" customHeight="true" outlineLevel="0" collapsed="false">
      <c r="A12" s="69" t="s">
        <v>112</v>
      </c>
      <c r="B12" s="13"/>
      <c r="C12" s="68" t="s">
        <v>120</v>
      </c>
      <c r="D12" s="13" t="n">
        <v>1.95</v>
      </c>
    </row>
    <row r="13" customFormat="false" ht="17.25" hidden="false" customHeight="true" outlineLevel="0" collapsed="false">
      <c r="A13" s="12" t="s">
        <v>114</v>
      </c>
      <c r="B13" s="14"/>
      <c r="C13" s="68" t="s">
        <v>121</v>
      </c>
      <c r="D13" s="13"/>
    </row>
    <row r="14" customFormat="false" ht="17.25" hidden="false" customHeight="true" outlineLevel="0" collapsed="false">
      <c r="A14" s="12" t="s">
        <v>116</v>
      </c>
      <c r="B14" s="14"/>
      <c r="C14" s="68" t="s">
        <v>122</v>
      </c>
      <c r="D14" s="13"/>
    </row>
    <row r="15" customFormat="false" ht="17.25" hidden="false" customHeight="true" outlineLevel="0" collapsed="false">
      <c r="A15" s="69"/>
      <c r="B15" s="14"/>
      <c r="C15" s="68" t="s">
        <v>123</v>
      </c>
      <c r="D15" s="13" t="n">
        <v>156.84</v>
      </c>
    </row>
    <row r="16" customFormat="false" ht="17.25" hidden="false" customHeight="true" outlineLevel="0" collapsed="false">
      <c r="A16" s="69"/>
      <c r="B16" s="13"/>
      <c r="C16" s="68" t="s">
        <v>124</v>
      </c>
      <c r="D16" s="13" t="n">
        <v>78</v>
      </c>
    </row>
    <row r="17" customFormat="false" ht="17.25" hidden="false" customHeight="true" outlineLevel="0" collapsed="false">
      <c r="A17" s="69"/>
      <c r="B17" s="22"/>
      <c r="C17" s="68" t="s">
        <v>125</v>
      </c>
      <c r="D17" s="13"/>
    </row>
    <row r="18" customFormat="false" ht="17.25" hidden="false" customHeight="true" outlineLevel="0" collapsed="false">
      <c r="A18" s="12"/>
      <c r="B18" s="22"/>
      <c r="C18" s="68" t="s">
        <v>126</v>
      </c>
      <c r="D18" s="13" t="n">
        <v>1473.57</v>
      </c>
    </row>
    <row r="19" customFormat="false" ht="17.25" hidden="false" customHeight="true" outlineLevel="0" collapsed="false">
      <c r="A19" s="12"/>
      <c r="B19" s="70"/>
      <c r="C19" s="68" t="s">
        <v>127</v>
      </c>
      <c r="D19" s="13"/>
    </row>
    <row r="20" customFormat="false" ht="17.25" hidden="false" customHeight="true" outlineLevel="0" collapsed="false">
      <c r="A20" s="70"/>
      <c r="B20" s="70"/>
      <c r="C20" s="68" t="s">
        <v>128</v>
      </c>
      <c r="D20" s="13"/>
    </row>
    <row r="21" customFormat="false" ht="17.25" hidden="false" customHeight="true" outlineLevel="0" collapsed="false">
      <c r="A21" s="70"/>
      <c r="B21" s="70"/>
      <c r="C21" s="68" t="s">
        <v>129</v>
      </c>
      <c r="D21" s="13"/>
    </row>
    <row r="22" customFormat="false" ht="17.25" hidden="false" customHeight="true" outlineLevel="0" collapsed="false">
      <c r="A22" s="70"/>
      <c r="B22" s="70"/>
      <c r="C22" s="68" t="s">
        <v>130</v>
      </c>
      <c r="D22" s="13"/>
    </row>
    <row r="23" customFormat="false" ht="17.25" hidden="false" customHeight="true" outlineLevel="0" collapsed="false">
      <c r="A23" s="70"/>
      <c r="B23" s="70"/>
      <c r="C23" s="68" t="s">
        <v>131</v>
      </c>
      <c r="D23" s="13"/>
    </row>
    <row r="24" customFormat="false" ht="17.25" hidden="false" customHeight="true" outlineLevel="0" collapsed="false">
      <c r="A24" s="70"/>
      <c r="B24" s="70"/>
      <c r="C24" s="68" t="s">
        <v>132</v>
      </c>
      <c r="D24" s="13"/>
    </row>
    <row r="25" customFormat="false" ht="17.25" hidden="false" customHeight="true" outlineLevel="0" collapsed="false">
      <c r="A25" s="70"/>
      <c r="B25" s="70"/>
      <c r="C25" s="68" t="s">
        <v>133</v>
      </c>
      <c r="D25" s="13"/>
    </row>
    <row r="26" customFormat="false" ht="17.25" hidden="false" customHeight="true" outlineLevel="0" collapsed="false">
      <c r="A26" s="70"/>
      <c r="B26" s="70"/>
      <c r="C26" s="68" t="s">
        <v>134</v>
      </c>
      <c r="D26" s="13" t="n">
        <v>113.82</v>
      </c>
    </row>
    <row r="27" customFormat="false" ht="17.25" hidden="false" customHeight="true" outlineLevel="0" collapsed="false">
      <c r="A27" s="70"/>
      <c r="B27" s="70"/>
      <c r="C27" s="68" t="s">
        <v>135</v>
      </c>
      <c r="D27" s="13"/>
    </row>
    <row r="28" customFormat="false" ht="17.25" hidden="false" customHeight="true" outlineLevel="0" collapsed="false">
      <c r="A28" s="70"/>
      <c r="B28" s="70"/>
      <c r="C28" s="68" t="s">
        <v>136</v>
      </c>
      <c r="D28" s="13"/>
    </row>
    <row r="29" customFormat="false" ht="17.25" hidden="false" customHeight="true" outlineLevel="0" collapsed="false">
      <c r="A29" s="70"/>
      <c r="B29" s="70"/>
      <c r="C29" s="68" t="s">
        <v>137</v>
      </c>
      <c r="D29" s="18"/>
    </row>
    <row r="30" customFormat="false" ht="17.25" hidden="false" customHeight="true" outlineLevel="0" collapsed="false">
      <c r="A30" s="70"/>
      <c r="B30" s="70"/>
      <c r="C30" s="71" t="s">
        <v>138</v>
      </c>
      <c r="D30" s="13"/>
    </row>
    <row r="31" customFormat="false" ht="14.25" hidden="false" customHeight="true" outlineLevel="0" collapsed="false">
      <c r="A31" s="72"/>
      <c r="B31" s="22"/>
      <c r="C31" s="24" t="s">
        <v>139</v>
      </c>
      <c r="D31" s="40"/>
    </row>
    <row r="32" customFormat="false" ht="17.25" hidden="false" customHeight="true" outlineLevel="0" collapsed="false">
      <c r="A32" s="73" t="s">
        <v>140</v>
      </c>
      <c r="B32" s="74" t="n">
        <v>4526.93</v>
      </c>
      <c r="C32" s="75" t="s">
        <v>48</v>
      </c>
      <c r="D32" s="76" t="n">
        <f aca="false">SUM(D8:D31)</f>
        <v>4526.9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890625" defaultRowHeight="14.25" zeroHeight="false" outlineLevelRow="0" outlineLevelCol="0"/>
  <cols>
    <col collapsed="false" customWidth="true" hidden="false" outlineLevel="0" max="1" min="1" style="77" width="16.42"/>
    <col collapsed="false" customWidth="true" hidden="false" outlineLevel="0" max="2" min="2" style="7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8"/>
      <c r="F1" s="43"/>
      <c r="G1" s="43" t="s">
        <v>141</v>
      </c>
    </row>
    <row r="2" customFormat="false" ht="39" hidden="false" customHeight="true" outlineLevel="0" collapsed="false">
      <c r="A2" s="79" t="s">
        <v>142</v>
      </c>
      <c r="B2" s="79"/>
      <c r="C2" s="79"/>
      <c r="D2" s="79"/>
      <c r="E2" s="79"/>
      <c r="F2" s="79"/>
      <c r="G2" s="79"/>
    </row>
    <row r="3" customFormat="false" ht="18" hidden="false" customHeight="true" outlineLevel="0" collapsed="false">
      <c r="A3" s="65" t="s">
        <v>2</v>
      </c>
      <c r="B3" s="65"/>
      <c r="C3" s="65"/>
      <c r="D3" s="65"/>
      <c r="E3" s="65"/>
      <c r="F3" s="46"/>
      <c r="G3" s="46" t="s">
        <v>51</v>
      </c>
    </row>
    <row r="4" customFormat="false" ht="20.25" hidden="false" customHeight="true" outlineLevel="0" collapsed="false">
      <c r="A4" s="80" t="s">
        <v>143</v>
      </c>
      <c r="B4" s="80"/>
      <c r="C4" s="10" t="s">
        <v>72</v>
      </c>
      <c r="D4" s="10"/>
      <c r="E4" s="10"/>
      <c r="F4" s="10"/>
      <c r="G4" s="81" t="s">
        <v>73</v>
      </c>
    </row>
    <row r="5" customFormat="false" ht="20.25" hidden="false" customHeight="true" outlineLevel="0" collapsed="false">
      <c r="A5" s="82" t="s">
        <v>70</v>
      </c>
      <c r="B5" s="82" t="s">
        <v>71</v>
      </c>
      <c r="C5" s="10" t="s">
        <v>54</v>
      </c>
      <c r="D5" s="10" t="s">
        <v>56</v>
      </c>
      <c r="E5" s="10" t="s">
        <v>144</v>
      </c>
      <c r="F5" s="10" t="s">
        <v>145</v>
      </c>
      <c r="G5" s="81"/>
    </row>
    <row r="6" customFormat="false" ht="13.5" hidden="false" customHeight="true" outlineLevel="0" collapsed="false">
      <c r="A6" s="83" t="s">
        <v>146</v>
      </c>
      <c r="B6" s="83" t="s">
        <v>147</v>
      </c>
      <c r="C6" s="84" t="s">
        <v>148</v>
      </c>
      <c r="D6" s="84" t="s">
        <v>149</v>
      </c>
      <c r="E6" s="84" t="s">
        <v>150</v>
      </c>
      <c r="F6" s="84" t="s">
        <v>151</v>
      </c>
      <c r="G6" s="84" t="s">
        <v>152</v>
      </c>
    </row>
    <row r="7" customFormat="false" ht="13.5" hidden="false" customHeight="true" outlineLevel="0" collapsed="false">
      <c r="A7" s="52" t="s">
        <v>80</v>
      </c>
      <c r="B7" s="53" t="s">
        <v>81</v>
      </c>
      <c r="C7" s="58" t="n">
        <v>1579.23</v>
      </c>
      <c r="D7" s="58" t="n">
        <v>1579.23</v>
      </c>
      <c r="E7" s="58" t="n">
        <v>1253.73</v>
      </c>
      <c r="F7" s="57" t="n">
        <v>325.5</v>
      </c>
      <c r="G7" s="57"/>
    </row>
    <row r="8" customFormat="false" ht="13.5" hidden="false" customHeight="true" outlineLevel="0" collapsed="false">
      <c r="A8" s="52" t="s">
        <v>82</v>
      </c>
      <c r="B8" s="53" t="s">
        <v>83</v>
      </c>
      <c r="C8" s="57" t="n">
        <v>794.14</v>
      </c>
      <c r="D8" s="57" t="n">
        <v>794.14</v>
      </c>
      <c r="E8" s="57" t="n">
        <v>745.58</v>
      </c>
      <c r="F8" s="57" t="n">
        <v>48.56</v>
      </c>
      <c r="G8" s="57"/>
    </row>
    <row r="9" customFormat="false" ht="13.5" hidden="false" customHeight="true" outlineLevel="0" collapsed="false">
      <c r="A9" s="52" t="s">
        <v>84</v>
      </c>
      <c r="B9" s="53" t="s">
        <v>85</v>
      </c>
      <c r="C9" s="57" t="n">
        <v>329.38</v>
      </c>
      <c r="D9" s="57"/>
      <c r="E9" s="57"/>
      <c r="F9" s="57"/>
      <c r="G9" s="57" t="n">
        <v>329.38</v>
      </c>
    </row>
    <row r="10" customFormat="false" ht="13.5" hidden="false" customHeight="true" outlineLevel="0" collapsed="false">
      <c r="A10" s="52" t="s">
        <v>86</v>
      </c>
      <c r="B10" s="53" t="s">
        <v>87</v>
      </c>
      <c r="C10" s="57" t="n">
        <v>1.95</v>
      </c>
      <c r="D10" s="57" t="n">
        <v>1.95</v>
      </c>
      <c r="E10" s="57"/>
      <c r="F10" s="57" t="n">
        <v>1.95</v>
      </c>
      <c r="G10" s="57"/>
    </row>
    <row r="11" customFormat="false" ht="13.5" hidden="false" customHeight="true" outlineLevel="0" collapsed="false">
      <c r="A11" s="52" t="s">
        <v>88</v>
      </c>
      <c r="B11" s="53" t="s">
        <v>89</v>
      </c>
      <c r="C11" s="57" t="n">
        <v>19.36</v>
      </c>
      <c r="D11" s="57" t="n">
        <v>19.36</v>
      </c>
      <c r="E11" s="57" t="n">
        <v>19</v>
      </c>
      <c r="F11" s="57" t="n">
        <v>0.36</v>
      </c>
      <c r="G11" s="57"/>
    </row>
    <row r="12" customFormat="false" ht="13.5" hidden="false" customHeight="true" outlineLevel="0" collapsed="false">
      <c r="A12" s="52" t="s">
        <v>90</v>
      </c>
      <c r="B12" s="53" t="s">
        <v>91</v>
      </c>
      <c r="C12" s="57" t="n">
        <v>10.78</v>
      </c>
      <c r="D12" s="57" t="n">
        <v>10.78</v>
      </c>
      <c r="E12" s="57" t="n">
        <v>10.54</v>
      </c>
      <c r="F12" s="57" t="n">
        <v>0.24</v>
      </c>
      <c r="G12" s="57"/>
    </row>
    <row r="13" customFormat="false" ht="13.5" hidden="false" customHeight="true" outlineLevel="0" collapsed="false">
      <c r="A13" s="52" t="s">
        <v>92</v>
      </c>
      <c r="B13" s="53" t="s">
        <v>93</v>
      </c>
      <c r="C13" s="57" t="n">
        <v>119.2</v>
      </c>
      <c r="D13" s="57" t="n">
        <v>119.2</v>
      </c>
      <c r="E13" s="57" t="n">
        <v>119.2</v>
      </c>
      <c r="F13" s="57"/>
      <c r="G13" s="57"/>
    </row>
    <row r="14" customFormat="false" ht="13.5" hidden="false" customHeight="true" outlineLevel="0" collapsed="false">
      <c r="A14" s="52" t="s">
        <v>94</v>
      </c>
      <c r="B14" s="53" t="s">
        <v>95</v>
      </c>
      <c r="C14" s="57" t="n">
        <v>7.5</v>
      </c>
      <c r="D14" s="57" t="n">
        <v>7.5</v>
      </c>
      <c r="E14" s="57" t="n">
        <v>7.5</v>
      </c>
      <c r="F14" s="57"/>
      <c r="G14" s="57"/>
    </row>
    <row r="15" customFormat="false" ht="13.5" hidden="false" customHeight="true" outlineLevel="0" collapsed="false">
      <c r="A15" s="52" t="s">
        <v>96</v>
      </c>
      <c r="B15" s="53" t="s">
        <v>97</v>
      </c>
      <c r="C15" s="57" t="n">
        <v>26.4</v>
      </c>
      <c r="D15" s="57" t="n">
        <v>26.4</v>
      </c>
      <c r="E15" s="57" t="n">
        <v>26.4</v>
      </c>
      <c r="F15" s="57"/>
      <c r="G15" s="57"/>
    </row>
    <row r="16" customFormat="false" ht="13.5" hidden="false" customHeight="true" outlineLevel="0" collapsed="false">
      <c r="A16" s="52" t="s">
        <v>98</v>
      </c>
      <c r="B16" s="53" t="s">
        <v>99</v>
      </c>
      <c r="C16" s="57" t="n">
        <v>51.6</v>
      </c>
      <c r="D16" s="57" t="n">
        <v>51.6</v>
      </c>
      <c r="E16" s="57" t="n">
        <v>51.6</v>
      </c>
      <c r="F16" s="57"/>
      <c r="G16" s="57"/>
    </row>
    <row r="17" customFormat="false" ht="13.5" hidden="false" customHeight="true" outlineLevel="0" collapsed="false">
      <c r="A17" s="52" t="s">
        <v>100</v>
      </c>
      <c r="B17" s="53" t="s">
        <v>101</v>
      </c>
      <c r="C17" s="58" t="n">
        <v>1473.57</v>
      </c>
      <c r="D17" s="57"/>
      <c r="E17" s="57"/>
      <c r="F17" s="57"/>
      <c r="G17" s="57" t="n">
        <v>1473.57</v>
      </c>
    </row>
    <row r="18" customFormat="false" ht="13.5" hidden="false" customHeight="true" outlineLevel="0" collapsed="false">
      <c r="A18" s="52" t="s">
        <v>102</v>
      </c>
      <c r="B18" s="53" t="s">
        <v>103</v>
      </c>
      <c r="C18" s="57" t="n">
        <v>111.61</v>
      </c>
      <c r="D18" s="57" t="n">
        <v>111.61</v>
      </c>
      <c r="E18" s="57" t="n">
        <v>111.61</v>
      </c>
      <c r="F18" s="57"/>
      <c r="G18" s="57"/>
    </row>
    <row r="19" customFormat="false" ht="13.5" hidden="false" customHeight="true" outlineLevel="0" collapsed="false">
      <c r="A19" s="52" t="s">
        <v>104</v>
      </c>
      <c r="B19" s="53" t="s">
        <v>105</v>
      </c>
      <c r="C19" s="57" t="n">
        <v>2.21</v>
      </c>
      <c r="D19" s="57" t="n">
        <v>2.21</v>
      </c>
      <c r="E19" s="57" t="n">
        <v>2.21</v>
      </c>
      <c r="F19" s="57"/>
      <c r="G19" s="57"/>
    </row>
    <row r="20" customFormat="false" ht="18" hidden="false" customHeight="true" outlineLevel="0" collapsed="false">
      <c r="A20" s="85" t="s">
        <v>106</v>
      </c>
      <c r="B20" s="85" t="s">
        <v>106</v>
      </c>
      <c r="C20" s="58" t="n">
        <v>4526.93</v>
      </c>
      <c r="D20" s="58" t="n">
        <v>2723.98</v>
      </c>
      <c r="E20" s="58" t="n">
        <v>2347.37</v>
      </c>
      <c r="F20" s="57" t="n">
        <v>376.61</v>
      </c>
      <c r="G20" s="57" t="n">
        <v>1802.95</v>
      </c>
    </row>
    <row r="21" customFormat="false" ht="14.25" hidden="false" customHeight="true" outlineLevel="0" collapsed="false">
      <c r="C21" s="86" t="s">
        <v>46</v>
      </c>
      <c r="D21" s="86" t="s">
        <v>46</v>
      </c>
      <c r="E21" s="86" t="s">
        <v>46</v>
      </c>
    </row>
  </sheetData>
  <mergeCells count="6">
    <mergeCell ref="A2:G2"/>
    <mergeCell ref="A3:E3"/>
    <mergeCell ref="A4:B4"/>
    <mergeCell ref="C4:F4"/>
    <mergeCell ref="G4:G5"/>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4.25" zeroHeight="false" outlineLevelRow="0" outlineLevelCol="0"/>
  <cols>
    <col collapsed="false" customWidth="true" hidden="false" outlineLevel="0" max="2" min="1" style="87" width="27.42"/>
    <col collapsed="false" customWidth="true" hidden="false" outlineLevel="0" max="3" min="3" style="88" width="17.28"/>
    <col collapsed="false" customWidth="true" hidden="false" outlineLevel="0" max="5" min="4" style="89" width="26.28"/>
    <col collapsed="false" customWidth="true" hidden="false" outlineLevel="0" max="6" min="6" style="89" width="18.7"/>
    <col collapsed="false" customWidth="false" hidden="false" outlineLevel="0" max="257" min="7" style="1" width="9.13"/>
  </cols>
  <sheetData>
    <row r="1" customFormat="false" ht="12" hidden="false" customHeight="true" outlineLevel="0" collapsed="false">
      <c r="A1" s="90"/>
      <c r="B1" s="90"/>
      <c r="C1" s="91"/>
      <c r="D1" s="1"/>
      <c r="E1" s="1"/>
      <c r="F1" s="92" t="s">
        <v>153</v>
      </c>
    </row>
    <row r="2" customFormat="false" ht="25.5" hidden="false" customHeight="true" outlineLevel="0" collapsed="false">
      <c r="A2" s="93" t="s">
        <v>154</v>
      </c>
      <c r="B2" s="93"/>
      <c r="C2" s="93"/>
      <c r="D2" s="93"/>
      <c r="E2" s="93"/>
      <c r="F2" s="93"/>
    </row>
    <row r="3" customFormat="false" ht="15.75" hidden="false" customHeight="true" outlineLevel="0" collapsed="false">
      <c r="A3" s="65" t="s">
        <v>2</v>
      </c>
      <c r="B3" s="65"/>
      <c r="C3" s="65"/>
      <c r="D3" s="65"/>
      <c r="E3" s="1"/>
      <c r="F3" s="92" t="s">
        <v>155</v>
      </c>
    </row>
    <row r="4" s="95" customFormat="true" ht="19.5" hidden="false" customHeight="true" outlineLevel="0" collapsed="false">
      <c r="A4" s="94" t="s">
        <v>156</v>
      </c>
      <c r="B4" s="10" t="s">
        <v>157</v>
      </c>
      <c r="C4" s="10" t="s">
        <v>158</v>
      </c>
      <c r="D4" s="10"/>
      <c r="E4" s="10"/>
      <c r="F4" s="10" t="s">
        <v>159</v>
      </c>
    </row>
    <row r="5" s="95" customFormat="true" ht="19.5" hidden="false" customHeight="true" outlineLevel="0" collapsed="false">
      <c r="A5" s="94"/>
      <c r="B5" s="10"/>
      <c r="C5" s="10" t="s">
        <v>56</v>
      </c>
      <c r="D5" s="10" t="s">
        <v>160</v>
      </c>
      <c r="E5" s="10" t="s">
        <v>161</v>
      </c>
      <c r="F5" s="10"/>
    </row>
    <row r="6" s="95" customFormat="true" ht="18.75" hidden="false" customHeight="true" outlineLevel="0" collapsed="false">
      <c r="A6" s="96" t="n">
        <v>1</v>
      </c>
      <c r="B6" s="96" t="n">
        <v>2</v>
      </c>
      <c r="C6" s="97" t="n">
        <v>3</v>
      </c>
      <c r="D6" s="96" t="n">
        <v>4</v>
      </c>
      <c r="E6" s="96" t="n">
        <v>5</v>
      </c>
      <c r="F6" s="96" t="n">
        <v>6</v>
      </c>
    </row>
    <row r="7" customFormat="false" ht="18.75" hidden="false" customHeight="true" outlineLevel="0" collapsed="false">
      <c r="A7" s="13" t="n">
        <v>14.15</v>
      </c>
      <c r="B7" s="13"/>
      <c r="C7" s="98" t="n">
        <v>14.15</v>
      </c>
      <c r="D7" s="13"/>
      <c r="E7" s="13" t="n">
        <v>8.15</v>
      </c>
      <c r="F7" s="13" t="n">
        <v>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P60" activeCellId="0" sqref="P60"/>
    </sheetView>
  </sheetViews>
  <sheetFormatPr defaultColWidth="9.12890625" defaultRowHeight="14.25" zeroHeight="false" outlineLevelRow="0" outlineLevelCol="0"/>
  <cols>
    <col collapsed="false" customWidth="true" hidden="false" outlineLevel="0" max="1" min="1" style="77" width="39.85"/>
    <col collapsed="false" customWidth="true" hidden="false" outlineLevel="0" max="2" min="2" style="77" width="27.7"/>
    <col collapsed="false" customWidth="true" hidden="false" outlineLevel="0" max="3" min="3" style="77" width="24.99"/>
    <col collapsed="false" customWidth="true" hidden="false" outlineLevel="0" max="4" min="4" style="77" width="14.28"/>
    <col collapsed="false" customWidth="true" hidden="false" outlineLevel="0" max="5" min="5" style="77" width="15.13"/>
    <col collapsed="false" customWidth="true" hidden="false" outlineLevel="0" max="6" min="6" style="77" width="14.28"/>
    <col collapsed="false" customWidth="true" hidden="false" outlineLevel="0" max="7" min="7" style="77" width="27.42"/>
    <col collapsed="false" customWidth="true" hidden="false" outlineLevel="0" max="9" min="8" style="92" width="12.13"/>
    <col collapsed="false" customWidth="true" hidden="false" outlineLevel="0" max="10" min="10" style="92" width="14.56"/>
    <col collapsed="false" customWidth="true" hidden="false" outlineLevel="0" max="13" min="11" style="92" width="12.13"/>
    <col collapsed="false" customWidth="true" hidden="false" outlineLevel="0" max="24" min="14" style="91" width="12.13"/>
    <col collapsed="false" customWidth="false" hidden="false" outlineLevel="0" max="257" min="25" style="1" width="9.13"/>
  </cols>
  <sheetData>
    <row r="1" customFormat="false" ht="12" hidden="false" customHeight="true" outlineLevel="0" collapsed="false">
      <c r="X1" s="99" t="s">
        <v>162</v>
      </c>
    </row>
    <row r="2" customFormat="false" ht="39" hidden="false" customHeight="true" outlineLevel="0" collapsed="false">
      <c r="A2" s="79" t="s">
        <v>163</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65" t="s">
        <v>2</v>
      </c>
      <c r="B3" s="65"/>
      <c r="C3" s="65"/>
      <c r="D3" s="65"/>
      <c r="E3" s="65"/>
      <c r="F3" s="65"/>
      <c r="G3" s="65"/>
      <c r="H3" s="65"/>
      <c r="I3" s="65"/>
      <c r="J3" s="100"/>
      <c r="K3" s="100"/>
      <c r="L3" s="100"/>
      <c r="M3" s="100"/>
      <c r="N3" s="1"/>
      <c r="O3" s="1"/>
      <c r="P3" s="1"/>
      <c r="Q3" s="1"/>
      <c r="X3" s="101" t="s">
        <v>51</v>
      </c>
    </row>
    <row r="4" customFormat="false" ht="13.5" hidden="false" customHeight="true" outlineLevel="0" collapsed="false">
      <c r="A4" s="80" t="s">
        <v>164</v>
      </c>
      <c r="B4" s="80" t="s">
        <v>165</v>
      </c>
      <c r="C4" s="80" t="s">
        <v>166</v>
      </c>
      <c r="D4" s="80" t="s">
        <v>167</v>
      </c>
      <c r="E4" s="80" t="s">
        <v>168</v>
      </c>
      <c r="F4" s="80" t="s">
        <v>169</v>
      </c>
      <c r="G4" s="80" t="s">
        <v>170</v>
      </c>
      <c r="H4" s="102" t="s">
        <v>171</v>
      </c>
      <c r="I4" s="102"/>
      <c r="J4" s="102"/>
      <c r="K4" s="102"/>
      <c r="L4" s="102"/>
      <c r="M4" s="102"/>
      <c r="N4" s="102"/>
      <c r="O4" s="102"/>
      <c r="P4" s="102"/>
      <c r="Q4" s="102"/>
      <c r="R4" s="102"/>
      <c r="S4" s="102"/>
      <c r="T4" s="102"/>
      <c r="U4" s="102"/>
      <c r="V4" s="102"/>
      <c r="W4" s="102"/>
      <c r="X4" s="102"/>
    </row>
    <row r="5" customFormat="false" ht="13.5" hidden="false" customHeight="true" outlineLevel="0" collapsed="false">
      <c r="A5" s="80"/>
      <c r="B5" s="80"/>
      <c r="C5" s="80"/>
      <c r="D5" s="80"/>
      <c r="E5" s="80"/>
      <c r="F5" s="80"/>
      <c r="G5" s="80"/>
      <c r="H5" s="102" t="s">
        <v>172</v>
      </c>
      <c r="I5" s="102" t="s">
        <v>173</v>
      </c>
      <c r="J5" s="102"/>
      <c r="K5" s="102"/>
      <c r="L5" s="102"/>
      <c r="M5" s="102"/>
      <c r="N5" s="102"/>
      <c r="O5" s="10" t="s">
        <v>174</v>
      </c>
      <c r="P5" s="10"/>
      <c r="Q5" s="10"/>
      <c r="R5" s="47" t="s">
        <v>60</v>
      </c>
      <c r="S5" s="47" t="s">
        <v>61</v>
      </c>
      <c r="T5" s="47"/>
      <c r="U5" s="47"/>
      <c r="V5" s="47"/>
      <c r="W5" s="47"/>
      <c r="X5" s="47"/>
    </row>
    <row r="6" customFormat="false" ht="13.5" hidden="false" customHeight="true" outlineLevel="0" collapsed="false">
      <c r="A6" s="80"/>
      <c r="B6" s="80"/>
      <c r="C6" s="80"/>
      <c r="D6" s="80"/>
      <c r="E6" s="80"/>
      <c r="F6" s="80"/>
      <c r="G6" s="80"/>
      <c r="H6" s="102"/>
      <c r="I6" s="102" t="s">
        <v>175</v>
      </c>
      <c r="J6" s="102"/>
      <c r="K6" s="102" t="s">
        <v>176</v>
      </c>
      <c r="L6" s="102" t="s">
        <v>177</v>
      </c>
      <c r="M6" s="102" t="s">
        <v>178</v>
      </c>
      <c r="N6" s="47" t="s">
        <v>179</v>
      </c>
      <c r="O6" s="94" t="s">
        <v>57</v>
      </c>
      <c r="P6" s="94" t="s">
        <v>58</v>
      </c>
      <c r="Q6" s="94" t="s">
        <v>59</v>
      </c>
      <c r="R6" s="47"/>
      <c r="S6" s="47" t="s">
        <v>56</v>
      </c>
      <c r="T6" s="47" t="s">
        <v>62</v>
      </c>
      <c r="U6" s="47" t="s">
        <v>63</v>
      </c>
      <c r="V6" s="47" t="s">
        <v>64</v>
      </c>
      <c r="W6" s="47" t="s">
        <v>65</v>
      </c>
      <c r="X6" s="47" t="s">
        <v>66</v>
      </c>
    </row>
    <row r="7" customFormat="false" ht="27" hidden="false" customHeight="true" outlineLevel="0" collapsed="false">
      <c r="A7" s="80"/>
      <c r="B7" s="80"/>
      <c r="C7" s="80"/>
      <c r="D7" s="80"/>
      <c r="E7" s="80"/>
      <c r="F7" s="80"/>
      <c r="G7" s="80"/>
      <c r="H7" s="102"/>
      <c r="I7" s="102" t="s">
        <v>56</v>
      </c>
      <c r="J7" s="102" t="s">
        <v>180</v>
      </c>
      <c r="K7" s="102"/>
      <c r="L7" s="102"/>
      <c r="M7" s="102"/>
      <c r="N7" s="47"/>
      <c r="O7" s="94"/>
      <c r="P7" s="94"/>
      <c r="Q7" s="94"/>
      <c r="R7" s="47"/>
      <c r="S7" s="47"/>
      <c r="T7" s="47"/>
      <c r="U7" s="47"/>
      <c r="V7" s="47"/>
      <c r="W7" s="47"/>
      <c r="X7" s="47"/>
    </row>
    <row r="8" customFormat="false" ht="13.5" hidden="false" customHeight="true" outlineLevel="0" collapsed="false">
      <c r="A8" s="83" t="s">
        <v>146</v>
      </c>
      <c r="B8" s="83" t="s">
        <v>147</v>
      </c>
      <c r="C8" s="83" t="s">
        <v>148</v>
      </c>
      <c r="D8" s="83" t="s">
        <v>149</v>
      </c>
      <c r="E8" s="83" t="s">
        <v>150</v>
      </c>
      <c r="F8" s="83" t="s">
        <v>151</v>
      </c>
      <c r="G8" s="83" t="s">
        <v>152</v>
      </c>
      <c r="H8" s="103" t="s">
        <v>181</v>
      </c>
      <c r="I8" s="103" t="s">
        <v>182</v>
      </c>
      <c r="J8" s="103" t="s">
        <v>183</v>
      </c>
      <c r="K8" s="103" t="s">
        <v>184</v>
      </c>
      <c r="L8" s="103" t="s">
        <v>185</v>
      </c>
      <c r="M8" s="103" t="s">
        <v>186</v>
      </c>
      <c r="N8" s="83" t="s">
        <v>187</v>
      </c>
      <c r="O8" s="83" t="s">
        <v>188</v>
      </c>
      <c r="P8" s="83" t="s">
        <v>189</v>
      </c>
      <c r="Q8" s="83" t="s">
        <v>190</v>
      </c>
      <c r="R8" s="83" t="s">
        <v>191</v>
      </c>
      <c r="S8" s="83" t="s">
        <v>192</v>
      </c>
      <c r="T8" s="83" t="s">
        <v>193</v>
      </c>
      <c r="U8" s="83" t="s">
        <v>194</v>
      </c>
      <c r="V8" s="83" t="s">
        <v>195</v>
      </c>
      <c r="W8" s="83" t="s">
        <v>196</v>
      </c>
      <c r="X8" s="83" t="s">
        <v>197</v>
      </c>
    </row>
    <row r="9" customFormat="false" ht="13.5" hidden="false" customHeight="true" outlineLevel="0" collapsed="false">
      <c r="A9" s="82" t="s">
        <v>67</v>
      </c>
      <c r="B9" s="83" t="s">
        <v>198</v>
      </c>
      <c r="C9" s="104" t="s">
        <v>199</v>
      </c>
      <c r="D9" s="105" t="s">
        <v>80</v>
      </c>
      <c r="E9" s="106" t="s">
        <v>81</v>
      </c>
      <c r="F9" s="105" t="s">
        <v>200</v>
      </c>
      <c r="G9" s="106" t="s">
        <v>201</v>
      </c>
      <c r="H9" s="107" t="n">
        <v>4</v>
      </c>
      <c r="I9" s="107" t="n">
        <v>4</v>
      </c>
      <c r="J9" s="103"/>
      <c r="K9" s="103"/>
      <c r="L9" s="108"/>
      <c r="M9" s="107" t="n">
        <v>4</v>
      </c>
      <c r="N9" s="109"/>
      <c r="O9" s="82"/>
      <c r="P9" s="82"/>
      <c r="Q9" s="82"/>
      <c r="R9" s="82"/>
      <c r="S9" s="82"/>
      <c r="T9" s="82"/>
      <c r="U9" s="82"/>
      <c r="V9" s="82"/>
      <c r="W9" s="82"/>
      <c r="X9" s="82"/>
    </row>
    <row r="10" customFormat="false" ht="13.5" hidden="false" customHeight="true" outlineLevel="0" collapsed="false">
      <c r="A10" s="82" t="s">
        <v>67</v>
      </c>
      <c r="B10" s="83" t="s">
        <v>202</v>
      </c>
      <c r="C10" s="110" t="s">
        <v>203</v>
      </c>
      <c r="D10" s="105" t="s">
        <v>80</v>
      </c>
      <c r="E10" s="106" t="s">
        <v>81</v>
      </c>
      <c r="F10" s="105" t="s">
        <v>204</v>
      </c>
      <c r="G10" s="106" t="s">
        <v>205</v>
      </c>
      <c r="H10" s="107" t="n">
        <v>28.32</v>
      </c>
      <c r="I10" s="107" t="n">
        <v>28.32</v>
      </c>
      <c r="J10" s="103"/>
      <c r="K10" s="103"/>
      <c r="L10" s="108"/>
      <c r="M10" s="107" t="n">
        <v>28.32</v>
      </c>
      <c r="N10" s="109"/>
      <c r="O10" s="82"/>
      <c r="P10" s="82"/>
      <c r="Q10" s="82"/>
      <c r="R10" s="82"/>
      <c r="S10" s="82"/>
      <c r="T10" s="82"/>
      <c r="U10" s="82"/>
      <c r="V10" s="82"/>
      <c r="W10" s="82"/>
      <c r="X10" s="82"/>
    </row>
    <row r="11" customFormat="false" ht="13.5" hidden="false" customHeight="true" outlineLevel="0" collapsed="false">
      <c r="A11" s="82" t="s">
        <v>67</v>
      </c>
      <c r="B11" s="83" t="s">
        <v>206</v>
      </c>
      <c r="C11" s="104" t="s">
        <v>103</v>
      </c>
      <c r="D11" s="105" t="s">
        <v>102</v>
      </c>
      <c r="E11" s="106" t="s">
        <v>103</v>
      </c>
      <c r="F11" s="105" t="s">
        <v>207</v>
      </c>
      <c r="G11" s="106" t="s">
        <v>103</v>
      </c>
      <c r="H11" s="107" t="n">
        <v>111.61</v>
      </c>
      <c r="I11" s="107" t="n">
        <v>111.61</v>
      </c>
      <c r="J11" s="103"/>
      <c r="K11" s="103"/>
      <c r="L11" s="108"/>
      <c r="M11" s="107" t="n">
        <v>111.61</v>
      </c>
      <c r="N11" s="109"/>
      <c r="O11" s="82"/>
      <c r="P11" s="82"/>
      <c r="Q11" s="82"/>
      <c r="R11" s="82"/>
      <c r="S11" s="82"/>
      <c r="T11" s="82"/>
      <c r="U11" s="82"/>
      <c r="V11" s="82"/>
      <c r="W11" s="82"/>
      <c r="X11" s="82"/>
    </row>
    <row r="12" customFormat="false" ht="13.5" hidden="false" customHeight="true" outlineLevel="0" collapsed="false">
      <c r="A12" s="82" t="s">
        <v>67</v>
      </c>
      <c r="B12" s="83" t="s">
        <v>202</v>
      </c>
      <c r="C12" s="110" t="s">
        <v>203</v>
      </c>
      <c r="D12" s="105" t="s">
        <v>80</v>
      </c>
      <c r="E12" s="106" t="s">
        <v>81</v>
      </c>
      <c r="F12" s="105" t="s">
        <v>204</v>
      </c>
      <c r="G12" s="106" t="s">
        <v>205</v>
      </c>
      <c r="H12" s="107" t="n">
        <v>0.53</v>
      </c>
      <c r="I12" s="107" t="n">
        <v>0.53</v>
      </c>
      <c r="J12" s="103"/>
      <c r="K12" s="103"/>
      <c r="L12" s="108"/>
      <c r="M12" s="107" t="n">
        <v>0.53</v>
      </c>
      <c r="N12" s="109"/>
      <c r="O12" s="82"/>
      <c r="P12" s="82"/>
      <c r="Q12" s="82"/>
      <c r="R12" s="82"/>
      <c r="S12" s="82"/>
      <c r="T12" s="82"/>
      <c r="U12" s="82"/>
      <c r="V12" s="82"/>
      <c r="W12" s="82"/>
      <c r="X12" s="82"/>
    </row>
    <row r="13" customFormat="false" ht="13.5" hidden="false" customHeight="true" outlineLevel="0" collapsed="false">
      <c r="A13" s="82" t="s">
        <v>67</v>
      </c>
      <c r="B13" s="83" t="s">
        <v>198</v>
      </c>
      <c r="C13" s="104" t="s">
        <v>199</v>
      </c>
      <c r="D13" s="105" t="s">
        <v>80</v>
      </c>
      <c r="E13" s="106" t="s">
        <v>81</v>
      </c>
      <c r="F13" s="105" t="s">
        <v>200</v>
      </c>
      <c r="G13" s="106" t="s">
        <v>201</v>
      </c>
      <c r="H13" s="107" t="n">
        <v>2.88</v>
      </c>
      <c r="I13" s="107" t="n">
        <v>2.88</v>
      </c>
      <c r="J13" s="103"/>
      <c r="K13" s="103"/>
      <c r="L13" s="108"/>
      <c r="M13" s="107" t="n">
        <v>2.88</v>
      </c>
      <c r="N13" s="109"/>
      <c r="O13" s="82"/>
      <c r="P13" s="82"/>
      <c r="Q13" s="82"/>
      <c r="R13" s="82"/>
      <c r="S13" s="82"/>
      <c r="T13" s="82"/>
      <c r="U13" s="82"/>
      <c r="V13" s="82"/>
      <c r="W13" s="82"/>
      <c r="X13" s="82"/>
    </row>
    <row r="14" customFormat="false" ht="13.5" hidden="false" customHeight="true" outlineLevel="0" collapsed="false">
      <c r="A14" s="82" t="s">
        <v>67</v>
      </c>
      <c r="B14" s="83" t="s">
        <v>198</v>
      </c>
      <c r="C14" s="104" t="s">
        <v>199</v>
      </c>
      <c r="D14" s="105" t="s">
        <v>80</v>
      </c>
      <c r="E14" s="106" t="s">
        <v>81</v>
      </c>
      <c r="F14" s="105" t="s">
        <v>200</v>
      </c>
      <c r="G14" s="106" t="s">
        <v>201</v>
      </c>
      <c r="H14" s="107" t="n">
        <v>190.08</v>
      </c>
      <c r="I14" s="107" t="n">
        <v>190.08</v>
      </c>
      <c r="J14" s="103"/>
      <c r="K14" s="103"/>
      <c r="L14" s="108"/>
      <c r="M14" s="107" t="n">
        <v>190.08</v>
      </c>
      <c r="N14" s="109"/>
      <c r="O14" s="82"/>
      <c r="P14" s="82"/>
      <c r="Q14" s="82"/>
      <c r="R14" s="82"/>
      <c r="S14" s="82"/>
      <c r="T14" s="82"/>
      <c r="U14" s="82"/>
      <c r="V14" s="82"/>
      <c r="W14" s="82"/>
      <c r="X14" s="82"/>
    </row>
    <row r="15" customFormat="false" ht="13.5" hidden="false" customHeight="true" outlineLevel="0" collapsed="false">
      <c r="A15" s="82" t="s">
        <v>67</v>
      </c>
      <c r="B15" s="83" t="s">
        <v>202</v>
      </c>
      <c r="C15" s="110" t="s">
        <v>203</v>
      </c>
      <c r="D15" s="105" t="s">
        <v>80</v>
      </c>
      <c r="E15" s="106" t="s">
        <v>81</v>
      </c>
      <c r="F15" s="105" t="s">
        <v>204</v>
      </c>
      <c r="G15" s="106" t="s">
        <v>205</v>
      </c>
      <c r="H15" s="107" t="n">
        <v>1.09</v>
      </c>
      <c r="I15" s="107" t="n">
        <v>1.09</v>
      </c>
      <c r="J15" s="103"/>
      <c r="K15" s="103"/>
      <c r="L15" s="108"/>
      <c r="M15" s="107" t="n">
        <v>1.09</v>
      </c>
      <c r="N15" s="109"/>
      <c r="O15" s="82"/>
      <c r="P15" s="82"/>
      <c r="Q15" s="82"/>
      <c r="R15" s="82"/>
      <c r="S15" s="82"/>
      <c r="T15" s="82"/>
      <c r="U15" s="82"/>
      <c r="V15" s="82"/>
      <c r="W15" s="82"/>
      <c r="X15" s="82"/>
    </row>
    <row r="16" customFormat="false" ht="13.5" hidden="false" customHeight="true" outlineLevel="0" collapsed="false">
      <c r="A16" s="82" t="s">
        <v>67</v>
      </c>
      <c r="B16" s="83" t="s">
        <v>198</v>
      </c>
      <c r="C16" s="104" t="s">
        <v>199</v>
      </c>
      <c r="D16" s="105" t="s">
        <v>80</v>
      </c>
      <c r="E16" s="106" t="s">
        <v>81</v>
      </c>
      <c r="F16" s="105" t="s">
        <v>200</v>
      </c>
      <c r="G16" s="106" t="s">
        <v>201</v>
      </c>
      <c r="H16" s="107" t="n">
        <v>9.6</v>
      </c>
      <c r="I16" s="107" t="n">
        <v>9.6</v>
      </c>
      <c r="J16" s="103"/>
      <c r="K16" s="103"/>
      <c r="L16" s="108"/>
      <c r="M16" s="107" t="n">
        <v>9.6</v>
      </c>
      <c r="N16" s="109"/>
      <c r="O16" s="82"/>
      <c r="P16" s="82"/>
      <c r="Q16" s="82"/>
      <c r="R16" s="82"/>
      <c r="S16" s="82"/>
      <c r="T16" s="82"/>
      <c r="U16" s="82"/>
      <c r="V16" s="82"/>
      <c r="W16" s="82"/>
      <c r="X16" s="82"/>
    </row>
    <row r="17" customFormat="false" ht="13.5" hidden="false" customHeight="true" outlineLevel="0" collapsed="false">
      <c r="A17" s="82" t="s">
        <v>67</v>
      </c>
      <c r="B17" s="83" t="s">
        <v>208</v>
      </c>
      <c r="C17" s="110" t="s">
        <v>105</v>
      </c>
      <c r="D17" s="105" t="s">
        <v>104</v>
      </c>
      <c r="E17" s="106" t="s">
        <v>105</v>
      </c>
      <c r="F17" s="105" t="s">
        <v>209</v>
      </c>
      <c r="G17" s="106" t="s">
        <v>210</v>
      </c>
      <c r="H17" s="107" t="n">
        <v>2.21</v>
      </c>
      <c r="I17" s="107" t="n">
        <v>2.21</v>
      </c>
      <c r="J17" s="103"/>
      <c r="K17" s="103"/>
      <c r="L17" s="108"/>
      <c r="M17" s="107" t="n">
        <v>2.21</v>
      </c>
      <c r="N17" s="109"/>
      <c r="O17" s="82"/>
      <c r="P17" s="82"/>
      <c r="Q17" s="82"/>
      <c r="R17" s="82"/>
      <c r="S17" s="82"/>
      <c r="T17" s="82"/>
      <c r="U17" s="82"/>
      <c r="V17" s="82"/>
      <c r="W17" s="82"/>
      <c r="X17" s="82"/>
    </row>
    <row r="18" customFormat="false" ht="13.5" hidden="false" customHeight="true" outlineLevel="0" collapsed="false">
      <c r="A18" s="82" t="s">
        <v>67</v>
      </c>
      <c r="B18" s="83" t="s">
        <v>202</v>
      </c>
      <c r="C18" s="110" t="s">
        <v>203</v>
      </c>
      <c r="D18" s="105" t="s">
        <v>80</v>
      </c>
      <c r="E18" s="106" t="s">
        <v>81</v>
      </c>
      <c r="F18" s="105" t="s">
        <v>204</v>
      </c>
      <c r="G18" s="106" t="s">
        <v>205</v>
      </c>
      <c r="H18" s="107" t="n">
        <v>4.32</v>
      </c>
      <c r="I18" s="107" t="n">
        <v>4.32</v>
      </c>
      <c r="J18" s="103"/>
      <c r="K18" s="103"/>
      <c r="L18" s="108"/>
      <c r="M18" s="107" t="n">
        <v>4.32</v>
      </c>
      <c r="N18" s="109"/>
      <c r="O18" s="82"/>
      <c r="P18" s="82"/>
      <c r="Q18" s="82"/>
      <c r="R18" s="82"/>
      <c r="S18" s="82"/>
      <c r="T18" s="82"/>
      <c r="U18" s="82"/>
      <c r="V18" s="82"/>
      <c r="W18" s="82"/>
      <c r="X18" s="82"/>
    </row>
    <row r="19" customFormat="false" ht="13.5" hidden="false" customHeight="true" outlineLevel="0" collapsed="false">
      <c r="A19" s="82" t="s">
        <v>67</v>
      </c>
      <c r="B19" s="83" t="s">
        <v>202</v>
      </c>
      <c r="C19" s="110" t="s">
        <v>203</v>
      </c>
      <c r="D19" s="105" t="s">
        <v>80</v>
      </c>
      <c r="E19" s="106" t="s">
        <v>81</v>
      </c>
      <c r="F19" s="105" t="s">
        <v>204</v>
      </c>
      <c r="G19" s="106" t="s">
        <v>205</v>
      </c>
      <c r="H19" s="107" t="n">
        <v>857.38</v>
      </c>
      <c r="I19" s="107" t="n">
        <v>857.38</v>
      </c>
      <c r="J19" s="103"/>
      <c r="K19" s="103"/>
      <c r="L19" s="108"/>
      <c r="M19" s="107" t="n">
        <v>857.38</v>
      </c>
      <c r="N19" s="109"/>
      <c r="O19" s="82"/>
      <c r="P19" s="82"/>
      <c r="Q19" s="82"/>
      <c r="R19" s="82"/>
      <c r="S19" s="82"/>
      <c r="T19" s="82"/>
      <c r="U19" s="82"/>
      <c r="V19" s="82"/>
      <c r="W19" s="82"/>
      <c r="X19" s="82"/>
    </row>
    <row r="20" customFormat="false" ht="13.5" hidden="false" customHeight="true" outlineLevel="0" collapsed="false">
      <c r="A20" s="82" t="s">
        <v>67</v>
      </c>
      <c r="B20" s="83" t="s">
        <v>198</v>
      </c>
      <c r="C20" s="104" t="s">
        <v>199</v>
      </c>
      <c r="D20" s="105" t="s">
        <v>80</v>
      </c>
      <c r="E20" s="106" t="s">
        <v>81</v>
      </c>
      <c r="F20" s="105" t="s">
        <v>200</v>
      </c>
      <c r="G20" s="106" t="s">
        <v>201</v>
      </c>
      <c r="H20" s="107" t="n">
        <v>49.6</v>
      </c>
      <c r="I20" s="107" t="n">
        <v>49.6</v>
      </c>
      <c r="J20" s="103"/>
      <c r="K20" s="103"/>
      <c r="L20" s="108"/>
      <c r="M20" s="107" t="n">
        <v>49.6</v>
      </c>
      <c r="N20" s="109"/>
      <c r="O20" s="82"/>
      <c r="P20" s="82"/>
      <c r="Q20" s="82"/>
      <c r="R20" s="82"/>
      <c r="S20" s="82"/>
      <c r="T20" s="82"/>
      <c r="U20" s="82"/>
      <c r="V20" s="82"/>
      <c r="W20" s="82"/>
      <c r="X20" s="82"/>
    </row>
    <row r="21" customFormat="false" ht="13.5" hidden="false" customHeight="true" outlineLevel="0" collapsed="false">
      <c r="A21" s="82" t="s">
        <v>67</v>
      </c>
      <c r="B21" s="83" t="s">
        <v>211</v>
      </c>
      <c r="C21" s="110" t="s">
        <v>212</v>
      </c>
      <c r="D21" s="105" t="s">
        <v>94</v>
      </c>
      <c r="E21" s="106" t="s">
        <v>95</v>
      </c>
      <c r="F21" s="105" t="s">
        <v>213</v>
      </c>
      <c r="G21" s="106" t="s">
        <v>214</v>
      </c>
      <c r="H21" s="107" t="n">
        <v>7.5</v>
      </c>
      <c r="I21" s="107" t="n">
        <v>7.5</v>
      </c>
      <c r="J21" s="103"/>
      <c r="K21" s="103"/>
      <c r="L21" s="108"/>
      <c r="M21" s="107" t="n">
        <v>7.5</v>
      </c>
      <c r="N21" s="109"/>
      <c r="O21" s="82"/>
      <c r="P21" s="82"/>
      <c r="Q21" s="82"/>
      <c r="R21" s="82"/>
      <c r="S21" s="82"/>
      <c r="T21" s="82"/>
      <c r="U21" s="82"/>
      <c r="V21" s="82"/>
      <c r="W21" s="82"/>
      <c r="X21" s="82"/>
    </row>
    <row r="22" customFormat="false" ht="13.5" hidden="false" customHeight="true" outlineLevel="0" collapsed="false">
      <c r="A22" s="82" t="s">
        <v>67</v>
      </c>
      <c r="B22" s="83" t="s">
        <v>211</v>
      </c>
      <c r="C22" s="110" t="s">
        <v>212</v>
      </c>
      <c r="D22" s="105" t="s">
        <v>82</v>
      </c>
      <c r="E22" s="106" t="s">
        <v>83</v>
      </c>
      <c r="F22" s="105" t="s">
        <v>215</v>
      </c>
      <c r="G22" s="106" t="s">
        <v>216</v>
      </c>
      <c r="H22" s="107" t="n">
        <v>3.37</v>
      </c>
      <c r="I22" s="107" t="n">
        <v>3.37</v>
      </c>
      <c r="J22" s="103"/>
      <c r="K22" s="103"/>
      <c r="L22" s="108"/>
      <c r="M22" s="107" t="n">
        <v>3.37</v>
      </c>
      <c r="N22" s="109"/>
      <c r="O22" s="82"/>
      <c r="P22" s="82"/>
      <c r="Q22" s="82"/>
      <c r="R22" s="82"/>
      <c r="S22" s="82"/>
      <c r="T22" s="82"/>
      <c r="U22" s="82"/>
      <c r="V22" s="82"/>
      <c r="W22" s="82"/>
      <c r="X22" s="82"/>
    </row>
    <row r="23" customFormat="false" ht="13.5" hidden="false" customHeight="true" outlineLevel="0" collapsed="false">
      <c r="A23" s="82" t="s">
        <v>67</v>
      </c>
      <c r="B23" s="83" t="s">
        <v>211</v>
      </c>
      <c r="C23" s="110" t="s">
        <v>212</v>
      </c>
      <c r="D23" s="105" t="s">
        <v>82</v>
      </c>
      <c r="E23" s="106" t="s">
        <v>83</v>
      </c>
      <c r="F23" s="105" t="s">
        <v>215</v>
      </c>
      <c r="G23" s="106" t="s">
        <v>216</v>
      </c>
      <c r="H23" s="107" t="n">
        <v>1.94</v>
      </c>
      <c r="I23" s="107" t="n">
        <v>1.94</v>
      </c>
      <c r="J23" s="103"/>
      <c r="K23" s="103"/>
      <c r="L23" s="108"/>
      <c r="M23" s="107" t="n">
        <v>1.94</v>
      </c>
      <c r="N23" s="109"/>
      <c r="O23" s="82"/>
      <c r="P23" s="82"/>
      <c r="Q23" s="82"/>
      <c r="R23" s="82"/>
      <c r="S23" s="82"/>
      <c r="T23" s="82"/>
      <c r="U23" s="82"/>
      <c r="V23" s="82"/>
      <c r="W23" s="82"/>
      <c r="X23" s="82"/>
    </row>
    <row r="24" customFormat="false" ht="13.5" hidden="false" customHeight="true" outlineLevel="0" collapsed="false">
      <c r="A24" s="82" t="s">
        <v>67</v>
      </c>
      <c r="B24" s="83" t="s">
        <v>211</v>
      </c>
      <c r="C24" s="110" t="s">
        <v>212</v>
      </c>
      <c r="D24" s="105" t="s">
        <v>90</v>
      </c>
      <c r="E24" s="106" t="s">
        <v>91</v>
      </c>
      <c r="F24" s="105" t="s">
        <v>215</v>
      </c>
      <c r="G24" s="106" t="s">
        <v>216</v>
      </c>
      <c r="H24" s="107" t="n">
        <v>0.18</v>
      </c>
      <c r="I24" s="107" t="n">
        <v>0.18</v>
      </c>
      <c r="J24" s="103"/>
      <c r="K24" s="103"/>
      <c r="L24" s="108"/>
      <c r="M24" s="107" t="n">
        <v>0.18</v>
      </c>
      <c r="N24" s="109"/>
      <c r="O24" s="82"/>
      <c r="P24" s="82"/>
      <c r="Q24" s="82"/>
      <c r="R24" s="82"/>
      <c r="S24" s="82"/>
      <c r="T24" s="82"/>
      <c r="U24" s="82"/>
      <c r="V24" s="82"/>
      <c r="W24" s="82"/>
      <c r="X24" s="82"/>
    </row>
    <row r="25" customFormat="false" ht="13.5" hidden="false" customHeight="true" outlineLevel="0" collapsed="false">
      <c r="A25" s="82" t="s">
        <v>67</v>
      </c>
      <c r="B25" s="83" t="s">
        <v>217</v>
      </c>
      <c r="C25" s="110" t="s">
        <v>218</v>
      </c>
      <c r="D25" s="105" t="s">
        <v>80</v>
      </c>
      <c r="E25" s="106" t="s">
        <v>81</v>
      </c>
      <c r="F25" s="105" t="s">
        <v>219</v>
      </c>
      <c r="G25" s="106" t="s">
        <v>220</v>
      </c>
      <c r="H25" s="107" t="n">
        <v>1.76</v>
      </c>
      <c r="I25" s="107" t="n">
        <v>1.76</v>
      </c>
      <c r="J25" s="103"/>
      <c r="K25" s="103"/>
      <c r="L25" s="108"/>
      <c r="M25" s="107" t="n">
        <v>1.76</v>
      </c>
      <c r="N25" s="109"/>
      <c r="O25" s="82"/>
      <c r="P25" s="82"/>
      <c r="Q25" s="82"/>
      <c r="R25" s="82"/>
      <c r="S25" s="82"/>
      <c r="T25" s="82"/>
      <c r="U25" s="82"/>
      <c r="V25" s="82"/>
      <c r="W25" s="82"/>
      <c r="X25" s="82"/>
    </row>
    <row r="26" customFormat="false" ht="13.5" hidden="false" customHeight="true" outlineLevel="0" collapsed="false">
      <c r="A26" s="82" t="s">
        <v>67</v>
      </c>
      <c r="B26" s="83" t="s">
        <v>217</v>
      </c>
      <c r="C26" s="110" t="s">
        <v>218</v>
      </c>
      <c r="D26" s="105" t="s">
        <v>80</v>
      </c>
      <c r="E26" s="106" t="s">
        <v>81</v>
      </c>
      <c r="F26" s="105" t="s">
        <v>221</v>
      </c>
      <c r="G26" s="106" t="s">
        <v>222</v>
      </c>
      <c r="H26" s="107" t="n">
        <v>2.2</v>
      </c>
      <c r="I26" s="107" t="n">
        <v>2.2</v>
      </c>
      <c r="J26" s="103"/>
      <c r="K26" s="103"/>
      <c r="L26" s="108"/>
      <c r="M26" s="107" t="n">
        <v>2.2</v>
      </c>
      <c r="N26" s="109"/>
      <c r="O26" s="82"/>
      <c r="P26" s="82"/>
      <c r="Q26" s="82"/>
      <c r="R26" s="82"/>
      <c r="S26" s="82"/>
      <c r="T26" s="82"/>
      <c r="U26" s="82"/>
      <c r="V26" s="82"/>
      <c r="W26" s="82"/>
      <c r="X26" s="82"/>
    </row>
    <row r="27" customFormat="false" ht="13.5" hidden="false" customHeight="true" outlineLevel="0" collapsed="false">
      <c r="A27" s="82" t="s">
        <v>67</v>
      </c>
      <c r="B27" s="83" t="s">
        <v>217</v>
      </c>
      <c r="C27" s="110" t="s">
        <v>218</v>
      </c>
      <c r="D27" s="105" t="s">
        <v>86</v>
      </c>
      <c r="E27" s="106" t="s">
        <v>87</v>
      </c>
      <c r="F27" s="105" t="s">
        <v>223</v>
      </c>
      <c r="G27" s="106" t="s">
        <v>224</v>
      </c>
      <c r="H27" s="107" t="n">
        <v>0.66</v>
      </c>
      <c r="I27" s="107" t="n">
        <v>0.66</v>
      </c>
      <c r="J27" s="103"/>
      <c r="K27" s="103"/>
      <c r="L27" s="108"/>
      <c r="M27" s="107" t="n">
        <v>0.66</v>
      </c>
      <c r="N27" s="109"/>
      <c r="O27" s="82"/>
      <c r="P27" s="82"/>
      <c r="Q27" s="82"/>
      <c r="R27" s="82"/>
      <c r="S27" s="82"/>
      <c r="T27" s="82"/>
      <c r="U27" s="82"/>
      <c r="V27" s="82"/>
      <c r="W27" s="82"/>
      <c r="X27" s="82"/>
    </row>
    <row r="28" customFormat="false" ht="13.5" hidden="false" customHeight="true" outlineLevel="0" collapsed="false">
      <c r="A28" s="82" t="s">
        <v>67</v>
      </c>
      <c r="B28" s="83" t="s">
        <v>225</v>
      </c>
      <c r="C28" s="110" t="s">
        <v>226</v>
      </c>
      <c r="D28" s="105" t="s">
        <v>80</v>
      </c>
      <c r="E28" s="106" t="s">
        <v>81</v>
      </c>
      <c r="F28" s="105" t="s">
        <v>227</v>
      </c>
      <c r="G28" s="106" t="s">
        <v>226</v>
      </c>
      <c r="H28" s="107" t="n">
        <v>4.35</v>
      </c>
      <c r="I28" s="107" t="n">
        <v>4.35</v>
      </c>
      <c r="J28" s="103"/>
      <c r="K28" s="103"/>
      <c r="L28" s="108"/>
      <c r="M28" s="107" t="n">
        <v>4.35</v>
      </c>
      <c r="N28" s="109"/>
      <c r="O28" s="82"/>
      <c r="P28" s="82"/>
      <c r="Q28" s="82"/>
      <c r="R28" s="82"/>
      <c r="S28" s="82"/>
      <c r="T28" s="82"/>
      <c r="U28" s="82"/>
      <c r="V28" s="82"/>
      <c r="W28" s="82"/>
      <c r="X28" s="82"/>
    </row>
    <row r="29" customFormat="false" ht="13.5" hidden="false" customHeight="true" outlineLevel="0" collapsed="false">
      <c r="A29" s="82" t="s">
        <v>67</v>
      </c>
      <c r="B29" s="83" t="s">
        <v>211</v>
      </c>
      <c r="C29" s="110" t="s">
        <v>212</v>
      </c>
      <c r="D29" s="105" t="s">
        <v>80</v>
      </c>
      <c r="E29" s="106" t="s">
        <v>81</v>
      </c>
      <c r="F29" s="105" t="s">
        <v>215</v>
      </c>
      <c r="G29" s="106" t="s">
        <v>216</v>
      </c>
      <c r="H29" s="107" t="n">
        <v>0.51</v>
      </c>
      <c r="I29" s="107" t="n">
        <v>0.51</v>
      </c>
      <c r="J29" s="103"/>
      <c r="K29" s="103"/>
      <c r="L29" s="108"/>
      <c r="M29" s="107" t="n">
        <v>0.51</v>
      </c>
      <c r="N29" s="109"/>
      <c r="O29" s="82"/>
      <c r="P29" s="82"/>
      <c r="Q29" s="82"/>
      <c r="R29" s="82"/>
      <c r="S29" s="82"/>
      <c r="T29" s="82"/>
      <c r="U29" s="82"/>
      <c r="V29" s="82"/>
      <c r="W29" s="82"/>
      <c r="X29" s="82"/>
    </row>
    <row r="30" customFormat="false" ht="13.5" hidden="false" customHeight="true" outlineLevel="0" collapsed="false">
      <c r="A30" s="82" t="s">
        <v>67</v>
      </c>
      <c r="B30" s="83" t="s">
        <v>228</v>
      </c>
      <c r="C30" s="110" t="s">
        <v>229</v>
      </c>
      <c r="D30" s="105" t="s">
        <v>80</v>
      </c>
      <c r="E30" s="106" t="s">
        <v>81</v>
      </c>
      <c r="F30" s="105" t="s">
        <v>209</v>
      </c>
      <c r="G30" s="106" t="s">
        <v>210</v>
      </c>
      <c r="H30" s="107" t="n">
        <v>13.2</v>
      </c>
      <c r="I30" s="107" t="n">
        <v>13.2</v>
      </c>
      <c r="J30" s="103"/>
      <c r="K30" s="103"/>
      <c r="L30" s="108"/>
      <c r="M30" s="107" t="n">
        <v>13.2</v>
      </c>
      <c r="N30" s="109"/>
      <c r="O30" s="82"/>
      <c r="P30" s="82"/>
      <c r="Q30" s="82"/>
      <c r="R30" s="82"/>
      <c r="S30" s="82"/>
      <c r="T30" s="82"/>
      <c r="U30" s="82"/>
      <c r="V30" s="82"/>
      <c r="W30" s="82"/>
      <c r="X30" s="82"/>
    </row>
    <row r="31" customFormat="false" ht="13.5" hidden="false" customHeight="true" outlineLevel="0" collapsed="false">
      <c r="A31" s="82" t="s">
        <v>67</v>
      </c>
      <c r="B31" s="83" t="s">
        <v>230</v>
      </c>
      <c r="C31" s="110" t="s">
        <v>231</v>
      </c>
      <c r="D31" s="105" t="s">
        <v>82</v>
      </c>
      <c r="E31" s="106" t="s">
        <v>83</v>
      </c>
      <c r="F31" s="105" t="s">
        <v>209</v>
      </c>
      <c r="G31" s="106" t="s">
        <v>210</v>
      </c>
      <c r="H31" s="107" t="n">
        <v>25.8</v>
      </c>
      <c r="I31" s="107" t="n">
        <v>25.8</v>
      </c>
      <c r="J31" s="103"/>
      <c r="K31" s="103"/>
      <c r="L31" s="108"/>
      <c r="M31" s="107" t="n">
        <v>25.8</v>
      </c>
      <c r="N31" s="109"/>
      <c r="O31" s="82"/>
      <c r="P31" s="82"/>
      <c r="Q31" s="82"/>
      <c r="R31" s="82"/>
      <c r="S31" s="82"/>
      <c r="T31" s="82"/>
      <c r="U31" s="82"/>
      <c r="V31" s="82"/>
      <c r="W31" s="82"/>
      <c r="X31" s="82"/>
    </row>
    <row r="32" customFormat="false" ht="13.5" hidden="false" customHeight="true" outlineLevel="0" collapsed="false">
      <c r="A32" s="82" t="s">
        <v>67</v>
      </c>
      <c r="B32" s="83" t="s">
        <v>230</v>
      </c>
      <c r="C32" s="110" t="s">
        <v>231</v>
      </c>
      <c r="D32" s="105" t="s">
        <v>82</v>
      </c>
      <c r="E32" s="106" t="s">
        <v>83</v>
      </c>
      <c r="F32" s="105" t="s">
        <v>232</v>
      </c>
      <c r="G32" s="106" t="s">
        <v>233</v>
      </c>
      <c r="H32" s="107" t="n">
        <v>215</v>
      </c>
      <c r="I32" s="107" t="n">
        <v>215</v>
      </c>
      <c r="J32" s="103"/>
      <c r="K32" s="103"/>
      <c r="L32" s="108"/>
      <c r="M32" s="107" t="n">
        <v>215</v>
      </c>
      <c r="N32" s="109"/>
      <c r="O32" s="82"/>
      <c r="P32" s="82"/>
      <c r="Q32" s="82"/>
      <c r="R32" s="82"/>
      <c r="S32" s="82"/>
      <c r="T32" s="82"/>
      <c r="U32" s="82"/>
      <c r="V32" s="82"/>
      <c r="W32" s="82"/>
      <c r="X32" s="82"/>
    </row>
    <row r="33" customFormat="false" ht="13.5" hidden="false" customHeight="true" outlineLevel="0" collapsed="false">
      <c r="A33" s="82" t="s">
        <v>67</v>
      </c>
      <c r="B33" s="83" t="s">
        <v>217</v>
      </c>
      <c r="C33" s="110" t="s">
        <v>218</v>
      </c>
      <c r="D33" s="105" t="s">
        <v>82</v>
      </c>
      <c r="E33" s="106" t="s">
        <v>83</v>
      </c>
      <c r="F33" s="105" t="s">
        <v>234</v>
      </c>
      <c r="G33" s="106" t="s">
        <v>235</v>
      </c>
      <c r="H33" s="107" t="n">
        <v>12.25</v>
      </c>
      <c r="I33" s="107" t="n">
        <v>12.25</v>
      </c>
      <c r="J33" s="103"/>
      <c r="K33" s="103"/>
      <c r="L33" s="108"/>
      <c r="M33" s="107" t="n">
        <v>12.25</v>
      </c>
      <c r="N33" s="109"/>
      <c r="O33" s="82"/>
      <c r="P33" s="82"/>
      <c r="Q33" s="82"/>
      <c r="R33" s="82"/>
      <c r="S33" s="82"/>
      <c r="T33" s="82"/>
      <c r="U33" s="82"/>
      <c r="V33" s="82"/>
      <c r="W33" s="82"/>
      <c r="X33" s="82"/>
    </row>
    <row r="34" customFormat="false" ht="13.5" hidden="false" customHeight="true" outlineLevel="0" collapsed="false">
      <c r="A34" s="82" t="s">
        <v>67</v>
      </c>
      <c r="B34" s="83" t="s">
        <v>217</v>
      </c>
      <c r="C34" s="110" t="s">
        <v>218</v>
      </c>
      <c r="D34" s="105" t="s">
        <v>82</v>
      </c>
      <c r="E34" s="106" t="s">
        <v>83</v>
      </c>
      <c r="F34" s="105" t="s">
        <v>236</v>
      </c>
      <c r="G34" s="106" t="s">
        <v>237</v>
      </c>
      <c r="H34" s="107" t="n">
        <v>1.29</v>
      </c>
      <c r="I34" s="107" t="n">
        <v>1.29</v>
      </c>
      <c r="J34" s="103"/>
      <c r="K34" s="103"/>
      <c r="L34" s="108"/>
      <c r="M34" s="107" t="n">
        <v>1.29</v>
      </c>
      <c r="N34" s="109"/>
      <c r="O34" s="82"/>
      <c r="P34" s="82"/>
      <c r="Q34" s="82"/>
      <c r="R34" s="82"/>
      <c r="S34" s="82"/>
      <c r="T34" s="82"/>
      <c r="U34" s="82"/>
      <c r="V34" s="82"/>
      <c r="W34" s="82"/>
      <c r="X34" s="82"/>
    </row>
    <row r="35" customFormat="false" ht="13.5" hidden="false" customHeight="true" outlineLevel="0" collapsed="false">
      <c r="A35" s="82" t="s">
        <v>67</v>
      </c>
      <c r="B35" s="83" t="s">
        <v>217</v>
      </c>
      <c r="C35" s="110" t="s">
        <v>218</v>
      </c>
      <c r="D35" s="105" t="s">
        <v>82</v>
      </c>
      <c r="E35" s="106" t="s">
        <v>83</v>
      </c>
      <c r="F35" s="105" t="s">
        <v>238</v>
      </c>
      <c r="G35" s="106" t="s">
        <v>239</v>
      </c>
      <c r="H35" s="107" t="n">
        <v>1.29</v>
      </c>
      <c r="I35" s="107" t="n">
        <v>1.29</v>
      </c>
      <c r="J35" s="103"/>
      <c r="K35" s="103"/>
      <c r="L35" s="108"/>
      <c r="M35" s="107" t="n">
        <v>1.29</v>
      </c>
      <c r="N35" s="109"/>
      <c r="O35" s="82"/>
      <c r="P35" s="82"/>
      <c r="Q35" s="82"/>
      <c r="R35" s="82"/>
      <c r="S35" s="82"/>
      <c r="T35" s="82"/>
      <c r="U35" s="82"/>
      <c r="V35" s="82"/>
      <c r="W35" s="82"/>
      <c r="X35" s="82"/>
    </row>
    <row r="36" customFormat="false" ht="13.5" hidden="false" customHeight="true" outlineLevel="0" collapsed="false">
      <c r="A36" s="82" t="s">
        <v>67</v>
      </c>
      <c r="B36" s="83" t="s">
        <v>202</v>
      </c>
      <c r="C36" s="110" t="s">
        <v>203</v>
      </c>
      <c r="D36" s="105" t="s">
        <v>90</v>
      </c>
      <c r="E36" s="106" t="s">
        <v>91</v>
      </c>
      <c r="F36" s="105" t="s">
        <v>204</v>
      </c>
      <c r="G36" s="106" t="s">
        <v>205</v>
      </c>
      <c r="H36" s="107" t="n">
        <v>8.16</v>
      </c>
      <c r="I36" s="107" t="n">
        <v>8.16</v>
      </c>
      <c r="J36" s="103"/>
      <c r="K36" s="103"/>
      <c r="L36" s="108"/>
      <c r="M36" s="107" t="n">
        <v>8.16</v>
      </c>
      <c r="N36" s="109"/>
      <c r="O36" s="82"/>
      <c r="P36" s="82"/>
      <c r="Q36" s="82"/>
      <c r="R36" s="82"/>
      <c r="S36" s="82"/>
      <c r="T36" s="82"/>
      <c r="U36" s="82"/>
      <c r="V36" s="82"/>
      <c r="W36" s="82"/>
      <c r="X36" s="82"/>
    </row>
    <row r="37" customFormat="false" ht="13.5" hidden="false" customHeight="true" outlineLevel="0" collapsed="false">
      <c r="A37" s="82" t="s">
        <v>67</v>
      </c>
      <c r="B37" s="83" t="s">
        <v>230</v>
      </c>
      <c r="C37" s="110" t="s">
        <v>231</v>
      </c>
      <c r="D37" s="105" t="s">
        <v>82</v>
      </c>
      <c r="E37" s="106" t="s">
        <v>83</v>
      </c>
      <c r="F37" s="105" t="s">
        <v>240</v>
      </c>
      <c r="G37" s="106" t="s">
        <v>241</v>
      </c>
      <c r="H37" s="107" t="n">
        <v>120.44</v>
      </c>
      <c r="I37" s="107" t="n">
        <v>120.44</v>
      </c>
      <c r="J37" s="103"/>
      <c r="K37" s="103"/>
      <c r="L37" s="108"/>
      <c r="M37" s="107" t="n">
        <v>120.44</v>
      </c>
      <c r="N37" s="109"/>
      <c r="O37" s="82"/>
      <c r="P37" s="82"/>
      <c r="Q37" s="82"/>
      <c r="R37" s="82"/>
      <c r="S37" s="82"/>
      <c r="T37" s="82"/>
      <c r="U37" s="82"/>
      <c r="V37" s="82"/>
      <c r="W37" s="82"/>
      <c r="X37" s="82"/>
    </row>
    <row r="38" customFormat="false" ht="13.5" hidden="false" customHeight="true" outlineLevel="0" collapsed="false">
      <c r="A38" s="82" t="s">
        <v>67</v>
      </c>
      <c r="B38" s="83" t="s">
        <v>217</v>
      </c>
      <c r="C38" s="110" t="s">
        <v>218</v>
      </c>
      <c r="D38" s="105" t="s">
        <v>82</v>
      </c>
      <c r="E38" s="106" t="s">
        <v>83</v>
      </c>
      <c r="F38" s="105" t="s">
        <v>242</v>
      </c>
      <c r="G38" s="106" t="s">
        <v>243</v>
      </c>
      <c r="H38" s="107" t="n">
        <v>2.15</v>
      </c>
      <c r="I38" s="107" t="n">
        <v>2.15</v>
      </c>
      <c r="J38" s="103"/>
      <c r="K38" s="103"/>
      <c r="L38" s="108"/>
      <c r="M38" s="107" t="n">
        <v>2.15</v>
      </c>
      <c r="N38" s="109"/>
      <c r="O38" s="82"/>
      <c r="P38" s="82"/>
      <c r="Q38" s="82"/>
      <c r="R38" s="82"/>
      <c r="S38" s="82"/>
      <c r="T38" s="82"/>
      <c r="U38" s="82"/>
      <c r="V38" s="82"/>
      <c r="W38" s="82"/>
      <c r="X38" s="82"/>
    </row>
    <row r="39" customFormat="false" ht="13.5" hidden="false" customHeight="true" outlineLevel="0" collapsed="false">
      <c r="A39" s="82" t="s">
        <v>67</v>
      </c>
      <c r="B39" s="83" t="s">
        <v>217</v>
      </c>
      <c r="C39" s="110" t="s">
        <v>218</v>
      </c>
      <c r="D39" s="105" t="s">
        <v>82</v>
      </c>
      <c r="E39" s="106" t="s">
        <v>83</v>
      </c>
      <c r="F39" s="105" t="s">
        <v>244</v>
      </c>
      <c r="G39" s="106" t="s">
        <v>245</v>
      </c>
      <c r="H39" s="107" t="n">
        <v>2.58</v>
      </c>
      <c r="I39" s="107" t="n">
        <v>2.58</v>
      </c>
      <c r="J39" s="103"/>
      <c r="K39" s="103"/>
      <c r="L39" s="108"/>
      <c r="M39" s="107" t="n">
        <v>2.58</v>
      </c>
      <c r="N39" s="109"/>
      <c r="O39" s="82"/>
      <c r="P39" s="82"/>
      <c r="Q39" s="82"/>
      <c r="R39" s="82"/>
      <c r="S39" s="82"/>
      <c r="T39" s="82"/>
      <c r="U39" s="82"/>
      <c r="V39" s="82"/>
      <c r="W39" s="82"/>
      <c r="X39" s="82"/>
    </row>
    <row r="40" customFormat="false" ht="13.5" hidden="false" customHeight="true" outlineLevel="0" collapsed="false">
      <c r="A40" s="82" t="s">
        <v>67</v>
      </c>
      <c r="B40" s="83" t="s">
        <v>217</v>
      </c>
      <c r="C40" s="110" t="s">
        <v>218</v>
      </c>
      <c r="D40" s="105" t="s">
        <v>82</v>
      </c>
      <c r="E40" s="106" t="s">
        <v>83</v>
      </c>
      <c r="F40" s="105" t="s">
        <v>219</v>
      </c>
      <c r="G40" s="106" t="s">
        <v>220</v>
      </c>
      <c r="H40" s="107" t="n">
        <v>2.58</v>
      </c>
      <c r="I40" s="107" t="n">
        <v>2.58</v>
      </c>
      <c r="J40" s="103"/>
      <c r="K40" s="103"/>
      <c r="L40" s="108"/>
      <c r="M40" s="107" t="n">
        <v>2.58</v>
      </c>
      <c r="N40" s="109"/>
      <c r="O40" s="82"/>
      <c r="P40" s="82"/>
      <c r="Q40" s="82"/>
      <c r="R40" s="82"/>
      <c r="S40" s="82"/>
      <c r="T40" s="82"/>
      <c r="U40" s="82"/>
      <c r="V40" s="82"/>
      <c r="W40" s="82"/>
      <c r="X40" s="82"/>
    </row>
    <row r="41" customFormat="false" ht="13.5" hidden="false" customHeight="true" outlineLevel="0" collapsed="false">
      <c r="A41" s="82" t="s">
        <v>67</v>
      </c>
      <c r="B41" s="83" t="s">
        <v>217</v>
      </c>
      <c r="C41" s="110" t="s">
        <v>218</v>
      </c>
      <c r="D41" s="105" t="s">
        <v>82</v>
      </c>
      <c r="E41" s="106" t="s">
        <v>83</v>
      </c>
      <c r="F41" s="105" t="s">
        <v>221</v>
      </c>
      <c r="G41" s="106" t="s">
        <v>222</v>
      </c>
      <c r="H41" s="107" t="n">
        <v>4.3</v>
      </c>
      <c r="I41" s="107" t="n">
        <v>4.3</v>
      </c>
      <c r="J41" s="103"/>
      <c r="K41" s="103"/>
      <c r="L41" s="108"/>
      <c r="M41" s="107" t="n">
        <v>4.3</v>
      </c>
      <c r="N41" s="109"/>
      <c r="O41" s="82"/>
      <c r="P41" s="82"/>
      <c r="Q41" s="82"/>
      <c r="R41" s="82"/>
      <c r="S41" s="82"/>
      <c r="T41" s="82"/>
      <c r="U41" s="82"/>
      <c r="V41" s="82"/>
      <c r="W41" s="82"/>
      <c r="X41" s="82"/>
    </row>
    <row r="42" customFormat="false" ht="13.5" hidden="false" customHeight="true" outlineLevel="0" collapsed="false">
      <c r="A42" s="82" t="s">
        <v>67</v>
      </c>
      <c r="B42" s="83" t="s">
        <v>217</v>
      </c>
      <c r="C42" s="110" t="s">
        <v>218</v>
      </c>
      <c r="D42" s="105" t="s">
        <v>86</v>
      </c>
      <c r="E42" s="106" t="s">
        <v>87</v>
      </c>
      <c r="F42" s="105" t="s">
        <v>223</v>
      </c>
      <c r="G42" s="106" t="s">
        <v>224</v>
      </c>
      <c r="H42" s="107" t="n">
        <v>1.29</v>
      </c>
      <c r="I42" s="107" t="n">
        <v>1.29</v>
      </c>
      <c r="J42" s="103"/>
      <c r="K42" s="103"/>
      <c r="L42" s="108"/>
      <c r="M42" s="107" t="n">
        <v>1.29</v>
      </c>
      <c r="N42" s="109"/>
      <c r="O42" s="82"/>
      <c r="P42" s="82"/>
      <c r="Q42" s="82"/>
      <c r="R42" s="82"/>
      <c r="S42" s="82"/>
      <c r="T42" s="82"/>
      <c r="U42" s="82"/>
      <c r="V42" s="82"/>
      <c r="W42" s="82"/>
      <c r="X42" s="82"/>
    </row>
    <row r="43" customFormat="false" ht="13.5" hidden="false" customHeight="true" outlineLevel="0" collapsed="false">
      <c r="A43" s="82" t="s">
        <v>67</v>
      </c>
      <c r="B43" s="83" t="s">
        <v>225</v>
      </c>
      <c r="C43" s="104" t="s">
        <v>226</v>
      </c>
      <c r="D43" s="105" t="s">
        <v>82</v>
      </c>
      <c r="E43" s="106" t="s">
        <v>83</v>
      </c>
      <c r="F43" s="105" t="s">
        <v>227</v>
      </c>
      <c r="G43" s="106" t="s">
        <v>226</v>
      </c>
      <c r="H43" s="107" t="n">
        <v>9.22</v>
      </c>
      <c r="I43" s="107" t="n">
        <v>9.22</v>
      </c>
      <c r="J43" s="103"/>
      <c r="K43" s="103"/>
      <c r="L43" s="108"/>
      <c r="M43" s="107" t="n">
        <v>9.22</v>
      </c>
      <c r="N43" s="109"/>
      <c r="O43" s="82"/>
      <c r="P43" s="82"/>
      <c r="Q43" s="82"/>
      <c r="R43" s="82"/>
      <c r="S43" s="82"/>
      <c r="T43" s="82"/>
      <c r="U43" s="82"/>
      <c r="V43" s="82"/>
      <c r="W43" s="82"/>
      <c r="X43" s="82"/>
    </row>
    <row r="44" customFormat="false" ht="13.5" hidden="false" customHeight="true" outlineLevel="0" collapsed="false">
      <c r="A44" s="82" t="s">
        <v>67</v>
      </c>
      <c r="B44" s="83" t="s">
        <v>217</v>
      </c>
      <c r="C44" s="110" t="s">
        <v>218</v>
      </c>
      <c r="D44" s="105" t="s">
        <v>82</v>
      </c>
      <c r="E44" s="106" t="s">
        <v>83</v>
      </c>
      <c r="F44" s="105" t="s">
        <v>246</v>
      </c>
      <c r="G44" s="106" t="s">
        <v>247</v>
      </c>
      <c r="H44" s="107" t="n">
        <v>12.9</v>
      </c>
      <c r="I44" s="107" t="n">
        <v>12.9</v>
      </c>
      <c r="J44" s="103"/>
      <c r="K44" s="103"/>
      <c r="L44" s="108"/>
      <c r="M44" s="107" t="n">
        <v>12.9</v>
      </c>
      <c r="N44" s="109"/>
      <c r="O44" s="82"/>
      <c r="P44" s="82"/>
      <c r="Q44" s="82"/>
      <c r="R44" s="82"/>
      <c r="S44" s="82"/>
      <c r="T44" s="82"/>
      <c r="U44" s="82"/>
      <c r="V44" s="82"/>
      <c r="W44" s="82"/>
      <c r="X44" s="82"/>
    </row>
    <row r="45" customFormat="false" ht="13.5" hidden="false" customHeight="true" outlineLevel="0" collapsed="false">
      <c r="A45" s="82" t="s">
        <v>67</v>
      </c>
      <c r="B45" s="83" t="s">
        <v>202</v>
      </c>
      <c r="C45" s="110" t="s">
        <v>203</v>
      </c>
      <c r="D45" s="105" t="s">
        <v>88</v>
      </c>
      <c r="E45" s="106" t="s">
        <v>89</v>
      </c>
      <c r="F45" s="105" t="s">
        <v>204</v>
      </c>
      <c r="G45" s="106" t="s">
        <v>205</v>
      </c>
      <c r="H45" s="107" t="n">
        <v>15.12</v>
      </c>
      <c r="I45" s="107" t="n">
        <v>15.12</v>
      </c>
      <c r="J45" s="103"/>
      <c r="K45" s="103"/>
      <c r="L45" s="108"/>
      <c r="M45" s="107" t="n">
        <v>15.12</v>
      </c>
      <c r="N45" s="109"/>
      <c r="O45" s="82"/>
      <c r="P45" s="82"/>
      <c r="Q45" s="82"/>
      <c r="R45" s="82"/>
      <c r="S45" s="82"/>
      <c r="T45" s="82"/>
      <c r="U45" s="82"/>
      <c r="V45" s="82"/>
      <c r="W45" s="82"/>
      <c r="X45" s="82"/>
    </row>
    <row r="46" customFormat="false" ht="13.5" hidden="false" customHeight="true" outlineLevel="0" collapsed="false">
      <c r="A46" s="82" t="s">
        <v>67</v>
      </c>
      <c r="B46" s="83" t="s">
        <v>217</v>
      </c>
      <c r="C46" s="110" t="s">
        <v>218</v>
      </c>
      <c r="D46" s="105" t="s">
        <v>88</v>
      </c>
      <c r="E46" s="106" t="s">
        <v>89</v>
      </c>
      <c r="F46" s="105" t="s">
        <v>234</v>
      </c>
      <c r="G46" s="106" t="s">
        <v>235</v>
      </c>
      <c r="H46" s="107" t="n">
        <v>0.36</v>
      </c>
      <c r="I46" s="107" t="n">
        <v>0.36</v>
      </c>
      <c r="J46" s="103"/>
      <c r="K46" s="103"/>
      <c r="L46" s="108"/>
      <c r="M46" s="107" t="n">
        <v>0.36</v>
      </c>
      <c r="N46" s="109"/>
      <c r="O46" s="82"/>
      <c r="P46" s="82"/>
      <c r="Q46" s="82"/>
      <c r="R46" s="82"/>
      <c r="S46" s="82"/>
      <c r="T46" s="82"/>
      <c r="U46" s="82"/>
      <c r="V46" s="82"/>
      <c r="W46" s="82"/>
      <c r="X46" s="82"/>
    </row>
    <row r="47" customFormat="false" ht="13.5" hidden="false" customHeight="true" outlineLevel="0" collapsed="false">
      <c r="A47" s="82" t="s">
        <v>67</v>
      </c>
      <c r="B47" s="83" t="s">
        <v>217</v>
      </c>
      <c r="C47" s="110" t="s">
        <v>218</v>
      </c>
      <c r="D47" s="105" t="s">
        <v>90</v>
      </c>
      <c r="E47" s="106" t="s">
        <v>91</v>
      </c>
      <c r="F47" s="105" t="s">
        <v>234</v>
      </c>
      <c r="G47" s="106" t="s">
        <v>235</v>
      </c>
      <c r="H47" s="107" t="n">
        <v>0.24</v>
      </c>
      <c r="I47" s="107" t="n">
        <v>0.24</v>
      </c>
      <c r="J47" s="103"/>
      <c r="K47" s="103"/>
      <c r="L47" s="108"/>
      <c r="M47" s="107" t="n">
        <v>0.24</v>
      </c>
      <c r="N47" s="109"/>
      <c r="O47" s="82"/>
      <c r="P47" s="82"/>
      <c r="Q47" s="82"/>
      <c r="R47" s="82"/>
      <c r="S47" s="82"/>
      <c r="T47" s="82"/>
      <c r="U47" s="82"/>
      <c r="V47" s="82"/>
      <c r="W47" s="82"/>
      <c r="X47" s="82"/>
    </row>
    <row r="48" customFormat="false" ht="13.5" hidden="false" customHeight="true" outlineLevel="0" collapsed="false">
      <c r="A48" s="82" t="s">
        <v>67</v>
      </c>
      <c r="B48" s="83" t="s">
        <v>211</v>
      </c>
      <c r="C48" s="110" t="s">
        <v>212</v>
      </c>
      <c r="D48" s="105" t="s">
        <v>92</v>
      </c>
      <c r="E48" s="106" t="s">
        <v>93</v>
      </c>
      <c r="F48" s="105" t="s">
        <v>248</v>
      </c>
      <c r="G48" s="106" t="s">
        <v>249</v>
      </c>
      <c r="H48" s="107" t="n">
        <v>41.8</v>
      </c>
      <c r="I48" s="107" t="n">
        <v>41.8</v>
      </c>
      <c r="J48" s="103"/>
      <c r="K48" s="103"/>
      <c r="L48" s="108"/>
      <c r="M48" s="107" t="n">
        <v>41.8</v>
      </c>
      <c r="N48" s="109"/>
      <c r="O48" s="82"/>
      <c r="P48" s="82"/>
      <c r="Q48" s="82"/>
      <c r="R48" s="82"/>
      <c r="S48" s="82"/>
      <c r="T48" s="82"/>
      <c r="U48" s="82"/>
      <c r="V48" s="82"/>
      <c r="W48" s="82"/>
      <c r="X48" s="82"/>
    </row>
    <row r="49" customFormat="false" ht="13.5" hidden="false" customHeight="true" outlineLevel="0" collapsed="false">
      <c r="A49" s="82" t="s">
        <v>67</v>
      </c>
      <c r="B49" s="83" t="s">
        <v>211</v>
      </c>
      <c r="C49" s="110" t="s">
        <v>212</v>
      </c>
      <c r="D49" s="105" t="s">
        <v>96</v>
      </c>
      <c r="E49" s="106" t="s">
        <v>97</v>
      </c>
      <c r="F49" s="105" t="s">
        <v>250</v>
      </c>
      <c r="G49" s="106" t="s">
        <v>251</v>
      </c>
      <c r="H49" s="107" t="n">
        <v>26.4</v>
      </c>
      <c r="I49" s="107" t="n">
        <v>26.4</v>
      </c>
      <c r="J49" s="103"/>
      <c r="K49" s="103"/>
      <c r="L49" s="108"/>
      <c r="M49" s="107" t="n">
        <v>26.4</v>
      </c>
      <c r="N49" s="109"/>
      <c r="O49" s="82"/>
      <c r="P49" s="82"/>
      <c r="Q49" s="82"/>
      <c r="R49" s="82"/>
      <c r="S49" s="82"/>
      <c r="T49" s="82"/>
      <c r="U49" s="82"/>
      <c r="V49" s="82"/>
      <c r="W49" s="82"/>
      <c r="X49" s="82"/>
    </row>
    <row r="50" customFormat="false" ht="13.5" hidden="false" customHeight="true" outlineLevel="0" collapsed="false">
      <c r="A50" s="82" t="s">
        <v>67</v>
      </c>
      <c r="B50" s="83" t="s">
        <v>211</v>
      </c>
      <c r="C50" s="110" t="s">
        <v>212</v>
      </c>
      <c r="D50" s="105" t="s">
        <v>98</v>
      </c>
      <c r="E50" s="106" t="s">
        <v>99</v>
      </c>
      <c r="F50" s="105" t="s">
        <v>250</v>
      </c>
      <c r="G50" s="106" t="s">
        <v>251</v>
      </c>
      <c r="H50" s="107" t="n">
        <v>51.6</v>
      </c>
      <c r="I50" s="107" t="n">
        <v>51.6</v>
      </c>
      <c r="J50" s="103"/>
      <c r="K50" s="103"/>
      <c r="L50" s="108"/>
      <c r="M50" s="107" t="n">
        <v>51.6</v>
      </c>
      <c r="N50" s="109"/>
      <c r="O50" s="82"/>
      <c r="P50" s="82"/>
      <c r="Q50" s="82"/>
      <c r="R50" s="82"/>
      <c r="S50" s="82"/>
      <c r="T50" s="82"/>
      <c r="U50" s="82"/>
      <c r="V50" s="82"/>
      <c r="W50" s="82"/>
      <c r="X50" s="82"/>
    </row>
    <row r="51" customFormat="false" ht="13.5" hidden="false" customHeight="true" outlineLevel="0" collapsed="false">
      <c r="A51" s="82" t="s">
        <v>67</v>
      </c>
      <c r="B51" s="83" t="s">
        <v>211</v>
      </c>
      <c r="C51" s="110" t="s">
        <v>212</v>
      </c>
      <c r="D51" s="105" t="s">
        <v>88</v>
      </c>
      <c r="E51" s="106" t="s">
        <v>89</v>
      </c>
      <c r="F51" s="105" t="s">
        <v>252</v>
      </c>
      <c r="G51" s="106" t="s">
        <v>253</v>
      </c>
      <c r="H51" s="107" t="n">
        <v>3.61</v>
      </c>
      <c r="I51" s="107" t="n">
        <v>3.61</v>
      </c>
      <c r="J51" s="103"/>
      <c r="K51" s="103"/>
      <c r="L51" s="108"/>
      <c r="M51" s="107" t="n">
        <v>3.61</v>
      </c>
      <c r="N51" s="109"/>
      <c r="O51" s="82"/>
      <c r="P51" s="82"/>
      <c r="Q51" s="82"/>
      <c r="R51" s="82"/>
      <c r="S51" s="82"/>
      <c r="T51" s="82"/>
      <c r="U51" s="82"/>
      <c r="V51" s="82"/>
      <c r="W51" s="82"/>
      <c r="X51" s="82"/>
    </row>
    <row r="52" customFormat="false" ht="13.5" hidden="false" customHeight="true" outlineLevel="0" collapsed="false">
      <c r="A52" s="82" t="s">
        <v>67</v>
      </c>
      <c r="B52" s="83" t="s">
        <v>211</v>
      </c>
      <c r="C52" s="110" t="s">
        <v>212</v>
      </c>
      <c r="D52" s="105" t="s">
        <v>80</v>
      </c>
      <c r="E52" s="106" t="s">
        <v>81</v>
      </c>
      <c r="F52" s="105" t="s">
        <v>252</v>
      </c>
      <c r="G52" s="106" t="s">
        <v>253</v>
      </c>
      <c r="H52" s="107" t="n">
        <v>13.22</v>
      </c>
      <c r="I52" s="107" t="n">
        <v>13.22</v>
      </c>
      <c r="J52" s="103"/>
      <c r="K52" s="103"/>
      <c r="L52" s="108"/>
      <c r="M52" s="107" t="n">
        <v>13.22</v>
      </c>
      <c r="N52" s="109"/>
      <c r="O52" s="82"/>
      <c r="P52" s="82"/>
      <c r="Q52" s="82"/>
      <c r="R52" s="82"/>
      <c r="S52" s="82"/>
      <c r="T52" s="82"/>
      <c r="U52" s="82"/>
      <c r="V52" s="82"/>
      <c r="W52" s="82"/>
      <c r="X52" s="82"/>
    </row>
    <row r="53" customFormat="false" ht="13.5" hidden="false" customHeight="true" outlineLevel="0" collapsed="false">
      <c r="A53" s="82" t="s">
        <v>67</v>
      </c>
      <c r="B53" s="83" t="s">
        <v>211</v>
      </c>
      <c r="C53" s="110" t="s">
        <v>212</v>
      </c>
      <c r="D53" s="105" t="s">
        <v>88</v>
      </c>
      <c r="E53" s="106" t="s">
        <v>89</v>
      </c>
      <c r="F53" s="105" t="s">
        <v>215</v>
      </c>
      <c r="G53" s="106" t="s">
        <v>216</v>
      </c>
      <c r="H53" s="107" t="n">
        <v>0.27</v>
      </c>
      <c r="I53" s="107" t="n">
        <v>0.27</v>
      </c>
      <c r="J53" s="103"/>
      <c r="K53" s="103"/>
      <c r="L53" s="108"/>
      <c r="M53" s="107" t="n">
        <v>0.27</v>
      </c>
      <c r="N53" s="109"/>
      <c r="O53" s="82"/>
      <c r="P53" s="82"/>
      <c r="Q53" s="82"/>
      <c r="R53" s="82"/>
      <c r="S53" s="82"/>
      <c r="T53" s="82"/>
      <c r="U53" s="82"/>
      <c r="V53" s="82"/>
      <c r="W53" s="82"/>
      <c r="X53" s="82"/>
    </row>
    <row r="54" customFormat="false" ht="13.5" hidden="false" customHeight="true" outlineLevel="0" collapsed="false">
      <c r="A54" s="82" t="s">
        <v>67</v>
      </c>
      <c r="B54" s="83" t="s">
        <v>211</v>
      </c>
      <c r="C54" s="110" t="s">
        <v>212</v>
      </c>
      <c r="D54" s="105" t="s">
        <v>80</v>
      </c>
      <c r="E54" s="106" t="s">
        <v>81</v>
      </c>
      <c r="F54" s="105" t="s">
        <v>215</v>
      </c>
      <c r="G54" s="106" t="s">
        <v>216</v>
      </c>
      <c r="H54" s="107" t="n">
        <v>0.99</v>
      </c>
      <c r="I54" s="107" t="n">
        <v>0.99</v>
      </c>
      <c r="J54" s="103"/>
      <c r="K54" s="103"/>
      <c r="L54" s="108"/>
      <c r="M54" s="107" t="n">
        <v>0.99</v>
      </c>
      <c r="N54" s="109"/>
      <c r="O54" s="82"/>
      <c r="P54" s="82"/>
      <c r="Q54" s="82"/>
      <c r="R54" s="82"/>
      <c r="S54" s="82"/>
      <c r="T54" s="82"/>
      <c r="U54" s="82"/>
      <c r="V54" s="82"/>
      <c r="W54" s="82"/>
      <c r="X54" s="82"/>
    </row>
    <row r="55" customFormat="false" ht="13.5" hidden="false" customHeight="true" outlineLevel="0" collapsed="false">
      <c r="A55" s="82" t="s">
        <v>67</v>
      </c>
      <c r="B55" s="83" t="s">
        <v>228</v>
      </c>
      <c r="C55" s="110" t="s">
        <v>229</v>
      </c>
      <c r="D55" s="105" t="s">
        <v>80</v>
      </c>
      <c r="E55" s="106" t="s">
        <v>81</v>
      </c>
      <c r="F55" s="105" t="s">
        <v>254</v>
      </c>
      <c r="G55" s="106" t="s">
        <v>255</v>
      </c>
      <c r="H55" s="107" t="n">
        <v>79.83</v>
      </c>
      <c r="I55" s="107" t="n">
        <v>79.83</v>
      </c>
      <c r="J55" s="103"/>
      <c r="K55" s="103"/>
      <c r="L55" s="108"/>
      <c r="M55" s="107" t="n">
        <v>79.83</v>
      </c>
      <c r="N55" s="109"/>
      <c r="O55" s="82"/>
      <c r="P55" s="82"/>
      <c r="Q55" s="82"/>
      <c r="R55" s="82"/>
      <c r="S55" s="82"/>
      <c r="T55" s="82"/>
      <c r="U55" s="82"/>
      <c r="V55" s="82"/>
      <c r="W55" s="82"/>
      <c r="X55" s="82"/>
    </row>
    <row r="56" customFormat="false" ht="13.5" hidden="false" customHeight="true" outlineLevel="0" collapsed="false">
      <c r="A56" s="82" t="s">
        <v>67</v>
      </c>
      <c r="B56" s="83" t="s">
        <v>228</v>
      </c>
      <c r="C56" s="110" t="s">
        <v>229</v>
      </c>
      <c r="D56" s="105" t="s">
        <v>80</v>
      </c>
      <c r="E56" s="106" t="s">
        <v>81</v>
      </c>
      <c r="F56" s="105" t="s">
        <v>209</v>
      </c>
      <c r="G56" s="106" t="s">
        <v>210</v>
      </c>
      <c r="H56" s="107" t="n">
        <v>137.73</v>
      </c>
      <c r="I56" s="107" t="n">
        <v>137.73</v>
      </c>
      <c r="J56" s="103"/>
      <c r="K56" s="103"/>
      <c r="L56" s="108"/>
      <c r="M56" s="107" t="n">
        <v>137.73</v>
      </c>
      <c r="N56" s="109"/>
      <c r="O56" s="82"/>
      <c r="P56" s="82"/>
      <c r="Q56" s="82"/>
      <c r="R56" s="82"/>
      <c r="S56" s="82"/>
      <c r="T56" s="82"/>
      <c r="U56" s="82"/>
      <c r="V56" s="82"/>
      <c r="W56" s="82"/>
      <c r="X56" s="82"/>
    </row>
    <row r="57" customFormat="false" ht="13.5" hidden="false" customHeight="true" outlineLevel="0" collapsed="false">
      <c r="A57" s="82" t="s">
        <v>67</v>
      </c>
      <c r="B57" s="83" t="s">
        <v>230</v>
      </c>
      <c r="C57" s="110" t="s">
        <v>231</v>
      </c>
      <c r="D57" s="105" t="s">
        <v>82</v>
      </c>
      <c r="E57" s="106" t="s">
        <v>83</v>
      </c>
      <c r="F57" s="105" t="s">
        <v>209</v>
      </c>
      <c r="G57" s="106" t="s">
        <v>210</v>
      </c>
      <c r="H57" s="107" t="n">
        <v>88.19</v>
      </c>
      <c r="I57" s="107" t="n">
        <v>88.19</v>
      </c>
      <c r="J57" s="103"/>
      <c r="K57" s="103"/>
      <c r="L57" s="108"/>
      <c r="M57" s="107" t="n">
        <v>88.19</v>
      </c>
      <c r="N57" s="109"/>
      <c r="O57" s="82"/>
      <c r="P57" s="82"/>
      <c r="Q57" s="82"/>
      <c r="R57" s="82"/>
      <c r="S57" s="82"/>
      <c r="T57" s="82"/>
      <c r="U57" s="82"/>
      <c r="V57" s="82"/>
      <c r="W57" s="82"/>
      <c r="X57" s="82"/>
    </row>
    <row r="58" customFormat="false" ht="13.5" hidden="false" customHeight="true" outlineLevel="0" collapsed="false">
      <c r="A58" s="82" t="s">
        <v>67</v>
      </c>
      <c r="B58" s="83" t="s">
        <v>217</v>
      </c>
      <c r="C58" s="110" t="s">
        <v>218</v>
      </c>
      <c r="D58" s="105" t="s">
        <v>80</v>
      </c>
      <c r="E58" s="106" t="s">
        <v>81</v>
      </c>
      <c r="F58" s="105" t="s">
        <v>246</v>
      </c>
      <c r="G58" s="106" t="s">
        <v>247</v>
      </c>
      <c r="H58" s="107" t="n">
        <v>6.6</v>
      </c>
      <c r="I58" s="107" t="n">
        <v>6.6</v>
      </c>
      <c r="J58" s="103"/>
      <c r="K58" s="103"/>
      <c r="L58" s="108"/>
      <c r="M58" s="107" t="n">
        <v>6.6</v>
      </c>
      <c r="N58" s="109"/>
      <c r="O58" s="82"/>
      <c r="P58" s="82"/>
      <c r="Q58" s="82"/>
      <c r="R58" s="82"/>
      <c r="S58" s="82"/>
      <c r="T58" s="82"/>
      <c r="U58" s="82"/>
      <c r="V58" s="82"/>
      <c r="W58" s="82"/>
      <c r="X58" s="82"/>
    </row>
    <row r="59" customFormat="false" ht="13.5" hidden="false" customHeight="true" outlineLevel="0" collapsed="false">
      <c r="A59" s="82" t="s">
        <v>67</v>
      </c>
      <c r="B59" s="83" t="s">
        <v>230</v>
      </c>
      <c r="C59" s="110" t="s">
        <v>231</v>
      </c>
      <c r="D59" s="105" t="s">
        <v>82</v>
      </c>
      <c r="E59" s="106" t="s">
        <v>83</v>
      </c>
      <c r="F59" s="105" t="s">
        <v>232</v>
      </c>
      <c r="G59" s="106" t="s">
        <v>233</v>
      </c>
      <c r="H59" s="107" t="n">
        <v>12.9</v>
      </c>
      <c r="I59" s="107" t="n">
        <v>12.9</v>
      </c>
      <c r="J59" s="103"/>
      <c r="K59" s="103"/>
      <c r="L59" s="108"/>
      <c r="M59" s="107" t="n">
        <v>12.9</v>
      </c>
      <c r="N59" s="109"/>
      <c r="O59" s="82"/>
      <c r="P59" s="82"/>
      <c r="Q59" s="82"/>
      <c r="R59" s="82"/>
      <c r="S59" s="82"/>
      <c r="T59" s="82"/>
      <c r="U59" s="82"/>
      <c r="V59" s="82"/>
      <c r="W59" s="82"/>
      <c r="X59" s="82"/>
    </row>
    <row r="60" customFormat="false" ht="13.5" hidden="false" customHeight="true" outlineLevel="0" collapsed="false">
      <c r="A60" s="82" t="s">
        <v>67</v>
      </c>
      <c r="B60" s="83" t="s">
        <v>228</v>
      </c>
      <c r="C60" s="110" t="s">
        <v>229</v>
      </c>
      <c r="D60" s="105" t="s">
        <v>80</v>
      </c>
      <c r="E60" s="106" t="s">
        <v>81</v>
      </c>
      <c r="F60" s="105" t="s">
        <v>232</v>
      </c>
      <c r="G60" s="106" t="s">
        <v>233</v>
      </c>
      <c r="H60" s="107" t="n">
        <v>110</v>
      </c>
      <c r="I60" s="107" t="n">
        <v>110</v>
      </c>
      <c r="J60" s="103"/>
      <c r="K60" s="103"/>
      <c r="L60" s="108"/>
      <c r="M60" s="107" t="n">
        <v>110</v>
      </c>
      <c r="N60" s="109"/>
      <c r="O60" s="82"/>
      <c r="P60" s="82"/>
      <c r="Q60" s="82"/>
      <c r="R60" s="82"/>
      <c r="S60" s="82"/>
      <c r="T60" s="82"/>
      <c r="U60" s="82"/>
      <c r="V60" s="82"/>
      <c r="W60" s="82"/>
      <c r="X60" s="82"/>
    </row>
    <row r="61" customFormat="false" ht="13.5" hidden="false" customHeight="true" outlineLevel="0" collapsed="false">
      <c r="A61" s="82" t="s">
        <v>67</v>
      </c>
      <c r="B61" s="83" t="s">
        <v>230</v>
      </c>
      <c r="C61" s="110" t="s">
        <v>231</v>
      </c>
      <c r="D61" s="105" t="s">
        <v>82</v>
      </c>
      <c r="E61" s="106" t="s">
        <v>83</v>
      </c>
      <c r="F61" s="105" t="s">
        <v>240</v>
      </c>
      <c r="G61" s="106" t="s">
        <v>241</v>
      </c>
      <c r="H61" s="107" t="n">
        <v>78.96</v>
      </c>
      <c r="I61" s="107" t="n">
        <v>78.96</v>
      </c>
      <c r="J61" s="103"/>
      <c r="K61" s="103"/>
      <c r="L61" s="108"/>
      <c r="M61" s="107" t="n">
        <v>78.96</v>
      </c>
      <c r="N61" s="109"/>
      <c r="O61" s="82"/>
      <c r="P61" s="82"/>
      <c r="Q61" s="82"/>
      <c r="R61" s="82"/>
      <c r="S61" s="82"/>
      <c r="T61" s="82"/>
      <c r="U61" s="82"/>
      <c r="V61" s="82"/>
      <c r="W61" s="82"/>
      <c r="X61" s="82"/>
    </row>
    <row r="62" customFormat="false" ht="13.5" hidden="false" customHeight="true" outlineLevel="0" collapsed="false">
      <c r="A62" s="82" t="s">
        <v>67</v>
      </c>
      <c r="B62" s="83" t="s">
        <v>217</v>
      </c>
      <c r="C62" s="110" t="s">
        <v>218</v>
      </c>
      <c r="D62" s="105" t="s">
        <v>80</v>
      </c>
      <c r="E62" s="106" t="s">
        <v>81</v>
      </c>
      <c r="F62" s="105" t="s">
        <v>234</v>
      </c>
      <c r="G62" s="106" t="s">
        <v>235</v>
      </c>
      <c r="H62" s="107" t="n">
        <v>6.27</v>
      </c>
      <c r="I62" s="107" t="n">
        <v>6.27</v>
      </c>
      <c r="J62" s="103"/>
      <c r="K62" s="103"/>
      <c r="L62" s="108"/>
      <c r="M62" s="107" t="n">
        <v>6.27</v>
      </c>
      <c r="N62" s="109"/>
      <c r="O62" s="82"/>
      <c r="P62" s="82"/>
      <c r="Q62" s="82"/>
      <c r="R62" s="82"/>
      <c r="S62" s="82"/>
      <c r="T62" s="82"/>
      <c r="U62" s="82"/>
      <c r="V62" s="82"/>
      <c r="W62" s="82"/>
      <c r="X62" s="82"/>
    </row>
    <row r="63" customFormat="false" ht="13.5" hidden="false" customHeight="true" outlineLevel="0" collapsed="false">
      <c r="A63" s="82" t="s">
        <v>67</v>
      </c>
      <c r="B63" s="83" t="s">
        <v>217</v>
      </c>
      <c r="C63" s="110" t="s">
        <v>218</v>
      </c>
      <c r="D63" s="105" t="s">
        <v>80</v>
      </c>
      <c r="E63" s="106" t="s">
        <v>81</v>
      </c>
      <c r="F63" s="105" t="s">
        <v>236</v>
      </c>
      <c r="G63" s="106" t="s">
        <v>237</v>
      </c>
      <c r="H63" s="107" t="n">
        <v>0.66</v>
      </c>
      <c r="I63" s="107" t="n">
        <v>0.66</v>
      </c>
      <c r="J63" s="103"/>
      <c r="K63" s="103"/>
      <c r="L63" s="108"/>
      <c r="M63" s="107" t="n">
        <v>0.66</v>
      </c>
      <c r="N63" s="109"/>
      <c r="O63" s="82"/>
      <c r="P63" s="82"/>
      <c r="Q63" s="82"/>
      <c r="R63" s="82"/>
      <c r="S63" s="82"/>
      <c r="T63" s="82"/>
      <c r="U63" s="82"/>
      <c r="V63" s="82"/>
      <c r="W63" s="82"/>
      <c r="X63" s="82"/>
    </row>
    <row r="64" customFormat="false" ht="13.5" hidden="false" customHeight="true" outlineLevel="0" collapsed="false">
      <c r="A64" s="82" t="s">
        <v>67</v>
      </c>
      <c r="B64" s="83" t="s">
        <v>256</v>
      </c>
      <c r="C64" s="110" t="s">
        <v>218</v>
      </c>
      <c r="D64" s="105" t="s">
        <v>80</v>
      </c>
      <c r="E64" s="106" t="s">
        <v>81</v>
      </c>
      <c r="F64" s="105" t="s">
        <v>257</v>
      </c>
      <c r="G64" s="106" t="s">
        <v>258</v>
      </c>
      <c r="H64" s="107" t="n">
        <v>8.15</v>
      </c>
      <c r="I64" s="107" t="n">
        <v>8.15</v>
      </c>
      <c r="J64" s="103"/>
      <c r="K64" s="103"/>
      <c r="L64" s="108"/>
      <c r="M64" s="107" t="n">
        <v>8.15</v>
      </c>
      <c r="N64" s="109"/>
      <c r="O64" s="82"/>
      <c r="P64" s="82"/>
      <c r="Q64" s="82"/>
      <c r="R64" s="82"/>
      <c r="S64" s="82"/>
      <c r="T64" s="82"/>
      <c r="U64" s="82"/>
      <c r="V64" s="82"/>
      <c r="W64" s="82"/>
      <c r="X64" s="82"/>
    </row>
    <row r="65" customFormat="false" ht="13.5" hidden="false" customHeight="true" outlineLevel="0" collapsed="false">
      <c r="A65" s="82" t="s">
        <v>67</v>
      </c>
      <c r="B65" s="83" t="s">
        <v>259</v>
      </c>
      <c r="C65" s="104" t="s">
        <v>260</v>
      </c>
      <c r="D65" s="105" t="s">
        <v>80</v>
      </c>
      <c r="E65" s="106" t="s">
        <v>81</v>
      </c>
      <c r="F65" s="105" t="s">
        <v>261</v>
      </c>
      <c r="G65" s="106" t="s">
        <v>262</v>
      </c>
      <c r="H65" s="107" t="n">
        <v>20.88</v>
      </c>
      <c r="I65" s="107" t="n">
        <v>20.88</v>
      </c>
      <c r="J65" s="103"/>
      <c r="K65" s="103"/>
      <c r="L65" s="108"/>
      <c r="M65" s="107" t="n">
        <v>20.88</v>
      </c>
      <c r="N65" s="109"/>
      <c r="O65" s="82"/>
      <c r="P65" s="82"/>
      <c r="Q65" s="82"/>
      <c r="R65" s="82"/>
      <c r="S65" s="82"/>
      <c r="T65" s="82"/>
      <c r="U65" s="82"/>
      <c r="V65" s="82"/>
      <c r="W65" s="82"/>
      <c r="X65" s="82"/>
    </row>
    <row r="66" customFormat="false" ht="13.5" hidden="false" customHeight="true" outlineLevel="0" collapsed="false">
      <c r="A66" s="82" t="s">
        <v>67</v>
      </c>
      <c r="B66" s="83" t="s">
        <v>217</v>
      </c>
      <c r="C66" s="110" t="s">
        <v>218</v>
      </c>
      <c r="D66" s="105" t="s">
        <v>80</v>
      </c>
      <c r="E66" s="106" t="s">
        <v>81</v>
      </c>
      <c r="F66" s="105" t="s">
        <v>261</v>
      </c>
      <c r="G66" s="106" t="s">
        <v>262</v>
      </c>
      <c r="H66" s="107" t="n">
        <v>2.09</v>
      </c>
      <c r="I66" s="107" t="n">
        <v>2.09</v>
      </c>
      <c r="J66" s="103"/>
      <c r="K66" s="103"/>
      <c r="L66" s="108"/>
      <c r="M66" s="107" t="n">
        <v>2.09</v>
      </c>
      <c r="N66" s="109"/>
      <c r="O66" s="82"/>
      <c r="P66" s="82"/>
      <c r="Q66" s="82"/>
      <c r="R66" s="82"/>
      <c r="S66" s="82"/>
      <c r="T66" s="82"/>
      <c r="U66" s="82"/>
      <c r="V66" s="82"/>
      <c r="W66" s="82"/>
      <c r="X66" s="82"/>
    </row>
    <row r="67" customFormat="false" ht="13.5" hidden="false" customHeight="true" outlineLevel="0" collapsed="false">
      <c r="A67" s="82" t="s">
        <v>67</v>
      </c>
      <c r="B67" s="83" t="s">
        <v>211</v>
      </c>
      <c r="C67" s="110" t="s">
        <v>212</v>
      </c>
      <c r="D67" s="105" t="s">
        <v>92</v>
      </c>
      <c r="E67" s="106" t="s">
        <v>93</v>
      </c>
      <c r="F67" s="105" t="s">
        <v>248</v>
      </c>
      <c r="G67" s="106" t="s">
        <v>249</v>
      </c>
      <c r="H67" s="107" t="n">
        <v>77.4</v>
      </c>
      <c r="I67" s="107" t="n">
        <v>77.4</v>
      </c>
      <c r="J67" s="103"/>
      <c r="K67" s="103"/>
      <c r="L67" s="108"/>
      <c r="M67" s="107" t="n">
        <v>77.4</v>
      </c>
      <c r="N67" s="109"/>
      <c r="O67" s="82"/>
      <c r="P67" s="82"/>
      <c r="Q67" s="82"/>
      <c r="R67" s="82"/>
      <c r="S67" s="82"/>
      <c r="T67" s="82"/>
      <c r="U67" s="82"/>
      <c r="V67" s="82"/>
      <c r="W67" s="82"/>
      <c r="X67" s="82"/>
    </row>
    <row r="68" customFormat="false" ht="13.5" hidden="false" customHeight="true" outlineLevel="0" collapsed="false">
      <c r="A68" s="82" t="s">
        <v>67</v>
      </c>
      <c r="B68" s="83" t="s">
        <v>230</v>
      </c>
      <c r="C68" s="110" t="s">
        <v>231</v>
      </c>
      <c r="D68" s="105" t="s">
        <v>82</v>
      </c>
      <c r="E68" s="106" t="s">
        <v>83</v>
      </c>
      <c r="F68" s="105" t="s">
        <v>254</v>
      </c>
      <c r="G68" s="106" t="s">
        <v>255</v>
      </c>
      <c r="H68" s="107" t="n">
        <v>173.56</v>
      </c>
      <c r="I68" s="107" t="n">
        <v>173.56</v>
      </c>
      <c r="J68" s="103"/>
      <c r="K68" s="103"/>
      <c r="L68" s="108"/>
      <c r="M68" s="107" t="n">
        <v>173.56</v>
      </c>
      <c r="N68" s="109"/>
      <c r="O68" s="82"/>
      <c r="P68" s="82"/>
      <c r="Q68" s="82"/>
      <c r="R68" s="82"/>
      <c r="S68" s="82"/>
      <c r="T68" s="82"/>
      <c r="U68" s="82"/>
      <c r="V68" s="82"/>
      <c r="W68" s="82"/>
      <c r="X68" s="82"/>
    </row>
    <row r="69" customFormat="false" ht="13.5" hidden="false" customHeight="true" outlineLevel="0" collapsed="false">
      <c r="A69" s="82" t="s">
        <v>67</v>
      </c>
      <c r="B69" s="83" t="s">
        <v>211</v>
      </c>
      <c r="C69" s="110" t="s">
        <v>212</v>
      </c>
      <c r="D69" s="105" t="s">
        <v>82</v>
      </c>
      <c r="E69" s="106" t="s">
        <v>83</v>
      </c>
      <c r="F69" s="105" t="s">
        <v>215</v>
      </c>
      <c r="G69" s="106" t="s">
        <v>216</v>
      </c>
      <c r="H69" s="107" t="n">
        <v>1.72</v>
      </c>
      <c r="I69" s="107" t="n">
        <v>1.72</v>
      </c>
      <c r="J69" s="103"/>
      <c r="K69" s="103"/>
      <c r="L69" s="108"/>
      <c r="M69" s="107" t="n">
        <v>1.72</v>
      </c>
      <c r="N69" s="109"/>
      <c r="O69" s="82"/>
      <c r="P69" s="82"/>
      <c r="Q69" s="82"/>
      <c r="R69" s="82"/>
      <c r="S69" s="82"/>
      <c r="T69" s="82"/>
      <c r="U69" s="82"/>
      <c r="V69" s="82"/>
      <c r="W69" s="82"/>
      <c r="X69" s="82"/>
    </row>
    <row r="70" customFormat="false" ht="13.5" hidden="false" customHeight="true" outlineLevel="0" collapsed="false">
      <c r="A70" s="82" t="s">
        <v>67</v>
      </c>
      <c r="B70" s="83" t="s">
        <v>211</v>
      </c>
      <c r="C70" s="110" t="s">
        <v>212</v>
      </c>
      <c r="D70" s="105" t="s">
        <v>82</v>
      </c>
      <c r="E70" s="106" t="s">
        <v>83</v>
      </c>
      <c r="F70" s="105" t="s">
        <v>252</v>
      </c>
      <c r="G70" s="106" t="s">
        <v>253</v>
      </c>
      <c r="H70" s="107" t="n">
        <v>23.69</v>
      </c>
      <c r="I70" s="107" t="n">
        <v>23.69</v>
      </c>
      <c r="J70" s="103"/>
      <c r="K70" s="103"/>
      <c r="L70" s="108"/>
      <c r="M70" s="107" t="n">
        <v>23.69</v>
      </c>
      <c r="N70" s="109"/>
      <c r="O70" s="82"/>
      <c r="P70" s="82"/>
      <c r="Q70" s="82"/>
      <c r="R70" s="82"/>
      <c r="S70" s="82"/>
      <c r="T70" s="82"/>
      <c r="U70" s="82"/>
      <c r="V70" s="82"/>
      <c r="W70" s="82"/>
      <c r="X70" s="82"/>
    </row>
    <row r="71" customFormat="false" ht="13.5" hidden="false" customHeight="true" outlineLevel="0" collapsed="false">
      <c r="A71" s="82" t="s">
        <v>67</v>
      </c>
      <c r="B71" s="83" t="s">
        <v>211</v>
      </c>
      <c r="C71" s="110" t="s">
        <v>212</v>
      </c>
      <c r="D71" s="105" t="s">
        <v>90</v>
      </c>
      <c r="E71" s="106" t="s">
        <v>91</v>
      </c>
      <c r="F71" s="105" t="s">
        <v>252</v>
      </c>
      <c r="G71" s="106" t="s">
        <v>253</v>
      </c>
      <c r="H71" s="107" t="n">
        <v>2.21</v>
      </c>
      <c r="I71" s="107" t="n">
        <v>2.21</v>
      </c>
      <c r="J71" s="103"/>
      <c r="K71" s="103"/>
      <c r="L71" s="108"/>
      <c r="M71" s="107" t="n">
        <v>2.21</v>
      </c>
      <c r="N71" s="109"/>
      <c r="O71" s="82"/>
      <c r="P71" s="82"/>
      <c r="Q71" s="82"/>
      <c r="R71" s="82"/>
      <c r="S71" s="82"/>
      <c r="T71" s="82"/>
      <c r="U71" s="82"/>
      <c r="V71" s="82"/>
      <c r="W71" s="82"/>
      <c r="X71" s="82"/>
    </row>
    <row r="72" customFormat="false" ht="13.5" hidden="false" customHeight="true" outlineLevel="0" collapsed="false">
      <c r="A72" s="82" t="s">
        <v>67</v>
      </c>
      <c r="B72" s="83" t="s">
        <v>217</v>
      </c>
      <c r="C72" s="110" t="s">
        <v>218</v>
      </c>
      <c r="D72" s="105" t="s">
        <v>80</v>
      </c>
      <c r="E72" s="106" t="s">
        <v>81</v>
      </c>
      <c r="F72" s="105" t="s">
        <v>238</v>
      </c>
      <c r="G72" s="106" t="s">
        <v>239</v>
      </c>
      <c r="H72" s="107" t="n">
        <v>0.66</v>
      </c>
      <c r="I72" s="107" t="n">
        <v>0.66</v>
      </c>
      <c r="J72" s="103"/>
      <c r="K72" s="103"/>
      <c r="L72" s="108"/>
      <c r="M72" s="107" t="n">
        <v>0.66</v>
      </c>
      <c r="N72" s="109"/>
      <c r="O72" s="82"/>
      <c r="P72" s="82"/>
      <c r="Q72" s="82"/>
      <c r="R72" s="82"/>
      <c r="S72" s="82"/>
      <c r="T72" s="82"/>
      <c r="U72" s="82"/>
      <c r="V72" s="82"/>
      <c r="W72" s="82"/>
      <c r="X72" s="82"/>
    </row>
    <row r="73" customFormat="false" ht="13.5" hidden="false" customHeight="true" outlineLevel="0" collapsed="false">
      <c r="A73" s="82" t="s">
        <v>67</v>
      </c>
      <c r="B73" s="83" t="s">
        <v>217</v>
      </c>
      <c r="C73" s="110" t="s">
        <v>218</v>
      </c>
      <c r="D73" s="105" t="s">
        <v>80</v>
      </c>
      <c r="E73" s="106" t="s">
        <v>81</v>
      </c>
      <c r="F73" s="105" t="s">
        <v>242</v>
      </c>
      <c r="G73" s="106" t="s">
        <v>243</v>
      </c>
      <c r="H73" s="107" t="n">
        <v>1.1</v>
      </c>
      <c r="I73" s="107" t="n">
        <v>1.1</v>
      </c>
      <c r="J73" s="103"/>
      <c r="K73" s="103"/>
      <c r="L73" s="108"/>
      <c r="M73" s="107" t="n">
        <v>1.1</v>
      </c>
      <c r="N73" s="109"/>
      <c r="O73" s="82"/>
      <c r="P73" s="82"/>
      <c r="Q73" s="82"/>
      <c r="R73" s="82"/>
      <c r="S73" s="82"/>
      <c r="T73" s="82"/>
      <c r="U73" s="82"/>
      <c r="V73" s="82"/>
      <c r="W73" s="82"/>
      <c r="X73" s="82"/>
    </row>
    <row r="74" customFormat="false" ht="13.5" hidden="false" customHeight="true" outlineLevel="0" collapsed="false">
      <c r="A74" s="82" t="s">
        <v>67</v>
      </c>
      <c r="B74" s="83" t="s">
        <v>228</v>
      </c>
      <c r="C74" s="110" t="s">
        <v>229</v>
      </c>
      <c r="D74" s="105" t="s">
        <v>80</v>
      </c>
      <c r="E74" s="106" t="s">
        <v>81</v>
      </c>
      <c r="F74" s="105" t="s">
        <v>232</v>
      </c>
      <c r="G74" s="106" t="s">
        <v>233</v>
      </c>
      <c r="H74" s="107" t="n">
        <v>6.6</v>
      </c>
      <c r="I74" s="107" t="n">
        <v>6.6</v>
      </c>
      <c r="J74" s="103"/>
      <c r="K74" s="103"/>
      <c r="L74" s="108"/>
      <c r="M74" s="107" t="n">
        <v>6.6</v>
      </c>
      <c r="N74" s="109"/>
      <c r="O74" s="82"/>
      <c r="P74" s="82"/>
      <c r="Q74" s="82"/>
      <c r="R74" s="82"/>
      <c r="S74" s="82"/>
      <c r="T74" s="82"/>
      <c r="U74" s="82"/>
      <c r="V74" s="82"/>
      <c r="W74" s="82"/>
      <c r="X74" s="82"/>
    </row>
    <row r="75" customFormat="false" ht="13.5" hidden="false" customHeight="true" outlineLevel="0" collapsed="false">
      <c r="A75" s="82" t="s">
        <v>67</v>
      </c>
      <c r="B75" s="83" t="s">
        <v>217</v>
      </c>
      <c r="C75" s="110" t="s">
        <v>218</v>
      </c>
      <c r="D75" s="105" t="s">
        <v>80</v>
      </c>
      <c r="E75" s="106" t="s">
        <v>81</v>
      </c>
      <c r="F75" s="105" t="s">
        <v>244</v>
      </c>
      <c r="G75" s="106" t="s">
        <v>245</v>
      </c>
      <c r="H75" s="107" t="n">
        <v>1.32</v>
      </c>
      <c r="I75" s="107" t="n">
        <v>1.32</v>
      </c>
      <c r="J75" s="103"/>
      <c r="K75" s="103"/>
      <c r="L75" s="108"/>
      <c r="M75" s="107" t="n">
        <v>1.32</v>
      </c>
      <c r="N75" s="109"/>
      <c r="O75" s="82"/>
      <c r="P75" s="82"/>
      <c r="Q75" s="82"/>
      <c r="R75" s="82"/>
      <c r="S75" s="82"/>
      <c r="T75" s="82"/>
      <c r="U75" s="82"/>
      <c r="V75" s="82"/>
      <c r="W75" s="82"/>
      <c r="X75" s="82"/>
    </row>
    <row r="76" customFormat="false" ht="13.5" hidden="false" customHeight="true" outlineLevel="0" collapsed="false">
      <c r="A76" s="82" t="s">
        <v>67</v>
      </c>
      <c r="B76" s="83" t="s">
        <v>198</v>
      </c>
      <c r="C76" s="104" t="s">
        <v>199</v>
      </c>
      <c r="D76" s="105" t="s">
        <v>80</v>
      </c>
      <c r="E76" s="106" t="s">
        <v>81</v>
      </c>
      <c r="F76" s="105" t="s">
        <v>200</v>
      </c>
      <c r="G76" s="106" t="s">
        <v>201</v>
      </c>
      <c r="H76" s="107" t="n">
        <v>3.8</v>
      </c>
      <c r="I76" s="107" t="n">
        <v>3.8</v>
      </c>
      <c r="J76" s="103"/>
      <c r="K76" s="103"/>
      <c r="L76" s="108"/>
      <c r="M76" s="107" t="n">
        <v>3.8</v>
      </c>
      <c r="N76" s="109"/>
      <c r="O76" s="82"/>
      <c r="P76" s="82"/>
      <c r="Q76" s="82"/>
      <c r="R76" s="82"/>
      <c r="S76" s="82"/>
      <c r="T76" s="82"/>
      <c r="U76" s="82"/>
      <c r="V76" s="82"/>
      <c r="W76" s="82"/>
      <c r="X76" s="82"/>
    </row>
    <row r="77" customFormat="false" ht="13.5" hidden="false" customHeight="true" outlineLevel="0" collapsed="false">
      <c r="A77" s="82" t="s">
        <v>67</v>
      </c>
      <c r="B77" s="83" t="s">
        <v>198</v>
      </c>
      <c r="C77" s="104" t="s">
        <v>199</v>
      </c>
      <c r="D77" s="105" t="s">
        <v>80</v>
      </c>
      <c r="E77" s="106" t="s">
        <v>81</v>
      </c>
      <c r="F77" s="105" t="s">
        <v>200</v>
      </c>
      <c r="G77" s="106" t="s">
        <v>201</v>
      </c>
      <c r="H77" s="107" t="n">
        <v>9.51</v>
      </c>
      <c r="I77" s="107" t="n">
        <v>9.51</v>
      </c>
      <c r="J77" s="103"/>
      <c r="K77" s="103"/>
      <c r="L77" s="108"/>
      <c r="M77" s="107" t="n">
        <v>9.51</v>
      </c>
      <c r="N77" s="109"/>
      <c r="O77" s="82"/>
      <c r="P77" s="82"/>
      <c r="Q77" s="82"/>
      <c r="R77" s="82"/>
      <c r="S77" s="82"/>
      <c r="T77" s="82"/>
      <c r="U77" s="82"/>
      <c r="V77" s="82"/>
      <c r="W77" s="82"/>
      <c r="X77" s="82"/>
    </row>
    <row r="78" customFormat="false" ht="18" hidden="false" customHeight="true" outlineLevel="0" collapsed="false">
      <c r="A78" s="111" t="s">
        <v>106</v>
      </c>
      <c r="B78" s="111" t="s">
        <v>106</v>
      </c>
      <c r="C78" s="112"/>
      <c r="D78" s="112"/>
      <c r="E78" s="112"/>
      <c r="F78" s="112"/>
      <c r="G78" s="112"/>
      <c r="H78" s="113" t="n">
        <f aca="false">SUM(H9:H77)</f>
        <v>2723.98</v>
      </c>
      <c r="I78" s="113" t="n">
        <f aca="false">SUM(I9:I77)</f>
        <v>2723.98</v>
      </c>
      <c r="J78" s="114"/>
      <c r="K78" s="114"/>
      <c r="L78" s="115"/>
      <c r="M78" s="113" t="n">
        <f aca="false">SUM(M9:M77)</f>
        <v>2723.98</v>
      </c>
      <c r="N78" s="116"/>
      <c r="O78" s="114"/>
      <c r="P78" s="114"/>
      <c r="Q78" s="114"/>
      <c r="R78" s="114"/>
      <c r="S78" s="114"/>
      <c r="T78" s="114"/>
      <c r="U78" s="114"/>
      <c r="V78" s="114"/>
      <c r="W78" s="114"/>
      <c r="X78" s="114"/>
    </row>
    <row r="79" customFormat="false" ht="14.25" hidden="false" customHeight="true" outlineLevel="0" collapsed="false">
      <c r="M79" s="117" t="s">
        <v>46</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8:B7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27.99"/>
    <col collapsed="false" customWidth="true" hidden="false" outlineLevel="0" max="3" min="3" style="1" width="30.13"/>
    <col collapsed="false" customWidth="true" hidden="false" outlineLevel="0" max="4" min="4" style="1" width="34.99"/>
    <col collapsed="false" customWidth="true" hidden="false" outlineLevel="0" max="5" min="5" style="1" width="12.85"/>
    <col collapsed="false" customWidth="true" hidden="false" outlineLevel="0" max="6" min="6" style="1" width="35.99"/>
    <col collapsed="false" customWidth="true" hidden="false" outlineLevel="0" max="7" min="7" style="1" width="9.84"/>
    <col collapsed="false" customWidth="true" hidden="false" outlineLevel="0" max="8" min="8" style="1" width="12.7"/>
    <col collapsed="false" customWidth="true" hidden="false" outlineLevel="0" max="9" min="9" style="1" width="9.99"/>
    <col collapsed="false" customWidth="true" hidden="false" outlineLevel="0" max="10" min="10" style="1" width="8.99"/>
    <col collapsed="false" customWidth="true" hidden="false" outlineLevel="0" max="11" min="11" style="1" width="10.41"/>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8"/>
      <c r="F1" s="118"/>
      <c r="G1" s="118"/>
      <c r="H1" s="118"/>
      <c r="I1" s="4"/>
      <c r="J1" s="4"/>
      <c r="K1" s="4"/>
      <c r="L1" s="4"/>
      <c r="M1" s="4"/>
      <c r="N1" s="4"/>
      <c r="O1" s="4"/>
      <c r="P1" s="4"/>
      <c r="Q1" s="4"/>
      <c r="W1" s="43" t="s">
        <v>263</v>
      </c>
    </row>
    <row r="2" customFormat="false" ht="27.75" hidden="false" customHeight="true" outlineLevel="0" collapsed="false">
      <c r="A2" s="44" t="s">
        <v>264</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5" t="s">
        <v>2</v>
      </c>
      <c r="B3" s="65"/>
      <c r="C3" s="65"/>
      <c r="D3" s="65"/>
      <c r="E3" s="65"/>
      <c r="F3" s="65"/>
      <c r="G3" s="65"/>
      <c r="H3" s="65"/>
      <c r="I3" s="29"/>
      <c r="J3" s="29"/>
      <c r="K3" s="29"/>
      <c r="L3" s="29"/>
      <c r="M3" s="29"/>
      <c r="N3" s="29"/>
      <c r="O3" s="29"/>
      <c r="P3" s="29"/>
      <c r="Q3" s="29"/>
      <c r="W3" s="46" t="s">
        <v>155</v>
      </c>
    </row>
    <row r="4" customFormat="false" ht="15.75" hidden="false" customHeight="true" outlineLevel="0" collapsed="false">
      <c r="A4" s="119" t="s">
        <v>265</v>
      </c>
      <c r="B4" s="119" t="s">
        <v>165</v>
      </c>
      <c r="C4" s="119" t="s">
        <v>166</v>
      </c>
      <c r="D4" s="119" t="s">
        <v>266</v>
      </c>
      <c r="E4" s="119" t="s">
        <v>167</v>
      </c>
      <c r="F4" s="119" t="s">
        <v>168</v>
      </c>
      <c r="G4" s="119" t="s">
        <v>267</v>
      </c>
      <c r="H4" s="119" t="s">
        <v>268</v>
      </c>
      <c r="I4" s="119" t="s">
        <v>54</v>
      </c>
      <c r="J4" s="10" t="s">
        <v>269</v>
      </c>
      <c r="K4" s="10"/>
      <c r="L4" s="10"/>
      <c r="M4" s="10"/>
      <c r="N4" s="10" t="s">
        <v>174</v>
      </c>
      <c r="O4" s="10"/>
      <c r="P4" s="10"/>
      <c r="Q4" s="94" t="s">
        <v>60</v>
      </c>
      <c r="R4" s="10" t="s">
        <v>61</v>
      </c>
      <c r="S4" s="10"/>
      <c r="T4" s="10"/>
      <c r="U4" s="10"/>
      <c r="V4" s="10"/>
      <c r="W4" s="10"/>
    </row>
    <row r="5" customFormat="false" ht="17.25" hidden="false" customHeight="true" outlineLevel="0" collapsed="false">
      <c r="A5" s="119"/>
      <c r="B5" s="119"/>
      <c r="C5" s="119"/>
      <c r="D5" s="119"/>
      <c r="E5" s="119"/>
      <c r="F5" s="119"/>
      <c r="G5" s="119"/>
      <c r="H5" s="119"/>
      <c r="I5" s="119"/>
      <c r="J5" s="10" t="s">
        <v>57</v>
      </c>
      <c r="K5" s="10"/>
      <c r="L5" s="94" t="s">
        <v>58</v>
      </c>
      <c r="M5" s="94" t="s">
        <v>59</v>
      </c>
      <c r="N5" s="94" t="s">
        <v>57</v>
      </c>
      <c r="O5" s="94" t="s">
        <v>58</v>
      </c>
      <c r="P5" s="94" t="s">
        <v>59</v>
      </c>
      <c r="Q5" s="94"/>
      <c r="R5" s="94" t="s">
        <v>56</v>
      </c>
      <c r="S5" s="94" t="s">
        <v>62</v>
      </c>
      <c r="T5" s="94" t="s">
        <v>270</v>
      </c>
      <c r="U5" s="94" t="s">
        <v>64</v>
      </c>
      <c r="V5" s="94" t="s">
        <v>65</v>
      </c>
      <c r="W5" s="94" t="s">
        <v>66</v>
      </c>
    </row>
    <row r="6" customFormat="false" ht="27" hidden="false" customHeight="true" outlineLevel="0" collapsed="false">
      <c r="A6" s="119"/>
      <c r="B6" s="119"/>
      <c r="C6" s="119"/>
      <c r="D6" s="119"/>
      <c r="E6" s="119"/>
      <c r="F6" s="119"/>
      <c r="G6" s="119"/>
      <c r="H6" s="119"/>
      <c r="I6" s="119"/>
      <c r="J6" s="120" t="s">
        <v>56</v>
      </c>
      <c r="K6" s="120" t="s">
        <v>271</v>
      </c>
      <c r="L6" s="94"/>
      <c r="M6" s="94"/>
      <c r="N6" s="94"/>
      <c r="O6" s="94"/>
      <c r="P6" s="94"/>
      <c r="Q6" s="94"/>
      <c r="R6" s="94"/>
      <c r="S6" s="94"/>
      <c r="T6" s="94"/>
      <c r="U6" s="94"/>
      <c r="V6" s="94"/>
      <c r="W6" s="94"/>
    </row>
    <row r="7" customFormat="false" ht="15" hidden="false" customHeight="true" outlineLevel="0" collapsed="false">
      <c r="A7" s="37" t="n">
        <v>1</v>
      </c>
      <c r="B7" s="37" t="n">
        <v>2</v>
      </c>
      <c r="C7" s="37" t="n">
        <v>3</v>
      </c>
      <c r="D7" s="37" t="n">
        <v>4</v>
      </c>
      <c r="E7" s="37" t="n">
        <v>5</v>
      </c>
      <c r="F7" s="37" t="n">
        <v>6</v>
      </c>
      <c r="G7" s="37" t="n">
        <v>7</v>
      </c>
      <c r="H7" s="36" t="n">
        <v>8</v>
      </c>
      <c r="I7" s="37" t="n">
        <v>9</v>
      </c>
      <c r="J7" s="121"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22" t="s">
        <v>272</v>
      </c>
      <c r="B8" s="123" t="s">
        <v>273</v>
      </c>
      <c r="C8" s="124" t="s">
        <v>274</v>
      </c>
      <c r="D8" s="125" t="s">
        <v>67</v>
      </c>
      <c r="E8" s="126" t="s">
        <v>84</v>
      </c>
      <c r="F8" s="124" t="s">
        <v>85</v>
      </c>
      <c r="G8" s="126" t="s">
        <v>234</v>
      </c>
      <c r="H8" s="124" t="s">
        <v>235</v>
      </c>
      <c r="I8" s="57" t="n">
        <v>329.38</v>
      </c>
      <c r="J8" s="57" t="n">
        <v>329.38</v>
      </c>
      <c r="K8" s="57" t="n">
        <v>329.38</v>
      </c>
      <c r="L8" s="127"/>
      <c r="M8" s="127"/>
      <c r="N8" s="127"/>
      <c r="O8" s="127"/>
      <c r="P8" s="127"/>
      <c r="Q8" s="127"/>
      <c r="R8" s="127"/>
      <c r="S8" s="127"/>
      <c r="T8" s="127"/>
      <c r="U8" s="127"/>
      <c r="V8" s="127"/>
      <c r="W8" s="127"/>
    </row>
    <row r="9" customFormat="false" ht="15" hidden="false" customHeight="true" outlineLevel="0" collapsed="false">
      <c r="A9" s="122" t="s">
        <v>272</v>
      </c>
      <c r="B9" s="123" t="s">
        <v>275</v>
      </c>
      <c r="C9" s="124" t="s">
        <v>276</v>
      </c>
      <c r="D9" s="125" t="s">
        <v>67</v>
      </c>
      <c r="E9" s="126" t="s">
        <v>100</v>
      </c>
      <c r="F9" s="124" t="s">
        <v>101</v>
      </c>
      <c r="G9" s="126" t="s">
        <v>277</v>
      </c>
      <c r="H9" s="124" t="s">
        <v>278</v>
      </c>
      <c r="I9" s="57" t="n">
        <v>20</v>
      </c>
      <c r="J9" s="57" t="n">
        <v>20</v>
      </c>
      <c r="K9" s="57" t="n">
        <v>20</v>
      </c>
      <c r="L9" s="127"/>
      <c r="M9" s="127"/>
      <c r="N9" s="127"/>
      <c r="O9" s="127"/>
      <c r="P9" s="127"/>
      <c r="Q9" s="127"/>
      <c r="R9" s="127"/>
      <c r="S9" s="127"/>
      <c r="T9" s="127"/>
      <c r="U9" s="127"/>
      <c r="V9" s="127"/>
      <c r="W9" s="127"/>
    </row>
    <row r="10" customFormat="false" ht="15" hidden="false" customHeight="true" outlineLevel="0" collapsed="false">
      <c r="A10" s="122" t="s">
        <v>272</v>
      </c>
      <c r="B10" s="123" t="s">
        <v>279</v>
      </c>
      <c r="C10" s="124" t="s">
        <v>280</v>
      </c>
      <c r="D10" s="125" t="s">
        <v>67</v>
      </c>
      <c r="E10" s="126" t="s">
        <v>100</v>
      </c>
      <c r="F10" s="124" t="s">
        <v>101</v>
      </c>
      <c r="G10" s="126" t="s">
        <v>234</v>
      </c>
      <c r="H10" s="124" t="s">
        <v>235</v>
      </c>
      <c r="I10" s="57" t="n">
        <v>110</v>
      </c>
      <c r="J10" s="57" t="n">
        <v>110</v>
      </c>
      <c r="K10" s="57" t="n">
        <v>110</v>
      </c>
      <c r="L10" s="127"/>
      <c r="M10" s="127"/>
      <c r="N10" s="127"/>
      <c r="O10" s="127"/>
      <c r="P10" s="127"/>
      <c r="Q10" s="127"/>
      <c r="R10" s="127"/>
      <c r="S10" s="127"/>
      <c r="T10" s="127"/>
      <c r="U10" s="127"/>
      <c r="V10" s="127"/>
      <c r="W10" s="127"/>
    </row>
    <row r="11" customFormat="false" ht="15" hidden="false" customHeight="true" outlineLevel="0" collapsed="false">
      <c r="A11" s="122" t="s">
        <v>272</v>
      </c>
      <c r="B11" s="123" t="s">
        <v>281</v>
      </c>
      <c r="C11" s="124" t="s">
        <v>282</v>
      </c>
      <c r="D11" s="125" t="s">
        <v>67</v>
      </c>
      <c r="E11" s="126" t="s">
        <v>100</v>
      </c>
      <c r="F11" s="124" t="s">
        <v>101</v>
      </c>
      <c r="G11" s="126" t="s">
        <v>277</v>
      </c>
      <c r="H11" s="124" t="s">
        <v>278</v>
      </c>
      <c r="I11" s="57" t="n">
        <v>843.57</v>
      </c>
      <c r="J11" s="57" t="n">
        <v>843.57</v>
      </c>
      <c r="K11" s="57" t="n">
        <v>843.57</v>
      </c>
      <c r="L11" s="127"/>
      <c r="M11" s="127"/>
      <c r="N11" s="127"/>
      <c r="O11" s="127"/>
      <c r="P11" s="127"/>
      <c r="Q11" s="127"/>
      <c r="R11" s="127"/>
      <c r="S11" s="127"/>
      <c r="T11" s="127"/>
      <c r="U11" s="127"/>
      <c r="V11" s="127"/>
      <c r="W11" s="127"/>
    </row>
    <row r="12" customFormat="false" ht="15" hidden="false" customHeight="true" outlineLevel="0" collapsed="false">
      <c r="A12" s="122" t="s">
        <v>272</v>
      </c>
      <c r="B12" s="123" t="s">
        <v>283</v>
      </c>
      <c r="C12" s="124" t="s">
        <v>284</v>
      </c>
      <c r="D12" s="125" t="s">
        <v>67</v>
      </c>
      <c r="E12" s="126" t="s">
        <v>100</v>
      </c>
      <c r="F12" s="124" t="s">
        <v>101</v>
      </c>
      <c r="G12" s="126" t="s">
        <v>234</v>
      </c>
      <c r="H12" s="124" t="s">
        <v>235</v>
      </c>
      <c r="I12" s="57" t="n">
        <v>466.19</v>
      </c>
      <c r="J12" s="57" t="n">
        <v>466.19</v>
      </c>
      <c r="K12" s="57" t="n">
        <v>466.19</v>
      </c>
      <c r="L12" s="127"/>
      <c r="M12" s="127"/>
      <c r="N12" s="127"/>
      <c r="O12" s="127"/>
      <c r="P12" s="127"/>
      <c r="Q12" s="127"/>
      <c r="R12" s="127"/>
      <c r="S12" s="127"/>
      <c r="T12" s="127"/>
      <c r="U12" s="127"/>
      <c r="V12" s="127"/>
      <c r="W12" s="127"/>
    </row>
    <row r="13" customFormat="false" ht="15" hidden="false" customHeight="true" outlineLevel="0" collapsed="false">
      <c r="A13" s="122" t="s">
        <v>272</v>
      </c>
      <c r="B13" s="123" t="s">
        <v>283</v>
      </c>
      <c r="C13" s="124" t="s">
        <v>284</v>
      </c>
      <c r="D13" s="125" t="s">
        <v>67</v>
      </c>
      <c r="E13" s="126" t="s">
        <v>100</v>
      </c>
      <c r="F13" s="124" t="s">
        <v>101</v>
      </c>
      <c r="G13" s="126" t="s">
        <v>285</v>
      </c>
      <c r="H13" s="124" t="s">
        <v>286</v>
      </c>
      <c r="I13" s="57" t="n">
        <v>33.81</v>
      </c>
      <c r="J13" s="57" t="n">
        <v>33.81</v>
      </c>
      <c r="K13" s="57" t="n">
        <v>33.81</v>
      </c>
      <c r="L13" s="127"/>
      <c r="M13" s="127"/>
      <c r="N13" s="127"/>
      <c r="O13" s="127"/>
      <c r="P13" s="127"/>
      <c r="Q13" s="127"/>
      <c r="R13" s="127"/>
      <c r="S13" s="127"/>
      <c r="T13" s="127"/>
      <c r="U13" s="127"/>
      <c r="V13" s="127"/>
      <c r="W13" s="127"/>
    </row>
    <row r="14" customFormat="false" ht="18.75" hidden="false" customHeight="true" outlineLevel="0" collapsed="false">
      <c r="A14" s="32" t="s">
        <v>106</v>
      </c>
      <c r="B14" s="32"/>
      <c r="C14" s="32"/>
      <c r="D14" s="32"/>
      <c r="E14" s="32"/>
      <c r="F14" s="32"/>
      <c r="G14" s="32"/>
      <c r="H14" s="32"/>
      <c r="I14" s="128" t="n">
        <v>1802.95</v>
      </c>
      <c r="J14" s="128" t="n">
        <v>1802.95</v>
      </c>
      <c r="K14" s="128" t="n">
        <v>1802.95</v>
      </c>
      <c r="L14" s="129"/>
      <c r="M14" s="129"/>
      <c r="N14" s="129"/>
      <c r="O14" s="129"/>
      <c r="P14" s="129"/>
      <c r="Q14" s="129"/>
      <c r="R14" s="129"/>
      <c r="S14" s="129"/>
      <c r="T14" s="129"/>
      <c r="U14" s="129"/>
      <c r="V14" s="129"/>
      <c r="W14" s="12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A11"/>
    </sheetView>
  </sheetViews>
  <sheetFormatPr defaultColWidth="9.12890625" defaultRowHeight="12" zeroHeight="false" outlineLevelRow="0" outlineLevelCol="0"/>
  <cols>
    <col collapsed="false" customWidth="true" hidden="false" outlineLevel="0" max="1" min="1" style="63" width="31.42"/>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36.56"/>
    <col collapsed="false" customWidth="false" hidden="false" outlineLevel="0" max="257" min="11" style="2" width="9.13"/>
  </cols>
  <sheetData>
    <row r="1" customFormat="false" ht="12" hidden="false" customHeight="true" outlineLevel="0" collapsed="false">
      <c r="J1" s="130" t="s">
        <v>287</v>
      </c>
    </row>
    <row r="2" customFormat="false" ht="28.5" hidden="false" customHeight="true" outlineLevel="0" collapsed="false">
      <c r="A2" s="6" t="s">
        <v>288</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7" t="s">
        <v>289</v>
      </c>
      <c r="B4" s="47" t="s">
        <v>290</v>
      </c>
      <c r="C4" s="47" t="s">
        <v>291</v>
      </c>
      <c r="D4" s="47" t="s">
        <v>292</v>
      </c>
      <c r="E4" s="47" t="s">
        <v>293</v>
      </c>
      <c r="F4" s="132" t="s">
        <v>294</v>
      </c>
      <c r="G4" s="47" t="s">
        <v>295</v>
      </c>
      <c r="H4" s="132" t="s">
        <v>296</v>
      </c>
      <c r="I4" s="132" t="s">
        <v>297</v>
      </c>
      <c r="J4" s="47" t="s">
        <v>298</v>
      </c>
    </row>
    <row r="5" customFormat="false" ht="14.25" hidden="false" customHeight="true" outlineLevel="0" collapsed="false">
      <c r="A5" s="47" t="n">
        <v>1</v>
      </c>
      <c r="B5" s="47" t="n">
        <v>2</v>
      </c>
      <c r="C5" s="47" t="n">
        <v>3</v>
      </c>
      <c r="D5" s="47" t="n">
        <v>4</v>
      </c>
      <c r="E5" s="47" t="n">
        <v>5</v>
      </c>
      <c r="F5" s="132" t="n">
        <v>6</v>
      </c>
      <c r="G5" s="47" t="n">
        <v>7</v>
      </c>
      <c r="H5" s="132" t="n">
        <v>8</v>
      </c>
      <c r="I5" s="132" t="n">
        <v>9</v>
      </c>
      <c r="J5" s="47" t="n">
        <v>10</v>
      </c>
    </row>
    <row r="6" s="135" customFormat="true" ht="46" hidden="false" customHeight="true" outlineLevel="0" collapsed="false">
      <c r="A6" s="133" t="s">
        <v>299</v>
      </c>
      <c r="B6" s="133" t="s">
        <v>300</v>
      </c>
      <c r="C6" s="133" t="s">
        <v>301</v>
      </c>
      <c r="D6" s="133" t="s">
        <v>302</v>
      </c>
      <c r="E6" s="39" t="s">
        <v>303</v>
      </c>
      <c r="F6" s="134" t="s">
        <v>304</v>
      </c>
      <c r="G6" s="38" t="s">
        <v>195</v>
      </c>
      <c r="H6" s="133" t="s">
        <v>305</v>
      </c>
      <c r="I6" s="133" t="s">
        <v>306</v>
      </c>
      <c r="J6" s="39" t="s">
        <v>307</v>
      </c>
    </row>
    <row r="7" s="135" customFormat="true" ht="50" hidden="false" customHeight="true" outlineLevel="0" collapsed="false">
      <c r="A7" s="133"/>
      <c r="B7" s="133"/>
      <c r="C7" s="133" t="s">
        <v>301</v>
      </c>
      <c r="D7" s="133" t="s">
        <v>302</v>
      </c>
      <c r="E7" s="39" t="s">
        <v>308</v>
      </c>
      <c r="F7" s="134" t="s">
        <v>304</v>
      </c>
      <c r="G7" s="38" t="s">
        <v>309</v>
      </c>
      <c r="H7" s="133" t="s">
        <v>305</v>
      </c>
      <c r="I7" s="133" t="s">
        <v>306</v>
      </c>
      <c r="J7" s="39" t="s">
        <v>310</v>
      </c>
    </row>
    <row r="8" s="135" customFormat="true" ht="40" hidden="false" customHeight="true" outlineLevel="0" collapsed="false">
      <c r="A8" s="133"/>
      <c r="B8" s="133"/>
      <c r="C8" s="133" t="s">
        <v>301</v>
      </c>
      <c r="D8" s="133" t="s">
        <v>302</v>
      </c>
      <c r="E8" s="39" t="s">
        <v>311</v>
      </c>
      <c r="F8" s="134" t="s">
        <v>304</v>
      </c>
      <c r="G8" s="38" t="s">
        <v>183</v>
      </c>
      <c r="H8" s="133" t="s">
        <v>305</v>
      </c>
      <c r="I8" s="133" t="s">
        <v>306</v>
      </c>
      <c r="J8" s="39" t="s">
        <v>312</v>
      </c>
    </row>
    <row r="9" s="135" customFormat="true" ht="40" hidden="false" customHeight="true" outlineLevel="0" collapsed="false">
      <c r="A9" s="133"/>
      <c r="B9" s="133"/>
      <c r="C9" s="133" t="s">
        <v>313</v>
      </c>
      <c r="D9" s="133" t="s">
        <v>314</v>
      </c>
      <c r="E9" s="39" t="s">
        <v>315</v>
      </c>
      <c r="F9" s="134" t="s">
        <v>304</v>
      </c>
      <c r="G9" s="39" t="s">
        <v>316</v>
      </c>
      <c r="H9" s="133"/>
      <c r="I9" s="133" t="s">
        <v>317</v>
      </c>
      <c r="J9" s="39" t="s">
        <v>318</v>
      </c>
    </row>
    <row r="10" s="135" customFormat="true" ht="40" hidden="false" customHeight="true" outlineLevel="0" collapsed="false">
      <c r="A10" s="133"/>
      <c r="B10" s="133"/>
      <c r="C10" s="133" t="s">
        <v>319</v>
      </c>
      <c r="D10" s="133" t="s">
        <v>320</v>
      </c>
      <c r="E10" s="39" t="s">
        <v>321</v>
      </c>
      <c r="F10" s="134" t="s">
        <v>322</v>
      </c>
      <c r="G10" s="38" t="s">
        <v>323</v>
      </c>
      <c r="H10" s="134" t="s">
        <v>324</v>
      </c>
      <c r="I10" s="133" t="s">
        <v>306</v>
      </c>
      <c r="J10" s="39" t="s">
        <v>325</v>
      </c>
    </row>
    <row r="11" s="135" customFormat="true" ht="40" hidden="false" customHeight="true" outlineLevel="0" collapsed="false">
      <c r="A11" s="133"/>
      <c r="B11" s="133"/>
      <c r="C11" s="133" t="s">
        <v>319</v>
      </c>
      <c r="D11" s="133" t="s">
        <v>320</v>
      </c>
      <c r="E11" s="39" t="s">
        <v>326</v>
      </c>
      <c r="F11" s="134" t="s">
        <v>322</v>
      </c>
      <c r="G11" s="38" t="s">
        <v>323</v>
      </c>
      <c r="H11" s="134" t="s">
        <v>324</v>
      </c>
      <c r="I11" s="133" t="s">
        <v>306</v>
      </c>
      <c r="J11" s="39" t="s">
        <v>327</v>
      </c>
    </row>
    <row r="12" s="135" customFormat="true" ht="56" hidden="false" customHeight="true" outlineLevel="0" collapsed="false">
      <c r="A12" s="133" t="s">
        <v>328</v>
      </c>
      <c r="B12" s="133" t="s">
        <v>300</v>
      </c>
      <c r="C12" s="133" t="s">
        <v>301</v>
      </c>
      <c r="D12" s="133" t="s">
        <v>302</v>
      </c>
      <c r="E12" s="39" t="s">
        <v>329</v>
      </c>
      <c r="F12" s="134" t="s">
        <v>304</v>
      </c>
      <c r="G12" s="38" t="s">
        <v>330</v>
      </c>
      <c r="H12" s="133" t="s">
        <v>305</v>
      </c>
      <c r="I12" s="133" t="s">
        <v>306</v>
      </c>
      <c r="J12" s="39" t="s">
        <v>331</v>
      </c>
    </row>
    <row r="13" s="135" customFormat="true" ht="58" hidden="false" customHeight="true" outlineLevel="0" collapsed="false">
      <c r="A13" s="133"/>
      <c r="B13" s="133"/>
      <c r="C13" s="133" t="s">
        <v>301</v>
      </c>
      <c r="D13" s="133" t="s">
        <v>302</v>
      </c>
      <c r="E13" s="39" t="s">
        <v>332</v>
      </c>
      <c r="F13" s="134" t="s">
        <v>322</v>
      </c>
      <c r="G13" s="38" t="s">
        <v>333</v>
      </c>
      <c r="H13" s="133" t="s">
        <v>334</v>
      </c>
      <c r="I13" s="133" t="s">
        <v>306</v>
      </c>
      <c r="J13" s="39" t="s">
        <v>335</v>
      </c>
    </row>
    <row r="14" s="135" customFormat="true" ht="53" hidden="false" customHeight="true" outlineLevel="0" collapsed="false">
      <c r="A14" s="133"/>
      <c r="B14" s="133"/>
      <c r="C14" s="133" t="s">
        <v>301</v>
      </c>
      <c r="D14" s="133" t="s">
        <v>302</v>
      </c>
      <c r="E14" s="39" t="s">
        <v>336</v>
      </c>
      <c r="F14" s="134" t="s">
        <v>304</v>
      </c>
      <c r="G14" s="38" t="s">
        <v>333</v>
      </c>
      <c r="H14" s="133" t="s">
        <v>337</v>
      </c>
      <c r="I14" s="133" t="s">
        <v>306</v>
      </c>
      <c r="J14" s="39" t="s">
        <v>338</v>
      </c>
    </row>
    <row r="15" s="135" customFormat="true" ht="40" hidden="false" customHeight="true" outlineLevel="0" collapsed="false">
      <c r="A15" s="133"/>
      <c r="B15" s="133"/>
      <c r="C15" s="133" t="s">
        <v>313</v>
      </c>
      <c r="D15" s="133" t="s">
        <v>314</v>
      </c>
      <c r="E15" s="39" t="s">
        <v>315</v>
      </c>
      <c r="F15" s="134" t="s">
        <v>304</v>
      </c>
      <c r="G15" s="39" t="s">
        <v>316</v>
      </c>
      <c r="H15" s="133"/>
      <c r="I15" s="133" t="s">
        <v>317</v>
      </c>
      <c r="J15" s="39" t="s">
        <v>339</v>
      </c>
    </row>
    <row r="16" s="135" customFormat="true" ht="90" hidden="false" customHeight="true" outlineLevel="0" collapsed="false">
      <c r="A16" s="133"/>
      <c r="B16" s="133"/>
      <c r="C16" s="133" t="s">
        <v>313</v>
      </c>
      <c r="D16" s="133" t="s">
        <v>314</v>
      </c>
      <c r="E16" s="39" t="s">
        <v>340</v>
      </c>
      <c r="F16" s="134" t="s">
        <v>304</v>
      </c>
      <c r="G16" s="39" t="s">
        <v>341</v>
      </c>
      <c r="H16" s="133"/>
      <c r="I16" s="133" t="s">
        <v>317</v>
      </c>
      <c r="J16" s="39" t="s">
        <v>342</v>
      </c>
    </row>
    <row r="17" s="135" customFormat="true" ht="40" hidden="false" customHeight="true" outlineLevel="0" collapsed="false">
      <c r="A17" s="133"/>
      <c r="B17" s="133"/>
      <c r="C17" s="133" t="s">
        <v>319</v>
      </c>
      <c r="D17" s="133" t="s">
        <v>320</v>
      </c>
      <c r="E17" s="39" t="s">
        <v>326</v>
      </c>
      <c r="F17" s="134" t="s">
        <v>322</v>
      </c>
      <c r="G17" s="38" t="s">
        <v>323</v>
      </c>
      <c r="H17" s="134" t="s">
        <v>324</v>
      </c>
      <c r="I17" s="133" t="s">
        <v>306</v>
      </c>
      <c r="J17" s="39" t="s">
        <v>327</v>
      </c>
    </row>
    <row r="18" s="135" customFormat="true" ht="40" hidden="false" customHeight="true" outlineLevel="0" collapsed="false">
      <c r="A18" s="133"/>
      <c r="B18" s="133"/>
      <c r="C18" s="133" t="s">
        <v>319</v>
      </c>
      <c r="D18" s="133" t="s">
        <v>320</v>
      </c>
      <c r="E18" s="39" t="s">
        <v>321</v>
      </c>
      <c r="F18" s="134" t="s">
        <v>322</v>
      </c>
      <c r="G18" s="38" t="s">
        <v>323</v>
      </c>
      <c r="H18" s="134" t="s">
        <v>324</v>
      </c>
      <c r="I18" s="133" t="s">
        <v>306</v>
      </c>
      <c r="J18" s="39" t="s">
        <v>343</v>
      </c>
    </row>
    <row r="19" s="135" customFormat="true" ht="59" hidden="false" customHeight="true" outlineLevel="0" collapsed="false">
      <c r="A19" s="133" t="s">
        <v>344</v>
      </c>
      <c r="B19" s="133" t="s">
        <v>300</v>
      </c>
      <c r="C19" s="133" t="s">
        <v>301</v>
      </c>
      <c r="D19" s="133" t="s">
        <v>302</v>
      </c>
      <c r="E19" s="39" t="s">
        <v>329</v>
      </c>
      <c r="F19" s="134" t="s">
        <v>304</v>
      </c>
      <c r="G19" s="38" t="s">
        <v>330</v>
      </c>
      <c r="H19" s="133" t="s">
        <v>305</v>
      </c>
      <c r="I19" s="133" t="s">
        <v>306</v>
      </c>
      <c r="J19" s="39" t="s">
        <v>331</v>
      </c>
    </row>
    <row r="20" s="135" customFormat="true" ht="52" hidden="false" customHeight="true" outlineLevel="0" collapsed="false">
      <c r="A20" s="133"/>
      <c r="B20" s="133"/>
      <c r="C20" s="133" t="s">
        <v>301</v>
      </c>
      <c r="D20" s="133" t="s">
        <v>302</v>
      </c>
      <c r="E20" s="39" t="s">
        <v>332</v>
      </c>
      <c r="F20" s="134" t="s">
        <v>322</v>
      </c>
      <c r="G20" s="38" t="s">
        <v>333</v>
      </c>
      <c r="H20" s="133" t="s">
        <v>334</v>
      </c>
      <c r="I20" s="133" t="s">
        <v>306</v>
      </c>
      <c r="J20" s="39" t="s">
        <v>335</v>
      </c>
    </row>
    <row r="21" s="135" customFormat="true" ht="47" hidden="false" customHeight="true" outlineLevel="0" collapsed="false">
      <c r="A21" s="133"/>
      <c r="B21" s="133"/>
      <c r="C21" s="133" t="s">
        <v>301</v>
      </c>
      <c r="D21" s="133" t="s">
        <v>302</v>
      </c>
      <c r="E21" s="39" t="s">
        <v>336</v>
      </c>
      <c r="F21" s="134" t="s">
        <v>304</v>
      </c>
      <c r="G21" s="38" t="s">
        <v>333</v>
      </c>
      <c r="H21" s="133" t="s">
        <v>337</v>
      </c>
      <c r="I21" s="133" t="s">
        <v>306</v>
      </c>
      <c r="J21" s="39" t="s">
        <v>338</v>
      </c>
    </row>
    <row r="22" s="135" customFormat="true" ht="40" hidden="false" customHeight="true" outlineLevel="0" collapsed="false">
      <c r="A22" s="133"/>
      <c r="B22" s="133"/>
      <c r="C22" s="133" t="s">
        <v>313</v>
      </c>
      <c r="D22" s="133" t="s">
        <v>314</v>
      </c>
      <c r="E22" s="39" t="s">
        <v>315</v>
      </c>
      <c r="F22" s="134" t="s">
        <v>304</v>
      </c>
      <c r="G22" s="39" t="s">
        <v>316</v>
      </c>
      <c r="H22" s="133"/>
      <c r="I22" s="133" t="s">
        <v>317</v>
      </c>
      <c r="J22" s="39" t="s">
        <v>339</v>
      </c>
    </row>
    <row r="23" s="135" customFormat="true" ht="91" hidden="false" customHeight="true" outlineLevel="0" collapsed="false">
      <c r="A23" s="133"/>
      <c r="B23" s="133"/>
      <c r="C23" s="133" t="s">
        <v>313</v>
      </c>
      <c r="D23" s="133" t="s">
        <v>314</v>
      </c>
      <c r="E23" s="39" t="s">
        <v>340</v>
      </c>
      <c r="F23" s="134" t="s">
        <v>304</v>
      </c>
      <c r="G23" s="39" t="s">
        <v>341</v>
      </c>
      <c r="H23" s="133"/>
      <c r="I23" s="133" t="s">
        <v>317</v>
      </c>
      <c r="J23" s="39" t="s">
        <v>342</v>
      </c>
    </row>
    <row r="24" s="136" customFormat="true" ht="40" hidden="false" customHeight="true" outlineLevel="0" collapsed="false">
      <c r="A24" s="133"/>
      <c r="B24" s="133"/>
      <c r="C24" s="133" t="s">
        <v>319</v>
      </c>
      <c r="D24" s="133" t="s">
        <v>320</v>
      </c>
      <c r="E24" s="39" t="s">
        <v>326</v>
      </c>
      <c r="F24" s="134" t="s">
        <v>322</v>
      </c>
      <c r="G24" s="38" t="s">
        <v>323</v>
      </c>
      <c r="H24" s="134" t="s">
        <v>324</v>
      </c>
      <c r="I24" s="133" t="s">
        <v>306</v>
      </c>
      <c r="J24" s="39" t="s">
        <v>327</v>
      </c>
    </row>
    <row r="25" s="136" customFormat="true" ht="40" hidden="false" customHeight="true" outlineLevel="0" collapsed="false">
      <c r="A25" s="133"/>
      <c r="B25" s="133"/>
      <c r="C25" s="133" t="s">
        <v>319</v>
      </c>
      <c r="D25" s="133" t="s">
        <v>320</v>
      </c>
      <c r="E25" s="39" t="s">
        <v>321</v>
      </c>
      <c r="F25" s="134" t="s">
        <v>322</v>
      </c>
      <c r="G25" s="38" t="s">
        <v>323</v>
      </c>
      <c r="H25" s="134" t="s">
        <v>324</v>
      </c>
      <c r="I25" s="133" t="s">
        <v>306</v>
      </c>
      <c r="J25" s="39" t="s">
        <v>343</v>
      </c>
    </row>
    <row r="26" s="136" customFormat="true" ht="50" hidden="false" customHeight="true" outlineLevel="0" collapsed="false">
      <c r="A26" s="133" t="s">
        <v>345</v>
      </c>
      <c r="B26" s="133" t="s">
        <v>300</v>
      </c>
      <c r="C26" s="133" t="s">
        <v>301</v>
      </c>
      <c r="D26" s="133" t="s">
        <v>302</v>
      </c>
      <c r="E26" s="39" t="s">
        <v>303</v>
      </c>
      <c r="F26" s="134" t="s">
        <v>304</v>
      </c>
      <c r="G26" s="38" t="s">
        <v>195</v>
      </c>
      <c r="H26" s="133" t="s">
        <v>305</v>
      </c>
      <c r="I26" s="133" t="s">
        <v>306</v>
      </c>
      <c r="J26" s="39" t="s">
        <v>307</v>
      </c>
    </row>
    <row r="27" s="136" customFormat="true" ht="49" hidden="false" customHeight="true" outlineLevel="0" collapsed="false">
      <c r="A27" s="133"/>
      <c r="B27" s="133"/>
      <c r="C27" s="133" t="s">
        <v>301</v>
      </c>
      <c r="D27" s="133" t="s">
        <v>302</v>
      </c>
      <c r="E27" s="39" t="s">
        <v>308</v>
      </c>
      <c r="F27" s="134" t="s">
        <v>304</v>
      </c>
      <c r="G27" s="38" t="s">
        <v>309</v>
      </c>
      <c r="H27" s="133" t="s">
        <v>305</v>
      </c>
      <c r="I27" s="133" t="s">
        <v>306</v>
      </c>
      <c r="J27" s="39" t="s">
        <v>310</v>
      </c>
    </row>
    <row r="28" s="136" customFormat="true" ht="40" hidden="false" customHeight="true" outlineLevel="0" collapsed="false">
      <c r="A28" s="133"/>
      <c r="B28" s="133"/>
      <c r="C28" s="133" t="s">
        <v>301</v>
      </c>
      <c r="D28" s="133" t="s">
        <v>302</v>
      </c>
      <c r="E28" s="39" t="s">
        <v>311</v>
      </c>
      <c r="F28" s="134" t="s">
        <v>304</v>
      </c>
      <c r="G28" s="38" t="s">
        <v>183</v>
      </c>
      <c r="H28" s="133" t="s">
        <v>305</v>
      </c>
      <c r="I28" s="133" t="s">
        <v>306</v>
      </c>
      <c r="J28" s="39" t="s">
        <v>312</v>
      </c>
    </row>
    <row r="29" s="136" customFormat="true" ht="40" hidden="false" customHeight="true" outlineLevel="0" collapsed="false">
      <c r="A29" s="133"/>
      <c r="B29" s="133"/>
      <c r="C29" s="133" t="s">
        <v>313</v>
      </c>
      <c r="D29" s="133" t="s">
        <v>314</v>
      </c>
      <c r="E29" s="39" t="s">
        <v>315</v>
      </c>
      <c r="F29" s="134" t="s">
        <v>304</v>
      </c>
      <c r="G29" s="39" t="s">
        <v>316</v>
      </c>
      <c r="H29" s="133"/>
      <c r="I29" s="133" t="s">
        <v>317</v>
      </c>
      <c r="J29" s="39" t="s">
        <v>318</v>
      </c>
    </row>
    <row r="30" s="136" customFormat="true" ht="40" hidden="false" customHeight="true" outlineLevel="0" collapsed="false">
      <c r="A30" s="133"/>
      <c r="B30" s="133"/>
      <c r="C30" s="133" t="s">
        <v>319</v>
      </c>
      <c r="D30" s="133" t="s">
        <v>320</v>
      </c>
      <c r="E30" s="39" t="s">
        <v>321</v>
      </c>
      <c r="F30" s="134" t="s">
        <v>322</v>
      </c>
      <c r="G30" s="38" t="s">
        <v>323</v>
      </c>
      <c r="H30" s="134" t="s">
        <v>324</v>
      </c>
      <c r="I30" s="133" t="s">
        <v>306</v>
      </c>
      <c r="J30" s="39" t="s">
        <v>325</v>
      </c>
    </row>
    <row r="31" s="136" customFormat="true" ht="40" hidden="false" customHeight="true" outlineLevel="0" collapsed="false">
      <c r="A31" s="133"/>
      <c r="B31" s="133"/>
      <c r="C31" s="133" t="s">
        <v>319</v>
      </c>
      <c r="D31" s="133" t="s">
        <v>320</v>
      </c>
      <c r="E31" s="39" t="s">
        <v>326</v>
      </c>
      <c r="F31" s="134" t="s">
        <v>322</v>
      </c>
      <c r="G31" s="38" t="s">
        <v>323</v>
      </c>
      <c r="H31" s="134" t="s">
        <v>324</v>
      </c>
      <c r="I31" s="133" t="s">
        <v>306</v>
      </c>
      <c r="J31" s="39" t="s">
        <v>327</v>
      </c>
    </row>
    <row r="32" s="136" customFormat="true" ht="40" hidden="false" customHeight="true" outlineLevel="0" collapsed="false">
      <c r="A32" s="133" t="s">
        <v>346</v>
      </c>
      <c r="B32" s="133" t="s">
        <v>347</v>
      </c>
      <c r="C32" s="133" t="s">
        <v>301</v>
      </c>
      <c r="D32" s="133" t="s">
        <v>302</v>
      </c>
      <c r="E32" s="39" t="s">
        <v>348</v>
      </c>
      <c r="F32" s="134" t="s">
        <v>322</v>
      </c>
      <c r="G32" s="38" t="s">
        <v>349</v>
      </c>
      <c r="H32" s="133" t="s">
        <v>350</v>
      </c>
      <c r="I32" s="133" t="s">
        <v>306</v>
      </c>
      <c r="J32" s="39" t="s">
        <v>351</v>
      </c>
    </row>
    <row r="33" s="136" customFormat="true" ht="40" hidden="false" customHeight="true" outlineLevel="0" collapsed="false">
      <c r="A33" s="133"/>
      <c r="B33" s="133"/>
      <c r="C33" s="133" t="s">
        <v>301</v>
      </c>
      <c r="D33" s="133" t="s">
        <v>302</v>
      </c>
      <c r="E33" s="39" t="s">
        <v>352</v>
      </c>
      <c r="F33" s="134" t="s">
        <v>322</v>
      </c>
      <c r="G33" s="38" t="s">
        <v>353</v>
      </c>
      <c r="H33" s="133" t="s">
        <v>354</v>
      </c>
      <c r="I33" s="133" t="s">
        <v>306</v>
      </c>
      <c r="J33" s="39" t="s">
        <v>355</v>
      </c>
    </row>
    <row r="34" s="136" customFormat="true" ht="40" hidden="false" customHeight="true" outlineLevel="0" collapsed="false">
      <c r="A34" s="133"/>
      <c r="B34" s="133"/>
      <c r="C34" s="133" t="s">
        <v>301</v>
      </c>
      <c r="D34" s="133" t="s">
        <v>356</v>
      </c>
      <c r="E34" s="39" t="s">
        <v>357</v>
      </c>
      <c r="F34" s="134" t="s">
        <v>304</v>
      </c>
      <c r="G34" s="38" t="s">
        <v>358</v>
      </c>
      <c r="H34" s="134" t="s">
        <v>324</v>
      </c>
      <c r="I34" s="133" t="s">
        <v>317</v>
      </c>
      <c r="J34" s="39" t="s">
        <v>359</v>
      </c>
    </row>
    <row r="35" s="136" customFormat="true" ht="40" hidden="false" customHeight="true" outlineLevel="0" collapsed="false">
      <c r="A35" s="133"/>
      <c r="B35" s="133"/>
      <c r="C35" s="133" t="s">
        <v>301</v>
      </c>
      <c r="D35" s="133" t="s">
        <v>360</v>
      </c>
      <c r="E35" s="38" t="s">
        <v>361</v>
      </c>
      <c r="F35" s="134" t="s">
        <v>362</v>
      </c>
      <c r="G35" s="38" t="s">
        <v>363</v>
      </c>
      <c r="H35" s="133" t="s">
        <v>364</v>
      </c>
      <c r="I35" s="133" t="s">
        <v>306</v>
      </c>
      <c r="J35" s="39" t="s">
        <v>365</v>
      </c>
    </row>
    <row r="36" s="136" customFormat="true" ht="40" hidden="false" customHeight="true" outlineLevel="0" collapsed="false">
      <c r="A36" s="133"/>
      <c r="B36" s="133"/>
      <c r="C36" s="133" t="s">
        <v>313</v>
      </c>
      <c r="D36" s="133" t="s">
        <v>366</v>
      </c>
      <c r="E36" s="39" t="s">
        <v>367</v>
      </c>
      <c r="F36" s="134" t="s">
        <v>322</v>
      </c>
      <c r="G36" s="39" t="s">
        <v>368</v>
      </c>
      <c r="H36" s="133" t="s">
        <v>369</v>
      </c>
      <c r="I36" s="133" t="s">
        <v>306</v>
      </c>
      <c r="J36" s="39" t="s">
        <v>370</v>
      </c>
    </row>
    <row r="37" s="136" customFormat="true" ht="40" hidden="false" customHeight="true" outlineLevel="0" collapsed="false">
      <c r="A37" s="133"/>
      <c r="B37" s="133"/>
      <c r="C37" s="133" t="s">
        <v>313</v>
      </c>
      <c r="D37" s="133" t="s">
        <v>314</v>
      </c>
      <c r="E37" s="39" t="s">
        <v>371</v>
      </c>
      <c r="F37" s="134" t="s">
        <v>304</v>
      </c>
      <c r="G37" s="39" t="s">
        <v>372</v>
      </c>
      <c r="H37" s="134" t="s">
        <v>324</v>
      </c>
      <c r="I37" s="133" t="s">
        <v>317</v>
      </c>
      <c r="J37" s="39" t="s">
        <v>373</v>
      </c>
    </row>
    <row r="38" s="136" customFormat="true" ht="40" hidden="false" customHeight="true" outlineLevel="0" collapsed="false">
      <c r="A38" s="133"/>
      <c r="B38" s="133"/>
      <c r="C38" s="133" t="s">
        <v>313</v>
      </c>
      <c r="D38" s="133" t="s">
        <v>374</v>
      </c>
      <c r="E38" s="39" t="s">
        <v>375</v>
      </c>
      <c r="F38" s="134" t="s">
        <v>322</v>
      </c>
      <c r="G38" s="39" t="s">
        <v>376</v>
      </c>
      <c r="H38" s="134" t="s">
        <v>324</v>
      </c>
      <c r="I38" s="133" t="s">
        <v>306</v>
      </c>
      <c r="J38" s="39" t="s">
        <v>377</v>
      </c>
    </row>
    <row r="39" s="136" customFormat="true" ht="40" hidden="false" customHeight="true" outlineLevel="0" collapsed="false">
      <c r="A39" s="133"/>
      <c r="B39" s="133"/>
      <c r="C39" s="133" t="s">
        <v>319</v>
      </c>
      <c r="D39" s="133" t="s">
        <v>320</v>
      </c>
      <c r="E39" s="39" t="s">
        <v>378</v>
      </c>
      <c r="F39" s="134" t="s">
        <v>322</v>
      </c>
      <c r="G39" s="38" t="s">
        <v>379</v>
      </c>
      <c r="H39" s="134" t="s">
        <v>324</v>
      </c>
      <c r="I39" s="133" t="s">
        <v>306</v>
      </c>
      <c r="J39" s="39" t="s">
        <v>380</v>
      </c>
    </row>
    <row r="40" s="136" customFormat="true" ht="56" hidden="false" customHeight="true" outlineLevel="0" collapsed="false">
      <c r="A40" s="133" t="s">
        <v>381</v>
      </c>
      <c r="B40" s="133" t="s">
        <v>300</v>
      </c>
      <c r="C40" s="133" t="s">
        <v>301</v>
      </c>
      <c r="D40" s="133" t="s">
        <v>302</v>
      </c>
      <c r="E40" s="39" t="s">
        <v>303</v>
      </c>
      <c r="F40" s="134" t="s">
        <v>304</v>
      </c>
      <c r="G40" s="38" t="s">
        <v>195</v>
      </c>
      <c r="H40" s="133" t="s">
        <v>305</v>
      </c>
      <c r="I40" s="133" t="s">
        <v>306</v>
      </c>
      <c r="J40" s="39" t="s">
        <v>307</v>
      </c>
    </row>
    <row r="41" s="136" customFormat="true" ht="54" hidden="false" customHeight="true" outlineLevel="0" collapsed="false">
      <c r="A41" s="133"/>
      <c r="B41" s="133"/>
      <c r="C41" s="133" t="s">
        <v>301</v>
      </c>
      <c r="D41" s="133" t="s">
        <v>302</v>
      </c>
      <c r="E41" s="39" t="s">
        <v>308</v>
      </c>
      <c r="F41" s="134" t="s">
        <v>304</v>
      </c>
      <c r="G41" s="38" t="s">
        <v>309</v>
      </c>
      <c r="H41" s="133" t="s">
        <v>305</v>
      </c>
      <c r="I41" s="133" t="s">
        <v>306</v>
      </c>
      <c r="J41" s="39" t="s">
        <v>310</v>
      </c>
    </row>
    <row r="42" s="136" customFormat="true" ht="40" hidden="false" customHeight="true" outlineLevel="0" collapsed="false">
      <c r="A42" s="133"/>
      <c r="B42" s="133"/>
      <c r="C42" s="133" t="s">
        <v>301</v>
      </c>
      <c r="D42" s="133" t="s">
        <v>302</v>
      </c>
      <c r="E42" s="39" t="s">
        <v>311</v>
      </c>
      <c r="F42" s="134" t="s">
        <v>304</v>
      </c>
      <c r="G42" s="38" t="s">
        <v>183</v>
      </c>
      <c r="H42" s="133" t="s">
        <v>305</v>
      </c>
      <c r="I42" s="133" t="s">
        <v>306</v>
      </c>
      <c r="J42" s="39" t="s">
        <v>312</v>
      </c>
    </row>
    <row r="43" s="136" customFormat="true" ht="40" hidden="false" customHeight="true" outlineLevel="0" collapsed="false">
      <c r="A43" s="133"/>
      <c r="B43" s="133"/>
      <c r="C43" s="133" t="s">
        <v>313</v>
      </c>
      <c r="D43" s="133" t="s">
        <v>314</v>
      </c>
      <c r="E43" s="39" t="s">
        <v>315</v>
      </c>
      <c r="F43" s="134" t="s">
        <v>304</v>
      </c>
      <c r="G43" s="39" t="s">
        <v>316</v>
      </c>
      <c r="H43" s="133"/>
      <c r="I43" s="133" t="s">
        <v>317</v>
      </c>
      <c r="J43" s="39" t="s">
        <v>318</v>
      </c>
    </row>
    <row r="44" s="136" customFormat="true" ht="40" hidden="false" customHeight="true" outlineLevel="0" collapsed="false">
      <c r="A44" s="133"/>
      <c r="B44" s="133"/>
      <c r="C44" s="133" t="s">
        <v>319</v>
      </c>
      <c r="D44" s="133" t="s">
        <v>320</v>
      </c>
      <c r="E44" s="39" t="s">
        <v>321</v>
      </c>
      <c r="F44" s="134" t="s">
        <v>322</v>
      </c>
      <c r="G44" s="38" t="s">
        <v>323</v>
      </c>
      <c r="H44" s="134" t="s">
        <v>324</v>
      </c>
      <c r="I44" s="133" t="s">
        <v>306</v>
      </c>
      <c r="J44" s="39" t="s">
        <v>325</v>
      </c>
    </row>
    <row r="45" s="136" customFormat="true" ht="40" hidden="false" customHeight="true" outlineLevel="0" collapsed="false">
      <c r="A45" s="133"/>
      <c r="B45" s="133"/>
      <c r="C45" s="133" t="s">
        <v>319</v>
      </c>
      <c r="D45" s="133" t="s">
        <v>320</v>
      </c>
      <c r="E45" s="39" t="s">
        <v>326</v>
      </c>
      <c r="F45" s="134" t="s">
        <v>322</v>
      </c>
      <c r="G45" s="38" t="s">
        <v>323</v>
      </c>
      <c r="H45" s="134" t="s">
        <v>324</v>
      </c>
      <c r="I45" s="133" t="s">
        <v>306</v>
      </c>
      <c r="J45" s="39" t="s">
        <v>327</v>
      </c>
    </row>
    <row r="46" s="136" customFormat="true" ht="49" hidden="false" customHeight="true" outlineLevel="0" collapsed="false">
      <c r="A46" s="133" t="s">
        <v>382</v>
      </c>
      <c r="B46" s="133" t="s">
        <v>300</v>
      </c>
      <c r="C46" s="133" t="s">
        <v>301</v>
      </c>
      <c r="D46" s="133" t="s">
        <v>302</v>
      </c>
      <c r="E46" s="39" t="s">
        <v>303</v>
      </c>
      <c r="F46" s="134" t="s">
        <v>304</v>
      </c>
      <c r="G46" s="38" t="s">
        <v>195</v>
      </c>
      <c r="H46" s="133" t="s">
        <v>305</v>
      </c>
      <c r="I46" s="133" t="s">
        <v>306</v>
      </c>
      <c r="J46" s="39" t="s">
        <v>307</v>
      </c>
    </row>
    <row r="47" s="136" customFormat="true" ht="51" hidden="false" customHeight="true" outlineLevel="0" collapsed="false">
      <c r="A47" s="133"/>
      <c r="B47" s="133"/>
      <c r="C47" s="133" t="s">
        <v>301</v>
      </c>
      <c r="D47" s="133" t="s">
        <v>302</v>
      </c>
      <c r="E47" s="39" t="s">
        <v>308</v>
      </c>
      <c r="F47" s="134" t="s">
        <v>304</v>
      </c>
      <c r="G47" s="38" t="s">
        <v>309</v>
      </c>
      <c r="H47" s="133" t="s">
        <v>305</v>
      </c>
      <c r="I47" s="133" t="s">
        <v>306</v>
      </c>
      <c r="J47" s="39" t="s">
        <v>310</v>
      </c>
    </row>
    <row r="48" s="136" customFormat="true" ht="40" hidden="false" customHeight="true" outlineLevel="0" collapsed="false">
      <c r="A48" s="133"/>
      <c r="B48" s="133"/>
      <c r="C48" s="133" t="s">
        <v>301</v>
      </c>
      <c r="D48" s="133" t="s">
        <v>302</v>
      </c>
      <c r="E48" s="39" t="s">
        <v>311</v>
      </c>
      <c r="F48" s="134" t="s">
        <v>304</v>
      </c>
      <c r="G48" s="38" t="s">
        <v>183</v>
      </c>
      <c r="H48" s="133" t="s">
        <v>305</v>
      </c>
      <c r="I48" s="133" t="s">
        <v>306</v>
      </c>
      <c r="J48" s="39" t="s">
        <v>312</v>
      </c>
    </row>
    <row r="49" s="136" customFormat="true" ht="40" hidden="false" customHeight="true" outlineLevel="0" collapsed="false">
      <c r="A49" s="133"/>
      <c r="B49" s="133"/>
      <c r="C49" s="133" t="s">
        <v>313</v>
      </c>
      <c r="D49" s="133" t="s">
        <v>314</v>
      </c>
      <c r="E49" s="39" t="s">
        <v>315</v>
      </c>
      <c r="F49" s="134" t="s">
        <v>304</v>
      </c>
      <c r="G49" s="39" t="s">
        <v>316</v>
      </c>
      <c r="H49" s="133"/>
      <c r="I49" s="133" t="s">
        <v>317</v>
      </c>
      <c r="J49" s="39" t="s">
        <v>318</v>
      </c>
    </row>
    <row r="50" s="136" customFormat="true" ht="40" hidden="false" customHeight="true" outlineLevel="0" collapsed="false">
      <c r="A50" s="133"/>
      <c r="B50" s="133"/>
      <c r="C50" s="133" t="s">
        <v>319</v>
      </c>
      <c r="D50" s="133" t="s">
        <v>320</v>
      </c>
      <c r="E50" s="39" t="s">
        <v>321</v>
      </c>
      <c r="F50" s="134" t="s">
        <v>322</v>
      </c>
      <c r="G50" s="38" t="s">
        <v>323</v>
      </c>
      <c r="H50" s="134" t="s">
        <v>324</v>
      </c>
      <c r="I50" s="133" t="s">
        <v>306</v>
      </c>
      <c r="J50" s="39" t="s">
        <v>325</v>
      </c>
    </row>
    <row r="51" s="136" customFormat="true" ht="40" hidden="false" customHeight="true" outlineLevel="0" collapsed="false">
      <c r="A51" s="133"/>
      <c r="B51" s="133"/>
      <c r="C51" s="133" t="s">
        <v>319</v>
      </c>
      <c r="D51" s="133" t="s">
        <v>320</v>
      </c>
      <c r="E51" s="39" t="s">
        <v>326</v>
      </c>
      <c r="F51" s="134" t="s">
        <v>322</v>
      </c>
      <c r="G51" s="38" t="s">
        <v>323</v>
      </c>
      <c r="H51" s="134" t="s">
        <v>324</v>
      </c>
      <c r="I51" s="133" t="s">
        <v>306</v>
      </c>
      <c r="J51" s="39" t="s">
        <v>327</v>
      </c>
    </row>
    <row r="52" s="136" customFormat="true" ht="40" hidden="false" customHeight="true" outlineLevel="0" collapsed="false">
      <c r="A52" s="133" t="s">
        <v>383</v>
      </c>
      <c r="B52" s="133" t="s">
        <v>384</v>
      </c>
      <c r="C52" s="133" t="s">
        <v>301</v>
      </c>
      <c r="D52" s="133" t="s">
        <v>302</v>
      </c>
      <c r="E52" s="39" t="s">
        <v>385</v>
      </c>
      <c r="F52" s="134" t="s">
        <v>322</v>
      </c>
      <c r="G52" s="39" t="s">
        <v>386</v>
      </c>
      <c r="H52" s="133" t="s">
        <v>334</v>
      </c>
      <c r="I52" s="133" t="s">
        <v>306</v>
      </c>
      <c r="J52" s="39" t="s">
        <v>385</v>
      </c>
    </row>
    <row r="53" s="136" customFormat="true" ht="40" hidden="false" customHeight="true" outlineLevel="0" collapsed="false">
      <c r="A53" s="133"/>
      <c r="B53" s="133"/>
      <c r="C53" s="133" t="s">
        <v>301</v>
      </c>
      <c r="D53" s="133" t="s">
        <v>356</v>
      </c>
      <c r="E53" s="39" t="s">
        <v>387</v>
      </c>
      <c r="F53" s="134" t="s">
        <v>322</v>
      </c>
      <c r="G53" s="38" t="s">
        <v>388</v>
      </c>
      <c r="H53" s="133" t="s">
        <v>389</v>
      </c>
      <c r="I53" s="133" t="s">
        <v>306</v>
      </c>
      <c r="J53" s="39" t="s">
        <v>390</v>
      </c>
    </row>
    <row r="54" s="136" customFormat="true" ht="40" hidden="false" customHeight="true" outlineLevel="0" collapsed="false">
      <c r="A54" s="133"/>
      <c r="B54" s="133"/>
      <c r="C54" s="133" t="s">
        <v>301</v>
      </c>
      <c r="D54" s="133" t="s">
        <v>360</v>
      </c>
      <c r="E54" s="39" t="s">
        <v>391</v>
      </c>
      <c r="F54" s="134" t="s">
        <v>304</v>
      </c>
      <c r="G54" s="38" t="s">
        <v>392</v>
      </c>
      <c r="H54" s="133" t="s">
        <v>364</v>
      </c>
      <c r="I54" s="133" t="s">
        <v>306</v>
      </c>
      <c r="J54" s="39" t="s">
        <v>391</v>
      </c>
    </row>
    <row r="55" s="136" customFormat="true" ht="40" hidden="false" customHeight="true" outlineLevel="0" collapsed="false">
      <c r="A55" s="133"/>
      <c r="B55" s="133"/>
      <c r="C55" s="133" t="s">
        <v>301</v>
      </c>
      <c r="D55" s="133" t="s">
        <v>393</v>
      </c>
      <c r="E55" s="39" t="s">
        <v>394</v>
      </c>
      <c r="F55" s="134" t="s">
        <v>322</v>
      </c>
      <c r="G55" s="39" t="s">
        <v>395</v>
      </c>
      <c r="H55" s="133" t="s">
        <v>396</v>
      </c>
      <c r="I55" s="133" t="s">
        <v>306</v>
      </c>
      <c r="J55" s="39" t="s">
        <v>397</v>
      </c>
    </row>
    <row r="56" s="136" customFormat="true" ht="40" hidden="false" customHeight="true" outlineLevel="0" collapsed="false">
      <c r="A56" s="133"/>
      <c r="B56" s="133"/>
      <c r="C56" s="133" t="s">
        <v>313</v>
      </c>
      <c r="D56" s="133" t="s">
        <v>314</v>
      </c>
      <c r="E56" s="39" t="s">
        <v>398</v>
      </c>
      <c r="F56" s="134" t="s">
        <v>304</v>
      </c>
      <c r="G56" s="39" t="s">
        <v>399</v>
      </c>
      <c r="H56" s="134" t="s">
        <v>324</v>
      </c>
      <c r="I56" s="133" t="s">
        <v>306</v>
      </c>
      <c r="J56" s="39" t="s">
        <v>398</v>
      </c>
    </row>
    <row r="57" s="136" customFormat="true" ht="40" hidden="false" customHeight="true" outlineLevel="0" collapsed="false">
      <c r="A57" s="133"/>
      <c r="B57" s="133"/>
      <c r="C57" s="133" t="s">
        <v>319</v>
      </c>
      <c r="D57" s="133" t="s">
        <v>320</v>
      </c>
      <c r="E57" s="39" t="s">
        <v>400</v>
      </c>
      <c r="F57" s="134" t="s">
        <v>322</v>
      </c>
      <c r="G57" s="38" t="s">
        <v>388</v>
      </c>
      <c r="H57" s="134" t="s">
        <v>324</v>
      </c>
      <c r="I57" s="133" t="s">
        <v>306</v>
      </c>
      <c r="J57" s="39" t="s">
        <v>400</v>
      </c>
    </row>
    <row r="58" s="136" customFormat="true" ht="57" hidden="false" customHeight="true" outlineLevel="0" collapsed="false">
      <c r="A58" s="133" t="s">
        <v>401</v>
      </c>
      <c r="B58" s="133" t="s">
        <v>300</v>
      </c>
      <c r="C58" s="133" t="s">
        <v>301</v>
      </c>
      <c r="D58" s="133" t="s">
        <v>302</v>
      </c>
      <c r="E58" s="39" t="s">
        <v>329</v>
      </c>
      <c r="F58" s="134" t="s">
        <v>304</v>
      </c>
      <c r="G58" s="38" t="s">
        <v>330</v>
      </c>
      <c r="H58" s="133" t="s">
        <v>305</v>
      </c>
      <c r="I58" s="133" t="s">
        <v>306</v>
      </c>
      <c r="J58" s="39" t="s">
        <v>331</v>
      </c>
    </row>
    <row r="59" s="136" customFormat="true" ht="57" hidden="false" customHeight="true" outlineLevel="0" collapsed="false">
      <c r="A59" s="133"/>
      <c r="B59" s="133"/>
      <c r="C59" s="133" t="s">
        <v>301</v>
      </c>
      <c r="D59" s="133" t="s">
        <v>302</v>
      </c>
      <c r="E59" s="39" t="s">
        <v>332</v>
      </c>
      <c r="F59" s="134" t="s">
        <v>322</v>
      </c>
      <c r="G59" s="38" t="s">
        <v>333</v>
      </c>
      <c r="H59" s="133" t="s">
        <v>334</v>
      </c>
      <c r="I59" s="133" t="s">
        <v>306</v>
      </c>
      <c r="J59" s="39" t="s">
        <v>335</v>
      </c>
    </row>
    <row r="60" s="136" customFormat="true" ht="51" hidden="false" customHeight="true" outlineLevel="0" collapsed="false">
      <c r="A60" s="133"/>
      <c r="B60" s="133"/>
      <c r="C60" s="133" t="s">
        <v>301</v>
      </c>
      <c r="D60" s="133" t="s">
        <v>302</v>
      </c>
      <c r="E60" s="39" t="s">
        <v>336</v>
      </c>
      <c r="F60" s="134" t="s">
        <v>304</v>
      </c>
      <c r="G60" s="38" t="s">
        <v>333</v>
      </c>
      <c r="H60" s="133" t="s">
        <v>337</v>
      </c>
      <c r="I60" s="133" t="s">
        <v>306</v>
      </c>
      <c r="J60" s="39" t="s">
        <v>338</v>
      </c>
    </row>
    <row r="61" s="136" customFormat="true" ht="40" hidden="false" customHeight="true" outlineLevel="0" collapsed="false">
      <c r="A61" s="133"/>
      <c r="B61" s="133"/>
      <c r="C61" s="133" t="s">
        <v>313</v>
      </c>
      <c r="D61" s="133" t="s">
        <v>314</v>
      </c>
      <c r="E61" s="39" t="s">
        <v>315</v>
      </c>
      <c r="F61" s="134" t="s">
        <v>304</v>
      </c>
      <c r="G61" s="39" t="s">
        <v>316</v>
      </c>
      <c r="H61" s="133"/>
      <c r="I61" s="133" t="s">
        <v>317</v>
      </c>
      <c r="J61" s="39" t="s">
        <v>339</v>
      </c>
    </row>
    <row r="62" s="136" customFormat="true" ht="86" hidden="false" customHeight="true" outlineLevel="0" collapsed="false">
      <c r="A62" s="133"/>
      <c r="B62" s="133"/>
      <c r="C62" s="133" t="s">
        <v>313</v>
      </c>
      <c r="D62" s="133" t="s">
        <v>314</v>
      </c>
      <c r="E62" s="39" t="s">
        <v>340</v>
      </c>
      <c r="F62" s="134" t="s">
        <v>304</v>
      </c>
      <c r="G62" s="39" t="s">
        <v>341</v>
      </c>
      <c r="H62" s="133"/>
      <c r="I62" s="133" t="s">
        <v>317</v>
      </c>
      <c r="J62" s="39" t="s">
        <v>342</v>
      </c>
    </row>
    <row r="63" s="136" customFormat="true" ht="54" hidden="false" customHeight="true" outlineLevel="0" collapsed="false">
      <c r="A63" s="133"/>
      <c r="B63" s="133"/>
      <c r="C63" s="133" t="s">
        <v>319</v>
      </c>
      <c r="D63" s="133" t="s">
        <v>320</v>
      </c>
      <c r="E63" s="39" t="s">
        <v>326</v>
      </c>
      <c r="F63" s="134" t="s">
        <v>322</v>
      </c>
      <c r="G63" s="38" t="s">
        <v>323</v>
      </c>
      <c r="H63" s="134" t="s">
        <v>324</v>
      </c>
      <c r="I63" s="133" t="s">
        <v>306</v>
      </c>
      <c r="J63" s="39" t="s">
        <v>327</v>
      </c>
    </row>
    <row r="64" s="136" customFormat="true" ht="40" hidden="false" customHeight="true" outlineLevel="0" collapsed="false">
      <c r="A64" s="133"/>
      <c r="B64" s="133"/>
      <c r="C64" s="133" t="s">
        <v>319</v>
      </c>
      <c r="D64" s="133" t="s">
        <v>320</v>
      </c>
      <c r="E64" s="39" t="s">
        <v>321</v>
      </c>
      <c r="F64" s="134" t="s">
        <v>322</v>
      </c>
      <c r="G64" s="38" t="s">
        <v>323</v>
      </c>
      <c r="H64" s="134" t="s">
        <v>324</v>
      </c>
      <c r="I64" s="133" t="s">
        <v>306</v>
      </c>
      <c r="J64" s="39" t="s">
        <v>343</v>
      </c>
    </row>
    <row r="65" s="136" customFormat="true" ht="40" hidden="false" customHeight="true" outlineLevel="0" collapsed="false">
      <c r="A65" s="133" t="s">
        <v>402</v>
      </c>
      <c r="B65" s="133" t="s">
        <v>403</v>
      </c>
      <c r="C65" s="133" t="s">
        <v>301</v>
      </c>
      <c r="D65" s="133" t="s">
        <v>302</v>
      </c>
      <c r="E65" s="39" t="s">
        <v>404</v>
      </c>
      <c r="F65" s="134" t="s">
        <v>322</v>
      </c>
      <c r="G65" s="38" t="s">
        <v>405</v>
      </c>
      <c r="H65" s="133" t="s">
        <v>406</v>
      </c>
      <c r="I65" s="133" t="s">
        <v>306</v>
      </c>
      <c r="J65" s="39" t="s">
        <v>407</v>
      </c>
    </row>
    <row r="66" s="136" customFormat="true" ht="40" hidden="false" customHeight="true" outlineLevel="0" collapsed="false">
      <c r="A66" s="133"/>
      <c r="B66" s="133"/>
      <c r="C66" s="133" t="s">
        <v>301</v>
      </c>
      <c r="D66" s="133" t="s">
        <v>356</v>
      </c>
      <c r="E66" s="39" t="s">
        <v>408</v>
      </c>
      <c r="F66" s="134" t="s">
        <v>322</v>
      </c>
      <c r="G66" s="38" t="s">
        <v>409</v>
      </c>
      <c r="H66" s="133" t="s">
        <v>305</v>
      </c>
      <c r="I66" s="133" t="s">
        <v>306</v>
      </c>
      <c r="J66" s="39" t="s">
        <v>410</v>
      </c>
    </row>
    <row r="67" s="136" customFormat="true" ht="40" hidden="false" customHeight="true" outlineLevel="0" collapsed="false">
      <c r="A67" s="133"/>
      <c r="B67" s="133"/>
      <c r="C67" s="133" t="s">
        <v>301</v>
      </c>
      <c r="D67" s="133" t="s">
        <v>360</v>
      </c>
      <c r="E67" s="39" t="s">
        <v>357</v>
      </c>
      <c r="F67" s="134" t="s">
        <v>322</v>
      </c>
      <c r="G67" s="38" t="s">
        <v>358</v>
      </c>
      <c r="H67" s="134" t="s">
        <v>324</v>
      </c>
      <c r="I67" s="133" t="s">
        <v>306</v>
      </c>
      <c r="J67" s="39" t="s">
        <v>411</v>
      </c>
    </row>
    <row r="68" s="136" customFormat="true" ht="40" hidden="false" customHeight="true" outlineLevel="0" collapsed="false">
      <c r="A68" s="133"/>
      <c r="B68" s="133"/>
      <c r="C68" s="133" t="s">
        <v>301</v>
      </c>
      <c r="D68" s="133" t="s">
        <v>393</v>
      </c>
      <c r="E68" s="39" t="s">
        <v>412</v>
      </c>
      <c r="F68" s="134" t="s">
        <v>362</v>
      </c>
      <c r="G68" s="38" t="s">
        <v>413</v>
      </c>
      <c r="H68" s="133" t="s">
        <v>369</v>
      </c>
      <c r="I68" s="133" t="s">
        <v>306</v>
      </c>
      <c r="J68" s="39" t="s">
        <v>414</v>
      </c>
    </row>
    <row r="69" s="136" customFormat="true" ht="40" hidden="false" customHeight="true" outlineLevel="0" collapsed="false">
      <c r="A69" s="133"/>
      <c r="B69" s="133"/>
      <c r="C69" s="133" t="s">
        <v>313</v>
      </c>
      <c r="D69" s="133" t="s">
        <v>314</v>
      </c>
      <c r="E69" s="39" t="s">
        <v>415</v>
      </c>
      <c r="F69" s="134" t="s">
        <v>322</v>
      </c>
      <c r="G69" s="38" t="s">
        <v>388</v>
      </c>
      <c r="H69" s="134" t="s">
        <v>324</v>
      </c>
      <c r="I69" s="133" t="s">
        <v>306</v>
      </c>
      <c r="J69" s="39" t="s">
        <v>416</v>
      </c>
    </row>
    <row r="70" s="136" customFormat="true" ht="40" hidden="false" customHeight="true" outlineLevel="0" collapsed="false">
      <c r="A70" s="133"/>
      <c r="B70" s="133"/>
      <c r="C70" s="133" t="s">
        <v>319</v>
      </c>
      <c r="D70" s="133" t="s">
        <v>320</v>
      </c>
      <c r="E70" s="39" t="s">
        <v>417</v>
      </c>
      <c r="F70" s="134" t="s">
        <v>304</v>
      </c>
      <c r="G70" s="38" t="s">
        <v>418</v>
      </c>
      <c r="H70" s="134" t="s">
        <v>324</v>
      </c>
      <c r="I70" s="133" t="s">
        <v>306</v>
      </c>
      <c r="J70" s="39" t="s">
        <v>419</v>
      </c>
    </row>
    <row r="71" s="136" customFormat="true" ht="40" hidden="false" customHeight="true" outlineLevel="0" collapsed="false">
      <c r="A71" s="133" t="s">
        <v>420</v>
      </c>
      <c r="B71" s="133" t="s">
        <v>300</v>
      </c>
      <c r="C71" s="133" t="s">
        <v>301</v>
      </c>
      <c r="D71" s="133" t="s">
        <v>302</v>
      </c>
      <c r="E71" s="39" t="s">
        <v>303</v>
      </c>
      <c r="F71" s="134" t="s">
        <v>304</v>
      </c>
      <c r="G71" s="38" t="s">
        <v>195</v>
      </c>
      <c r="H71" s="133" t="s">
        <v>305</v>
      </c>
      <c r="I71" s="133" t="s">
        <v>306</v>
      </c>
      <c r="J71" s="39" t="s">
        <v>307</v>
      </c>
    </row>
    <row r="72" s="136" customFormat="true" ht="40" hidden="false" customHeight="true" outlineLevel="0" collapsed="false">
      <c r="A72" s="133"/>
      <c r="B72" s="133"/>
      <c r="C72" s="133" t="s">
        <v>301</v>
      </c>
      <c r="D72" s="133" t="s">
        <v>302</v>
      </c>
      <c r="E72" s="39" t="s">
        <v>308</v>
      </c>
      <c r="F72" s="134" t="s">
        <v>304</v>
      </c>
      <c r="G72" s="38" t="s">
        <v>309</v>
      </c>
      <c r="H72" s="133" t="s">
        <v>305</v>
      </c>
      <c r="I72" s="133" t="s">
        <v>306</v>
      </c>
      <c r="J72" s="39" t="s">
        <v>310</v>
      </c>
    </row>
    <row r="73" s="136" customFormat="true" ht="40" hidden="false" customHeight="true" outlineLevel="0" collapsed="false">
      <c r="A73" s="133"/>
      <c r="B73" s="133"/>
      <c r="C73" s="133" t="s">
        <v>301</v>
      </c>
      <c r="D73" s="133" t="s">
        <v>302</v>
      </c>
      <c r="E73" s="39" t="s">
        <v>311</v>
      </c>
      <c r="F73" s="134" t="s">
        <v>304</v>
      </c>
      <c r="G73" s="38" t="s">
        <v>183</v>
      </c>
      <c r="H73" s="133" t="s">
        <v>305</v>
      </c>
      <c r="I73" s="133" t="s">
        <v>306</v>
      </c>
      <c r="J73" s="39" t="s">
        <v>312</v>
      </c>
    </row>
    <row r="74" s="136" customFormat="true" ht="40" hidden="false" customHeight="true" outlineLevel="0" collapsed="false">
      <c r="A74" s="133"/>
      <c r="B74" s="133"/>
      <c r="C74" s="133" t="s">
        <v>313</v>
      </c>
      <c r="D74" s="133" t="s">
        <v>314</v>
      </c>
      <c r="E74" s="39" t="s">
        <v>315</v>
      </c>
      <c r="F74" s="134" t="s">
        <v>304</v>
      </c>
      <c r="G74" s="39" t="s">
        <v>316</v>
      </c>
      <c r="H74" s="133"/>
      <c r="I74" s="133" t="s">
        <v>317</v>
      </c>
      <c r="J74" s="39" t="s">
        <v>318</v>
      </c>
    </row>
    <row r="75" s="136" customFormat="true" ht="40" hidden="false" customHeight="true" outlineLevel="0" collapsed="false">
      <c r="A75" s="133"/>
      <c r="B75" s="133"/>
      <c r="C75" s="133" t="s">
        <v>319</v>
      </c>
      <c r="D75" s="133" t="s">
        <v>320</v>
      </c>
      <c r="E75" s="39" t="s">
        <v>321</v>
      </c>
      <c r="F75" s="134" t="s">
        <v>322</v>
      </c>
      <c r="G75" s="38" t="s">
        <v>323</v>
      </c>
      <c r="H75" s="134" t="s">
        <v>324</v>
      </c>
      <c r="I75" s="133" t="s">
        <v>306</v>
      </c>
      <c r="J75" s="39" t="s">
        <v>325</v>
      </c>
    </row>
    <row r="76" s="136" customFormat="true" ht="40" hidden="false" customHeight="true" outlineLevel="0" collapsed="false">
      <c r="A76" s="133"/>
      <c r="B76" s="133"/>
      <c r="C76" s="133" t="s">
        <v>319</v>
      </c>
      <c r="D76" s="133" t="s">
        <v>320</v>
      </c>
      <c r="E76" s="39" t="s">
        <v>326</v>
      </c>
      <c r="F76" s="134" t="s">
        <v>322</v>
      </c>
      <c r="G76" s="38" t="s">
        <v>323</v>
      </c>
      <c r="H76" s="134" t="s">
        <v>324</v>
      </c>
      <c r="I76" s="133" t="s">
        <v>306</v>
      </c>
      <c r="J76" s="39" t="s">
        <v>327</v>
      </c>
    </row>
    <row r="77" s="136" customFormat="true" ht="51" hidden="false" customHeight="true" outlineLevel="0" collapsed="false">
      <c r="A77" s="133" t="s">
        <v>421</v>
      </c>
      <c r="B77" s="133" t="s">
        <v>422</v>
      </c>
      <c r="C77" s="133" t="s">
        <v>301</v>
      </c>
      <c r="D77" s="133" t="s">
        <v>302</v>
      </c>
      <c r="E77" s="39" t="s">
        <v>423</v>
      </c>
      <c r="F77" s="134" t="s">
        <v>322</v>
      </c>
      <c r="G77" s="39" t="s">
        <v>424</v>
      </c>
      <c r="H77" s="133" t="s">
        <v>425</v>
      </c>
      <c r="I77" s="133" t="s">
        <v>306</v>
      </c>
      <c r="J77" s="39" t="s">
        <v>426</v>
      </c>
    </row>
    <row r="78" s="136" customFormat="true" ht="40" hidden="false" customHeight="true" outlineLevel="0" collapsed="false">
      <c r="A78" s="133"/>
      <c r="B78" s="133"/>
      <c r="C78" s="133" t="s">
        <v>301</v>
      </c>
      <c r="D78" s="133" t="s">
        <v>302</v>
      </c>
      <c r="E78" s="39" t="s">
        <v>427</v>
      </c>
      <c r="F78" s="134" t="s">
        <v>304</v>
      </c>
      <c r="G78" s="38" t="s">
        <v>146</v>
      </c>
      <c r="H78" s="133" t="s">
        <v>406</v>
      </c>
      <c r="I78" s="133" t="s">
        <v>306</v>
      </c>
      <c r="J78" s="39" t="s">
        <v>428</v>
      </c>
    </row>
    <row r="79" s="136" customFormat="true" ht="40" hidden="false" customHeight="true" outlineLevel="0" collapsed="false">
      <c r="A79" s="133"/>
      <c r="B79" s="133"/>
      <c r="C79" s="133" t="s">
        <v>301</v>
      </c>
      <c r="D79" s="133" t="s">
        <v>302</v>
      </c>
      <c r="E79" s="39" t="s">
        <v>429</v>
      </c>
      <c r="F79" s="134" t="s">
        <v>304</v>
      </c>
      <c r="G79" s="38" t="s">
        <v>182</v>
      </c>
      <c r="H79" s="133" t="s">
        <v>430</v>
      </c>
      <c r="I79" s="133" t="s">
        <v>306</v>
      </c>
      <c r="J79" s="39" t="s">
        <v>431</v>
      </c>
    </row>
    <row r="80" s="136" customFormat="true" ht="40" hidden="false" customHeight="true" outlineLevel="0" collapsed="false">
      <c r="A80" s="133"/>
      <c r="B80" s="133"/>
      <c r="C80" s="133" t="s">
        <v>301</v>
      </c>
      <c r="D80" s="133" t="s">
        <v>356</v>
      </c>
      <c r="E80" s="39" t="s">
        <v>432</v>
      </c>
      <c r="F80" s="134" t="s">
        <v>304</v>
      </c>
      <c r="G80" s="38" t="s">
        <v>418</v>
      </c>
      <c r="H80" s="134" t="s">
        <v>324</v>
      </c>
      <c r="I80" s="133" t="s">
        <v>317</v>
      </c>
      <c r="J80" s="39" t="s">
        <v>433</v>
      </c>
    </row>
    <row r="81" s="136" customFormat="true" ht="40" hidden="false" customHeight="true" outlineLevel="0" collapsed="false">
      <c r="A81" s="133"/>
      <c r="B81" s="133"/>
      <c r="C81" s="133" t="s">
        <v>301</v>
      </c>
      <c r="D81" s="133" t="s">
        <v>356</v>
      </c>
      <c r="E81" s="39" t="s">
        <v>434</v>
      </c>
      <c r="F81" s="134" t="s">
        <v>304</v>
      </c>
      <c r="G81" s="38" t="s">
        <v>418</v>
      </c>
      <c r="H81" s="134" t="s">
        <v>324</v>
      </c>
      <c r="I81" s="133" t="s">
        <v>317</v>
      </c>
      <c r="J81" s="39" t="s">
        <v>435</v>
      </c>
    </row>
    <row r="82" s="136" customFormat="true" ht="40" hidden="false" customHeight="true" outlineLevel="0" collapsed="false">
      <c r="A82" s="133"/>
      <c r="B82" s="133"/>
      <c r="C82" s="133" t="s">
        <v>301</v>
      </c>
      <c r="D82" s="133" t="s">
        <v>356</v>
      </c>
      <c r="E82" s="39" t="s">
        <v>436</v>
      </c>
      <c r="F82" s="134" t="s">
        <v>304</v>
      </c>
      <c r="G82" s="38" t="s">
        <v>418</v>
      </c>
      <c r="H82" s="134" t="s">
        <v>324</v>
      </c>
      <c r="I82" s="133" t="s">
        <v>317</v>
      </c>
      <c r="J82" s="39" t="s">
        <v>437</v>
      </c>
    </row>
    <row r="83" s="136" customFormat="true" ht="40" hidden="false" customHeight="true" outlineLevel="0" collapsed="false">
      <c r="A83" s="133"/>
      <c r="B83" s="133"/>
      <c r="C83" s="133" t="s">
        <v>301</v>
      </c>
      <c r="D83" s="133" t="s">
        <v>360</v>
      </c>
      <c r="E83" s="39" t="s">
        <v>438</v>
      </c>
      <c r="F83" s="134" t="s">
        <v>304</v>
      </c>
      <c r="G83" s="38" t="s">
        <v>358</v>
      </c>
      <c r="H83" s="134" t="s">
        <v>324</v>
      </c>
      <c r="I83" s="133" t="s">
        <v>317</v>
      </c>
      <c r="J83" s="39" t="s">
        <v>439</v>
      </c>
    </row>
    <row r="84" s="136" customFormat="true" ht="40" hidden="false" customHeight="true" outlineLevel="0" collapsed="false">
      <c r="A84" s="133"/>
      <c r="B84" s="133"/>
      <c r="C84" s="133" t="s">
        <v>301</v>
      </c>
      <c r="D84" s="133" t="s">
        <v>393</v>
      </c>
      <c r="E84" s="39" t="s">
        <v>440</v>
      </c>
      <c r="F84" s="134" t="s">
        <v>362</v>
      </c>
      <c r="G84" s="38" t="s">
        <v>441</v>
      </c>
      <c r="H84" s="133" t="s">
        <v>369</v>
      </c>
      <c r="I84" s="133" t="s">
        <v>306</v>
      </c>
      <c r="J84" s="39" t="s">
        <v>442</v>
      </c>
    </row>
    <row r="85" s="136" customFormat="true" ht="40" hidden="false" customHeight="true" outlineLevel="0" collapsed="false">
      <c r="A85" s="133"/>
      <c r="B85" s="133"/>
      <c r="C85" s="133" t="s">
        <v>313</v>
      </c>
      <c r="D85" s="133" t="s">
        <v>366</v>
      </c>
      <c r="E85" s="39" t="s">
        <v>443</v>
      </c>
      <c r="F85" s="134" t="s">
        <v>304</v>
      </c>
      <c r="G85" s="38" t="s">
        <v>444</v>
      </c>
      <c r="H85" s="134" t="s">
        <v>324</v>
      </c>
      <c r="I85" s="133" t="s">
        <v>317</v>
      </c>
      <c r="J85" s="39" t="s">
        <v>445</v>
      </c>
    </row>
    <row r="86" s="136" customFormat="true" ht="40" hidden="false" customHeight="true" outlineLevel="0" collapsed="false">
      <c r="A86" s="133"/>
      <c r="B86" s="133"/>
      <c r="C86" s="133" t="s">
        <v>313</v>
      </c>
      <c r="D86" s="133" t="s">
        <v>314</v>
      </c>
      <c r="E86" s="39" t="s">
        <v>446</v>
      </c>
      <c r="F86" s="134" t="s">
        <v>304</v>
      </c>
      <c r="G86" s="38" t="s">
        <v>444</v>
      </c>
      <c r="H86" s="134" t="s">
        <v>324</v>
      </c>
      <c r="I86" s="133" t="s">
        <v>317</v>
      </c>
      <c r="J86" s="39" t="s">
        <v>447</v>
      </c>
    </row>
    <row r="87" s="136" customFormat="true" ht="40" hidden="false" customHeight="true" outlineLevel="0" collapsed="false">
      <c r="A87" s="133"/>
      <c r="B87" s="133"/>
      <c r="C87" s="133" t="s">
        <v>313</v>
      </c>
      <c r="D87" s="133" t="s">
        <v>374</v>
      </c>
      <c r="E87" s="39" t="s">
        <v>448</v>
      </c>
      <c r="F87" s="134" t="s">
        <v>304</v>
      </c>
      <c r="G87" s="38" t="s">
        <v>379</v>
      </c>
      <c r="H87" s="134" t="s">
        <v>324</v>
      </c>
      <c r="I87" s="133" t="s">
        <v>317</v>
      </c>
      <c r="J87" s="39" t="s">
        <v>449</v>
      </c>
    </row>
    <row r="88" s="136" customFormat="true" ht="40" hidden="false" customHeight="true" outlineLevel="0" collapsed="false">
      <c r="A88" s="133"/>
      <c r="B88" s="133"/>
      <c r="C88" s="133" t="s">
        <v>319</v>
      </c>
      <c r="D88" s="133" t="s">
        <v>320</v>
      </c>
      <c r="E88" s="39" t="s">
        <v>450</v>
      </c>
      <c r="F88" s="134" t="s">
        <v>304</v>
      </c>
      <c r="G88" s="38" t="s">
        <v>418</v>
      </c>
      <c r="H88" s="134" t="s">
        <v>324</v>
      </c>
      <c r="I88" s="133" t="s">
        <v>317</v>
      </c>
      <c r="J88" s="39" t="s">
        <v>451</v>
      </c>
    </row>
    <row r="89" s="136" customFormat="true" ht="56" hidden="false" customHeight="true" outlineLevel="0" collapsed="false">
      <c r="A89" s="133" t="s">
        <v>452</v>
      </c>
      <c r="B89" s="133" t="s">
        <v>300</v>
      </c>
      <c r="C89" s="133" t="s">
        <v>301</v>
      </c>
      <c r="D89" s="133" t="s">
        <v>302</v>
      </c>
      <c r="E89" s="39" t="s">
        <v>329</v>
      </c>
      <c r="F89" s="134" t="s">
        <v>304</v>
      </c>
      <c r="G89" s="38" t="s">
        <v>330</v>
      </c>
      <c r="H89" s="133" t="s">
        <v>305</v>
      </c>
      <c r="I89" s="133" t="s">
        <v>306</v>
      </c>
      <c r="J89" s="39" t="s">
        <v>331</v>
      </c>
    </row>
    <row r="90" s="136" customFormat="true" ht="65" hidden="false" customHeight="true" outlineLevel="0" collapsed="false">
      <c r="A90" s="133"/>
      <c r="B90" s="133"/>
      <c r="C90" s="133" t="s">
        <v>301</v>
      </c>
      <c r="D90" s="133" t="s">
        <v>302</v>
      </c>
      <c r="E90" s="39" t="s">
        <v>332</v>
      </c>
      <c r="F90" s="134" t="s">
        <v>322</v>
      </c>
      <c r="G90" s="38" t="s">
        <v>333</v>
      </c>
      <c r="H90" s="133" t="s">
        <v>334</v>
      </c>
      <c r="I90" s="133" t="s">
        <v>306</v>
      </c>
      <c r="J90" s="39" t="s">
        <v>335</v>
      </c>
    </row>
    <row r="91" s="136" customFormat="true" ht="40" hidden="false" customHeight="true" outlineLevel="0" collapsed="false">
      <c r="A91" s="133"/>
      <c r="B91" s="133"/>
      <c r="C91" s="133" t="s">
        <v>301</v>
      </c>
      <c r="D91" s="133" t="s">
        <v>302</v>
      </c>
      <c r="E91" s="39" t="s">
        <v>336</v>
      </c>
      <c r="F91" s="134" t="s">
        <v>304</v>
      </c>
      <c r="G91" s="38" t="s">
        <v>333</v>
      </c>
      <c r="H91" s="133" t="s">
        <v>337</v>
      </c>
      <c r="I91" s="133" t="s">
        <v>306</v>
      </c>
      <c r="J91" s="39" t="s">
        <v>338</v>
      </c>
    </row>
    <row r="92" s="136" customFormat="true" ht="50" hidden="false" customHeight="true" outlineLevel="0" collapsed="false">
      <c r="A92" s="133"/>
      <c r="B92" s="133"/>
      <c r="C92" s="133" t="s">
        <v>313</v>
      </c>
      <c r="D92" s="133" t="s">
        <v>314</v>
      </c>
      <c r="E92" s="39" t="s">
        <v>315</v>
      </c>
      <c r="F92" s="134" t="s">
        <v>304</v>
      </c>
      <c r="G92" s="39" t="s">
        <v>316</v>
      </c>
      <c r="H92" s="133"/>
      <c r="I92" s="133" t="s">
        <v>317</v>
      </c>
      <c r="J92" s="39" t="s">
        <v>339</v>
      </c>
    </row>
    <row r="93" s="136" customFormat="true" ht="72" hidden="false" customHeight="true" outlineLevel="0" collapsed="false">
      <c r="A93" s="133"/>
      <c r="B93" s="133"/>
      <c r="C93" s="133" t="s">
        <v>313</v>
      </c>
      <c r="D93" s="133" t="s">
        <v>314</v>
      </c>
      <c r="E93" s="39" t="s">
        <v>340</v>
      </c>
      <c r="F93" s="134" t="s">
        <v>304</v>
      </c>
      <c r="G93" s="39" t="s">
        <v>341</v>
      </c>
      <c r="H93" s="133"/>
      <c r="I93" s="133" t="s">
        <v>317</v>
      </c>
      <c r="J93" s="39" t="s">
        <v>342</v>
      </c>
    </row>
    <row r="94" s="136" customFormat="true" ht="40" hidden="false" customHeight="true" outlineLevel="0" collapsed="false">
      <c r="A94" s="133"/>
      <c r="B94" s="133"/>
      <c r="C94" s="133" t="s">
        <v>319</v>
      </c>
      <c r="D94" s="133" t="s">
        <v>320</v>
      </c>
      <c r="E94" s="39" t="s">
        <v>326</v>
      </c>
      <c r="F94" s="134" t="s">
        <v>322</v>
      </c>
      <c r="G94" s="38" t="s">
        <v>323</v>
      </c>
      <c r="H94" s="134" t="s">
        <v>324</v>
      </c>
      <c r="I94" s="133" t="s">
        <v>306</v>
      </c>
      <c r="J94" s="39" t="s">
        <v>327</v>
      </c>
    </row>
    <row r="95" s="136" customFormat="true" ht="40" hidden="false" customHeight="true" outlineLevel="0" collapsed="false">
      <c r="A95" s="133"/>
      <c r="B95" s="133"/>
      <c r="C95" s="133" t="s">
        <v>319</v>
      </c>
      <c r="D95" s="133" t="s">
        <v>320</v>
      </c>
      <c r="E95" s="39" t="s">
        <v>321</v>
      </c>
      <c r="F95" s="134" t="s">
        <v>322</v>
      </c>
      <c r="G95" s="38" t="s">
        <v>323</v>
      </c>
      <c r="H95" s="134" t="s">
        <v>324</v>
      </c>
      <c r="I95" s="133" t="s">
        <v>306</v>
      </c>
      <c r="J95" s="39" t="s">
        <v>343</v>
      </c>
    </row>
    <row r="96" s="136" customFormat="true" ht="40" hidden="false" customHeight="true" outlineLevel="0" collapsed="false">
      <c r="A96" s="133" t="s">
        <v>453</v>
      </c>
      <c r="B96" s="133" t="s">
        <v>454</v>
      </c>
      <c r="C96" s="133" t="s">
        <v>301</v>
      </c>
      <c r="D96" s="133" t="s">
        <v>302</v>
      </c>
      <c r="E96" s="39" t="s">
        <v>455</v>
      </c>
      <c r="F96" s="134" t="s">
        <v>322</v>
      </c>
      <c r="G96" s="38" t="s">
        <v>146</v>
      </c>
      <c r="H96" s="133" t="s">
        <v>456</v>
      </c>
      <c r="I96" s="133" t="s">
        <v>306</v>
      </c>
      <c r="J96" s="39" t="s">
        <v>457</v>
      </c>
    </row>
    <row r="97" s="136" customFormat="true" ht="40" hidden="false" customHeight="true" outlineLevel="0" collapsed="false">
      <c r="A97" s="133"/>
      <c r="B97" s="133"/>
      <c r="C97" s="133" t="s">
        <v>301</v>
      </c>
      <c r="D97" s="133" t="s">
        <v>302</v>
      </c>
      <c r="E97" s="39" t="s">
        <v>458</v>
      </c>
      <c r="F97" s="134" t="s">
        <v>322</v>
      </c>
      <c r="G97" s="38" t="s">
        <v>147</v>
      </c>
      <c r="H97" s="133" t="s">
        <v>459</v>
      </c>
      <c r="I97" s="133" t="s">
        <v>306</v>
      </c>
      <c r="J97" s="39" t="s">
        <v>460</v>
      </c>
    </row>
    <row r="98" s="136" customFormat="true" ht="40" hidden="false" customHeight="true" outlineLevel="0" collapsed="false">
      <c r="A98" s="133"/>
      <c r="B98" s="133"/>
      <c r="C98" s="133" t="s">
        <v>301</v>
      </c>
      <c r="D98" s="133" t="s">
        <v>302</v>
      </c>
      <c r="E98" s="39" t="s">
        <v>461</v>
      </c>
      <c r="F98" s="134" t="s">
        <v>322</v>
      </c>
      <c r="G98" s="38" t="s">
        <v>146</v>
      </c>
      <c r="H98" s="133" t="s">
        <v>459</v>
      </c>
      <c r="I98" s="133" t="s">
        <v>306</v>
      </c>
      <c r="J98" s="39" t="s">
        <v>462</v>
      </c>
    </row>
    <row r="99" s="136" customFormat="true" ht="40" hidden="false" customHeight="true" outlineLevel="0" collapsed="false">
      <c r="A99" s="133"/>
      <c r="B99" s="133"/>
      <c r="C99" s="133" t="s">
        <v>301</v>
      </c>
      <c r="D99" s="133" t="s">
        <v>302</v>
      </c>
      <c r="E99" s="39" t="s">
        <v>463</v>
      </c>
      <c r="F99" s="134" t="s">
        <v>322</v>
      </c>
      <c r="G99" s="38" t="s">
        <v>185</v>
      </c>
      <c r="H99" s="133" t="s">
        <v>459</v>
      </c>
      <c r="I99" s="133" t="s">
        <v>306</v>
      </c>
      <c r="J99" s="39" t="s">
        <v>464</v>
      </c>
    </row>
    <row r="100" s="136" customFormat="true" ht="40" hidden="false" customHeight="true" outlineLevel="0" collapsed="false">
      <c r="A100" s="133"/>
      <c r="B100" s="133"/>
      <c r="C100" s="133" t="s">
        <v>301</v>
      </c>
      <c r="D100" s="133" t="s">
        <v>356</v>
      </c>
      <c r="E100" s="39" t="s">
        <v>465</v>
      </c>
      <c r="F100" s="134" t="s">
        <v>304</v>
      </c>
      <c r="G100" s="38" t="s">
        <v>379</v>
      </c>
      <c r="H100" s="134" t="s">
        <v>324</v>
      </c>
      <c r="I100" s="133" t="s">
        <v>317</v>
      </c>
      <c r="J100" s="39" t="s">
        <v>466</v>
      </c>
    </row>
    <row r="101" s="136" customFormat="true" ht="40" hidden="false" customHeight="true" outlineLevel="0" collapsed="false">
      <c r="A101" s="133"/>
      <c r="B101" s="133"/>
      <c r="C101" s="133" t="s">
        <v>301</v>
      </c>
      <c r="D101" s="133" t="s">
        <v>360</v>
      </c>
      <c r="E101" s="39" t="s">
        <v>467</v>
      </c>
      <c r="F101" s="134" t="s">
        <v>304</v>
      </c>
      <c r="G101" s="38" t="s">
        <v>468</v>
      </c>
      <c r="H101" s="134" t="s">
        <v>324</v>
      </c>
      <c r="I101" s="133" t="s">
        <v>317</v>
      </c>
      <c r="J101" s="39" t="s">
        <v>469</v>
      </c>
    </row>
    <row r="102" s="136" customFormat="true" ht="40" hidden="false" customHeight="true" outlineLevel="0" collapsed="false">
      <c r="A102" s="133"/>
      <c r="B102" s="133"/>
      <c r="C102" s="133" t="s">
        <v>301</v>
      </c>
      <c r="D102" s="133" t="s">
        <v>393</v>
      </c>
      <c r="E102" s="39" t="s">
        <v>470</v>
      </c>
      <c r="F102" s="134" t="s">
        <v>362</v>
      </c>
      <c r="G102" s="38" t="s">
        <v>471</v>
      </c>
      <c r="H102" s="133" t="s">
        <v>472</v>
      </c>
      <c r="I102" s="133" t="s">
        <v>306</v>
      </c>
      <c r="J102" s="39" t="s">
        <v>473</v>
      </c>
    </row>
    <row r="103" s="136" customFormat="true" ht="40" hidden="false" customHeight="true" outlineLevel="0" collapsed="false">
      <c r="A103" s="133"/>
      <c r="B103" s="133"/>
      <c r="C103" s="133" t="s">
        <v>313</v>
      </c>
      <c r="D103" s="133" t="s">
        <v>366</v>
      </c>
      <c r="E103" s="39" t="s">
        <v>474</v>
      </c>
      <c r="F103" s="134" t="s">
        <v>304</v>
      </c>
      <c r="G103" s="38" t="s">
        <v>418</v>
      </c>
      <c r="H103" s="134" t="s">
        <v>324</v>
      </c>
      <c r="I103" s="133" t="s">
        <v>317</v>
      </c>
      <c r="J103" s="39" t="s">
        <v>475</v>
      </c>
    </row>
    <row r="104" s="136" customFormat="true" ht="40" hidden="false" customHeight="true" outlineLevel="0" collapsed="false">
      <c r="A104" s="133"/>
      <c r="B104" s="133"/>
      <c r="C104" s="133" t="s">
        <v>313</v>
      </c>
      <c r="D104" s="133" t="s">
        <v>314</v>
      </c>
      <c r="E104" s="39" t="s">
        <v>476</v>
      </c>
      <c r="F104" s="134" t="s">
        <v>304</v>
      </c>
      <c r="G104" s="38" t="s">
        <v>418</v>
      </c>
      <c r="H104" s="134" t="s">
        <v>324</v>
      </c>
      <c r="I104" s="133" t="s">
        <v>317</v>
      </c>
      <c r="J104" s="39" t="s">
        <v>475</v>
      </c>
    </row>
    <row r="105" s="136" customFormat="true" ht="40" hidden="false" customHeight="true" outlineLevel="0" collapsed="false">
      <c r="A105" s="133"/>
      <c r="B105" s="133"/>
      <c r="C105" s="133" t="s">
        <v>313</v>
      </c>
      <c r="D105" s="133" t="s">
        <v>374</v>
      </c>
      <c r="E105" s="39" t="s">
        <v>477</v>
      </c>
      <c r="F105" s="134" t="s">
        <v>304</v>
      </c>
      <c r="G105" s="38" t="s">
        <v>418</v>
      </c>
      <c r="H105" s="134" t="s">
        <v>324</v>
      </c>
      <c r="I105" s="133" t="s">
        <v>317</v>
      </c>
      <c r="J105" s="39" t="s">
        <v>478</v>
      </c>
    </row>
    <row r="106" s="136" customFormat="true" ht="40" hidden="false" customHeight="true" outlineLevel="0" collapsed="false">
      <c r="A106" s="133"/>
      <c r="B106" s="133"/>
      <c r="C106" s="133" t="s">
        <v>319</v>
      </c>
      <c r="D106" s="133" t="s">
        <v>320</v>
      </c>
      <c r="E106" s="39" t="s">
        <v>479</v>
      </c>
      <c r="F106" s="134" t="s">
        <v>304</v>
      </c>
      <c r="G106" s="38" t="s">
        <v>418</v>
      </c>
      <c r="H106" s="134" t="s">
        <v>324</v>
      </c>
      <c r="I106" s="133" t="s">
        <v>317</v>
      </c>
      <c r="J106" s="39" t="s">
        <v>480</v>
      </c>
    </row>
    <row r="107" s="136" customFormat="true" ht="60" hidden="false" customHeight="true" outlineLevel="0" collapsed="false">
      <c r="A107" s="133" t="s">
        <v>481</v>
      </c>
      <c r="B107" s="133" t="s">
        <v>300</v>
      </c>
      <c r="C107" s="133" t="s">
        <v>301</v>
      </c>
      <c r="D107" s="133" t="s">
        <v>302</v>
      </c>
      <c r="E107" s="39" t="s">
        <v>329</v>
      </c>
      <c r="F107" s="134" t="s">
        <v>304</v>
      </c>
      <c r="G107" s="38" t="s">
        <v>330</v>
      </c>
      <c r="H107" s="133" t="s">
        <v>305</v>
      </c>
      <c r="I107" s="133" t="s">
        <v>306</v>
      </c>
      <c r="J107" s="39" t="s">
        <v>331</v>
      </c>
    </row>
    <row r="108" s="136" customFormat="true" ht="68" hidden="false" customHeight="true" outlineLevel="0" collapsed="false">
      <c r="A108" s="133"/>
      <c r="B108" s="133"/>
      <c r="C108" s="133" t="s">
        <v>301</v>
      </c>
      <c r="D108" s="133" t="s">
        <v>302</v>
      </c>
      <c r="E108" s="39" t="s">
        <v>332</v>
      </c>
      <c r="F108" s="134" t="s">
        <v>322</v>
      </c>
      <c r="G108" s="38" t="s">
        <v>333</v>
      </c>
      <c r="H108" s="133" t="s">
        <v>334</v>
      </c>
      <c r="I108" s="133" t="s">
        <v>306</v>
      </c>
      <c r="J108" s="39" t="s">
        <v>335</v>
      </c>
    </row>
    <row r="109" s="136" customFormat="true" ht="66" hidden="false" customHeight="true" outlineLevel="0" collapsed="false">
      <c r="A109" s="133"/>
      <c r="B109" s="133"/>
      <c r="C109" s="133" t="s">
        <v>301</v>
      </c>
      <c r="D109" s="133" t="s">
        <v>302</v>
      </c>
      <c r="E109" s="39" t="s">
        <v>336</v>
      </c>
      <c r="F109" s="134" t="s">
        <v>304</v>
      </c>
      <c r="G109" s="38" t="s">
        <v>333</v>
      </c>
      <c r="H109" s="133" t="s">
        <v>337</v>
      </c>
      <c r="I109" s="133" t="s">
        <v>306</v>
      </c>
      <c r="J109" s="39" t="s">
        <v>338</v>
      </c>
    </row>
    <row r="110" s="136" customFormat="true" ht="40" hidden="false" customHeight="true" outlineLevel="0" collapsed="false">
      <c r="A110" s="133"/>
      <c r="B110" s="133"/>
      <c r="C110" s="133" t="s">
        <v>313</v>
      </c>
      <c r="D110" s="133" t="s">
        <v>314</v>
      </c>
      <c r="E110" s="39" t="s">
        <v>315</v>
      </c>
      <c r="F110" s="134" t="s">
        <v>304</v>
      </c>
      <c r="G110" s="39" t="s">
        <v>316</v>
      </c>
      <c r="H110" s="133"/>
      <c r="I110" s="133" t="s">
        <v>317</v>
      </c>
      <c r="J110" s="39" t="s">
        <v>339</v>
      </c>
    </row>
    <row r="111" s="136" customFormat="true" ht="84" hidden="false" customHeight="true" outlineLevel="0" collapsed="false">
      <c r="A111" s="133"/>
      <c r="B111" s="133"/>
      <c r="C111" s="133" t="s">
        <v>313</v>
      </c>
      <c r="D111" s="133" t="s">
        <v>314</v>
      </c>
      <c r="E111" s="39" t="s">
        <v>340</v>
      </c>
      <c r="F111" s="134" t="s">
        <v>304</v>
      </c>
      <c r="G111" s="39" t="s">
        <v>341</v>
      </c>
      <c r="H111" s="133"/>
      <c r="I111" s="133" t="s">
        <v>317</v>
      </c>
      <c r="J111" s="39" t="s">
        <v>342</v>
      </c>
    </row>
    <row r="112" s="136" customFormat="true" ht="40" hidden="false" customHeight="true" outlineLevel="0" collapsed="false">
      <c r="A112" s="133"/>
      <c r="B112" s="133"/>
      <c r="C112" s="133" t="s">
        <v>319</v>
      </c>
      <c r="D112" s="133" t="s">
        <v>320</v>
      </c>
      <c r="E112" s="39" t="s">
        <v>326</v>
      </c>
      <c r="F112" s="134" t="s">
        <v>322</v>
      </c>
      <c r="G112" s="38" t="s">
        <v>323</v>
      </c>
      <c r="H112" s="134" t="s">
        <v>324</v>
      </c>
      <c r="I112" s="133" t="s">
        <v>306</v>
      </c>
      <c r="J112" s="39" t="s">
        <v>327</v>
      </c>
    </row>
    <row r="113" s="136" customFormat="true" ht="40" hidden="false" customHeight="true" outlineLevel="0" collapsed="false">
      <c r="A113" s="133"/>
      <c r="B113" s="133"/>
      <c r="C113" s="133" t="s">
        <v>319</v>
      </c>
      <c r="D113" s="133" t="s">
        <v>320</v>
      </c>
      <c r="E113" s="39" t="s">
        <v>321</v>
      </c>
      <c r="F113" s="134" t="s">
        <v>322</v>
      </c>
      <c r="G113" s="38" t="s">
        <v>323</v>
      </c>
      <c r="H113" s="134" t="s">
        <v>324</v>
      </c>
      <c r="I113" s="133" t="s">
        <v>306</v>
      </c>
      <c r="J113" s="39" t="s">
        <v>343</v>
      </c>
    </row>
    <row r="114" s="136" customFormat="true" ht="40" hidden="false" customHeight="true" outlineLevel="0" collapsed="false">
      <c r="A114" s="133" t="s">
        <v>482</v>
      </c>
      <c r="B114" s="133" t="s">
        <v>300</v>
      </c>
      <c r="C114" s="133" t="s">
        <v>301</v>
      </c>
      <c r="D114" s="133" t="s">
        <v>302</v>
      </c>
      <c r="E114" s="39" t="s">
        <v>303</v>
      </c>
      <c r="F114" s="134" t="s">
        <v>304</v>
      </c>
      <c r="G114" s="38" t="s">
        <v>195</v>
      </c>
      <c r="H114" s="133" t="s">
        <v>305</v>
      </c>
      <c r="I114" s="133" t="s">
        <v>306</v>
      </c>
      <c r="J114" s="39" t="s">
        <v>307</v>
      </c>
    </row>
    <row r="115" s="136" customFormat="true" ht="40" hidden="false" customHeight="true" outlineLevel="0" collapsed="false">
      <c r="A115" s="133"/>
      <c r="B115" s="133"/>
      <c r="C115" s="133" t="s">
        <v>301</v>
      </c>
      <c r="D115" s="133" t="s">
        <v>302</v>
      </c>
      <c r="E115" s="39" t="s">
        <v>308</v>
      </c>
      <c r="F115" s="134" t="s">
        <v>304</v>
      </c>
      <c r="G115" s="38" t="s">
        <v>309</v>
      </c>
      <c r="H115" s="133" t="s">
        <v>305</v>
      </c>
      <c r="I115" s="133" t="s">
        <v>306</v>
      </c>
      <c r="J115" s="39" t="s">
        <v>310</v>
      </c>
    </row>
    <row r="116" s="136" customFormat="true" ht="40" hidden="false" customHeight="true" outlineLevel="0" collapsed="false">
      <c r="A116" s="133"/>
      <c r="B116" s="133"/>
      <c r="C116" s="133" t="s">
        <v>301</v>
      </c>
      <c r="D116" s="133" t="s">
        <v>302</v>
      </c>
      <c r="E116" s="39" t="s">
        <v>311</v>
      </c>
      <c r="F116" s="134" t="s">
        <v>304</v>
      </c>
      <c r="G116" s="38" t="s">
        <v>183</v>
      </c>
      <c r="H116" s="133" t="s">
        <v>305</v>
      </c>
      <c r="I116" s="133" t="s">
        <v>306</v>
      </c>
      <c r="J116" s="39" t="s">
        <v>312</v>
      </c>
    </row>
    <row r="117" s="136" customFormat="true" ht="40" hidden="false" customHeight="true" outlineLevel="0" collapsed="false">
      <c r="A117" s="133"/>
      <c r="B117" s="133"/>
      <c r="C117" s="133" t="s">
        <v>313</v>
      </c>
      <c r="D117" s="133" t="s">
        <v>314</v>
      </c>
      <c r="E117" s="39" t="s">
        <v>315</v>
      </c>
      <c r="F117" s="134" t="s">
        <v>304</v>
      </c>
      <c r="G117" s="39" t="s">
        <v>316</v>
      </c>
      <c r="H117" s="133"/>
      <c r="I117" s="133" t="s">
        <v>317</v>
      </c>
      <c r="J117" s="39" t="s">
        <v>318</v>
      </c>
    </row>
    <row r="118" s="136" customFormat="true" ht="40" hidden="false" customHeight="true" outlineLevel="0" collapsed="false">
      <c r="A118" s="133"/>
      <c r="B118" s="133"/>
      <c r="C118" s="133" t="s">
        <v>319</v>
      </c>
      <c r="D118" s="133" t="s">
        <v>320</v>
      </c>
      <c r="E118" s="39" t="s">
        <v>321</v>
      </c>
      <c r="F118" s="134" t="s">
        <v>322</v>
      </c>
      <c r="G118" s="38" t="s">
        <v>323</v>
      </c>
      <c r="H118" s="134" t="s">
        <v>324</v>
      </c>
      <c r="I118" s="133" t="s">
        <v>306</v>
      </c>
      <c r="J118" s="39" t="s">
        <v>325</v>
      </c>
    </row>
    <row r="119" s="136" customFormat="true" ht="40" hidden="false" customHeight="true" outlineLevel="0" collapsed="false">
      <c r="A119" s="133"/>
      <c r="B119" s="133"/>
      <c r="C119" s="133" t="s">
        <v>319</v>
      </c>
      <c r="D119" s="133" t="s">
        <v>320</v>
      </c>
      <c r="E119" s="39" t="s">
        <v>326</v>
      </c>
      <c r="F119" s="134" t="s">
        <v>322</v>
      </c>
      <c r="G119" s="38" t="s">
        <v>323</v>
      </c>
      <c r="H119" s="134" t="s">
        <v>324</v>
      </c>
      <c r="I119" s="133" t="s">
        <v>306</v>
      </c>
      <c r="J119" s="39" t="s">
        <v>327</v>
      </c>
    </row>
  </sheetData>
  <mergeCells count="34">
    <mergeCell ref="A2:J2"/>
    <mergeCell ref="A3:H3"/>
    <mergeCell ref="A6:A11"/>
    <mergeCell ref="B6:B11"/>
    <mergeCell ref="A12:A18"/>
    <mergeCell ref="B12:B18"/>
    <mergeCell ref="A19:A25"/>
    <mergeCell ref="B19:B25"/>
    <mergeCell ref="A26:A31"/>
    <mergeCell ref="B26:B31"/>
    <mergeCell ref="A32:A39"/>
    <mergeCell ref="B32:B39"/>
    <mergeCell ref="A40:A45"/>
    <mergeCell ref="B40:B45"/>
    <mergeCell ref="A46:A51"/>
    <mergeCell ref="B46:B51"/>
    <mergeCell ref="A52:A57"/>
    <mergeCell ref="B52:B57"/>
    <mergeCell ref="A58:A64"/>
    <mergeCell ref="B58:B64"/>
    <mergeCell ref="A65:A70"/>
    <mergeCell ref="B65:B70"/>
    <mergeCell ref="A71:A76"/>
    <mergeCell ref="B71:B76"/>
    <mergeCell ref="A77:A88"/>
    <mergeCell ref="B77:B88"/>
    <mergeCell ref="A89:A95"/>
    <mergeCell ref="B89:B95"/>
    <mergeCell ref="A96:A106"/>
    <mergeCell ref="B96:B106"/>
    <mergeCell ref="A107:A113"/>
    <mergeCell ref="B107:B113"/>
    <mergeCell ref="A114:A119"/>
    <mergeCell ref="B114:B1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fyc</cp:lastModifiedBy>
  <cp:lastPrinted>2021-01-13T07:07:30Z</cp:lastPrinted>
  <dcterms:modified xsi:type="dcterms:W3CDTF">2022-07-15T02: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