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9" uniqueCount="95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教育体育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呈贡区教育体育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行政运行</t>
  </si>
  <si>
    <t xml:space="preserve">其他教育管理事务支出</t>
  </si>
  <si>
    <t xml:space="preserve">学前教育</t>
  </si>
  <si>
    <t xml:space="preserve">小学教育</t>
  </si>
  <si>
    <t xml:space="preserve">初中教育</t>
  </si>
  <si>
    <t xml:space="preserve">高中教育</t>
  </si>
  <si>
    <t xml:space="preserve">其他普通教育支出</t>
  </si>
  <si>
    <t xml:space="preserve">特殊学校教育</t>
  </si>
  <si>
    <t xml:space="preserve">培训支出</t>
  </si>
  <si>
    <t xml:space="preserve">农村中小学校舍建设</t>
  </si>
  <si>
    <t xml:space="preserve">其他教育支出</t>
  </si>
  <si>
    <t xml:space="preserve">体育竞赛</t>
  </si>
  <si>
    <t xml:space="preserve">群众体育</t>
  </si>
  <si>
    <t xml:space="preserve">其他体育支出</t>
  </si>
  <si>
    <t xml:space="preserve">行政单位离退休</t>
  </si>
  <si>
    <t xml:space="preserve">机关事业单位基本养老保险缴费支出</t>
  </si>
  <si>
    <t xml:space="preserve">机关事业单位职业年金缴费支出</t>
  </si>
  <si>
    <t xml:space="preserve">行政单位医疗</t>
  </si>
  <si>
    <t xml:space="preserve">住房公积金</t>
  </si>
  <si>
    <t xml:space="preserve">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5</t>
  </si>
  <si>
    <t xml:space="preserve">教育支出</t>
  </si>
  <si>
    <t xml:space="preserve">20501</t>
  </si>
  <si>
    <t xml:space="preserve">  教育管理事务</t>
  </si>
  <si>
    <t xml:space="preserve">2050101</t>
  </si>
  <si>
    <t xml:space="preserve">    行政运行</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  特殊教育</t>
  </si>
  <si>
    <t xml:space="preserve">2050701</t>
  </si>
  <si>
    <t xml:space="preserve">    特殊学校教育</t>
  </si>
  <si>
    <t xml:space="preserve">20508</t>
  </si>
  <si>
    <t xml:space="preserve">  进修及培训</t>
  </si>
  <si>
    <t xml:space="preserve">2050803</t>
  </si>
  <si>
    <t xml:space="preserve">    培训支出</t>
  </si>
  <si>
    <t xml:space="preserve">20509</t>
  </si>
  <si>
    <t xml:space="preserve">  教育费附加安排的支出</t>
  </si>
  <si>
    <t xml:space="preserve">2050901</t>
  </si>
  <si>
    <t xml:space="preserve">    农村中小学校舍建设</t>
  </si>
  <si>
    <t xml:space="preserve">20599</t>
  </si>
  <si>
    <t xml:space="preserve">  其他教育支出</t>
  </si>
  <si>
    <t xml:space="preserve">2059999</t>
  </si>
  <si>
    <t xml:space="preserve">    其他教育支出</t>
  </si>
  <si>
    <t xml:space="preserve">207</t>
  </si>
  <si>
    <t xml:space="preserve">文化旅游体育与传媒支出</t>
  </si>
  <si>
    <t xml:space="preserve">20703</t>
  </si>
  <si>
    <t xml:space="preserve">  体育</t>
  </si>
  <si>
    <t xml:space="preserve">2070305</t>
  </si>
  <si>
    <t xml:space="preserve">    体育竞赛</t>
  </si>
  <si>
    <t xml:space="preserve">2070308</t>
  </si>
  <si>
    <t xml:space="preserve">    群众体育</t>
  </si>
  <si>
    <t xml:space="preserve">2070399</t>
  </si>
  <si>
    <t xml:space="preserve">    其他体育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2040</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21210000000002041</t>
  </si>
  <si>
    <t xml:space="preserve">社会保障缴费</t>
  </si>
  <si>
    <t xml:space="preserve">30109</t>
  </si>
  <si>
    <t xml:space="preserve">职业年金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121210000000002042</t>
  </si>
  <si>
    <t xml:space="preserve">30113</t>
  </si>
  <si>
    <t xml:space="preserve">530121210000000002043</t>
  </si>
  <si>
    <t xml:space="preserve">对个人和家庭补助支出</t>
  </si>
  <si>
    <t xml:space="preserve">30305</t>
  </si>
  <si>
    <t xml:space="preserve">生活补助</t>
  </si>
  <si>
    <t xml:space="preserve">行政退休人员生活补助</t>
  </si>
  <si>
    <t xml:space="preserve">530121210000000002045</t>
  </si>
  <si>
    <t xml:space="preserve">公务用车运行维护费</t>
  </si>
  <si>
    <t xml:space="preserve">30231</t>
  </si>
  <si>
    <t xml:space="preserve">530121210000000002046</t>
  </si>
  <si>
    <t xml:space="preserve">公务交通补贴</t>
  </si>
  <si>
    <t xml:space="preserve">30239</t>
  </si>
  <si>
    <t xml:space="preserve">其他交通费用</t>
  </si>
  <si>
    <t xml:space="preserve">530121210000000002047</t>
  </si>
  <si>
    <t xml:space="preserve">工会经费</t>
  </si>
  <si>
    <t xml:space="preserve">30228</t>
  </si>
  <si>
    <t xml:space="preserve">530121210000000002048</t>
  </si>
  <si>
    <t xml:space="preserve">一般公用运转支出</t>
  </si>
  <si>
    <t xml:space="preserve">30211</t>
  </si>
  <si>
    <t xml:space="preserve">差旅费</t>
  </si>
  <si>
    <t xml:space="preserve">30201</t>
  </si>
  <si>
    <t xml:space="preserve">办公费</t>
  </si>
  <si>
    <t xml:space="preserve">30213</t>
  </si>
  <si>
    <t xml:space="preserve">维修（护）费</t>
  </si>
  <si>
    <t xml:space="preserve">30216</t>
  </si>
  <si>
    <t xml:space="preserve">培训费</t>
  </si>
  <si>
    <t xml:space="preserve">30229</t>
  </si>
  <si>
    <t xml:space="preserve">福利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530121210000000003250</t>
  </si>
  <si>
    <t xml:space="preserve">530121210000000003251</t>
  </si>
  <si>
    <t xml:space="preserve">临聘人员经费</t>
  </si>
  <si>
    <t xml:space="preserve">30226</t>
  </si>
  <si>
    <t xml:space="preserve">劳务费</t>
  </si>
  <si>
    <t xml:space="preserve">530121221100000697512</t>
  </si>
  <si>
    <t xml:space="preserve">3021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530121210000000000825</t>
  </si>
  <si>
    <t xml:space="preserve">民办学校安保经费补助及安全、法治、信访维稳工作专项经费</t>
  </si>
  <si>
    <t xml:space="preserve">30227</t>
  </si>
  <si>
    <t xml:space="preserve">委托业务费</t>
  </si>
  <si>
    <t xml:space="preserve">530121210000000001328</t>
  </si>
  <si>
    <r>
      <rPr>
        <sz val="9"/>
        <color rgb="FF000000"/>
        <rFont val="宋体"/>
        <family val="0"/>
        <charset val="134"/>
      </rPr>
      <t xml:space="preserve">“15</t>
    </r>
    <r>
      <rPr>
        <sz val="9"/>
        <color rgb="FF000000"/>
        <rFont val="Noto Sans"/>
        <family val="2"/>
      </rPr>
      <t xml:space="preserve">分钟”体育健身圈建设专项经费</t>
    </r>
  </si>
  <si>
    <t xml:space="preserve">阶段性项目</t>
  </si>
  <si>
    <t xml:space="preserve">530121221100000425283</t>
  </si>
  <si>
    <t xml:space="preserve">设施设备采购专项资金</t>
  </si>
  <si>
    <t xml:space="preserve">31002</t>
  </si>
  <si>
    <t xml:space="preserve">办公设备购置</t>
  </si>
  <si>
    <t xml:space="preserve">530121210000000001124</t>
  </si>
  <si>
    <t xml:space="preserve">呈贡区中小学（幼儿园）基础建设专项资金</t>
  </si>
  <si>
    <t xml:space="preserve">530121210000000001356</t>
  </si>
  <si>
    <t xml:space="preserve">城乡义务教育学校公用经费区级专项资金</t>
  </si>
  <si>
    <t xml:space="preserve">530121210000000001377</t>
  </si>
  <si>
    <t xml:space="preserve">特殊教育公用经费区级专项资金</t>
  </si>
  <si>
    <t xml:space="preserve">530121221100000666721</t>
  </si>
  <si>
    <t xml:space="preserve">普通高中建档立卡家庭经济困难学生生活费区级补助资金</t>
  </si>
  <si>
    <t xml:space="preserve">530121221100000301428</t>
  </si>
  <si>
    <t xml:space="preserve">农村义务教育学生营养改善计划区级补助资金</t>
  </si>
  <si>
    <t xml:space="preserve">530121210000000001113</t>
  </si>
  <si>
    <t xml:space="preserve">学前教育发展专项资金</t>
  </si>
  <si>
    <t xml:space="preserve">530121210000000001076</t>
  </si>
  <si>
    <t xml:space="preserve">中华小学滇池星城公费学位超出部分学生补助专项资金</t>
  </si>
  <si>
    <t xml:space="preserve">530121210000000001354</t>
  </si>
  <si>
    <t xml:space="preserve">体育人才培养专项经费</t>
  </si>
  <si>
    <t xml:space="preserve">530121210000000001382</t>
  </si>
  <si>
    <t xml:space="preserve">学前教育家庭经济困难学生资助区级专项资金</t>
  </si>
  <si>
    <t xml:space="preserve">530121210000000001384</t>
  </si>
  <si>
    <t xml:space="preserve">义务教育家庭经济困难学生生活费补助区级专项资金</t>
  </si>
  <si>
    <t xml:space="preserve">530121221100000661033</t>
  </si>
  <si>
    <t xml:space="preserve">“公参民“改革及新开办学校、幼儿园专项经费</t>
  </si>
  <si>
    <t xml:space="preserve">530121210000000001353</t>
  </si>
  <si>
    <t xml:space="preserve">群众体育专项经费</t>
  </si>
  <si>
    <t xml:space="preserve">530121221100000488608</t>
  </si>
  <si>
    <t xml:space="preserve">德育、体卫艺专项经费</t>
  </si>
  <si>
    <t xml:space="preserve">530121210000000002225</t>
  </si>
  <si>
    <t xml:space="preserve">地方课程教材（书法、卫生与保健、心理健康）专项资金</t>
  </si>
  <si>
    <t xml:space="preserve">530121221100000273257</t>
  </si>
  <si>
    <t xml:space="preserve">原职中退休教师医疗保险、生活补助等专项资金</t>
  </si>
  <si>
    <t xml:space="preserve">530121221100000640824</t>
  </si>
  <si>
    <t xml:space="preserve">度假区（大渔片区）社会事务经费（教育体育类）专项资金</t>
  </si>
  <si>
    <t xml:space="preserve">530121210000000001080</t>
  </si>
  <si>
    <t xml:space="preserve">民办教育发展专项资金</t>
  </si>
  <si>
    <t xml:space="preserve">30121221100000274245</t>
  </si>
  <si>
    <t xml:space="preserve">督导工作专项资金</t>
  </si>
  <si>
    <t xml:space="preserve">530121221100000488804</t>
  </si>
  <si>
    <t xml:space="preserve">教育管理专项经费</t>
  </si>
  <si>
    <t xml:space="preserve">530121221100000666757</t>
  </si>
  <si>
    <t xml:space="preserve">普通高中国家助学金区级补助资金</t>
  </si>
  <si>
    <t xml:space="preserve">530121210000000001352</t>
  </si>
  <si>
    <t xml:space="preserve">老年人体育活动专项经费</t>
  </si>
  <si>
    <t xml:space="preserve">530121210000000001387</t>
  </si>
  <si>
    <t xml:space="preserve">党建工作专项经费</t>
  </si>
  <si>
    <t xml:space="preserve">530121221100000666749</t>
  </si>
  <si>
    <t xml:space="preserve">普通高中建档立卡家庭经济困难学生免学杂费区级补助资金</t>
  </si>
  <si>
    <t xml:space="preserve">530121210000000001975</t>
  </si>
  <si>
    <t xml:space="preserve">呈贡区教育信息化建设专项资金</t>
  </si>
  <si>
    <t xml:space="preserve">530121221100000379599</t>
  </si>
  <si>
    <t xml:space="preserve">青少年体育专项经费</t>
  </si>
  <si>
    <t xml:space="preserve">530121221100000640816</t>
  </si>
  <si>
    <t xml:space="preserve">高新区（马金铺片区）社会事务经费（教育体育类）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昆明市呈贡区教育体育局 “</t>
    </r>
    <r>
      <rPr>
        <sz val="9"/>
        <color rgb="FF000000"/>
        <rFont val="宋体"/>
        <family val="0"/>
        <charset val="134"/>
      </rPr>
      <t xml:space="preserve">15</t>
    </r>
    <r>
      <rPr>
        <sz val="9"/>
        <color rgb="FF000000"/>
        <rFont val="Noto Sans"/>
        <family val="2"/>
      </rPr>
      <t xml:space="preserve">分钟”体育健身圈建设专项经费</t>
    </r>
  </si>
  <si>
    <r>
      <rPr>
        <sz val="9"/>
        <color rgb="FF000000"/>
        <rFont val="Noto Sans"/>
        <family val="2"/>
      </rPr>
      <t xml:space="preserve">组织申报、评审、建设一批“</t>
    </r>
    <r>
      <rPr>
        <sz val="9"/>
        <color rgb="FF000000"/>
        <rFont val="宋体"/>
        <family val="0"/>
        <charset val="134"/>
      </rPr>
      <t xml:space="preserve">15</t>
    </r>
    <r>
      <rPr>
        <sz val="9"/>
        <color rgb="FF000000"/>
        <rFont val="Noto Sans"/>
        <family val="2"/>
      </rPr>
      <t xml:space="preserve">分钟”体育健身圈建设项目；</t>
    </r>
  </si>
  <si>
    <t xml:space="preserve">      产出指标</t>
  </si>
  <si>
    <t xml:space="preserve">数量指标</t>
  </si>
  <si>
    <r>
      <rPr>
        <sz val="9"/>
        <color rgb="FF000000"/>
        <rFont val="宋体"/>
        <family val="0"/>
        <charset val="134"/>
      </rPr>
      <t xml:space="preserve">15</t>
    </r>
    <r>
      <rPr>
        <sz val="9"/>
        <color rgb="FF000000"/>
        <rFont val="Noto Sans"/>
        <family val="2"/>
      </rPr>
      <t xml:space="preserve">分钟健身圈建设项目</t>
    </r>
  </si>
  <si>
    <t xml:space="preserve">=</t>
  </si>
  <si>
    <t xml:space="preserve">批次</t>
  </si>
  <si>
    <t xml:space="preserve">定量指标</t>
  </si>
  <si>
    <r>
      <rPr>
        <sz val="9"/>
        <color rgb="FF000000"/>
        <rFont val="Noto Sans"/>
        <family val="2"/>
      </rPr>
      <t xml:space="preserve">建设篮球场</t>
    </r>
    <r>
      <rPr>
        <sz val="9"/>
        <color rgb="FF000000"/>
        <rFont val="宋体"/>
        <family val="0"/>
        <charset val="134"/>
      </rPr>
      <t xml:space="preserve">3</t>
    </r>
    <r>
      <rPr>
        <sz val="9"/>
        <color rgb="FF000000"/>
        <rFont val="Noto Sans"/>
        <family val="2"/>
      </rPr>
      <t xml:space="preserve">块，健身路径</t>
    </r>
    <r>
      <rPr>
        <sz val="9"/>
        <color rgb="FF000000"/>
        <rFont val="宋体"/>
        <family val="0"/>
        <charset val="134"/>
      </rPr>
      <t xml:space="preserve">6</t>
    </r>
    <r>
      <rPr>
        <sz val="9"/>
        <color rgb="FF000000"/>
        <rFont val="Noto Sans"/>
        <family val="2"/>
      </rPr>
      <t xml:space="preserve">条，安装建设年七彩</t>
    </r>
    <r>
      <rPr>
        <sz val="9"/>
        <color rgb="FF000000"/>
        <rFont val="宋体"/>
        <family val="0"/>
        <charset val="134"/>
      </rPr>
      <t xml:space="preserve">90</t>
    </r>
    <r>
      <rPr>
        <sz val="9"/>
        <color rgb="FF000000"/>
        <rFont val="Noto Sans"/>
        <family val="2"/>
      </rPr>
      <t xml:space="preserve">遇见，乒乓球桌</t>
    </r>
    <r>
      <rPr>
        <sz val="9"/>
        <color rgb="FF000000"/>
        <rFont val="宋体"/>
        <family val="0"/>
        <charset val="134"/>
      </rPr>
      <t xml:space="preserve">10</t>
    </r>
    <r>
      <rPr>
        <sz val="9"/>
        <color rgb="FF000000"/>
        <rFont val="Noto Sans"/>
        <family val="2"/>
      </rPr>
      <t xml:space="preserve">台，健身室</t>
    </r>
    <r>
      <rPr>
        <sz val="9"/>
        <color rgb="FF000000"/>
        <rFont val="宋体"/>
        <family val="0"/>
        <charset val="134"/>
      </rPr>
      <t xml:space="preserve">3</t>
    </r>
    <r>
      <rPr>
        <sz val="9"/>
        <color rgb="FF000000"/>
        <rFont val="Noto Sans"/>
        <family val="2"/>
      </rPr>
      <t xml:space="preserve">个。</t>
    </r>
  </si>
  <si>
    <t xml:space="preserve">质量指标</t>
  </si>
  <si>
    <t xml:space="preserve">任务完成率</t>
  </si>
  <si>
    <t xml:space="preserve">&gt;=</t>
  </si>
  <si>
    <t xml:space="preserve">95</t>
  </si>
  <si>
    <t xml:space="preserve">%</t>
  </si>
  <si>
    <r>
      <rPr>
        <sz val="9"/>
        <color rgb="FF000000"/>
        <rFont val="Noto Sans"/>
        <family val="2"/>
      </rPr>
      <t xml:space="preserve">《昆明市呈贡区第三届人民政府第</t>
    </r>
    <r>
      <rPr>
        <sz val="9"/>
        <color rgb="FF000000"/>
        <rFont val="宋体"/>
        <family val="0"/>
        <charset val="134"/>
      </rPr>
      <t xml:space="preserve">160</t>
    </r>
    <r>
      <rPr>
        <sz val="9"/>
        <color rgb="FF000000"/>
        <rFont val="Noto Sans"/>
        <family val="2"/>
      </rPr>
      <t xml:space="preserve">次常务会议纪要》，《昆明市呈贡区“</t>
    </r>
    <r>
      <rPr>
        <sz val="9"/>
        <color rgb="FF000000"/>
        <rFont val="宋体"/>
        <family val="0"/>
        <charset val="134"/>
      </rPr>
      <t xml:space="preserve">15</t>
    </r>
    <r>
      <rPr>
        <sz val="9"/>
        <color rgb="FF000000"/>
        <rFont val="Noto Sans"/>
        <family val="2"/>
      </rPr>
      <t xml:space="preserve">分钟健身圈”资金使用管理办法》评审后完成建设</t>
    </r>
  </si>
  <si>
    <t xml:space="preserve">时效指标</t>
  </si>
  <si>
    <t xml:space="preserve">完成时间</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按照年初计划完成项目建设工作</t>
  </si>
  <si>
    <t xml:space="preserve">      效益指标</t>
  </si>
  <si>
    <t xml:space="preserve">社会效益指标</t>
  </si>
  <si>
    <t xml:space="preserve">构建全民健身公共服务体系</t>
  </si>
  <si>
    <t xml:space="preserve">长期</t>
  </si>
  <si>
    <t xml:space="preserve">年</t>
  </si>
  <si>
    <t xml:space="preserve">定性指标</t>
  </si>
  <si>
    <t xml:space="preserve">保障基本公共体育健身服务的提供，方便市民就近参加体育健身活动、享受公共体育服务。</t>
  </si>
  <si>
    <t xml:space="preserve">      满意度指标</t>
  </si>
  <si>
    <t xml:space="preserve">服务对象满意度指标</t>
  </si>
  <si>
    <t xml:space="preserve">服务参加锻炼人员满意度</t>
  </si>
  <si>
    <t xml:space="preserve">90</t>
  </si>
  <si>
    <t xml:space="preserve">参加锻炼人员是否满意</t>
  </si>
  <si>
    <t xml:space="preserve">     昆明市呈贡区教育体育局度假区（大渔片区）社会事务经费（教育体育类）专项资金</t>
  </si>
  <si>
    <t xml:space="preserve">保障被移交单位的公用经费、学生资助等项目经费按时、足额拨付，保证正常教育教学顺利开展。</t>
  </si>
  <si>
    <t xml:space="preserve">度假区移交学校、幼儿园</t>
  </si>
  <si>
    <t xml:space="preserve">所</t>
  </si>
  <si>
    <t xml:space="preserve">按移交协议拨付资金</t>
  </si>
  <si>
    <t xml:space="preserve">资金到位后及时拨付</t>
  </si>
  <si>
    <t xml:space="preserve">元</t>
  </si>
  <si>
    <r>
      <rPr>
        <sz val="9"/>
        <color rgb="FF000000"/>
        <rFont val="宋体"/>
        <family val="0"/>
        <charset val="134"/>
      </rPr>
      <t xml:space="preserve">2022</t>
    </r>
    <r>
      <rPr>
        <sz val="9"/>
        <color rgb="FF000000"/>
        <rFont val="Noto Sans"/>
        <family val="2"/>
      </rPr>
      <t xml:space="preserve">年内按计划执行</t>
    </r>
  </si>
  <si>
    <t xml:space="preserve">年内</t>
  </si>
  <si>
    <t xml:space="preserve">按照协议各自履行职责，保障正常教育教学工作顺利开展。</t>
  </si>
  <si>
    <t xml:space="preserve">保障正常教育教学工作顺利开展。</t>
  </si>
  <si>
    <t xml:space="preserve">移交、接收部门和学校满意度</t>
  </si>
  <si>
    <t xml:space="preserve">     昆明市呈贡区教育体育局“公参民“改革及新开办学校、幼儿园专项经费</t>
  </si>
  <si>
    <r>
      <rPr>
        <sz val="9"/>
        <color rgb="FF000000"/>
        <rFont val="Noto Sans"/>
        <family val="2"/>
      </rPr>
      <t xml:space="preserve">根据《教育部等八部门关于规范公办学校举办或者参与民办义务教育学校的通知》《云南省教育厅等八部门关于印发规范公办学校举办或者参与举办民办义务教育学校工作方案的通知》要求，严格界定“公参民”学校，围绕理顺体制机制，开展专项规范行动，规范“公参民”学校办学行为。主要包括三类；第一类：公办学单独举办的义务教育学校。第二类：公办学校与地方政府和相关机构（含具有财政经常性经费关系的其他单位、政府国有投资平台、政府发起设立的基金会、国有企业等）合作举办的义务教育学校。第三类：公办学校与其他社会组织、个人合作举办（含公办学校以品牌、管理等无形资产参与办学）的义务教育学校。对第一、第二类型“公参民”学校，力争依法、依规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转设为公办学校。对第三类“公参民”学校，符合“六独立”要求的（即独立的法人资格、校园校舍及设施设备、专任教师队伍、财会核算、招生、毕业证发放），在依法依规完成财务清算、举办者变更和学校名称规范后，可以继续举办为民办学校，条件成熟的也可以转设为公办学校。不符合“六独立”要求的，限期整改，整改不到位的视情况停止办学或者转设为公办学校。根据省、市最新要求，转设为公办学校的，原则上要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规范到位，</t>
    </r>
    <r>
      <rPr>
        <sz val="9"/>
        <color rgb="FF000000"/>
        <rFont val="宋体"/>
        <family val="0"/>
        <charset val="134"/>
      </rPr>
      <t xml:space="preserve">2022</t>
    </r>
    <r>
      <rPr>
        <sz val="9"/>
        <color rgb="FF000000"/>
        <rFont val="Noto Sans"/>
        <family val="2"/>
      </rPr>
      <t xml:space="preserve">年小学一年级和初一年级学生要按照转为公办学校后的政策招生。同时，要力争</t>
    </r>
    <r>
      <rPr>
        <sz val="9"/>
        <color rgb="FF000000"/>
        <rFont val="宋体"/>
        <family val="0"/>
        <charset val="134"/>
      </rPr>
      <t xml:space="preserve">2022</t>
    </r>
    <r>
      <rPr>
        <sz val="9"/>
        <color rgb="FF000000"/>
        <rFont val="Noto Sans"/>
        <family val="2"/>
      </rPr>
      <t xml:space="preserve">年民办义务教育学校在校学生（不含公费学位）压减至</t>
    </r>
    <r>
      <rPr>
        <sz val="9"/>
        <color rgb="FF000000"/>
        <rFont val="宋体"/>
        <family val="0"/>
        <charset val="134"/>
      </rPr>
      <t xml:space="preserve">15%</t>
    </r>
    <r>
      <rPr>
        <sz val="9"/>
        <color rgb="FF000000"/>
        <rFont val="Noto Sans"/>
        <family val="2"/>
      </rPr>
      <t xml:space="preserve">以下。</t>
    </r>
  </si>
  <si>
    <t xml:space="preserve">对辖区内公办学校举办或者参与民办义务教育学校进行规范</t>
  </si>
  <si>
    <r>
      <rPr>
        <sz val="9"/>
        <color rgb="FF000000"/>
        <rFont val="Noto Sans"/>
        <family val="2"/>
      </rPr>
      <t xml:space="preserve">空对辖区内第一、第二类型</t>
    </r>
    <r>
      <rPr>
        <sz val="9"/>
        <color rgb="FF000000"/>
        <rFont val="宋体"/>
        <family val="0"/>
        <charset val="134"/>
      </rPr>
      <t xml:space="preserve">9</t>
    </r>
    <r>
      <rPr>
        <sz val="9"/>
        <color rgb="FF000000"/>
        <rFont val="Noto Sans"/>
        <family val="2"/>
      </rPr>
      <t xml:space="preserve">所公办学校举办或者参与民办义务教育学校进行规范</t>
    </r>
  </si>
  <si>
    <r>
      <rPr>
        <sz val="9"/>
        <color rgb="FF000000"/>
        <rFont val="Noto Sans"/>
        <family val="2"/>
      </rPr>
      <t xml:space="preserve">严格界定“公参民”学校，围绕理顺体制机制，开展专项规范行动，规范“公参民”学校办学行为。对第一、第二类型“公参民”学校，力争依法、依规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转设为公办学校</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完成</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r>
      <rPr>
        <sz val="9"/>
        <color rgb="FF000000"/>
        <rFont val="Noto Sans"/>
        <family val="2"/>
      </rPr>
      <t xml:space="preserve">对第一、第二类型“公参民”学校，力争依法、依规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转设为公办学校。</t>
    </r>
  </si>
  <si>
    <t xml:space="preserve">经济效益指标</t>
  </si>
  <si>
    <r>
      <rPr>
        <sz val="9"/>
        <color rgb="FF000000"/>
        <rFont val="Noto Sans"/>
        <family val="2"/>
      </rPr>
      <t xml:space="preserve">以小学生每生</t>
    </r>
    <r>
      <rPr>
        <sz val="9"/>
        <color rgb="FF000000"/>
        <rFont val="宋体"/>
        <family val="0"/>
        <charset val="134"/>
      </rPr>
      <t xml:space="preserve">1.3</t>
    </r>
    <r>
      <rPr>
        <sz val="9"/>
        <color rgb="FF000000"/>
        <rFont val="Noto Sans"/>
        <family val="2"/>
      </rPr>
      <t xml:space="preserve">万元，初中学生每生</t>
    </r>
    <r>
      <rPr>
        <sz val="9"/>
        <color rgb="FF000000"/>
        <rFont val="宋体"/>
        <family val="0"/>
        <charset val="134"/>
      </rPr>
      <t xml:space="preserve">1.6</t>
    </r>
    <r>
      <rPr>
        <sz val="9"/>
        <color rgb="FF000000"/>
        <rFont val="Noto Sans"/>
        <family val="2"/>
      </rPr>
      <t xml:space="preserve">万元，高中学生每生</t>
    </r>
    <r>
      <rPr>
        <sz val="9"/>
        <color rgb="FF000000"/>
        <rFont val="宋体"/>
        <family val="0"/>
        <charset val="134"/>
      </rPr>
      <t xml:space="preserve">2.3</t>
    </r>
    <r>
      <rPr>
        <sz val="9"/>
        <color rgb="FF000000"/>
        <rFont val="Noto Sans"/>
        <family val="2"/>
      </rPr>
      <t xml:space="preserve">万元进行生均供养经费测算。</t>
    </r>
  </si>
  <si>
    <t xml:space="preserve">17,331,281.59</t>
  </si>
  <si>
    <r>
      <rPr>
        <sz val="9"/>
        <color rgb="FF000000"/>
        <rFont val="Noto Sans"/>
        <family val="2"/>
      </rPr>
      <t xml:space="preserve">以小学生每生</t>
    </r>
    <r>
      <rPr>
        <sz val="9"/>
        <color rgb="FF000000"/>
        <rFont val="宋体"/>
        <family val="0"/>
        <charset val="134"/>
      </rPr>
      <t xml:space="preserve">1.3</t>
    </r>
    <r>
      <rPr>
        <sz val="9"/>
        <color rgb="FF000000"/>
        <rFont val="Noto Sans"/>
        <family val="2"/>
      </rPr>
      <t xml:space="preserve">万元，初中学生每生</t>
    </r>
    <r>
      <rPr>
        <sz val="9"/>
        <color rgb="FF000000"/>
        <rFont val="宋体"/>
        <family val="0"/>
        <charset val="134"/>
      </rPr>
      <t xml:space="preserve">1.6</t>
    </r>
    <r>
      <rPr>
        <sz val="9"/>
        <color rgb="FF000000"/>
        <rFont val="Noto Sans"/>
        <family val="2"/>
      </rPr>
      <t xml:space="preserve">万元，高中学生每生</t>
    </r>
    <r>
      <rPr>
        <sz val="9"/>
        <color rgb="FF000000"/>
        <rFont val="宋体"/>
        <family val="0"/>
        <charset val="134"/>
      </rPr>
      <t xml:space="preserve">2.3</t>
    </r>
    <r>
      <rPr>
        <sz val="9"/>
        <color rgb="FF000000"/>
        <rFont val="Noto Sans"/>
        <family val="2"/>
      </rPr>
      <t xml:space="preserve">万元进行生均供养经费测算。预算</t>
    </r>
    <r>
      <rPr>
        <sz val="9"/>
        <color rgb="FF000000"/>
        <rFont val="宋体"/>
        <family val="0"/>
        <charset val="134"/>
      </rPr>
      <t xml:space="preserve">17,331,281.59</t>
    </r>
    <r>
      <rPr>
        <sz val="9"/>
        <color rgb="FF000000"/>
        <rFont val="Noto Sans"/>
        <family val="2"/>
      </rPr>
      <t xml:space="preserve">元。</t>
    </r>
  </si>
  <si>
    <t xml:space="preserve">增强“四个意识”，坚定“四个自信”，做到“两个维护”，切实提高政治站位，把规范“公参民”学校作为重要政治任务，成立工作领导小组，稳慎有序推进。要坚持目标导向，依法依规履职尽责，强化形势研判，有效防范和化解风险，避免出现利益输送等问题。</t>
  </si>
  <si>
    <t xml:space="preserve">增强“四个意识”，坚定“四个自信”，做到“两个维护”，切实提</t>
  </si>
  <si>
    <t xml:space="preserve">积极扩大优质教育资源覆盖面，在一定程度上缓解了部分地方优质教育资源的供需矛盾，满足了人民群众多样化的教育需求</t>
  </si>
  <si>
    <t xml:space="preserve">    义务教育家庭经济困难学生生活费补助区级专项资金</t>
  </si>
  <si>
    <t xml:space="preserve">严守财经纪律，落实好资助政策，确保资金使用安全有效。</t>
  </si>
  <si>
    <t xml:space="preserve">小学寄宿生</t>
  </si>
  <si>
    <t xml:space="preserve">人</t>
  </si>
  <si>
    <t xml:space="preserve">反映获补助人员情况</t>
  </si>
  <si>
    <t xml:space="preserve">小学非寄宿生</t>
  </si>
  <si>
    <t xml:space="preserve">1400</t>
  </si>
  <si>
    <t xml:space="preserve">初中寄宿生</t>
  </si>
  <si>
    <t xml:space="preserve">180</t>
  </si>
  <si>
    <t xml:space="preserve">初中非寄宿生</t>
  </si>
  <si>
    <t xml:space="preserve">450</t>
  </si>
  <si>
    <t xml:space="preserve">获补对象准确率</t>
  </si>
  <si>
    <t xml:space="preserve">建档立卡学生</t>
  </si>
  <si>
    <t xml:space="preserve">反映获补助对象认定的准确性情况。</t>
  </si>
  <si>
    <t xml:space="preserve">发放及时率</t>
  </si>
  <si>
    <t xml:space="preserve">按时足额发放</t>
  </si>
  <si>
    <t xml:space="preserve">反映发放单位及时发放补助资金的情况。</t>
  </si>
  <si>
    <t xml:space="preserve">成本指标</t>
  </si>
  <si>
    <t xml:space="preserve">小学寄宿生义教生活费补助标准</t>
  </si>
  <si>
    <t xml:space="preserve">1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反映发放单位及时发放补助资金的标准</t>
  </si>
  <si>
    <t xml:space="preserve">小学非寄宿生义教生活费补助标准</t>
  </si>
  <si>
    <t xml:space="preserve">500</t>
  </si>
  <si>
    <t xml:space="preserve">初中寄宿生义教生活费补助标准</t>
  </si>
  <si>
    <t xml:space="preserve">1250</t>
  </si>
  <si>
    <t xml:space="preserve">初中非寄宿生义教生活费补助标准</t>
  </si>
  <si>
    <t xml:space="preserve">625</t>
  </si>
  <si>
    <t xml:space="preserve">政策知晓率</t>
  </si>
  <si>
    <t xml:space="preserve">100</t>
  </si>
  <si>
    <t xml:space="preserve">反映补助政策的宣传效果情况。</t>
  </si>
  <si>
    <t xml:space="preserve">受益对象满意度</t>
  </si>
  <si>
    <t xml:space="preserve">反映获补助受益对象的满意程度。</t>
  </si>
  <si>
    <t xml:space="preserve">     昆明市呈贡区教育体育局地方课程教材（书法、卫生与保健、心理健康）专项资金</t>
  </si>
  <si>
    <t xml:space="preserve">通过地方课程的开设，进一步提升我区中小学生身体素质，心理素质和书法水平。</t>
  </si>
  <si>
    <t xml:space="preserve">呈贡区地方课程教材征订</t>
  </si>
  <si>
    <r>
      <rPr>
        <sz val="9"/>
        <color rgb="FF000000"/>
        <rFont val="Noto Sans"/>
        <family val="2"/>
      </rPr>
      <t xml:space="preserve">民办中小学</t>
    </r>
    <r>
      <rPr>
        <sz val="9"/>
        <color rgb="FF000000"/>
        <rFont val="宋体"/>
        <family val="0"/>
        <charset val="134"/>
      </rPr>
      <t xml:space="preserve">13</t>
    </r>
    <r>
      <rPr>
        <sz val="9"/>
        <color rgb="FF000000"/>
        <rFont val="Noto Sans"/>
        <family val="2"/>
      </rPr>
      <t xml:space="preserve">所</t>
    </r>
  </si>
  <si>
    <t xml:space="preserve">根据学校人数征订地方课程教材</t>
  </si>
  <si>
    <t xml:space="preserve">确保教材按实足量发放到学校</t>
  </si>
  <si>
    <t xml:space="preserve">确保教材按实足量发放到学校空</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按时完成教材征订工作</t>
  </si>
  <si>
    <t xml:space="preserve">提升我区中小学生身体素质，心理素质和书法水平。</t>
  </si>
  <si>
    <t xml:space="preserve">稳步提升</t>
  </si>
  <si>
    <t xml:space="preserve">我区中小学生身体素质，心理素质和书法水平稳步提升</t>
  </si>
  <si>
    <t xml:space="preserve">义务教育阶段学校、学生、教师满意度提升</t>
  </si>
  <si>
    <t xml:space="preserve">明显提升</t>
  </si>
  <si>
    <t xml:space="preserve">空学校教师、学生等相关群众满意度提高。</t>
  </si>
  <si>
    <t xml:space="preserve">     昆明市呈贡区教育体育局呈贡区中小学（幼儿园）基础建设专项资金</t>
  </si>
  <si>
    <r>
      <rPr>
        <sz val="9"/>
        <color rgb="FF000000"/>
        <rFont val="宋体"/>
        <family val="0"/>
        <charset val="134"/>
      </rPr>
      <t xml:space="preserve">2022</t>
    </r>
    <r>
      <rPr>
        <sz val="9"/>
        <color rgb="FF000000"/>
        <rFont val="Noto Sans"/>
        <family val="2"/>
      </rPr>
      <t xml:space="preserve">年，续建昆明市外国语学校呈贡校区二期、呈贡区第一中学改扩建建设项目二期工程二个项目；新开工云南民族大学附属学校（呈贡校区）、呈贡区</t>
    </r>
    <r>
      <rPr>
        <sz val="9"/>
        <color rgb="FF000000"/>
        <rFont val="宋体"/>
        <family val="0"/>
        <charset val="134"/>
      </rPr>
      <t xml:space="preserve">CG-WJY-R2-01-01</t>
    </r>
    <r>
      <rPr>
        <sz val="9"/>
        <color rgb="FF000000"/>
        <rFont val="Noto Sans"/>
        <family val="2"/>
      </rPr>
      <t xml:space="preserve">地块学校、呈贡区</t>
    </r>
    <r>
      <rPr>
        <sz val="9"/>
        <color rgb="FF000000"/>
        <rFont val="宋体"/>
        <family val="0"/>
        <charset val="134"/>
      </rPr>
      <t xml:space="preserve">CG-WJY-T2-01-01</t>
    </r>
    <r>
      <rPr>
        <sz val="9"/>
        <color rgb="FF000000"/>
        <rFont val="Noto Sans"/>
        <family val="2"/>
      </rPr>
      <t xml:space="preserve">地块学校、呈贡区洛龙中心幼儿园四个项目；支付已建成的云大附中呈贡校区二期、呈贡区时代俊园小学等相关项目尾款及质保金；工程类第三方服务；呈贡区中小学、幼儿园建设布点布局专项规划调整修订等，所需资金约</t>
    </r>
    <r>
      <rPr>
        <sz val="9"/>
        <color rgb="FF000000"/>
        <rFont val="宋体"/>
        <family val="0"/>
        <charset val="134"/>
      </rPr>
      <t xml:space="preserve">8.25</t>
    </r>
    <r>
      <rPr>
        <sz val="9"/>
        <color rgb="FF000000"/>
        <rFont val="Noto Sans"/>
        <family val="2"/>
      </rPr>
      <t xml:space="preserve">亿元。</t>
    </r>
  </si>
  <si>
    <t xml:space="preserve">学校建设项目数</t>
  </si>
  <si>
    <t xml:space="preserve">个</t>
  </si>
  <si>
    <r>
      <rPr>
        <sz val="9"/>
        <color rgb="FF000000"/>
        <rFont val="Noto Sans"/>
        <family val="2"/>
      </rPr>
      <t xml:space="preserve">学校建设项目数</t>
    </r>
    <r>
      <rPr>
        <sz val="9"/>
        <color rgb="FF000000"/>
        <rFont val="宋体"/>
        <family val="0"/>
        <charset val="134"/>
      </rPr>
      <t xml:space="preserve">11</t>
    </r>
    <r>
      <rPr>
        <sz val="9"/>
        <color rgb="FF000000"/>
        <rFont val="Noto Sans"/>
        <family val="2"/>
      </rPr>
      <t xml:space="preserve">个</t>
    </r>
  </si>
  <si>
    <t xml:space="preserve">校园消防安全监测学校数</t>
  </si>
  <si>
    <t xml:space="preserve">30</t>
  </si>
  <si>
    <r>
      <rPr>
        <sz val="9"/>
        <color rgb="FF000000"/>
        <rFont val="Noto Sans"/>
        <family val="2"/>
      </rPr>
      <t xml:space="preserve">校园消防安全监测学校数</t>
    </r>
    <r>
      <rPr>
        <sz val="9"/>
        <color rgb="FF000000"/>
        <rFont val="宋体"/>
        <family val="0"/>
        <charset val="134"/>
      </rPr>
      <t xml:space="preserve">30</t>
    </r>
    <r>
      <rPr>
        <sz val="9"/>
        <color rgb="FF000000"/>
        <rFont val="Noto Sans"/>
        <family val="2"/>
      </rPr>
      <t xml:space="preserve">所</t>
    </r>
  </si>
  <si>
    <t xml:space="preserve">工程类第三方服务</t>
  </si>
  <si>
    <t xml:space="preserve">按照实际完成情况评定。</t>
  </si>
  <si>
    <t xml:space="preserve">资金拨付准确率</t>
  </si>
  <si>
    <t xml:space="preserve">根据服务完成情况及时支付</t>
  </si>
  <si>
    <t xml:space="preserve">资金拨付及时率</t>
  </si>
  <si>
    <t xml:space="preserve">完成时限</t>
  </si>
  <si>
    <t xml:space="preserve">幼儿园建设项目</t>
  </si>
  <si>
    <t xml:space="preserve">万元</t>
  </si>
  <si>
    <t xml:space="preserve">小学建设项目</t>
  </si>
  <si>
    <t xml:space="preserve">3830</t>
  </si>
  <si>
    <t xml:space="preserve">初中建设项目</t>
  </si>
  <si>
    <t xml:space="preserve">5170</t>
  </si>
  <si>
    <t xml:space="preserve">高中建设项目</t>
  </si>
  <si>
    <t xml:space="preserve">2500</t>
  </si>
  <si>
    <t xml:space="preserve">项目的实施，进一步解决了呈贡区适龄儿童、少年及外改善了呈贡区中小学的办学条件和校园环境。</t>
  </si>
  <si>
    <t xml:space="preserve">逐年改善</t>
  </si>
  <si>
    <t xml:space="preserve">优质教育资源增加，聚集人气</t>
  </si>
  <si>
    <t xml:space="preserve">可持续影响指标</t>
  </si>
  <si>
    <t xml:space="preserve">项目的实施，进一步解决了呈贡区适龄儿童、少年及外来务工子女就近上学难的问题，让更多孩子接受高质量的义务教育，更多孩子感受到了政府的温暖，健康快乐的成长，取得了一定的社会效益。</t>
  </si>
  <si>
    <t xml:space="preserve">学校条件改善，办学质量提升</t>
  </si>
  <si>
    <t xml:space="preserve">片区人民群众</t>
  </si>
  <si>
    <t xml:space="preserve">    昆明市呈贡区教育体育局学前教育家庭经济困难学生资助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幼儿家庭经济收入；   
</t>
    </r>
    <r>
      <rPr>
        <sz val="9"/>
        <color rgb="FF000000"/>
        <rFont val="宋体"/>
        <family val="0"/>
        <charset val="134"/>
      </rPr>
      <t xml:space="preserve">3.</t>
    </r>
    <r>
      <rPr>
        <sz val="9"/>
        <color rgb="FF000000"/>
        <rFont val="Noto Sans"/>
        <family val="2"/>
      </rPr>
      <t xml:space="preserve">按实际困难幼儿人数下拨资助资金，不让一名学生因家庭经济困难而失学。</t>
    </r>
  </si>
  <si>
    <t xml:space="preserve">资助对象人数</t>
  </si>
  <si>
    <t xml:space="preserve">1867</t>
  </si>
  <si>
    <t xml:space="preserve">获补助人员数量情况</t>
  </si>
  <si>
    <t xml:space="preserve">建档立卡贫困幼儿资助比例</t>
  </si>
  <si>
    <t xml:space="preserve">学生、家长满意度</t>
  </si>
  <si>
    <t xml:space="preserve">     昆明市呈贡区教育体育局民办教育发展专项资金</t>
  </si>
  <si>
    <r>
      <rPr>
        <sz val="9"/>
        <color rgb="FF000000"/>
        <rFont val="Noto Sans"/>
        <family val="2"/>
      </rPr>
      <t xml:space="preserve">专项资金用于支持本区各级民办学校的办学水平发展、示范性民办学校建设、新成立校</t>
    </r>
    <r>
      <rPr>
        <sz val="9"/>
        <color rgb="FF000000"/>
        <rFont val="宋体"/>
        <family val="0"/>
        <charset val="134"/>
      </rPr>
      <t xml:space="preserve">(</t>
    </r>
    <r>
      <rPr>
        <sz val="9"/>
        <color rgb="FF000000"/>
        <rFont val="Noto Sans"/>
        <family val="2"/>
      </rPr>
      <t xml:space="preserve">园</t>
    </r>
    <r>
      <rPr>
        <sz val="9"/>
        <color rgb="FF000000"/>
        <rFont val="宋体"/>
        <family val="0"/>
        <charset val="134"/>
      </rPr>
      <t xml:space="preserve">)</t>
    </r>
    <r>
      <rPr>
        <sz val="9"/>
        <color rgb="FF000000"/>
        <rFont val="Noto Sans"/>
        <family val="2"/>
      </rPr>
      <t xml:space="preserve">补助、表彰先进集体和个人、民办学校办学经费补助、民办学校举办者及校</t>
    </r>
    <r>
      <rPr>
        <sz val="9"/>
        <color rgb="FF000000"/>
        <rFont val="宋体"/>
        <family val="0"/>
        <charset val="134"/>
      </rPr>
      <t xml:space="preserve">(</t>
    </r>
    <r>
      <rPr>
        <sz val="9"/>
        <color rgb="FF000000"/>
        <rFont val="Noto Sans"/>
        <family val="2"/>
      </rPr>
      <t xml:space="preserve">园</t>
    </r>
    <r>
      <rPr>
        <sz val="9"/>
        <color rgb="FF000000"/>
        <rFont val="宋体"/>
        <family val="0"/>
        <charset val="134"/>
      </rPr>
      <t xml:space="preserve">)</t>
    </r>
    <r>
      <rPr>
        <sz val="9"/>
        <color rgb="FF000000"/>
        <rFont val="Noto Sans"/>
        <family val="2"/>
      </rPr>
      <t xml:space="preserve">长和教师培训、民办学校年检评审工作经费、民办教育发展专项资金审计专项经费、学校</t>
    </r>
    <r>
      <rPr>
        <sz val="9"/>
        <color rgb="FF000000"/>
        <rFont val="宋体"/>
        <family val="0"/>
        <charset val="134"/>
      </rPr>
      <t xml:space="preserve">(</t>
    </r>
    <r>
      <rPr>
        <sz val="9"/>
        <color rgb="FF000000"/>
        <rFont val="Noto Sans"/>
        <family val="2"/>
      </rPr>
      <t xml:space="preserve">幼儿园</t>
    </r>
    <r>
      <rPr>
        <sz val="9"/>
        <color rgb="FF000000"/>
        <rFont val="宋体"/>
        <family val="0"/>
        <charset val="134"/>
      </rPr>
      <t xml:space="preserve">)</t>
    </r>
    <r>
      <rPr>
        <sz val="9"/>
        <color rgb="FF000000"/>
        <rFont val="Noto Sans"/>
        <family val="2"/>
      </rPr>
      <t xml:space="preserve">校园文化建设等。严禁用于发放人员工资、奖金及福利等。</t>
    </r>
  </si>
  <si>
    <t xml:space="preserve">完成符合条件的民办学校补助发放</t>
  </si>
  <si>
    <t xml:space="preserve">171</t>
  </si>
  <si>
    <r>
      <rPr>
        <sz val="9"/>
        <color rgb="FF000000"/>
        <rFont val="宋体"/>
        <family val="0"/>
        <charset val="134"/>
      </rPr>
      <t xml:space="preserve">12</t>
    </r>
    <r>
      <rPr>
        <sz val="9"/>
        <color rgb="FF000000"/>
        <rFont val="Noto Sans"/>
        <family val="2"/>
      </rPr>
      <t xml:space="preserve">所中小学、</t>
    </r>
    <r>
      <rPr>
        <sz val="9"/>
        <color rgb="FF000000"/>
        <rFont val="宋体"/>
        <family val="0"/>
        <charset val="134"/>
      </rPr>
      <t xml:space="preserve">56</t>
    </r>
    <r>
      <rPr>
        <sz val="9"/>
        <color rgb="FF000000"/>
        <rFont val="Noto Sans"/>
        <family val="2"/>
      </rPr>
      <t xml:space="preserve">所幼儿园、</t>
    </r>
    <r>
      <rPr>
        <sz val="9"/>
        <color rgb="FF000000"/>
        <rFont val="宋体"/>
        <family val="0"/>
        <charset val="134"/>
      </rPr>
      <t xml:space="preserve">113</t>
    </r>
    <r>
      <rPr>
        <sz val="9"/>
        <color rgb="FF000000"/>
        <rFont val="Noto Sans"/>
        <family val="2"/>
      </rPr>
      <t xml:space="preserve">所培训机构中符合补助标准的学校</t>
    </r>
  </si>
  <si>
    <t xml:space="preserve">符合条件的民办学校办学条件得到改善</t>
  </si>
  <si>
    <t xml:space="preserve">按时拨付补助</t>
  </si>
  <si>
    <t xml:space="preserve">根据年检结果按时对符合条件的民办学校根据补助标准进行补助。</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r>
      <rPr>
        <sz val="9"/>
        <color rgb="FF000000"/>
        <rFont val="宋体"/>
        <family val="0"/>
        <charset val="134"/>
      </rPr>
      <t xml:space="preserve">2021</t>
    </r>
    <r>
      <rPr>
        <sz val="9"/>
        <color rgb="FF000000"/>
        <rFont val="Noto Sans"/>
        <family val="2"/>
      </rPr>
      <t xml:space="preserve">年核拨总经费</t>
    </r>
  </si>
  <si>
    <t xml:space="preserve">50</t>
  </si>
  <si>
    <r>
      <rPr>
        <sz val="9"/>
        <color rgb="FF000000"/>
        <rFont val="宋体"/>
        <family val="0"/>
        <charset val="134"/>
      </rPr>
      <t xml:space="preserve">2021</t>
    </r>
    <r>
      <rPr>
        <sz val="9"/>
        <color rgb="FF000000"/>
        <rFont val="Noto Sans"/>
        <family val="2"/>
      </rPr>
      <t xml:space="preserve">年核拨经费</t>
    </r>
    <r>
      <rPr>
        <sz val="9"/>
        <color rgb="FF000000"/>
        <rFont val="宋体"/>
        <family val="0"/>
        <charset val="134"/>
      </rPr>
      <t xml:space="preserve">702</t>
    </r>
    <r>
      <rPr>
        <sz val="9"/>
        <color rgb="FF000000"/>
        <rFont val="Noto Sans"/>
        <family val="2"/>
      </rPr>
      <t xml:space="preserve">万元</t>
    </r>
  </si>
  <si>
    <t xml:space="preserve">改善了民办学校的办学条件</t>
  </si>
  <si>
    <t xml:space="preserve">大幅提升</t>
  </si>
  <si>
    <t xml:space="preserve">生态效益指标</t>
  </si>
  <si>
    <t xml:space="preserve">提高呈贡教育良性发展</t>
  </si>
  <si>
    <t xml:space="preserve">以民办教育为有利补充，促进呈贡教育良性发展</t>
  </si>
  <si>
    <t xml:space="preserve">缓解学校在购置设备等方面的资金不足，改善了办学条件。</t>
  </si>
  <si>
    <t xml:space="preserve">完成</t>
  </si>
  <si>
    <t xml:space="preserve">提升民办学校的管理规范化水平，对整个教育资源优化起到了积极效果。</t>
  </si>
  <si>
    <t xml:space="preserve">民办学校及培训机构满师生意度</t>
  </si>
  <si>
    <t xml:space="preserve">学校教师、学生等相关群众满意度提高。</t>
  </si>
  <si>
    <t xml:space="preserve">     昆明市呈贡区教育体育局设施设备采购专项资金</t>
  </si>
  <si>
    <t xml:space="preserve">结合工作室设施设备损耗及人员情况采购办公桌椅、办公沙发、计算机等设备，满足办公需求。</t>
  </si>
  <si>
    <t xml:space="preserve">采购办公设备</t>
  </si>
  <si>
    <t xml:space="preserve">按实际需求，完成教育体育局设施设备采购</t>
  </si>
  <si>
    <t xml:space="preserve">年初完成</t>
  </si>
  <si>
    <t xml:space="preserve">2022</t>
  </si>
  <si>
    <t xml:space="preserve">设施设备采购资金</t>
  </si>
  <si>
    <t xml:space="preserve">201800</t>
  </si>
  <si>
    <t xml:space="preserve">更新办公设备，保证办公持续、正常进行</t>
  </si>
  <si>
    <t xml:space="preserve">使用办公设备人员满意度</t>
  </si>
  <si>
    <t xml:space="preserve">     昆明市呈贡区教育体育局呈贡区教育信息化建设专项资金</t>
  </si>
  <si>
    <r>
      <rPr>
        <sz val="9"/>
        <color rgb="FF000000"/>
        <rFont val="宋体"/>
        <family val="0"/>
        <charset val="134"/>
      </rPr>
      <t xml:space="preserve">2022</t>
    </r>
    <r>
      <rPr>
        <sz val="9"/>
        <color rgb="FF000000"/>
        <rFont val="Noto Sans"/>
        <family val="2"/>
      </rPr>
      <t xml:space="preserve">年计划继续延续</t>
    </r>
    <r>
      <rPr>
        <sz val="9"/>
        <color rgb="FF000000"/>
        <rFont val="宋体"/>
        <family val="0"/>
        <charset val="134"/>
      </rPr>
      <t xml:space="preserve">2021</t>
    </r>
    <r>
      <rPr>
        <sz val="9"/>
        <color rgb="FF000000"/>
        <rFont val="Noto Sans"/>
        <family val="2"/>
      </rPr>
      <t xml:space="preserve">年通过政府购买服务的方式采购的网络安全信息维护第三方服务，</t>
    </r>
    <r>
      <rPr>
        <sz val="9"/>
        <color rgb="FF000000"/>
        <rFont val="宋体"/>
        <family val="0"/>
        <charset val="134"/>
      </rPr>
      <t xml:space="preserve">2021</t>
    </r>
    <r>
      <rPr>
        <sz val="9"/>
        <color rgb="FF000000"/>
        <rFont val="Noto Sans"/>
        <family val="2"/>
      </rPr>
      <t xml:space="preserve">年采购的服务时间为</t>
    </r>
    <r>
      <rPr>
        <sz val="9"/>
        <color rgb="FF000000"/>
        <rFont val="宋体"/>
        <family val="0"/>
        <charset val="134"/>
      </rPr>
      <t xml:space="preserve">3</t>
    </r>
    <r>
      <rPr>
        <sz val="9"/>
        <color rgb="FF000000"/>
        <rFont val="Noto Sans"/>
        <family val="2"/>
      </rPr>
      <t xml:space="preserve">年，合同一年一签，采购合同金额为</t>
    </r>
    <r>
      <rPr>
        <sz val="9"/>
        <color rgb="FF000000"/>
        <rFont val="宋体"/>
        <family val="0"/>
        <charset val="134"/>
      </rPr>
      <t xml:space="preserve">9.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须支付第二年合同尾款</t>
    </r>
    <r>
      <rPr>
        <sz val="9"/>
        <color rgb="FF000000"/>
        <rFont val="宋体"/>
        <family val="0"/>
        <charset val="134"/>
      </rPr>
      <t xml:space="preserve">2.686</t>
    </r>
    <r>
      <rPr>
        <sz val="9"/>
        <color rgb="FF000000"/>
        <rFont val="Noto Sans"/>
        <family val="2"/>
      </rPr>
      <t xml:space="preserve">万元及呈贡区智慧教育一期综合项目等相关费用，所需资金约</t>
    </r>
    <r>
      <rPr>
        <sz val="9"/>
        <color rgb="FF000000"/>
        <rFont val="宋体"/>
        <family val="0"/>
        <charset val="134"/>
      </rPr>
      <t xml:space="preserve">312.686</t>
    </r>
    <r>
      <rPr>
        <sz val="9"/>
        <color rgb="FF000000"/>
        <rFont val="Noto Sans"/>
        <family val="2"/>
      </rPr>
      <t xml:space="preserve">万元。呈贡区智慧教育一期综合项目建设内容为：</t>
    </r>
    <r>
      <rPr>
        <sz val="9"/>
        <color rgb="FF000000"/>
        <rFont val="宋体"/>
        <family val="0"/>
        <charset val="134"/>
      </rPr>
      <t xml:space="preserve">1.</t>
    </r>
    <r>
      <rPr>
        <sz val="9"/>
        <color rgb="FF000000"/>
        <rFont val="Noto Sans"/>
        <family val="2"/>
      </rPr>
      <t xml:space="preserve">呈贡区教育综合办公系统 </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呈贡区教育内部即时通讯系统</t>
    </r>
    <r>
      <rPr>
        <sz val="9"/>
        <color rgb="FF000000"/>
        <rFont val="宋体"/>
        <family val="0"/>
        <charset val="134"/>
      </rPr>
      <t xml:space="preserve">13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呈贡区教育技术装备综合管理系统</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呈贡区教育资源共享平台</t>
    </r>
    <r>
      <rPr>
        <sz val="9"/>
        <color rgb="FF000000"/>
        <rFont val="宋体"/>
        <family val="0"/>
        <charset val="134"/>
      </rPr>
      <t xml:space="preserve">90</t>
    </r>
    <r>
      <rPr>
        <sz val="9"/>
        <color rgb="FF000000"/>
        <rFont val="Noto Sans"/>
        <family val="2"/>
      </rPr>
      <t xml:space="preserve">万元，共计</t>
    </r>
    <r>
      <rPr>
        <sz val="9"/>
        <color rgb="FF000000"/>
        <rFont val="宋体"/>
        <family val="0"/>
        <charset val="134"/>
      </rPr>
      <t xml:space="preserve">300</t>
    </r>
    <r>
      <rPr>
        <sz val="9"/>
        <color rgb="FF000000"/>
        <rFont val="Noto Sans"/>
        <family val="2"/>
      </rPr>
      <t xml:space="preserve">万元。</t>
    </r>
  </si>
  <si>
    <t xml:space="preserve">服务局机关、学校数</t>
  </si>
  <si>
    <t xml:space="preserve">103</t>
  </si>
  <si>
    <r>
      <rPr>
        <sz val="9"/>
        <color rgb="FF000000"/>
        <rFont val="Noto Sans"/>
        <family val="2"/>
      </rPr>
      <t xml:space="preserve">完成服务务局机关、学校数</t>
    </r>
    <r>
      <rPr>
        <sz val="9"/>
        <color rgb="FF000000"/>
        <rFont val="宋体"/>
        <family val="0"/>
        <charset val="134"/>
      </rPr>
      <t xml:space="preserve">103</t>
    </r>
    <r>
      <rPr>
        <sz val="9"/>
        <color rgb="FF000000"/>
        <rFont val="Noto Sans"/>
        <family val="2"/>
      </rPr>
      <t xml:space="preserve">所</t>
    </r>
  </si>
  <si>
    <t xml:space="preserve">局机关网络安全维护、呈贡区智慧教育一期综合项目</t>
  </si>
  <si>
    <r>
      <rPr>
        <sz val="9"/>
        <color rgb="FF000000"/>
        <rFont val="Noto Sans"/>
        <family val="2"/>
      </rPr>
      <t xml:space="preserve">局机关网络安全维护、呈贡区智慧教育一期综合项目（建设内容：</t>
    </r>
    <r>
      <rPr>
        <sz val="9"/>
        <color rgb="FF000000"/>
        <rFont val="宋体"/>
        <family val="0"/>
        <charset val="134"/>
      </rPr>
      <t xml:space="preserve">1.</t>
    </r>
    <r>
      <rPr>
        <sz val="9"/>
        <color rgb="FF000000"/>
        <rFont val="Noto Sans"/>
        <family val="2"/>
      </rPr>
      <t xml:space="preserve">呈贡区教育综合办公系统                                                           ；</t>
    </r>
    <r>
      <rPr>
        <sz val="9"/>
        <color rgb="FF000000"/>
        <rFont val="宋体"/>
        <family val="0"/>
        <charset val="134"/>
      </rPr>
      <t xml:space="preserve">2.</t>
    </r>
    <r>
      <rPr>
        <sz val="9"/>
        <color rgb="FF000000"/>
        <rFont val="Noto Sans"/>
        <family val="2"/>
      </rPr>
      <t xml:space="preserve">呈贡区教育内部即时通讯系统；</t>
    </r>
    <r>
      <rPr>
        <sz val="9"/>
        <color rgb="FF000000"/>
        <rFont val="宋体"/>
        <family val="0"/>
        <charset val="134"/>
      </rPr>
      <t xml:space="preserve">3.</t>
    </r>
    <r>
      <rPr>
        <sz val="9"/>
        <color rgb="FF000000"/>
        <rFont val="Noto Sans"/>
        <family val="2"/>
      </rPr>
      <t xml:space="preserve">呈贡区教育技术装备综合管理系统；</t>
    </r>
    <r>
      <rPr>
        <sz val="9"/>
        <color rgb="FF000000"/>
        <rFont val="宋体"/>
        <family val="0"/>
        <charset val="134"/>
      </rPr>
      <t xml:space="preserve">4.</t>
    </r>
    <r>
      <rPr>
        <sz val="9"/>
        <color rgb="FF000000"/>
        <rFont val="Noto Sans"/>
        <family val="2"/>
      </rPr>
      <t xml:space="preserve">呈贡区教育资源共享平台）</t>
    </r>
  </si>
  <si>
    <t xml:space="preserve">98</t>
  </si>
  <si>
    <t xml:space="preserve">项目整体构架是基于云南教育专网建设网络数据保障及现有云南教育云平台建设的基础上，按照呈贡区教育系统的实际需求进行技术方案设计。</t>
  </si>
  <si>
    <t xml:space="preserve">按约定时限完成</t>
  </si>
  <si>
    <t xml:space="preserve">根据完成情况及时支付</t>
  </si>
  <si>
    <t xml:space="preserve">&lt;=</t>
  </si>
  <si>
    <t xml:space="preserve">3126860</t>
  </si>
  <si>
    <t xml:space="preserve">项目是基于云南省教育厅建设的教育云平台的基础上进行区域内的教育系统平台应用建设，可减少学校、幼儿园的重复投资，节约资源。</t>
  </si>
  <si>
    <t xml:space="preserve">改善呈贡区网络及教育信息化设备使用安全，降低风险。</t>
  </si>
  <si>
    <t xml:space="preserve">可有效过滤网络不良信息在中小学个人学习终端增加青少年保护功能，为呈贡区全体基础教育学生、教职工、家长提供更加优质便利的教育信息化服务。</t>
  </si>
  <si>
    <t xml:space="preserve">提升呈贡区教育体育系统网络使用的安全性及信息化设施设备使用的稳定性。</t>
  </si>
  <si>
    <t xml:space="preserve">辖区内学生、教师、家长、片区人民群众</t>
  </si>
  <si>
    <t xml:space="preserve">服务辖区内学生、教师、家长、片区人民群众</t>
  </si>
  <si>
    <t xml:space="preserve">    普通高中建档立卡家庭经济困难学生免学杂费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普高免学杂人数</t>
  </si>
  <si>
    <t xml:space="preserve">123</t>
  </si>
  <si>
    <t xml:space="preserve">全区建档立卡学生、低保学生、特困供养学生、残疾学生等困难学生受助</t>
  </si>
  <si>
    <t xml:space="preserve">建档立卡贫困学生资助比例</t>
  </si>
  <si>
    <t xml:space="preserve">确保全区建档立卡学生全覆盖</t>
  </si>
  <si>
    <t xml:space="preserve">普通高中建档立卡家庭经济困难学生免学杂费补助标准</t>
  </si>
  <si>
    <t xml:space="preserve">800</t>
  </si>
  <si>
    <t xml:space="preserve">上级资助标准</t>
  </si>
  <si>
    <t xml:space="preserve">补助对象政策的知晓度</t>
  </si>
  <si>
    <r>
      <rPr>
        <sz val="9"/>
        <color rgb="FF000000"/>
        <rFont val="Noto Sans"/>
        <family val="2"/>
      </rPr>
      <t xml:space="preserve">补助对象政策的知晓度</t>
    </r>
    <r>
      <rPr>
        <sz val="9"/>
        <color rgb="FF000000"/>
        <rFont val="宋体"/>
        <family val="0"/>
        <charset val="134"/>
      </rPr>
      <t xml:space="preserve">100%</t>
    </r>
  </si>
  <si>
    <t xml:space="preserve">     昆明市呈贡区教育体育局德育、体卫艺专项经费</t>
  </si>
  <si>
    <r>
      <rPr>
        <sz val="9"/>
        <color rgb="FF000000"/>
        <rFont val="宋体"/>
        <family val="0"/>
        <charset val="134"/>
      </rPr>
      <t xml:space="preserve">1.</t>
    </r>
    <r>
      <rPr>
        <sz val="9"/>
        <color rgb="FF000000"/>
        <rFont val="Noto Sans"/>
        <family val="2"/>
      </rPr>
      <t xml:space="preserve">深入学习贯彻党的十九大精神，贯彻落实习近平总书记对少年儿童的思想和对少先队工作的重要指示精神，同时，加强我区少先队辅导员专业化、职业化建设，提升我区少先队辅导员整体业务水平，全力建设一支优秀的辅导员队伍。
</t>
    </r>
    <r>
      <rPr>
        <sz val="9"/>
        <color rgb="FF000000"/>
        <rFont val="宋体"/>
        <family val="0"/>
        <charset val="134"/>
      </rPr>
      <t xml:space="preserve">2.</t>
    </r>
    <r>
      <rPr>
        <sz val="9"/>
        <color rgb="FF000000"/>
        <rFont val="Noto Sans"/>
        <family val="2"/>
      </rPr>
      <t xml:space="preserve">进一步增强师生食品安全意识，提高学生食品安全知识水平，提升学校食品安全保障能力，有效预防校园食品安全事故的发生；全力推进“爱国卫生</t>
    </r>
    <r>
      <rPr>
        <sz val="9"/>
        <color rgb="FF000000"/>
        <rFont val="宋体"/>
        <family val="0"/>
        <charset val="134"/>
      </rPr>
      <t xml:space="preserve">7</t>
    </r>
    <r>
      <rPr>
        <sz val="9"/>
        <color rgb="FF000000"/>
        <rFont val="Noto Sans"/>
        <family val="2"/>
      </rPr>
      <t xml:space="preserve">个专项行动”，切实保障师生生命健康。有效预防和控制学校传染病、常见病、学生心理健康疾病等，提高校（园）的整体健康水平。开展禁毒防艾知识宣传教育。
</t>
    </r>
    <r>
      <rPr>
        <sz val="9"/>
        <color rgb="FF000000"/>
        <rFont val="宋体"/>
        <family val="0"/>
        <charset val="134"/>
      </rPr>
      <t xml:space="preserve">3.</t>
    </r>
    <r>
      <rPr>
        <sz val="9"/>
        <color rgb="FF000000"/>
        <rFont val="Noto Sans"/>
        <family val="2"/>
      </rPr>
      <t xml:space="preserve">开足开齐德育课程，优化学科教学，在教学目标、教学内容和教学方法等方面注重渗透德育教育，拓宽德育途径、丰富德育内涵。通过经典诵读、童谣传唱、书法名家进校园、观看红色电影、举行爱国主义合唱比赛等形式对全区中小学深入开展理想信念教育、中华优秀传统文化教育和社会主义核心价值观教育。以重要节点为载体，开展丰富多彩的主题教育活动。
</t>
    </r>
    <r>
      <rPr>
        <sz val="9"/>
        <color rgb="FF000000"/>
        <rFont val="宋体"/>
        <family val="0"/>
        <charset val="134"/>
      </rPr>
      <t xml:space="preserve">4.</t>
    </r>
    <r>
      <rPr>
        <sz val="9"/>
        <color rgb="FF000000"/>
        <rFont val="Noto Sans"/>
        <family val="2"/>
      </rPr>
      <t xml:space="preserve">开展一次中小学、幼儿园艺术节，将中华优秀传统文化教育活动、中小学生经典诵读书香校园活动渗透于日常教学活动中，并有组织竞赛，每年组织学生参加昆明市科技创新大赛。</t>
    </r>
  </si>
  <si>
    <t xml:space="preserve">区级五好学生表彰、优秀团员表彰、少先队建队日等活动、学校（园）团、少先队干部培训、西部志愿者房租</t>
  </si>
  <si>
    <t xml:space="preserve">31</t>
  </si>
  <si>
    <r>
      <rPr>
        <sz val="9"/>
        <color rgb="FF000000"/>
        <rFont val="Noto Sans"/>
        <family val="2"/>
      </rPr>
      <t xml:space="preserve">全区</t>
    </r>
    <r>
      <rPr>
        <sz val="9"/>
        <color rgb="FF000000"/>
        <rFont val="宋体"/>
        <family val="0"/>
        <charset val="134"/>
      </rPr>
      <t xml:space="preserve">114</t>
    </r>
    <r>
      <rPr>
        <sz val="9"/>
        <color rgb="FF000000"/>
        <rFont val="Noto Sans"/>
        <family val="2"/>
      </rPr>
      <t xml:space="preserve">所中小学、幼儿园开展食堂工作人员技能培训及学校、幼儿园食品安全工作；传染病防控；近视防控；禁毒防艾宣传教育；疫情防控物资储备；无偿献血等</t>
    </r>
  </si>
  <si>
    <t xml:space="preserve">次</t>
  </si>
  <si>
    <r>
      <rPr>
        <sz val="9"/>
        <color rgb="FF000000"/>
        <rFont val="Noto Sans"/>
        <family val="2"/>
      </rPr>
      <t xml:space="preserve">全区</t>
    </r>
    <r>
      <rPr>
        <sz val="9"/>
        <color rgb="FF000000"/>
        <rFont val="宋体"/>
        <family val="0"/>
        <charset val="134"/>
      </rPr>
      <t xml:space="preserve">114</t>
    </r>
    <r>
      <rPr>
        <sz val="9"/>
        <color rgb="FF000000"/>
        <rFont val="Noto Sans"/>
        <family val="2"/>
      </rPr>
      <t xml:space="preserve">所中小学、幼儿园开展食堂工作人员技能培训及学校、幼儿园食品安全工作；传染病防控；近视防控；禁毒防艾宣传教育；疫情防控物资储备；无偿献血等。</t>
    </r>
  </si>
  <si>
    <t xml:space="preserve">开展心理健康师资培训及呈贡区心理健康人才库项目建设</t>
  </si>
  <si>
    <t xml:space="preserve">35</t>
  </si>
  <si>
    <t xml:space="preserve">开足开齐德育课、劳动实践活动等</t>
  </si>
  <si>
    <t xml:space="preserve">93</t>
  </si>
  <si>
    <t xml:space="preserve">用于区级中小学、幼儿园艺术节系列活动、科技活动、环保、公益等。</t>
  </si>
  <si>
    <t xml:space="preserve">落实少先队改革方案要求，提高整体教师团队素质，激发学生树立远大理想、努力学习、志存高远，努力使自己成长为适应新时代发展需要的建设者和接班人</t>
  </si>
  <si>
    <t xml:space="preserve">良好</t>
  </si>
  <si>
    <t xml:space="preserve">条</t>
  </si>
  <si>
    <t xml:space="preserve">全面提升校园食品安全工作水平，确保师生食品卫生安全。加强学校卫生工作，有效预防和控制学校传染病、常见病、学生心理健康疾病等，提高校（园）的整体健康水平。开展禁毒防艾知识宣传教育。</t>
  </si>
  <si>
    <r>
      <rPr>
        <sz val="9"/>
        <color rgb="FF000000"/>
        <rFont val="Noto Sans"/>
        <family val="2"/>
      </rPr>
      <t xml:space="preserve">开足开齐德育课程，积极组织开展德育活动，建好中小学劳动实践基地，确保</t>
    </r>
    <r>
      <rPr>
        <sz val="9"/>
        <color rgb="FF000000"/>
        <rFont val="宋体"/>
        <family val="0"/>
        <charset val="134"/>
      </rPr>
      <t xml:space="preserve">100%</t>
    </r>
    <r>
      <rPr>
        <sz val="9"/>
        <color rgb="FF000000"/>
        <rFont val="Noto Sans"/>
        <family val="2"/>
      </rPr>
      <t xml:space="preserve">参与率。</t>
    </r>
  </si>
  <si>
    <t xml:space="preserve">资金使用准确率、及时率</t>
  </si>
  <si>
    <t xml:space="preserve">一步贯彻落实少先队改革方案要求，提升志愿服务质量，提高了整体教师团队素质和学生好好学习的热情，促进了教育发展，同时扩大宣传，使活动深入人心，获得社会各界的关心、关注。</t>
  </si>
  <si>
    <t xml:space="preserve">进一步提升了校园食品安全工作水平，保障师生健康身体、心理健康。确保师生食品安全、卫生。确保了社会和谐、稳定。</t>
  </si>
  <si>
    <t xml:space="preserve">99</t>
  </si>
  <si>
    <t xml:space="preserve">开足开齐德育课程，优化学科教学，在教学目标、教学内容和教学方法等方面注重渗透德育教育。加强德育阵地建设，稳步拓展校园文化建设。</t>
  </si>
  <si>
    <t xml:space="preserve">开展中小学、幼儿园艺术节比赛及展演、中小学生经典诵读活动、科技、环保活动参与人数</t>
  </si>
  <si>
    <t xml:space="preserve">学生、家长、社会满意度</t>
  </si>
  <si>
    <t xml:space="preserve">     昆明市呈贡区教育体育局普通高中建档立卡家庭经济困难学生生活费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普高生活费补助人数</t>
  </si>
  <si>
    <t xml:space="preserve">81</t>
  </si>
  <si>
    <t xml:space="preserve">普通高中建档立卡贫困户学生生活费补助标准</t>
  </si>
  <si>
    <t xml:space="preserve">     昆明市呈贡区教育体育局民办学校安保经费补助及安全、法治、信访维稳工作专项经费</t>
  </si>
  <si>
    <t xml:space="preserve">对民办学校安保经费给予补助，完成学校安全、法治宣传教育、信访维稳等工作目标任务。</t>
  </si>
  <si>
    <t xml:space="preserve">合作办学学校安保经费补助</t>
  </si>
  <si>
    <t xml:space="preserve">补助合作办学保安人数</t>
  </si>
  <si>
    <t xml:space="preserve">全区教育体育系统安全、法治培训</t>
  </si>
  <si>
    <t xml:space="preserve">项</t>
  </si>
  <si>
    <t xml:space="preserve">安全教育、法治培训</t>
  </si>
  <si>
    <t xml:space="preserve">信访、维稳工作 经费</t>
  </si>
  <si>
    <t xml:space="preserve">开展信访、维稳工作</t>
  </si>
  <si>
    <t xml:space="preserve">反映安全保卫情况及法治宣传教育效果</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t>
    </r>
  </si>
  <si>
    <r>
      <rPr>
        <sz val="9"/>
        <color rgb="FF000000"/>
        <rFont val="Noto Sans"/>
        <family val="2"/>
      </rPr>
      <t xml:space="preserve">通过安全、法治等经费投入，</t>
    </r>
    <r>
      <rPr>
        <sz val="9"/>
        <color rgb="FF000000"/>
        <rFont val="宋体"/>
        <family val="0"/>
        <charset val="134"/>
      </rPr>
      <t xml:space="preserve">2022</t>
    </r>
    <r>
      <rPr>
        <sz val="9"/>
        <color rgb="FF000000"/>
        <rFont val="Noto Sans"/>
        <family val="2"/>
      </rPr>
      <t xml:space="preserve">年不发生安全事故</t>
    </r>
  </si>
  <si>
    <t xml:space="preserve">配备保安所需资金</t>
  </si>
  <si>
    <t xml:space="preserve">安全投入、法治建设、信访维稳各项工作不超出预算资金</t>
  </si>
  <si>
    <t xml:space="preserve">维护学校、社会稳定</t>
  </si>
  <si>
    <t xml:space="preserve">反映学校稳定对社会稳定的影响</t>
  </si>
  <si>
    <t xml:space="preserve">学校、教师、学生 满意率</t>
  </si>
  <si>
    <t xml:space="preserve">反映师生的安全感</t>
  </si>
  <si>
    <t xml:space="preserve">     昆明市呈贡区教育体育局高新区（马金铺片区）社会事务经费（教育体育类）专项资金</t>
  </si>
  <si>
    <t xml:space="preserve">高新区移交的学校、幼儿园</t>
  </si>
  <si>
    <t xml:space="preserve">     昆明市呈贡区教育体育局中华小学滇池星城公费学位超出部分学生补助专项资金</t>
  </si>
  <si>
    <r>
      <rPr>
        <sz val="9"/>
        <color rgb="FF000000"/>
        <rFont val="Noto Sans"/>
        <family val="2"/>
      </rPr>
      <t xml:space="preserve">为认真贯彻落实呈贡区委、区政府《关于进一步加快呈贡新区教育改革和发展的决定》（呈新工发</t>
    </r>
    <r>
      <rPr>
        <sz val="9"/>
        <color rgb="FF000000"/>
        <rFont val="宋体"/>
        <family val="0"/>
        <charset val="134"/>
      </rPr>
      <t xml:space="preserve">[2013]11</t>
    </r>
    <r>
      <rPr>
        <sz val="9"/>
        <color rgb="FF000000"/>
        <rFont val="Noto Sans"/>
        <family val="2"/>
      </rPr>
      <t xml:space="preserve">号）精神，依据《昆明市呈贡区人民政府与相关单位（学校）合作办学公费学位管理规定（暂行）》及呈贡区教育局</t>
    </r>
    <r>
      <rPr>
        <sz val="9"/>
        <color rgb="FF000000"/>
        <rFont val="宋体"/>
        <family val="0"/>
        <charset val="134"/>
      </rPr>
      <t xml:space="preserve">2016</t>
    </r>
    <r>
      <rPr>
        <sz val="9"/>
        <color rgb="FF000000"/>
        <rFont val="Noto Sans"/>
        <family val="2"/>
      </rPr>
      <t xml:space="preserve">年第二十一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会议纪要》要求，“给予中华小学滇池星城校区超出人员每月</t>
    </r>
    <r>
      <rPr>
        <sz val="9"/>
        <color rgb="FF000000"/>
        <rFont val="宋体"/>
        <family val="0"/>
        <charset val="134"/>
      </rPr>
      <t xml:space="preserve">500</t>
    </r>
    <r>
      <rPr>
        <sz val="9"/>
        <color rgb="FF000000"/>
        <rFont val="Noto Sans"/>
        <family val="2"/>
      </rPr>
      <t xml:space="preserve">元的合作办学经费。</t>
    </r>
  </si>
  <si>
    <r>
      <rPr>
        <sz val="9"/>
        <color rgb="FF000000"/>
        <rFont val="Noto Sans"/>
        <family val="2"/>
      </rPr>
      <t xml:space="preserve">呈贡区生源超出双方约定学生人数</t>
    </r>
    <r>
      <rPr>
        <sz val="9"/>
        <color rgb="FF000000"/>
        <rFont val="宋体"/>
        <family val="0"/>
        <charset val="134"/>
      </rPr>
      <t xml:space="preserve">42</t>
    </r>
    <r>
      <rPr>
        <sz val="9"/>
        <color rgb="FF000000"/>
        <rFont val="Noto Sans"/>
        <family val="2"/>
      </rPr>
      <t xml:space="preserve">人，给予超出人员每生每月</t>
    </r>
    <r>
      <rPr>
        <sz val="9"/>
        <color rgb="FF000000"/>
        <rFont val="宋体"/>
        <family val="0"/>
        <charset val="134"/>
      </rPr>
      <t xml:space="preserve">500</t>
    </r>
    <r>
      <rPr>
        <sz val="9"/>
        <color rgb="FF000000"/>
        <rFont val="Noto Sans"/>
        <family val="2"/>
      </rPr>
      <t xml:space="preserve">元的合作办学资金补贴</t>
    </r>
  </si>
  <si>
    <t xml:space="preserve">210000</t>
  </si>
  <si>
    <r>
      <rPr>
        <sz val="9"/>
        <color rgb="FF000000"/>
        <rFont val="Noto Sans"/>
        <family val="2"/>
      </rPr>
      <t xml:space="preserve">呈贡区生源超出双方约定学生人数</t>
    </r>
    <r>
      <rPr>
        <sz val="9"/>
        <color rgb="FF000000"/>
        <rFont val="宋体"/>
        <family val="0"/>
        <charset val="134"/>
      </rPr>
      <t xml:space="preserve">42</t>
    </r>
    <r>
      <rPr>
        <sz val="9"/>
        <color rgb="FF000000"/>
        <rFont val="Noto Sans"/>
        <family val="2"/>
      </rPr>
      <t xml:space="preserve">人，给予超出人员每生每月</t>
    </r>
    <r>
      <rPr>
        <sz val="9"/>
        <color rgb="FF000000"/>
        <rFont val="宋体"/>
        <family val="0"/>
        <charset val="134"/>
      </rPr>
      <t xml:space="preserve">500</t>
    </r>
    <r>
      <rPr>
        <sz val="9"/>
        <color rgb="FF000000"/>
        <rFont val="Noto Sans"/>
        <family val="2"/>
      </rPr>
      <t xml:space="preserve">元的合作办学资金补贴，</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42</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420000</t>
    </r>
    <r>
      <rPr>
        <sz val="9"/>
        <color rgb="FF000000"/>
        <rFont val="Noto Sans"/>
        <family val="2"/>
      </rPr>
      <t xml:space="preserve">元</t>
    </r>
  </si>
  <si>
    <t xml:space="preserve">按时足额发放超出学位合作办学资金补贴，稳定教师队伍，改善办学条件</t>
  </si>
  <si>
    <t xml:space="preserve">按时足额发放超出学位合作办学资金补贴，稳定教师队伍，改善办学条件。</t>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阶段性完成</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阶段性完成</t>
    </r>
  </si>
  <si>
    <r>
      <rPr>
        <sz val="9"/>
        <color rgb="FF000000"/>
        <rFont val="Noto Sans"/>
        <family val="2"/>
      </rPr>
      <t xml:space="preserve">到</t>
    </r>
    <r>
      <rPr>
        <sz val="9"/>
        <color rgb="FF000000"/>
        <rFont val="宋体"/>
        <family val="0"/>
        <charset val="134"/>
      </rPr>
      <t xml:space="preserve">2022</t>
    </r>
    <r>
      <rPr>
        <sz val="9"/>
        <color rgb="FF000000"/>
        <rFont val="Noto Sans"/>
        <family val="2"/>
      </rPr>
      <t xml:space="preserve">年核拨经费总计</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阶段性完拨付</t>
    </r>
    <r>
      <rPr>
        <sz val="9"/>
        <color rgb="FF000000"/>
        <rFont val="宋体"/>
        <family val="0"/>
        <charset val="134"/>
      </rPr>
      <t xml:space="preserve">210000</t>
    </r>
  </si>
  <si>
    <r>
      <rPr>
        <sz val="9"/>
        <color rgb="FF000000"/>
        <rFont val="宋体"/>
        <family val="0"/>
        <charset val="134"/>
      </rPr>
      <t xml:space="preserve">'</t>
    </r>
    <r>
      <rPr>
        <sz val="9"/>
        <color rgb="FF000000"/>
        <rFont val="Noto Sans"/>
        <family val="2"/>
      </rPr>
      <t xml:space="preserve">改善学校办学条件</t>
    </r>
  </si>
  <si>
    <t xml:space="preserve">教师队伍稳定，教学积极性增强，学校办学质量稳步提升，社会满意度增加。</t>
  </si>
  <si>
    <t xml:space="preserve">学校良性、持续发展，各项工作开展顺利。</t>
  </si>
  <si>
    <t xml:space="preserve">中华小学滇池星城校区学生、教师满意度较好</t>
  </si>
  <si>
    <t xml:space="preserve">中华小学滇池星城校区学生、教师满意度较好。</t>
  </si>
  <si>
    <t xml:space="preserve">     昆明市呈贡区教育体育局老年人体育活动专项经费</t>
  </si>
  <si>
    <r>
      <rPr>
        <sz val="9"/>
        <color rgb="FF000000"/>
        <rFont val="宋体"/>
        <family val="0"/>
        <charset val="134"/>
      </rPr>
      <t xml:space="preserve">1.</t>
    </r>
    <r>
      <rPr>
        <sz val="9"/>
        <color rgb="FF000000"/>
        <rFont val="Noto Sans"/>
        <family val="2"/>
      </rPr>
      <t xml:space="preserve">聘用管理老体协卫生工作人员</t>
    </r>
    <r>
      <rPr>
        <sz val="9"/>
        <color rgb="FF000000"/>
        <rFont val="宋体"/>
        <family val="0"/>
        <charset val="134"/>
      </rPr>
      <t xml:space="preserve">1</t>
    </r>
    <r>
      <rPr>
        <sz val="9"/>
        <color rgb="FF000000"/>
        <rFont val="Noto Sans"/>
        <family val="2"/>
      </rPr>
      <t xml:space="preserve">人；年终需召开年会所需经费
</t>
    </r>
    <r>
      <rPr>
        <sz val="9"/>
        <color rgb="FF000000"/>
        <rFont val="宋体"/>
        <family val="0"/>
        <charset val="134"/>
      </rPr>
      <t xml:space="preserve">2.</t>
    </r>
    <r>
      <rPr>
        <sz val="9"/>
        <color rgb="FF000000"/>
        <rFont val="Noto Sans"/>
        <family val="2"/>
      </rPr>
      <t xml:space="preserve">开展各项体育健身比赛活动。
</t>
    </r>
    <r>
      <rPr>
        <sz val="9"/>
        <color rgb="FF000000"/>
        <rFont val="宋体"/>
        <family val="0"/>
        <charset val="134"/>
      </rPr>
      <t xml:space="preserve">(1)1- -2</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组织老体协会员迎新春，开展四项体育比赛活动</t>
    </r>
    <r>
      <rPr>
        <sz val="9"/>
        <color rgb="FF000000"/>
        <rFont val="宋体"/>
        <family val="0"/>
        <charset val="134"/>
      </rPr>
      <t xml:space="preserve">(</t>
    </r>
    <r>
      <rPr>
        <sz val="9"/>
        <color rgb="FF000000"/>
        <rFont val="Noto Sans"/>
        <family val="2"/>
      </rPr>
      <t xml:space="preserve">麻将、双扣、乒乓球、象棋</t>
    </r>
    <r>
      <rPr>
        <sz val="9"/>
        <color rgb="FF000000"/>
        <rFont val="宋体"/>
        <family val="0"/>
        <charset val="134"/>
      </rPr>
      <t xml:space="preserve">)</t>
    </r>
    <r>
      <rPr>
        <sz val="9"/>
        <color rgb="FF000000"/>
        <rFont val="Noto Sans"/>
        <family val="2"/>
      </rPr>
      <t xml:space="preserve">，预计参赛人数为</t>
    </r>
    <r>
      <rPr>
        <sz val="9"/>
        <color rgb="FF000000"/>
        <rFont val="宋体"/>
        <family val="0"/>
        <charset val="134"/>
      </rPr>
      <t xml:space="preserve">1500</t>
    </r>
    <r>
      <rPr>
        <sz val="9"/>
        <color rgb="FF000000"/>
        <rFont val="Noto Sans"/>
        <family val="2"/>
      </rPr>
      <t xml:space="preserve">人
</t>
    </r>
    <r>
      <rPr>
        <sz val="9"/>
        <color rgb="FF000000"/>
        <rFont val="宋体"/>
        <family val="0"/>
        <charset val="134"/>
      </rPr>
      <t xml:space="preserve">(2)2</t>
    </r>
    <r>
      <rPr>
        <sz val="9"/>
        <color rgb="FF000000"/>
        <rFont val="Noto Sans"/>
        <family val="2"/>
      </rPr>
      <t xml:space="preserve">一</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组织老体协会员开展四项体育健身比赛活动</t>
    </r>
    <r>
      <rPr>
        <sz val="9"/>
        <color rgb="FF000000"/>
        <rFont val="宋体"/>
        <family val="0"/>
        <charset val="134"/>
      </rPr>
      <t xml:space="preserve">(</t>
    </r>
    <r>
      <rPr>
        <sz val="9"/>
        <color rgb="FF000000"/>
        <rFont val="Noto Sans"/>
        <family val="2"/>
      </rPr>
      <t xml:space="preserve">气排球、门球、冰壶球、柔力球</t>
    </r>
    <r>
      <rPr>
        <sz val="9"/>
        <color rgb="FF000000"/>
        <rFont val="宋体"/>
        <family val="0"/>
        <charset val="134"/>
      </rPr>
      <t xml:space="preserve">)</t>
    </r>
    <r>
      <rPr>
        <sz val="9"/>
        <color rgb="FF000000"/>
        <rFont val="Noto Sans"/>
        <family val="2"/>
      </rPr>
      <t xml:space="preserve">，预计参赛人数</t>
    </r>
    <r>
      <rPr>
        <sz val="9"/>
        <color rgb="FF000000"/>
        <rFont val="宋体"/>
        <family val="0"/>
        <charset val="134"/>
      </rPr>
      <t xml:space="preserve">400</t>
    </r>
    <r>
      <rPr>
        <sz val="9"/>
        <color rgb="FF000000"/>
        <rFont val="Noto Sans"/>
        <family val="2"/>
      </rPr>
      <t xml:space="preserve">人
</t>
    </r>
    <r>
      <rPr>
        <sz val="9"/>
        <color rgb="FF000000"/>
        <rFont val="宋体"/>
        <family val="0"/>
        <charset val="134"/>
      </rPr>
      <t xml:space="preserve">(3)7</t>
    </r>
    <r>
      <rPr>
        <sz val="9"/>
        <color rgb="FF000000"/>
        <rFont val="Noto Sans"/>
        <family val="2"/>
      </rPr>
      <t xml:space="preserve">月组织老体协会员开展气功、健身操</t>
    </r>
    <r>
      <rPr>
        <sz val="9"/>
        <color rgb="FF000000"/>
        <rFont val="宋体"/>
        <family val="0"/>
        <charset val="134"/>
      </rPr>
      <t xml:space="preserve">(</t>
    </r>
    <r>
      <rPr>
        <sz val="9"/>
        <color rgb="FF000000"/>
        <rFont val="Noto Sans"/>
        <family val="2"/>
      </rPr>
      <t xml:space="preserve">舞</t>
    </r>
    <r>
      <rPr>
        <sz val="9"/>
        <color rgb="FF000000"/>
        <rFont val="宋体"/>
        <family val="0"/>
        <charset val="134"/>
      </rPr>
      <t xml:space="preserve">)</t>
    </r>
    <r>
      <rPr>
        <sz val="9"/>
        <color rgb="FF000000"/>
        <rFont val="Noto Sans"/>
        <family val="2"/>
      </rPr>
      <t xml:space="preserve">比赛，预计参赛人数</t>
    </r>
    <r>
      <rPr>
        <sz val="9"/>
        <color rgb="FF000000"/>
        <rFont val="宋体"/>
        <family val="0"/>
        <charset val="134"/>
      </rPr>
      <t xml:space="preserve">200</t>
    </r>
    <r>
      <rPr>
        <sz val="9"/>
        <color rgb="FF000000"/>
        <rFont val="Noto Sans"/>
        <family val="2"/>
      </rPr>
      <t xml:space="preserve">人
</t>
    </r>
    <r>
      <rPr>
        <sz val="9"/>
        <color rgb="FF000000"/>
        <rFont val="宋体"/>
        <family val="0"/>
        <charset val="134"/>
      </rPr>
      <t xml:space="preserve">(4)8</t>
    </r>
    <r>
      <rPr>
        <sz val="9"/>
        <color rgb="FF000000"/>
        <rFont val="Noto Sans"/>
        <family val="2"/>
      </rPr>
      <t xml:space="preserve">一</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组织老体协会员开展大联动“健步走”活动，预计参加人数</t>
    </r>
    <r>
      <rPr>
        <sz val="9"/>
        <color rgb="FF000000"/>
        <rFont val="宋体"/>
        <family val="0"/>
        <charset val="134"/>
      </rPr>
      <t xml:space="preserve">1500</t>
    </r>
    <r>
      <rPr>
        <sz val="9"/>
        <color rgb="FF000000"/>
        <rFont val="Noto Sans"/>
        <family val="2"/>
      </rPr>
      <t xml:space="preserve">人
</t>
    </r>
    <r>
      <rPr>
        <sz val="9"/>
        <color rgb="FF000000"/>
        <rFont val="宋体"/>
        <family val="0"/>
        <charset val="134"/>
      </rPr>
      <t xml:space="preserve">(5)2021</t>
    </r>
    <r>
      <rPr>
        <sz val="9"/>
        <color rgb="FF000000"/>
        <rFont val="Noto Sans"/>
        <family val="2"/>
      </rPr>
      <t xml:space="preserve">年“重阳节”，组织老体协会员登山游园活动，预计参加人数</t>
    </r>
    <r>
      <rPr>
        <sz val="9"/>
        <color rgb="FF000000"/>
        <rFont val="宋体"/>
        <family val="0"/>
        <charset val="134"/>
      </rPr>
      <t xml:space="preserve">2000</t>
    </r>
    <r>
      <rPr>
        <sz val="9"/>
        <color rgb="FF000000"/>
        <rFont val="Noto Sans"/>
        <family val="2"/>
      </rPr>
      <t xml:space="preserve">余人
</t>
    </r>
    <r>
      <rPr>
        <sz val="9"/>
        <color rgb="FF000000"/>
        <rFont val="宋体"/>
        <family val="0"/>
        <charset val="134"/>
      </rPr>
      <t xml:space="preserve">3.</t>
    </r>
    <r>
      <rPr>
        <sz val="9"/>
        <color rgb="FF000000"/>
        <rFont val="Noto Sans"/>
        <family val="2"/>
      </rPr>
      <t xml:space="preserve">参加市老体协会议、体育比赛、活动、培训
</t>
    </r>
    <r>
      <rPr>
        <sz val="9"/>
        <color rgb="FF000000"/>
        <rFont val="宋体"/>
        <family val="0"/>
        <charset val="134"/>
      </rPr>
      <t xml:space="preserve">(1)</t>
    </r>
    <r>
      <rPr>
        <sz val="9"/>
        <color rgb="FF000000"/>
        <rFont val="Noto Sans"/>
        <family val="2"/>
      </rPr>
      <t xml:space="preserve">市老体协召开各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区老体协领导会议，预计全年</t>
    </r>
    <r>
      <rPr>
        <sz val="9"/>
        <color rgb="FF000000"/>
        <rFont val="宋体"/>
        <family val="0"/>
        <charset val="134"/>
      </rPr>
      <t xml:space="preserve">4</t>
    </r>
    <r>
      <rPr>
        <sz val="9"/>
        <color rgb="FF000000"/>
        <rFont val="Noto Sans"/>
        <family val="2"/>
      </rPr>
      <t xml:space="preserve">次，每次参会</t>
    </r>
    <r>
      <rPr>
        <sz val="9"/>
        <color rgb="FF000000"/>
        <rFont val="宋体"/>
        <family val="0"/>
        <charset val="134"/>
      </rPr>
      <t xml:space="preserve">2</t>
    </r>
    <r>
      <rPr>
        <sz val="9"/>
        <color rgb="FF000000"/>
        <rFont val="Noto Sans"/>
        <family val="2"/>
      </rPr>
      <t xml:space="preserve">人，共</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参加市老体协到省外和市内有关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区考察、交流、学习等经费</t>
    </r>
    <r>
      <rPr>
        <sz val="9"/>
        <color rgb="FF000000"/>
        <rFont val="宋体"/>
        <family val="0"/>
        <charset val="134"/>
      </rPr>
      <t xml:space="preserve">(3)</t>
    </r>
    <r>
      <rPr>
        <sz val="9"/>
        <color rgb="FF000000"/>
        <rFont val="Noto Sans"/>
        <family val="2"/>
      </rPr>
      <t xml:space="preserve">市老体协组织的各项体育的教练员、裁判员培训。结合本区实际，只参加双扣、麻将、象棋、乒乓球、门球、气排球、柔力球、冰壶球、气功、健身操</t>
    </r>
    <r>
      <rPr>
        <sz val="9"/>
        <color rgb="FF000000"/>
        <rFont val="宋体"/>
        <family val="0"/>
        <charset val="134"/>
      </rPr>
      <t xml:space="preserve">(</t>
    </r>
    <r>
      <rPr>
        <sz val="9"/>
        <color rgb="FF000000"/>
        <rFont val="Noto Sans"/>
        <family val="2"/>
      </rPr>
      <t xml:space="preserve">舞</t>
    </r>
    <r>
      <rPr>
        <sz val="9"/>
        <color rgb="FF000000"/>
        <rFont val="宋体"/>
        <family val="0"/>
        <charset val="134"/>
      </rPr>
      <t xml:space="preserve">)</t>
    </r>
    <r>
      <rPr>
        <sz val="9"/>
        <color rgb="FF000000"/>
        <rFont val="Noto Sans"/>
        <family val="2"/>
      </rPr>
      <t xml:space="preserve">等</t>
    </r>
    <r>
      <rPr>
        <sz val="9"/>
        <color rgb="FF000000"/>
        <rFont val="宋体"/>
        <family val="0"/>
        <charset val="134"/>
      </rPr>
      <t xml:space="preserve">10</t>
    </r>
    <r>
      <rPr>
        <sz val="9"/>
        <color rgb="FF000000"/>
        <rFont val="Noto Sans"/>
        <family val="2"/>
      </rPr>
      <t xml:space="preserve">项培训，每项</t>
    </r>
    <r>
      <rPr>
        <sz val="9"/>
        <color rgb="FF000000"/>
        <rFont val="宋体"/>
        <family val="0"/>
        <charset val="134"/>
      </rPr>
      <t xml:space="preserve">2</t>
    </r>
    <r>
      <rPr>
        <sz val="9"/>
        <color rgb="FF000000"/>
        <rFont val="Noto Sans"/>
        <family val="2"/>
      </rPr>
      <t xml:space="preserve">人，计</t>
    </r>
    <r>
      <rPr>
        <sz val="9"/>
        <color rgb="FF000000"/>
        <rFont val="宋体"/>
        <family val="0"/>
        <charset val="134"/>
      </rPr>
      <t xml:space="preserve">20</t>
    </r>
    <r>
      <rPr>
        <sz val="9"/>
        <color rgb="FF000000"/>
        <rFont val="Noto Sans"/>
        <family val="2"/>
      </rPr>
      <t xml:space="preserve">人，培训时间为每项</t>
    </r>
    <r>
      <rPr>
        <sz val="9"/>
        <color rgb="FF000000"/>
        <rFont val="宋体"/>
        <family val="0"/>
        <charset val="134"/>
      </rPr>
      <t xml:space="preserve">2</t>
    </r>
    <r>
      <rPr>
        <sz val="9"/>
        <color rgb="FF000000"/>
        <rFont val="Noto Sans"/>
        <family val="2"/>
      </rPr>
      <t xml:space="preserve">天，计</t>
    </r>
    <r>
      <rPr>
        <sz val="9"/>
        <color rgb="FF000000"/>
        <rFont val="宋体"/>
        <family val="0"/>
        <charset val="134"/>
      </rPr>
      <t xml:space="preserve">20</t>
    </r>
    <r>
      <rPr>
        <sz val="9"/>
        <color rgb="FF000000"/>
        <rFont val="Noto Sans"/>
        <family val="2"/>
      </rPr>
      <t xml:space="preserve">天，</t>
    </r>
    <r>
      <rPr>
        <sz val="9"/>
        <color rgb="FF000000"/>
        <rFont val="宋体"/>
        <family val="0"/>
        <charset val="134"/>
      </rPr>
      <t xml:space="preserve">40</t>
    </r>
    <r>
      <rPr>
        <sz val="9"/>
        <color rgb="FF000000"/>
        <rFont val="Noto Sans"/>
        <family val="2"/>
      </rPr>
      <t xml:space="preserve">人。</t>
    </r>
  </si>
  <si>
    <t xml:space="preserve">聘用管理老体协卫生工作人员</t>
  </si>
  <si>
    <r>
      <rPr>
        <sz val="9"/>
        <color rgb="FF000000"/>
        <rFont val="Noto Sans"/>
        <family val="2"/>
      </rPr>
      <t xml:space="preserve">聘用老体协活动室管理人员</t>
    </r>
    <r>
      <rPr>
        <sz val="9"/>
        <color rgb="FF000000"/>
        <rFont val="宋体"/>
        <family val="0"/>
        <charset val="134"/>
      </rPr>
      <t xml:space="preserve">1</t>
    </r>
    <r>
      <rPr>
        <sz val="9"/>
        <color rgb="FF000000"/>
        <rFont val="Noto Sans"/>
        <family val="2"/>
      </rPr>
      <t xml:space="preserve">人</t>
    </r>
  </si>
  <si>
    <t xml:space="preserve">开展老体协工作</t>
  </si>
  <si>
    <t xml:space="preserve">开展迎新春体育活动、老体协四项体育活动、重阳节登山活动、大联动健步走活动。</t>
  </si>
  <si>
    <t xml:space="preserve">老年人活动参与率</t>
  </si>
  <si>
    <t xml:space="preserve">开展迎新春体育活动、老体协四项体育活动、重阳节登山活动、大联动健步走活数</t>
  </si>
  <si>
    <t xml:space="preserve">按照年初计划完成各项工作</t>
  </si>
  <si>
    <t xml:space="preserve">提高老年人身体素质</t>
  </si>
  <si>
    <t xml:space="preserve">老年人体质健康提升</t>
  </si>
  <si>
    <t xml:space="preserve">参加活动人员满意度</t>
  </si>
  <si>
    <t xml:space="preserve">参加活动人员是否满意</t>
  </si>
  <si>
    <t xml:space="preserve">     昆明市呈贡区教育体育局教育管理专项经费</t>
  </si>
  <si>
    <r>
      <rPr>
        <sz val="9"/>
        <color rgb="FF000000"/>
        <rFont val="宋体"/>
        <family val="0"/>
        <charset val="134"/>
      </rPr>
      <t xml:space="preserve">1.</t>
    </r>
    <r>
      <rPr>
        <sz val="9"/>
        <color rgb="FF000000"/>
        <rFont val="Noto Sans"/>
        <family val="2"/>
      </rPr>
      <t xml:space="preserve">通过走访慰问，了解学校办学情况，帮助解决学校困难问题，进一步营造尊师重教、关爱儿童健康成长的良好社会氛围。
</t>
    </r>
    <r>
      <rPr>
        <sz val="9"/>
        <color rgb="FF000000"/>
        <rFont val="宋体"/>
        <family val="0"/>
        <charset val="134"/>
      </rPr>
      <t xml:space="preserve">2.</t>
    </r>
    <r>
      <rPr>
        <sz val="9"/>
        <color rgb="FF000000"/>
        <rFont val="Noto Sans"/>
        <family val="2"/>
      </rPr>
      <t xml:space="preserve">对离任或任职三年以上的校长进行审计，促进教育系统各单位遵守国家财经法规和廉政建设，提高教育资金使用效益和经济效益。
</t>
    </r>
    <r>
      <rPr>
        <sz val="9"/>
        <color rgb="FF000000"/>
        <rFont val="宋体"/>
        <family val="0"/>
        <charset val="134"/>
      </rPr>
      <t xml:space="preserve">3.</t>
    </r>
    <r>
      <rPr>
        <sz val="9"/>
        <color rgb="FF000000"/>
        <rFont val="Noto Sans"/>
        <family val="2"/>
      </rPr>
      <t xml:space="preserve">加强教师队伍建设，及时补充教师，保障各学校教学需求，全面提高教育教学质量，更好服务群众。
</t>
    </r>
    <r>
      <rPr>
        <sz val="9"/>
        <color rgb="FF000000"/>
        <rFont val="宋体"/>
        <family val="0"/>
        <charset val="134"/>
      </rPr>
      <t xml:space="preserve">4.2022</t>
    </r>
    <r>
      <rPr>
        <sz val="9"/>
        <color rgb="FF000000"/>
        <rFont val="Noto Sans"/>
        <family val="2"/>
      </rPr>
      <t xml:space="preserve">年教育教学管理，用于全区中小学期未工作等费用；教育统计及学籍管理工作经费用于教育统计及学籍管理培训、资料制作工作；完成</t>
    </r>
    <r>
      <rPr>
        <sz val="9"/>
        <color rgb="FF000000"/>
        <rFont val="宋体"/>
        <family val="0"/>
        <charset val="134"/>
      </rPr>
      <t xml:space="preserve">2022</t>
    </r>
    <r>
      <rPr>
        <sz val="9"/>
        <color rgb="FF000000"/>
        <rFont val="Noto Sans"/>
        <family val="2"/>
      </rPr>
      <t xml:space="preserve">年义务教育阶段招生工作等。</t>
    </r>
  </si>
  <si>
    <t xml:space="preserve">走访慰问学校数量</t>
  </si>
  <si>
    <t xml:space="preserve">43</t>
  </si>
  <si>
    <t xml:space="preserve">离任或任职三年以上校长</t>
  </si>
  <si>
    <t xml:space="preserve">根据办学需求及招考计划</t>
  </si>
  <si>
    <t xml:space="preserve">每年申报及招考计划</t>
  </si>
  <si>
    <t xml:space="preserve">管理及维修维护费、法律顾问等</t>
  </si>
  <si>
    <t xml:space="preserve">按合同执行</t>
  </si>
  <si>
    <t xml:space="preserve">完成全区中小学期未工作、教育统计及学籍管理、义务教育阶段招生工作、语言文字工作等。</t>
  </si>
  <si>
    <t xml:space="preserve">尊师重教、关爱儿童健康成长的意识和氛围</t>
  </si>
  <si>
    <t xml:space="preserve">进一步营造尊师重教、关爱儿童健康成长的良好社会氛围</t>
  </si>
  <si>
    <t xml:space="preserve">审计覆盖率</t>
  </si>
  <si>
    <t xml:space="preserve">按时完成教师招考及笔试、面试、体检及考察工作</t>
  </si>
  <si>
    <t xml:space="preserve">每年按计划、文件精神和程序完成</t>
  </si>
  <si>
    <t xml:space="preserve">各中小学校的教育教学质量提升、教育统计、学籍管理规范，招生工作、语言文字工作等按要求完成</t>
  </si>
  <si>
    <t xml:space="preserve">按要求完成</t>
  </si>
  <si>
    <t xml:space="preserve">拨款到位及完成时限</t>
  </si>
  <si>
    <t xml:space="preserve">拨款到位时限</t>
  </si>
  <si>
    <t xml:space="preserve">助力学校发展</t>
  </si>
  <si>
    <t xml:space="preserve">通过走访慰问，了解学校办学情况，帮助解决学校困难问题</t>
  </si>
  <si>
    <t xml:space="preserve">依法治教，提高办学效益</t>
  </si>
  <si>
    <t xml:space="preserve">有序开展经济责任审计各项工作，促进依法行政、依法履职意识和能</t>
  </si>
  <si>
    <t xml:space="preserve">提高全区中小学、幼儿园办学质量</t>
  </si>
  <si>
    <t xml:space="preserve">稳步提高</t>
  </si>
  <si>
    <t xml:space="preserve">教师、学校满意度</t>
  </si>
  <si>
    <t xml:space="preserve">委托方满意率</t>
  </si>
  <si>
    <t xml:space="preserve">     昆明市呈贡区教育体育局城乡义务教育学校公用经费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学生家庭经济收入。</t>
    </r>
  </si>
  <si>
    <t xml:space="preserve">小学阶段应补助人数</t>
  </si>
  <si>
    <t xml:space="preserve">21500</t>
  </si>
  <si>
    <t xml:space="preserve">按照教育经费统计人数全额补助，全额补助在籍在校学生</t>
  </si>
  <si>
    <t xml:space="preserve">小学寄宿生应补助人数</t>
  </si>
  <si>
    <t xml:space="preserve">1500</t>
  </si>
  <si>
    <t xml:space="preserve">初中阶段应补助人数</t>
  </si>
  <si>
    <t xml:space="preserve">10500</t>
  </si>
  <si>
    <t xml:space="preserve">初中寄宿生应补助人数</t>
  </si>
  <si>
    <t xml:space="preserve">5700</t>
  </si>
  <si>
    <t xml:space="preserve">补助范围占在校学生数比例</t>
  </si>
  <si>
    <t xml:space="preserve">小学公用经费人均补助标准</t>
  </si>
  <si>
    <t xml:space="preserve">650</t>
  </si>
  <si>
    <t xml:space="preserve">初中公用经费人均补助标准</t>
  </si>
  <si>
    <t xml:space="preserve">850</t>
  </si>
  <si>
    <t xml:space="preserve">寄宿生公用经费在基础标准上人均增加额度</t>
  </si>
  <si>
    <t xml:space="preserve">200</t>
  </si>
  <si>
    <t xml:space="preserve">学生、家长知晓政策</t>
  </si>
  <si>
    <t xml:space="preserve">　 学生家长满意度</t>
  </si>
  <si>
    <t xml:space="preserve">学生、家长满意</t>
  </si>
  <si>
    <t xml:space="preserve">     昆明市呈贡区教育体育局原职中退休教师医疗保险、生活补助等专项资金</t>
  </si>
  <si>
    <r>
      <rPr>
        <sz val="9"/>
        <color rgb="FF000000"/>
        <rFont val="Noto Sans"/>
        <family val="2"/>
      </rPr>
      <t xml:space="preserve">确保原呈贡职中</t>
    </r>
    <r>
      <rPr>
        <sz val="9"/>
        <color rgb="FF000000"/>
        <rFont val="宋体"/>
        <family val="0"/>
        <charset val="134"/>
      </rPr>
      <t xml:space="preserve">2022</t>
    </r>
    <r>
      <rPr>
        <sz val="9"/>
        <color rgb="FF000000"/>
        <rFont val="Noto Sans"/>
        <family val="2"/>
      </rPr>
      <t xml:space="preserve">年退休教师享受医疗保险、生活补助等待遇。</t>
    </r>
  </si>
  <si>
    <t xml:space="preserve">退休教师享受待遇人数</t>
  </si>
  <si>
    <t xml:space="preserve">退休教师遗属享受待遇人数</t>
  </si>
  <si>
    <t xml:space="preserve">退休教师享受待遇</t>
  </si>
  <si>
    <t xml:space="preserve">退休教师享受待遇时间</t>
  </si>
  <si>
    <t xml:space="preserve">月</t>
  </si>
  <si>
    <r>
      <rPr>
        <sz val="9"/>
        <color rgb="FF000000"/>
        <rFont val="宋体"/>
        <family val="0"/>
        <charset val="134"/>
      </rPr>
      <t xml:space="preserve">2022</t>
    </r>
    <r>
      <rPr>
        <sz val="9"/>
        <color rgb="FF000000"/>
        <rFont val="Noto Sans"/>
        <family val="2"/>
      </rPr>
      <t xml:space="preserve">年退休教师享受医疗保险、生活补助时间</t>
    </r>
    <r>
      <rPr>
        <sz val="9"/>
        <color rgb="FF000000"/>
        <rFont val="宋体"/>
        <family val="0"/>
        <charset val="134"/>
      </rPr>
      <t xml:space="preserve">1</t>
    </r>
    <r>
      <rPr>
        <sz val="9"/>
        <color rgb="FF000000"/>
        <rFont val="Noto Sans"/>
        <family val="2"/>
      </rPr>
      <t xml:space="preserve">年</t>
    </r>
  </si>
  <si>
    <t xml:space="preserve">退休教师享受待遇金额</t>
  </si>
  <si>
    <t xml:space="preserve">387779</t>
  </si>
  <si>
    <r>
      <rPr>
        <sz val="9"/>
        <color rgb="FF000000"/>
        <rFont val="宋体"/>
        <family val="0"/>
        <charset val="134"/>
      </rPr>
      <t xml:space="preserve">2022</t>
    </r>
    <r>
      <rPr>
        <sz val="9"/>
        <color rgb="FF000000"/>
        <rFont val="Noto Sans"/>
        <family val="2"/>
      </rPr>
      <t xml:space="preserve">年退休教师享受医疗保险、生活补助金额</t>
    </r>
  </si>
  <si>
    <t xml:space="preserve">创建和谐社会</t>
  </si>
  <si>
    <t xml:space="preserve">单位正常运转</t>
  </si>
  <si>
    <t xml:space="preserve">利于社会稳定</t>
  </si>
  <si>
    <t xml:space="preserve">落实各项待遇，部门正常履职</t>
  </si>
  <si>
    <t xml:space="preserve">原呈贡职中退休教师满意度</t>
  </si>
  <si>
    <t xml:space="preserve">反映服务对象满意程度。</t>
  </si>
  <si>
    <t xml:space="preserve">     昆明市呈贡区教育体育局学前教育发展专项资金</t>
  </si>
  <si>
    <t xml:space="preserve">结合区域内学前教育资源布局和适龄儿童情况，加大投入切实扩大学前教育资源，不断新增公办资源，调整公、民办结构，进一步促进学前教育健康、有序、均衡发展。</t>
  </si>
  <si>
    <t xml:space="preserve">学前教育公费幼儿园</t>
  </si>
  <si>
    <t xml:space="preserve">保教费不高于当地公办幼儿园标准且享受政府补助或其他扶持政策的</t>
  </si>
  <si>
    <t xml:space="preserve">购买全区所民办幼儿园公费学位</t>
  </si>
  <si>
    <t xml:space="preserve">幼儿园办学条件得到改善，学前教育得到稳步提高</t>
  </si>
  <si>
    <t xml:space="preserve">大幅提高</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250</t>
  </si>
  <si>
    <t xml:space="preserve">学前教育公费学位数目逐步增加，减轻家长经济负担</t>
  </si>
  <si>
    <t xml:space="preserve">学前教育的健康发展将培养新时代人才，优化人才生态环境。</t>
  </si>
  <si>
    <t xml:space="preserve">幼儿园办学条件得到改善，努力办“好园”，幼儿园公费学位数目逐步增加</t>
  </si>
  <si>
    <t xml:space="preserve">让更多学龄儿童享有公平有质量的学前教育</t>
  </si>
  <si>
    <t xml:space="preserve">学前教育的健康发展将培养新时代人才，优化人才生态环境</t>
  </si>
  <si>
    <r>
      <rPr>
        <sz val="9"/>
        <color rgb="FF000000"/>
        <rFont val="Noto Sans"/>
        <family val="2"/>
      </rPr>
      <t xml:space="preserve">公办幼儿园招生人数增加，民办幼儿园公费学位达到</t>
    </r>
    <r>
      <rPr>
        <sz val="9"/>
        <color rgb="FF000000"/>
        <rFont val="宋体"/>
        <family val="0"/>
        <charset val="134"/>
      </rPr>
      <t xml:space="preserve">50%</t>
    </r>
    <r>
      <rPr>
        <sz val="9"/>
        <color rgb="FF000000"/>
        <rFont val="Noto Sans"/>
        <family val="2"/>
      </rPr>
      <t xml:space="preserve">， 让更多学龄儿童享有公平有质量的学前教育</t>
    </r>
  </si>
  <si>
    <t xml:space="preserve">幼儿园及幼儿、家长满意度提高</t>
  </si>
  <si>
    <t xml:space="preserve">     昆明市呈贡区教育体育局普通高中国家助学金区级补助资金</t>
  </si>
  <si>
    <t xml:space="preserve">普高助学金人数</t>
  </si>
  <si>
    <t xml:space="preserve">235</t>
  </si>
  <si>
    <t xml:space="preserve">普通高中助学金人均资助标准</t>
  </si>
  <si>
    <r>
      <rPr>
        <sz val="9"/>
        <color rgb="FF000000"/>
        <rFont val="Noto Sans"/>
        <family val="2"/>
      </rPr>
      <t xml:space="preserve">一等：</t>
    </r>
    <r>
      <rPr>
        <sz val="9"/>
        <color rgb="FF000000"/>
        <rFont val="宋体"/>
        <family val="0"/>
        <charset val="134"/>
      </rPr>
      <t xml:space="preserve">2500</t>
    </r>
    <r>
      <rPr>
        <sz val="9"/>
        <color rgb="FF000000"/>
        <rFont val="Noto Sans"/>
        <family val="2"/>
      </rPr>
      <t xml:space="preserve">元 ；二等：</t>
    </r>
    <r>
      <rPr>
        <sz val="9"/>
        <color rgb="FF000000"/>
        <rFont val="宋体"/>
        <family val="0"/>
        <charset val="134"/>
      </rPr>
      <t xml:space="preserve">1500</t>
    </r>
    <r>
      <rPr>
        <sz val="9"/>
        <color rgb="FF000000"/>
        <rFont val="Noto Sans"/>
        <family val="2"/>
      </rPr>
      <t xml:space="preserve">元</t>
    </r>
  </si>
  <si>
    <t xml:space="preserve">     昆明市呈贡区教育体育局群众体育专项经费</t>
  </si>
  <si>
    <r>
      <rPr>
        <sz val="9"/>
        <color rgb="FF000000"/>
        <rFont val="Noto Sans"/>
        <family val="2"/>
      </rPr>
      <t xml:space="preserve">举办呈贡区特色体育赛事；开展“</t>
    </r>
    <r>
      <rPr>
        <sz val="9"/>
        <color rgb="FF000000"/>
        <rFont val="宋体"/>
        <family val="0"/>
        <charset val="134"/>
      </rPr>
      <t xml:space="preserve">8.8</t>
    </r>
    <r>
      <rPr>
        <sz val="9"/>
        <color rgb="FF000000"/>
        <rFont val="Noto Sans"/>
        <family val="2"/>
      </rPr>
      <t xml:space="preserve">全民健身日”活动；举办“园丁杯”教职工篮球赛；组队参加、承办昆明市级传统体育赛事</t>
    </r>
  </si>
  <si>
    <r>
      <rPr>
        <sz val="9"/>
        <color rgb="FF000000"/>
        <rFont val="Noto Sans"/>
        <family val="2"/>
      </rPr>
      <t xml:space="preserve">开展“</t>
    </r>
    <r>
      <rPr>
        <sz val="9"/>
        <color rgb="FF000000"/>
        <rFont val="宋体"/>
        <family val="0"/>
        <charset val="134"/>
      </rPr>
      <t xml:space="preserve">8.8</t>
    </r>
    <r>
      <rPr>
        <sz val="9"/>
        <color rgb="FF000000"/>
        <rFont val="Noto Sans"/>
        <family val="2"/>
      </rPr>
      <t xml:space="preserve">全民健身日”活动</t>
    </r>
  </si>
  <si>
    <t xml:space="preserve">全民健身日活动</t>
  </si>
  <si>
    <t xml:space="preserve">举办“园丁杯”教职工篮球赛</t>
  </si>
  <si>
    <t xml:space="preserve">“园丁杯”教职工篮球赛</t>
  </si>
  <si>
    <t xml:space="preserve">开展活动举办呈贡区特色体育赛事</t>
  </si>
  <si>
    <r>
      <rPr>
        <sz val="9"/>
        <color rgb="FF000000"/>
        <rFont val="宋体"/>
        <family val="0"/>
        <charset val="134"/>
      </rPr>
      <t xml:space="preserve">1.</t>
    </r>
    <r>
      <rPr>
        <sz val="9"/>
        <color rgb="FF000000"/>
        <rFont val="Noto Sans"/>
        <family val="2"/>
      </rPr>
      <t xml:space="preserve">呈贡区元旦万人长跑 </t>
    </r>
    <r>
      <rPr>
        <sz val="9"/>
        <color rgb="FF000000"/>
        <rFont val="宋体"/>
        <family val="0"/>
        <charset val="134"/>
      </rPr>
      <t xml:space="preserve">3.</t>
    </r>
    <r>
      <rPr>
        <sz val="9"/>
        <color rgb="FF000000"/>
        <rFont val="Noto Sans"/>
        <family val="2"/>
      </rPr>
      <t xml:space="preserve">呈贡区足球联赛 </t>
    </r>
    <r>
      <rPr>
        <sz val="9"/>
        <color rgb="FF000000"/>
        <rFont val="宋体"/>
        <family val="0"/>
        <charset val="134"/>
      </rPr>
      <t xml:space="preserve">4.</t>
    </r>
    <r>
      <rPr>
        <sz val="9"/>
        <color rgb="FF000000"/>
        <rFont val="Noto Sans"/>
        <family val="2"/>
      </rPr>
      <t xml:space="preserve">呈贡区“端午节”龙舟赛</t>
    </r>
  </si>
  <si>
    <t xml:space="preserve">活动任务完成率</t>
  </si>
  <si>
    <t xml:space="preserve">完成活动举办的比例</t>
  </si>
  <si>
    <t xml:space="preserve">按年初计划完成赛事活动</t>
  </si>
  <si>
    <t xml:space="preserve">对促进当地全民健身事业发展的影响</t>
  </si>
  <si>
    <t xml:space="preserve">增强全民体育健身意识，培养良好的体育锻炼习惯，全面提高国民体质健康水平，在全社会形成崇尚健身、参与健身、追求健康文明生活方式的良好环境和氛围</t>
  </si>
  <si>
    <t xml:space="preserve">参加锻炼人员满意度</t>
  </si>
  <si>
    <t xml:space="preserve">参加锻炼和比赛活动是的人员是否满意</t>
  </si>
  <si>
    <t xml:space="preserve">     昆明市呈贡区教育体育局特殊教育公用经费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让特殊教育学校学生得到更好的教育和康复。</t>
    </r>
  </si>
  <si>
    <t xml:space="preserve">特殊教育小学学生</t>
  </si>
  <si>
    <t xml:space="preserve">按照教育经费统计特殊学生人数全额补助</t>
  </si>
  <si>
    <t xml:space="preserve">特殊教育初中学生</t>
  </si>
  <si>
    <t xml:space="preserve">补助人数覆盖率</t>
  </si>
  <si>
    <t xml:space="preserve">以教育事业统计报表中残疾学生人数为依据，按时、足额下达生均公用经费补助资金。</t>
  </si>
  <si>
    <t xml:space="preserve">补助资金及时足额发放率</t>
  </si>
  <si>
    <t xml:space="preserve">补足资金及时足额发放</t>
  </si>
  <si>
    <t xml:space="preserve">特殊教育公用经费人均补助标准</t>
  </si>
  <si>
    <t xml:space="preserve">6000</t>
  </si>
  <si>
    <t xml:space="preserve">学生家长满意度</t>
  </si>
  <si>
    <t xml:space="preserve">     昆明市呈贡区教育体育局督导工作专项资金</t>
  </si>
  <si>
    <r>
      <rPr>
        <sz val="9"/>
        <color rgb="FF000000"/>
        <rFont val="宋体"/>
        <family val="0"/>
        <charset val="134"/>
      </rPr>
      <t xml:space="preserve">1.</t>
    </r>
    <r>
      <rPr>
        <sz val="9"/>
        <color rgb="FF000000"/>
        <rFont val="Noto Sans"/>
        <family val="2"/>
      </rPr>
      <t xml:space="preserve">做好等级幼儿园、高完中晋级升等和现代教育示范校（园）工作，顺利完成昆明市教育体育局</t>
    </r>
    <r>
      <rPr>
        <sz val="9"/>
        <color rgb="FF000000"/>
        <rFont val="宋体"/>
        <family val="0"/>
        <charset val="134"/>
      </rPr>
      <t xml:space="preserve">2022</t>
    </r>
    <r>
      <rPr>
        <sz val="9"/>
        <color rgb="FF000000"/>
        <rFont val="Noto Sans"/>
        <family val="2"/>
      </rPr>
      <t xml:space="preserve">年下达的创建任务；继续做好督导室责任督学日常督导等工作 ；牵头做好区政府履行教育工作职责相关工作；做好义务教育优质均衡过程督导评估，摸清底数，精准施策，做好整改和提升工作，共需经费</t>
    </r>
    <r>
      <rPr>
        <sz val="9"/>
        <color rgb="FF000000"/>
        <rFont val="宋体"/>
        <family val="0"/>
        <charset val="134"/>
      </rPr>
      <t xml:space="preserve">3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继续做好</t>
    </r>
    <r>
      <rPr>
        <sz val="9"/>
        <color rgb="FF000000"/>
        <rFont val="宋体"/>
        <family val="0"/>
        <charset val="134"/>
      </rPr>
      <t xml:space="preserve">2021</t>
    </r>
    <r>
      <rPr>
        <sz val="9"/>
        <color rgb="FF000000"/>
        <rFont val="Noto Sans"/>
        <family val="2"/>
      </rPr>
      <t xml:space="preserve">年国家义务教育质量监测工作，监测协议费</t>
    </r>
    <r>
      <rPr>
        <sz val="9"/>
        <color rgb="FF000000"/>
        <rFont val="宋体"/>
        <family val="0"/>
        <charset val="134"/>
      </rPr>
      <t xml:space="preserve">15</t>
    </r>
    <r>
      <rPr>
        <sz val="9"/>
        <color rgb="FF000000"/>
        <rFont val="Noto Sans"/>
        <family val="2"/>
      </rPr>
      <t xml:space="preserve">万元。</t>
    </r>
  </si>
  <si>
    <t xml:space="preserve">学校</t>
  </si>
  <si>
    <r>
      <rPr>
        <sz val="9"/>
        <color rgb="FF000000"/>
        <rFont val="宋体"/>
        <family val="0"/>
        <charset val="134"/>
      </rPr>
      <t xml:space="preserve">'</t>
    </r>
    <r>
      <rPr>
        <sz val="9"/>
        <color rgb="FF000000"/>
        <rFont val="Noto Sans"/>
        <family val="2"/>
      </rPr>
      <t xml:space="preserve">创建等级幼儿园区级不少于</t>
    </r>
    <r>
      <rPr>
        <sz val="9"/>
        <color rgb="FF000000"/>
        <rFont val="宋体"/>
        <family val="0"/>
        <charset val="134"/>
      </rPr>
      <t xml:space="preserve">1</t>
    </r>
    <r>
      <rPr>
        <sz val="9"/>
        <color rgb="FF000000"/>
        <rFont val="Noto Sans"/>
        <family val="2"/>
      </rPr>
      <t xml:space="preserve">所、现代教育示范校园不少于</t>
    </r>
    <r>
      <rPr>
        <sz val="9"/>
        <color rgb="FF000000"/>
        <rFont val="宋体"/>
        <family val="0"/>
        <charset val="134"/>
      </rPr>
      <t xml:space="preserve">1</t>
    </r>
    <r>
      <rPr>
        <sz val="9"/>
        <color rgb="FF000000"/>
        <rFont val="Noto Sans"/>
        <family val="2"/>
      </rPr>
      <t xml:space="preserve">所、</t>
    </r>
  </si>
  <si>
    <r>
      <rPr>
        <sz val="9"/>
        <color rgb="FF000000"/>
        <rFont val="宋体"/>
        <family val="0"/>
        <charset val="134"/>
      </rPr>
      <t xml:space="preserve">'</t>
    </r>
    <r>
      <rPr>
        <sz val="9"/>
        <color rgb="FF000000"/>
        <rFont val="Noto Sans"/>
        <family val="2"/>
      </rPr>
      <t xml:space="preserve">晋级升等、质量监测、义务教育优质均衡</t>
    </r>
  </si>
  <si>
    <r>
      <rPr>
        <sz val="9"/>
        <color rgb="FF000000"/>
        <rFont val="Noto Sans"/>
        <family val="2"/>
      </rPr>
      <t xml:space="preserve">确保创建等级幼儿园区级不少于</t>
    </r>
    <r>
      <rPr>
        <sz val="9"/>
        <color rgb="FF000000"/>
        <rFont val="宋体"/>
        <family val="0"/>
        <charset val="134"/>
      </rPr>
      <t xml:space="preserve">3</t>
    </r>
    <r>
      <rPr>
        <sz val="9"/>
        <color rgb="FF000000"/>
        <rFont val="Noto Sans"/>
        <family val="2"/>
      </rPr>
      <t xml:space="preserve">所、现代教育示范校园不少于</t>
    </r>
    <r>
      <rPr>
        <sz val="9"/>
        <color rgb="FF000000"/>
        <rFont val="宋体"/>
        <family val="0"/>
        <charset val="134"/>
      </rPr>
      <t xml:space="preserve">1</t>
    </r>
    <r>
      <rPr>
        <sz val="9"/>
        <color rgb="FF000000"/>
        <rFont val="Noto Sans"/>
        <family val="2"/>
      </rPr>
      <t xml:space="preserve">所</t>
    </r>
  </si>
  <si>
    <t xml:space="preserve">晋级升等、质量监测、义务教育优质均衡按评估要求完成任务</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当年完成经费拨付</t>
  </si>
  <si>
    <t xml:space="preserve">中小学、幼儿园等级创建、示范校评估标准</t>
  </si>
  <si>
    <r>
      <rPr>
        <sz val="9"/>
        <color rgb="FF000000"/>
        <rFont val="Noto Sans"/>
        <family val="2"/>
      </rPr>
      <t xml:space="preserve">幼儿园评估</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
示范校评估</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t>
    </r>
  </si>
  <si>
    <r>
      <rPr>
        <sz val="9"/>
        <color rgb="FF000000"/>
        <rFont val="Noto Sans"/>
        <family val="2"/>
      </rPr>
      <t xml:space="preserve">完成晋级升等、义务教育优质均衡工作任务、履行教育工作职责、专项督导等预算经费</t>
    </r>
    <r>
      <rPr>
        <sz val="9"/>
        <color rgb="FF000000"/>
        <rFont val="宋体"/>
        <family val="0"/>
        <charset val="134"/>
      </rPr>
      <t xml:space="preserve">35</t>
    </r>
    <r>
      <rPr>
        <sz val="9"/>
        <color rgb="FF000000"/>
        <rFont val="Noto Sans"/>
        <family val="2"/>
      </rPr>
      <t xml:space="preserve">万元；国家义务教育质量监测费</t>
    </r>
    <r>
      <rPr>
        <sz val="9"/>
        <color rgb="FF000000"/>
        <rFont val="宋体"/>
        <family val="0"/>
        <charset val="134"/>
      </rPr>
      <t xml:space="preserve">15</t>
    </r>
    <r>
      <rPr>
        <sz val="9"/>
        <color rgb="FF000000"/>
        <rFont val="Noto Sans"/>
        <family val="2"/>
      </rPr>
      <t xml:space="preserve">万元</t>
    </r>
  </si>
  <si>
    <t xml:space="preserve">规范学校办学行为，扩大学校知名度，吸引更多学生就学，为学校带来一定经济效益</t>
  </si>
  <si>
    <t xml:space="preserve">规范学校办学行为，扩大学校知名度，吸引更多学生就学，为学校带</t>
  </si>
  <si>
    <t xml:space="preserve">规范学校办学行为，增加社会认可度，吸引优质生源入学</t>
  </si>
  <si>
    <r>
      <rPr>
        <sz val="9"/>
        <color rgb="FF000000"/>
        <rFont val="宋体"/>
        <family val="0"/>
        <charset val="134"/>
      </rPr>
      <t xml:space="preserve">'</t>
    </r>
    <r>
      <rPr>
        <sz val="9"/>
        <color rgb="FF000000"/>
        <rFont val="Noto Sans"/>
        <family val="2"/>
      </rPr>
      <t xml:space="preserve">规范学校办学行为，扩大学校知名度，吸引更多学生就学，为学校</t>
    </r>
  </si>
  <si>
    <t xml:space="preserve">学校处于一个良性的生态发展环境，各项工作开展顺利</t>
  </si>
  <si>
    <t xml:space="preserve">增进学校活力，树立学校办学品牌，社会认可度提升</t>
  </si>
  <si>
    <t xml:space="preserve">     昆明市呈贡区教育体育局农村义务教育学生营养改善计划区级补助资金</t>
  </si>
  <si>
    <r>
      <rPr>
        <sz val="9"/>
        <color rgb="FF000000"/>
        <rFont val="宋体"/>
        <family val="0"/>
        <charset val="134"/>
      </rPr>
      <t xml:space="preserve">1.</t>
    </r>
    <r>
      <rPr>
        <sz val="9"/>
        <color rgb="FF000000"/>
        <rFont val="Noto Sans"/>
        <family val="2"/>
      </rPr>
      <t xml:space="preserve">让全区符合享受条件的学生享受农村义务教育学生享受营养改善计划补助。
</t>
    </r>
    <r>
      <rPr>
        <sz val="9"/>
        <color rgb="FF000000"/>
        <rFont val="宋体"/>
        <family val="0"/>
        <charset val="134"/>
      </rPr>
      <t xml:space="preserve">2.</t>
    </r>
    <r>
      <rPr>
        <sz val="9"/>
        <color rgb="FF000000"/>
        <rFont val="Noto Sans"/>
        <family val="2"/>
      </rPr>
      <t xml:space="preserve">切实加强对农村义务教育学生营养改善计划工作的组织领导。
</t>
    </r>
    <r>
      <rPr>
        <sz val="9"/>
        <color rgb="FF000000"/>
        <rFont val="宋体"/>
        <family val="0"/>
        <charset val="134"/>
      </rPr>
      <t xml:space="preserve">3.</t>
    </r>
    <r>
      <rPr>
        <sz val="9"/>
        <color rgb="FF000000"/>
        <rFont val="Noto Sans"/>
        <family val="2"/>
      </rPr>
      <t xml:space="preserve">及时组织下拨财政资金，加强资金管理，按时、足额将补助资金下拨到每一所义务教育阶段学校，确保符合享受的所有农村义务教育学校的学生都享受到国家的营养改善计划补助。
</t>
    </r>
    <r>
      <rPr>
        <sz val="9"/>
        <color rgb="FF000000"/>
        <rFont val="宋体"/>
        <family val="0"/>
        <charset val="134"/>
      </rPr>
      <t xml:space="preserve">4.</t>
    </r>
    <r>
      <rPr>
        <sz val="9"/>
        <color rgb="FF000000"/>
        <rFont val="Noto Sans"/>
        <family val="2"/>
      </rPr>
      <t xml:space="preserve">加大食堂建设力度，逐步改善学校就餐条件。</t>
    </r>
  </si>
  <si>
    <r>
      <rPr>
        <sz val="9"/>
        <color rgb="FF000000"/>
        <rFont val="Noto Sans"/>
        <family val="2"/>
      </rPr>
      <t xml:space="preserve">呈贡区实验学校、区一小、区二小等</t>
    </r>
    <r>
      <rPr>
        <sz val="9"/>
        <color rgb="FF000000"/>
        <rFont val="宋体"/>
        <family val="0"/>
        <charset val="134"/>
      </rPr>
      <t xml:space="preserve">11</t>
    </r>
    <r>
      <rPr>
        <sz val="9"/>
        <color rgb="FF000000"/>
        <rFont val="Noto Sans"/>
        <family val="2"/>
      </rPr>
      <t xml:space="preserve">所实施农村义务教育学生营养改善计划符合享受的</t>
    </r>
    <r>
      <rPr>
        <sz val="9"/>
        <color rgb="FF000000"/>
        <rFont val="宋体"/>
        <family val="0"/>
        <charset val="134"/>
      </rPr>
      <t xml:space="preserve">6130</t>
    </r>
    <r>
      <rPr>
        <sz val="9"/>
        <color rgb="FF000000"/>
        <rFont val="Noto Sans"/>
        <family val="2"/>
      </rPr>
      <t xml:space="preserve">名学生营养膳食资金补助</t>
    </r>
  </si>
  <si>
    <t xml:space="preserve">6130</t>
  </si>
  <si>
    <t xml:space="preserve">资金使用准确率</t>
  </si>
  <si>
    <t xml:space="preserve">及时按量使用</t>
  </si>
  <si>
    <t xml:space="preserve">资金使用及时率</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使用</t>
    </r>
  </si>
  <si>
    <r>
      <rPr>
        <sz val="9"/>
        <color rgb="FF000000"/>
        <rFont val="Noto Sans"/>
        <family val="2"/>
      </rPr>
      <t xml:space="preserve">按照</t>
    </r>
    <r>
      <rPr>
        <sz val="9"/>
        <color rgb="FF000000"/>
        <rFont val="宋体"/>
        <family val="0"/>
        <charset val="134"/>
      </rPr>
      <t xml:space="preserve">2021</t>
    </r>
    <r>
      <rPr>
        <sz val="9"/>
        <color rgb="FF000000"/>
        <rFont val="Noto Sans"/>
        <family val="2"/>
      </rPr>
      <t xml:space="preserve">年秋季学期实际享受学生数测算资金</t>
    </r>
  </si>
  <si>
    <t xml:space="preserve">3678000</t>
  </si>
  <si>
    <t xml:space="preserve">营养改善计划资金补助标准达标率</t>
  </si>
  <si>
    <t xml:space="preserve">进一步改善农村学生营养状况，提高学生身体素质。</t>
  </si>
  <si>
    <t xml:space="preserve">期</t>
  </si>
  <si>
    <t xml:space="preserve">通过实施营养计划，改善国学生营养状况，提高了学生身体素质。</t>
  </si>
  <si>
    <t xml:space="preserve">全体参加中小学、学生、家长满意度</t>
  </si>
  <si>
    <t xml:space="preserve">&gt;</t>
  </si>
  <si>
    <t xml:space="preserve">     昆明市呈贡区教育体育局青少年体育专项经费</t>
  </si>
  <si>
    <r>
      <rPr>
        <sz val="9"/>
        <color rgb="FF000000"/>
        <rFont val="Noto Sans"/>
        <family val="2"/>
      </rPr>
      <t xml:space="preserve">根据《关于全面加强和改进新时代学校体育工作意见》，《云南省初中生学生体育考试方案》开展学校体育工作训练点建设、体育设备设施采购、运动员训练参赛。；开展促进中小学生体质健康工作，深入推进学生阳光体育运动，《昆教体</t>
    </r>
    <r>
      <rPr>
        <sz val="9"/>
        <color rgb="FF000000"/>
        <rFont val="宋体"/>
        <family val="0"/>
        <charset val="134"/>
      </rPr>
      <t xml:space="preserve">(2015)8</t>
    </r>
    <r>
      <rPr>
        <sz val="9"/>
        <color rgb="FF000000"/>
        <rFont val="Noto Sans"/>
        <family val="2"/>
      </rPr>
      <t xml:space="preserve">号关于加快校园足球发展的意见》开展足球进校园工作及开展活动。</t>
    </r>
  </si>
  <si>
    <t xml:space="preserve">开展促进中小学生体质健康工作</t>
  </si>
  <si>
    <r>
      <rPr>
        <sz val="9"/>
        <color rgb="FF000000"/>
        <rFont val="宋体"/>
        <family val="0"/>
        <charset val="134"/>
      </rPr>
      <t xml:space="preserve">1.</t>
    </r>
    <r>
      <rPr>
        <sz val="9"/>
        <color rgb="FF000000"/>
        <rFont val="Noto Sans"/>
        <family val="2"/>
      </rPr>
      <t xml:space="preserve">中小学生阳光体育运动会 </t>
    </r>
    <r>
      <rPr>
        <sz val="9"/>
        <color rgb="FF000000"/>
        <rFont val="宋体"/>
        <family val="0"/>
        <charset val="134"/>
      </rPr>
      <t xml:space="preserve">2.</t>
    </r>
    <r>
      <rPr>
        <sz val="9"/>
        <color rgb="FF000000"/>
        <rFont val="Noto Sans"/>
        <family val="2"/>
      </rPr>
      <t xml:space="preserve">中小学生大课间评比</t>
    </r>
  </si>
  <si>
    <t xml:space="preserve">组队参加昆明市中小学生运动会</t>
  </si>
  <si>
    <r>
      <rPr>
        <sz val="9"/>
        <color rgb="FF000000"/>
        <rFont val="宋体"/>
        <family val="0"/>
        <charset val="134"/>
      </rPr>
      <t xml:space="preserve">1.</t>
    </r>
    <r>
      <rPr>
        <sz val="9"/>
        <color rgb="FF000000"/>
        <rFont val="Noto Sans"/>
        <family val="2"/>
      </rPr>
      <t xml:space="preserve">组队参加昆明市中小学生射箭比赛</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组队参加昆明市中学生场地自行车赛</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组队参加昆明市中小学生田径运动会</t>
    </r>
    <r>
      <rPr>
        <sz val="9"/>
        <color rgb="FF000000"/>
        <rFont val="宋体"/>
        <family val="0"/>
        <charset val="134"/>
      </rPr>
      <t xml:space="preserve">6</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组织参加昆明市中小学生游泳比赛</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组队参加昆明市中小学生篮球赛</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6.</t>
    </r>
    <r>
      <rPr>
        <sz val="9"/>
        <color rgb="FF000000"/>
        <rFont val="Noto Sans"/>
        <family val="2"/>
      </rPr>
      <t xml:space="preserve">组队参加昆明市中小学生击剑比赛</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7.</t>
    </r>
    <r>
      <rPr>
        <sz val="9"/>
        <color rgb="FF000000"/>
        <rFont val="Noto Sans"/>
        <family val="2"/>
      </rPr>
      <t xml:space="preserve">组队参加昆明市中小学生足球比赛</t>
    </r>
    <r>
      <rPr>
        <sz val="9"/>
        <color rgb="FF000000"/>
        <rFont val="宋体"/>
        <family val="0"/>
        <charset val="134"/>
      </rPr>
      <t xml:space="preserve">10</t>
    </r>
    <r>
      <rPr>
        <sz val="9"/>
        <color rgb="FF000000"/>
        <rFont val="Noto Sans"/>
        <family val="2"/>
      </rPr>
      <t xml:space="preserve">万元</t>
    </r>
  </si>
  <si>
    <t xml:space="preserve">组队参加昆明市中小学生冬季运动会</t>
  </si>
  <si>
    <r>
      <rPr>
        <sz val="9"/>
        <color rgb="FF000000"/>
        <rFont val="宋体"/>
        <family val="0"/>
        <charset val="134"/>
      </rPr>
      <t xml:space="preserve">1.</t>
    </r>
    <r>
      <rPr>
        <sz val="9"/>
        <color rgb="FF000000"/>
        <rFont val="Noto Sans"/>
        <family val="2"/>
      </rPr>
      <t xml:space="preserve">组队参加昆明市中小学生冬季射箭比赛</t>
    </r>
    <r>
      <rPr>
        <sz val="9"/>
        <color rgb="FF000000"/>
        <rFont val="宋体"/>
        <family val="0"/>
        <charset val="134"/>
      </rPr>
      <t xml:space="preserve">2</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组队参加昆明市青少年冬季游泳比赛</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组队参加昆明市中学生场地自行车冬季检测赛</t>
    </r>
    <r>
      <rPr>
        <sz val="9"/>
        <color rgb="FF000000"/>
        <rFont val="宋体"/>
        <family val="0"/>
        <charset val="134"/>
      </rPr>
      <t xml:space="preserve">4</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组队参加昆明市中、小学生冬季田径运动会</t>
    </r>
    <r>
      <rPr>
        <sz val="9"/>
        <color rgb="FF000000"/>
        <rFont val="宋体"/>
        <family val="0"/>
        <charset val="134"/>
      </rPr>
      <t xml:space="preserve">4</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组队参加云南省击剑锦标赛</t>
    </r>
    <r>
      <rPr>
        <sz val="9"/>
        <color rgb="FF000000"/>
        <rFont val="宋体"/>
        <family val="0"/>
        <charset val="134"/>
      </rPr>
      <t xml:space="preserve">2</t>
    </r>
    <r>
      <rPr>
        <sz val="9"/>
        <color rgb="FF000000"/>
        <rFont val="Noto Sans"/>
        <family val="2"/>
      </rPr>
      <t xml:space="preserve">万元</t>
    </r>
  </si>
  <si>
    <t xml:space="preserve">校园足球活动</t>
  </si>
  <si>
    <t xml:space="preserve">呈贡区中小学生足球联赛</t>
  </si>
  <si>
    <t xml:space="preserve">中小学生体育活动完成情况参赛任务</t>
  </si>
  <si>
    <t xml:space="preserve">按年初计划完成活动</t>
  </si>
  <si>
    <t xml:space="preserve">推进中小学生体育发展</t>
  </si>
  <si>
    <t xml:space="preserve">举办阳光体育运动会、呈贡区中小学生足球联赛、大课间评比</t>
  </si>
  <si>
    <t xml:space="preserve">参加人员满意度</t>
  </si>
  <si>
    <t xml:space="preserve">参加人员是否满意</t>
  </si>
  <si>
    <t xml:space="preserve">     昆明市呈贡区教育体育局党建工作专项经费</t>
  </si>
  <si>
    <t xml:space="preserve">健全党建工作机制，强化基层党组织工作推动力度，扎实推进教育体育系统基层党建工作，不断加强基层党组织建设，激发教育体育系统党建实效，持之以恒推进教育系统党风廉政建设。</t>
  </si>
  <si>
    <t xml:space="preserve">党委数、总支数、支部数及党员人数</t>
  </si>
  <si>
    <r>
      <rPr>
        <sz val="9"/>
        <color rgb="FF000000"/>
        <rFont val="宋体"/>
        <family val="0"/>
        <charset val="134"/>
      </rPr>
      <t xml:space="preserve">2</t>
    </r>
    <r>
      <rPr>
        <sz val="9"/>
        <color rgb="FF000000"/>
        <rFont val="Noto Sans"/>
        <family val="2"/>
      </rPr>
      <t xml:space="preserve">个党委、</t>
    </r>
    <r>
      <rPr>
        <sz val="9"/>
        <color rgb="FF000000"/>
        <rFont val="宋体"/>
        <family val="0"/>
        <charset val="134"/>
      </rPr>
      <t xml:space="preserve">2</t>
    </r>
    <r>
      <rPr>
        <sz val="9"/>
        <color rgb="FF000000"/>
        <rFont val="Noto Sans"/>
        <family val="2"/>
      </rPr>
      <t xml:space="preserve">个总支、</t>
    </r>
    <r>
      <rPr>
        <sz val="9"/>
        <color rgb="FF000000"/>
        <rFont val="宋体"/>
        <family val="0"/>
        <charset val="134"/>
      </rPr>
      <t xml:space="preserve">40</t>
    </r>
    <r>
      <rPr>
        <sz val="9"/>
        <color rgb="FF000000"/>
        <rFont val="Noto Sans"/>
        <family val="2"/>
      </rPr>
      <t xml:space="preserve">个支部、 </t>
    </r>
    <r>
      <rPr>
        <sz val="9"/>
        <color rgb="FF000000"/>
        <rFont val="宋体"/>
        <family val="0"/>
        <charset val="134"/>
      </rPr>
      <t xml:space="preserve">1150</t>
    </r>
    <r>
      <rPr>
        <sz val="9"/>
        <color rgb="FF000000"/>
        <rFont val="Noto Sans"/>
        <family val="2"/>
      </rPr>
      <t xml:space="preserve">名党员</t>
    </r>
  </si>
  <si>
    <r>
      <rPr>
        <sz val="9"/>
        <color rgb="FF000000"/>
        <rFont val="宋体"/>
        <family val="0"/>
        <charset val="134"/>
      </rPr>
      <t xml:space="preserve">2</t>
    </r>
    <r>
      <rPr>
        <sz val="9"/>
        <color rgb="FF000000"/>
        <rFont val="Noto Sans"/>
        <family val="2"/>
      </rPr>
      <t xml:space="preserve">个党委、</t>
    </r>
    <r>
      <rPr>
        <sz val="9"/>
        <color rgb="FF000000"/>
        <rFont val="宋体"/>
        <family val="0"/>
        <charset val="134"/>
      </rPr>
      <t xml:space="preserve">3</t>
    </r>
    <r>
      <rPr>
        <sz val="9"/>
        <color rgb="FF000000"/>
        <rFont val="Noto Sans"/>
        <family val="2"/>
      </rPr>
      <t xml:space="preserve">个总支、</t>
    </r>
    <r>
      <rPr>
        <sz val="9"/>
        <color rgb="FF000000"/>
        <rFont val="宋体"/>
        <family val="0"/>
        <charset val="134"/>
      </rPr>
      <t xml:space="preserve">40</t>
    </r>
    <r>
      <rPr>
        <sz val="9"/>
        <color rgb="FF000000"/>
        <rFont val="Noto Sans"/>
        <family val="2"/>
      </rPr>
      <t xml:space="preserve">个支部、 </t>
    </r>
    <r>
      <rPr>
        <sz val="9"/>
        <color rgb="FF000000"/>
        <rFont val="宋体"/>
        <family val="0"/>
        <charset val="134"/>
      </rPr>
      <t xml:space="preserve">1150</t>
    </r>
    <r>
      <rPr>
        <sz val="9"/>
        <color rgb="FF000000"/>
        <rFont val="Noto Sans"/>
        <family val="2"/>
      </rPr>
      <t xml:space="preserve">名党员每月开展“三会一课”、主题党日活动</t>
    </r>
    <r>
      <rPr>
        <sz val="9"/>
        <color rgb="FF000000"/>
        <rFont val="宋体"/>
        <family val="0"/>
        <charset val="134"/>
      </rPr>
      <t xml:space="preserve">130</t>
    </r>
    <r>
      <rPr>
        <sz val="9"/>
        <color rgb="FF000000"/>
        <rFont val="Noto Sans"/>
        <family val="2"/>
      </rPr>
      <t xml:space="preserve">余次，开展党员学习</t>
    </r>
    <r>
      <rPr>
        <sz val="9"/>
        <color rgb="FF000000"/>
        <rFont val="宋体"/>
        <family val="0"/>
        <charset val="134"/>
      </rPr>
      <t xml:space="preserve">50</t>
    </r>
    <r>
      <rPr>
        <sz val="9"/>
        <color rgb="FF000000"/>
        <rFont val="Noto Sans"/>
        <family val="2"/>
      </rPr>
      <t xml:space="preserve">余次。</t>
    </r>
  </si>
  <si>
    <t xml:space="preserve">基层党组织及全体党员</t>
  </si>
  <si>
    <t xml:space="preserve">项目按期完成率</t>
  </si>
  <si>
    <t xml:space="preserve">100%</t>
  </si>
  <si>
    <t xml:space="preserve">党组织工作经费及党员教育培训活动经费</t>
  </si>
  <si>
    <t xml:space="preserve">1594000</t>
  </si>
  <si>
    <r>
      <rPr>
        <sz val="9"/>
        <color rgb="FF000000"/>
        <rFont val="Noto Sans"/>
        <family val="2"/>
      </rPr>
      <t xml:space="preserve">党委</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党总支</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党支部</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党员每人每年</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其中，两新党委</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党支部</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党员每人每年</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党组织战斗堡垒作用和党员的先锋模范作用</t>
  </si>
  <si>
    <t xml:space="preserve">充分发挥</t>
  </si>
  <si>
    <t xml:space="preserve">基层党组织及党员的满意度</t>
  </si>
  <si>
    <t xml:space="preserve">     昆明市呈贡区教育体育局体育人才培养专项经费</t>
  </si>
  <si>
    <r>
      <rPr>
        <sz val="9"/>
        <color rgb="FF000000"/>
        <rFont val="Noto Sans"/>
        <family val="2"/>
      </rPr>
      <t xml:space="preserve">开展至少一次社会体育指导员培训，扶持青少年业余训练点</t>
    </r>
    <r>
      <rPr>
        <sz val="9"/>
        <color rgb="FF000000"/>
        <rFont val="宋体"/>
        <family val="0"/>
        <charset val="134"/>
      </rPr>
      <t xml:space="preserve">12</t>
    </r>
    <r>
      <rPr>
        <sz val="9"/>
        <color rgb="FF000000"/>
        <rFont val="Noto Sans"/>
        <family val="2"/>
      </rPr>
      <t xml:space="preserve">个。</t>
    </r>
  </si>
  <si>
    <t xml:space="preserve">开展社会体育指导员培训</t>
  </si>
  <si>
    <t xml:space="preserve">次（期）</t>
  </si>
  <si>
    <r>
      <rPr>
        <sz val="9"/>
        <color rgb="FF000000"/>
        <rFont val="Noto Sans"/>
        <family val="2"/>
      </rPr>
      <t xml:space="preserve">举办培训班</t>
    </r>
    <r>
      <rPr>
        <sz val="9"/>
        <color rgb="FF000000"/>
        <rFont val="宋体"/>
        <family val="0"/>
        <charset val="134"/>
      </rPr>
      <t xml:space="preserve">1</t>
    </r>
    <r>
      <rPr>
        <sz val="9"/>
        <color rgb="FF000000"/>
        <rFont val="Noto Sans"/>
        <family val="2"/>
      </rPr>
      <t xml:space="preserve">次</t>
    </r>
  </si>
  <si>
    <t xml:space="preserve">扶持青少年业余训练点</t>
  </si>
  <si>
    <r>
      <rPr>
        <sz val="9"/>
        <color rgb="FF000000"/>
        <rFont val="Noto Sans"/>
        <family val="2"/>
      </rPr>
      <t xml:space="preserve">呈贡区青少年业余体育训练点</t>
    </r>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举办培训班</t>
    </r>
    <r>
      <rPr>
        <sz val="9"/>
        <color rgb="FF000000"/>
        <rFont val="宋体"/>
        <family val="0"/>
        <charset val="134"/>
      </rPr>
      <t xml:space="preserve">1</t>
    </r>
    <r>
      <rPr>
        <sz val="9"/>
        <color rgb="FF000000"/>
        <rFont val="Noto Sans"/>
        <family val="2"/>
      </rPr>
      <t xml:space="preserve">次，呈贡区青少年业余体育训练点</t>
    </r>
    <r>
      <rPr>
        <sz val="9"/>
        <color rgb="FF000000"/>
        <rFont val="宋体"/>
        <family val="0"/>
        <charset val="134"/>
      </rPr>
      <t xml:space="preserve">12</t>
    </r>
    <r>
      <rPr>
        <sz val="9"/>
        <color rgb="FF000000"/>
        <rFont val="Noto Sans"/>
        <family val="2"/>
      </rPr>
      <t xml:space="preserve">个</t>
    </r>
  </si>
  <si>
    <t xml:space="preserve">按照年初计划完成人才培养工作</t>
  </si>
  <si>
    <t xml:space="preserve">推进呈贡区人才培养计划</t>
  </si>
  <si>
    <t xml:space="preserve">加大社会体育指导员培训力度，进一步加强对基层体育的分类指导，努力提高体育人才素质和服务水平</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060199 </t>
    </r>
    <r>
      <rPr>
        <sz val="9"/>
        <color rgb="FF000000"/>
        <rFont val="Noto Sans"/>
        <family val="2"/>
      </rPr>
      <t xml:space="preserve">其他床类</t>
    </r>
  </si>
  <si>
    <r>
      <rPr>
        <sz val="9"/>
        <color rgb="FF000000"/>
        <rFont val="宋体"/>
        <family val="0"/>
        <charset val="134"/>
      </rPr>
      <t xml:space="preserve">A020299 </t>
    </r>
    <r>
      <rPr>
        <sz val="9"/>
        <color rgb="FF000000"/>
        <rFont val="Noto Sans"/>
        <family val="2"/>
      </rPr>
      <t xml:space="preserve">其他办公设备</t>
    </r>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A060299 </t>
    </r>
    <r>
      <rPr>
        <sz val="9"/>
        <color rgb="FF000000"/>
        <rFont val="Noto Sans"/>
        <family val="2"/>
      </rPr>
      <t xml:space="preserve">其他台、桌类</t>
    </r>
  </si>
  <si>
    <r>
      <rPr>
        <sz val="9"/>
        <color rgb="FF000000"/>
        <rFont val="宋体"/>
        <family val="0"/>
        <charset val="134"/>
      </rPr>
      <t xml:space="preserve">A02061808 </t>
    </r>
    <r>
      <rPr>
        <sz val="9"/>
        <color rgb="FF000000"/>
        <rFont val="Noto Sans"/>
        <family val="2"/>
      </rPr>
      <t xml:space="preserve">热水器</t>
    </r>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15 </t>
    </r>
    <r>
      <rPr>
        <sz val="9"/>
        <color rgb="FF000000"/>
        <rFont val="Noto Sans"/>
        <family val="2"/>
      </rPr>
      <t xml:space="preserve">食品、饮料和烟草原料</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老年人体育活动</t>
  </si>
  <si>
    <r>
      <rPr>
        <sz val="9"/>
        <color rgb="FF000000"/>
        <rFont val="宋体"/>
        <family val="0"/>
        <charset val="134"/>
      </rPr>
      <t xml:space="preserve">A1403 </t>
    </r>
    <r>
      <rPr>
        <sz val="9"/>
        <color rgb="FF000000"/>
        <rFont val="Noto Sans"/>
        <family val="2"/>
      </rPr>
      <t xml:space="preserve">公益性体育赛事活动的策划、组织与承办</t>
    </r>
  </si>
  <si>
    <r>
      <rPr>
        <sz val="9"/>
        <color rgb="FF000000"/>
        <rFont val="宋体"/>
        <family val="0"/>
        <charset val="134"/>
      </rPr>
      <t xml:space="preserve">A</t>
    </r>
    <r>
      <rPr>
        <sz val="9"/>
        <color rgb="FF000000"/>
        <rFont val="Noto Sans"/>
        <family val="2"/>
      </rPr>
      <t xml:space="preserve">基本公共服务</t>
    </r>
  </si>
  <si>
    <r>
      <rPr>
        <sz val="9"/>
        <color rgb="FF000000"/>
        <rFont val="宋体"/>
        <family val="0"/>
        <charset val="134"/>
      </rPr>
      <t xml:space="preserve">207</t>
    </r>
    <r>
      <rPr>
        <sz val="9"/>
        <color rgb="FF000000"/>
        <rFont val="Noto Sans"/>
        <family val="2"/>
      </rPr>
      <t xml:space="preserve">文化旅游体育与传媒支出</t>
    </r>
  </si>
  <si>
    <t xml:space="preserve">赛事活动承办</t>
  </si>
  <si>
    <r>
      <rPr>
        <sz val="9"/>
        <color rgb="FF000000"/>
        <rFont val="宋体"/>
        <family val="0"/>
        <charset val="134"/>
      </rPr>
      <t xml:space="preserve">208</t>
    </r>
    <r>
      <rPr>
        <sz val="9"/>
        <color rgb="FF000000"/>
        <rFont val="Noto Sans"/>
        <family val="2"/>
      </rPr>
      <t xml:space="preserve">文化旅游体育与传媒支出</t>
    </r>
  </si>
  <si>
    <t xml:space="preserve">赛事活动承办服务</t>
  </si>
  <si>
    <t xml:space="preserve">青少年体育</t>
  </si>
  <si>
    <r>
      <rPr>
        <sz val="9"/>
        <color rgb="FF000000"/>
        <rFont val="宋体"/>
        <family val="0"/>
        <charset val="134"/>
      </rPr>
      <t xml:space="preserve">A0103 </t>
    </r>
    <r>
      <rPr>
        <sz val="9"/>
        <color rgb="FF000000"/>
        <rFont val="Noto Sans"/>
        <family val="2"/>
      </rPr>
      <t xml:space="preserve">学生竞赛活动的组织和实施工作</t>
    </r>
  </si>
  <si>
    <r>
      <rPr>
        <sz val="9"/>
        <color rgb="FF000000"/>
        <rFont val="宋体"/>
        <family val="0"/>
        <charset val="134"/>
      </rPr>
      <t xml:space="preserve">205</t>
    </r>
    <r>
      <rPr>
        <sz val="9"/>
        <color rgb="FF000000"/>
        <rFont val="Noto Sans"/>
        <family val="2"/>
      </rPr>
      <t xml:space="preserve">教育支出</t>
    </r>
  </si>
  <si>
    <t xml:space="preserve">比赛活动承办</t>
  </si>
  <si>
    <t xml:space="preserve">微党课拍摄</t>
  </si>
  <si>
    <r>
      <rPr>
        <sz val="9"/>
        <color rgb="FF000000"/>
        <rFont val="宋体"/>
        <family val="0"/>
        <charset val="134"/>
      </rPr>
      <t xml:space="preserve">F0101 </t>
    </r>
    <r>
      <rPr>
        <sz val="9"/>
        <color rgb="FF000000"/>
        <rFont val="Noto Sans"/>
        <family val="2"/>
      </rPr>
      <t xml:space="preserve">其他适宜由社会力量承担的服务事项</t>
    </r>
  </si>
  <si>
    <r>
      <rPr>
        <sz val="9"/>
        <color rgb="FF000000"/>
        <rFont val="宋体"/>
        <family val="0"/>
        <charset val="134"/>
      </rPr>
      <t xml:space="preserve">F</t>
    </r>
    <r>
      <rPr>
        <sz val="9"/>
        <color rgb="FF000000"/>
        <rFont val="Noto Sans"/>
        <family val="2"/>
      </rPr>
      <t xml:space="preserve">其他适宜由社会力量承担的服务事项</t>
    </r>
  </si>
  <si>
    <t xml:space="preserve">视频拍摄</t>
  </si>
  <si>
    <t xml:space="preserve">呈贡区社会指导员、教练员、裁判员培训</t>
  </si>
  <si>
    <r>
      <rPr>
        <sz val="9"/>
        <color rgb="FF000000"/>
        <rFont val="宋体"/>
        <family val="0"/>
        <charset val="134"/>
      </rPr>
      <t xml:space="preserve">A1405 </t>
    </r>
    <r>
      <rPr>
        <sz val="9"/>
        <color rgb="FF000000"/>
        <rFont val="Noto Sans"/>
        <family val="2"/>
      </rPr>
      <t xml:space="preserve">体育职业技能培训</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0.00_);[RED]\-#,##0.00\ "/>
    <numFmt numFmtId="168" formatCode="@"/>
    <numFmt numFmtId="169" formatCode="General"/>
    <numFmt numFmtId="170"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9"/>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6" fontId="4" fillId="0" borderId="5" xfId="20" applyFont="true" applyBorder="true" applyAlignment="true" applyProtection="true">
      <alignment horizontal="right" vertical="center" textRotation="0" wrapText="tru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8"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5" fontId="10" fillId="2" borderId="1" xfId="20" applyFont="true" applyBorder="true" applyAlignment="tru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6" fontId="10" fillId="0" borderId="1" xfId="20" applyFont="true" applyBorder="true" applyAlignment="true" applyProtection="true">
      <alignment horizontal="general" vertical="center" textRotation="0" wrapText="false" indent="0" shrinkToFit="false"/>
      <protection locked="false" hidden="false"/>
    </xf>
    <xf numFmtId="166" fontId="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general"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4" activeCellId="0" sqref="A4:B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7878.49</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7174.96</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t="n">
        <v>548.31</v>
      </c>
    </row>
    <row r="14" customFormat="false" ht="20.25" hidden="false" customHeight="true" outlineLevel="0" collapsed="false">
      <c r="A14" s="12" t="s">
        <v>23</v>
      </c>
      <c r="B14" s="14"/>
      <c r="C14" s="12" t="s">
        <v>24</v>
      </c>
      <c r="D14" s="13" t="n">
        <v>98.44</v>
      </c>
    </row>
    <row r="15" customFormat="false" ht="20.25" hidden="false" customHeight="true" outlineLevel="0" collapsed="false">
      <c r="A15" s="15" t="s">
        <v>25</v>
      </c>
      <c r="B15" s="16"/>
      <c r="C15" s="12" t="s">
        <v>26</v>
      </c>
      <c r="D15" s="13" t="n">
        <v>22.8</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33.98</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SUM(B7:B29)</f>
        <v>17878.49</v>
      </c>
      <c r="C30" s="20" t="s">
        <v>43</v>
      </c>
      <c r="D30" s="21" t="n">
        <f aca="false">SUM(D7:D29)</f>
        <v>17878.49</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f aca="false">SUM(B30:B31)</f>
        <v>17878.49</v>
      </c>
      <c r="C32" s="20" t="s">
        <v>48</v>
      </c>
      <c r="D32" s="25" t="n">
        <v>17878.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4"/>
    <col collapsed="false" customWidth="false" hidden="false" outlineLevel="0" max="257" min="11" style="2" width="9.13"/>
  </cols>
  <sheetData>
    <row r="1" customFormat="false" ht="12" hidden="false" customHeight="true" outlineLevel="0" collapsed="false">
      <c r="J1" s="122" t="s">
        <v>883</v>
      </c>
    </row>
    <row r="2" customFormat="false" ht="28.5" hidden="false" customHeight="true" outlineLevel="0" collapsed="false">
      <c r="A2" s="6" t="s">
        <v>884</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49" t="s">
        <v>401</v>
      </c>
      <c r="B4" s="49" t="s">
        <v>402</v>
      </c>
      <c r="C4" s="49" t="s">
        <v>403</v>
      </c>
      <c r="D4" s="49" t="s">
        <v>404</v>
      </c>
      <c r="E4" s="49" t="s">
        <v>405</v>
      </c>
      <c r="F4" s="124" t="s">
        <v>406</v>
      </c>
      <c r="G4" s="49" t="s">
        <v>407</v>
      </c>
      <c r="H4" s="124" t="s">
        <v>408</v>
      </c>
      <c r="I4" s="124" t="s">
        <v>409</v>
      </c>
      <c r="J4" s="49" t="s">
        <v>410</v>
      </c>
    </row>
    <row r="5" customFormat="false" ht="14.25" hidden="false" customHeight="true" outlineLevel="0" collapsed="false">
      <c r="A5" s="49" t="n">
        <v>1</v>
      </c>
      <c r="B5" s="49" t="n">
        <v>2</v>
      </c>
      <c r="C5" s="49" t="n">
        <v>3</v>
      </c>
      <c r="D5" s="49" t="n">
        <v>4</v>
      </c>
      <c r="E5" s="49" t="n">
        <v>5</v>
      </c>
      <c r="F5" s="124" t="n">
        <v>6</v>
      </c>
      <c r="G5" s="49" t="n">
        <v>7</v>
      </c>
      <c r="H5" s="124" t="n">
        <v>8</v>
      </c>
      <c r="I5" s="124" t="n">
        <v>9</v>
      </c>
      <c r="J5" s="49" t="n">
        <v>10</v>
      </c>
    </row>
    <row r="6" customFormat="false" ht="42" hidden="false" customHeight="true" outlineLevel="0" collapsed="false">
      <c r="A6" s="39"/>
      <c r="B6" s="127"/>
      <c r="C6" s="127"/>
      <c r="D6" s="127"/>
      <c r="E6" s="128"/>
      <c r="F6" s="42"/>
      <c r="G6" s="128"/>
      <c r="H6" s="42"/>
      <c r="I6" s="42"/>
      <c r="J6" s="128"/>
    </row>
    <row r="7" customFormat="false" ht="42.75" hidden="false" customHeight="true" outlineLevel="0" collapsed="false">
      <c r="A7" s="80"/>
      <c r="B7" s="80"/>
      <c r="C7" s="80"/>
      <c r="D7" s="80"/>
      <c r="E7" s="39"/>
      <c r="F7" s="80"/>
      <c r="G7" s="39"/>
      <c r="H7" s="80"/>
      <c r="I7" s="80"/>
      <c r="J7" s="39"/>
    </row>
    <row r="8" customFormat="false" ht="20" hidden="false" customHeight="true" outlineLevel="0" collapsed="false">
      <c r="A8" s="129" t="s">
        <v>88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0" t="n">
        <v>0</v>
      </c>
      <c r="B1" s="130" t="n">
        <v>0</v>
      </c>
      <c r="C1" s="131" t="n">
        <v>1</v>
      </c>
      <c r="D1" s="46"/>
      <c r="E1" s="46"/>
      <c r="F1" s="46" t="s">
        <v>886</v>
      </c>
    </row>
    <row r="2" customFormat="false" ht="26.25" hidden="false" customHeight="true" outlineLevel="0" collapsed="false">
      <c r="A2" s="132" t="s">
        <v>887</v>
      </c>
      <c r="B2" s="132"/>
      <c r="C2" s="132"/>
      <c r="D2" s="132"/>
      <c r="E2" s="132"/>
      <c r="F2" s="132"/>
    </row>
    <row r="3" customFormat="false" ht="13.5" hidden="false" customHeight="true" outlineLevel="0" collapsed="false">
      <c r="A3" s="62" t="s">
        <v>2</v>
      </c>
      <c r="B3" s="62"/>
      <c r="C3" s="62"/>
      <c r="D3" s="62"/>
      <c r="E3" s="46"/>
      <c r="F3" s="46" t="s">
        <v>51</v>
      </c>
    </row>
    <row r="4" customFormat="false" ht="19.5" hidden="false" customHeight="true" outlineLevel="0" collapsed="false">
      <c r="A4" s="10" t="s">
        <v>228</v>
      </c>
      <c r="B4" s="133" t="s">
        <v>70</v>
      </c>
      <c r="C4" s="134" t="s">
        <v>71</v>
      </c>
      <c r="D4" s="10" t="s">
        <v>888</v>
      </c>
      <c r="E4" s="10"/>
      <c r="F4" s="10"/>
    </row>
    <row r="5" customFormat="false" ht="18.75" hidden="false" customHeight="true" outlineLevel="0" collapsed="false">
      <c r="A5" s="10"/>
      <c r="B5" s="133"/>
      <c r="C5" s="134"/>
      <c r="D5" s="134" t="s">
        <v>54</v>
      </c>
      <c r="E5" s="135" t="s">
        <v>72</v>
      </c>
      <c r="F5" s="134" t="s">
        <v>73</v>
      </c>
    </row>
    <row r="6" customFormat="false" ht="18.75" hidden="false" customHeight="true" outlineLevel="0" collapsed="false">
      <c r="A6" s="77" t="n">
        <v>1</v>
      </c>
      <c r="B6" s="78" t="s">
        <v>141</v>
      </c>
      <c r="C6" s="10" t="n">
        <v>3</v>
      </c>
      <c r="D6" s="78" t="s">
        <v>143</v>
      </c>
      <c r="E6" s="78" t="s">
        <v>144</v>
      </c>
      <c r="F6" s="10" t="n">
        <v>6</v>
      </c>
    </row>
    <row r="7" customFormat="false" ht="18.75" hidden="false" customHeight="true" outlineLevel="0" collapsed="false">
      <c r="A7" s="39"/>
      <c r="B7" s="39"/>
      <c r="C7" s="39"/>
      <c r="D7" s="136"/>
      <c r="E7" s="137"/>
      <c r="F7" s="137"/>
    </row>
    <row r="8" customFormat="false" ht="18.75" hidden="false" customHeight="true" outlineLevel="0" collapsed="false">
      <c r="A8" s="138" t="s">
        <v>100</v>
      </c>
      <c r="B8" s="138"/>
      <c r="C8" s="138" t="s">
        <v>100</v>
      </c>
      <c r="D8" s="136"/>
      <c r="E8" s="137"/>
      <c r="F8" s="137"/>
    </row>
    <row r="9" customFormat="false" ht="14.25" hidden="false" customHeight="true" outlineLevel="0" collapsed="false">
      <c r="A9" s="139" t="s">
        <v>88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8" min="8" style="1" width="9.99"/>
    <col collapsed="false" customWidth="true" hidden="false" outlineLevel="0" max="9" min="9" style="1" width="11.99"/>
    <col collapsed="false" customWidth="true" hidden="false" outlineLevel="0" max="10" min="10"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2"/>
      <c r="Q1" s="9" t="s">
        <v>889</v>
      </c>
    </row>
    <row r="2" customFormat="false" ht="27.75" hidden="false" customHeight="true" outlineLevel="0" collapsed="false">
      <c r="A2" s="140" t="s">
        <v>890</v>
      </c>
      <c r="B2" s="140"/>
      <c r="C2" s="140"/>
      <c r="D2" s="140"/>
      <c r="E2" s="140"/>
      <c r="F2" s="140"/>
      <c r="G2" s="140"/>
      <c r="H2" s="140"/>
      <c r="I2" s="140"/>
      <c r="J2" s="140"/>
      <c r="K2" s="140"/>
      <c r="L2" s="140"/>
      <c r="M2" s="140"/>
      <c r="N2" s="140"/>
      <c r="O2" s="140"/>
      <c r="P2" s="140"/>
      <c r="Q2" s="140"/>
    </row>
    <row r="3" customFormat="false" ht="18.75" hidden="false" customHeight="true" outlineLevel="0" collapsed="false">
      <c r="A3" s="7" t="s">
        <v>2</v>
      </c>
      <c r="B3" s="7"/>
      <c r="C3" s="7"/>
      <c r="D3" s="7"/>
      <c r="E3" s="7"/>
      <c r="F3" s="7"/>
      <c r="G3" s="29"/>
      <c r="H3" s="29"/>
      <c r="I3" s="29"/>
      <c r="J3" s="29"/>
      <c r="P3" s="141"/>
      <c r="Q3" s="5" t="s">
        <v>219</v>
      </c>
    </row>
    <row r="4" customFormat="false" ht="15.75" hidden="false" customHeight="true" outlineLevel="0" collapsed="false">
      <c r="A4" s="49" t="s">
        <v>891</v>
      </c>
      <c r="B4" s="142" t="s">
        <v>892</v>
      </c>
      <c r="C4" s="142" t="s">
        <v>893</v>
      </c>
      <c r="D4" s="142" t="s">
        <v>894</v>
      </c>
      <c r="E4" s="142" t="s">
        <v>895</v>
      </c>
      <c r="F4" s="142" t="s">
        <v>896</v>
      </c>
      <c r="G4" s="142" t="s">
        <v>235</v>
      </c>
      <c r="H4" s="142"/>
      <c r="I4" s="142"/>
      <c r="J4" s="142"/>
      <c r="K4" s="142"/>
      <c r="L4" s="142"/>
      <c r="M4" s="142"/>
      <c r="N4" s="142"/>
      <c r="O4" s="142"/>
      <c r="P4" s="142"/>
      <c r="Q4" s="142"/>
    </row>
    <row r="5" customFormat="false" ht="17.25" hidden="false" customHeight="true" outlineLevel="0" collapsed="false">
      <c r="A5" s="49"/>
      <c r="B5" s="142"/>
      <c r="C5" s="142"/>
      <c r="D5" s="142"/>
      <c r="E5" s="142"/>
      <c r="F5" s="142"/>
      <c r="G5" s="143" t="s">
        <v>54</v>
      </c>
      <c r="H5" s="49" t="s">
        <v>57</v>
      </c>
      <c r="I5" s="49" t="s">
        <v>897</v>
      </c>
      <c r="J5" s="144" t="s">
        <v>898</v>
      </c>
      <c r="K5" s="145" t="s">
        <v>899</v>
      </c>
      <c r="L5" s="144" t="s">
        <v>61</v>
      </c>
      <c r="M5" s="144"/>
      <c r="N5" s="144"/>
      <c r="O5" s="144"/>
      <c r="P5" s="144"/>
      <c r="Q5" s="144"/>
    </row>
    <row r="6" customFormat="false" ht="54" hidden="false" customHeight="true" outlineLevel="0" collapsed="false">
      <c r="A6" s="49"/>
      <c r="B6" s="142"/>
      <c r="C6" s="142"/>
      <c r="D6" s="142"/>
      <c r="E6" s="142"/>
      <c r="F6" s="142"/>
      <c r="G6" s="143"/>
      <c r="H6" s="49"/>
      <c r="I6" s="49"/>
      <c r="J6" s="144"/>
      <c r="K6" s="145"/>
      <c r="L6" s="144" t="s">
        <v>56</v>
      </c>
      <c r="M6" s="144" t="s">
        <v>62</v>
      </c>
      <c r="N6" s="144" t="s">
        <v>333</v>
      </c>
      <c r="O6" s="144" t="s">
        <v>64</v>
      </c>
      <c r="P6" s="146" t="s">
        <v>65</v>
      </c>
      <c r="Q6" s="144" t="s">
        <v>66</v>
      </c>
    </row>
    <row r="7" customFormat="false" ht="15" hidden="false" customHeight="true" outlineLevel="0" collapsed="false">
      <c r="A7" s="147" t="n">
        <v>1</v>
      </c>
      <c r="B7" s="148" t="n">
        <v>2</v>
      </c>
      <c r="C7" s="148" t="n">
        <v>3</v>
      </c>
      <c r="D7" s="147" t="n">
        <v>4</v>
      </c>
      <c r="E7" s="148" t="n">
        <v>5</v>
      </c>
      <c r="F7" s="148" t="n">
        <v>6</v>
      </c>
      <c r="G7" s="147" t="n">
        <v>7</v>
      </c>
      <c r="H7" s="148" t="n">
        <v>8</v>
      </c>
      <c r="I7" s="148" t="n">
        <v>9</v>
      </c>
      <c r="J7" s="147" t="n">
        <v>10</v>
      </c>
      <c r="K7" s="148" t="n">
        <v>11</v>
      </c>
      <c r="L7" s="148" t="n">
        <v>12</v>
      </c>
      <c r="M7" s="147" t="n">
        <v>13</v>
      </c>
      <c r="N7" s="148" t="n">
        <v>14</v>
      </c>
      <c r="O7" s="148" t="n">
        <v>15</v>
      </c>
      <c r="P7" s="147" t="n">
        <v>16</v>
      </c>
      <c r="Q7" s="148" t="n">
        <v>17</v>
      </c>
    </row>
    <row r="8" customFormat="false" ht="15" hidden="false" customHeight="true" outlineLevel="0" collapsed="false">
      <c r="A8" s="149" t="s">
        <v>344</v>
      </c>
      <c r="B8" s="150" t="s">
        <v>344</v>
      </c>
      <c r="C8" s="151" t="s">
        <v>900</v>
      </c>
      <c r="D8" s="152" t="s">
        <v>449</v>
      </c>
      <c r="E8" s="153" t="s">
        <v>140</v>
      </c>
      <c r="F8" s="152"/>
      <c r="G8" s="152" t="n">
        <v>0.1</v>
      </c>
      <c r="H8" s="152" t="n">
        <v>0.1</v>
      </c>
      <c r="I8" s="154"/>
      <c r="J8" s="148"/>
      <c r="K8" s="148"/>
      <c r="L8" s="148"/>
      <c r="M8" s="148"/>
      <c r="N8" s="148"/>
      <c r="O8" s="148"/>
      <c r="P8" s="148"/>
      <c r="Q8" s="148"/>
    </row>
    <row r="9" customFormat="false" ht="15" hidden="false" customHeight="true" outlineLevel="0" collapsed="false">
      <c r="A9" s="149" t="s">
        <v>344</v>
      </c>
      <c r="B9" s="150" t="s">
        <v>344</v>
      </c>
      <c r="C9" s="151" t="s">
        <v>901</v>
      </c>
      <c r="D9" s="152" t="s">
        <v>449</v>
      </c>
      <c r="E9" s="153" t="s">
        <v>146</v>
      </c>
      <c r="F9" s="152"/>
      <c r="G9" s="152" t="n">
        <v>0.84</v>
      </c>
      <c r="H9" s="152" t="n">
        <v>0.84</v>
      </c>
      <c r="I9" s="154"/>
      <c r="J9" s="148"/>
      <c r="K9" s="148"/>
      <c r="L9" s="148"/>
      <c r="M9" s="148"/>
      <c r="N9" s="148"/>
      <c r="O9" s="148"/>
      <c r="P9" s="148"/>
      <c r="Q9" s="148"/>
    </row>
    <row r="10" customFormat="false" ht="15" hidden="false" customHeight="true" outlineLevel="0" collapsed="false">
      <c r="A10" s="149" t="s">
        <v>344</v>
      </c>
      <c r="B10" s="150" t="s">
        <v>344</v>
      </c>
      <c r="C10" s="151" t="s">
        <v>902</v>
      </c>
      <c r="D10" s="152" t="s">
        <v>449</v>
      </c>
      <c r="E10" s="153" t="s">
        <v>140</v>
      </c>
      <c r="F10" s="152"/>
      <c r="G10" s="152" t="n">
        <v>1.2</v>
      </c>
      <c r="H10" s="152" t="n">
        <v>1.2</v>
      </c>
      <c r="I10" s="154"/>
      <c r="J10" s="148"/>
      <c r="K10" s="148"/>
      <c r="L10" s="148"/>
      <c r="M10" s="148"/>
      <c r="N10" s="148"/>
      <c r="O10" s="148"/>
      <c r="P10" s="148"/>
      <c r="Q10" s="148"/>
    </row>
    <row r="11" customFormat="false" ht="15" hidden="false" customHeight="true" outlineLevel="0" collapsed="false">
      <c r="A11" s="149" t="s">
        <v>344</v>
      </c>
      <c r="B11" s="150" t="s">
        <v>344</v>
      </c>
      <c r="C11" s="151" t="s">
        <v>903</v>
      </c>
      <c r="D11" s="152" t="s">
        <v>449</v>
      </c>
      <c r="E11" s="153" t="s">
        <v>140</v>
      </c>
      <c r="F11" s="152"/>
      <c r="G11" s="152" t="n">
        <v>9.84</v>
      </c>
      <c r="H11" s="152" t="n">
        <v>9.84</v>
      </c>
      <c r="I11" s="154"/>
      <c r="J11" s="148"/>
      <c r="K11" s="148"/>
      <c r="L11" s="148"/>
      <c r="M11" s="148"/>
      <c r="N11" s="148"/>
      <c r="O11" s="148"/>
      <c r="P11" s="148"/>
      <c r="Q11" s="148"/>
    </row>
    <row r="12" customFormat="false" ht="15" hidden="false" customHeight="true" outlineLevel="0" collapsed="false">
      <c r="A12" s="149" t="s">
        <v>344</v>
      </c>
      <c r="B12" s="150" t="s">
        <v>344</v>
      </c>
      <c r="C12" s="151" t="s">
        <v>904</v>
      </c>
      <c r="D12" s="152" t="s">
        <v>449</v>
      </c>
      <c r="E12" s="153" t="s">
        <v>140</v>
      </c>
      <c r="F12" s="152"/>
      <c r="G12" s="152" t="n">
        <v>0.3</v>
      </c>
      <c r="H12" s="152" t="n">
        <v>0.3</v>
      </c>
      <c r="I12" s="154"/>
      <c r="J12" s="148"/>
      <c r="K12" s="148"/>
      <c r="L12" s="148"/>
      <c r="M12" s="148"/>
      <c r="N12" s="148"/>
      <c r="O12" s="148"/>
      <c r="P12" s="148"/>
      <c r="Q12" s="148"/>
    </row>
    <row r="13" customFormat="false" ht="15" hidden="false" customHeight="true" outlineLevel="0" collapsed="false">
      <c r="A13" s="149" t="s">
        <v>344</v>
      </c>
      <c r="B13" s="150" t="s">
        <v>344</v>
      </c>
      <c r="C13" s="151" t="s">
        <v>905</v>
      </c>
      <c r="D13" s="152" t="s">
        <v>449</v>
      </c>
      <c r="E13" s="153" t="s">
        <v>250</v>
      </c>
      <c r="F13" s="152"/>
      <c r="G13" s="152" t="n">
        <v>6.5</v>
      </c>
      <c r="H13" s="152" t="n">
        <v>6.5</v>
      </c>
      <c r="I13" s="154"/>
      <c r="J13" s="148"/>
      <c r="K13" s="148"/>
      <c r="L13" s="148"/>
      <c r="M13" s="148"/>
      <c r="N13" s="148"/>
      <c r="O13" s="148"/>
      <c r="P13" s="148"/>
      <c r="Q13" s="148"/>
    </row>
    <row r="14" customFormat="false" ht="15" hidden="false" customHeight="true" outlineLevel="0" collapsed="false">
      <c r="A14" s="149" t="s">
        <v>344</v>
      </c>
      <c r="B14" s="150" t="s">
        <v>344</v>
      </c>
      <c r="C14" s="151" t="s">
        <v>906</v>
      </c>
      <c r="D14" s="152" t="s">
        <v>449</v>
      </c>
      <c r="E14" s="153" t="s">
        <v>141</v>
      </c>
      <c r="F14" s="152"/>
      <c r="G14" s="152" t="n">
        <v>1.4</v>
      </c>
      <c r="H14" s="152" t="n">
        <v>1.4</v>
      </c>
      <c r="I14" s="154"/>
      <c r="J14" s="148"/>
      <c r="K14" s="148"/>
      <c r="L14" s="148"/>
      <c r="M14" s="148"/>
      <c r="N14" s="148"/>
      <c r="O14" s="148"/>
      <c r="P14" s="148"/>
      <c r="Q14" s="148"/>
    </row>
    <row r="15" customFormat="false" ht="25" hidden="false" customHeight="true" outlineLevel="0" collapsed="false">
      <c r="A15" s="155" t="s">
        <v>356</v>
      </c>
      <c r="B15" s="155" t="s">
        <v>356</v>
      </c>
      <c r="C15" s="151" t="s">
        <v>907</v>
      </c>
      <c r="D15" s="152" t="s">
        <v>449</v>
      </c>
      <c r="E15" s="153" t="s">
        <v>140</v>
      </c>
      <c r="F15" s="152"/>
      <c r="G15" s="152" t="n">
        <v>367.8</v>
      </c>
      <c r="H15" s="152" t="n">
        <v>367.8</v>
      </c>
      <c r="I15" s="154"/>
      <c r="J15" s="148"/>
      <c r="K15" s="148"/>
      <c r="L15" s="148"/>
      <c r="M15" s="148"/>
      <c r="N15" s="148"/>
      <c r="O15" s="148"/>
      <c r="P15" s="148"/>
      <c r="Q15" s="148"/>
    </row>
    <row r="16" customFormat="false" ht="21" hidden="false" customHeight="true" outlineLevel="0" collapsed="false">
      <c r="A16" s="156" t="s">
        <v>100</v>
      </c>
      <c r="B16" s="156"/>
      <c r="C16" s="156"/>
      <c r="D16" s="156"/>
      <c r="E16" s="156"/>
      <c r="F16" s="157"/>
      <c r="G16" s="157" t="n">
        <f aca="false">SUM(G8:G15)</f>
        <v>387.98</v>
      </c>
      <c r="H16" s="157" t="n">
        <f aca="false">SUM(H8:H15)</f>
        <v>387.98</v>
      </c>
      <c r="I16" s="157"/>
      <c r="J16" s="157"/>
      <c r="K16" s="157"/>
      <c r="L16" s="157"/>
      <c r="M16" s="157"/>
      <c r="N16" s="157"/>
      <c r="O16" s="157"/>
      <c r="P16" s="157"/>
      <c r="Q16" s="15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0703125" defaultRowHeight="14.25" zeroHeight="false" outlineLevelRow="0" outlineLevelCol="0"/>
  <cols>
    <col collapsed="false" customWidth="true" hidden="false" outlineLevel="0" max="1" min="1" style="158" width="14.7"/>
    <col collapsed="false" customWidth="true" hidden="false" outlineLevel="0" max="2" min="2" style="158" width="18.41"/>
    <col collapsed="false" customWidth="true" hidden="false" outlineLevel="0" max="3" min="3" style="158" width="20.28"/>
    <col collapsed="false" customWidth="true" hidden="false" outlineLevel="0" max="4" min="4" style="158" width="13.7"/>
    <col collapsed="false" customWidth="true" hidden="false" outlineLevel="0" max="5" min="5" style="158" width="12.7"/>
    <col collapsed="false" customWidth="true" hidden="false" outlineLevel="0" max="6" min="6" style="158" width="17.56"/>
    <col collapsed="false" customWidth="true" hidden="false" outlineLevel="0" max="7" min="7" style="158" width="14.99"/>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9"/>
      <c r="I1" s="159"/>
      <c r="J1" s="159"/>
      <c r="K1" s="159"/>
      <c r="L1" s="160"/>
      <c r="M1" s="89"/>
      <c r="N1" s="89"/>
      <c r="O1" s="89"/>
      <c r="P1" s="89"/>
      <c r="Q1" s="161"/>
      <c r="R1" s="162" t="s">
        <v>908</v>
      </c>
    </row>
    <row r="2" customFormat="false" ht="27.75" hidden="false" customHeight="true" outlineLevel="0" collapsed="false">
      <c r="A2" s="140" t="s">
        <v>909</v>
      </c>
      <c r="B2" s="140"/>
      <c r="C2" s="140"/>
      <c r="D2" s="140"/>
      <c r="E2" s="140"/>
      <c r="F2" s="140"/>
      <c r="G2" s="140"/>
      <c r="H2" s="140"/>
      <c r="I2" s="140"/>
      <c r="J2" s="140"/>
      <c r="K2" s="140"/>
      <c r="L2" s="140"/>
      <c r="M2" s="140"/>
      <c r="N2" s="140"/>
      <c r="O2" s="140"/>
      <c r="P2" s="140"/>
      <c r="Q2" s="140"/>
      <c r="R2" s="140"/>
    </row>
    <row r="3" customFormat="false" ht="26.1" hidden="false" customHeight="true" outlineLevel="0" collapsed="false">
      <c r="A3" s="7" t="s">
        <v>2</v>
      </c>
      <c r="B3" s="7"/>
      <c r="C3" s="7"/>
      <c r="D3" s="7"/>
      <c r="E3" s="29"/>
      <c r="F3" s="29"/>
      <c r="G3" s="29"/>
      <c r="H3" s="163"/>
      <c r="I3" s="163"/>
      <c r="J3" s="163"/>
      <c r="K3" s="163"/>
      <c r="L3" s="160"/>
      <c r="M3" s="89"/>
      <c r="N3" s="89"/>
      <c r="O3" s="89"/>
      <c r="P3" s="89"/>
      <c r="Q3" s="164"/>
      <c r="R3" s="165" t="s">
        <v>219</v>
      </c>
    </row>
    <row r="4" customFormat="false" ht="15.75" hidden="false" customHeight="true" outlineLevel="0" collapsed="false">
      <c r="A4" s="49" t="s">
        <v>891</v>
      </c>
      <c r="B4" s="49" t="s">
        <v>910</v>
      </c>
      <c r="C4" s="49" t="s">
        <v>911</v>
      </c>
      <c r="D4" s="49" t="s">
        <v>912</v>
      </c>
      <c r="E4" s="49" t="s">
        <v>913</v>
      </c>
      <c r="F4" s="49" t="s">
        <v>914</v>
      </c>
      <c r="G4" s="49" t="s">
        <v>915</v>
      </c>
      <c r="H4" s="49" t="s">
        <v>235</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897</v>
      </c>
      <c r="K5" s="49" t="s">
        <v>898</v>
      </c>
      <c r="L5" s="166" t="s">
        <v>899</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66"/>
      <c r="M6" s="49" t="s">
        <v>56</v>
      </c>
      <c r="N6" s="49" t="s">
        <v>62</v>
      </c>
      <c r="O6" s="49" t="s">
        <v>333</v>
      </c>
      <c r="P6" s="49" t="s">
        <v>64</v>
      </c>
      <c r="Q6" s="112"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8" hidden="false" customHeight="true" outlineLevel="0" collapsed="false">
      <c r="A8" s="155" t="s">
        <v>388</v>
      </c>
      <c r="B8" s="155" t="s">
        <v>916</v>
      </c>
      <c r="C8" s="119" t="s">
        <v>917</v>
      </c>
      <c r="D8" s="167" t="s">
        <v>73</v>
      </c>
      <c r="E8" s="128" t="s">
        <v>918</v>
      </c>
      <c r="F8" s="128" t="s">
        <v>919</v>
      </c>
      <c r="G8" s="167" t="s">
        <v>920</v>
      </c>
      <c r="H8" s="168" t="n">
        <v>20</v>
      </c>
      <c r="I8" s="168" t="n">
        <v>20</v>
      </c>
      <c r="J8" s="49"/>
      <c r="K8" s="49"/>
      <c r="L8" s="49"/>
      <c r="M8" s="49"/>
      <c r="N8" s="49"/>
      <c r="O8" s="49"/>
      <c r="P8" s="49"/>
      <c r="Q8" s="49"/>
      <c r="R8" s="49"/>
    </row>
    <row r="9" customFormat="false" ht="29" hidden="false" customHeight="true" outlineLevel="0" collapsed="false">
      <c r="A9" s="155" t="s">
        <v>370</v>
      </c>
      <c r="B9" s="155" t="s">
        <v>92</v>
      </c>
      <c r="C9" s="119" t="s">
        <v>917</v>
      </c>
      <c r="D9" s="167" t="s">
        <v>73</v>
      </c>
      <c r="E9" s="128" t="s">
        <v>918</v>
      </c>
      <c r="F9" s="128" t="s">
        <v>921</v>
      </c>
      <c r="G9" s="167" t="s">
        <v>922</v>
      </c>
      <c r="H9" s="168" t="n">
        <v>0.02</v>
      </c>
      <c r="I9" s="168" t="n">
        <v>0.02</v>
      </c>
      <c r="J9" s="49"/>
      <c r="K9" s="49"/>
      <c r="L9" s="49"/>
      <c r="M9" s="49"/>
      <c r="N9" s="49"/>
      <c r="O9" s="49"/>
      <c r="P9" s="49"/>
      <c r="Q9" s="49"/>
      <c r="R9" s="49"/>
    </row>
    <row r="10" customFormat="false" ht="24" hidden="false" customHeight="true" outlineLevel="0" collapsed="false">
      <c r="A10" s="155" t="s">
        <v>396</v>
      </c>
      <c r="B10" s="155" t="s">
        <v>923</v>
      </c>
      <c r="C10" s="119" t="s">
        <v>924</v>
      </c>
      <c r="D10" s="167" t="s">
        <v>73</v>
      </c>
      <c r="E10" s="128" t="s">
        <v>918</v>
      </c>
      <c r="F10" s="169" t="s">
        <v>925</v>
      </c>
      <c r="G10" s="170" t="s">
        <v>926</v>
      </c>
      <c r="H10" s="40" t="n">
        <v>35</v>
      </c>
      <c r="I10" s="40" t="n">
        <v>35</v>
      </c>
      <c r="J10" s="41"/>
      <c r="K10" s="41"/>
      <c r="L10" s="41"/>
      <c r="M10" s="41"/>
      <c r="N10" s="41"/>
      <c r="O10" s="41"/>
      <c r="P10" s="41"/>
      <c r="Q10" s="41"/>
      <c r="R10" s="41"/>
    </row>
    <row r="11" customFormat="false" ht="24" hidden="false" customHeight="true" outlineLevel="0" collapsed="false">
      <c r="A11" s="155" t="s">
        <v>390</v>
      </c>
      <c r="B11" s="155" t="s">
        <v>927</v>
      </c>
      <c r="C11" s="119" t="s">
        <v>928</v>
      </c>
      <c r="D11" s="167" t="s">
        <v>73</v>
      </c>
      <c r="E11" s="171" t="s">
        <v>929</v>
      </c>
      <c r="F11" s="169" t="s">
        <v>925</v>
      </c>
      <c r="G11" s="42" t="s">
        <v>930</v>
      </c>
      <c r="H11" s="54" t="n">
        <v>10</v>
      </c>
      <c r="I11" s="54" t="n">
        <v>10</v>
      </c>
      <c r="J11" s="23"/>
      <c r="K11" s="23"/>
      <c r="L11" s="41"/>
      <c r="M11" s="23"/>
      <c r="N11" s="23"/>
      <c r="O11" s="23"/>
      <c r="P11" s="23"/>
      <c r="Q11" s="41"/>
      <c r="R11" s="23"/>
    </row>
    <row r="12" customFormat="false" ht="24" hidden="false" customHeight="true" outlineLevel="0" collapsed="false">
      <c r="A12" s="155" t="s">
        <v>362</v>
      </c>
      <c r="B12" s="155" t="s">
        <v>931</v>
      </c>
      <c r="C12" s="119" t="s">
        <v>932</v>
      </c>
      <c r="D12" s="167" t="s">
        <v>73</v>
      </c>
      <c r="E12" s="128" t="s">
        <v>918</v>
      </c>
      <c r="F12" s="128" t="s">
        <v>919</v>
      </c>
      <c r="G12" s="39" t="s">
        <v>931</v>
      </c>
      <c r="H12" s="172" t="n">
        <v>10</v>
      </c>
      <c r="I12" s="172" t="n">
        <v>10</v>
      </c>
      <c r="J12" s="66"/>
      <c r="K12" s="66"/>
      <c r="L12" s="66"/>
      <c r="M12" s="66"/>
      <c r="N12" s="66"/>
      <c r="O12" s="66"/>
      <c r="P12" s="66"/>
      <c r="Q12" s="66"/>
      <c r="R12" s="66"/>
    </row>
    <row r="13" customFormat="false" ht="22.5" hidden="false" customHeight="true" outlineLevel="0" collapsed="false">
      <c r="A13" s="170" t="s">
        <v>100</v>
      </c>
      <c r="B13" s="170"/>
      <c r="C13" s="170"/>
      <c r="D13" s="170"/>
      <c r="E13" s="170"/>
      <c r="F13" s="170"/>
      <c r="G13" s="170"/>
      <c r="H13" s="173" t="n">
        <f aca="false">SUM(H8:H12)</f>
        <v>75.02</v>
      </c>
      <c r="I13" s="173" t="n">
        <f aca="false">SUM(I8:I12)</f>
        <v>75.02</v>
      </c>
      <c r="J13" s="17"/>
      <c r="K13" s="17"/>
      <c r="L13" s="174"/>
      <c r="M13" s="17"/>
      <c r="N13" s="17"/>
      <c r="O13" s="17"/>
      <c r="P13" s="17"/>
      <c r="Q13" s="174"/>
      <c r="R13"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W6"/>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3"/>
      <c r="W1" s="122" t="s">
        <v>933</v>
      </c>
      <c r="IW1" s="0"/>
    </row>
    <row r="2" customFormat="false" ht="27.75" hidden="false" customHeight="true" outlineLevel="0" collapsed="false">
      <c r="A2" s="140" t="s">
        <v>934</v>
      </c>
      <c r="B2" s="140"/>
      <c r="C2" s="140"/>
      <c r="D2" s="140"/>
      <c r="E2" s="140"/>
      <c r="F2" s="140"/>
      <c r="G2" s="140"/>
      <c r="H2" s="140"/>
      <c r="I2" s="140"/>
      <c r="J2" s="140"/>
      <c r="K2" s="140"/>
      <c r="L2" s="140"/>
      <c r="M2" s="140"/>
      <c r="N2" s="140"/>
      <c r="O2" s="140"/>
      <c r="P2" s="140"/>
      <c r="Q2" s="140"/>
      <c r="R2" s="140"/>
      <c r="S2" s="140"/>
      <c r="T2" s="140"/>
      <c r="U2" s="140"/>
      <c r="V2" s="140"/>
      <c r="W2" s="140"/>
      <c r="IW2" s="0"/>
    </row>
    <row r="3" customFormat="false" ht="18" hidden="false" customHeight="true" outlineLevel="0" collapsed="false">
      <c r="A3" s="175" t="s">
        <v>2</v>
      </c>
      <c r="B3" s="175"/>
      <c r="C3" s="175"/>
      <c r="D3" s="175"/>
      <c r="E3" s="175"/>
      <c r="F3" s="175"/>
      <c r="G3" s="175"/>
      <c r="H3" s="175"/>
      <c r="I3" s="175"/>
      <c r="W3" s="176" t="s">
        <v>219</v>
      </c>
      <c r="IW3" s="0"/>
    </row>
    <row r="4" customFormat="false" ht="19.5" hidden="false" customHeight="true" outlineLevel="0" collapsed="false">
      <c r="A4" s="10" t="s">
        <v>935</v>
      </c>
      <c r="B4" s="135" t="s">
        <v>235</v>
      </c>
      <c r="C4" s="135"/>
      <c r="D4" s="135"/>
      <c r="E4" s="135" t="s">
        <v>936</v>
      </c>
      <c r="F4" s="135"/>
      <c r="G4" s="135"/>
      <c r="H4" s="135"/>
      <c r="I4" s="135"/>
      <c r="J4" s="135"/>
      <c r="K4" s="135"/>
      <c r="L4" s="135"/>
      <c r="M4" s="135"/>
      <c r="N4" s="135"/>
      <c r="O4" s="135"/>
      <c r="P4" s="135"/>
      <c r="Q4" s="135"/>
      <c r="R4" s="135"/>
      <c r="S4" s="135"/>
      <c r="T4" s="135"/>
      <c r="U4" s="135"/>
      <c r="V4" s="135"/>
      <c r="W4" s="135"/>
      <c r="IW4" s="0"/>
    </row>
    <row r="5" customFormat="false" ht="40.5" hidden="false" customHeight="true" outlineLevel="0" collapsed="false">
      <c r="A5" s="10"/>
      <c r="B5" s="177" t="s">
        <v>54</v>
      </c>
      <c r="C5" s="47" t="s">
        <v>57</v>
      </c>
      <c r="D5" s="178" t="s">
        <v>937</v>
      </c>
      <c r="E5" s="10"/>
      <c r="F5" s="10"/>
      <c r="G5" s="10"/>
      <c r="H5" s="10"/>
      <c r="I5" s="10"/>
      <c r="J5" s="10"/>
      <c r="K5" s="10"/>
      <c r="L5" s="10"/>
      <c r="M5" s="10"/>
      <c r="N5" s="10"/>
      <c r="O5" s="10"/>
      <c r="P5" s="10"/>
      <c r="Q5" s="10"/>
      <c r="R5" s="10"/>
      <c r="S5" s="10"/>
      <c r="T5" s="10"/>
      <c r="U5" s="10"/>
      <c r="V5" s="10"/>
      <c r="W5" s="10"/>
      <c r="IW5" s="0"/>
    </row>
    <row r="6" customFormat="false" ht="19.5" hidden="false" customHeight="true" outlineLevel="0" collapsed="false">
      <c r="A6" s="10" t="n">
        <v>1</v>
      </c>
      <c r="B6" s="10" t="n">
        <v>2</v>
      </c>
      <c r="C6" s="10" t="n">
        <v>3</v>
      </c>
      <c r="D6" s="179" t="n">
        <v>4</v>
      </c>
      <c r="E6" s="10"/>
      <c r="F6" s="10"/>
      <c r="G6" s="10"/>
      <c r="H6" s="179"/>
      <c r="I6" s="10"/>
      <c r="J6" s="10"/>
      <c r="K6" s="10"/>
      <c r="L6" s="179"/>
      <c r="M6" s="10"/>
      <c r="N6" s="10"/>
      <c r="O6" s="10"/>
      <c r="P6" s="179"/>
      <c r="Q6" s="10"/>
      <c r="R6" s="10"/>
      <c r="S6" s="10"/>
      <c r="T6" s="179"/>
      <c r="U6" s="179"/>
      <c r="V6" s="179"/>
      <c r="W6" s="180"/>
      <c r="IW6" s="0"/>
    </row>
    <row r="7" customFormat="false" ht="19.5" hidden="false" customHeight="true" outlineLevel="0" collapsed="false">
      <c r="A7" s="39"/>
      <c r="B7" s="41"/>
      <c r="C7" s="41"/>
      <c r="D7" s="181"/>
      <c r="E7" s="41"/>
      <c r="F7" s="41"/>
      <c r="G7" s="41"/>
      <c r="H7" s="41"/>
      <c r="I7" s="41"/>
      <c r="J7" s="41"/>
      <c r="K7" s="41"/>
      <c r="L7" s="41"/>
      <c r="M7" s="41"/>
      <c r="N7" s="41"/>
      <c r="O7" s="41"/>
      <c r="P7" s="41"/>
      <c r="Q7" s="41"/>
      <c r="R7" s="41"/>
      <c r="S7" s="41"/>
      <c r="T7" s="41"/>
      <c r="U7" s="41"/>
      <c r="V7" s="41"/>
      <c r="W7" s="41"/>
      <c r="IW7" s="0"/>
    </row>
    <row r="8" customFormat="false" ht="19.5" hidden="false" customHeight="true" outlineLevel="0" collapsed="false">
      <c r="A8" s="127"/>
      <c r="B8" s="41"/>
      <c r="C8" s="41"/>
      <c r="D8" s="181"/>
      <c r="E8" s="41"/>
      <c r="F8" s="41"/>
      <c r="G8" s="41"/>
      <c r="H8" s="41"/>
      <c r="I8" s="41"/>
      <c r="J8" s="41"/>
      <c r="K8" s="41"/>
      <c r="L8" s="41"/>
      <c r="M8" s="41"/>
      <c r="N8" s="41"/>
      <c r="O8" s="41"/>
      <c r="P8" s="41"/>
      <c r="Q8" s="41"/>
      <c r="R8" s="41"/>
      <c r="S8" s="41"/>
      <c r="T8" s="41"/>
      <c r="U8" s="41"/>
      <c r="V8" s="41"/>
      <c r="W8" s="41"/>
      <c r="IW8" s="0"/>
    </row>
    <row r="9" customFormat="false" ht="14.25" hidden="false" customHeight="true" outlineLevel="0" collapsed="false">
      <c r="A9" s="182" t="s">
        <v>885</v>
      </c>
      <c r="IW9" s="0"/>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4"/>
    <col collapsed="false" customWidth="false" hidden="false" outlineLevel="0" max="257" min="11" style="2" width="9.13"/>
  </cols>
  <sheetData>
    <row r="1" customFormat="false" ht="12" hidden="false" customHeight="true" outlineLevel="0" collapsed="false">
      <c r="J1" s="122" t="s">
        <v>938</v>
      </c>
    </row>
    <row r="2" customFormat="false" ht="28.5" hidden="false" customHeight="true" outlineLevel="0" collapsed="false">
      <c r="A2" s="6" t="s">
        <v>939</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49" t="s">
        <v>401</v>
      </c>
      <c r="B4" s="49" t="s">
        <v>402</v>
      </c>
      <c r="C4" s="49" t="s">
        <v>403</v>
      </c>
      <c r="D4" s="49" t="s">
        <v>404</v>
      </c>
      <c r="E4" s="49" t="s">
        <v>405</v>
      </c>
      <c r="F4" s="124" t="s">
        <v>406</v>
      </c>
      <c r="G4" s="49" t="s">
        <v>407</v>
      </c>
      <c r="H4" s="124" t="s">
        <v>408</v>
      </c>
      <c r="I4" s="124" t="s">
        <v>409</v>
      </c>
      <c r="J4" s="49" t="s">
        <v>410</v>
      </c>
    </row>
    <row r="5" customFormat="false" ht="14.25" hidden="false" customHeight="true" outlineLevel="0" collapsed="false">
      <c r="A5" s="49" t="n">
        <v>1</v>
      </c>
      <c r="B5" s="49" t="n">
        <v>2</v>
      </c>
      <c r="C5" s="49" t="n">
        <v>3</v>
      </c>
      <c r="D5" s="49" t="n">
        <v>4</v>
      </c>
      <c r="E5" s="49" t="n">
        <v>5</v>
      </c>
      <c r="F5" s="124" t="n">
        <v>6</v>
      </c>
      <c r="G5" s="49" t="n">
        <v>7</v>
      </c>
      <c r="H5" s="124" t="n">
        <v>8</v>
      </c>
      <c r="I5" s="124" t="n">
        <v>9</v>
      </c>
      <c r="J5" s="49" t="n">
        <v>10</v>
      </c>
    </row>
    <row r="6" customFormat="false" ht="42" hidden="false" customHeight="true" outlineLevel="0" collapsed="false">
      <c r="A6" s="39"/>
      <c r="B6" s="127"/>
      <c r="C6" s="127"/>
      <c r="D6" s="127"/>
      <c r="E6" s="167"/>
      <c r="F6" s="42"/>
      <c r="G6" s="167"/>
      <c r="H6" s="42"/>
      <c r="I6" s="42"/>
      <c r="J6" s="167"/>
    </row>
    <row r="7" customFormat="false" ht="42.75" hidden="false" customHeight="true" outlineLevel="0" collapsed="false">
      <c r="A7" s="80"/>
      <c r="B7" s="80"/>
      <c r="C7" s="80"/>
      <c r="D7" s="80"/>
      <c r="E7" s="39"/>
      <c r="F7" s="80"/>
      <c r="G7" s="39"/>
      <c r="H7" s="80"/>
      <c r="I7" s="80"/>
      <c r="J7" s="39"/>
    </row>
    <row r="8" customFormat="false" ht="21" hidden="false" customHeight="true" outlineLevel="0" collapsed="false">
      <c r="A8" s="129" t="s">
        <v>88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75" defaultRowHeight="12" zeroHeight="false" outlineLevelRow="0" outlineLevelCol="0"/>
  <cols>
    <col collapsed="false" customWidth="true" hidden="false" outlineLevel="0" max="1" min="1" style="183" width="28.99"/>
    <col collapsed="false" customWidth="true" hidden="false" outlineLevel="0" max="4" min="2" style="183" width="23.56"/>
    <col collapsed="false" customWidth="true" hidden="false" outlineLevel="0" max="5" min="5" style="183" width="25.12"/>
    <col collapsed="false" customWidth="true" hidden="false" outlineLevel="0" max="6" min="6" style="183" width="18.84"/>
    <col collapsed="false" customWidth="true" hidden="false" outlineLevel="0" max="255" min="7" style="183" width="9.13"/>
    <col collapsed="false" customWidth="false" hidden="false" outlineLevel="0" max="256" min="256" style="183" width="8.87"/>
  </cols>
  <sheetData>
    <row r="1" customFormat="false" ht="12" hidden="false" customHeight="false" outlineLevel="0" collapsed="false">
      <c r="F1" s="184" t="s">
        <v>940</v>
      </c>
    </row>
    <row r="2" customFormat="false" ht="28.5" hidden="false" customHeight="false" outlineLevel="0" collapsed="false">
      <c r="A2" s="185" t="s">
        <v>941</v>
      </c>
      <c r="B2" s="185"/>
      <c r="C2" s="185"/>
      <c r="D2" s="185"/>
      <c r="E2" s="185"/>
      <c r="F2" s="185"/>
    </row>
    <row r="3" customFormat="false" ht="13.5" hidden="false" customHeight="false" outlineLevel="0" collapsed="false">
      <c r="A3" s="186" t="s">
        <v>2</v>
      </c>
    </row>
    <row r="4" customFormat="false" ht="18" hidden="false" customHeight="true" outlineLevel="0" collapsed="false">
      <c r="A4" s="187" t="s">
        <v>228</v>
      </c>
      <c r="B4" s="187" t="s">
        <v>942</v>
      </c>
      <c r="C4" s="187" t="s">
        <v>943</v>
      </c>
      <c r="D4" s="187" t="s">
        <v>944</v>
      </c>
      <c r="E4" s="187"/>
      <c r="F4" s="187"/>
    </row>
    <row r="5" customFormat="false" ht="18" hidden="false" customHeight="true" outlineLevel="0" collapsed="false">
      <c r="A5" s="187"/>
      <c r="B5" s="187"/>
      <c r="C5" s="187"/>
      <c r="D5" s="188" t="s">
        <v>895</v>
      </c>
      <c r="E5" s="188" t="s">
        <v>945</v>
      </c>
      <c r="F5" s="188" t="s">
        <v>946</v>
      </c>
    </row>
    <row r="6" customFormat="false" ht="21" hidden="false" customHeight="true" outlineLevel="0" collapsed="false">
      <c r="A6" s="189" t="n">
        <v>1</v>
      </c>
      <c r="B6" s="189" t="n">
        <v>4</v>
      </c>
      <c r="C6" s="189" t="n">
        <v>5</v>
      </c>
      <c r="D6" s="189" t="n">
        <v>6</v>
      </c>
      <c r="E6" s="189" t="n">
        <v>7</v>
      </c>
      <c r="F6" s="189" t="n">
        <v>8</v>
      </c>
    </row>
    <row r="7" customFormat="false" ht="33" hidden="false" customHeight="true" outlineLevel="0" collapsed="false">
      <c r="A7" s="190" t="s">
        <v>947</v>
      </c>
      <c r="B7" s="190"/>
      <c r="C7" s="190"/>
      <c r="D7" s="189"/>
      <c r="E7" s="189"/>
      <c r="F7" s="189"/>
    </row>
    <row r="8" customFormat="false" ht="24" hidden="false" customHeight="true" outlineLevel="0" collapsed="false">
      <c r="A8" s="191" t="s">
        <v>948</v>
      </c>
      <c r="B8" s="191"/>
      <c r="C8" s="191"/>
      <c r="D8" s="189"/>
      <c r="E8" s="189"/>
      <c r="F8" s="189"/>
    </row>
    <row r="9" customFormat="false" ht="24" hidden="false" customHeight="true" outlineLevel="0" collapsed="false">
      <c r="A9" s="191" t="s">
        <v>949</v>
      </c>
      <c r="B9" s="191"/>
      <c r="C9" s="191"/>
      <c r="D9" s="189"/>
      <c r="E9" s="189"/>
      <c r="F9" s="189"/>
    </row>
    <row r="10" customFormat="false" ht="23" hidden="false" customHeight="true" outlineLevel="0" collapsed="false">
      <c r="A10" s="192" t="s">
        <v>885</v>
      </c>
    </row>
  </sheetData>
  <mergeCells count="5">
    <mergeCell ref="A2:F2"/>
    <mergeCell ref="A4:A5"/>
    <mergeCell ref="B4:B5"/>
    <mergeCell ref="C4:C5"/>
    <mergeCell ref="D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05001</v>
      </c>
      <c r="B8" s="39" t="s">
        <v>67</v>
      </c>
      <c r="C8" s="40" t="n">
        <v>17878.49</v>
      </c>
      <c r="D8" s="40" t="n">
        <v>17878.49</v>
      </c>
      <c r="E8" s="40" t="n">
        <v>17878.49</v>
      </c>
      <c r="F8" s="41"/>
      <c r="G8" s="41"/>
      <c r="H8" s="41"/>
      <c r="I8" s="41"/>
      <c r="J8" s="41"/>
      <c r="K8" s="41"/>
      <c r="L8" s="41"/>
      <c r="M8" s="41"/>
      <c r="N8" s="41"/>
      <c r="O8" s="41"/>
      <c r="P8" s="41"/>
      <c r="Q8" s="41"/>
      <c r="R8" s="41"/>
      <c r="S8" s="23"/>
      <c r="T8" s="41"/>
    </row>
    <row r="9" customFormat="false" ht="16.5" hidden="false" customHeight="true" outlineLevel="0" collapsed="false">
      <c r="A9" s="42" t="s">
        <v>54</v>
      </c>
      <c r="B9" s="41"/>
      <c r="C9" s="40" t="n">
        <v>17878.49</v>
      </c>
      <c r="D9" s="40" t="n">
        <v>17878.49</v>
      </c>
      <c r="E9" s="40" t="n">
        <v>17878.49</v>
      </c>
      <c r="F9" s="41"/>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0.85"/>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3" t="s">
        <v>68</v>
      </c>
    </row>
    <row r="2" customFormat="false" ht="28.5" hidden="false" customHeight="true" outlineLevel="0" collapsed="false">
      <c r="A2" s="44" t="s">
        <v>69</v>
      </c>
      <c r="B2" s="44"/>
      <c r="C2" s="44"/>
      <c r="D2" s="44"/>
      <c r="E2" s="44"/>
      <c r="F2" s="44"/>
      <c r="G2" s="44"/>
      <c r="H2" s="44"/>
      <c r="I2" s="44"/>
      <c r="J2" s="44"/>
      <c r="K2" s="44"/>
      <c r="L2" s="44"/>
      <c r="M2" s="44"/>
    </row>
    <row r="3" customFormat="false" ht="15" hidden="false" customHeight="true" outlineLevel="0" collapsed="false">
      <c r="A3" s="45" t="s">
        <v>2</v>
      </c>
      <c r="B3" s="45"/>
      <c r="C3" s="45"/>
      <c r="D3" s="45"/>
      <c r="E3" s="45"/>
      <c r="F3" s="45"/>
      <c r="G3" s="45"/>
      <c r="H3" s="45"/>
      <c r="I3" s="45"/>
      <c r="J3" s="45"/>
      <c r="K3" s="29"/>
      <c r="L3" s="29"/>
      <c r="M3" s="46" t="s">
        <v>51</v>
      </c>
    </row>
    <row r="4" customFormat="false" ht="17.25" hidden="false" customHeight="true" outlineLevel="0" collapsed="false">
      <c r="A4" s="47" t="s">
        <v>70</v>
      </c>
      <c r="B4" s="47" t="s">
        <v>71</v>
      </c>
      <c r="C4" s="48" t="s">
        <v>54</v>
      </c>
      <c r="D4" s="49" t="s">
        <v>72</v>
      </c>
      <c r="E4" s="49" t="s">
        <v>73</v>
      </c>
      <c r="F4" s="49" t="s">
        <v>58</v>
      </c>
      <c r="G4" s="49" t="s">
        <v>74</v>
      </c>
      <c r="H4" s="49" t="s">
        <v>61</v>
      </c>
      <c r="I4" s="49"/>
      <c r="J4" s="49"/>
      <c r="K4" s="49"/>
      <c r="L4" s="49"/>
      <c r="M4" s="49"/>
    </row>
    <row r="5" customFormat="false" ht="27" hidden="false" customHeight="true" outlineLevel="0" collapsed="false">
      <c r="A5" s="47"/>
      <c r="B5" s="47"/>
      <c r="C5" s="48"/>
      <c r="D5" s="49"/>
      <c r="E5" s="49"/>
      <c r="F5" s="49"/>
      <c r="G5" s="49"/>
      <c r="H5" s="49" t="s">
        <v>56</v>
      </c>
      <c r="I5" s="49" t="s">
        <v>75</v>
      </c>
      <c r="J5" s="49" t="s">
        <v>76</v>
      </c>
      <c r="K5" s="49" t="s">
        <v>77</v>
      </c>
      <c r="L5" s="49" t="s">
        <v>78</v>
      </c>
      <c r="M5" s="49" t="s">
        <v>79</v>
      </c>
    </row>
    <row r="6" customFormat="false" ht="16.5" hidden="false" customHeight="true" outlineLevel="0" collapsed="false">
      <c r="A6" s="11" t="n">
        <v>1</v>
      </c>
      <c r="B6" s="11" t="n">
        <v>2</v>
      </c>
      <c r="C6" s="50" t="n">
        <v>3</v>
      </c>
      <c r="D6" s="11" t="n">
        <v>4</v>
      </c>
      <c r="E6" s="11" t="n">
        <v>5</v>
      </c>
      <c r="F6" s="51" t="n">
        <v>6</v>
      </c>
      <c r="G6" s="11" t="n">
        <v>7</v>
      </c>
      <c r="H6" s="11" t="n">
        <v>8</v>
      </c>
      <c r="I6" s="51" t="n">
        <v>9</v>
      </c>
      <c r="J6" s="11" t="n">
        <v>10</v>
      </c>
      <c r="K6" s="11" t="n">
        <v>11</v>
      </c>
      <c r="L6" s="51" t="n">
        <v>12</v>
      </c>
      <c r="M6" s="11" t="n">
        <v>13</v>
      </c>
    </row>
    <row r="7" customFormat="false" ht="20.25" hidden="false" customHeight="true" outlineLevel="0" collapsed="false">
      <c r="A7" s="12" t="n">
        <v>2050101</v>
      </c>
      <c r="B7" s="52" t="s">
        <v>80</v>
      </c>
      <c r="C7" s="53" t="n">
        <f aca="false">SUM(D7:E7)</f>
        <v>404.28</v>
      </c>
      <c r="D7" s="54" t="n">
        <v>404.28</v>
      </c>
      <c r="E7" s="54"/>
      <c r="F7" s="23"/>
      <c r="G7" s="23"/>
      <c r="H7" s="23"/>
      <c r="I7" s="23"/>
      <c r="J7" s="23"/>
      <c r="K7" s="23"/>
      <c r="L7" s="23"/>
      <c r="M7" s="23"/>
    </row>
    <row r="8" customFormat="false" ht="20.25" hidden="false" customHeight="true" outlineLevel="0" collapsed="false">
      <c r="A8" s="12" t="n">
        <v>2050199</v>
      </c>
      <c r="B8" s="52" t="s">
        <v>81</v>
      </c>
      <c r="C8" s="53" t="n">
        <f aca="false">SUM(D8:E8)</f>
        <v>159.4</v>
      </c>
      <c r="D8" s="55"/>
      <c r="E8" s="55" t="n">
        <v>159.4</v>
      </c>
      <c r="F8" s="56"/>
      <c r="G8" s="56"/>
      <c r="H8" s="56"/>
      <c r="I8" s="56"/>
      <c r="J8" s="56"/>
      <c r="K8" s="56"/>
      <c r="L8" s="56"/>
      <c r="M8" s="56"/>
    </row>
    <row r="9" customFormat="false" ht="20.25" hidden="false" customHeight="true" outlineLevel="0" collapsed="false">
      <c r="A9" s="12" t="n">
        <v>2050201</v>
      </c>
      <c r="B9" s="52" t="s">
        <v>82</v>
      </c>
      <c r="C9" s="53" t="n">
        <f aca="false">SUM(D9:E9)</f>
        <v>253.7</v>
      </c>
      <c r="D9" s="55"/>
      <c r="E9" s="55" t="n">
        <v>253.7</v>
      </c>
      <c r="F9" s="56"/>
      <c r="G9" s="56"/>
      <c r="H9" s="56"/>
      <c r="I9" s="56"/>
      <c r="J9" s="56"/>
      <c r="K9" s="56"/>
      <c r="L9" s="56"/>
      <c r="M9" s="56"/>
    </row>
    <row r="10" customFormat="false" ht="20.25" hidden="false" customHeight="true" outlineLevel="0" collapsed="false">
      <c r="A10" s="12" t="n">
        <v>2050202</v>
      </c>
      <c r="B10" s="52" t="s">
        <v>83</v>
      </c>
      <c r="C10" s="53" t="n">
        <f aca="false">SUM(D10:E10)</f>
        <v>1708.24</v>
      </c>
      <c r="D10" s="55"/>
      <c r="E10" s="55" t="n">
        <v>1708.24</v>
      </c>
      <c r="F10" s="56"/>
      <c r="G10" s="56"/>
      <c r="H10" s="56"/>
      <c r="I10" s="56"/>
      <c r="J10" s="56"/>
      <c r="K10" s="56"/>
      <c r="L10" s="56"/>
      <c r="M10" s="56"/>
    </row>
    <row r="11" customFormat="false" ht="20.25" hidden="false" customHeight="true" outlineLevel="0" collapsed="false">
      <c r="A11" s="12" t="n">
        <v>2050203</v>
      </c>
      <c r="B11" s="52" t="s">
        <v>84</v>
      </c>
      <c r="C11" s="53" t="n">
        <f aca="false">SUM(D11:E11)</f>
        <v>4145.27</v>
      </c>
      <c r="D11" s="55"/>
      <c r="E11" s="55" t="n">
        <v>4145.27</v>
      </c>
      <c r="F11" s="56"/>
      <c r="G11" s="56"/>
      <c r="H11" s="56"/>
      <c r="I11" s="56"/>
      <c r="J11" s="56"/>
      <c r="K11" s="56"/>
      <c r="L11" s="56"/>
      <c r="M11" s="56"/>
    </row>
    <row r="12" customFormat="false" ht="20.25" hidden="false" customHeight="true" outlineLevel="0" collapsed="false">
      <c r="A12" s="12" t="n">
        <v>2050204</v>
      </c>
      <c r="B12" s="52" t="s">
        <v>85</v>
      </c>
      <c r="C12" s="53" t="n">
        <f aca="false">SUM(D12:E12)</f>
        <v>2517.1</v>
      </c>
      <c r="D12" s="55"/>
      <c r="E12" s="55" t="n">
        <v>2517.1</v>
      </c>
      <c r="F12" s="56"/>
      <c r="G12" s="56"/>
      <c r="H12" s="56"/>
      <c r="I12" s="56"/>
      <c r="J12" s="56"/>
      <c r="K12" s="56"/>
      <c r="L12" s="56"/>
      <c r="M12" s="56"/>
    </row>
    <row r="13" customFormat="false" ht="20.25" hidden="false" customHeight="true" outlineLevel="0" collapsed="false">
      <c r="A13" s="12" t="n">
        <v>2050299</v>
      </c>
      <c r="B13" s="52" t="s">
        <v>86</v>
      </c>
      <c r="C13" s="53" t="n">
        <f aca="false">SUM(D13:E13)</f>
        <v>3899.56</v>
      </c>
      <c r="D13" s="55"/>
      <c r="E13" s="55" t="n">
        <v>3899.56</v>
      </c>
      <c r="F13" s="56"/>
      <c r="G13" s="56"/>
      <c r="H13" s="56"/>
      <c r="I13" s="56"/>
      <c r="J13" s="56"/>
      <c r="K13" s="56"/>
      <c r="L13" s="56"/>
      <c r="M13" s="56"/>
    </row>
    <row r="14" customFormat="false" ht="20.25" hidden="false" customHeight="true" outlineLevel="0" collapsed="false">
      <c r="A14" s="12" t="n">
        <v>2050701</v>
      </c>
      <c r="B14" s="52" t="s">
        <v>87</v>
      </c>
      <c r="C14" s="53" t="n">
        <f aca="false">SUM(D14:E14)</f>
        <v>6.14</v>
      </c>
      <c r="D14" s="55"/>
      <c r="E14" s="55" t="n">
        <v>6.14</v>
      </c>
      <c r="F14" s="56"/>
      <c r="G14" s="56"/>
      <c r="H14" s="56"/>
      <c r="I14" s="56"/>
      <c r="J14" s="56"/>
      <c r="K14" s="56"/>
      <c r="L14" s="56"/>
      <c r="M14" s="56"/>
    </row>
    <row r="15" customFormat="false" ht="20.25" hidden="false" customHeight="true" outlineLevel="0" collapsed="false">
      <c r="A15" s="12" t="n">
        <v>2050803</v>
      </c>
      <c r="B15" s="52" t="s">
        <v>88</v>
      </c>
      <c r="C15" s="53" t="n">
        <f aca="false">SUM(D15:E15)</f>
        <v>0.57</v>
      </c>
      <c r="D15" s="55" t="n">
        <v>0.57</v>
      </c>
      <c r="E15" s="55"/>
      <c r="F15" s="56"/>
      <c r="G15" s="56"/>
      <c r="H15" s="56"/>
      <c r="I15" s="56"/>
      <c r="J15" s="56"/>
      <c r="K15" s="56"/>
      <c r="L15" s="56"/>
      <c r="M15" s="56"/>
    </row>
    <row r="16" customFormat="false" ht="20.25" hidden="false" customHeight="true" outlineLevel="0" collapsed="false">
      <c r="A16" s="12" t="n">
        <v>2050901</v>
      </c>
      <c r="B16" s="52" t="s">
        <v>89</v>
      </c>
      <c r="C16" s="53" t="n">
        <f aca="false">SUM(D16:E16)</f>
        <v>4000</v>
      </c>
      <c r="D16" s="55"/>
      <c r="E16" s="55" t="n">
        <v>4000</v>
      </c>
      <c r="F16" s="56"/>
      <c r="G16" s="56"/>
      <c r="H16" s="56"/>
      <c r="I16" s="56"/>
      <c r="J16" s="56"/>
      <c r="K16" s="56"/>
      <c r="L16" s="56"/>
      <c r="M16" s="56"/>
    </row>
    <row r="17" customFormat="false" ht="20.25" hidden="false" customHeight="true" outlineLevel="0" collapsed="false">
      <c r="A17" s="12" t="n">
        <v>2059999</v>
      </c>
      <c r="B17" s="52" t="s">
        <v>90</v>
      </c>
      <c r="C17" s="53" t="n">
        <f aca="false">SUM(D17:E17)</f>
        <v>80.71</v>
      </c>
      <c r="D17" s="55"/>
      <c r="E17" s="55" t="n">
        <v>80.71</v>
      </c>
      <c r="F17" s="56"/>
      <c r="G17" s="56"/>
      <c r="H17" s="56"/>
      <c r="I17" s="56"/>
      <c r="J17" s="56"/>
      <c r="K17" s="56"/>
      <c r="L17" s="56"/>
      <c r="M17" s="56"/>
    </row>
    <row r="18" customFormat="false" ht="20.25" hidden="false" customHeight="true" outlineLevel="0" collapsed="false">
      <c r="A18" s="12" t="n">
        <v>2070305</v>
      </c>
      <c r="B18" s="52" t="s">
        <v>91</v>
      </c>
      <c r="C18" s="53" t="n">
        <f aca="false">SUM(D18:E18)</f>
        <v>46</v>
      </c>
      <c r="D18" s="55"/>
      <c r="E18" s="55" t="n">
        <v>46</v>
      </c>
      <c r="F18" s="56"/>
      <c r="G18" s="56"/>
      <c r="H18" s="56"/>
      <c r="I18" s="56"/>
      <c r="J18" s="56"/>
      <c r="K18" s="56"/>
      <c r="L18" s="56"/>
      <c r="M18" s="56"/>
    </row>
    <row r="19" customFormat="false" ht="20.25" hidden="false" customHeight="true" outlineLevel="0" collapsed="false">
      <c r="A19" s="12" t="n">
        <v>2070308</v>
      </c>
      <c r="B19" s="52" t="s">
        <v>92</v>
      </c>
      <c r="C19" s="53" t="n">
        <f aca="false">SUM(D19:E19)</f>
        <v>405.31</v>
      </c>
      <c r="D19" s="55"/>
      <c r="E19" s="55" t="n">
        <v>405.31</v>
      </c>
      <c r="F19" s="56"/>
      <c r="G19" s="56"/>
      <c r="H19" s="56"/>
      <c r="I19" s="56"/>
      <c r="J19" s="56"/>
      <c r="K19" s="56"/>
      <c r="L19" s="56"/>
      <c r="M19" s="56"/>
    </row>
    <row r="20" customFormat="false" ht="20.25" hidden="false" customHeight="true" outlineLevel="0" collapsed="false">
      <c r="A20" s="12" t="n">
        <v>2070399</v>
      </c>
      <c r="B20" s="52" t="s">
        <v>93</v>
      </c>
      <c r="C20" s="53" t="n">
        <f aca="false">SUM(D20:E20)</f>
        <v>97</v>
      </c>
      <c r="D20" s="55"/>
      <c r="E20" s="55" t="n">
        <v>97</v>
      </c>
      <c r="F20" s="56"/>
      <c r="G20" s="56"/>
      <c r="H20" s="56"/>
      <c r="I20" s="56"/>
      <c r="J20" s="56"/>
      <c r="K20" s="56"/>
      <c r="L20" s="56"/>
      <c r="M20" s="56"/>
    </row>
    <row r="21" customFormat="false" ht="20.25" hidden="false" customHeight="true" outlineLevel="0" collapsed="false">
      <c r="A21" s="12" t="n">
        <v>2080501</v>
      </c>
      <c r="B21" s="52" t="s">
        <v>94</v>
      </c>
      <c r="C21" s="53" t="n">
        <f aca="false">SUM(D21:E21)</f>
        <v>54.84</v>
      </c>
      <c r="D21" s="55" t="n">
        <v>54.84</v>
      </c>
      <c r="E21" s="55"/>
      <c r="F21" s="56"/>
      <c r="G21" s="56"/>
      <c r="H21" s="56"/>
      <c r="I21" s="56"/>
      <c r="J21" s="56"/>
      <c r="K21" s="56"/>
      <c r="L21" s="56"/>
      <c r="M21" s="56"/>
    </row>
    <row r="22" customFormat="false" ht="20.25" hidden="false" customHeight="true" outlineLevel="0" collapsed="false">
      <c r="A22" s="12" t="n">
        <v>2080505</v>
      </c>
      <c r="B22" s="52" t="s">
        <v>95</v>
      </c>
      <c r="C22" s="53" t="n">
        <f aca="false">SUM(D22:E22)</f>
        <v>36.1</v>
      </c>
      <c r="D22" s="55" t="n">
        <v>36.1</v>
      </c>
      <c r="E22" s="55"/>
      <c r="F22" s="56"/>
      <c r="G22" s="56"/>
      <c r="H22" s="56"/>
      <c r="I22" s="56"/>
      <c r="J22" s="56"/>
      <c r="K22" s="56"/>
      <c r="L22" s="56"/>
      <c r="M22" s="56"/>
    </row>
    <row r="23" customFormat="false" ht="20.25" hidden="false" customHeight="true" outlineLevel="0" collapsed="false">
      <c r="A23" s="57" t="n">
        <v>2080506</v>
      </c>
      <c r="B23" s="52" t="s">
        <v>96</v>
      </c>
      <c r="C23" s="53" t="n">
        <f aca="false">SUM(D23:E23)</f>
        <v>7.5</v>
      </c>
      <c r="D23" s="55" t="n">
        <v>7.5</v>
      </c>
      <c r="E23" s="55"/>
      <c r="F23" s="56"/>
      <c r="G23" s="56"/>
      <c r="H23" s="56"/>
      <c r="I23" s="56"/>
      <c r="J23" s="56"/>
      <c r="K23" s="56"/>
      <c r="L23" s="56"/>
      <c r="M23" s="56"/>
    </row>
    <row r="24" customFormat="false" ht="20.25" hidden="false" customHeight="true" outlineLevel="0" collapsed="false">
      <c r="A24" s="12" t="n">
        <v>2101101</v>
      </c>
      <c r="B24" s="52" t="s">
        <v>97</v>
      </c>
      <c r="C24" s="53" t="n">
        <f aca="false">SUM(D24:E24)</f>
        <v>22.8</v>
      </c>
      <c r="D24" s="55" t="n">
        <v>22.8</v>
      </c>
      <c r="E24" s="55"/>
      <c r="F24" s="56"/>
      <c r="G24" s="56"/>
      <c r="H24" s="56"/>
      <c r="I24" s="56"/>
      <c r="J24" s="56"/>
      <c r="K24" s="56"/>
      <c r="L24" s="56"/>
      <c r="M24" s="56"/>
    </row>
    <row r="25" customFormat="false" ht="20.25" hidden="false" customHeight="true" outlineLevel="0" collapsed="false">
      <c r="A25" s="12" t="n">
        <v>2210201</v>
      </c>
      <c r="B25" s="58" t="s">
        <v>98</v>
      </c>
      <c r="C25" s="53" t="n">
        <f aca="false">SUM(D25:E25)</f>
        <v>33.11</v>
      </c>
      <c r="D25" s="55" t="n">
        <v>33.11</v>
      </c>
      <c r="E25" s="55"/>
      <c r="F25" s="56"/>
      <c r="G25" s="56"/>
      <c r="H25" s="56"/>
      <c r="I25" s="56"/>
      <c r="J25" s="56"/>
      <c r="K25" s="56"/>
      <c r="L25" s="56"/>
      <c r="M25" s="56"/>
    </row>
    <row r="26" customFormat="false" ht="20.25" hidden="false" customHeight="true" outlineLevel="0" collapsed="false">
      <c r="A26" s="12" t="n">
        <v>2050203</v>
      </c>
      <c r="B26" s="52" t="s">
        <v>99</v>
      </c>
      <c r="C26" s="53" t="n">
        <f aca="false">SUM(D26:E26)</f>
        <v>0.86</v>
      </c>
      <c r="D26" s="55" t="n">
        <v>0.86</v>
      </c>
      <c r="E26" s="55"/>
      <c r="F26" s="56"/>
      <c r="G26" s="56"/>
      <c r="H26" s="56"/>
      <c r="I26" s="56"/>
      <c r="J26" s="56"/>
      <c r="K26" s="56"/>
      <c r="L26" s="56"/>
      <c r="M26" s="56"/>
    </row>
    <row r="27" customFormat="false" ht="17.25" hidden="false" customHeight="true" outlineLevel="0" collapsed="false">
      <c r="A27" s="59" t="s">
        <v>100</v>
      </c>
      <c r="B27" s="59" t="s">
        <v>100</v>
      </c>
      <c r="C27" s="54" t="n">
        <f aca="false">SUM(C7:C26)</f>
        <v>17878.49</v>
      </c>
      <c r="D27" s="54" t="n">
        <f aca="false">SUM(D7:D26)</f>
        <v>560.06</v>
      </c>
      <c r="E27" s="54" t="n">
        <f aca="false">SUM(E7:E26)</f>
        <v>17318.43</v>
      </c>
      <c r="F27" s="56"/>
      <c r="G27" s="56"/>
      <c r="H27" s="56"/>
      <c r="I27" s="56"/>
      <c r="J27" s="56"/>
      <c r="K27" s="56"/>
      <c r="L27" s="56"/>
      <c r="M27" s="56"/>
    </row>
  </sheetData>
  <mergeCells count="11">
    <mergeCell ref="A2:M2"/>
    <mergeCell ref="A3:J3"/>
    <mergeCell ref="A4:A5"/>
    <mergeCell ref="B4:B5"/>
    <mergeCell ref="C4:C5"/>
    <mergeCell ref="D4:D5"/>
    <mergeCell ref="E4:E5"/>
    <mergeCell ref="F4:F5"/>
    <mergeCell ref="G4:G5"/>
    <mergeCell ref="H4:M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8" activePane="bottomRight" state="frozen"/>
      <selection pane="topLeft" activeCell="A1" activeCellId="0" sqref="A1"/>
      <selection pane="topRight" activeCell="E1" activeCellId="0" sqref="E1"/>
      <selection pane="bottomLeft" activeCell="A28" activeCellId="0" sqref="A28"/>
      <selection pane="bottomRight" activeCell="C8" activeCellId="0" sqref="C8"/>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4"/>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9" t="s">
        <v>101</v>
      </c>
    </row>
    <row r="2" customFormat="false" ht="31.5" hidden="false" customHeight="true" outlineLevel="0" collapsed="false">
      <c r="A2" s="6" t="s">
        <v>102</v>
      </c>
      <c r="B2" s="6"/>
      <c r="C2" s="6"/>
      <c r="D2" s="6"/>
    </row>
    <row r="3" customFormat="false" ht="17.25"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103</v>
      </c>
      <c r="D5" s="63" t="s">
        <v>7</v>
      </c>
    </row>
    <row r="6" customFormat="false" ht="17.25" hidden="false" customHeight="true" outlineLevel="0" collapsed="false">
      <c r="A6" s="10"/>
      <c r="B6" s="63"/>
      <c r="C6" s="10"/>
      <c r="D6" s="63"/>
    </row>
    <row r="7" customFormat="false" ht="17.25" hidden="false" customHeight="true" outlineLevel="0" collapsed="false">
      <c r="A7" s="64" t="s">
        <v>104</v>
      </c>
      <c r="B7" s="13" t="n">
        <f aca="false">SUM(B8:B10)</f>
        <v>17878.49</v>
      </c>
      <c r="C7" s="65" t="s">
        <v>105</v>
      </c>
      <c r="D7" s="14" t="n">
        <f aca="false">SUM(D8:D30)</f>
        <v>17878.49</v>
      </c>
    </row>
    <row r="8" customFormat="false" ht="17.25" hidden="false" customHeight="true" outlineLevel="0" collapsed="false">
      <c r="A8" s="66" t="s">
        <v>106</v>
      </c>
      <c r="B8" s="13" t="n">
        <v>17878.49</v>
      </c>
      <c r="C8" s="65" t="s">
        <v>107</v>
      </c>
      <c r="D8" s="14"/>
    </row>
    <row r="9" customFormat="false" ht="17.25" hidden="false" customHeight="true" outlineLevel="0" collapsed="false">
      <c r="A9" s="66" t="s">
        <v>108</v>
      </c>
      <c r="B9" s="13"/>
      <c r="C9" s="65" t="s">
        <v>109</v>
      </c>
      <c r="D9" s="14"/>
    </row>
    <row r="10" customFormat="false" ht="17.25" hidden="false" customHeight="true" outlineLevel="0" collapsed="false">
      <c r="A10" s="66" t="s">
        <v>110</v>
      </c>
      <c r="B10" s="13"/>
      <c r="C10" s="65" t="s">
        <v>111</v>
      </c>
      <c r="D10" s="14"/>
    </row>
    <row r="11" customFormat="false" ht="17.25" hidden="false" customHeight="true" outlineLevel="0" collapsed="false">
      <c r="A11" s="66" t="s">
        <v>112</v>
      </c>
      <c r="B11" s="13" t="n">
        <f aca="false">SUM(B12:B14)</f>
        <v>0</v>
      </c>
      <c r="C11" s="65" t="s">
        <v>113</v>
      </c>
      <c r="D11" s="14"/>
    </row>
    <row r="12" customFormat="false" ht="17.25" hidden="false" customHeight="true" outlineLevel="0" collapsed="false">
      <c r="A12" s="66" t="s">
        <v>106</v>
      </c>
      <c r="B12" s="13"/>
      <c r="C12" s="65" t="s">
        <v>114</v>
      </c>
      <c r="D12" s="14" t="n">
        <v>17174.96</v>
      </c>
    </row>
    <row r="13" customFormat="false" ht="17.25" hidden="false" customHeight="true" outlineLevel="0" collapsed="false">
      <c r="A13" s="12" t="s">
        <v>108</v>
      </c>
      <c r="B13" s="14"/>
      <c r="C13" s="65" t="s">
        <v>115</v>
      </c>
      <c r="D13" s="14"/>
    </row>
    <row r="14" customFormat="false" ht="17.25" hidden="false" customHeight="true" outlineLevel="0" collapsed="false">
      <c r="A14" s="12" t="s">
        <v>110</v>
      </c>
      <c r="B14" s="14"/>
      <c r="C14" s="65" t="s">
        <v>116</v>
      </c>
      <c r="D14" s="14" t="n">
        <v>548.31</v>
      </c>
    </row>
    <row r="15" customFormat="false" ht="17.25" hidden="false" customHeight="true" outlineLevel="0" collapsed="false">
      <c r="A15" s="66"/>
      <c r="B15" s="14"/>
      <c r="C15" s="65" t="s">
        <v>117</v>
      </c>
      <c r="D15" s="14" t="n">
        <v>98.44</v>
      </c>
    </row>
    <row r="16" customFormat="false" ht="17.25" hidden="false" customHeight="true" outlineLevel="0" collapsed="false">
      <c r="A16" s="66"/>
      <c r="B16" s="13"/>
      <c r="C16" s="65" t="s">
        <v>118</v>
      </c>
      <c r="D16" s="14" t="n">
        <v>22.8</v>
      </c>
    </row>
    <row r="17" customFormat="false" ht="17.25" hidden="false" customHeight="true" outlineLevel="0" collapsed="false">
      <c r="A17" s="66"/>
      <c r="B17" s="67"/>
      <c r="C17" s="65" t="s">
        <v>119</v>
      </c>
      <c r="D17" s="14"/>
    </row>
    <row r="18" customFormat="false" ht="17.25" hidden="false" customHeight="true" outlineLevel="0" collapsed="false">
      <c r="A18" s="12"/>
      <c r="B18" s="67"/>
      <c r="C18" s="65" t="s">
        <v>120</v>
      </c>
      <c r="D18" s="14"/>
    </row>
    <row r="19" customFormat="false" ht="17.25" hidden="false" customHeight="true" outlineLevel="0" collapsed="false">
      <c r="A19" s="12"/>
      <c r="B19" s="68"/>
      <c r="C19" s="65" t="s">
        <v>121</v>
      </c>
      <c r="D19" s="14"/>
    </row>
    <row r="20" customFormat="false" ht="17.25" hidden="false" customHeight="true" outlineLevel="0" collapsed="false">
      <c r="A20" s="68"/>
      <c r="B20" s="68"/>
      <c r="C20" s="65" t="s">
        <v>122</v>
      </c>
      <c r="D20" s="14"/>
    </row>
    <row r="21" customFormat="false" ht="17.25" hidden="false" customHeight="true" outlineLevel="0" collapsed="false">
      <c r="A21" s="68"/>
      <c r="B21" s="68"/>
      <c r="C21" s="65" t="s">
        <v>123</v>
      </c>
      <c r="D21" s="14"/>
    </row>
    <row r="22" customFormat="false" ht="17.25" hidden="false" customHeight="true" outlineLevel="0" collapsed="false">
      <c r="A22" s="68"/>
      <c r="B22" s="68"/>
      <c r="C22" s="65" t="s">
        <v>124</v>
      </c>
      <c r="D22" s="14"/>
    </row>
    <row r="23" customFormat="false" ht="17.25" hidden="false" customHeight="true" outlineLevel="0" collapsed="false">
      <c r="A23" s="68"/>
      <c r="B23" s="68"/>
      <c r="C23" s="65" t="s">
        <v>125</v>
      </c>
      <c r="D23" s="14"/>
    </row>
    <row r="24" customFormat="false" ht="17.25" hidden="false" customHeight="true" outlineLevel="0" collapsed="false">
      <c r="A24" s="68"/>
      <c r="B24" s="68"/>
      <c r="C24" s="65" t="s">
        <v>126</v>
      </c>
      <c r="D24" s="14"/>
    </row>
    <row r="25" customFormat="false" ht="17.25" hidden="false" customHeight="true" outlineLevel="0" collapsed="false">
      <c r="A25" s="68"/>
      <c r="B25" s="68"/>
      <c r="C25" s="65" t="s">
        <v>127</v>
      </c>
      <c r="D25" s="14"/>
    </row>
    <row r="26" customFormat="false" ht="17.25" hidden="false" customHeight="true" outlineLevel="0" collapsed="false">
      <c r="A26" s="68"/>
      <c r="B26" s="68"/>
      <c r="C26" s="65" t="s">
        <v>128</v>
      </c>
      <c r="D26" s="14" t="n">
        <v>33.98</v>
      </c>
    </row>
    <row r="27" customFormat="false" ht="17.25" hidden="false" customHeight="true" outlineLevel="0" collapsed="false">
      <c r="A27" s="68"/>
      <c r="B27" s="68"/>
      <c r="C27" s="65" t="s">
        <v>129</v>
      </c>
      <c r="D27" s="14"/>
    </row>
    <row r="28" customFormat="false" ht="17.25" hidden="false" customHeight="true" outlineLevel="0" collapsed="false">
      <c r="A28" s="68"/>
      <c r="B28" s="68"/>
      <c r="C28" s="65" t="s">
        <v>130</v>
      </c>
      <c r="D28" s="14"/>
    </row>
    <row r="29" customFormat="false" ht="17.25" hidden="false" customHeight="true" outlineLevel="0" collapsed="false">
      <c r="A29" s="68"/>
      <c r="B29" s="68"/>
      <c r="C29" s="65" t="s">
        <v>131</v>
      </c>
      <c r="D29" s="14"/>
    </row>
    <row r="30" customFormat="false" ht="17.25" hidden="false" customHeight="true" outlineLevel="0" collapsed="false">
      <c r="A30" s="68"/>
      <c r="B30" s="68"/>
      <c r="C30" s="65" t="s">
        <v>132</v>
      </c>
      <c r="D30" s="14"/>
    </row>
    <row r="31" customFormat="false" ht="14.25" hidden="false" customHeight="true" outlineLevel="0" collapsed="false">
      <c r="A31" s="20"/>
      <c r="B31" s="67"/>
      <c r="C31" s="12" t="s">
        <v>133</v>
      </c>
      <c r="D31" s="67"/>
    </row>
    <row r="32" customFormat="false" ht="17.25" hidden="false" customHeight="true" outlineLevel="0" collapsed="false">
      <c r="A32" s="69" t="s">
        <v>134</v>
      </c>
      <c r="B32" s="70" t="n">
        <f aca="false">B11+B7</f>
        <v>17878.49</v>
      </c>
      <c r="C32" s="20" t="s">
        <v>48</v>
      </c>
      <c r="D32" s="71" t="n">
        <f aca="false">D31+D7</f>
        <v>17878.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890625" defaultRowHeight="14.25" zeroHeight="false" outlineLevelRow="0" outlineLevelCol="0"/>
  <cols>
    <col collapsed="false" customWidth="false" hidden="false" outlineLevel="0" max="1" min="1" style="72" width="9.14"/>
    <col collapsed="false" customWidth="true" hidden="false" outlineLevel="0" max="2" min="2" style="72" width="32.7"/>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3"/>
      <c r="G1" s="43" t="s">
        <v>135</v>
      </c>
    </row>
    <row r="2" customFormat="false" ht="39" hidden="false" customHeight="true" outlineLevel="0" collapsed="false">
      <c r="A2" s="74" t="s">
        <v>136</v>
      </c>
      <c r="B2" s="74"/>
      <c r="C2" s="74"/>
      <c r="D2" s="74"/>
      <c r="E2" s="74"/>
      <c r="F2" s="74"/>
      <c r="G2" s="74"/>
    </row>
    <row r="3" customFormat="false" ht="18" hidden="false" customHeight="true" outlineLevel="0" collapsed="false">
      <c r="A3" s="62" t="s">
        <v>2</v>
      </c>
      <c r="B3" s="62"/>
      <c r="C3" s="62"/>
      <c r="D3" s="62"/>
      <c r="E3" s="62"/>
      <c r="F3" s="46"/>
      <c r="G3" s="46" t="s">
        <v>51</v>
      </c>
    </row>
    <row r="4" customFormat="false" ht="20.25" hidden="false" customHeight="true" outlineLevel="0" collapsed="false">
      <c r="A4" s="75" t="s">
        <v>137</v>
      </c>
      <c r="B4" s="75"/>
      <c r="C4" s="10" t="s">
        <v>72</v>
      </c>
      <c r="D4" s="10"/>
      <c r="E4" s="10"/>
      <c r="F4" s="10"/>
      <c r="G4" s="76" t="s">
        <v>73</v>
      </c>
    </row>
    <row r="5" customFormat="false" ht="20.25" hidden="false" customHeight="true" outlineLevel="0" collapsed="false">
      <c r="A5" s="77" t="s">
        <v>70</v>
      </c>
      <c r="B5" s="77" t="s">
        <v>71</v>
      </c>
      <c r="C5" s="10" t="s">
        <v>54</v>
      </c>
      <c r="D5" s="10" t="s">
        <v>56</v>
      </c>
      <c r="E5" s="10" t="s">
        <v>138</v>
      </c>
      <c r="F5" s="10" t="s">
        <v>139</v>
      </c>
      <c r="G5" s="76"/>
    </row>
    <row r="6" customFormat="false" ht="13.5" hidden="false" customHeight="true" outlineLevel="0" collapsed="false">
      <c r="A6" s="78" t="s">
        <v>140</v>
      </c>
      <c r="B6" s="78" t="s">
        <v>141</v>
      </c>
      <c r="C6" s="78" t="s">
        <v>142</v>
      </c>
      <c r="D6" s="78" t="s">
        <v>143</v>
      </c>
      <c r="E6" s="78" t="s">
        <v>144</v>
      </c>
      <c r="F6" s="78" t="s">
        <v>145</v>
      </c>
      <c r="G6" s="78" t="s">
        <v>146</v>
      </c>
    </row>
    <row r="7" customFormat="false" ht="13.5" hidden="false" customHeight="true" outlineLevel="0" collapsed="false">
      <c r="A7" s="79" t="s">
        <v>147</v>
      </c>
      <c r="B7" s="80" t="s">
        <v>148</v>
      </c>
      <c r="C7" s="81" t="n">
        <f aca="false">C8+C11+C17+C19+C21+C23</f>
        <v>17174.97</v>
      </c>
      <c r="D7" s="81" t="n">
        <f aca="false">D8+D11+D17+D19+D21+D23</f>
        <v>404.85</v>
      </c>
      <c r="E7" s="81" t="n">
        <f aca="false">E8+E11+E17+E19+E21+E23</f>
        <v>308.25</v>
      </c>
      <c r="F7" s="81" t="n">
        <f aca="false">F8+F11+F17+F19+F21+F23</f>
        <v>96.6</v>
      </c>
      <c r="G7" s="81" t="n">
        <f aca="false">G8+G11+G17+G19+G21+G23</f>
        <v>16770.12</v>
      </c>
    </row>
    <row r="8" customFormat="false" ht="13.5" hidden="false" customHeight="true" outlineLevel="0" collapsed="false">
      <c r="A8" s="79" t="s">
        <v>149</v>
      </c>
      <c r="B8" s="80" t="s">
        <v>150</v>
      </c>
      <c r="C8" s="81" t="n">
        <f aca="false">C9+C10</f>
        <v>563.68</v>
      </c>
      <c r="D8" s="81" t="n">
        <f aca="false">D9+D10</f>
        <v>404.28</v>
      </c>
      <c r="E8" s="81" t="n">
        <f aca="false">E9+E10</f>
        <v>308.25</v>
      </c>
      <c r="F8" s="81" t="n">
        <f aca="false">F9+F10</f>
        <v>96.03</v>
      </c>
      <c r="G8" s="81" t="n">
        <f aca="false">G9+G10</f>
        <v>159.4</v>
      </c>
    </row>
    <row r="9" customFormat="false" ht="13.5" hidden="false" customHeight="true" outlineLevel="0" collapsed="false">
      <c r="A9" s="79" t="s">
        <v>151</v>
      </c>
      <c r="B9" s="80" t="s">
        <v>152</v>
      </c>
      <c r="C9" s="81" t="n">
        <f aca="false">D9+G9</f>
        <v>404.28</v>
      </c>
      <c r="D9" s="81" t="n">
        <f aca="false">E9+F9</f>
        <v>404.28</v>
      </c>
      <c r="E9" s="81" t="n">
        <v>308.25</v>
      </c>
      <c r="F9" s="81" t="n">
        <v>96.03</v>
      </c>
      <c r="G9" s="81"/>
    </row>
    <row r="10" customFormat="false" ht="13.5" hidden="false" customHeight="true" outlineLevel="0" collapsed="false">
      <c r="A10" s="79" t="s">
        <v>153</v>
      </c>
      <c r="B10" s="80" t="s">
        <v>154</v>
      </c>
      <c r="C10" s="81" t="n">
        <f aca="false">D10+G10</f>
        <v>159.4</v>
      </c>
      <c r="D10" s="81" t="n">
        <f aca="false">E10+F10</f>
        <v>0</v>
      </c>
      <c r="E10" s="81"/>
      <c r="F10" s="81"/>
      <c r="G10" s="81" t="n">
        <v>159.4</v>
      </c>
    </row>
    <row r="11" customFormat="false" ht="13.5" hidden="false" customHeight="true" outlineLevel="0" collapsed="false">
      <c r="A11" s="79" t="s">
        <v>155</v>
      </c>
      <c r="B11" s="80" t="s">
        <v>156</v>
      </c>
      <c r="C11" s="81" t="n">
        <f aca="false">C12+C13+C14+C15+C16</f>
        <v>12523.87</v>
      </c>
      <c r="D11" s="81" t="n">
        <f aca="false">D12+D13+D14+D15+D16</f>
        <v>0</v>
      </c>
      <c r="E11" s="81" t="n">
        <f aca="false">E12+E13+E14+E15+E16</f>
        <v>0</v>
      </c>
      <c r="F11" s="81" t="n">
        <f aca="false">F12+F13+F14+F15+F16</f>
        <v>0</v>
      </c>
      <c r="G11" s="81" t="n">
        <f aca="false">G12+G13+G14+G15+G16</f>
        <v>12523.87</v>
      </c>
    </row>
    <row r="12" customFormat="false" ht="13.5" hidden="false" customHeight="true" outlineLevel="0" collapsed="false">
      <c r="A12" s="79" t="s">
        <v>157</v>
      </c>
      <c r="B12" s="80" t="s">
        <v>158</v>
      </c>
      <c r="C12" s="81" t="n">
        <f aca="false">D12+G12</f>
        <v>253.7</v>
      </c>
      <c r="D12" s="81" t="n">
        <f aca="false">E12+F12</f>
        <v>0</v>
      </c>
      <c r="E12" s="81"/>
      <c r="F12" s="81"/>
      <c r="G12" s="81" t="n">
        <v>253.7</v>
      </c>
    </row>
    <row r="13" customFormat="false" ht="13.5" hidden="false" customHeight="true" outlineLevel="0" collapsed="false">
      <c r="A13" s="79" t="s">
        <v>159</v>
      </c>
      <c r="B13" s="80" t="s">
        <v>160</v>
      </c>
      <c r="C13" s="81" t="n">
        <f aca="false">D13+G13</f>
        <v>1708.24</v>
      </c>
      <c r="D13" s="81" t="n">
        <f aca="false">E13+F13</f>
        <v>0</v>
      </c>
      <c r="E13" s="81"/>
      <c r="F13" s="81"/>
      <c r="G13" s="81" t="n">
        <v>1708.24</v>
      </c>
    </row>
    <row r="14" customFormat="false" ht="13.5" hidden="false" customHeight="true" outlineLevel="0" collapsed="false">
      <c r="A14" s="79" t="s">
        <v>161</v>
      </c>
      <c r="B14" s="80" t="s">
        <v>162</v>
      </c>
      <c r="C14" s="81" t="n">
        <f aca="false">D14+G14</f>
        <v>4145.27</v>
      </c>
      <c r="D14" s="81" t="n">
        <f aca="false">E14+F14</f>
        <v>0</v>
      </c>
      <c r="E14" s="81"/>
      <c r="F14" s="81"/>
      <c r="G14" s="81" t="n">
        <v>4145.27</v>
      </c>
    </row>
    <row r="15" customFormat="false" ht="13.5" hidden="false" customHeight="true" outlineLevel="0" collapsed="false">
      <c r="A15" s="79" t="s">
        <v>163</v>
      </c>
      <c r="B15" s="80" t="s">
        <v>164</v>
      </c>
      <c r="C15" s="81" t="n">
        <f aca="false">D15+G15</f>
        <v>2517.1</v>
      </c>
      <c r="D15" s="81" t="n">
        <f aca="false">E15+F15</f>
        <v>0</v>
      </c>
      <c r="E15" s="81"/>
      <c r="F15" s="81"/>
      <c r="G15" s="81" t="n">
        <v>2517.1</v>
      </c>
    </row>
    <row r="16" customFormat="false" ht="13.5" hidden="false" customHeight="true" outlineLevel="0" collapsed="false">
      <c r="A16" s="79" t="s">
        <v>165</v>
      </c>
      <c r="B16" s="80" t="s">
        <v>166</v>
      </c>
      <c r="C16" s="81" t="n">
        <f aca="false">D16+G16</f>
        <v>3899.56</v>
      </c>
      <c r="D16" s="81" t="n">
        <f aca="false">E16+F16</f>
        <v>0</v>
      </c>
      <c r="E16" s="81"/>
      <c r="F16" s="81"/>
      <c r="G16" s="81" t="n">
        <v>3899.56</v>
      </c>
    </row>
    <row r="17" customFormat="false" ht="13.5" hidden="false" customHeight="true" outlineLevel="0" collapsed="false">
      <c r="A17" s="79" t="s">
        <v>167</v>
      </c>
      <c r="B17" s="80" t="s">
        <v>168</v>
      </c>
      <c r="C17" s="81" t="n">
        <f aca="false">C18</f>
        <v>6.14</v>
      </c>
      <c r="D17" s="81" t="n">
        <f aca="false">D18</f>
        <v>0</v>
      </c>
      <c r="E17" s="81" t="n">
        <f aca="false">E18</f>
        <v>0</v>
      </c>
      <c r="F17" s="81" t="n">
        <f aca="false">F18</f>
        <v>0</v>
      </c>
      <c r="G17" s="81" t="n">
        <f aca="false">G18</f>
        <v>6.14</v>
      </c>
    </row>
    <row r="18" customFormat="false" ht="13.5" hidden="false" customHeight="true" outlineLevel="0" collapsed="false">
      <c r="A18" s="79" t="s">
        <v>169</v>
      </c>
      <c r="B18" s="80" t="s">
        <v>170</v>
      </c>
      <c r="C18" s="81" t="n">
        <f aca="false">D18+G18</f>
        <v>6.14</v>
      </c>
      <c r="D18" s="81" t="n">
        <f aca="false">E18+F18</f>
        <v>0</v>
      </c>
      <c r="E18" s="81"/>
      <c r="F18" s="81"/>
      <c r="G18" s="81" t="n">
        <v>6.14</v>
      </c>
    </row>
    <row r="19" customFormat="false" ht="13.5" hidden="false" customHeight="true" outlineLevel="0" collapsed="false">
      <c r="A19" s="79" t="s">
        <v>171</v>
      </c>
      <c r="B19" s="80" t="s">
        <v>172</v>
      </c>
      <c r="C19" s="81" t="n">
        <f aca="false">C20</f>
        <v>0.57</v>
      </c>
      <c r="D19" s="81" t="n">
        <f aca="false">E19+F19</f>
        <v>0.57</v>
      </c>
      <c r="E19" s="81" t="n">
        <f aca="false">E20</f>
        <v>0</v>
      </c>
      <c r="F19" s="81" t="n">
        <f aca="false">F20</f>
        <v>0.57</v>
      </c>
      <c r="G19" s="81" t="n">
        <f aca="false">G20</f>
        <v>0</v>
      </c>
    </row>
    <row r="20" customFormat="false" ht="13.5" hidden="false" customHeight="true" outlineLevel="0" collapsed="false">
      <c r="A20" s="79" t="s">
        <v>173</v>
      </c>
      <c r="B20" s="80" t="s">
        <v>174</v>
      </c>
      <c r="C20" s="81" t="n">
        <f aca="false">D20+G20</f>
        <v>0.57</v>
      </c>
      <c r="D20" s="81" t="n">
        <f aca="false">E20+F20</f>
        <v>0.57</v>
      </c>
      <c r="E20" s="81" t="n">
        <v>0</v>
      </c>
      <c r="F20" s="81" t="n">
        <v>0.57</v>
      </c>
      <c r="G20" s="81" t="n">
        <f aca="false">H20+K20</f>
        <v>0</v>
      </c>
    </row>
    <row r="21" customFormat="false" ht="13.5" hidden="false" customHeight="true" outlineLevel="0" collapsed="false">
      <c r="A21" s="79" t="s">
        <v>175</v>
      </c>
      <c r="B21" s="80" t="s">
        <v>176</v>
      </c>
      <c r="C21" s="81" t="n">
        <f aca="false">C22</f>
        <v>4000</v>
      </c>
      <c r="D21" s="81" t="n">
        <f aca="false">D22</f>
        <v>0</v>
      </c>
      <c r="E21" s="81" t="n">
        <f aca="false">E22</f>
        <v>0</v>
      </c>
      <c r="F21" s="81" t="n">
        <f aca="false">F22</f>
        <v>0</v>
      </c>
      <c r="G21" s="81" t="n">
        <f aca="false">G22</f>
        <v>4000</v>
      </c>
    </row>
    <row r="22" customFormat="false" ht="13.5" hidden="false" customHeight="true" outlineLevel="0" collapsed="false">
      <c r="A22" s="79" t="s">
        <v>177</v>
      </c>
      <c r="B22" s="82" t="s">
        <v>178</v>
      </c>
      <c r="C22" s="81" t="n">
        <f aca="false">D22+G22</f>
        <v>4000</v>
      </c>
      <c r="D22" s="81" t="n">
        <f aca="false">E22+F22</f>
        <v>0</v>
      </c>
      <c r="E22" s="81"/>
      <c r="F22" s="81"/>
      <c r="G22" s="81" t="n">
        <v>4000</v>
      </c>
    </row>
    <row r="23" customFormat="false" ht="13.5" hidden="false" customHeight="true" outlineLevel="0" collapsed="false">
      <c r="A23" s="79" t="s">
        <v>179</v>
      </c>
      <c r="B23" s="82" t="s">
        <v>180</v>
      </c>
      <c r="C23" s="81" t="n">
        <f aca="false">C24</f>
        <v>80.71</v>
      </c>
      <c r="D23" s="81" t="n">
        <f aca="false">D24</f>
        <v>0</v>
      </c>
      <c r="E23" s="81" t="n">
        <f aca="false">E24</f>
        <v>0</v>
      </c>
      <c r="F23" s="81" t="n">
        <f aca="false">F24</f>
        <v>0</v>
      </c>
      <c r="G23" s="81" t="n">
        <f aca="false">G24</f>
        <v>80.71</v>
      </c>
    </row>
    <row r="24" customFormat="false" ht="13.5" hidden="false" customHeight="true" outlineLevel="0" collapsed="false">
      <c r="A24" s="79" t="s">
        <v>181</v>
      </c>
      <c r="B24" s="82" t="s">
        <v>182</v>
      </c>
      <c r="C24" s="81" t="n">
        <f aca="false">D24+G24</f>
        <v>80.71</v>
      </c>
      <c r="D24" s="81" t="n">
        <f aca="false">E24+F24</f>
        <v>0</v>
      </c>
      <c r="E24" s="81"/>
      <c r="F24" s="81"/>
      <c r="G24" s="81" t="n">
        <v>80.71</v>
      </c>
    </row>
    <row r="25" customFormat="false" ht="13.5" hidden="false" customHeight="true" outlineLevel="0" collapsed="false">
      <c r="A25" s="79" t="s">
        <v>183</v>
      </c>
      <c r="B25" s="82" t="s">
        <v>184</v>
      </c>
      <c r="C25" s="81" t="n">
        <f aca="false">C26</f>
        <v>548.31</v>
      </c>
      <c r="D25" s="81" t="n">
        <f aca="false">D26</f>
        <v>0</v>
      </c>
      <c r="E25" s="81" t="n">
        <f aca="false">E26</f>
        <v>0</v>
      </c>
      <c r="F25" s="81" t="n">
        <f aca="false">F26</f>
        <v>0</v>
      </c>
      <c r="G25" s="81" t="n">
        <f aca="false">G26</f>
        <v>548.31</v>
      </c>
    </row>
    <row r="26" customFormat="false" ht="13.5" hidden="false" customHeight="true" outlineLevel="0" collapsed="false">
      <c r="A26" s="79" t="s">
        <v>185</v>
      </c>
      <c r="B26" s="82" t="s">
        <v>186</v>
      </c>
      <c r="C26" s="81" t="n">
        <f aca="false">C27+C28+C29</f>
        <v>548.31</v>
      </c>
      <c r="D26" s="81" t="n">
        <f aca="false">D27+D28+D29</f>
        <v>0</v>
      </c>
      <c r="E26" s="81" t="n">
        <f aca="false">E27+E28+E29</f>
        <v>0</v>
      </c>
      <c r="F26" s="81" t="n">
        <f aca="false">F27+F28+F29</f>
        <v>0</v>
      </c>
      <c r="G26" s="81" t="n">
        <f aca="false">G27+G28+G29</f>
        <v>548.31</v>
      </c>
    </row>
    <row r="27" customFormat="false" ht="13.5" hidden="false" customHeight="true" outlineLevel="0" collapsed="false">
      <c r="A27" s="79" t="s">
        <v>187</v>
      </c>
      <c r="B27" s="82" t="s">
        <v>188</v>
      </c>
      <c r="C27" s="81" t="n">
        <f aca="false">D27+G27</f>
        <v>46</v>
      </c>
      <c r="D27" s="81" t="n">
        <f aca="false">E27+F27</f>
        <v>0</v>
      </c>
      <c r="E27" s="81"/>
      <c r="F27" s="81"/>
      <c r="G27" s="81" t="n">
        <v>46</v>
      </c>
    </row>
    <row r="28" customFormat="false" ht="13.5" hidden="false" customHeight="true" outlineLevel="0" collapsed="false">
      <c r="A28" s="79" t="s">
        <v>189</v>
      </c>
      <c r="B28" s="82" t="s">
        <v>190</v>
      </c>
      <c r="C28" s="81" t="n">
        <f aca="false">D28+G28</f>
        <v>405.31</v>
      </c>
      <c r="D28" s="81" t="n">
        <f aca="false">E28+F28</f>
        <v>0</v>
      </c>
      <c r="E28" s="81"/>
      <c r="F28" s="81"/>
      <c r="G28" s="81" t="n">
        <v>405.31</v>
      </c>
    </row>
    <row r="29" customFormat="false" ht="13.5" hidden="false" customHeight="true" outlineLevel="0" collapsed="false">
      <c r="A29" s="79" t="s">
        <v>191</v>
      </c>
      <c r="B29" s="82" t="s">
        <v>192</v>
      </c>
      <c r="C29" s="81" t="n">
        <f aca="false">D29+G29</f>
        <v>97</v>
      </c>
      <c r="D29" s="81" t="n">
        <f aca="false">E29+F29</f>
        <v>0</v>
      </c>
      <c r="E29" s="81"/>
      <c r="F29" s="81"/>
      <c r="G29" s="81" t="n">
        <v>97</v>
      </c>
    </row>
    <row r="30" customFormat="false" ht="13.5" hidden="false" customHeight="true" outlineLevel="0" collapsed="false">
      <c r="A30" s="79" t="s">
        <v>193</v>
      </c>
      <c r="B30" s="82" t="s">
        <v>194</v>
      </c>
      <c r="C30" s="81" t="n">
        <f aca="false">C31</f>
        <v>98.44</v>
      </c>
      <c r="D30" s="81" t="n">
        <f aca="false">D31</f>
        <v>98.44</v>
      </c>
      <c r="E30" s="81" t="n">
        <f aca="false">E31</f>
        <v>97.42</v>
      </c>
      <c r="F30" s="81" t="n">
        <f aca="false">F31</f>
        <v>1.02</v>
      </c>
      <c r="G30" s="81" t="n">
        <f aca="false">G31</f>
        <v>0</v>
      </c>
    </row>
    <row r="31" customFormat="false" ht="13.5" hidden="false" customHeight="true" outlineLevel="0" collapsed="false">
      <c r="A31" s="79" t="s">
        <v>195</v>
      </c>
      <c r="B31" s="82" t="s">
        <v>196</v>
      </c>
      <c r="C31" s="81" t="n">
        <f aca="false">C32+C33+C34</f>
        <v>98.44</v>
      </c>
      <c r="D31" s="81" t="n">
        <f aca="false">D32+D33+D34</f>
        <v>98.44</v>
      </c>
      <c r="E31" s="81" t="n">
        <f aca="false">E32+E33+E34</f>
        <v>97.42</v>
      </c>
      <c r="F31" s="81" t="n">
        <f aca="false">F32+F33+F34</f>
        <v>1.02</v>
      </c>
      <c r="G31" s="81" t="n">
        <f aca="false">G32+G33+G34</f>
        <v>0</v>
      </c>
    </row>
    <row r="32" customFormat="false" ht="13.5" hidden="false" customHeight="true" outlineLevel="0" collapsed="false">
      <c r="A32" s="79" t="s">
        <v>197</v>
      </c>
      <c r="B32" s="82" t="s">
        <v>198</v>
      </c>
      <c r="C32" s="81" t="n">
        <f aca="false">D32+G32</f>
        <v>54.84</v>
      </c>
      <c r="D32" s="81" t="n">
        <f aca="false">E32+F32</f>
        <v>54.84</v>
      </c>
      <c r="E32" s="81" t="n">
        <v>53.82</v>
      </c>
      <c r="F32" s="81" t="n">
        <v>1.02</v>
      </c>
      <c r="G32" s="81"/>
    </row>
    <row r="33" customFormat="false" ht="13.5" hidden="false" customHeight="true" outlineLevel="0" collapsed="false">
      <c r="A33" s="79" t="s">
        <v>199</v>
      </c>
      <c r="B33" s="82" t="s">
        <v>200</v>
      </c>
      <c r="C33" s="81" t="n">
        <f aca="false">D33+G33</f>
        <v>36.1</v>
      </c>
      <c r="D33" s="81" t="n">
        <f aca="false">E33+F33</f>
        <v>36.1</v>
      </c>
      <c r="E33" s="81" t="n">
        <v>36.1</v>
      </c>
      <c r="F33" s="81"/>
      <c r="G33" s="81"/>
    </row>
    <row r="34" customFormat="false" ht="13.5" hidden="false" customHeight="true" outlineLevel="0" collapsed="false">
      <c r="A34" s="79" t="s">
        <v>201</v>
      </c>
      <c r="B34" s="82" t="s">
        <v>202</v>
      </c>
      <c r="C34" s="81" t="n">
        <f aca="false">D34+G34</f>
        <v>7.5</v>
      </c>
      <c r="D34" s="81" t="n">
        <f aca="false">E34+F34</f>
        <v>7.5</v>
      </c>
      <c r="E34" s="81" t="n">
        <v>7.5</v>
      </c>
      <c r="F34" s="81"/>
      <c r="G34" s="81"/>
    </row>
    <row r="35" customFormat="false" ht="13.5" hidden="false" customHeight="true" outlineLevel="0" collapsed="false">
      <c r="A35" s="79" t="s">
        <v>203</v>
      </c>
      <c r="B35" s="82" t="s">
        <v>204</v>
      </c>
      <c r="C35" s="81" t="n">
        <f aca="false">C36</f>
        <v>22.8</v>
      </c>
      <c r="D35" s="81" t="n">
        <f aca="false">D36</f>
        <v>22.8</v>
      </c>
      <c r="E35" s="81" t="n">
        <f aca="false">E36</f>
        <v>22.8</v>
      </c>
      <c r="F35" s="81" t="n">
        <f aca="false">F36</f>
        <v>0</v>
      </c>
      <c r="G35" s="81" t="n">
        <f aca="false">G36</f>
        <v>0</v>
      </c>
    </row>
    <row r="36" customFormat="false" ht="13.5" hidden="false" customHeight="true" outlineLevel="0" collapsed="false">
      <c r="A36" s="79" t="s">
        <v>205</v>
      </c>
      <c r="B36" s="82" t="s">
        <v>206</v>
      </c>
      <c r="C36" s="81" t="n">
        <f aca="false">C37</f>
        <v>22.8</v>
      </c>
      <c r="D36" s="81" t="n">
        <f aca="false">D37</f>
        <v>22.8</v>
      </c>
      <c r="E36" s="81" t="n">
        <f aca="false">E37</f>
        <v>22.8</v>
      </c>
      <c r="F36" s="81" t="n">
        <f aca="false">F37</f>
        <v>0</v>
      </c>
      <c r="G36" s="81" t="n">
        <f aca="false">G37</f>
        <v>0</v>
      </c>
    </row>
    <row r="37" customFormat="false" ht="13.5" hidden="false" customHeight="true" outlineLevel="0" collapsed="false">
      <c r="A37" s="79" t="s">
        <v>207</v>
      </c>
      <c r="B37" s="82" t="s">
        <v>208</v>
      </c>
      <c r="C37" s="81" t="n">
        <f aca="false">D37+G37</f>
        <v>22.8</v>
      </c>
      <c r="D37" s="81" t="n">
        <f aca="false">E37+F37</f>
        <v>22.8</v>
      </c>
      <c r="E37" s="81" t="n">
        <v>22.8</v>
      </c>
      <c r="F37" s="81"/>
      <c r="G37" s="81"/>
    </row>
    <row r="38" customFormat="false" ht="13.5" hidden="false" customHeight="true" outlineLevel="0" collapsed="false">
      <c r="A38" s="79" t="s">
        <v>209</v>
      </c>
      <c r="B38" s="82" t="s">
        <v>210</v>
      </c>
      <c r="C38" s="81" t="n">
        <f aca="false">C39</f>
        <v>33.97</v>
      </c>
      <c r="D38" s="81" t="n">
        <f aca="false">D39</f>
        <v>33.97</v>
      </c>
      <c r="E38" s="81" t="n">
        <f aca="false">E39</f>
        <v>33.97</v>
      </c>
      <c r="F38" s="81" t="n">
        <f aca="false">F39</f>
        <v>0</v>
      </c>
      <c r="G38" s="81" t="n">
        <f aca="false">G39</f>
        <v>0</v>
      </c>
    </row>
    <row r="39" customFormat="false" ht="13.5" hidden="false" customHeight="true" outlineLevel="0" collapsed="false">
      <c r="A39" s="79" t="s">
        <v>211</v>
      </c>
      <c r="B39" s="82" t="s">
        <v>212</v>
      </c>
      <c r="C39" s="81" t="n">
        <f aca="false">C40+C41</f>
        <v>33.97</v>
      </c>
      <c r="D39" s="81" t="n">
        <f aca="false">D40+D41</f>
        <v>33.97</v>
      </c>
      <c r="E39" s="81" t="n">
        <f aca="false">E40+E41</f>
        <v>33.97</v>
      </c>
      <c r="F39" s="81" t="n">
        <f aca="false">F40+F41</f>
        <v>0</v>
      </c>
      <c r="G39" s="81" t="n">
        <f aca="false">G40+G41</f>
        <v>0</v>
      </c>
    </row>
    <row r="40" customFormat="false" ht="13.5" hidden="false" customHeight="true" outlineLevel="0" collapsed="false">
      <c r="A40" s="79" t="s">
        <v>213</v>
      </c>
      <c r="B40" s="82" t="s">
        <v>214</v>
      </c>
      <c r="C40" s="81" t="n">
        <f aca="false">D40+G40</f>
        <v>33.11</v>
      </c>
      <c r="D40" s="81" t="n">
        <f aca="false">E40+F40</f>
        <v>33.11</v>
      </c>
      <c r="E40" s="81" t="n">
        <v>33.11</v>
      </c>
      <c r="F40" s="81"/>
      <c r="G40" s="81"/>
    </row>
    <row r="41" customFormat="false" ht="13.5" hidden="false" customHeight="true" outlineLevel="0" collapsed="false">
      <c r="A41" s="79" t="s">
        <v>215</v>
      </c>
      <c r="B41" s="82" t="s">
        <v>216</v>
      </c>
      <c r="C41" s="81" t="n">
        <f aca="false">D41+G41</f>
        <v>0.86</v>
      </c>
      <c r="D41" s="81" t="n">
        <f aca="false">E41+F41</f>
        <v>0.86</v>
      </c>
      <c r="E41" s="81" t="n">
        <v>0.86</v>
      </c>
      <c r="F41" s="81"/>
      <c r="G41" s="81"/>
    </row>
    <row r="42" customFormat="false" ht="18" hidden="false" customHeight="true" outlineLevel="0" collapsed="false">
      <c r="A42" s="83" t="s">
        <v>100</v>
      </c>
      <c r="B42" s="83" t="s">
        <v>100</v>
      </c>
      <c r="C42" s="84" t="n">
        <f aca="false">C38+C35+C30+C25+C7</f>
        <v>17878.49</v>
      </c>
      <c r="D42" s="84" t="n">
        <f aca="false">D38+D35+D30+D25+D7</f>
        <v>560.06</v>
      </c>
      <c r="E42" s="84" t="n">
        <f aca="false">E38+E35+E30+E25+E7</f>
        <v>462.44</v>
      </c>
      <c r="F42" s="84" t="n">
        <f aca="false">F38+F35+F30+F25+F7</f>
        <v>97.62</v>
      </c>
      <c r="G42" s="84" t="n">
        <f aca="false">G38+G35+G30+G25+G7</f>
        <v>17318.43</v>
      </c>
    </row>
  </sheetData>
  <mergeCells count="6">
    <mergeCell ref="A2:G2"/>
    <mergeCell ref="A3:E3"/>
    <mergeCell ref="A4:B4"/>
    <mergeCell ref="C4:F4"/>
    <mergeCell ref="G4:G5"/>
    <mergeCell ref="A42:B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289062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3"/>
  </cols>
  <sheetData>
    <row r="1" customFormat="false" ht="12" hidden="false" customHeight="true" outlineLevel="0" collapsed="false">
      <c r="A1" s="88"/>
      <c r="B1" s="88"/>
      <c r="C1" s="89"/>
      <c r="D1" s="1"/>
      <c r="E1" s="1"/>
      <c r="F1" s="90" t="s">
        <v>217</v>
      </c>
    </row>
    <row r="2" customFormat="false" ht="25.5" hidden="false" customHeight="true" outlineLevel="0" collapsed="false">
      <c r="A2" s="91" t="s">
        <v>218</v>
      </c>
      <c r="B2" s="91"/>
      <c r="C2" s="91"/>
      <c r="D2" s="91"/>
      <c r="E2" s="91"/>
      <c r="F2" s="91"/>
    </row>
    <row r="3" customFormat="false" ht="15.75" hidden="false" customHeight="true" outlineLevel="0" collapsed="false">
      <c r="A3" s="62" t="s">
        <v>2</v>
      </c>
      <c r="B3" s="62"/>
      <c r="C3" s="62"/>
      <c r="D3" s="62"/>
      <c r="E3" s="1"/>
      <c r="F3" s="90" t="s">
        <v>219</v>
      </c>
    </row>
    <row r="4" s="93" customFormat="true" ht="19.5" hidden="false" customHeight="true" outlineLevel="0" collapsed="false">
      <c r="A4" s="92" t="s">
        <v>220</v>
      </c>
      <c r="B4" s="10" t="s">
        <v>221</v>
      </c>
      <c r="C4" s="10" t="s">
        <v>222</v>
      </c>
      <c r="D4" s="10"/>
      <c r="E4" s="10"/>
      <c r="F4" s="10" t="s">
        <v>223</v>
      </c>
    </row>
    <row r="5" s="93" customFormat="true" ht="19.5" hidden="false" customHeight="true" outlineLevel="0" collapsed="false">
      <c r="A5" s="92"/>
      <c r="B5" s="10"/>
      <c r="C5" s="10" t="s">
        <v>56</v>
      </c>
      <c r="D5" s="10" t="s">
        <v>224</v>
      </c>
      <c r="E5" s="10" t="s">
        <v>225</v>
      </c>
      <c r="F5" s="10"/>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13" t="n">
        <f aca="false">B7+C7+F7</f>
        <v>3.54</v>
      </c>
      <c r="B7" s="13" t="n">
        <v>0</v>
      </c>
      <c r="C7" s="96" t="n">
        <v>2.54</v>
      </c>
      <c r="D7" s="13"/>
      <c r="E7" s="13" t="n">
        <v>2.54</v>
      </c>
      <c r="F7" s="13"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1" activeCellId="0" sqref="H11"/>
    </sheetView>
  </sheetViews>
  <sheetFormatPr defaultColWidth="9.12890625" defaultRowHeight="14.25" zeroHeight="false" outlineLevelRow="0" outlineLevelCol="0"/>
  <cols>
    <col collapsed="false" customWidth="true" hidden="false" outlineLevel="0" max="1" min="1" style="72" width="16.13"/>
    <col collapsed="false" customWidth="true" hidden="false" outlineLevel="0" max="2" min="2" style="72" width="26.42"/>
    <col collapsed="false" customWidth="true" hidden="false" outlineLevel="0" max="3" min="3" style="72" width="14.84"/>
    <col collapsed="false" customWidth="true" hidden="false" outlineLevel="0" max="5" min="4" style="72" width="12.56"/>
    <col collapsed="false" customWidth="true" hidden="false" outlineLevel="0" max="6" min="6" style="72" width="9.7"/>
    <col collapsed="false" customWidth="true" hidden="false" outlineLevel="0" max="7" min="7" style="72" width="10.28"/>
    <col collapsed="false" customWidth="true" hidden="false" outlineLevel="0" max="9" min="8" style="89" width="12.13"/>
    <col collapsed="false" customWidth="true" hidden="false" outlineLevel="0" max="10" min="10" style="89" width="14.56"/>
    <col collapsed="false" customWidth="true" hidden="false" outlineLevel="0" max="24" min="11" style="89" width="12.13"/>
    <col collapsed="false" customWidth="false" hidden="false" outlineLevel="0" max="257" min="25" style="1" width="9.13"/>
  </cols>
  <sheetData>
    <row r="1" customFormat="false" ht="12" hidden="false" customHeight="true" outlineLevel="0" collapsed="false">
      <c r="X1" s="97" t="s">
        <v>226</v>
      </c>
    </row>
    <row r="2" customFormat="false" ht="39" hidden="false" customHeight="true" outlineLevel="0" collapsed="false">
      <c r="A2" s="74" t="s">
        <v>227</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2" t="s">
        <v>2</v>
      </c>
      <c r="B3" s="62"/>
      <c r="C3" s="62"/>
      <c r="D3" s="62"/>
      <c r="E3" s="62"/>
      <c r="F3" s="62"/>
      <c r="G3" s="62"/>
      <c r="H3" s="62"/>
      <c r="I3" s="62"/>
      <c r="J3" s="1"/>
      <c r="K3" s="1"/>
      <c r="L3" s="1"/>
      <c r="M3" s="1"/>
      <c r="N3" s="1"/>
      <c r="O3" s="1"/>
      <c r="P3" s="1"/>
      <c r="Q3" s="1"/>
      <c r="X3" s="98" t="s">
        <v>51</v>
      </c>
    </row>
    <row r="4" customFormat="false" ht="13.5" hidden="false" customHeight="true" outlineLevel="0" collapsed="false">
      <c r="A4" s="75" t="s">
        <v>228</v>
      </c>
      <c r="B4" s="75" t="s">
        <v>229</v>
      </c>
      <c r="C4" s="75" t="s">
        <v>230</v>
      </c>
      <c r="D4" s="75" t="s">
        <v>231</v>
      </c>
      <c r="E4" s="75" t="s">
        <v>232</v>
      </c>
      <c r="F4" s="75" t="s">
        <v>233</v>
      </c>
      <c r="G4" s="75" t="s">
        <v>234</v>
      </c>
      <c r="H4" s="49" t="s">
        <v>235</v>
      </c>
      <c r="I4" s="49"/>
      <c r="J4" s="49"/>
      <c r="K4" s="49"/>
      <c r="L4" s="49"/>
      <c r="M4" s="49"/>
      <c r="N4" s="49"/>
      <c r="O4" s="49"/>
      <c r="P4" s="49"/>
      <c r="Q4" s="49"/>
      <c r="R4" s="49"/>
      <c r="S4" s="49"/>
      <c r="T4" s="49"/>
      <c r="U4" s="49"/>
      <c r="V4" s="49"/>
      <c r="W4" s="49"/>
      <c r="X4" s="49"/>
    </row>
    <row r="5" customFormat="false" ht="13.5" hidden="false" customHeight="true" outlineLevel="0" collapsed="false">
      <c r="A5" s="75"/>
      <c r="B5" s="75"/>
      <c r="C5" s="75"/>
      <c r="D5" s="75"/>
      <c r="E5" s="75"/>
      <c r="F5" s="75"/>
      <c r="G5" s="75"/>
      <c r="H5" s="49" t="s">
        <v>236</v>
      </c>
      <c r="I5" s="49" t="s">
        <v>237</v>
      </c>
      <c r="J5" s="49"/>
      <c r="K5" s="49"/>
      <c r="L5" s="49"/>
      <c r="M5" s="49"/>
      <c r="N5" s="49"/>
      <c r="O5" s="10" t="s">
        <v>238</v>
      </c>
      <c r="P5" s="10"/>
      <c r="Q5" s="10"/>
      <c r="R5" s="49" t="s">
        <v>60</v>
      </c>
      <c r="S5" s="49" t="s">
        <v>61</v>
      </c>
      <c r="T5" s="49"/>
      <c r="U5" s="49"/>
      <c r="V5" s="49"/>
      <c r="W5" s="49"/>
      <c r="X5" s="49"/>
    </row>
    <row r="6" customFormat="false" ht="13.5" hidden="false" customHeight="true" outlineLevel="0" collapsed="false">
      <c r="A6" s="75"/>
      <c r="B6" s="75"/>
      <c r="C6" s="75"/>
      <c r="D6" s="75"/>
      <c r="E6" s="75"/>
      <c r="F6" s="75"/>
      <c r="G6" s="75"/>
      <c r="H6" s="49"/>
      <c r="I6" s="49" t="s">
        <v>239</v>
      </c>
      <c r="J6" s="49"/>
      <c r="K6" s="49" t="s">
        <v>240</v>
      </c>
      <c r="L6" s="49" t="s">
        <v>241</v>
      </c>
      <c r="M6" s="49" t="s">
        <v>242</v>
      </c>
      <c r="N6" s="49" t="s">
        <v>243</v>
      </c>
      <c r="O6" s="92" t="s">
        <v>57</v>
      </c>
      <c r="P6" s="92" t="s">
        <v>58</v>
      </c>
      <c r="Q6" s="92" t="s">
        <v>59</v>
      </c>
      <c r="R6" s="49"/>
      <c r="S6" s="49" t="s">
        <v>56</v>
      </c>
      <c r="T6" s="49" t="s">
        <v>62</v>
      </c>
      <c r="U6" s="49" t="s">
        <v>63</v>
      </c>
      <c r="V6" s="49" t="s">
        <v>64</v>
      </c>
      <c r="W6" s="49" t="s">
        <v>65</v>
      </c>
      <c r="X6" s="49" t="s">
        <v>66</v>
      </c>
    </row>
    <row r="7" customFormat="false" ht="27" hidden="false" customHeight="true" outlineLevel="0" collapsed="false">
      <c r="A7" s="75"/>
      <c r="B7" s="75"/>
      <c r="C7" s="75"/>
      <c r="D7" s="75"/>
      <c r="E7" s="75"/>
      <c r="F7" s="75"/>
      <c r="G7" s="75"/>
      <c r="H7" s="49"/>
      <c r="I7" s="49" t="s">
        <v>56</v>
      </c>
      <c r="J7" s="49" t="s">
        <v>244</v>
      </c>
      <c r="K7" s="49"/>
      <c r="L7" s="49"/>
      <c r="M7" s="49"/>
      <c r="N7" s="49"/>
      <c r="O7" s="92"/>
      <c r="P7" s="92"/>
      <c r="Q7" s="92"/>
      <c r="R7" s="49"/>
      <c r="S7" s="49"/>
      <c r="T7" s="49"/>
      <c r="U7" s="49"/>
      <c r="V7" s="49"/>
      <c r="W7" s="49"/>
      <c r="X7" s="49"/>
    </row>
    <row r="8" customFormat="false" ht="13.5" hidden="false" customHeight="true" outlineLevel="0" collapsed="false">
      <c r="A8" s="78" t="s">
        <v>140</v>
      </c>
      <c r="B8" s="78" t="s">
        <v>141</v>
      </c>
      <c r="C8" s="78" t="s">
        <v>142</v>
      </c>
      <c r="D8" s="78" t="s">
        <v>143</v>
      </c>
      <c r="E8" s="78" t="s">
        <v>144</v>
      </c>
      <c r="F8" s="78" t="s">
        <v>145</v>
      </c>
      <c r="G8" s="78" t="s">
        <v>146</v>
      </c>
      <c r="H8" s="78" t="s">
        <v>245</v>
      </c>
      <c r="I8" s="78" t="s">
        <v>246</v>
      </c>
      <c r="J8" s="78" t="s">
        <v>247</v>
      </c>
      <c r="K8" s="78" t="s">
        <v>248</v>
      </c>
      <c r="L8" s="78" t="s">
        <v>249</v>
      </c>
      <c r="M8" s="78" t="s">
        <v>250</v>
      </c>
      <c r="N8" s="78" t="s">
        <v>251</v>
      </c>
      <c r="O8" s="78" t="s">
        <v>252</v>
      </c>
      <c r="P8" s="78" t="s">
        <v>253</v>
      </c>
      <c r="Q8" s="78" t="s">
        <v>254</v>
      </c>
      <c r="R8" s="78" t="s">
        <v>255</v>
      </c>
      <c r="S8" s="78" t="s">
        <v>256</v>
      </c>
      <c r="T8" s="78" t="s">
        <v>257</v>
      </c>
      <c r="U8" s="78" t="s">
        <v>258</v>
      </c>
      <c r="V8" s="78" t="s">
        <v>259</v>
      </c>
      <c r="W8" s="78" t="s">
        <v>260</v>
      </c>
      <c r="X8" s="78" t="s">
        <v>261</v>
      </c>
    </row>
    <row r="9" customFormat="false" ht="27" hidden="false" customHeight="true" outlineLevel="0" collapsed="false">
      <c r="A9" s="99" t="s">
        <v>67</v>
      </c>
      <c r="B9" s="100" t="s">
        <v>262</v>
      </c>
      <c r="C9" s="99" t="s">
        <v>263</v>
      </c>
      <c r="D9" s="100" t="s">
        <v>151</v>
      </c>
      <c r="E9" s="101" t="s">
        <v>80</v>
      </c>
      <c r="F9" s="102" t="s">
        <v>264</v>
      </c>
      <c r="G9" s="103" t="s">
        <v>265</v>
      </c>
      <c r="H9" s="104" t="n">
        <v>74.59</v>
      </c>
      <c r="I9" s="104" t="n">
        <v>74.59</v>
      </c>
      <c r="J9" s="101"/>
      <c r="K9" s="101"/>
      <c r="L9" s="101"/>
      <c r="M9" s="104" t="n">
        <v>74.59</v>
      </c>
      <c r="N9" s="77"/>
      <c r="O9" s="77"/>
      <c r="P9" s="77"/>
      <c r="Q9" s="77"/>
      <c r="R9" s="77"/>
      <c r="S9" s="77"/>
      <c r="T9" s="77"/>
      <c r="U9" s="77"/>
      <c r="V9" s="77"/>
      <c r="W9" s="77"/>
      <c r="X9" s="77"/>
    </row>
    <row r="10" customFormat="false" ht="27" hidden="false" customHeight="true" outlineLevel="0" collapsed="false">
      <c r="A10" s="99" t="s">
        <v>67</v>
      </c>
      <c r="B10" s="100" t="s">
        <v>262</v>
      </c>
      <c r="C10" s="99" t="s">
        <v>263</v>
      </c>
      <c r="D10" s="100" t="s">
        <v>151</v>
      </c>
      <c r="E10" s="101" t="s">
        <v>80</v>
      </c>
      <c r="F10" s="102" t="s">
        <v>266</v>
      </c>
      <c r="G10" s="103" t="s">
        <v>267</v>
      </c>
      <c r="H10" s="104" t="n">
        <v>119</v>
      </c>
      <c r="I10" s="104" t="n">
        <v>119</v>
      </c>
      <c r="J10" s="101"/>
      <c r="K10" s="101"/>
      <c r="L10" s="101"/>
      <c r="M10" s="104" t="n">
        <v>119</v>
      </c>
      <c r="N10" s="77"/>
      <c r="O10" s="77"/>
      <c r="P10" s="77"/>
      <c r="Q10" s="77"/>
      <c r="R10" s="77"/>
      <c r="S10" s="77"/>
      <c r="T10" s="77"/>
      <c r="U10" s="77"/>
      <c r="V10" s="77"/>
      <c r="W10" s="77"/>
      <c r="X10" s="77"/>
    </row>
    <row r="11" customFormat="false" ht="27" hidden="false" customHeight="true" outlineLevel="0" collapsed="false">
      <c r="A11" s="99" t="s">
        <v>67</v>
      </c>
      <c r="B11" s="100" t="s">
        <v>262</v>
      </c>
      <c r="C11" s="99" t="s">
        <v>263</v>
      </c>
      <c r="D11" s="100" t="s">
        <v>151</v>
      </c>
      <c r="E11" s="101" t="s">
        <v>80</v>
      </c>
      <c r="F11" s="102" t="s">
        <v>268</v>
      </c>
      <c r="G11" s="103" t="s">
        <v>269</v>
      </c>
      <c r="H11" s="104" t="n">
        <v>95</v>
      </c>
      <c r="I11" s="104" t="n">
        <v>95</v>
      </c>
      <c r="J11" s="101"/>
      <c r="K11" s="101"/>
      <c r="L11" s="101"/>
      <c r="M11" s="104" t="n">
        <v>95</v>
      </c>
      <c r="N11" s="77"/>
      <c r="O11" s="77"/>
      <c r="P11" s="77"/>
      <c r="Q11" s="77"/>
      <c r="R11" s="77"/>
      <c r="S11" s="77"/>
      <c r="T11" s="77"/>
      <c r="U11" s="77"/>
      <c r="V11" s="77"/>
      <c r="W11" s="77"/>
      <c r="X11" s="77"/>
    </row>
    <row r="12" customFormat="false" ht="27" hidden="false" customHeight="true" outlineLevel="0" collapsed="false">
      <c r="A12" s="99" t="s">
        <v>67</v>
      </c>
      <c r="B12" s="100" t="s">
        <v>262</v>
      </c>
      <c r="C12" s="99" t="s">
        <v>263</v>
      </c>
      <c r="D12" s="100" t="s">
        <v>151</v>
      </c>
      <c r="E12" s="101" t="s">
        <v>80</v>
      </c>
      <c r="F12" s="102" t="s">
        <v>268</v>
      </c>
      <c r="G12" s="103" t="s">
        <v>269</v>
      </c>
      <c r="H12" s="104" t="n">
        <v>5.7</v>
      </c>
      <c r="I12" s="104" t="n">
        <v>5.7</v>
      </c>
      <c r="J12" s="101"/>
      <c r="K12" s="101"/>
      <c r="L12" s="101"/>
      <c r="M12" s="104" t="n">
        <v>5.7</v>
      </c>
      <c r="N12" s="77"/>
      <c r="O12" s="77"/>
      <c r="P12" s="77"/>
      <c r="Q12" s="77"/>
      <c r="R12" s="77"/>
      <c r="S12" s="77"/>
      <c r="T12" s="77"/>
      <c r="U12" s="77"/>
      <c r="V12" s="77"/>
      <c r="W12" s="77"/>
      <c r="X12" s="77"/>
    </row>
    <row r="13" customFormat="false" ht="27" hidden="false" customHeight="true" outlineLevel="0" collapsed="false">
      <c r="A13" s="99" t="s">
        <v>67</v>
      </c>
      <c r="B13" s="100" t="s">
        <v>270</v>
      </c>
      <c r="C13" s="105" t="s">
        <v>271</v>
      </c>
      <c r="D13" s="106" t="s">
        <v>201</v>
      </c>
      <c r="E13" s="103" t="s">
        <v>96</v>
      </c>
      <c r="F13" s="102" t="s">
        <v>272</v>
      </c>
      <c r="G13" s="103" t="s">
        <v>273</v>
      </c>
      <c r="H13" s="104" t="n">
        <v>7.5</v>
      </c>
      <c r="I13" s="104" t="n">
        <v>7.5</v>
      </c>
      <c r="J13" s="101"/>
      <c r="K13" s="101"/>
      <c r="L13" s="101"/>
      <c r="M13" s="104" t="n">
        <v>7.5</v>
      </c>
      <c r="N13" s="77"/>
      <c r="O13" s="77"/>
      <c r="P13" s="77"/>
      <c r="Q13" s="77"/>
      <c r="R13" s="77"/>
      <c r="S13" s="77"/>
      <c r="T13" s="77"/>
      <c r="U13" s="77"/>
      <c r="V13" s="77"/>
      <c r="W13" s="77"/>
      <c r="X13" s="77"/>
    </row>
    <row r="14" customFormat="false" ht="27" hidden="false" customHeight="true" outlineLevel="0" collapsed="false">
      <c r="A14" s="99" t="s">
        <v>67</v>
      </c>
      <c r="B14" s="100" t="s">
        <v>270</v>
      </c>
      <c r="C14" s="105" t="s">
        <v>271</v>
      </c>
      <c r="D14" s="106" t="s">
        <v>151</v>
      </c>
      <c r="E14" s="103" t="s">
        <v>80</v>
      </c>
      <c r="F14" s="102" t="s">
        <v>274</v>
      </c>
      <c r="G14" s="103" t="s">
        <v>275</v>
      </c>
      <c r="H14" s="104" t="n">
        <v>0.44</v>
      </c>
      <c r="I14" s="104" t="n">
        <v>0.44</v>
      </c>
      <c r="J14" s="101"/>
      <c r="K14" s="101"/>
      <c r="L14" s="101"/>
      <c r="M14" s="104" t="n">
        <v>0.44</v>
      </c>
      <c r="N14" s="77"/>
      <c r="O14" s="77"/>
      <c r="P14" s="77"/>
      <c r="Q14" s="77"/>
      <c r="R14" s="77"/>
      <c r="S14" s="77"/>
      <c r="T14" s="77"/>
      <c r="U14" s="77"/>
      <c r="V14" s="77"/>
      <c r="W14" s="77"/>
      <c r="X14" s="77"/>
    </row>
    <row r="15" customFormat="false" ht="27" hidden="false" customHeight="true" outlineLevel="0" collapsed="false">
      <c r="A15" s="99" t="s">
        <v>67</v>
      </c>
      <c r="B15" s="100" t="s">
        <v>270</v>
      </c>
      <c r="C15" s="105" t="s">
        <v>271</v>
      </c>
      <c r="D15" s="106" t="s">
        <v>199</v>
      </c>
      <c r="E15" s="103" t="s">
        <v>95</v>
      </c>
      <c r="F15" s="102" t="s">
        <v>276</v>
      </c>
      <c r="G15" s="103" t="s">
        <v>277</v>
      </c>
      <c r="H15" s="104" t="n">
        <v>36.1</v>
      </c>
      <c r="I15" s="104" t="n">
        <v>36.1</v>
      </c>
      <c r="J15" s="101"/>
      <c r="K15" s="101"/>
      <c r="L15" s="101"/>
      <c r="M15" s="104" t="n">
        <v>36.1</v>
      </c>
      <c r="N15" s="77"/>
      <c r="O15" s="77"/>
      <c r="P15" s="77"/>
      <c r="Q15" s="77"/>
      <c r="R15" s="77"/>
      <c r="S15" s="77"/>
      <c r="T15" s="77"/>
      <c r="U15" s="77"/>
      <c r="V15" s="77"/>
      <c r="W15" s="77"/>
      <c r="X15" s="77"/>
    </row>
    <row r="16" customFormat="false" ht="27" hidden="false" customHeight="true" outlineLevel="0" collapsed="false">
      <c r="A16" s="99" t="s">
        <v>67</v>
      </c>
      <c r="B16" s="100" t="s">
        <v>270</v>
      </c>
      <c r="C16" s="105" t="s">
        <v>271</v>
      </c>
      <c r="D16" s="106" t="s">
        <v>207</v>
      </c>
      <c r="E16" s="103" t="s">
        <v>97</v>
      </c>
      <c r="F16" s="102" t="s">
        <v>278</v>
      </c>
      <c r="G16" s="103" t="s">
        <v>279</v>
      </c>
      <c r="H16" s="104" t="n">
        <v>22.8</v>
      </c>
      <c r="I16" s="104" t="n">
        <v>22.8</v>
      </c>
      <c r="J16" s="101"/>
      <c r="K16" s="101"/>
      <c r="L16" s="101"/>
      <c r="M16" s="104" t="n">
        <v>22.8</v>
      </c>
      <c r="N16" s="77"/>
      <c r="O16" s="77"/>
      <c r="P16" s="77"/>
      <c r="Q16" s="77"/>
      <c r="R16" s="77"/>
      <c r="S16" s="77"/>
      <c r="T16" s="77"/>
      <c r="U16" s="77"/>
      <c r="V16" s="77"/>
      <c r="W16" s="77"/>
      <c r="X16" s="77"/>
    </row>
    <row r="17" customFormat="false" ht="27" hidden="false" customHeight="true" outlineLevel="0" collapsed="false">
      <c r="A17" s="99" t="s">
        <v>67</v>
      </c>
      <c r="B17" s="100" t="s">
        <v>270</v>
      </c>
      <c r="C17" s="105" t="s">
        <v>271</v>
      </c>
      <c r="D17" s="106" t="s">
        <v>197</v>
      </c>
      <c r="E17" s="103" t="s">
        <v>94</v>
      </c>
      <c r="F17" s="102" t="s">
        <v>280</v>
      </c>
      <c r="G17" s="103" t="s">
        <v>281</v>
      </c>
      <c r="H17" s="104" t="n">
        <v>10.22</v>
      </c>
      <c r="I17" s="104" t="n">
        <v>10.22</v>
      </c>
      <c r="J17" s="101"/>
      <c r="K17" s="101"/>
      <c r="L17" s="101"/>
      <c r="M17" s="104" t="n">
        <v>10.22</v>
      </c>
      <c r="N17" s="77"/>
      <c r="O17" s="77"/>
      <c r="P17" s="77"/>
      <c r="Q17" s="77"/>
      <c r="R17" s="77"/>
      <c r="S17" s="77"/>
      <c r="T17" s="77"/>
      <c r="U17" s="77"/>
      <c r="V17" s="77"/>
      <c r="W17" s="77"/>
      <c r="X17" s="77"/>
    </row>
    <row r="18" customFormat="false" ht="27" hidden="false" customHeight="true" outlineLevel="0" collapsed="false">
      <c r="A18" s="99" t="s">
        <v>67</v>
      </c>
      <c r="B18" s="100" t="s">
        <v>270</v>
      </c>
      <c r="C18" s="105" t="s">
        <v>271</v>
      </c>
      <c r="D18" s="106" t="s">
        <v>151</v>
      </c>
      <c r="E18" s="103" t="s">
        <v>80</v>
      </c>
      <c r="F18" s="102" t="s">
        <v>280</v>
      </c>
      <c r="G18" s="103" t="s">
        <v>281</v>
      </c>
      <c r="H18" s="104" t="n">
        <v>11.41</v>
      </c>
      <c r="I18" s="104" t="n">
        <v>11.41</v>
      </c>
      <c r="J18" s="101"/>
      <c r="K18" s="101"/>
      <c r="L18" s="101"/>
      <c r="M18" s="104" t="n">
        <v>11.41</v>
      </c>
      <c r="N18" s="77"/>
      <c r="O18" s="77"/>
      <c r="P18" s="77"/>
      <c r="Q18" s="77"/>
      <c r="R18" s="77"/>
      <c r="S18" s="77"/>
      <c r="T18" s="77"/>
      <c r="U18" s="77"/>
      <c r="V18" s="77"/>
      <c r="W18" s="77"/>
      <c r="X18" s="77"/>
    </row>
    <row r="19" customFormat="false" ht="27" hidden="false" customHeight="true" outlineLevel="0" collapsed="false">
      <c r="A19" s="99" t="s">
        <v>67</v>
      </c>
      <c r="B19" s="100" t="s">
        <v>270</v>
      </c>
      <c r="C19" s="105" t="s">
        <v>271</v>
      </c>
      <c r="D19" s="106" t="s">
        <v>197</v>
      </c>
      <c r="E19" s="103" t="s">
        <v>94</v>
      </c>
      <c r="F19" s="102" t="s">
        <v>274</v>
      </c>
      <c r="G19" s="103" t="s">
        <v>275</v>
      </c>
      <c r="H19" s="104" t="n">
        <v>0.77</v>
      </c>
      <c r="I19" s="104" t="n">
        <v>0.77</v>
      </c>
      <c r="J19" s="101"/>
      <c r="K19" s="101"/>
      <c r="L19" s="101"/>
      <c r="M19" s="104" t="n">
        <v>0.77</v>
      </c>
      <c r="N19" s="77"/>
      <c r="O19" s="77"/>
      <c r="P19" s="77"/>
      <c r="Q19" s="77"/>
      <c r="R19" s="77"/>
      <c r="S19" s="77"/>
      <c r="T19" s="77"/>
      <c r="U19" s="77"/>
      <c r="V19" s="77"/>
      <c r="W19" s="77"/>
      <c r="X19" s="77"/>
    </row>
    <row r="20" customFormat="false" ht="27" hidden="false" customHeight="true" outlineLevel="0" collapsed="false">
      <c r="A20" s="99" t="s">
        <v>67</v>
      </c>
      <c r="B20" s="100" t="s">
        <v>270</v>
      </c>
      <c r="C20" s="105" t="s">
        <v>271</v>
      </c>
      <c r="D20" s="106" t="s">
        <v>151</v>
      </c>
      <c r="E20" s="103" t="s">
        <v>80</v>
      </c>
      <c r="F20" s="102" t="s">
        <v>274</v>
      </c>
      <c r="G20" s="103" t="s">
        <v>275</v>
      </c>
      <c r="H20" s="104" t="n">
        <v>0.86</v>
      </c>
      <c r="I20" s="104" t="n">
        <v>0.86</v>
      </c>
      <c r="J20" s="101"/>
      <c r="K20" s="101"/>
      <c r="L20" s="101"/>
      <c r="M20" s="104" t="n">
        <v>0.86</v>
      </c>
      <c r="N20" s="77"/>
      <c r="O20" s="77"/>
      <c r="P20" s="77"/>
      <c r="Q20" s="77"/>
      <c r="R20" s="77"/>
      <c r="S20" s="77"/>
      <c r="T20" s="77"/>
      <c r="U20" s="77"/>
      <c r="V20" s="77"/>
      <c r="W20" s="77"/>
      <c r="X20" s="77"/>
    </row>
    <row r="21" customFormat="false" ht="27" hidden="false" customHeight="true" outlineLevel="0" collapsed="false">
      <c r="A21" s="99" t="s">
        <v>67</v>
      </c>
      <c r="B21" s="100" t="s">
        <v>270</v>
      </c>
      <c r="C21" s="105" t="s">
        <v>271</v>
      </c>
      <c r="D21" s="106" t="s">
        <v>151</v>
      </c>
      <c r="E21" s="103" t="s">
        <v>80</v>
      </c>
      <c r="F21" s="102" t="s">
        <v>274</v>
      </c>
      <c r="G21" s="103" t="s">
        <v>275</v>
      </c>
      <c r="H21" s="104" t="n">
        <v>0.16</v>
      </c>
      <c r="I21" s="104" t="n">
        <v>0.16</v>
      </c>
      <c r="J21" s="101"/>
      <c r="K21" s="101"/>
      <c r="L21" s="101"/>
      <c r="M21" s="104" t="n">
        <v>0.16</v>
      </c>
      <c r="N21" s="77"/>
      <c r="O21" s="77"/>
      <c r="P21" s="77"/>
      <c r="Q21" s="77"/>
      <c r="R21" s="77"/>
      <c r="S21" s="77"/>
      <c r="T21" s="77"/>
      <c r="U21" s="77"/>
      <c r="V21" s="77"/>
      <c r="W21" s="77"/>
      <c r="X21" s="77"/>
    </row>
    <row r="22" customFormat="false" ht="27" hidden="false" customHeight="true" outlineLevel="0" collapsed="false">
      <c r="A22" s="99" t="s">
        <v>67</v>
      </c>
      <c r="B22" s="100" t="s">
        <v>282</v>
      </c>
      <c r="C22" s="105" t="s">
        <v>98</v>
      </c>
      <c r="D22" s="106" t="s">
        <v>213</v>
      </c>
      <c r="E22" s="103" t="s">
        <v>98</v>
      </c>
      <c r="F22" s="102" t="s">
        <v>283</v>
      </c>
      <c r="G22" s="103" t="s">
        <v>98</v>
      </c>
      <c r="H22" s="104" t="n">
        <v>33.11</v>
      </c>
      <c r="I22" s="104" t="n">
        <v>33.11</v>
      </c>
      <c r="J22" s="101"/>
      <c r="K22" s="101"/>
      <c r="L22" s="101"/>
      <c r="M22" s="104" t="n">
        <v>33.11</v>
      </c>
      <c r="N22" s="77"/>
      <c r="O22" s="77"/>
      <c r="P22" s="77"/>
      <c r="Q22" s="77"/>
      <c r="R22" s="77"/>
      <c r="S22" s="77"/>
      <c r="T22" s="77"/>
      <c r="U22" s="77"/>
      <c r="V22" s="77"/>
      <c r="W22" s="77"/>
      <c r="X22" s="77"/>
    </row>
    <row r="23" customFormat="false" ht="27" hidden="false" customHeight="true" outlineLevel="0" collapsed="false">
      <c r="A23" s="99" t="s">
        <v>67</v>
      </c>
      <c r="B23" s="100" t="s">
        <v>284</v>
      </c>
      <c r="C23" s="99" t="s">
        <v>285</v>
      </c>
      <c r="D23" s="100" t="s">
        <v>151</v>
      </c>
      <c r="E23" s="101" t="s">
        <v>80</v>
      </c>
      <c r="F23" s="102" t="s">
        <v>286</v>
      </c>
      <c r="G23" s="103" t="s">
        <v>287</v>
      </c>
      <c r="H23" s="104" t="n">
        <v>1.09</v>
      </c>
      <c r="I23" s="104" t="n">
        <v>1.09</v>
      </c>
      <c r="J23" s="101"/>
      <c r="K23" s="101"/>
      <c r="L23" s="101"/>
      <c r="M23" s="104" t="n">
        <v>1.09</v>
      </c>
      <c r="N23" s="77"/>
      <c r="O23" s="77"/>
      <c r="P23" s="77"/>
      <c r="Q23" s="77"/>
      <c r="R23" s="77"/>
      <c r="S23" s="77"/>
      <c r="T23" s="77"/>
      <c r="U23" s="77"/>
      <c r="V23" s="77"/>
      <c r="W23" s="77"/>
      <c r="X23" s="77"/>
    </row>
    <row r="24" customFormat="false" ht="27" hidden="false" customHeight="true" outlineLevel="0" collapsed="false">
      <c r="A24" s="99" t="s">
        <v>67</v>
      </c>
      <c r="B24" s="100" t="s">
        <v>284</v>
      </c>
      <c r="C24" s="99" t="s">
        <v>285</v>
      </c>
      <c r="D24" s="106" t="s">
        <v>197</v>
      </c>
      <c r="E24" s="99" t="s">
        <v>288</v>
      </c>
      <c r="F24" s="102" t="s">
        <v>286</v>
      </c>
      <c r="G24" s="103" t="s">
        <v>287</v>
      </c>
      <c r="H24" s="104" t="n">
        <v>42.84</v>
      </c>
      <c r="I24" s="104" t="n">
        <v>42.84</v>
      </c>
      <c r="J24" s="101"/>
      <c r="K24" s="101"/>
      <c r="L24" s="101"/>
      <c r="M24" s="104" t="n">
        <v>42.84</v>
      </c>
      <c r="N24" s="77"/>
      <c r="O24" s="77"/>
      <c r="P24" s="77"/>
      <c r="Q24" s="77"/>
      <c r="R24" s="77"/>
      <c r="S24" s="77"/>
      <c r="T24" s="77"/>
      <c r="U24" s="77"/>
      <c r="V24" s="77"/>
      <c r="W24" s="77"/>
      <c r="X24" s="77"/>
    </row>
    <row r="25" customFormat="false" ht="27" hidden="false" customHeight="true" outlineLevel="0" collapsed="false">
      <c r="A25" s="99" t="s">
        <v>67</v>
      </c>
      <c r="B25" s="100" t="s">
        <v>289</v>
      </c>
      <c r="C25" s="105" t="s">
        <v>290</v>
      </c>
      <c r="D25" s="106" t="s">
        <v>151</v>
      </c>
      <c r="E25" s="103" t="s">
        <v>80</v>
      </c>
      <c r="F25" s="102" t="s">
        <v>291</v>
      </c>
      <c r="G25" s="103" t="s">
        <v>290</v>
      </c>
      <c r="H25" s="104" t="n">
        <v>2.54</v>
      </c>
      <c r="I25" s="104" t="n">
        <v>2.54</v>
      </c>
      <c r="J25" s="101"/>
      <c r="K25" s="101"/>
      <c r="L25" s="101"/>
      <c r="M25" s="104" t="n">
        <v>2.54</v>
      </c>
      <c r="N25" s="77"/>
      <c r="O25" s="77"/>
      <c r="P25" s="77"/>
      <c r="Q25" s="77"/>
      <c r="R25" s="77"/>
      <c r="S25" s="77"/>
      <c r="T25" s="77"/>
      <c r="U25" s="77"/>
      <c r="V25" s="77"/>
      <c r="W25" s="77"/>
      <c r="X25" s="77"/>
    </row>
    <row r="26" customFormat="false" ht="27" hidden="false" customHeight="true" outlineLevel="0" collapsed="false">
      <c r="A26" s="99" t="s">
        <v>67</v>
      </c>
      <c r="B26" s="100" t="s">
        <v>292</v>
      </c>
      <c r="C26" s="105" t="s">
        <v>293</v>
      </c>
      <c r="D26" s="106" t="s">
        <v>151</v>
      </c>
      <c r="E26" s="103" t="s">
        <v>80</v>
      </c>
      <c r="F26" s="102" t="s">
        <v>294</v>
      </c>
      <c r="G26" s="103" t="s">
        <v>295</v>
      </c>
      <c r="H26" s="104" t="n">
        <v>17.94</v>
      </c>
      <c r="I26" s="104" t="n">
        <v>17.94</v>
      </c>
      <c r="J26" s="101"/>
      <c r="K26" s="101"/>
      <c r="L26" s="101"/>
      <c r="M26" s="104" t="n">
        <v>17.94</v>
      </c>
      <c r="N26" s="77"/>
      <c r="O26" s="77"/>
      <c r="P26" s="77"/>
      <c r="Q26" s="77"/>
      <c r="R26" s="77"/>
      <c r="S26" s="77"/>
      <c r="T26" s="77"/>
      <c r="U26" s="77"/>
      <c r="V26" s="77"/>
      <c r="W26" s="77"/>
      <c r="X26" s="77"/>
    </row>
    <row r="27" customFormat="false" ht="27" hidden="false" customHeight="true" outlineLevel="0" collapsed="false">
      <c r="A27" s="99" t="s">
        <v>67</v>
      </c>
      <c r="B27" s="100" t="s">
        <v>296</v>
      </c>
      <c r="C27" s="105" t="s">
        <v>297</v>
      </c>
      <c r="D27" s="106" t="s">
        <v>151</v>
      </c>
      <c r="E27" s="103" t="s">
        <v>80</v>
      </c>
      <c r="F27" s="102" t="s">
        <v>298</v>
      </c>
      <c r="G27" s="103" t="s">
        <v>297</v>
      </c>
      <c r="H27" s="104" t="n">
        <v>3.87</v>
      </c>
      <c r="I27" s="104" t="n">
        <v>3.87</v>
      </c>
      <c r="J27" s="101"/>
      <c r="K27" s="101"/>
      <c r="L27" s="101"/>
      <c r="M27" s="104" t="n">
        <v>3.87</v>
      </c>
      <c r="N27" s="77"/>
      <c r="O27" s="77"/>
      <c r="P27" s="77"/>
      <c r="Q27" s="77"/>
      <c r="R27" s="77"/>
      <c r="S27" s="77"/>
      <c r="T27" s="77"/>
      <c r="U27" s="77"/>
      <c r="V27" s="77"/>
      <c r="W27" s="77"/>
      <c r="X27" s="77"/>
    </row>
    <row r="28" customFormat="false" ht="27" hidden="false" customHeight="true" outlineLevel="0" collapsed="false">
      <c r="A28" s="99" t="s">
        <v>67</v>
      </c>
      <c r="B28" s="100" t="s">
        <v>299</v>
      </c>
      <c r="C28" s="105" t="s">
        <v>300</v>
      </c>
      <c r="D28" s="106" t="s">
        <v>151</v>
      </c>
      <c r="E28" s="103" t="s">
        <v>80</v>
      </c>
      <c r="F28" s="102" t="s">
        <v>301</v>
      </c>
      <c r="G28" s="103" t="s">
        <v>302</v>
      </c>
      <c r="H28" s="104" t="n">
        <v>2</v>
      </c>
      <c r="I28" s="104" t="n">
        <v>2</v>
      </c>
      <c r="J28" s="101"/>
      <c r="K28" s="101"/>
      <c r="L28" s="101"/>
      <c r="M28" s="104" t="n">
        <v>2</v>
      </c>
      <c r="N28" s="77"/>
      <c r="O28" s="77"/>
      <c r="P28" s="77"/>
      <c r="Q28" s="77"/>
      <c r="R28" s="77"/>
      <c r="S28" s="77"/>
      <c r="T28" s="77"/>
      <c r="U28" s="77"/>
      <c r="V28" s="77"/>
      <c r="W28" s="77"/>
      <c r="X28" s="77"/>
    </row>
    <row r="29" customFormat="false" ht="27" hidden="false" customHeight="true" outlineLevel="0" collapsed="false">
      <c r="A29" s="99" t="s">
        <v>67</v>
      </c>
      <c r="B29" s="100" t="s">
        <v>299</v>
      </c>
      <c r="C29" s="105" t="s">
        <v>300</v>
      </c>
      <c r="D29" s="106" t="s">
        <v>151</v>
      </c>
      <c r="E29" s="103" t="s">
        <v>80</v>
      </c>
      <c r="F29" s="102" t="s">
        <v>303</v>
      </c>
      <c r="G29" s="103" t="s">
        <v>304</v>
      </c>
      <c r="H29" s="104" t="n">
        <v>3.41</v>
      </c>
      <c r="I29" s="104" t="n">
        <v>3.41</v>
      </c>
      <c r="J29" s="101"/>
      <c r="K29" s="101"/>
      <c r="L29" s="101"/>
      <c r="M29" s="104" t="n">
        <v>3.41</v>
      </c>
      <c r="N29" s="77"/>
      <c r="O29" s="77"/>
      <c r="P29" s="77"/>
      <c r="Q29" s="77"/>
      <c r="R29" s="77"/>
      <c r="S29" s="77"/>
      <c r="T29" s="77"/>
      <c r="U29" s="77"/>
      <c r="V29" s="77"/>
      <c r="W29" s="77"/>
      <c r="X29" s="77"/>
    </row>
    <row r="30" customFormat="false" ht="27" hidden="false" customHeight="true" outlineLevel="0" collapsed="false">
      <c r="A30" s="99" t="s">
        <v>67</v>
      </c>
      <c r="B30" s="100" t="s">
        <v>299</v>
      </c>
      <c r="C30" s="105" t="s">
        <v>300</v>
      </c>
      <c r="D30" s="106" t="s">
        <v>151</v>
      </c>
      <c r="E30" s="103" t="s">
        <v>80</v>
      </c>
      <c r="F30" s="102" t="s">
        <v>301</v>
      </c>
      <c r="G30" s="103" t="s">
        <v>302</v>
      </c>
      <c r="H30" s="104" t="n">
        <v>1.52</v>
      </c>
      <c r="I30" s="104" t="n">
        <v>1.52</v>
      </c>
      <c r="J30" s="101"/>
      <c r="K30" s="101"/>
      <c r="L30" s="101"/>
      <c r="M30" s="104" t="n">
        <v>1.52</v>
      </c>
      <c r="N30" s="77"/>
      <c r="O30" s="77"/>
      <c r="P30" s="77"/>
      <c r="Q30" s="77"/>
      <c r="R30" s="77"/>
      <c r="S30" s="77"/>
      <c r="T30" s="77"/>
      <c r="U30" s="77"/>
      <c r="V30" s="77"/>
      <c r="W30" s="77"/>
      <c r="X30" s="77"/>
    </row>
    <row r="31" customFormat="false" ht="27" hidden="false" customHeight="true" outlineLevel="0" collapsed="false">
      <c r="A31" s="99" t="s">
        <v>67</v>
      </c>
      <c r="B31" s="100" t="s">
        <v>299</v>
      </c>
      <c r="C31" s="105" t="s">
        <v>300</v>
      </c>
      <c r="D31" s="106" t="s">
        <v>151</v>
      </c>
      <c r="E31" s="103" t="s">
        <v>80</v>
      </c>
      <c r="F31" s="102" t="s">
        <v>305</v>
      </c>
      <c r="G31" s="103" t="s">
        <v>306</v>
      </c>
      <c r="H31" s="104" t="n">
        <v>1.9</v>
      </c>
      <c r="I31" s="104" t="n">
        <v>1.9</v>
      </c>
      <c r="J31" s="101"/>
      <c r="K31" s="101"/>
      <c r="L31" s="101"/>
      <c r="M31" s="104" t="n">
        <v>1.9</v>
      </c>
      <c r="N31" s="77"/>
      <c r="O31" s="77"/>
      <c r="P31" s="77"/>
      <c r="Q31" s="77"/>
      <c r="R31" s="77"/>
      <c r="S31" s="77"/>
      <c r="T31" s="77"/>
      <c r="U31" s="77"/>
      <c r="V31" s="77"/>
      <c r="W31" s="77"/>
      <c r="X31" s="77"/>
    </row>
    <row r="32" customFormat="false" ht="27" hidden="false" customHeight="true" outlineLevel="0" collapsed="false">
      <c r="A32" s="99" t="s">
        <v>67</v>
      </c>
      <c r="B32" s="100" t="s">
        <v>299</v>
      </c>
      <c r="C32" s="105" t="s">
        <v>300</v>
      </c>
      <c r="D32" s="106" t="s">
        <v>173</v>
      </c>
      <c r="E32" s="103" t="s">
        <v>88</v>
      </c>
      <c r="F32" s="102" t="s">
        <v>307</v>
      </c>
      <c r="G32" s="103" t="s">
        <v>308</v>
      </c>
      <c r="H32" s="104" t="n">
        <v>0.57</v>
      </c>
      <c r="I32" s="104" t="n">
        <v>0.57</v>
      </c>
      <c r="J32" s="101"/>
      <c r="K32" s="101"/>
      <c r="L32" s="101"/>
      <c r="M32" s="104" t="n">
        <v>0.57</v>
      </c>
      <c r="N32" s="77"/>
      <c r="O32" s="77"/>
      <c r="P32" s="77"/>
      <c r="Q32" s="77"/>
      <c r="R32" s="77"/>
      <c r="S32" s="77"/>
      <c r="T32" s="77"/>
      <c r="U32" s="77"/>
      <c r="V32" s="77"/>
      <c r="W32" s="77"/>
      <c r="X32" s="77"/>
    </row>
    <row r="33" customFormat="false" ht="27" hidden="false" customHeight="true" outlineLevel="0" collapsed="false">
      <c r="A33" s="99" t="s">
        <v>67</v>
      </c>
      <c r="B33" s="100" t="s">
        <v>299</v>
      </c>
      <c r="C33" s="105" t="s">
        <v>300</v>
      </c>
      <c r="D33" s="106" t="s">
        <v>197</v>
      </c>
      <c r="E33" s="103" t="s">
        <v>94</v>
      </c>
      <c r="F33" s="102" t="s">
        <v>303</v>
      </c>
      <c r="G33" s="103" t="s">
        <v>304</v>
      </c>
      <c r="H33" s="104" t="n">
        <v>1.02</v>
      </c>
      <c r="I33" s="104" t="n">
        <v>1.02</v>
      </c>
      <c r="J33" s="101"/>
      <c r="K33" s="101"/>
      <c r="L33" s="101"/>
      <c r="M33" s="104" t="n">
        <v>1.02</v>
      </c>
      <c r="N33" s="77"/>
      <c r="O33" s="77"/>
      <c r="P33" s="77"/>
      <c r="Q33" s="77"/>
      <c r="R33" s="77"/>
      <c r="S33" s="77"/>
      <c r="T33" s="77"/>
      <c r="U33" s="77"/>
      <c r="V33" s="77"/>
      <c r="W33" s="77"/>
      <c r="X33" s="77"/>
    </row>
    <row r="34" customFormat="false" ht="27" hidden="false" customHeight="true" outlineLevel="0" collapsed="false">
      <c r="A34" s="99" t="s">
        <v>67</v>
      </c>
      <c r="B34" s="100" t="s">
        <v>299</v>
      </c>
      <c r="C34" s="105" t="s">
        <v>300</v>
      </c>
      <c r="D34" s="106" t="s">
        <v>151</v>
      </c>
      <c r="E34" s="103" t="s">
        <v>80</v>
      </c>
      <c r="F34" s="102" t="s">
        <v>309</v>
      </c>
      <c r="G34" s="103" t="s">
        <v>310</v>
      </c>
      <c r="H34" s="104" t="n">
        <v>5.7</v>
      </c>
      <c r="I34" s="104" t="n">
        <v>5.7</v>
      </c>
      <c r="J34" s="101"/>
      <c r="K34" s="101"/>
      <c r="L34" s="101"/>
      <c r="M34" s="104" t="n">
        <v>5.7</v>
      </c>
      <c r="N34" s="77"/>
      <c r="O34" s="77"/>
      <c r="P34" s="77"/>
      <c r="Q34" s="77"/>
      <c r="R34" s="77"/>
      <c r="S34" s="77"/>
      <c r="T34" s="77"/>
      <c r="U34" s="77"/>
      <c r="V34" s="77"/>
      <c r="W34" s="77"/>
      <c r="X34" s="77"/>
    </row>
    <row r="35" customFormat="false" ht="27" hidden="false" customHeight="true" outlineLevel="0" collapsed="false">
      <c r="A35" s="99" t="s">
        <v>67</v>
      </c>
      <c r="B35" s="100" t="s">
        <v>299</v>
      </c>
      <c r="C35" s="105" t="s">
        <v>300</v>
      </c>
      <c r="D35" s="106" t="s">
        <v>151</v>
      </c>
      <c r="E35" s="103" t="s">
        <v>80</v>
      </c>
      <c r="F35" s="102" t="s">
        <v>311</v>
      </c>
      <c r="G35" s="103" t="s">
        <v>312</v>
      </c>
      <c r="H35" s="104" t="n">
        <v>0.57</v>
      </c>
      <c r="I35" s="104" t="n">
        <v>0.57</v>
      </c>
      <c r="J35" s="101"/>
      <c r="K35" s="101"/>
      <c r="L35" s="101"/>
      <c r="M35" s="104" t="n">
        <v>0.57</v>
      </c>
      <c r="N35" s="77"/>
      <c r="O35" s="77"/>
      <c r="P35" s="77"/>
      <c r="Q35" s="77"/>
      <c r="R35" s="77"/>
      <c r="S35" s="77"/>
      <c r="T35" s="77"/>
      <c r="U35" s="77"/>
      <c r="V35" s="77"/>
      <c r="W35" s="77"/>
      <c r="X35" s="77"/>
    </row>
    <row r="36" customFormat="false" ht="27" hidden="false" customHeight="true" outlineLevel="0" collapsed="false">
      <c r="A36" s="99" t="s">
        <v>67</v>
      </c>
      <c r="B36" s="100" t="s">
        <v>299</v>
      </c>
      <c r="C36" s="105" t="s">
        <v>300</v>
      </c>
      <c r="D36" s="106" t="s">
        <v>151</v>
      </c>
      <c r="E36" s="103" t="s">
        <v>80</v>
      </c>
      <c r="F36" s="102" t="s">
        <v>294</v>
      </c>
      <c r="G36" s="103" t="s">
        <v>295</v>
      </c>
      <c r="H36" s="104" t="n">
        <v>1.79</v>
      </c>
      <c r="I36" s="104" t="n">
        <v>1.79</v>
      </c>
      <c r="J36" s="101"/>
      <c r="K36" s="101"/>
      <c r="L36" s="101"/>
      <c r="M36" s="104" t="n">
        <v>1.79</v>
      </c>
      <c r="N36" s="77"/>
      <c r="O36" s="77"/>
      <c r="P36" s="77"/>
      <c r="Q36" s="77"/>
      <c r="R36" s="77"/>
      <c r="S36" s="77"/>
      <c r="T36" s="77"/>
      <c r="U36" s="77"/>
      <c r="V36" s="77"/>
      <c r="W36" s="77"/>
      <c r="X36" s="77"/>
    </row>
    <row r="37" customFormat="false" ht="27" hidden="false" customHeight="true" outlineLevel="0" collapsed="false">
      <c r="A37" s="99" t="s">
        <v>67</v>
      </c>
      <c r="B37" s="100" t="s">
        <v>299</v>
      </c>
      <c r="C37" s="105" t="s">
        <v>300</v>
      </c>
      <c r="D37" s="106" t="s">
        <v>151</v>
      </c>
      <c r="E37" s="103" t="s">
        <v>80</v>
      </c>
      <c r="F37" s="102" t="s">
        <v>313</v>
      </c>
      <c r="G37" s="103" t="s">
        <v>314</v>
      </c>
      <c r="H37" s="104" t="n">
        <v>0.57</v>
      </c>
      <c r="I37" s="104" t="n">
        <v>0.57</v>
      </c>
      <c r="J37" s="101"/>
      <c r="K37" s="101"/>
      <c r="L37" s="101"/>
      <c r="M37" s="104" t="n">
        <v>0.57</v>
      </c>
      <c r="N37" s="77"/>
      <c r="O37" s="77"/>
      <c r="P37" s="77"/>
      <c r="Q37" s="77"/>
      <c r="R37" s="77"/>
      <c r="S37" s="77"/>
      <c r="T37" s="77"/>
      <c r="U37" s="77"/>
      <c r="V37" s="77"/>
      <c r="W37" s="77"/>
      <c r="X37" s="77"/>
    </row>
    <row r="38" customFormat="false" ht="27" hidden="false" customHeight="true" outlineLevel="0" collapsed="false">
      <c r="A38" s="99" t="s">
        <v>67</v>
      </c>
      <c r="B38" s="100" t="s">
        <v>299</v>
      </c>
      <c r="C38" s="105" t="s">
        <v>300</v>
      </c>
      <c r="D38" s="106" t="s">
        <v>151</v>
      </c>
      <c r="E38" s="103" t="s">
        <v>80</v>
      </c>
      <c r="F38" s="102" t="s">
        <v>315</v>
      </c>
      <c r="G38" s="103" t="s">
        <v>316</v>
      </c>
      <c r="H38" s="104" t="n">
        <v>0.95</v>
      </c>
      <c r="I38" s="104" t="n">
        <v>0.95</v>
      </c>
      <c r="J38" s="101"/>
      <c r="K38" s="101"/>
      <c r="L38" s="101"/>
      <c r="M38" s="104" t="n">
        <v>0.95</v>
      </c>
      <c r="N38" s="77"/>
      <c r="O38" s="77"/>
      <c r="P38" s="77"/>
      <c r="Q38" s="77"/>
      <c r="R38" s="77"/>
      <c r="S38" s="77"/>
      <c r="T38" s="77"/>
      <c r="U38" s="77"/>
      <c r="V38" s="77"/>
      <c r="W38" s="77"/>
      <c r="X38" s="77"/>
    </row>
    <row r="39" customFormat="false" ht="27" hidden="false" customHeight="true" outlineLevel="0" collapsed="false">
      <c r="A39" s="99" t="s">
        <v>67</v>
      </c>
      <c r="B39" s="100" t="s">
        <v>299</v>
      </c>
      <c r="C39" s="105" t="s">
        <v>300</v>
      </c>
      <c r="D39" s="106" t="s">
        <v>151</v>
      </c>
      <c r="E39" s="103" t="s">
        <v>80</v>
      </c>
      <c r="F39" s="102" t="s">
        <v>317</v>
      </c>
      <c r="G39" s="103" t="s">
        <v>318</v>
      </c>
      <c r="H39" s="104" t="n">
        <v>1.14</v>
      </c>
      <c r="I39" s="104" t="n">
        <v>1.14</v>
      </c>
      <c r="J39" s="101"/>
      <c r="K39" s="101"/>
      <c r="L39" s="101"/>
      <c r="M39" s="104" t="n">
        <v>1.14</v>
      </c>
      <c r="N39" s="77"/>
      <c r="O39" s="77"/>
      <c r="P39" s="77"/>
      <c r="Q39" s="77"/>
      <c r="R39" s="77"/>
      <c r="S39" s="77"/>
      <c r="T39" s="77"/>
      <c r="U39" s="77"/>
      <c r="V39" s="77"/>
      <c r="W39" s="77"/>
      <c r="X39" s="77"/>
    </row>
    <row r="40" customFormat="false" ht="27" hidden="false" customHeight="true" outlineLevel="0" collapsed="false">
      <c r="A40" s="99" t="s">
        <v>67</v>
      </c>
      <c r="B40" s="100" t="s">
        <v>299</v>
      </c>
      <c r="C40" s="105" t="s">
        <v>300</v>
      </c>
      <c r="D40" s="106" t="s">
        <v>151</v>
      </c>
      <c r="E40" s="103" t="s">
        <v>80</v>
      </c>
      <c r="F40" s="102" t="s">
        <v>303</v>
      </c>
      <c r="G40" s="103" t="s">
        <v>304</v>
      </c>
      <c r="H40" s="104" t="n">
        <v>9</v>
      </c>
      <c r="I40" s="104" t="n">
        <v>9</v>
      </c>
      <c r="J40" s="101"/>
      <c r="K40" s="101"/>
      <c r="L40" s="101"/>
      <c r="M40" s="104" t="n">
        <v>9</v>
      </c>
      <c r="N40" s="77"/>
      <c r="O40" s="77"/>
      <c r="P40" s="77"/>
      <c r="Q40" s="77"/>
      <c r="R40" s="77"/>
      <c r="S40" s="77"/>
      <c r="T40" s="77"/>
      <c r="U40" s="77"/>
      <c r="V40" s="77"/>
      <c r="W40" s="77"/>
      <c r="X40" s="77"/>
    </row>
    <row r="41" customFormat="false" ht="27" hidden="false" customHeight="true" outlineLevel="0" collapsed="false">
      <c r="A41" s="99" t="s">
        <v>67</v>
      </c>
      <c r="B41" s="100" t="s">
        <v>319</v>
      </c>
      <c r="C41" s="105" t="s">
        <v>99</v>
      </c>
      <c r="D41" s="106" t="s">
        <v>215</v>
      </c>
      <c r="E41" s="103" t="s">
        <v>99</v>
      </c>
      <c r="F41" s="102" t="s">
        <v>266</v>
      </c>
      <c r="G41" s="103" t="s">
        <v>267</v>
      </c>
      <c r="H41" s="104" t="n">
        <v>0.86</v>
      </c>
      <c r="I41" s="104" t="n">
        <v>0.86</v>
      </c>
      <c r="J41" s="101"/>
      <c r="K41" s="101"/>
      <c r="L41" s="101"/>
      <c r="M41" s="104" t="n">
        <v>0.86</v>
      </c>
      <c r="N41" s="77"/>
      <c r="O41" s="77"/>
      <c r="P41" s="77"/>
      <c r="Q41" s="77"/>
      <c r="R41" s="77"/>
      <c r="S41" s="77"/>
      <c r="T41" s="77"/>
      <c r="U41" s="77"/>
      <c r="V41" s="77"/>
      <c r="W41" s="77"/>
      <c r="X41" s="77"/>
    </row>
    <row r="42" customFormat="false" ht="27" hidden="false" customHeight="true" outlineLevel="0" collapsed="false">
      <c r="A42" s="99" t="s">
        <v>67</v>
      </c>
      <c r="B42" s="100" t="s">
        <v>320</v>
      </c>
      <c r="C42" s="103" t="s">
        <v>321</v>
      </c>
      <c r="D42" s="106" t="s">
        <v>151</v>
      </c>
      <c r="E42" s="103" t="s">
        <v>80</v>
      </c>
      <c r="F42" s="102" t="s">
        <v>322</v>
      </c>
      <c r="G42" s="103" t="s">
        <v>323</v>
      </c>
      <c r="H42" s="104" t="n">
        <v>42.12</v>
      </c>
      <c r="I42" s="104" t="n">
        <v>42.12</v>
      </c>
      <c r="J42" s="101"/>
      <c r="K42" s="101"/>
      <c r="L42" s="101"/>
      <c r="M42" s="104" t="n">
        <v>42.12</v>
      </c>
      <c r="N42" s="77"/>
      <c r="O42" s="77"/>
      <c r="P42" s="77"/>
      <c r="Q42" s="77"/>
      <c r="R42" s="77"/>
      <c r="S42" s="77"/>
      <c r="T42" s="77"/>
      <c r="U42" s="77"/>
      <c r="V42" s="77"/>
      <c r="W42" s="77"/>
      <c r="X42" s="77"/>
    </row>
    <row r="43" customFormat="false" ht="27" hidden="false" customHeight="true" outlineLevel="0" collapsed="false">
      <c r="A43" s="99" t="s">
        <v>67</v>
      </c>
      <c r="B43" s="100" t="s">
        <v>324</v>
      </c>
      <c r="C43" s="105" t="s">
        <v>223</v>
      </c>
      <c r="D43" s="106" t="s">
        <v>151</v>
      </c>
      <c r="E43" s="103" t="s">
        <v>80</v>
      </c>
      <c r="F43" s="102" t="s">
        <v>325</v>
      </c>
      <c r="G43" s="103" t="s">
        <v>223</v>
      </c>
      <c r="H43" s="104" t="n">
        <v>1</v>
      </c>
      <c r="I43" s="104" t="n">
        <v>1</v>
      </c>
      <c r="J43" s="101"/>
      <c r="K43" s="101"/>
      <c r="L43" s="101"/>
      <c r="M43" s="104" t="n">
        <v>1</v>
      </c>
      <c r="N43" s="77"/>
      <c r="O43" s="77"/>
      <c r="P43" s="77"/>
      <c r="Q43" s="77"/>
      <c r="R43" s="77"/>
      <c r="S43" s="77"/>
      <c r="T43" s="77"/>
      <c r="U43" s="77"/>
      <c r="V43" s="77"/>
      <c r="W43" s="77"/>
      <c r="X43" s="77"/>
    </row>
    <row r="44" customFormat="false" ht="28" hidden="false" customHeight="true" outlineLevel="0" collapsed="false">
      <c r="A44" s="83" t="s">
        <v>100</v>
      </c>
      <c r="B44" s="83" t="s">
        <v>100</v>
      </c>
      <c r="C44" s="107"/>
      <c r="D44" s="107"/>
      <c r="E44" s="107"/>
      <c r="F44" s="107"/>
      <c r="G44" s="107"/>
      <c r="H44" s="108" t="n">
        <f aca="false">SUM(H9:H43)</f>
        <v>560.06</v>
      </c>
      <c r="I44" s="108" t="n">
        <f aca="false">SUM(I9:I43)</f>
        <v>560.06</v>
      </c>
      <c r="J44" s="108" t="n">
        <f aca="false">SUM(J9:J43)</f>
        <v>0</v>
      </c>
      <c r="K44" s="108" t="n">
        <f aca="false">SUM(K9:K43)</f>
        <v>0</v>
      </c>
      <c r="L44" s="108" t="n">
        <f aca="false">SUM(L9:L43)</f>
        <v>0</v>
      </c>
      <c r="M44" s="108" t="n">
        <f aca="false">SUM(M9:M43)</f>
        <v>560.06</v>
      </c>
      <c r="N44" s="109"/>
      <c r="O44" s="109"/>
      <c r="P44" s="109"/>
      <c r="Q44" s="109"/>
      <c r="R44" s="109"/>
      <c r="S44" s="109"/>
      <c r="T44" s="109"/>
      <c r="U44" s="109"/>
      <c r="V44" s="109"/>
      <c r="W44" s="109"/>
      <c r="X44" s="109"/>
    </row>
    <row r="45" customFormat="false" ht="28" hidden="false" customHeight="true" outlineLevel="0" collapsed="false"/>
    <row r="46" customFormat="false" ht="28" hidden="false" customHeight="true" outlineLevel="0" collapsed="false"/>
    <row r="47" customFormat="false" ht="28" hidden="false" customHeight="true" outlineLevel="0" collapsed="false"/>
    <row r="48" customFormat="false" ht="28" hidden="false" customHeight="true" outlineLevel="0" collapsed="false"/>
    <row r="49" customFormat="false" ht="28" hidden="false" customHeight="true" outlineLevel="0" collapsed="false"/>
    <row r="50" customFormat="false" ht="28" hidden="false" customHeight="true" outlineLevel="0" collapsed="false"/>
    <row r="51" customFormat="false" ht="28" hidden="false" customHeight="true" outlineLevel="0" collapsed="false"/>
    <row r="52" customFormat="false" ht="28" hidden="false" customHeight="true" outlineLevel="0" collapsed="false"/>
    <row r="53" customFormat="false" ht="28" hidden="false" customHeight="true" outlineLevel="0" collapsed="false"/>
    <row r="54" customFormat="false" ht="28" hidden="false" customHeight="true" outlineLevel="0" collapsed="false"/>
    <row r="55" customFormat="false" ht="28" hidden="false" customHeight="true" outlineLevel="0" collapsed="false"/>
    <row r="56" customFormat="false" ht="28" hidden="false" customHeight="true" outlineLevel="0" collapsed="false"/>
    <row r="57" customFormat="false" ht="28" hidden="false" customHeight="true" outlineLevel="0" collapsed="false"/>
    <row r="58" customFormat="false" ht="28" hidden="false" customHeight="true" outlineLevel="0" collapsed="false"/>
    <row r="59" customFormat="false" ht="28" hidden="false" customHeight="true" outlineLevel="0" collapsed="false"/>
    <row r="60" customFormat="false" ht="28" hidden="false" customHeight="true" outlineLevel="0" collapsed="false"/>
    <row r="61" customFormat="false" ht="28" hidden="false" customHeight="true" outlineLevel="0" collapsed="false"/>
    <row r="62" customFormat="false" ht="28" hidden="false" customHeight="true" outlineLevel="0" collapsed="false"/>
    <row r="63" customFormat="false" ht="28" hidden="false" customHeight="true" outlineLevel="0" collapsed="false"/>
    <row r="64" customFormat="false" ht="28" hidden="false" customHeight="true" outlineLevel="0" collapsed="false"/>
    <row r="65" customFormat="false" ht="28" hidden="false" customHeight="true" outlineLevel="0" collapsed="false"/>
    <row r="66" customFormat="false" ht="28" hidden="false" customHeight="true" outlineLevel="0" collapsed="false"/>
    <row r="67" customFormat="false" ht="28" hidden="false" customHeight="true" outlineLevel="0" collapsed="false"/>
    <row r="68" customFormat="false" ht="28" hidden="false" customHeight="true" outlineLevel="0" collapsed="false"/>
    <row r="69" customFormat="false" ht="28" hidden="false" customHeight="true" outlineLevel="0" collapsed="false"/>
    <row r="70" customFormat="false" ht="28" hidden="false" customHeight="true" outlineLevel="0" collapsed="false"/>
    <row r="71" customFormat="false" ht="28" hidden="false" customHeight="true" outlineLevel="0" collapsed="false"/>
    <row r="72" customFormat="false" ht="28" hidden="false" customHeight="true" outlineLevel="0" collapsed="false"/>
    <row r="73" customFormat="false" ht="28" hidden="false" customHeight="true" outlineLevel="0" collapsed="false"/>
    <row r="74" customFormat="false" ht="28" hidden="false" customHeight="true" outlineLevel="0" collapsed="false"/>
    <row r="75" customFormat="false" ht="28" hidden="false" customHeight="true" outlineLevel="0" collapsed="false"/>
    <row r="76" customFormat="false" ht="28" hidden="false" customHeight="true" outlineLevel="0" collapsed="false"/>
    <row r="77" customFormat="false" ht="28" hidden="false" customHeight="true" outlineLevel="0" collapsed="false"/>
    <row r="78" customFormat="false" ht="28" hidden="false" customHeight="true" outlineLevel="0" collapsed="false"/>
    <row r="79" customFormat="false" ht="28" hidden="false" customHeight="true" outlineLevel="0" collapsed="false"/>
    <row r="80" customFormat="false" ht="28" hidden="false" customHeight="true" outlineLevel="0" collapsed="false"/>
    <row r="81" customFormat="false" ht="28" hidden="false" customHeight="true" outlineLevel="0" collapsed="false"/>
    <row r="82" customFormat="false" ht="28" hidden="false" customHeight="true" outlineLevel="0" collapsed="false"/>
    <row r="83" customFormat="false" ht="28" hidden="false" customHeight="true" outlineLevel="0" collapsed="false"/>
    <row r="84" customFormat="false" ht="28" hidden="false" customHeight="true" outlineLevel="0" collapsed="false"/>
    <row r="85" customFormat="false" ht="28" hidden="false" customHeight="true" outlineLevel="0" collapsed="false"/>
    <row r="86" customFormat="false" ht="28" hidden="false" customHeight="true" outlineLevel="0" collapsed="false"/>
    <row r="87" customFormat="false" ht="28" hidden="false" customHeight="true" outlineLevel="0" collapsed="false"/>
    <row r="88" customFormat="false" ht="28" hidden="false" customHeight="true" outlineLevel="0" collapsed="false"/>
    <row r="89" customFormat="false" ht="28" hidden="false" customHeight="true" outlineLevel="0" collapsed="false"/>
    <row r="90" customFormat="false" ht="28" hidden="false" customHeight="true" outlineLevel="0" collapsed="false"/>
    <row r="91" customFormat="false" ht="28" hidden="false" customHeight="true" outlineLevel="0" collapsed="false"/>
    <row r="92" customFormat="false" ht="28" hidden="false" customHeight="true" outlineLevel="0" collapsed="false"/>
    <row r="93" customFormat="false" ht="28" hidden="false" customHeight="true" outlineLevel="0" collapsed="false"/>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4: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9.99"/>
    <col collapsed="false" customWidth="true" hidden="false" outlineLevel="0" max="3" min="3" style="1" width="26.84"/>
    <col collapsed="false" customWidth="true" hidden="false" outlineLevel="0" max="4" min="4" style="1" width="15.85"/>
    <col collapsed="false" customWidth="true" hidden="false" outlineLevel="0" max="5" min="5" style="1" width="8.85"/>
    <col collapsed="false" customWidth="true" hidden="false" outlineLevel="0" max="6" min="6" style="89" width="12.99"/>
    <col collapsed="false" customWidth="true" hidden="false" outlineLevel="0" max="7" min="7" style="1" width="9.84"/>
    <col collapsed="false" customWidth="true" hidden="false" outlineLevel="0" max="8" min="8" style="1" width="10.13"/>
    <col collapsed="false" customWidth="true" hidden="false" outlineLevel="0" max="9" min="9" style="1" width="12.56"/>
    <col collapsed="false" customWidth="true" hidden="false" outlineLevel="0" max="10" min="10" style="1" width="14.7"/>
    <col collapsed="false" customWidth="true" hidden="false" outlineLevel="0" max="11" min="11" style="1" width="15.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0"/>
      <c r="F1" s="111"/>
      <c r="G1" s="110"/>
      <c r="H1" s="110"/>
      <c r="I1" s="4"/>
      <c r="J1" s="4"/>
      <c r="K1" s="4"/>
      <c r="L1" s="4"/>
      <c r="M1" s="4"/>
      <c r="N1" s="4"/>
      <c r="O1" s="4"/>
      <c r="P1" s="4"/>
      <c r="Q1" s="4"/>
      <c r="W1" s="43" t="s">
        <v>326</v>
      </c>
    </row>
    <row r="2" customFormat="false" ht="27.75" hidden="false" customHeight="true" outlineLevel="0" collapsed="false">
      <c r="A2" s="44" t="s">
        <v>327</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2" t="s">
        <v>2</v>
      </c>
      <c r="B3" s="62"/>
      <c r="C3" s="62"/>
      <c r="D3" s="62"/>
      <c r="E3" s="62"/>
      <c r="F3" s="62"/>
      <c r="G3" s="62"/>
      <c r="H3" s="62"/>
      <c r="I3" s="29"/>
      <c r="J3" s="29"/>
      <c r="K3" s="29"/>
      <c r="L3" s="29"/>
      <c r="M3" s="29"/>
      <c r="N3" s="29"/>
      <c r="O3" s="29"/>
      <c r="P3" s="29"/>
      <c r="Q3" s="29"/>
      <c r="W3" s="46" t="s">
        <v>219</v>
      </c>
    </row>
    <row r="4" customFormat="false" ht="15.75" hidden="false" customHeight="true" outlineLevel="0" collapsed="false">
      <c r="A4" s="112" t="s">
        <v>328</v>
      </c>
      <c r="B4" s="112" t="s">
        <v>229</v>
      </c>
      <c r="C4" s="112" t="s">
        <v>230</v>
      </c>
      <c r="D4" s="112" t="s">
        <v>329</v>
      </c>
      <c r="E4" s="112" t="s">
        <v>231</v>
      </c>
      <c r="F4" s="112" t="s">
        <v>232</v>
      </c>
      <c r="G4" s="112" t="s">
        <v>330</v>
      </c>
      <c r="H4" s="112" t="s">
        <v>331</v>
      </c>
      <c r="I4" s="112" t="s">
        <v>54</v>
      </c>
      <c r="J4" s="10" t="s">
        <v>332</v>
      </c>
      <c r="K4" s="10"/>
      <c r="L4" s="10"/>
      <c r="M4" s="10"/>
      <c r="N4" s="10" t="s">
        <v>238</v>
      </c>
      <c r="O4" s="10"/>
      <c r="P4" s="10"/>
      <c r="Q4" s="92" t="s">
        <v>60</v>
      </c>
      <c r="R4" s="10" t="s">
        <v>61</v>
      </c>
      <c r="S4" s="10"/>
      <c r="T4" s="10"/>
      <c r="U4" s="10"/>
      <c r="V4" s="10"/>
      <c r="W4" s="10"/>
    </row>
    <row r="5" customFormat="false" ht="17.25" hidden="false" customHeight="true" outlineLevel="0" collapsed="false">
      <c r="A5" s="112"/>
      <c r="B5" s="112"/>
      <c r="C5" s="112"/>
      <c r="D5" s="112"/>
      <c r="E5" s="112"/>
      <c r="F5" s="112"/>
      <c r="G5" s="112"/>
      <c r="H5" s="112"/>
      <c r="I5" s="112"/>
      <c r="J5" s="10" t="s">
        <v>57</v>
      </c>
      <c r="K5" s="10"/>
      <c r="L5" s="92" t="s">
        <v>58</v>
      </c>
      <c r="M5" s="92" t="s">
        <v>59</v>
      </c>
      <c r="N5" s="92" t="s">
        <v>57</v>
      </c>
      <c r="O5" s="92" t="s">
        <v>58</v>
      </c>
      <c r="P5" s="92" t="s">
        <v>59</v>
      </c>
      <c r="Q5" s="92"/>
      <c r="R5" s="92" t="s">
        <v>56</v>
      </c>
      <c r="S5" s="92" t="s">
        <v>62</v>
      </c>
      <c r="T5" s="92" t="s">
        <v>333</v>
      </c>
      <c r="U5" s="92" t="s">
        <v>64</v>
      </c>
      <c r="V5" s="92" t="s">
        <v>65</v>
      </c>
      <c r="W5" s="92" t="s">
        <v>66</v>
      </c>
    </row>
    <row r="6" customFormat="false" ht="13.5" hidden="false" customHeight="true" outlineLevel="0" collapsed="false">
      <c r="A6" s="112"/>
      <c r="B6" s="112"/>
      <c r="C6" s="112"/>
      <c r="D6" s="112"/>
      <c r="E6" s="112"/>
      <c r="F6" s="112"/>
      <c r="G6" s="112"/>
      <c r="H6" s="112"/>
      <c r="I6" s="112"/>
      <c r="J6" s="113" t="s">
        <v>56</v>
      </c>
      <c r="K6" s="113" t="s">
        <v>334</v>
      </c>
      <c r="L6" s="92"/>
      <c r="M6" s="92"/>
      <c r="N6" s="92"/>
      <c r="O6" s="92"/>
      <c r="P6" s="92"/>
      <c r="Q6" s="92"/>
      <c r="R6" s="92"/>
      <c r="S6" s="92"/>
      <c r="T6" s="92"/>
      <c r="U6" s="92"/>
      <c r="V6" s="92"/>
      <c r="W6" s="92"/>
    </row>
    <row r="7" customFormat="false" ht="15" hidden="false" customHeight="true" outlineLevel="0" collapsed="false">
      <c r="A7" s="37" t="n">
        <v>1</v>
      </c>
      <c r="B7" s="37" t="n">
        <v>2</v>
      </c>
      <c r="C7" s="37" t="n">
        <v>3</v>
      </c>
      <c r="D7" s="37" t="n">
        <v>4</v>
      </c>
      <c r="E7" s="37" t="n">
        <v>5</v>
      </c>
      <c r="F7" s="114"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8" hidden="false" customHeight="true" outlineLevel="0" collapsed="false">
      <c r="A8" s="39" t="s">
        <v>335</v>
      </c>
      <c r="B8" s="38" t="s">
        <v>336</v>
      </c>
      <c r="C8" s="115" t="s">
        <v>337</v>
      </c>
      <c r="D8" s="39" t="s">
        <v>67</v>
      </c>
      <c r="E8" s="116" t="s">
        <v>165</v>
      </c>
      <c r="F8" s="115" t="s">
        <v>86</v>
      </c>
      <c r="G8" s="116" t="s">
        <v>338</v>
      </c>
      <c r="H8" s="58" t="s">
        <v>339</v>
      </c>
      <c r="I8" s="117" t="n">
        <v>92.08</v>
      </c>
      <c r="J8" s="117" t="n">
        <v>92.08</v>
      </c>
      <c r="K8" s="117" t="n">
        <v>92.08</v>
      </c>
      <c r="L8" s="118"/>
      <c r="M8" s="118"/>
      <c r="N8" s="118"/>
      <c r="O8" s="118"/>
      <c r="P8" s="118"/>
      <c r="Q8" s="118"/>
      <c r="R8" s="118"/>
      <c r="S8" s="118"/>
      <c r="T8" s="118"/>
      <c r="U8" s="118"/>
      <c r="V8" s="118"/>
      <c r="W8" s="118"/>
    </row>
    <row r="9" customFormat="false" ht="28" hidden="false" customHeight="true" outlineLevel="0" collapsed="false">
      <c r="A9" s="39" t="s">
        <v>335</v>
      </c>
      <c r="B9" s="38" t="s">
        <v>340</v>
      </c>
      <c r="C9" s="119" t="s">
        <v>341</v>
      </c>
      <c r="D9" s="39" t="s">
        <v>67</v>
      </c>
      <c r="E9" s="116" t="s">
        <v>189</v>
      </c>
      <c r="F9" s="58" t="s">
        <v>92</v>
      </c>
      <c r="G9" s="116" t="s">
        <v>338</v>
      </c>
      <c r="H9" s="58" t="s">
        <v>339</v>
      </c>
      <c r="I9" s="117" t="n">
        <v>205.31</v>
      </c>
      <c r="J9" s="117" t="n">
        <v>205.31</v>
      </c>
      <c r="K9" s="117" t="n">
        <v>205.31</v>
      </c>
      <c r="L9" s="118"/>
      <c r="M9" s="118"/>
      <c r="N9" s="118"/>
      <c r="O9" s="118"/>
      <c r="P9" s="118"/>
      <c r="Q9" s="118"/>
      <c r="R9" s="118"/>
      <c r="S9" s="118"/>
      <c r="T9" s="118"/>
      <c r="U9" s="118"/>
      <c r="V9" s="118"/>
      <c r="W9" s="118"/>
    </row>
    <row r="10" customFormat="false" ht="28" hidden="false" customHeight="true" outlineLevel="0" collapsed="false">
      <c r="A10" s="39" t="s">
        <v>342</v>
      </c>
      <c r="B10" s="38" t="s">
        <v>343</v>
      </c>
      <c r="C10" s="115" t="s">
        <v>344</v>
      </c>
      <c r="D10" s="39" t="s">
        <v>67</v>
      </c>
      <c r="E10" s="116" t="s">
        <v>165</v>
      </c>
      <c r="F10" s="58" t="s">
        <v>86</v>
      </c>
      <c r="G10" s="116" t="s">
        <v>345</v>
      </c>
      <c r="H10" s="58" t="s">
        <v>346</v>
      </c>
      <c r="I10" s="117" t="n">
        <v>20.18</v>
      </c>
      <c r="J10" s="117" t="n">
        <v>20.18</v>
      </c>
      <c r="K10" s="117" t="n">
        <v>20.18</v>
      </c>
      <c r="L10" s="118"/>
      <c r="M10" s="118"/>
      <c r="N10" s="118"/>
      <c r="O10" s="118"/>
      <c r="P10" s="118"/>
      <c r="Q10" s="118"/>
      <c r="R10" s="118"/>
      <c r="S10" s="118"/>
      <c r="T10" s="118"/>
      <c r="U10" s="118"/>
      <c r="V10" s="118"/>
      <c r="W10" s="118"/>
    </row>
    <row r="11" customFormat="false" ht="28" hidden="false" customHeight="true" outlineLevel="0" collapsed="false">
      <c r="A11" s="39" t="s">
        <v>335</v>
      </c>
      <c r="B11" s="38" t="s">
        <v>347</v>
      </c>
      <c r="C11" s="115" t="s">
        <v>348</v>
      </c>
      <c r="D11" s="39" t="s">
        <v>67</v>
      </c>
      <c r="E11" s="116" t="s">
        <v>159</v>
      </c>
      <c r="F11" s="58" t="s">
        <v>83</v>
      </c>
      <c r="G11" s="116" t="s">
        <v>338</v>
      </c>
      <c r="H11" s="58" t="s">
        <v>339</v>
      </c>
      <c r="I11" s="120" t="n">
        <v>1500</v>
      </c>
      <c r="J11" s="120" t="n">
        <v>1500</v>
      </c>
      <c r="K11" s="120" t="n">
        <v>1500</v>
      </c>
      <c r="L11" s="118"/>
      <c r="M11" s="118"/>
      <c r="N11" s="118"/>
      <c r="O11" s="118"/>
      <c r="P11" s="118"/>
      <c r="Q11" s="118"/>
      <c r="R11" s="118"/>
      <c r="S11" s="118"/>
      <c r="T11" s="118"/>
      <c r="U11" s="118"/>
      <c r="V11" s="118"/>
      <c r="W11" s="118"/>
    </row>
    <row r="12" customFormat="false" ht="28" hidden="false" customHeight="true" outlineLevel="0" collapsed="false">
      <c r="A12" s="39" t="s">
        <v>335</v>
      </c>
      <c r="B12" s="38" t="s">
        <v>347</v>
      </c>
      <c r="C12" s="115" t="s">
        <v>348</v>
      </c>
      <c r="D12" s="39" t="s">
        <v>67</v>
      </c>
      <c r="E12" s="116" t="s">
        <v>161</v>
      </c>
      <c r="F12" s="58" t="s">
        <v>84</v>
      </c>
      <c r="G12" s="116" t="s">
        <v>338</v>
      </c>
      <c r="H12" s="58" t="s">
        <v>339</v>
      </c>
      <c r="I12" s="120" t="n">
        <v>4000</v>
      </c>
      <c r="J12" s="120" t="n">
        <v>4000</v>
      </c>
      <c r="K12" s="120" t="n">
        <v>4000</v>
      </c>
      <c r="L12" s="118"/>
      <c r="M12" s="118"/>
      <c r="N12" s="118"/>
      <c r="O12" s="118"/>
      <c r="P12" s="118"/>
      <c r="Q12" s="118"/>
      <c r="R12" s="118"/>
      <c r="S12" s="118"/>
      <c r="T12" s="118"/>
      <c r="U12" s="118"/>
      <c r="V12" s="118"/>
      <c r="W12" s="118"/>
    </row>
    <row r="13" customFormat="false" ht="28" hidden="false" customHeight="true" outlineLevel="0" collapsed="false">
      <c r="A13" s="39" t="s">
        <v>335</v>
      </c>
      <c r="B13" s="38" t="s">
        <v>347</v>
      </c>
      <c r="C13" s="115" t="s">
        <v>348</v>
      </c>
      <c r="D13" s="39" t="s">
        <v>67</v>
      </c>
      <c r="E13" s="116" t="s">
        <v>163</v>
      </c>
      <c r="F13" s="58" t="s">
        <v>85</v>
      </c>
      <c r="G13" s="116" t="s">
        <v>338</v>
      </c>
      <c r="H13" s="58" t="s">
        <v>339</v>
      </c>
      <c r="I13" s="120" t="n">
        <v>2500</v>
      </c>
      <c r="J13" s="120" t="n">
        <v>2500</v>
      </c>
      <c r="K13" s="120" t="n">
        <v>2500</v>
      </c>
      <c r="L13" s="118"/>
      <c r="M13" s="118"/>
      <c r="N13" s="118"/>
      <c r="O13" s="118"/>
      <c r="P13" s="118"/>
      <c r="Q13" s="118"/>
      <c r="R13" s="118"/>
      <c r="S13" s="118"/>
      <c r="T13" s="118"/>
      <c r="U13" s="118"/>
      <c r="V13" s="118"/>
      <c r="W13" s="118"/>
    </row>
    <row r="14" customFormat="false" ht="28" hidden="false" customHeight="true" outlineLevel="0" collapsed="false">
      <c r="A14" s="39" t="s">
        <v>335</v>
      </c>
      <c r="B14" s="38" t="s">
        <v>347</v>
      </c>
      <c r="C14" s="115" t="s">
        <v>348</v>
      </c>
      <c r="D14" s="39" t="s">
        <v>67</v>
      </c>
      <c r="E14" s="116" t="s">
        <v>177</v>
      </c>
      <c r="F14" s="58" t="s">
        <v>89</v>
      </c>
      <c r="G14" s="116" t="s">
        <v>338</v>
      </c>
      <c r="H14" s="58" t="s">
        <v>339</v>
      </c>
      <c r="I14" s="120" t="n">
        <v>4000</v>
      </c>
      <c r="J14" s="120" t="n">
        <v>4000</v>
      </c>
      <c r="K14" s="120" t="n">
        <v>4000</v>
      </c>
      <c r="L14" s="118"/>
      <c r="M14" s="118"/>
      <c r="N14" s="118"/>
      <c r="O14" s="118"/>
      <c r="P14" s="118"/>
      <c r="Q14" s="118"/>
      <c r="R14" s="118"/>
      <c r="S14" s="118"/>
      <c r="T14" s="118"/>
      <c r="U14" s="118"/>
      <c r="V14" s="118"/>
      <c r="W14" s="118"/>
    </row>
    <row r="15" customFormat="false" ht="28" hidden="false" customHeight="true" outlineLevel="0" collapsed="false">
      <c r="A15" s="39" t="s">
        <v>335</v>
      </c>
      <c r="B15" s="38" t="s">
        <v>349</v>
      </c>
      <c r="C15" s="115" t="s">
        <v>350</v>
      </c>
      <c r="D15" s="39" t="s">
        <v>67</v>
      </c>
      <c r="E15" s="116" t="s">
        <v>159</v>
      </c>
      <c r="F15" s="58" t="s">
        <v>83</v>
      </c>
      <c r="G15" s="116" t="s">
        <v>338</v>
      </c>
      <c r="H15" s="58" t="s">
        <v>339</v>
      </c>
      <c r="I15" s="120" t="n">
        <v>182.72</v>
      </c>
      <c r="J15" s="120" t="n">
        <v>182.72</v>
      </c>
      <c r="K15" s="120" t="n">
        <v>182.72</v>
      </c>
      <c r="L15" s="118"/>
      <c r="M15" s="118"/>
      <c r="N15" s="118"/>
      <c r="O15" s="118"/>
      <c r="P15" s="118"/>
      <c r="Q15" s="118"/>
      <c r="R15" s="118"/>
      <c r="S15" s="118"/>
      <c r="T15" s="118"/>
      <c r="U15" s="118"/>
      <c r="V15" s="118"/>
      <c r="W15" s="118"/>
    </row>
    <row r="16" customFormat="false" ht="28" hidden="false" customHeight="true" outlineLevel="0" collapsed="false">
      <c r="A16" s="39" t="s">
        <v>335</v>
      </c>
      <c r="B16" s="38" t="s">
        <v>349</v>
      </c>
      <c r="C16" s="115" t="s">
        <v>350</v>
      </c>
      <c r="D16" s="39" t="s">
        <v>67</v>
      </c>
      <c r="E16" s="116" t="s">
        <v>161</v>
      </c>
      <c r="F16" s="58" t="s">
        <v>84</v>
      </c>
      <c r="G16" s="116" t="s">
        <v>338</v>
      </c>
      <c r="H16" s="58" t="s">
        <v>339</v>
      </c>
      <c r="I16" s="120" t="n">
        <v>128.83</v>
      </c>
      <c r="J16" s="120" t="n">
        <v>128.83</v>
      </c>
      <c r="K16" s="120" t="n">
        <v>128.83</v>
      </c>
      <c r="L16" s="118"/>
      <c r="M16" s="118"/>
      <c r="N16" s="118"/>
      <c r="O16" s="118"/>
      <c r="P16" s="118"/>
      <c r="Q16" s="118"/>
      <c r="R16" s="118"/>
      <c r="S16" s="118"/>
      <c r="T16" s="118"/>
      <c r="U16" s="118"/>
      <c r="V16" s="118"/>
      <c r="W16" s="118"/>
    </row>
    <row r="17" customFormat="false" ht="28" hidden="false" customHeight="true" outlineLevel="0" collapsed="false">
      <c r="A17" s="39" t="s">
        <v>335</v>
      </c>
      <c r="B17" s="38" t="s">
        <v>351</v>
      </c>
      <c r="C17" s="115" t="s">
        <v>352</v>
      </c>
      <c r="D17" s="39" t="s">
        <v>67</v>
      </c>
      <c r="E17" s="116" t="s">
        <v>169</v>
      </c>
      <c r="F17" s="58" t="s">
        <v>87</v>
      </c>
      <c r="G17" s="116" t="s">
        <v>338</v>
      </c>
      <c r="H17" s="58" t="s">
        <v>339</v>
      </c>
      <c r="I17" s="120" t="n">
        <v>6.14</v>
      </c>
      <c r="J17" s="120" t="n">
        <v>6.14</v>
      </c>
      <c r="K17" s="120" t="n">
        <v>6.14</v>
      </c>
      <c r="L17" s="118"/>
      <c r="M17" s="118"/>
      <c r="N17" s="118"/>
      <c r="O17" s="118"/>
      <c r="P17" s="118"/>
      <c r="Q17" s="118"/>
      <c r="R17" s="118"/>
      <c r="S17" s="118"/>
      <c r="T17" s="118"/>
      <c r="U17" s="118"/>
      <c r="V17" s="118"/>
      <c r="W17" s="118"/>
    </row>
    <row r="18" customFormat="false" ht="28" hidden="false" customHeight="true" outlineLevel="0" collapsed="false">
      <c r="A18" s="39" t="s">
        <v>335</v>
      </c>
      <c r="B18" s="38" t="s">
        <v>353</v>
      </c>
      <c r="C18" s="115" t="s">
        <v>354</v>
      </c>
      <c r="D18" s="39" t="s">
        <v>67</v>
      </c>
      <c r="E18" s="116" t="s">
        <v>163</v>
      </c>
      <c r="F18" s="58" t="s">
        <v>85</v>
      </c>
      <c r="G18" s="116" t="s">
        <v>338</v>
      </c>
      <c r="H18" s="58" t="s">
        <v>339</v>
      </c>
      <c r="I18" s="120" t="n">
        <v>11.2</v>
      </c>
      <c r="J18" s="120" t="n">
        <v>11.2</v>
      </c>
      <c r="K18" s="120" t="n">
        <v>11.2</v>
      </c>
      <c r="L18" s="118"/>
      <c r="M18" s="118"/>
      <c r="N18" s="118"/>
      <c r="O18" s="118"/>
      <c r="P18" s="118"/>
      <c r="Q18" s="118"/>
      <c r="R18" s="118"/>
      <c r="S18" s="118"/>
      <c r="T18" s="118"/>
      <c r="U18" s="118"/>
      <c r="V18" s="118"/>
      <c r="W18" s="118"/>
    </row>
    <row r="19" customFormat="false" ht="28" hidden="false" customHeight="true" outlineLevel="0" collapsed="false">
      <c r="A19" s="39" t="s">
        <v>335</v>
      </c>
      <c r="B19" s="38" t="s">
        <v>355</v>
      </c>
      <c r="C19" s="115" t="s">
        <v>356</v>
      </c>
      <c r="D19" s="39" t="s">
        <v>67</v>
      </c>
      <c r="E19" s="116" t="s">
        <v>165</v>
      </c>
      <c r="F19" s="58" t="s">
        <v>86</v>
      </c>
      <c r="G19" s="116" t="s">
        <v>338</v>
      </c>
      <c r="H19" s="58" t="s">
        <v>339</v>
      </c>
      <c r="I19" s="120" t="n">
        <v>367.8</v>
      </c>
      <c r="J19" s="120" t="n">
        <v>367.8</v>
      </c>
      <c r="K19" s="120" t="n">
        <v>367.8</v>
      </c>
      <c r="L19" s="118"/>
      <c r="M19" s="118"/>
      <c r="N19" s="118"/>
      <c r="O19" s="118"/>
      <c r="P19" s="118"/>
      <c r="Q19" s="118"/>
      <c r="R19" s="118"/>
      <c r="S19" s="118"/>
      <c r="T19" s="118"/>
      <c r="U19" s="118"/>
      <c r="V19" s="118"/>
      <c r="W19" s="118"/>
    </row>
    <row r="20" customFormat="false" ht="28" hidden="false" customHeight="true" outlineLevel="0" collapsed="false">
      <c r="A20" s="39" t="s">
        <v>335</v>
      </c>
      <c r="B20" s="38" t="s">
        <v>357</v>
      </c>
      <c r="C20" s="115" t="s">
        <v>358</v>
      </c>
      <c r="D20" s="39" t="s">
        <v>67</v>
      </c>
      <c r="E20" s="116" t="s">
        <v>157</v>
      </c>
      <c r="F20" s="58" t="s">
        <v>82</v>
      </c>
      <c r="G20" s="116" t="s">
        <v>338</v>
      </c>
      <c r="H20" s="58" t="s">
        <v>339</v>
      </c>
      <c r="I20" s="120" t="n">
        <v>250</v>
      </c>
      <c r="J20" s="120" t="n">
        <v>250</v>
      </c>
      <c r="K20" s="120" t="n">
        <v>250</v>
      </c>
      <c r="L20" s="118"/>
      <c r="M20" s="118"/>
      <c r="N20" s="118"/>
      <c r="O20" s="118"/>
      <c r="P20" s="118"/>
      <c r="Q20" s="118"/>
      <c r="R20" s="118"/>
      <c r="S20" s="118"/>
      <c r="T20" s="118"/>
      <c r="U20" s="118"/>
      <c r="V20" s="118"/>
      <c r="W20" s="118"/>
    </row>
    <row r="21" customFormat="false" ht="28" hidden="false" customHeight="true" outlineLevel="0" collapsed="false">
      <c r="A21" s="39" t="s">
        <v>335</v>
      </c>
      <c r="B21" s="38" t="s">
        <v>359</v>
      </c>
      <c r="C21" s="115" t="s">
        <v>360</v>
      </c>
      <c r="D21" s="39" t="s">
        <v>67</v>
      </c>
      <c r="E21" s="116" t="s">
        <v>165</v>
      </c>
      <c r="F21" s="58" t="s">
        <v>86</v>
      </c>
      <c r="G21" s="116" t="s">
        <v>338</v>
      </c>
      <c r="H21" s="58" t="s">
        <v>339</v>
      </c>
      <c r="I21" s="120" t="n">
        <v>21</v>
      </c>
      <c r="J21" s="120" t="n">
        <v>21</v>
      </c>
      <c r="K21" s="120" t="n">
        <v>21</v>
      </c>
      <c r="L21" s="118"/>
      <c r="M21" s="118"/>
      <c r="N21" s="118"/>
      <c r="O21" s="118"/>
      <c r="P21" s="118"/>
      <c r="Q21" s="118"/>
      <c r="R21" s="118"/>
      <c r="S21" s="118"/>
      <c r="T21" s="118"/>
      <c r="U21" s="118"/>
      <c r="V21" s="118"/>
      <c r="W21" s="118"/>
    </row>
    <row r="22" customFormat="false" ht="28" hidden="false" customHeight="true" outlineLevel="0" collapsed="false">
      <c r="A22" s="39" t="s">
        <v>335</v>
      </c>
      <c r="B22" s="38" t="s">
        <v>361</v>
      </c>
      <c r="C22" s="115" t="s">
        <v>362</v>
      </c>
      <c r="D22" s="39" t="s">
        <v>67</v>
      </c>
      <c r="E22" s="116" t="s">
        <v>191</v>
      </c>
      <c r="F22" s="58" t="s">
        <v>93</v>
      </c>
      <c r="G22" s="116" t="s">
        <v>338</v>
      </c>
      <c r="H22" s="58" t="s">
        <v>339</v>
      </c>
      <c r="I22" s="120" t="n">
        <v>34</v>
      </c>
      <c r="J22" s="120" t="n">
        <v>34</v>
      </c>
      <c r="K22" s="120" t="n">
        <v>34</v>
      </c>
      <c r="L22" s="118"/>
      <c r="M22" s="118"/>
      <c r="N22" s="118"/>
      <c r="O22" s="118"/>
      <c r="P22" s="118"/>
      <c r="Q22" s="118"/>
      <c r="R22" s="118"/>
      <c r="S22" s="118"/>
      <c r="T22" s="118"/>
      <c r="U22" s="118"/>
      <c r="V22" s="118"/>
      <c r="W22" s="118"/>
    </row>
    <row r="23" customFormat="false" ht="28" hidden="false" customHeight="true" outlineLevel="0" collapsed="false">
      <c r="A23" s="39" t="s">
        <v>335</v>
      </c>
      <c r="B23" s="38" t="s">
        <v>363</v>
      </c>
      <c r="C23" s="115" t="s">
        <v>364</v>
      </c>
      <c r="D23" s="39" t="s">
        <v>67</v>
      </c>
      <c r="E23" s="116" t="s">
        <v>157</v>
      </c>
      <c r="F23" s="58" t="s">
        <v>82</v>
      </c>
      <c r="G23" s="116" t="s">
        <v>338</v>
      </c>
      <c r="H23" s="58" t="s">
        <v>339</v>
      </c>
      <c r="I23" s="120" t="n">
        <v>3.7</v>
      </c>
      <c r="J23" s="120" t="n">
        <v>3.7</v>
      </c>
      <c r="K23" s="120" t="n">
        <v>3.7</v>
      </c>
      <c r="L23" s="118"/>
      <c r="M23" s="118"/>
      <c r="N23" s="118"/>
      <c r="O23" s="118"/>
      <c r="P23" s="118"/>
      <c r="Q23" s="118"/>
      <c r="R23" s="118"/>
      <c r="S23" s="118"/>
      <c r="T23" s="118"/>
      <c r="U23" s="118"/>
      <c r="V23" s="118"/>
      <c r="W23" s="118"/>
    </row>
    <row r="24" customFormat="false" ht="28" hidden="false" customHeight="true" outlineLevel="0" collapsed="false">
      <c r="A24" s="39" t="s">
        <v>335</v>
      </c>
      <c r="B24" s="38" t="s">
        <v>365</v>
      </c>
      <c r="C24" s="115" t="s">
        <v>366</v>
      </c>
      <c r="D24" s="39" t="s">
        <v>67</v>
      </c>
      <c r="E24" s="116" t="s">
        <v>159</v>
      </c>
      <c r="F24" s="58" t="s">
        <v>83</v>
      </c>
      <c r="G24" s="116" t="s">
        <v>338</v>
      </c>
      <c r="H24" s="58" t="s">
        <v>339</v>
      </c>
      <c r="I24" s="120" t="n">
        <v>25.52</v>
      </c>
      <c r="J24" s="120" t="n">
        <v>25.52</v>
      </c>
      <c r="K24" s="120" t="n">
        <v>25.52</v>
      </c>
      <c r="L24" s="118"/>
      <c r="M24" s="118"/>
      <c r="N24" s="118"/>
      <c r="O24" s="118"/>
      <c r="P24" s="118"/>
      <c r="Q24" s="118"/>
      <c r="R24" s="118"/>
      <c r="S24" s="118"/>
      <c r="T24" s="118"/>
      <c r="U24" s="118"/>
      <c r="V24" s="118"/>
      <c r="W24" s="118"/>
    </row>
    <row r="25" customFormat="false" ht="28" hidden="false" customHeight="true" outlineLevel="0" collapsed="false">
      <c r="A25" s="39" t="s">
        <v>335</v>
      </c>
      <c r="B25" s="38" t="s">
        <v>365</v>
      </c>
      <c r="C25" s="115" t="s">
        <v>366</v>
      </c>
      <c r="D25" s="39" t="s">
        <v>67</v>
      </c>
      <c r="E25" s="116" t="s">
        <v>161</v>
      </c>
      <c r="F25" s="58" t="s">
        <v>84</v>
      </c>
      <c r="G25" s="116" t="s">
        <v>338</v>
      </c>
      <c r="H25" s="58" t="s">
        <v>339</v>
      </c>
      <c r="I25" s="120" t="n">
        <v>16.44</v>
      </c>
      <c r="J25" s="120" t="n">
        <v>16.44</v>
      </c>
      <c r="K25" s="120" t="n">
        <v>16.44</v>
      </c>
      <c r="L25" s="118"/>
      <c r="M25" s="118"/>
      <c r="N25" s="118"/>
      <c r="O25" s="118"/>
      <c r="P25" s="118"/>
      <c r="Q25" s="118"/>
      <c r="R25" s="118"/>
      <c r="S25" s="118"/>
      <c r="T25" s="118"/>
      <c r="U25" s="118"/>
      <c r="V25" s="118"/>
      <c r="W25" s="118"/>
    </row>
    <row r="26" customFormat="false" ht="28" hidden="false" customHeight="true" outlineLevel="0" collapsed="false">
      <c r="A26" s="39" t="s">
        <v>342</v>
      </c>
      <c r="B26" s="38" t="s">
        <v>367</v>
      </c>
      <c r="C26" s="115" t="s">
        <v>368</v>
      </c>
      <c r="D26" s="39" t="s">
        <v>67</v>
      </c>
      <c r="E26" s="116" t="s">
        <v>165</v>
      </c>
      <c r="F26" s="58" t="s">
        <v>86</v>
      </c>
      <c r="G26" s="116" t="s">
        <v>338</v>
      </c>
      <c r="H26" s="58" t="s">
        <v>339</v>
      </c>
      <c r="I26" s="120" t="n">
        <v>1733.13</v>
      </c>
      <c r="J26" s="120" t="n">
        <v>1733.13</v>
      </c>
      <c r="K26" s="120" t="n">
        <v>1733.13</v>
      </c>
      <c r="L26" s="118"/>
      <c r="M26" s="118"/>
      <c r="N26" s="118"/>
      <c r="O26" s="118"/>
      <c r="P26" s="118"/>
      <c r="Q26" s="118"/>
      <c r="R26" s="118"/>
      <c r="S26" s="118"/>
      <c r="T26" s="118"/>
      <c r="U26" s="118"/>
      <c r="V26" s="118"/>
      <c r="W26" s="118"/>
    </row>
    <row r="27" customFormat="false" ht="28" hidden="false" customHeight="true" outlineLevel="0" collapsed="false">
      <c r="A27" s="39" t="s">
        <v>335</v>
      </c>
      <c r="B27" s="38" t="s">
        <v>369</v>
      </c>
      <c r="C27" s="115" t="s">
        <v>370</v>
      </c>
      <c r="D27" s="39" t="s">
        <v>67</v>
      </c>
      <c r="E27" s="116" t="s">
        <v>189</v>
      </c>
      <c r="F27" s="58" t="s">
        <v>92</v>
      </c>
      <c r="G27" s="116" t="s">
        <v>338</v>
      </c>
      <c r="H27" s="58" t="s">
        <v>339</v>
      </c>
      <c r="I27" s="120" t="n">
        <v>200</v>
      </c>
      <c r="J27" s="120" t="n">
        <v>200</v>
      </c>
      <c r="K27" s="120" t="n">
        <v>200</v>
      </c>
      <c r="L27" s="118"/>
      <c r="M27" s="118"/>
      <c r="N27" s="118"/>
      <c r="O27" s="118"/>
      <c r="P27" s="118"/>
      <c r="Q27" s="118"/>
      <c r="R27" s="118"/>
      <c r="S27" s="118"/>
      <c r="T27" s="118"/>
      <c r="U27" s="118"/>
      <c r="V27" s="118"/>
      <c r="W27" s="118"/>
    </row>
    <row r="28" customFormat="false" ht="28" hidden="false" customHeight="true" outlineLevel="0" collapsed="false">
      <c r="A28" s="39" t="s">
        <v>335</v>
      </c>
      <c r="B28" s="38" t="s">
        <v>371</v>
      </c>
      <c r="C28" s="115" t="s">
        <v>372</v>
      </c>
      <c r="D28" s="39" t="s">
        <v>67</v>
      </c>
      <c r="E28" s="116" t="s">
        <v>165</v>
      </c>
      <c r="F28" s="58" t="s">
        <v>86</v>
      </c>
      <c r="G28" s="116" t="s">
        <v>303</v>
      </c>
      <c r="H28" s="58" t="s">
        <v>304</v>
      </c>
      <c r="I28" s="120" t="n">
        <v>31.5</v>
      </c>
      <c r="J28" s="120" t="n">
        <v>31.5</v>
      </c>
      <c r="K28" s="120" t="n">
        <v>31.5</v>
      </c>
      <c r="L28" s="118"/>
      <c r="M28" s="118"/>
      <c r="N28" s="118"/>
      <c r="O28" s="118"/>
      <c r="P28" s="118"/>
      <c r="Q28" s="118"/>
      <c r="R28" s="118"/>
      <c r="S28" s="118"/>
      <c r="T28" s="118"/>
      <c r="U28" s="118"/>
      <c r="V28" s="118"/>
      <c r="W28" s="118"/>
    </row>
    <row r="29" customFormat="false" ht="28" hidden="false" customHeight="true" outlineLevel="0" collapsed="false">
      <c r="A29" s="39" t="s">
        <v>335</v>
      </c>
      <c r="B29" s="38" t="s">
        <v>371</v>
      </c>
      <c r="C29" s="115" t="s">
        <v>372</v>
      </c>
      <c r="D29" s="39" t="s">
        <v>67</v>
      </c>
      <c r="E29" s="116" t="s">
        <v>165</v>
      </c>
      <c r="F29" s="58" t="s">
        <v>86</v>
      </c>
      <c r="G29" s="116" t="s">
        <v>338</v>
      </c>
      <c r="H29" s="58" t="s">
        <v>339</v>
      </c>
      <c r="I29" s="120" t="n">
        <v>12</v>
      </c>
      <c r="J29" s="120" t="n">
        <v>12</v>
      </c>
      <c r="K29" s="120" t="n">
        <v>12</v>
      </c>
      <c r="L29" s="118"/>
      <c r="M29" s="118"/>
      <c r="N29" s="118"/>
      <c r="O29" s="118"/>
      <c r="P29" s="118"/>
      <c r="Q29" s="118"/>
      <c r="R29" s="118"/>
      <c r="S29" s="118"/>
      <c r="T29" s="118"/>
      <c r="U29" s="118"/>
      <c r="V29" s="118"/>
      <c r="W29" s="118"/>
    </row>
    <row r="30" customFormat="false" ht="28" hidden="false" customHeight="true" outlineLevel="0" collapsed="false">
      <c r="A30" s="39" t="s">
        <v>335</v>
      </c>
      <c r="B30" s="38" t="s">
        <v>373</v>
      </c>
      <c r="C30" s="115" t="s">
        <v>374</v>
      </c>
      <c r="D30" s="39" t="s">
        <v>67</v>
      </c>
      <c r="E30" s="116" t="s">
        <v>165</v>
      </c>
      <c r="F30" s="58" t="s">
        <v>86</v>
      </c>
      <c r="G30" s="116" t="s">
        <v>338</v>
      </c>
      <c r="H30" s="58" t="s">
        <v>339</v>
      </c>
      <c r="I30" s="120" t="n">
        <v>50</v>
      </c>
      <c r="J30" s="120" t="n">
        <v>50</v>
      </c>
      <c r="K30" s="120" t="n">
        <v>50</v>
      </c>
      <c r="L30" s="118"/>
      <c r="M30" s="118"/>
      <c r="N30" s="118"/>
      <c r="O30" s="118"/>
      <c r="P30" s="118"/>
      <c r="Q30" s="118"/>
      <c r="R30" s="118"/>
      <c r="S30" s="118"/>
      <c r="T30" s="118"/>
      <c r="U30" s="118"/>
      <c r="V30" s="118"/>
      <c r="W30" s="118"/>
    </row>
    <row r="31" customFormat="false" ht="28" hidden="false" customHeight="true" outlineLevel="0" collapsed="false">
      <c r="A31" s="39" t="s">
        <v>335</v>
      </c>
      <c r="B31" s="38" t="s">
        <v>375</v>
      </c>
      <c r="C31" s="115" t="s">
        <v>376</v>
      </c>
      <c r="D31" s="39" t="s">
        <v>67</v>
      </c>
      <c r="E31" s="116" t="s">
        <v>181</v>
      </c>
      <c r="F31" s="58" t="s">
        <v>90</v>
      </c>
      <c r="G31" s="116" t="s">
        <v>338</v>
      </c>
      <c r="H31" s="58" t="s">
        <v>339</v>
      </c>
      <c r="I31" s="120" t="n">
        <v>29.58</v>
      </c>
      <c r="J31" s="120" t="n">
        <v>29.58</v>
      </c>
      <c r="K31" s="120" t="n">
        <v>29.58</v>
      </c>
      <c r="L31" s="118"/>
      <c r="M31" s="118"/>
      <c r="N31" s="118"/>
      <c r="O31" s="118"/>
      <c r="P31" s="118"/>
      <c r="Q31" s="118"/>
      <c r="R31" s="118"/>
      <c r="S31" s="118"/>
      <c r="T31" s="118"/>
      <c r="U31" s="118"/>
      <c r="V31" s="118"/>
      <c r="W31" s="118"/>
    </row>
    <row r="32" customFormat="false" ht="28" hidden="false" customHeight="true" outlineLevel="0" collapsed="false">
      <c r="A32" s="39" t="s">
        <v>335</v>
      </c>
      <c r="B32" s="38" t="s">
        <v>375</v>
      </c>
      <c r="C32" s="115" t="s">
        <v>376</v>
      </c>
      <c r="D32" s="39" t="s">
        <v>67</v>
      </c>
      <c r="E32" s="116" t="s">
        <v>181</v>
      </c>
      <c r="F32" s="58" t="s">
        <v>90</v>
      </c>
      <c r="G32" s="116" t="s">
        <v>338</v>
      </c>
      <c r="H32" s="58" t="s">
        <v>339</v>
      </c>
      <c r="I32" s="120" t="n">
        <v>5.92</v>
      </c>
      <c r="J32" s="120" t="n">
        <v>5.92</v>
      </c>
      <c r="K32" s="120" t="n">
        <v>5.92</v>
      </c>
      <c r="L32" s="118"/>
      <c r="M32" s="118"/>
      <c r="N32" s="118"/>
      <c r="O32" s="118"/>
      <c r="P32" s="118"/>
      <c r="Q32" s="118"/>
      <c r="R32" s="118"/>
      <c r="S32" s="118"/>
      <c r="T32" s="118"/>
      <c r="U32" s="118"/>
      <c r="V32" s="118"/>
      <c r="W32" s="118"/>
    </row>
    <row r="33" customFormat="false" ht="28" hidden="false" customHeight="true" outlineLevel="0" collapsed="false">
      <c r="A33" s="39" t="s">
        <v>335</v>
      </c>
      <c r="B33" s="38" t="s">
        <v>375</v>
      </c>
      <c r="C33" s="115" t="s">
        <v>376</v>
      </c>
      <c r="D33" s="39" t="s">
        <v>67</v>
      </c>
      <c r="E33" s="116" t="s">
        <v>181</v>
      </c>
      <c r="F33" s="58" t="s">
        <v>90</v>
      </c>
      <c r="G33" s="116" t="s">
        <v>338</v>
      </c>
      <c r="H33" s="58" t="s">
        <v>339</v>
      </c>
      <c r="I33" s="120" t="n">
        <v>3.28</v>
      </c>
      <c r="J33" s="120" t="n">
        <v>3.28</v>
      </c>
      <c r="K33" s="120" t="n">
        <v>3.28</v>
      </c>
      <c r="L33" s="118"/>
      <c r="M33" s="118"/>
      <c r="N33" s="118"/>
      <c r="O33" s="118"/>
      <c r="P33" s="118"/>
      <c r="Q33" s="118"/>
      <c r="R33" s="118"/>
      <c r="S33" s="118"/>
      <c r="T33" s="118"/>
      <c r="U33" s="118"/>
      <c r="V33" s="118"/>
      <c r="W33" s="118"/>
    </row>
    <row r="34" customFormat="false" ht="28" hidden="false" customHeight="true" outlineLevel="0" collapsed="false">
      <c r="A34" s="39" t="s">
        <v>335</v>
      </c>
      <c r="B34" s="38" t="s">
        <v>377</v>
      </c>
      <c r="C34" s="115" t="s">
        <v>378</v>
      </c>
      <c r="D34" s="39" t="s">
        <v>67</v>
      </c>
      <c r="E34" s="116" t="s">
        <v>165</v>
      </c>
      <c r="F34" s="58" t="s">
        <v>86</v>
      </c>
      <c r="G34" s="116" t="s">
        <v>338</v>
      </c>
      <c r="H34" s="58" t="s">
        <v>339</v>
      </c>
      <c r="I34" s="120" t="n">
        <v>144.88</v>
      </c>
      <c r="J34" s="120" t="n">
        <v>144.88</v>
      </c>
      <c r="K34" s="120" t="n">
        <v>144.88</v>
      </c>
      <c r="L34" s="118"/>
      <c r="M34" s="118"/>
      <c r="N34" s="118"/>
      <c r="O34" s="118"/>
      <c r="P34" s="118"/>
      <c r="Q34" s="118"/>
      <c r="R34" s="118"/>
      <c r="S34" s="118"/>
      <c r="T34" s="118"/>
      <c r="U34" s="118"/>
      <c r="V34" s="118"/>
      <c r="W34" s="118"/>
    </row>
    <row r="35" customFormat="false" ht="28" hidden="false" customHeight="true" outlineLevel="0" collapsed="false">
      <c r="A35" s="39" t="s">
        <v>335</v>
      </c>
      <c r="B35" s="38" t="s">
        <v>379</v>
      </c>
      <c r="C35" s="115" t="s">
        <v>380</v>
      </c>
      <c r="D35" s="39" t="s">
        <v>67</v>
      </c>
      <c r="E35" s="116" t="s">
        <v>165</v>
      </c>
      <c r="F35" s="58" t="s">
        <v>86</v>
      </c>
      <c r="G35" s="116" t="s">
        <v>338</v>
      </c>
      <c r="H35" s="58" t="s">
        <v>339</v>
      </c>
      <c r="I35" s="120" t="n">
        <v>702</v>
      </c>
      <c r="J35" s="120" t="n">
        <v>702</v>
      </c>
      <c r="K35" s="120" t="n">
        <v>702</v>
      </c>
      <c r="L35" s="118"/>
      <c r="M35" s="118"/>
      <c r="N35" s="118"/>
      <c r="O35" s="118"/>
      <c r="P35" s="118"/>
      <c r="Q35" s="118"/>
      <c r="R35" s="118"/>
      <c r="S35" s="118"/>
      <c r="T35" s="118"/>
      <c r="U35" s="118"/>
      <c r="V35" s="118"/>
      <c r="W35" s="118"/>
    </row>
    <row r="36" customFormat="false" ht="28" hidden="false" customHeight="true" outlineLevel="0" collapsed="false">
      <c r="A36" s="39" t="s">
        <v>335</v>
      </c>
      <c r="B36" s="38" t="s">
        <v>381</v>
      </c>
      <c r="C36" s="115" t="s">
        <v>382</v>
      </c>
      <c r="D36" s="39" t="s">
        <v>67</v>
      </c>
      <c r="E36" s="116" t="s">
        <v>165</v>
      </c>
      <c r="F36" s="58" t="s">
        <v>86</v>
      </c>
      <c r="G36" s="116" t="s">
        <v>303</v>
      </c>
      <c r="H36" s="58" t="s">
        <v>304</v>
      </c>
      <c r="I36" s="120" t="n">
        <v>35</v>
      </c>
      <c r="J36" s="120" t="n">
        <v>35</v>
      </c>
      <c r="K36" s="120" t="n">
        <v>35</v>
      </c>
      <c r="L36" s="118"/>
      <c r="M36" s="118"/>
      <c r="N36" s="118"/>
      <c r="O36" s="118"/>
      <c r="P36" s="118"/>
      <c r="Q36" s="118"/>
      <c r="R36" s="118"/>
      <c r="S36" s="118"/>
      <c r="T36" s="118"/>
      <c r="U36" s="118"/>
      <c r="V36" s="118"/>
      <c r="W36" s="118"/>
    </row>
    <row r="37" customFormat="false" ht="28" hidden="false" customHeight="true" outlineLevel="0" collapsed="false">
      <c r="A37" s="39" t="s">
        <v>335</v>
      </c>
      <c r="B37" s="38" t="s">
        <v>381</v>
      </c>
      <c r="C37" s="115" t="s">
        <v>382</v>
      </c>
      <c r="D37" s="39" t="s">
        <v>67</v>
      </c>
      <c r="E37" s="116" t="s">
        <v>165</v>
      </c>
      <c r="F37" s="58" t="s">
        <v>86</v>
      </c>
      <c r="G37" s="116" t="s">
        <v>338</v>
      </c>
      <c r="H37" s="58" t="s">
        <v>339</v>
      </c>
      <c r="I37" s="120" t="n">
        <v>15</v>
      </c>
      <c r="J37" s="120" t="n">
        <v>15</v>
      </c>
      <c r="K37" s="120" t="n">
        <v>15</v>
      </c>
      <c r="L37" s="118"/>
      <c r="M37" s="118"/>
      <c r="N37" s="118"/>
      <c r="O37" s="118"/>
      <c r="P37" s="118"/>
      <c r="Q37" s="118"/>
      <c r="R37" s="118"/>
      <c r="S37" s="118"/>
      <c r="T37" s="118"/>
      <c r="U37" s="118"/>
      <c r="V37" s="118"/>
      <c r="W37" s="118"/>
    </row>
    <row r="38" customFormat="false" ht="28" hidden="false" customHeight="true" outlineLevel="0" collapsed="false">
      <c r="A38" s="39" t="s">
        <v>335</v>
      </c>
      <c r="B38" s="38" t="s">
        <v>383</v>
      </c>
      <c r="C38" s="115" t="s">
        <v>384</v>
      </c>
      <c r="D38" s="39" t="s">
        <v>67</v>
      </c>
      <c r="E38" s="116" t="s">
        <v>165</v>
      </c>
      <c r="F38" s="58" t="s">
        <v>86</v>
      </c>
      <c r="G38" s="116" t="s">
        <v>338</v>
      </c>
      <c r="H38" s="58" t="s">
        <v>339</v>
      </c>
      <c r="I38" s="120" t="n">
        <v>93</v>
      </c>
      <c r="J38" s="120" t="n">
        <v>93</v>
      </c>
      <c r="K38" s="120" t="n">
        <v>93</v>
      </c>
      <c r="L38" s="118"/>
      <c r="M38" s="118"/>
      <c r="N38" s="118"/>
      <c r="O38" s="118"/>
      <c r="P38" s="118"/>
      <c r="Q38" s="118"/>
      <c r="R38" s="118"/>
      <c r="S38" s="118"/>
      <c r="T38" s="118"/>
      <c r="U38" s="118"/>
      <c r="V38" s="118"/>
      <c r="W38" s="118"/>
    </row>
    <row r="39" customFormat="false" ht="28" hidden="false" customHeight="true" outlineLevel="0" collapsed="false">
      <c r="A39" s="39" t="s">
        <v>335</v>
      </c>
      <c r="B39" s="38" t="s">
        <v>383</v>
      </c>
      <c r="C39" s="115" t="s">
        <v>384</v>
      </c>
      <c r="D39" s="39" t="s">
        <v>67</v>
      </c>
      <c r="E39" s="116" t="s">
        <v>181</v>
      </c>
      <c r="F39" s="58" t="s">
        <v>90</v>
      </c>
      <c r="G39" s="116" t="s">
        <v>338</v>
      </c>
      <c r="H39" s="58" t="s">
        <v>339</v>
      </c>
      <c r="I39" s="120" t="n">
        <v>41.93</v>
      </c>
      <c r="J39" s="120" t="n">
        <v>41.93</v>
      </c>
      <c r="K39" s="120" t="n">
        <v>41.93</v>
      </c>
      <c r="L39" s="118"/>
      <c r="M39" s="118"/>
      <c r="N39" s="118"/>
      <c r="O39" s="118"/>
      <c r="P39" s="118"/>
      <c r="Q39" s="118"/>
      <c r="R39" s="118"/>
      <c r="S39" s="118"/>
      <c r="T39" s="118"/>
      <c r="U39" s="118"/>
      <c r="V39" s="118"/>
      <c r="W39" s="118"/>
    </row>
    <row r="40" customFormat="false" ht="28" hidden="false" customHeight="true" outlineLevel="0" collapsed="false">
      <c r="A40" s="39" t="s">
        <v>335</v>
      </c>
      <c r="B40" s="38" t="s">
        <v>385</v>
      </c>
      <c r="C40" s="115" t="s">
        <v>386</v>
      </c>
      <c r="D40" s="39" t="s">
        <v>67</v>
      </c>
      <c r="E40" s="116" t="s">
        <v>163</v>
      </c>
      <c r="F40" s="58" t="s">
        <v>85</v>
      </c>
      <c r="G40" s="116" t="s">
        <v>338</v>
      </c>
      <c r="H40" s="58" t="s">
        <v>339</v>
      </c>
      <c r="I40" s="120" t="n">
        <v>4.9</v>
      </c>
      <c r="J40" s="120" t="n">
        <v>4.9</v>
      </c>
      <c r="K40" s="120" t="n">
        <v>4.9</v>
      </c>
      <c r="L40" s="118"/>
      <c r="M40" s="118"/>
      <c r="N40" s="118"/>
      <c r="O40" s="118"/>
      <c r="P40" s="118"/>
      <c r="Q40" s="118"/>
      <c r="R40" s="118"/>
      <c r="S40" s="118"/>
      <c r="T40" s="118"/>
      <c r="U40" s="118"/>
      <c r="V40" s="118"/>
      <c r="W40" s="118"/>
    </row>
    <row r="41" customFormat="false" ht="28" hidden="false" customHeight="true" outlineLevel="0" collapsed="false">
      <c r="A41" s="39" t="s">
        <v>335</v>
      </c>
      <c r="B41" s="38" t="s">
        <v>387</v>
      </c>
      <c r="C41" s="115" t="s">
        <v>388</v>
      </c>
      <c r="D41" s="39" t="s">
        <v>67</v>
      </c>
      <c r="E41" s="116" t="s">
        <v>191</v>
      </c>
      <c r="F41" s="58" t="s">
        <v>93</v>
      </c>
      <c r="G41" s="116" t="s">
        <v>338</v>
      </c>
      <c r="H41" s="58" t="s">
        <v>339</v>
      </c>
      <c r="I41" s="117" t="n">
        <v>28</v>
      </c>
      <c r="J41" s="117" t="n">
        <v>28</v>
      </c>
      <c r="K41" s="117" t="n">
        <v>28</v>
      </c>
      <c r="L41" s="118"/>
      <c r="M41" s="118"/>
      <c r="N41" s="118"/>
      <c r="O41" s="118"/>
      <c r="P41" s="118"/>
      <c r="Q41" s="118"/>
      <c r="R41" s="118"/>
      <c r="S41" s="118"/>
      <c r="T41" s="118"/>
      <c r="U41" s="118"/>
      <c r="V41" s="118"/>
      <c r="W41" s="118"/>
    </row>
    <row r="42" customFormat="false" ht="28" hidden="false" customHeight="true" outlineLevel="0" collapsed="false">
      <c r="A42" s="39" t="s">
        <v>335</v>
      </c>
      <c r="B42" s="38" t="s">
        <v>389</v>
      </c>
      <c r="C42" s="115" t="s">
        <v>390</v>
      </c>
      <c r="D42" s="39" t="s">
        <v>67</v>
      </c>
      <c r="E42" s="116" t="s">
        <v>153</v>
      </c>
      <c r="F42" s="58" t="s">
        <v>81</v>
      </c>
      <c r="G42" s="116" t="s">
        <v>303</v>
      </c>
      <c r="H42" s="58" t="s">
        <v>304</v>
      </c>
      <c r="I42" s="117" t="n">
        <v>70</v>
      </c>
      <c r="J42" s="117" t="n">
        <v>70</v>
      </c>
      <c r="K42" s="117" t="n">
        <v>70</v>
      </c>
      <c r="L42" s="118"/>
      <c r="M42" s="118"/>
      <c r="N42" s="118"/>
      <c r="O42" s="118"/>
      <c r="P42" s="118"/>
      <c r="Q42" s="118"/>
      <c r="R42" s="118"/>
      <c r="S42" s="118"/>
      <c r="T42" s="118"/>
      <c r="U42" s="118"/>
      <c r="V42" s="118"/>
      <c r="W42" s="118"/>
    </row>
    <row r="43" customFormat="false" ht="28" hidden="false" customHeight="true" outlineLevel="0" collapsed="false">
      <c r="A43" s="39" t="s">
        <v>335</v>
      </c>
      <c r="B43" s="38" t="s">
        <v>389</v>
      </c>
      <c r="C43" s="115" t="s">
        <v>390</v>
      </c>
      <c r="D43" s="39" t="s">
        <v>67</v>
      </c>
      <c r="E43" s="116" t="s">
        <v>153</v>
      </c>
      <c r="F43" s="58" t="s">
        <v>81</v>
      </c>
      <c r="G43" s="116" t="s">
        <v>338</v>
      </c>
      <c r="H43" s="58" t="s">
        <v>339</v>
      </c>
      <c r="I43" s="117" t="n">
        <v>89.4</v>
      </c>
      <c r="J43" s="117" t="n">
        <v>89.4</v>
      </c>
      <c r="K43" s="117" t="n">
        <v>89.4</v>
      </c>
      <c r="L43" s="118"/>
      <c r="M43" s="118"/>
      <c r="N43" s="118"/>
      <c r="O43" s="118"/>
      <c r="P43" s="118"/>
      <c r="Q43" s="118"/>
      <c r="R43" s="118"/>
      <c r="S43" s="118"/>
      <c r="T43" s="118"/>
      <c r="U43" s="118"/>
      <c r="V43" s="118"/>
      <c r="W43" s="118"/>
    </row>
    <row r="44" customFormat="false" ht="28" hidden="false" customHeight="true" outlineLevel="0" collapsed="false">
      <c r="A44" s="39" t="s">
        <v>335</v>
      </c>
      <c r="B44" s="38" t="s">
        <v>391</v>
      </c>
      <c r="C44" s="115" t="s">
        <v>392</v>
      </c>
      <c r="D44" s="39" t="s">
        <v>67</v>
      </c>
      <c r="E44" s="116" t="s">
        <v>163</v>
      </c>
      <c r="F44" s="58" t="s">
        <v>85</v>
      </c>
      <c r="G44" s="116" t="s">
        <v>338</v>
      </c>
      <c r="H44" s="58" t="s">
        <v>339</v>
      </c>
      <c r="I44" s="117" t="n">
        <v>1</v>
      </c>
      <c r="J44" s="117" t="n">
        <v>1</v>
      </c>
      <c r="K44" s="117" t="n">
        <v>1</v>
      </c>
      <c r="L44" s="118"/>
      <c r="M44" s="118"/>
      <c r="N44" s="118"/>
      <c r="O44" s="118"/>
      <c r="P44" s="118"/>
      <c r="Q44" s="118"/>
      <c r="R44" s="118"/>
      <c r="S44" s="118"/>
      <c r="T44" s="118"/>
      <c r="U44" s="118"/>
      <c r="V44" s="118"/>
      <c r="W44" s="118"/>
    </row>
    <row r="45" customFormat="false" ht="28" hidden="false" customHeight="true" outlineLevel="0" collapsed="false">
      <c r="A45" s="39" t="s">
        <v>335</v>
      </c>
      <c r="B45" s="38" t="s">
        <v>393</v>
      </c>
      <c r="C45" s="115" t="s">
        <v>394</v>
      </c>
      <c r="D45" s="39" t="s">
        <v>67</v>
      </c>
      <c r="E45" s="116" t="s">
        <v>165</v>
      </c>
      <c r="F45" s="58" t="s">
        <v>86</v>
      </c>
      <c r="G45" s="116" t="s">
        <v>338</v>
      </c>
      <c r="H45" s="58" t="s">
        <v>339</v>
      </c>
      <c r="I45" s="117" t="n">
        <v>312.69</v>
      </c>
      <c r="J45" s="117" t="n">
        <v>312.69</v>
      </c>
      <c r="K45" s="117" t="n">
        <v>312.69</v>
      </c>
      <c r="L45" s="118"/>
      <c r="M45" s="118"/>
      <c r="N45" s="118"/>
      <c r="O45" s="118"/>
      <c r="P45" s="118"/>
      <c r="Q45" s="118"/>
      <c r="R45" s="118"/>
      <c r="S45" s="118"/>
      <c r="T45" s="118"/>
      <c r="U45" s="118"/>
      <c r="V45" s="118"/>
      <c r="W45" s="118"/>
    </row>
    <row r="46" customFormat="false" ht="28" hidden="false" customHeight="true" outlineLevel="0" collapsed="false">
      <c r="A46" s="39" t="s">
        <v>335</v>
      </c>
      <c r="B46" s="38" t="s">
        <v>395</v>
      </c>
      <c r="C46" s="115" t="s">
        <v>396</v>
      </c>
      <c r="D46" s="39" t="s">
        <v>67</v>
      </c>
      <c r="E46" s="116" t="s">
        <v>187</v>
      </c>
      <c r="F46" s="58" t="s">
        <v>91</v>
      </c>
      <c r="G46" s="116" t="s">
        <v>338</v>
      </c>
      <c r="H46" s="58" t="s">
        <v>339</v>
      </c>
      <c r="I46" s="117" t="n">
        <v>46</v>
      </c>
      <c r="J46" s="117" t="n">
        <v>46</v>
      </c>
      <c r="K46" s="117" t="n">
        <v>46</v>
      </c>
      <c r="L46" s="118"/>
      <c r="M46" s="118"/>
      <c r="N46" s="118"/>
      <c r="O46" s="118"/>
      <c r="P46" s="118"/>
      <c r="Q46" s="118"/>
      <c r="R46" s="118"/>
      <c r="S46" s="118"/>
      <c r="T46" s="118"/>
      <c r="U46" s="118"/>
      <c r="V46" s="118"/>
      <c r="W46" s="118"/>
    </row>
    <row r="47" customFormat="false" ht="28" hidden="false" customHeight="true" outlineLevel="0" collapsed="false">
      <c r="A47" s="39" t="s">
        <v>335</v>
      </c>
      <c r="B47" s="38" t="s">
        <v>395</v>
      </c>
      <c r="C47" s="115" t="s">
        <v>396</v>
      </c>
      <c r="D47" s="39" t="s">
        <v>67</v>
      </c>
      <c r="E47" s="116" t="s">
        <v>191</v>
      </c>
      <c r="F47" s="58" t="s">
        <v>93</v>
      </c>
      <c r="G47" s="116" t="s">
        <v>338</v>
      </c>
      <c r="H47" s="58" t="s">
        <v>339</v>
      </c>
      <c r="I47" s="117" t="n">
        <v>35</v>
      </c>
      <c r="J47" s="117" t="n">
        <v>35</v>
      </c>
      <c r="K47" s="117" t="n">
        <v>35</v>
      </c>
      <c r="L47" s="118"/>
      <c r="M47" s="118"/>
      <c r="N47" s="118"/>
      <c r="O47" s="118"/>
      <c r="P47" s="118"/>
      <c r="Q47" s="118"/>
      <c r="R47" s="118"/>
      <c r="S47" s="118"/>
      <c r="T47" s="118"/>
      <c r="U47" s="118"/>
      <c r="V47" s="118"/>
      <c r="W47" s="118"/>
    </row>
    <row r="48" customFormat="false" ht="28" hidden="false" customHeight="true" outlineLevel="0" collapsed="false">
      <c r="A48" s="39" t="s">
        <v>335</v>
      </c>
      <c r="B48" s="38" t="s">
        <v>397</v>
      </c>
      <c r="C48" s="115" t="s">
        <v>398</v>
      </c>
      <c r="D48" s="39" t="s">
        <v>67</v>
      </c>
      <c r="E48" s="116" t="s">
        <v>165</v>
      </c>
      <c r="F48" s="58" t="s">
        <v>86</v>
      </c>
      <c r="G48" s="116" t="s">
        <v>338</v>
      </c>
      <c r="H48" s="58" t="s">
        <v>339</v>
      </c>
      <c r="I48" s="117" t="n">
        <v>269.3</v>
      </c>
      <c r="J48" s="117" t="n">
        <v>269.3</v>
      </c>
      <c r="K48" s="117" t="n">
        <v>269.3</v>
      </c>
      <c r="L48" s="118"/>
      <c r="M48" s="118"/>
      <c r="N48" s="118"/>
      <c r="O48" s="118"/>
      <c r="P48" s="118"/>
      <c r="Q48" s="118"/>
      <c r="R48" s="118"/>
      <c r="S48" s="118"/>
      <c r="T48" s="118"/>
      <c r="U48" s="118"/>
      <c r="V48" s="118"/>
      <c r="W48" s="118"/>
    </row>
    <row r="49" customFormat="false" ht="18.75" hidden="false" customHeight="true" outlineLevel="0" collapsed="false">
      <c r="A49" s="59" t="s">
        <v>100</v>
      </c>
      <c r="B49" s="59"/>
      <c r="C49" s="59"/>
      <c r="D49" s="59"/>
      <c r="E49" s="59"/>
      <c r="F49" s="59"/>
      <c r="G49" s="59"/>
      <c r="H49" s="59"/>
      <c r="I49" s="121" t="n">
        <f aca="false">SUM(I8:I48)</f>
        <v>17318.43</v>
      </c>
      <c r="J49" s="121" t="n">
        <f aca="false">SUM(J8:J48)</f>
        <v>17318.43</v>
      </c>
      <c r="K49" s="121" t="n">
        <f aca="false">SUM(K8:K48)</f>
        <v>17318.43</v>
      </c>
      <c r="L49" s="121"/>
      <c r="M49" s="121"/>
      <c r="N49" s="121"/>
      <c r="O49" s="121"/>
      <c r="P49" s="121"/>
      <c r="Q49" s="121"/>
      <c r="R49" s="121"/>
      <c r="S49" s="121"/>
      <c r="T49" s="121"/>
      <c r="U49" s="121"/>
      <c r="V49" s="121"/>
      <c r="W49" s="12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9:H4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4"/>
    <col collapsed="false" customWidth="false" hidden="false" outlineLevel="0" max="257" min="11" style="2" width="9.13"/>
  </cols>
  <sheetData>
    <row r="1" customFormat="false" ht="12" hidden="false" customHeight="true" outlineLevel="0" collapsed="false">
      <c r="J1" s="122" t="s">
        <v>399</v>
      </c>
    </row>
    <row r="2" customFormat="false" ht="28.5" hidden="false" customHeight="true" outlineLevel="0" collapsed="false">
      <c r="A2" s="6" t="s">
        <v>400</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49" t="s">
        <v>401</v>
      </c>
      <c r="B4" s="49" t="s">
        <v>402</v>
      </c>
      <c r="C4" s="49" t="s">
        <v>403</v>
      </c>
      <c r="D4" s="49" t="s">
        <v>404</v>
      </c>
      <c r="E4" s="49" t="s">
        <v>405</v>
      </c>
      <c r="F4" s="124" t="s">
        <v>406</v>
      </c>
      <c r="G4" s="49" t="s">
        <v>407</v>
      </c>
      <c r="H4" s="124" t="s">
        <v>408</v>
      </c>
      <c r="I4" s="124" t="s">
        <v>409</v>
      </c>
      <c r="J4" s="49" t="s">
        <v>410</v>
      </c>
    </row>
    <row r="5" customFormat="false" ht="14.25" hidden="false" customHeight="true" outlineLevel="0" collapsed="false">
      <c r="A5" s="49" t="n">
        <v>1</v>
      </c>
      <c r="B5" s="49" t="n">
        <v>2</v>
      </c>
      <c r="C5" s="49" t="n">
        <v>3</v>
      </c>
      <c r="D5" s="49" t="n">
        <v>4</v>
      </c>
      <c r="E5" s="49" t="n">
        <v>5</v>
      </c>
      <c r="F5" s="124" t="n">
        <v>6</v>
      </c>
      <c r="G5" s="49" t="n">
        <v>7</v>
      </c>
      <c r="H5" s="124" t="n">
        <v>8</v>
      </c>
      <c r="I5" s="124" t="n">
        <v>9</v>
      </c>
      <c r="J5" s="49" t="n">
        <v>10</v>
      </c>
    </row>
    <row r="6" customFormat="false" ht="42" hidden="false" customHeight="true" outlineLevel="0" collapsed="false">
      <c r="A6" s="125" t="s">
        <v>411</v>
      </c>
      <c r="B6" s="80" t="s">
        <v>412</v>
      </c>
      <c r="C6" s="115" t="s">
        <v>413</v>
      </c>
      <c r="D6" s="115" t="s">
        <v>414</v>
      </c>
      <c r="E6" s="38" t="s">
        <v>415</v>
      </c>
      <c r="F6" s="119" t="s">
        <v>416</v>
      </c>
      <c r="G6" s="38" t="s">
        <v>140</v>
      </c>
      <c r="H6" s="115" t="s">
        <v>417</v>
      </c>
      <c r="I6" s="115" t="s">
        <v>418</v>
      </c>
      <c r="J6" s="39" t="s">
        <v>419</v>
      </c>
    </row>
    <row r="7" customFormat="false" ht="42.75" hidden="false" customHeight="true" outlineLevel="0" collapsed="false">
      <c r="A7" s="125"/>
      <c r="B7" s="80"/>
      <c r="C7" s="115" t="s">
        <v>413</v>
      </c>
      <c r="D7" s="115" t="s">
        <v>420</v>
      </c>
      <c r="E7" s="39" t="s">
        <v>421</v>
      </c>
      <c r="F7" s="119" t="s">
        <v>422</v>
      </c>
      <c r="G7" s="38" t="s">
        <v>423</v>
      </c>
      <c r="H7" s="119" t="s">
        <v>424</v>
      </c>
      <c r="I7" s="115" t="s">
        <v>418</v>
      </c>
      <c r="J7" s="39" t="s">
        <v>425</v>
      </c>
    </row>
    <row r="8" customFormat="false" ht="22.5" hidden="false" customHeight="false" outlineLevel="0" collapsed="false">
      <c r="A8" s="125"/>
      <c r="B8" s="80"/>
      <c r="C8" s="115" t="s">
        <v>413</v>
      </c>
      <c r="D8" s="115" t="s">
        <v>426</v>
      </c>
      <c r="E8" s="39" t="s">
        <v>427</v>
      </c>
      <c r="F8" s="119" t="s">
        <v>422</v>
      </c>
      <c r="G8" s="38" t="s">
        <v>428</v>
      </c>
      <c r="H8" s="115" t="s">
        <v>429</v>
      </c>
      <c r="I8" s="115" t="s">
        <v>418</v>
      </c>
      <c r="J8" s="39" t="s">
        <v>430</v>
      </c>
    </row>
    <row r="9" customFormat="false" ht="45" hidden="false" customHeight="false" outlineLevel="0" collapsed="false">
      <c r="A9" s="125"/>
      <c r="B9" s="80"/>
      <c r="C9" s="115" t="s">
        <v>431</v>
      </c>
      <c r="D9" s="115" t="s">
        <v>432</v>
      </c>
      <c r="E9" s="39" t="s">
        <v>433</v>
      </c>
      <c r="F9" s="119" t="s">
        <v>416</v>
      </c>
      <c r="G9" s="39" t="s">
        <v>434</v>
      </c>
      <c r="H9" s="115" t="s">
        <v>435</v>
      </c>
      <c r="I9" s="115" t="s">
        <v>436</v>
      </c>
      <c r="J9" s="39" t="s">
        <v>437</v>
      </c>
    </row>
    <row r="10" customFormat="false" ht="12" hidden="false" customHeight="false" outlineLevel="0" collapsed="false">
      <c r="A10" s="125"/>
      <c r="B10" s="80"/>
      <c r="C10" s="115" t="s">
        <v>438</v>
      </c>
      <c r="D10" s="115" t="s">
        <v>439</v>
      </c>
      <c r="E10" s="39" t="s">
        <v>440</v>
      </c>
      <c r="F10" s="119" t="s">
        <v>422</v>
      </c>
      <c r="G10" s="38" t="s">
        <v>441</v>
      </c>
      <c r="H10" s="119" t="s">
        <v>424</v>
      </c>
      <c r="I10" s="115" t="s">
        <v>418</v>
      </c>
      <c r="J10" s="39" t="s">
        <v>442</v>
      </c>
    </row>
    <row r="11" customFormat="false" ht="22.5" hidden="false" customHeight="true" outlineLevel="0" collapsed="false">
      <c r="A11" s="125" t="s">
        <v>443</v>
      </c>
      <c r="B11" s="80" t="s">
        <v>444</v>
      </c>
      <c r="C11" s="115" t="s">
        <v>413</v>
      </c>
      <c r="D11" s="115" t="s">
        <v>414</v>
      </c>
      <c r="E11" s="39" t="s">
        <v>445</v>
      </c>
      <c r="F11" s="119" t="s">
        <v>416</v>
      </c>
      <c r="G11" s="38" t="s">
        <v>142</v>
      </c>
      <c r="H11" s="115" t="s">
        <v>446</v>
      </c>
      <c r="I11" s="115" t="s">
        <v>418</v>
      </c>
      <c r="J11" s="39" t="s">
        <v>445</v>
      </c>
    </row>
    <row r="12" customFormat="false" ht="12" hidden="false" customHeight="false" outlineLevel="0" collapsed="false">
      <c r="A12" s="125"/>
      <c r="B12" s="80"/>
      <c r="C12" s="115" t="s">
        <v>413</v>
      </c>
      <c r="D12" s="115" t="s">
        <v>420</v>
      </c>
      <c r="E12" s="39" t="s">
        <v>447</v>
      </c>
      <c r="F12" s="119" t="s">
        <v>416</v>
      </c>
      <c r="G12" s="39" t="s">
        <v>448</v>
      </c>
      <c r="H12" s="115" t="s">
        <v>449</v>
      </c>
      <c r="I12" s="115" t="s">
        <v>418</v>
      </c>
      <c r="J12" s="39" t="s">
        <v>447</v>
      </c>
    </row>
    <row r="13" customFormat="false" ht="12" hidden="false" customHeight="false" outlineLevel="0" collapsed="false">
      <c r="A13" s="125"/>
      <c r="B13" s="80"/>
      <c r="C13" s="115" t="s">
        <v>413</v>
      </c>
      <c r="D13" s="115" t="s">
        <v>426</v>
      </c>
      <c r="E13" s="38" t="s">
        <v>450</v>
      </c>
      <c r="F13" s="119" t="s">
        <v>416</v>
      </c>
      <c r="G13" s="39" t="s">
        <v>451</v>
      </c>
      <c r="H13" s="115" t="s">
        <v>435</v>
      </c>
      <c r="I13" s="115" t="s">
        <v>418</v>
      </c>
      <c r="J13" s="38" t="s">
        <v>450</v>
      </c>
    </row>
    <row r="14" customFormat="false" ht="33.75" hidden="false" customHeight="false" outlineLevel="0" collapsed="false">
      <c r="A14" s="125"/>
      <c r="B14" s="80"/>
      <c r="C14" s="115" t="s">
        <v>431</v>
      </c>
      <c r="D14" s="115" t="s">
        <v>432</v>
      </c>
      <c r="E14" s="39" t="s">
        <v>452</v>
      </c>
      <c r="F14" s="119" t="s">
        <v>416</v>
      </c>
      <c r="G14" s="39" t="s">
        <v>453</v>
      </c>
      <c r="H14" s="115" t="s">
        <v>435</v>
      </c>
      <c r="I14" s="115" t="s">
        <v>436</v>
      </c>
      <c r="J14" s="39" t="s">
        <v>452</v>
      </c>
    </row>
    <row r="15" customFormat="false" ht="22.5" hidden="false" customHeight="false" outlineLevel="0" collapsed="false">
      <c r="A15" s="125"/>
      <c r="B15" s="80"/>
      <c r="C15" s="115" t="s">
        <v>438</v>
      </c>
      <c r="D15" s="115" t="s">
        <v>439</v>
      </c>
      <c r="E15" s="39" t="s">
        <v>454</v>
      </c>
      <c r="F15" s="119" t="s">
        <v>422</v>
      </c>
      <c r="G15" s="38" t="s">
        <v>441</v>
      </c>
      <c r="H15" s="119" t="s">
        <v>424</v>
      </c>
      <c r="I15" s="115" t="s">
        <v>418</v>
      </c>
      <c r="J15" s="39" t="s">
        <v>454</v>
      </c>
    </row>
    <row r="16" customFormat="false" ht="45" hidden="false" customHeight="true" outlineLevel="0" collapsed="false">
      <c r="A16" s="125" t="s">
        <v>455</v>
      </c>
      <c r="B16" s="80" t="s">
        <v>456</v>
      </c>
      <c r="C16" s="115" t="s">
        <v>413</v>
      </c>
      <c r="D16" s="115" t="s">
        <v>414</v>
      </c>
      <c r="E16" s="39" t="s">
        <v>457</v>
      </c>
      <c r="F16" s="119" t="s">
        <v>416</v>
      </c>
      <c r="G16" s="38" t="s">
        <v>246</v>
      </c>
      <c r="H16" s="115" t="s">
        <v>446</v>
      </c>
      <c r="I16" s="115" t="s">
        <v>418</v>
      </c>
      <c r="J16" s="39" t="s">
        <v>458</v>
      </c>
    </row>
    <row r="17" customFormat="false" ht="101.25" hidden="false" customHeight="false" outlineLevel="0" collapsed="false">
      <c r="A17" s="125"/>
      <c r="B17" s="80"/>
      <c r="C17" s="115" t="s">
        <v>413</v>
      </c>
      <c r="D17" s="115" t="s">
        <v>420</v>
      </c>
      <c r="E17" s="39" t="s">
        <v>459</v>
      </c>
      <c r="F17" s="119" t="s">
        <v>422</v>
      </c>
      <c r="G17" s="38" t="s">
        <v>261</v>
      </c>
      <c r="H17" s="115"/>
      <c r="I17" s="115" t="s">
        <v>436</v>
      </c>
      <c r="J17" s="39" t="s">
        <v>459</v>
      </c>
    </row>
    <row r="18" customFormat="false" ht="45" hidden="false" customHeight="false" outlineLevel="0" collapsed="false">
      <c r="A18" s="125"/>
      <c r="B18" s="80"/>
      <c r="C18" s="115" t="s">
        <v>413</v>
      </c>
      <c r="D18" s="115" t="s">
        <v>426</v>
      </c>
      <c r="E18" s="38" t="s">
        <v>460</v>
      </c>
      <c r="F18" s="119" t="s">
        <v>416</v>
      </c>
      <c r="G18" s="38" t="s">
        <v>461</v>
      </c>
      <c r="H18" s="115" t="s">
        <v>435</v>
      </c>
      <c r="I18" s="115" t="s">
        <v>418</v>
      </c>
      <c r="J18" s="39" t="s">
        <v>462</v>
      </c>
    </row>
    <row r="19" customFormat="false" ht="56.25" hidden="false" customHeight="false" outlineLevel="0" collapsed="false">
      <c r="A19" s="125"/>
      <c r="B19" s="80"/>
      <c r="C19" s="115" t="s">
        <v>431</v>
      </c>
      <c r="D19" s="115" t="s">
        <v>463</v>
      </c>
      <c r="E19" s="39" t="s">
        <v>464</v>
      </c>
      <c r="F19" s="119" t="s">
        <v>416</v>
      </c>
      <c r="G19" s="38" t="s">
        <v>465</v>
      </c>
      <c r="H19" s="115" t="s">
        <v>449</v>
      </c>
      <c r="I19" s="115" t="s">
        <v>418</v>
      </c>
      <c r="J19" s="39" t="s">
        <v>466</v>
      </c>
    </row>
    <row r="20" customFormat="false" ht="135" hidden="false" customHeight="false" outlineLevel="0" collapsed="false">
      <c r="A20" s="125"/>
      <c r="B20" s="80"/>
      <c r="C20" s="115" t="s">
        <v>431</v>
      </c>
      <c r="D20" s="115" t="s">
        <v>432</v>
      </c>
      <c r="E20" s="39" t="s">
        <v>467</v>
      </c>
      <c r="F20" s="119" t="s">
        <v>416</v>
      </c>
      <c r="G20" s="39" t="s">
        <v>468</v>
      </c>
      <c r="H20" s="115"/>
      <c r="I20" s="115" t="s">
        <v>436</v>
      </c>
      <c r="J20" s="39" t="s">
        <v>467</v>
      </c>
    </row>
    <row r="21" customFormat="false" ht="67.5" hidden="false" customHeight="false" outlineLevel="0" collapsed="false">
      <c r="A21" s="125"/>
      <c r="B21" s="80"/>
      <c r="C21" s="115" t="s">
        <v>438</v>
      </c>
      <c r="D21" s="115" t="s">
        <v>439</v>
      </c>
      <c r="E21" s="39" t="s">
        <v>469</v>
      </c>
      <c r="F21" s="119" t="s">
        <v>422</v>
      </c>
      <c r="G21" s="38" t="s">
        <v>423</v>
      </c>
      <c r="H21" s="119" t="s">
        <v>424</v>
      </c>
      <c r="I21" s="115" t="s">
        <v>418</v>
      </c>
      <c r="J21" s="39" t="s">
        <v>469</v>
      </c>
    </row>
    <row r="22" customFormat="false" ht="12" hidden="false" customHeight="true" outlineLevel="0" collapsed="false">
      <c r="A22" s="125" t="s">
        <v>470</v>
      </c>
      <c r="B22" s="80" t="s">
        <v>471</v>
      </c>
      <c r="C22" s="115" t="s">
        <v>413</v>
      </c>
      <c r="D22" s="115" t="s">
        <v>414</v>
      </c>
      <c r="E22" s="39" t="s">
        <v>472</v>
      </c>
      <c r="F22" s="119" t="s">
        <v>416</v>
      </c>
      <c r="G22" s="38" t="s">
        <v>441</v>
      </c>
      <c r="H22" s="115" t="s">
        <v>473</v>
      </c>
      <c r="I22" s="115" t="s">
        <v>418</v>
      </c>
      <c r="J22" s="39" t="s">
        <v>474</v>
      </c>
    </row>
    <row r="23" customFormat="false" ht="12" hidden="false" customHeight="false" outlineLevel="0" collapsed="false">
      <c r="A23" s="125"/>
      <c r="B23" s="80"/>
      <c r="C23" s="115" t="s">
        <v>413</v>
      </c>
      <c r="D23" s="115" t="s">
        <v>414</v>
      </c>
      <c r="E23" s="39" t="s">
        <v>475</v>
      </c>
      <c r="F23" s="119" t="s">
        <v>416</v>
      </c>
      <c r="G23" s="38" t="s">
        <v>476</v>
      </c>
      <c r="H23" s="115" t="s">
        <v>473</v>
      </c>
      <c r="I23" s="115" t="s">
        <v>418</v>
      </c>
      <c r="J23" s="39" t="s">
        <v>474</v>
      </c>
    </row>
    <row r="24" customFormat="false" ht="12" hidden="false" customHeight="false" outlineLevel="0" collapsed="false">
      <c r="A24" s="125"/>
      <c r="B24" s="80"/>
      <c r="C24" s="115" t="s">
        <v>413</v>
      </c>
      <c r="D24" s="115" t="s">
        <v>414</v>
      </c>
      <c r="E24" s="39" t="s">
        <v>477</v>
      </c>
      <c r="F24" s="119" t="s">
        <v>416</v>
      </c>
      <c r="G24" s="38" t="s">
        <v>478</v>
      </c>
      <c r="H24" s="115" t="s">
        <v>473</v>
      </c>
      <c r="I24" s="115" t="s">
        <v>418</v>
      </c>
      <c r="J24" s="39" t="s">
        <v>474</v>
      </c>
    </row>
    <row r="25" customFormat="false" ht="12" hidden="false" customHeight="false" outlineLevel="0" collapsed="false">
      <c r="A25" s="125"/>
      <c r="B25" s="80"/>
      <c r="C25" s="115" t="s">
        <v>413</v>
      </c>
      <c r="D25" s="115" t="s">
        <v>414</v>
      </c>
      <c r="E25" s="39" t="s">
        <v>479</v>
      </c>
      <c r="F25" s="119" t="s">
        <v>416</v>
      </c>
      <c r="G25" s="38" t="s">
        <v>480</v>
      </c>
      <c r="H25" s="115" t="s">
        <v>473</v>
      </c>
      <c r="I25" s="115" t="s">
        <v>418</v>
      </c>
      <c r="J25" s="39" t="s">
        <v>474</v>
      </c>
    </row>
    <row r="26" customFormat="false" ht="22.5" hidden="false" customHeight="false" outlineLevel="0" collapsed="false">
      <c r="A26" s="125"/>
      <c r="B26" s="80"/>
      <c r="C26" s="115" t="s">
        <v>413</v>
      </c>
      <c r="D26" s="115" t="s">
        <v>420</v>
      </c>
      <c r="E26" s="39" t="s">
        <v>481</v>
      </c>
      <c r="F26" s="119" t="s">
        <v>416</v>
      </c>
      <c r="G26" s="39" t="s">
        <v>482</v>
      </c>
      <c r="H26" s="119" t="s">
        <v>424</v>
      </c>
      <c r="I26" s="115" t="s">
        <v>418</v>
      </c>
      <c r="J26" s="39" t="s">
        <v>483</v>
      </c>
    </row>
    <row r="27" customFormat="false" ht="22.5" hidden="false" customHeight="false" outlineLevel="0" collapsed="false">
      <c r="A27" s="125"/>
      <c r="B27" s="80"/>
      <c r="C27" s="115" t="s">
        <v>413</v>
      </c>
      <c r="D27" s="115" t="s">
        <v>426</v>
      </c>
      <c r="E27" s="39" t="s">
        <v>484</v>
      </c>
      <c r="F27" s="119" t="s">
        <v>416</v>
      </c>
      <c r="G27" s="39" t="s">
        <v>485</v>
      </c>
      <c r="H27" s="119" t="s">
        <v>424</v>
      </c>
      <c r="I27" s="115" t="s">
        <v>418</v>
      </c>
      <c r="J27" s="39" t="s">
        <v>486</v>
      </c>
    </row>
    <row r="28" customFormat="false" ht="22.5" hidden="false" customHeight="false" outlineLevel="0" collapsed="false">
      <c r="A28" s="125"/>
      <c r="B28" s="80"/>
      <c r="C28" s="115" t="s">
        <v>413</v>
      </c>
      <c r="D28" s="115" t="s">
        <v>487</v>
      </c>
      <c r="E28" s="39" t="s">
        <v>488</v>
      </c>
      <c r="F28" s="119" t="s">
        <v>416</v>
      </c>
      <c r="G28" s="38" t="s">
        <v>489</v>
      </c>
      <c r="H28" s="115" t="s">
        <v>490</v>
      </c>
      <c r="I28" s="115" t="s">
        <v>418</v>
      </c>
      <c r="J28" s="39" t="s">
        <v>491</v>
      </c>
    </row>
    <row r="29" customFormat="false" ht="22.5" hidden="false" customHeight="false" outlineLevel="0" collapsed="false">
      <c r="A29" s="125"/>
      <c r="B29" s="80"/>
      <c r="C29" s="115" t="s">
        <v>413</v>
      </c>
      <c r="D29" s="115" t="s">
        <v>487</v>
      </c>
      <c r="E29" s="39" t="s">
        <v>492</v>
      </c>
      <c r="F29" s="119" t="s">
        <v>416</v>
      </c>
      <c r="G29" s="38" t="s">
        <v>493</v>
      </c>
      <c r="H29" s="115" t="s">
        <v>490</v>
      </c>
      <c r="I29" s="115" t="s">
        <v>418</v>
      </c>
      <c r="J29" s="39" t="s">
        <v>491</v>
      </c>
    </row>
    <row r="30" customFormat="false" ht="22.5" hidden="false" customHeight="false" outlineLevel="0" collapsed="false">
      <c r="A30" s="125"/>
      <c r="B30" s="80"/>
      <c r="C30" s="115" t="s">
        <v>413</v>
      </c>
      <c r="D30" s="115" t="s">
        <v>487</v>
      </c>
      <c r="E30" s="39" t="s">
        <v>494</v>
      </c>
      <c r="F30" s="119" t="s">
        <v>416</v>
      </c>
      <c r="G30" s="38" t="s">
        <v>495</v>
      </c>
      <c r="H30" s="115" t="s">
        <v>490</v>
      </c>
      <c r="I30" s="115" t="s">
        <v>418</v>
      </c>
      <c r="J30" s="39" t="s">
        <v>491</v>
      </c>
    </row>
    <row r="31" customFormat="false" ht="22.5" hidden="false" customHeight="false" outlineLevel="0" collapsed="false">
      <c r="A31" s="125"/>
      <c r="B31" s="80"/>
      <c r="C31" s="115" t="s">
        <v>413</v>
      </c>
      <c r="D31" s="115" t="s">
        <v>487</v>
      </c>
      <c r="E31" s="39" t="s">
        <v>496</v>
      </c>
      <c r="F31" s="119" t="s">
        <v>416</v>
      </c>
      <c r="G31" s="38" t="s">
        <v>497</v>
      </c>
      <c r="H31" s="115" t="s">
        <v>490</v>
      </c>
      <c r="I31" s="115" t="s">
        <v>418</v>
      </c>
      <c r="J31" s="39" t="s">
        <v>491</v>
      </c>
    </row>
    <row r="32" customFormat="false" ht="22.5" hidden="false" customHeight="false" outlineLevel="0" collapsed="false">
      <c r="A32" s="125"/>
      <c r="B32" s="80"/>
      <c r="C32" s="115" t="s">
        <v>431</v>
      </c>
      <c r="D32" s="115" t="s">
        <v>432</v>
      </c>
      <c r="E32" s="39" t="s">
        <v>498</v>
      </c>
      <c r="F32" s="119" t="s">
        <v>422</v>
      </c>
      <c r="G32" s="38" t="s">
        <v>499</v>
      </c>
      <c r="H32" s="119" t="s">
        <v>424</v>
      </c>
      <c r="I32" s="115" t="s">
        <v>418</v>
      </c>
      <c r="J32" s="39" t="s">
        <v>500</v>
      </c>
    </row>
    <row r="33" customFormat="false" ht="22.5" hidden="false" customHeight="false" outlineLevel="0" collapsed="false">
      <c r="A33" s="125"/>
      <c r="B33" s="80"/>
      <c r="C33" s="115" t="s">
        <v>438</v>
      </c>
      <c r="D33" s="115" t="s">
        <v>439</v>
      </c>
      <c r="E33" s="39" t="s">
        <v>501</v>
      </c>
      <c r="F33" s="119" t="s">
        <v>422</v>
      </c>
      <c r="G33" s="38" t="s">
        <v>499</v>
      </c>
      <c r="H33" s="119" t="s">
        <v>424</v>
      </c>
      <c r="I33" s="115" t="s">
        <v>418</v>
      </c>
      <c r="J33" s="39" t="s">
        <v>502</v>
      </c>
    </row>
    <row r="34" customFormat="false" ht="22.5" hidden="false" customHeight="true" outlineLevel="0" collapsed="false">
      <c r="A34" s="125" t="s">
        <v>503</v>
      </c>
      <c r="B34" s="80" t="s">
        <v>504</v>
      </c>
      <c r="C34" s="115" t="s">
        <v>413</v>
      </c>
      <c r="D34" s="115" t="s">
        <v>414</v>
      </c>
      <c r="E34" s="39" t="s">
        <v>505</v>
      </c>
      <c r="F34" s="119" t="s">
        <v>416</v>
      </c>
      <c r="G34" s="39" t="s">
        <v>506</v>
      </c>
      <c r="H34" s="115" t="s">
        <v>446</v>
      </c>
      <c r="I34" s="115" t="s">
        <v>418</v>
      </c>
      <c r="J34" s="39" t="s">
        <v>507</v>
      </c>
    </row>
    <row r="35" customFormat="false" ht="22.5" hidden="false" customHeight="false" outlineLevel="0" collapsed="false">
      <c r="A35" s="125"/>
      <c r="B35" s="80"/>
      <c r="C35" s="115" t="s">
        <v>413</v>
      </c>
      <c r="D35" s="115" t="s">
        <v>420</v>
      </c>
      <c r="E35" s="39" t="s">
        <v>508</v>
      </c>
      <c r="F35" s="119" t="s">
        <v>416</v>
      </c>
      <c r="G35" s="39" t="s">
        <v>506</v>
      </c>
      <c r="H35" s="115" t="s">
        <v>446</v>
      </c>
      <c r="I35" s="115" t="s">
        <v>418</v>
      </c>
      <c r="J35" s="39" t="s">
        <v>509</v>
      </c>
    </row>
    <row r="36" customFormat="false" ht="12" hidden="false" customHeight="false" outlineLevel="0" collapsed="false">
      <c r="A36" s="125"/>
      <c r="B36" s="80"/>
      <c r="C36" s="115" t="s">
        <v>413</v>
      </c>
      <c r="D36" s="115" t="s">
        <v>426</v>
      </c>
      <c r="E36" s="39" t="s">
        <v>427</v>
      </c>
      <c r="F36" s="119" t="s">
        <v>416</v>
      </c>
      <c r="G36" s="38" t="s">
        <v>510</v>
      </c>
      <c r="H36" s="115" t="s">
        <v>435</v>
      </c>
      <c r="I36" s="115" t="s">
        <v>418</v>
      </c>
      <c r="J36" s="39" t="s">
        <v>511</v>
      </c>
    </row>
    <row r="37" customFormat="false" ht="33.75" hidden="false" customHeight="false" outlineLevel="0" collapsed="false">
      <c r="A37" s="125"/>
      <c r="B37" s="80"/>
      <c r="C37" s="115" t="s">
        <v>431</v>
      </c>
      <c r="D37" s="115" t="s">
        <v>432</v>
      </c>
      <c r="E37" s="39" t="s">
        <v>512</v>
      </c>
      <c r="F37" s="119" t="s">
        <v>416</v>
      </c>
      <c r="G37" s="39" t="s">
        <v>513</v>
      </c>
      <c r="H37" s="115" t="s">
        <v>473</v>
      </c>
      <c r="I37" s="115" t="s">
        <v>436</v>
      </c>
      <c r="J37" s="39" t="s">
        <v>514</v>
      </c>
    </row>
    <row r="38" customFormat="false" ht="22.5" hidden="false" customHeight="false" outlineLevel="0" collapsed="false">
      <c r="A38" s="125"/>
      <c r="B38" s="80"/>
      <c r="C38" s="115" t="s">
        <v>438</v>
      </c>
      <c r="D38" s="115" t="s">
        <v>439</v>
      </c>
      <c r="E38" s="39" t="s">
        <v>515</v>
      </c>
      <c r="F38" s="119" t="s">
        <v>416</v>
      </c>
      <c r="G38" s="39" t="s">
        <v>516</v>
      </c>
      <c r="H38" s="115" t="s">
        <v>473</v>
      </c>
      <c r="I38" s="115" t="s">
        <v>436</v>
      </c>
      <c r="J38" s="39" t="s">
        <v>517</v>
      </c>
    </row>
    <row r="39" customFormat="false" ht="12" hidden="false" customHeight="true" outlineLevel="0" collapsed="false">
      <c r="A39" s="125" t="s">
        <v>518</v>
      </c>
      <c r="B39" s="79" t="s">
        <v>519</v>
      </c>
      <c r="C39" s="115" t="s">
        <v>413</v>
      </c>
      <c r="D39" s="115" t="s">
        <v>414</v>
      </c>
      <c r="E39" s="39" t="s">
        <v>520</v>
      </c>
      <c r="F39" s="119" t="s">
        <v>416</v>
      </c>
      <c r="G39" s="38" t="s">
        <v>248</v>
      </c>
      <c r="H39" s="115" t="s">
        <v>521</v>
      </c>
      <c r="I39" s="115" t="s">
        <v>418</v>
      </c>
      <c r="J39" s="39" t="s">
        <v>522</v>
      </c>
    </row>
    <row r="40" customFormat="false" ht="22.5" hidden="false" customHeight="false" outlineLevel="0" collapsed="false">
      <c r="A40" s="125"/>
      <c r="B40" s="79"/>
      <c r="C40" s="115" t="s">
        <v>413</v>
      </c>
      <c r="D40" s="115" t="s">
        <v>414</v>
      </c>
      <c r="E40" s="39" t="s">
        <v>523</v>
      </c>
      <c r="F40" s="119" t="s">
        <v>422</v>
      </c>
      <c r="G40" s="38" t="s">
        <v>524</v>
      </c>
      <c r="H40" s="115" t="s">
        <v>446</v>
      </c>
      <c r="I40" s="115" t="s">
        <v>418</v>
      </c>
      <c r="J40" s="39" t="s">
        <v>525</v>
      </c>
    </row>
    <row r="41" customFormat="false" ht="22.5" hidden="false" customHeight="false" outlineLevel="0" collapsed="false">
      <c r="A41" s="125"/>
      <c r="B41" s="79"/>
      <c r="C41" s="115" t="s">
        <v>413</v>
      </c>
      <c r="D41" s="115" t="s">
        <v>414</v>
      </c>
      <c r="E41" s="39" t="s">
        <v>526</v>
      </c>
      <c r="F41" s="119" t="s">
        <v>422</v>
      </c>
      <c r="G41" s="38" t="s">
        <v>140</v>
      </c>
      <c r="H41" s="115" t="s">
        <v>435</v>
      </c>
      <c r="I41" s="115" t="s">
        <v>418</v>
      </c>
      <c r="J41" s="39" t="s">
        <v>527</v>
      </c>
    </row>
    <row r="42" customFormat="false" ht="22.5" hidden="false" customHeight="false" outlineLevel="0" collapsed="false">
      <c r="A42" s="125"/>
      <c r="B42" s="79"/>
      <c r="C42" s="115" t="s">
        <v>413</v>
      </c>
      <c r="D42" s="115" t="s">
        <v>420</v>
      </c>
      <c r="E42" s="39" t="s">
        <v>528</v>
      </c>
      <c r="F42" s="119" t="s">
        <v>416</v>
      </c>
      <c r="G42" s="38" t="s">
        <v>499</v>
      </c>
      <c r="H42" s="119" t="s">
        <v>424</v>
      </c>
      <c r="I42" s="115" t="s">
        <v>436</v>
      </c>
      <c r="J42" s="39" t="s">
        <v>529</v>
      </c>
    </row>
    <row r="43" customFormat="false" ht="22.5" hidden="false" customHeight="false" outlineLevel="0" collapsed="false">
      <c r="A43" s="125"/>
      <c r="B43" s="79"/>
      <c r="C43" s="115" t="s">
        <v>413</v>
      </c>
      <c r="D43" s="115" t="s">
        <v>420</v>
      </c>
      <c r="E43" s="39" t="s">
        <v>530</v>
      </c>
      <c r="F43" s="119" t="s">
        <v>416</v>
      </c>
      <c r="G43" s="38" t="s">
        <v>499</v>
      </c>
      <c r="H43" s="119" t="s">
        <v>424</v>
      </c>
      <c r="I43" s="115" t="s">
        <v>436</v>
      </c>
      <c r="J43" s="39" t="s">
        <v>529</v>
      </c>
    </row>
    <row r="44" customFormat="false" ht="22.5" hidden="false" customHeight="false" outlineLevel="0" collapsed="false">
      <c r="A44" s="125"/>
      <c r="B44" s="79"/>
      <c r="C44" s="115" t="s">
        <v>413</v>
      </c>
      <c r="D44" s="115" t="s">
        <v>426</v>
      </c>
      <c r="E44" s="39" t="s">
        <v>531</v>
      </c>
      <c r="F44" s="119" t="s">
        <v>416</v>
      </c>
      <c r="G44" s="38" t="s">
        <v>140</v>
      </c>
      <c r="H44" s="115" t="s">
        <v>435</v>
      </c>
      <c r="I44" s="115" t="s">
        <v>418</v>
      </c>
      <c r="J44" s="39" t="s">
        <v>527</v>
      </c>
    </row>
    <row r="45" customFormat="false" ht="12" hidden="false" customHeight="false" outlineLevel="0" collapsed="false">
      <c r="A45" s="125"/>
      <c r="B45" s="79"/>
      <c r="C45" s="115" t="s">
        <v>413</v>
      </c>
      <c r="D45" s="115" t="s">
        <v>487</v>
      </c>
      <c r="E45" s="39" t="s">
        <v>532</v>
      </c>
      <c r="F45" s="119" t="s">
        <v>416</v>
      </c>
      <c r="G45" s="38" t="s">
        <v>493</v>
      </c>
      <c r="H45" s="115" t="s">
        <v>533</v>
      </c>
      <c r="I45" s="115" t="s">
        <v>418</v>
      </c>
      <c r="J45" s="39" t="s">
        <v>532</v>
      </c>
    </row>
    <row r="46" customFormat="false" ht="12" hidden="false" customHeight="false" outlineLevel="0" collapsed="false">
      <c r="A46" s="125"/>
      <c r="B46" s="79"/>
      <c r="C46" s="115" t="s">
        <v>413</v>
      </c>
      <c r="D46" s="115" t="s">
        <v>487</v>
      </c>
      <c r="E46" s="39" t="s">
        <v>534</v>
      </c>
      <c r="F46" s="119" t="s">
        <v>416</v>
      </c>
      <c r="G46" s="38" t="s">
        <v>535</v>
      </c>
      <c r="H46" s="115" t="s">
        <v>533</v>
      </c>
      <c r="I46" s="115" t="s">
        <v>418</v>
      </c>
      <c r="J46" s="39" t="s">
        <v>534</v>
      </c>
    </row>
    <row r="47" customFormat="false" ht="12" hidden="false" customHeight="false" outlineLevel="0" collapsed="false">
      <c r="A47" s="125"/>
      <c r="B47" s="79"/>
      <c r="C47" s="115" t="s">
        <v>413</v>
      </c>
      <c r="D47" s="115" t="s">
        <v>487</v>
      </c>
      <c r="E47" s="39" t="s">
        <v>536</v>
      </c>
      <c r="F47" s="119" t="s">
        <v>416</v>
      </c>
      <c r="G47" s="38" t="s">
        <v>537</v>
      </c>
      <c r="H47" s="115" t="s">
        <v>533</v>
      </c>
      <c r="I47" s="115" t="s">
        <v>418</v>
      </c>
      <c r="J47" s="39" t="s">
        <v>536</v>
      </c>
    </row>
    <row r="48" customFormat="false" ht="12" hidden="false" customHeight="false" outlineLevel="0" collapsed="false">
      <c r="A48" s="125"/>
      <c r="B48" s="79"/>
      <c r="C48" s="115" t="s">
        <v>413</v>
      </c>
      <c r="D48" s="115" t="s">
        <v>487</v>
      </c>
      <c r="E48" s="39" t="s">
        <v>538</v>
      </c>
      <c r="F48" s="119" t="s">
        <v>416</v>
      </c>
      <c r="G48" s="38" t="s">
        <v>539</v>
      </c>
      <c r="H48" s="115" t="s">
        <v>533</v>
      </c>
      <c r="I48" s="115" t="s">
        <v>418</v>
      </c>
      <c r="J48" s="39" t="s">
        <v>538</v>
      </c>
    </row>
    <row r="49" customFormat="false" ht="45" hidden="false" customHeight="false" outlineLevel="0" collapsed="false">
      <c r="A49" s="125"/>
      <c r="B49" s="79"/>
      <c r="C49" s="115" t="s">
        <v>431</v>
      </c>
      <c r="D49" s="115" t="s">
        <v>432</v>
      </c>
      <c r="E49" s="39" t="s">
        <v>540</v>
      </c>
      <c r="F49" s="119" t="s">
        <v>422</v>
      </c>
      <c r="G49" s="39" t="s">
        <v>541</v>
      </c>
      <c r="H49" s="115"/>
      <c r="I49" s="115" t="s">
        <v>436</v>
      </c>
      <c r="J49" s="39" t="s">
        <v>542</v>
      </c>
    </row>
    <row r="50" customFormat="false" ht="78.75" hidden="false" customHeight="false" outlineLevel="0" collapsed="false">
      <c r="A50" s="125"/>
      <c r="B50" s="79"/>
      <c r="C50" s="115" t="s">
        <v>431</v>
      </c>
      <c r="D50" s="115" t="s">
        <v>543</v>
      </c>
      <c r="E50" s="39" t="s">
        <v>544</v>
      </c>
      <c r="F50" s="119" t="s">
        <v>416</v>
      </c>
      <c r="G50" s="39" t="s">
        <v>434</v>
      </c>
      <c r="H50" s="115"/>
      <c r="I50" s="115" t="s">
        <v>436</v>
      </c>
      <c r="J50" s="39" t="s">
        <v>545</v>
      </c>
    </row>
    <row r="51" customFormat="false" ht="12" hidden="false" customHeight="false" outlineLevel="0" collapsed="false">
      <c r="A51" s="125"/>
      <c r="B51" s="79"/>
      <c r="C51" s="115" t="s">
        <v>438</v>
      </c>
      <c r="D51" s="115" t="s">
        <v>439</v>
      </c>
      <c r="E51" s="39" t="s">
        <v>546</v>
      </c>
      <c r="F51" s="119" t="s">
        <v>422</v>
      </c>
      <c r="G51" s="38" t="s">
        <v>423</v>
      </c>
      <c r="H51" s="119" t="s">
        <v>424</v>
      </c>
      <c r="I51" s="115" t="s">
        <v>436</v>
      </c>
      <c r="J51" s="39" t="s">
        <v>546</v>
      </c>
    </row>
    <row r="52" customFormat="false" ht="12" hidden="false" customHeight="true" outlineLevel="0" collapsed="false">
      <c r="A52" s="125" t="s">
        <v>547</v>
      </c>
      <c r="B52" s="79" t="s">
        <v>548</v>
      </c>
      <c r="C52" s="115" t="s">
        <v>413</v>
      </c>
      <c r="D52" s="115" t="s">
        <v>414</v>
      </c>
      <c r="E52" s="39" t="s">
        <v>549</v>
      </c>
      <c r="F52" s="119" t="s">
        <v>416</v>
      </c>
      <c r="G52" s="38" t="s">
        <v>550</v>
      </c>
      <c r="H52" s="115" t="s">
        <v>473</v>
      </c>
      <c r="I52" s="115" t="s">
        <v>418</v>
      </c>
      <c r="J52" s="39" t="s">
        <v>551</v>
      </c>
    </row>
    <row r="53" customFormat="false" ht="22.5" hidden="false" customHeight="false" outlineLevel="0" collapsed="false">
      <c r="A53" s="125"/>
      <c r="B53" s="79"/>
      <c r="C53" s="115" t="s">
        <v>413</v>
      </c>
      <c r="D53" s="115" t="s">
        <v>420</v>
      </c>
      <c r="E53" s="39" t="s">
        <v>481</v>
      </c>
      <c r="F53" s="119" t="s">
        <v>416</v>
      </c>
      <c r="G53" s="39" t="s">
        <v>552</v>
      </c>
      <c r="H53" s="119" t="s">
        <v>424</v>
      </c>
      <c r="I53" s="115" t="s">
        <v>418</v>
      </c>
      <c r="J53" s="39" t="s">
        <v>483</v>
      </c>
    </row>
    <row r="54" customFormat="false" ht="22.5" hidden="false" customHeight="false" outlineLevel="0" collapsed="false">
      <c r="A54" s="125"/>
      <c r="B54" s="79"/>
      <c r="C54" s="115" t="s">
        <v>413</v>
      </c>
      <c r="D54" s="115" t="s">
        <v>426</v>
      </c>
      <c r="E54" s="39" t="s">
        <v>484</v>
      </c>
      <c r="F54" s="119" t="s">
        <v>416</v>
      </c>
      <c r="G54" s="39" t="s">
        <v>485</v>
      </c>
      <c r="H54" s="119" t="s">
        <v>424</v>
      </c>
      <c r="I54" s="115" t="s">
        <v>436</v>
      </c>
      <c r="J54" s="39" t="s">
        <v>486</v>
      </c>
    </row>
    <row r="55" customFormat="false" ht="22.5" hidden="false" customHeight="false" outlineLevel="0" collapsed="false">
      <c r="A55" s="125"/>
      <c r="B55" s="79"/>
      <c r="C55" s="115" t="s">
        <v>431</v>
      </c>
      <c r="D55" s="115" t="s">
        <v>432</v>
      </c>
      <c r="E55" s="39" t="s">
        <v>498</v>
      </c>
      <c r="F55" s="119" t="s">
        <v>416</v>
      </c>
      <c r="G55" s="38" t="s">
        <v>499</v>
      </c>
      <c r="H55" s="119" t="s">
        <v>424</v>
      </c>
      <c r="I55" s="115" t="s">
        <v>436</v>
      </c>
      <c r="J55" s="39" t="s">
        <v>500</v>
      </c>
    </row>
    <row r="56" customFormat="false" ht="22.5" hidden="false" customHeight="false" outlineLevel="0" collapsed="false">
      <c r="A56" s="125"/>
      <c r="B56" s="79"/>
      <c r="C56" s="115" t="s">
        <v>438</v>
      </c>
      <c r="D56" s="115" t="s">
        <v>439</v>
      </c>
      <c r="E56" s="39" t="s">
        <v>553</v>
      </c>
      <c r="F56" s="119" t="s">
        <v>416</v>
      </c>
      <c r="G56" s="38" t="s">
        <v>499</v>
      </c>
      <c r="H56" s="119" t="s">
        <v>424</v>
      </c>
      <c r="I56" s="115" t="s">
        <v>418</v>
      </c>
      <c r="J56" s="39" t="s">
        <v>502</v>
      </c>
    </row>
    <row r="57" customFormat="false" ht="33.75" hidden="false" customHeight="true" outlineLevel="0" collapsed="false">
      <c r="A57" s="125" t="s">
        <v>554</v>
      </c>
      <c r="B57" s="80" t="s">
        <v>555</v>
      </c>
      <c r="C57" s="115" t="s">
        <v>413</v>
      </c>
      <c r="D57" s="115" t="s">
        <v>414</v>
      </c>
      <c r="E57" s="39" t="s">
        <v>556</v>
      </c>
      <c r="F57" s="119" t="s">
        <v>416</v>
      </c>
      <c r="G57" s="38" t="s">
        <v>557</v>
      </c>
      <c r="H57" s="115" t="s">
        <v>446</v>
      </c>
      <c r="I57" s="115" t="s">
        <v>418</v>
      </c>
      <c r="J57" s="38" t="s">
        <v>558</v>
      </c>
    </row>
    <row r="58" customFormat="false" ht="33.75" hidden="false" customHeight="false" outlineLevel="0" collapsed="false">
      <c r="A58" s="125"/>
      <c r="B58" s="80"/>
      <c r="C58" s="115" t="s">
        <v>413</v>
      </c>
      <c r="D58" s="115" t="s">
        <v>420</v>
      </c>
      <c r="E58" s="39" t="s">
        <v>559</v>
      </c>
      <c r="F58" s="119" t="s">
        <v>416</v>
      </c>
      <c r="G58" s="39" t="s">
        <v>560</v>
      </c>
      <c r="H58" s="115" t="s">
        <v>435</v>
      </c>
      <c r="I58" s="115" t="s">
        <v>418</v>
      </c>
      <c r="J58" s="39" t="s">
        <v>561</v>
      </c>
    </row>
    <row r="59" customFormat="false" ht="12" hidden="false" customHeight="false" outlineLevel="0" collapsed="false">
      <c r="A59" s="125"/>
      <c r="B59" s="80"/>
      <c r="C59" s="115" t="s">
        <v>413</v>
      </c>
      <c r="D59" s="115" t="s">
        <v>426</v>
      </c>
      <c r="E59" s="39" t="s">
        <v>427</v>
      </c>
      <c r="F59" s="119" t="s">
        <v>416</v>
      </c>
      <c r="G59" s="38" t="s">
        <v>510</v>
      </c>
      <c r="H59" s="115" t="s">
        <v>435</v>
      </c>
      <c r="I59" s="115" t="s">
        <v>418</v>
      </c>
      <c r="J59" s="38" t="s">
        <v>562</v>
      </c>
    </row>
    <row r="60" customFormat="false" ht="12" hidden="false" customHeight="false" outlineLevel="0" collapsed="false">
      <c r="A60" s="125"/>
      <c r="B60" s="80"/>
      <c r="C60" s="115" t="s">
        <v>413</v>
      </c>
      <c r="D60" s="115" t="s">
        <v>487</v>
      </c>
      <c r="E60" s="38" t="s">
        <v>563</v>
      </c>
      <c r="F60" s="119" t="s">
        <v>416</v>
      </c>
      <c r="G60" s="38" t="s">
        <v>564</v>
      </c>
      <c r="H60" s="115" t="s">
        <v>533</v>
      </c>
      <c r="I60" s="115" t="s">
        <v>418</v>
      </c>
      <c r="J60" s="38" t="s">
        <v>565</v>
      </c>
    </row>
    <row r="61" customFormat="false" ht="22.5" hidden="false" customHeight="false" outlineLevel="0" collapsed="false">
      <c r="A61" s="125"/>
      <c r="B61" s="80"/>
      <c r="C61" s="115" t="s">
        <v>431</v>
      </c>
      <c r="D61" s="115" t="s">
        <v>432</v>
      </c>
      <c r="E61" s="39" t="s">
        <v>566</v>
      </c>
      <c r="F61" s="119" t="s">
        <v>416</v>
      </c>
      <c r="G61" s="39" t="s">
        <v>567</v>
      </c>
      <c r="H61" s="115" t="s">
        <v>435</v>
      </c>
      <c r="I61" s="115" t="s">
        <v>418</v>
      </c>
      <c r="J61" s="39" t="s">
        <v>545</v>
      </c>
    </row>
    <row r="62" customFormat="false" ht="33.75" hidden="false" customHeight="false" outlineLevel="0" collapsed="false">
      <c r="A62" s="125"/>
      <c r="B62" s="80"/>
      <c r="C62" s="115" t="s">
        <v>431</v>
      </c>
      <c r="D62" s="115" t="s">
        <v>568</v>
      </c>
      <c r="E62" s="39" t="s">
        <v>569</v>
      </c>
      <c r="F62" s="119" t="s">
        <v>416</v>
      </c>
      <c r="G62" s="39" t="s">
        <v>567</v>
      </c>
      <c r="H62" s="115" t="s">
        <v>435</v>
      </c>
      <c r="I62" s="115" t="s">
        <v>418</v>
      </c>
      <c r="J62" s="39" t="s">
        <v>570</v>
      </c>
    </row>
    <row r="63" customFormat="false" ht="45" hidden="false" customHeight="false" outlineLevel="0" collapsed="false">
      <c r="A63" s="125"/>
      <c r="B63" s="80"/>
      <c r="C63" s="115" t="s">
        <v>431</v>
      </c>
      <c r="D63" s="115" t="s">
        <v>543</v>
      </c>
      <c r="E63" s="39" t="s">
        <v>571</v>
      </c>
      <c r="F63" s="119" t="s">
        <v>416</v>
      </c>
      <c r="G63" s="39" t="s">
        <v>572</v>
      </c>
      <c r="H63" s="115" t="s">
        <v>435</v>
      </c>
      <c r="I63" s="115" t="s">
        <v>418</v>
      </c>
      <c r="J63" s="39" t="s">
        <v>573</v>
      </c>
    </row>
    <row r="64" customFormat="false" ht="22.5" hidden="false" customHeight="false" outlineLevel="0" collapsed="false">
      <c r="A64" s="125"/>
      <c r="B64" s="80"/>
      <c r="C64" s="115" t="s">
        <v>438</v>
      </c>
      <c r="D64" s="115" t="s">
        <v>439</v>
      </c>
      <c r="E64" s="39" t="s">
        <v>574</v>
      </c>
      <c r="F64" s="119" t="s">
        <v>422</v>
      </c>
      <c r="G64" s="38" t="s">
        <v>423</v>
      </c>
      <c r="H64" s="119" t="s">
        <v>424</v>
      </c>
      <c r="I64" s="115" t="s">
        <v>418</v>
      </c>
      <c r="J64" s="39" t="s">
        <v>575</v>
      </c>
    </row>
    <row r="65" customFormat="false" ht="12" hidden="false" customHeight="true" outlineLevel="0" collapsed="false">
      <c r="A65" s="125" t="s">
        <v>576</v>
      </c>
      <c r="B65" s="80" t="s">
        <v>577</v>
      </c>
      <c r="C65" s="115" t="s">
        <v>413</v>
      </c>
      <c r="D65" s="115" t="s">
        <v>414</v>
      </c>
      <c r="E65" s="39" t="s">
        <v>578</v>
      </c>
      <c r="F65" s="119" t="s">
        <v>416</v>
      </c>
      <c r="G65" s="38" t="s">
        <v>140</v>
      </c>
      <c r="H65" s="115" t="s">
        <v>417</v>
      </c>
      <c r="I65" s="115" t="s">
        <v>418</v>
      </c>
      <c r="J65" s="39" t="s">
        <v>578</v>
      </c>
    </row>
    <row r="66" customFormat="false" ht="22.5" hidden="false" customHeight="false" outlineLevel="0" collapsed="false">
      <c r="A66" s="125"/>
      <c r="B66" s="80"/>
      <c r="C66" s="115" t="s">
        <v>413</v>
      </c>
      <c r="D66" s="115" t="s">
        <v>420</v>
      </c>
      <c r="E66" s="39" t="s">
        <v>579</v>
      </c>
      <c r="F66" s="119" t="s">
        <v>416</v>
      </c>
      <c r="G66" s="38" t="s">
        <v>140</v>
      </c>
      <c r="H66" s="115" t="s">
        <v>417</v>
      </c>
      <c r="I66" s="115" t="s">
        <v>418</v>
      </c>
      <c r="J66" s="39" t="s">
        <v>579</v>
      </c>
    </row>
    <row r="67" customFormat="false" ht="12" hidden="false" customHeight="false" outlineLevel="0" collapsed="false">
      <c r="A67" s="125"/>
      <c r="B67" s="80"/>
      <c r="C67" s="115" t="s">
        <v>413</v>
      </c>
      <c r="D67" s="115" t="s">
        <v>426</v>
      </c>
      <c r="E67" s="39" t="s">
        <v>580</v>
      </c>
      <c r="F67" s="119" t="s">
        <v>416</v>
      </c>
      <c r="G67" s="38" t="s">
        <v>581</v>
      </c>
      <c r="H67" s="115" t="s">
        <v>435</v>
      </c>
      <c r="I67" s="115" t="s">
        <v>418</v>
      </c>
      <c r="J67" s="39" t="s">
        <v>580</v>
      </c>
    </row>
    <row r="68" customFormat="false" ht="12" hidden="false" customHeight="false" outlineLevel="0" collapsed="false">
      <c r="A68" s="125"/>
      <c r="B68" s="80"/>
      <c r="C68" s="115" t="s">
        <v>413</v>
      </c>
      <c r="D68" s="115" t="s">
        <v>487</v>
      </c>
      <c r="E68" s="39" t="s">
        <v>582</v>
      </c>
      <c r="F68" s="119" t="s">
        <v>416</v>
      </c>
      <c r="G68" s="38" t="s">
        <v>583</v>
      </c>
      <c r="H68" s="115" t="s">
        <v>449</v>
      </c>
      <c r="I68" s="115" t="s">
        <v>418</v>
      </c>
      <c r="J68" s="39" t="s">
        <v>582</v>
      </c>
    </row>
    <row r="69" customFormat="false" ht="22.5" hidden="false" customHeight="false" outlineLevel="0" collapsed="false">
      <c r="A69" s="125"/>
      <c r="B69" s="80"/>
      <c r="C69" s="115" t="s">
        <v>431</v>
      </c>
      <c r="D69" s="115" t="s">
        <v>543</v>
      </c>
      <c r="E69" s="39" t="s">
        <v>584</v>
      </c>
      <c r="F69" s="119" t="s">
        <v>422</v>
      </c>
      <c r="G69" s="38" t="s">
        <v>423</v>
      </c>
      <c r="H69" s="119" t="s">
        <v>424</v>
      </c>
      <c r="I69" s="115" t="s">
        <v>418</v>
      </c>
      <c r="J69" s="39" t="s">
        <v>584</v>
      </c>
    </row>
    <row r="70" customFormat="false" ht="22.5" hidden="false" customHeight="false" outlineLevel="0" collapsed="false">
      <c r="A70" s="125"/>
      <c r="B70" s="80"/>
      <c r="C70" s="115" t="s">
        <v>438</v>
      </c>
      <c r="D70" s="115" t="s">
        <v>439</v>
      </c>
      <c r="E70" s="39" t="s">
        <v>585</v>
      </c>
      <c r="F70" s="119" t="s">
        <v>422</v>
      </c>
      <c r="G70" s="38" t="s">
        <v>423</v>
      </c>
      <c r="H70" s="119" t="s">
        <v>424</v>
      </c>
      <c r="I70" s="115" t="s">
        <v>418</v>
      </c>
      <c r="J70" s="39" t="s">
        <v>585</v>
      </c>
    </row>
    <row r="71" customFormat="false" ht="22.5" hidden="false" customHeight="true" outlineLevel="0" collapsed="false">
      <c r="A71" s="125" t="s">
        <v>586</v>
      </c>
      <c r="B71" s="79" t="s">
        <v>587</v>
      </c>
      <c r="C71" s="115" t="s">
        <v>413</v>
      </c>
      <c r="D71" s="115" t="s">
        <v>414</v>
      </c>
      <c r="E71" s="39" t="s">
        <v>588</v>
      </c>
      <c r="F71" s="119" t="s">
        <v>422</v>
      </c>
      <c r="G71" s="38" t="s">
        <v>589</v>
      </c>
      <c r="H71" s="115" t="s">
        <v>446</v>
      </c>
      <c r="I71" s="115" t="s">
        <v>418</v>
      </c>
      <c r="J71" s="39" t="s">
        <v>590</v>
      </c>
    </row>
    <row r="72" customFormat="false" ht="112.5" hidden="false" customHeight="false" outlineLevel="0" collapsed="false">
      <c r="A72" s="125"/>
      <c r="B72" s="79"/>
      <c r="C72" s="115" t="s">
        <v>413</v>
      </c>
      <c r="D72" s="115" t="s">
        <v>414</v>
      </c>
      <c r="E72" s="39" t="s">
        <v>591</v>
      </c>
      <c r="F72" s="119" t="s">
        <v>416</v>
      </c>
      <c r="G72" s="38" t="s">
        <v>140</v>
      </c>
      <c r="H72" s="115" t="s">
        <v>435</v>
      </c>
      <c r="I72" s="115" t="s">
        <v>436</v>
      </c>
      <c r="J72" s="39" t="s">
        <v>592</v>
      </c>
    </row>
    <row r="73" customFormat="false" ht="78.75" hidden="false" customHeight="false" outlineLevel="0" collapsed="false">
      <c r="A73" s="125"/>
      <c r="B73" s="79"/>
      <c r="C73" s="115" t="s">
        <v>413</v>
      </c>
      <c r="D73" s="115" t="s">
        <v>420</v>
      </c>
      <c r="E73" s="39" t="s">
        <v>528</v>
      </c>
      <c r="F73" s="119" t="s">
        <v>416</v>
      </c>
      <c r="G73" s="38" t="s">
        <v>593</v>
      </c>
      <c r="H73" s="119" t="s">
        <v>424</v>
      </c>
      <c r="I73" s="115" t="s">
        <v>436</v>
      </c>
      <c r="J73" s="39" t="s">
        <v>594</v>
      </c>
    </row>
    <row r="74" customFormat="false" ht="12" hidden="false" customHeight="false" outlineLevel="0" collapsed="false">
      <c r="A74" s="125"/>
      <c r="B74" s="79"/>
      <c r="C74" s="115" t="s">
        <v>413</v>
      </c>
      <c r="D74" s="115" t="s">
        <v>426</v>
      </c>
      <c r="E74" s="39" t="s">
        <v>595</v>
      </c>
      <c r="F74" s="119" t="s">
        <v>416</v>
      </c>
      <c r="G74" s="38" t="s">
        <v>140</v>
      </c>
      <c r="H74" s="115" t="s">
        <v>435</v>
      </c>
      <c r="I74" s="115" t="s">
        <v>436</v>
      </c>
      <c r="J74" s="39" t="s">
        <v>596</v>
      </c>
    </row>
    <row r="75" customFormat="false" ht="67.5" hidden="false" customHeight="false" outlineLevel="0" collapsed="false">
      <c r="A75" s="125"/>
      <c r="B75" s="79"/>
      <c r="C75" s="115" t="s">
        <v>413</v>
      </c>
      <c r="D75" s="115" t="s">
        <v>487</v>
      </c>
      <c r="E75" s="39" t="s">
        <v>591</v>
      </c>
      <c r="F75" s="119" t="s">
        <v>597</v>
      </c>
      <c r="G75" s="38" t="s">
        <v>598</v>
      </c>
      <c r="H75" s="115" t="s">
        <v>449</v>
      </c>
      <c r="I75" s="115" t="s">
        <v>418</v>
      </c>
      <c r="J75" s="39" t="s">
        <v>599</v>
      </c>
    </row>
    <row r="76" customFormat="false" ht="78.75" hidden="false" customHeight="false" outlineLevel="0" collapsed="false">
      <c r="A76" s="125"/>
      <c r="B76" s="79"/>
      <c r="C76" s="115" t="s">
        <v>431</v>
      </c>
      <c r="D76" s="115" t="s">
        <v>432</v>
      </c>
      <c r="E76" s="39" t="s">
        <v>600</v>
      </c>
      <c r="F76" s="119" t="s">
        <v>416</v>
      </c>
      <c r="G76" s="39" t="s">
        <v>434</v>
      </c>
      <c r="H76" s="115" t="s">
        <v>435</v>
      </c>
      <c r="I76" s="115" t="s">
        <v>436</v>
      </c>
      <c r="J76" s="39" t="s">
        <v>601</v>
      </c>
    </row>
    <row r="77" customFormat="false" ht="45" hidden="false" customHeight="false" outlineLevel="0" collapsed="false">
      <c r="A77" s="125"/>
      <c r="B77" s="79"/>
      <c r="C77" s="115" t="s">
        <v>431</v>
      </c>
      <c r="D77" s="115" t="s">
        <v>543</v>
      </c>
      <c r="E77" s="39" t="s">
        <v>600</v>
      </c>
      <c r="F77" s="119" t="s">
        <v>416</v>
      </c>
      <c r="G77" s="39" t="s">
        <v>434</v>
      </c>
      <c r="H77" s="115"/>
      <c r="I77" s="115" t="s">
        <v>436</v>
      </c>
      <c r="J77" s="39" t="s">
        <v>602</v>
      </c>
    </row>
    <row r="78" customFormat="false" ht="22.5" hidden="false" customHeight="false" outlineLevel="0" collapsed="false">
      <c r="A78" s="125"/>
      <c r="B78" s="79"/>
      <c r="C78" s="115" t="s">
        <v>438</v>
      </c>
      <c r="D78" s="115" t="s">
        <v>439</v>
      </c>
      <c r="E78" s="39" t="s">
        <v>603</v>
      </c>
      <c r="F78" s="119" t="s">
        <v>416</v>
      </c>
      <c r="G78" s="38" t="s">
        <v>423</v>
      </c>
      <c r="H78" s="119" t="s">
        <v>424</v>
      </c>
      <c r="I78" s="115" t="s">
        <v>436</v>
      </c>
      <c r="J78" s="39" t="s">
        <v>604</v>
      </c>
    </row>
    <row r="79" customFormat="false" ht="45" hidden="false" customHeight="true" outlineLevel="0" collapsed="false">
      <c r="A79" s="125" t="s">
        <v>605</v>
      </c>
      <c r="B79" s="79" t="s">
        <v>606</v>
      </c>
      <c r="C79" s="115" t="s">
        <v>413</v>
      </c>
      <c r="D79" s="115" t="s">
        <v>414</v>
      </c>
      <c r="E79" s="39" t="s">
        <v>607</v>
      </c>
      <c r="F79" s="119" t="s">
        <v>416</v>
      </c>
      <c r="G79" s="38" t="s">
        <v>608</v>
      </c>
      <c r="H79" s="115" t="s">
        <v>473</v>
      </c>
      <c r="I79" s="115" t="s">
        <v>418</v>
      </c>
      <c r="J79" s="39" t="s">
        <v>609</v>
      </c>
    </row>
    <row r="80" customFormat="false" ht="22.5" hidden="false" customHeight="false" outlineLevel="0" collapsed="false">
      <c r="A80" s="125"/>
      <c r="B80" s="79"/>
      <c r="C80" s="115" t="s">
        <v>413</v>
      </c>
      <c r="D80" s="115" t="s">
        <v>420</v>
      </c>
      <c r="E80" s="39" t="s">
        <v>610</v>
      </c>
      <c r="F80" s="119" t="s">
        <v>416</v>
      </c>
      <c r="G80" s="38" t="s">
        <v>499</v>
      </c>
      <c r="H80" s="119" t="s">
        <v>424</v>
      </c>
      <c r="I80" s="115" t="s">
        <v>418</v>
      </c>
      <c r="J80" s="39" t="s">
        <v>611</v>
      </c>
    </row>
    <row r="81" customFormat="false" ht="22.5" hidden="false" customHeight="false" outlineLevel="0" collapsed="false">
      <c r="A81" s="125"/>
      <c r="B81" s="79"/>
      <c r="C81" s="115" t="s">
        <v>413</v>
      </c>
      <c r="D81" s="115" t="s">
        <v>487</v>
      </c>
      <c r="E81" s="39" t="s">
        <v>612</v>
      </c>
      <c r="F81" s="119" t="s">
        <v>416</v>
      </c>
      <c r="G81" s="38" t="s">
        <v>613</v>
      </c>
      <c r="H81" s="115" t="s">
        <v>449</v>
      </c>
      <c r="I81" s="115" t="s">
        <v>418</v>
      </c>
      <c r="J81" s="39" t="s">
        <v>614</v>
      </c>
    </row>
    <row r="82" customFormat="false" ht="22.5" hidden="false" customHeight="false" outlineLevel="0" collapsed="false">
      <c r="A82" s="125"/>
      <c r="B82" s="79"/>
      <c r="C82" s="115" t="s">
        <v>431</v>
      </c>
      <c r="D82" s="115" t="s">
        <v>432</v>
      </c>
      <c r="E82" s="39" t="s">
        <v>615</v>
      </c>
      <c r="F82" s="119" t="s">
        <v>416</v>
      </c>
      <c r="G82" s="38" t="s">
        <v>499</v>
      </c>
      <c r="H82" s="119" t="s">
        <v>424</v>
      </c>
      <c r="I82" s="115" t="s">
        <v>418</v>
      </c>
      <c r="J82" s="39" t="s">
        <v>616</v>
      </c>
    </row>
    <row r="83" customFormat="false" ht="12" hidden="false" customHeight="false" outlineLevel="0" collapsed="false">
      <c r="A83" s="125"/>
      <c r="B83" s="79"/>
      <c r="C83" s="115" t="s">
        <v>438</v>
      </c>
      <c r="D83" s="115" t="s">
        <v>439</v>
      </c>
      <c r="E83" s="39" t="s">
        <v>553</v>
      </c>
      <c r="F83" s="119" t="s">
        <v>416</v>
      </c>
      <c r="G83" s="38" t="s">
        <v>499</v>
      </c>
      <c r="H83" s="119" t="s">
        <v>424</v>
      </c>
      <c r="I83" s="115" t="s">
        <v>418</v>
      </c>
      <c r="J83" s="39" t="s">
        <v>553</v>
      </c>
    </row>
    <row r="84" customFormat="false" ht="56.25" hidden="false" customHeight="true" outlineLevel="0" collapsed="false">
      <c r="A84" s="125" t="s">
        <v>617</v>
      </c>
      <c r="B84" s="79" t="s">
        <v>618</v>
      </c>
      <c r="C84" s="115" t="s">
        <v>413</v>
      </c>
      <c r="D84" s="115" t="s">
        <v>414</v>
      </c>
      <c r="E84" s="39" t="s">
        <v>619</v>
      </c>
      <c r="F84" s="119" t="s">
        <v>416</v>
      </c>
      <c r="G84" s="38" t="s">
        <v>620</v>
      </c>
      <c r="H84" s="115" t="s">
        <v>446</v>
      </c>
      <c r="I84" s="115" t="s">
        <v>418</v>
      </c>
      <c r="J84" s="39" t="s">
        <v>619</v>
      </c>
    </row>
    <row r="85" customFormat="false" ht="90" hidden="false" customHeight="false" outlineLevel="0" collapsed="false">
      <c r="A85" s="125"/>
      <c r="B85" s="79"/>
      <c r="C85" s="115" t="s">
        <v>413</v>
      </c>
      <c r="D85" s="115" t="s">
        <v>414</v>
      </c>
      <c r="E85" s="39" t="s">
        <v>621</v>
      </c>
      <c r="F85" s="119" t="s">
        <v>422</v>
      </c>
      <c r="G85" s="38" t="s">
        <v>141</v>
      </c>
      <c r="H85" s="115" t="s">
        <v>622</v>
      </c>
      <c r="I85" s="115" t="s">
        <v>418</v>
      </c>
      <c r="J85" s="39" t="s">
        <v>623</v>
      </c>
    </row>
    <row r="86" customFormat="false" ht="33.75" hidden="false" customHeight="false" outlineLevel="0" collapsed="false">
      <c r="A86" s="125"/>
      <c r="B86" s="79"/>
      <c r="C86" s="115" t="s">
        <v>413</v>
      </c>
      <c r="D86" s="115" t="s">
        <v>414</v>
      </c>
      <c r="E86" s="39" t="s">
        <v>624</v>
      </c>
      <c r="F86" s="119" t="s">
        <v>416</v>
      </c>
      <c r="G86" s="38" t="s">
        <v>625</v>
      </c>
      <c r="H86" s="115" t="s">
        <v>446</v>
      </c>
      <c r="I86" s="115" t="s">
        <v>418</v>
      </c>
      <c r="J86" s="39" t="s">
        <v>624</v>
      </c>
    </row>
    <row r="87" customFormat="false" ht="22.5" hidden="false" customHeight="false" outlineLevel="0" collapsed="false">
      <c r="A87" s="125"/>
      <c r="B87" s="79"/>
      <c r="C87" s="115" t="s">
        <v>413</v>
      </c>
      <c r="D87" s="115" t="s">
        <v>414</v>
      </c>
      <c r="E87" s="39" t="s">
        <v>626</v>
      </c>
      <c r="F87" s="119" t="s">
        <v>416</v>
      </c>
      <c r="G87" s="38" t="s">
        <v>627</v>
      </c>
      <c r="H87" s="115" t="s">
        <v>446</v>
      </c>
      <c r="I87" s="115" t="s">
        <v>418</v>
      </c>
      <c r="J87" s="39" t="s">
        <v>626</v>
      </c>
    </row>
    <row r="88" customFormat="false" ht="45" hidden="false" customHeight="false" outlineLevel="0" collapsed="false">
      <c r="A88" s="125"/>
      <c r="B88" s="79"/>
      <c r="C88" s="115" t="s">
        <v>413</v>
      </c>
      <c r="D88" s="115" t="s">
        <v>414</v>
      </c>
      <c r="E88" s="39" t="s">
        <v>628</v>
      </c>
      <c r="F88" s="119" t="s">
        <v>422</v>
      </c>
      <c r="G88" s="38" t="s">
        <v>140</v>
      </c>
      <c r="H88" s="115" t="s">
        <v>622</v>
      </c>
      <c r="I88" s="115" t="s">
        <v>418</v>
      </c>
      <c r="J88" s="39" t="s">
        <v>628</v>
      </c>
    </row>
    <row r="89" customFormat="false" ht="78.75" hidden="false" customHeight="false" outlineLevel="0" collapsed="false">
      <c r="A89" s="125"/>
      <c r="B89" s="79"/>
      <c r="C89" s="115" t="s">
        <v>413</v>
      </c>
      <c r="D89" s="115" t="s">
        <v>420</v>
      </c>
      <c r="E89" s="39" t="s">
        <v>629</v>
      </c>
      <c r="F89" s="119" t="s">
        <v>416</v>
      </c>
      <c r="G89" s="39" t="s">
        <v>630</v>
      </c>
      <c r="H89" s="115" t="s">
        <v>631</v>
      </c>
      <c r="I89" s="115" t="s">
        <v>436</v>
      </c>
      <c r="J89" s="39" t="s">
        <v>629</v>
      </c>
    </row>
    <row r="90" customFormat="false" ht="101.25" hidden="false" customHeight="false" outlineLevel="0" collapsed="false">
      <c r="A90" s="125"/>
      <c r="B90" s="79"/>
      <c r="C90" s="115" t="s">
        <v>413</v>
      </c>
      <c r="D90" s="115" t="s">
        <v>420</v>
      </c>
      <c r="E90" s="39" t="s">
        <v>632</v>
      </c>
      <c r="F90" s="119" t="s">
        <v>416</v>
      </c>
      <c r="G90" s="39" t="s">
        <v>630</v>
      </c>
      <c r="H90" s="115" t="s">
        <v>631</v>
      </c>
      <c r="I90" s="115" t="s">
        <v>436</v>
      </c>
      <c r="J90" s="39" t="s">
        <v>632</v>
      </c>
    </row>
    <row r="91" customFormat="false" ht="45" hidden="false" customHeight="false" outlineLevel="0" collapsed="false">
      <c r="A91" s="125"/>
      <c r="B91" s="79"/>
      <c r="C91" s="115" t="s">
        <v>413</v>
      </c>
      <c r="D91" s="115" t="s">
        <v>420</v>
      </c>
      <c r="E91" s="39" t="s">
        <v>633</v>
      </c>
      <c r="F91" s="119" t="s">
        <v>416</v>
      </c>
      <c r="G91" s="39" t="s">
        <v>630</v>
      </c>
      <c r="H91" s="115" t="s">
        <v>631</v>
      </c>
      <c r="I91" s="115" t="s">
        <v>436</v>
      </c>
      <c r="J91" s="39" t="s">
        <v>633</v>
      </c>
    </row>
    <row r="92" customFormat="false" ht="22.5" hidden="false" customHeight="false" outlineLevel="0" collapsed="false">
      <c r="A92" s="125"/>
      <c r="B92" s="79"/>
      <c r="C92" s="115" t="s">
        <v>413</v>
      </c>
      <c r="D92" s="115" t="s">
        <v>420</v>
      </c>
      <c r="E92" s="39" t="s">
        <v>634</v>
      </c>
      <c r="F92" s="119" t="s">
        <v>416</v>
      </c>
      <c r="G92" s="38" t="s">
        <v>499</v>
      </c>
      <c r="H92" s="119" t="s">
        <v>424</v>
      </c>
      <c r="I92" s="115" t="s">
        <v>436</v>
      </c>
      <c r="J92" s="39" t="s">
        <v>634</v>
      </c>
    </row>
    <row r="93" customFormat="false" ht="12" hidden="false" customHeight="false" outlineLevel="0" collapsed="false">
      <c r="A93" s="125"/>
      <c r="B93" s="79"/>
      <c r="C93" s="115" t="s">
        <v>413</v>
      </c>
      <c r="D93" s="115" t="s">
        <v>426</v>
      </c>
      <c r="E93" s="39" t="s">
        <v>427</v>
      </c>
      <c r="F93" s="119" t="s">
        <v>416</v>
      </c>
      <c r="G93" s="38" t="s">
        <v>581</v>
      </c>
      <c r="H93" s="115" t="s">
        <v>435</v>
      </c>
      <c r="I93" s="115" t="s">
        <v>418</v>
      </c>
      <c r="J93" s="39" t="s">
        <v>427</v>
      </c>
    </row>
    <row r="94" customFormat="false" ht="101.25" hidden="false" customHeight="false" outlineLevel="0" collapsed="false">
      <c r="A94" s="125"/>
      <c r="B94" s="79"/>
      <c r="C94" s="115" t="s">
        <v>431</v>
      </c>
      <c r="D94" s="115" t="s">
        <v>432</v>
      </c>
      <c r="E94" s="39" t="s">
        <v>635</v>
      </c>
      <c r="F94" s="119" t="s">
        <v>416</v>
      </c>
      <c r="G94" s="38" t="s">
        <v>499</v>
      </c>
      <c r="H94" s="119" t="s">
        <v>424</v>
      </c>
      <c r="I94" s="115" t="s">
        <v>418</v>
      </c>
      <c r="J94" s="39" t="s">
        <v>635</v>
      </c>
    </row>
    <row r="95" customFormat="false" ht="67.5" hidden="false" customHeight="false" outlineLevel="0" collapsed="false">
      <c r="A95" s="125"/>
      <c r="B95" s="79"/>
      <c r="C95" s="115" t="s">
        <v>431</v>
      </c>
      <c r="D95" s="115" t="s">
        <v>432</v>
      </c>
      <c r="E95" s="39" t="s">
        <v>636</v>
      </c>
      <c r="F95" s="119" t="s">
        <v>422</v>
      </c>
      <c r="G95" s="38" t="s">
        <v>637</v>
      </c>
      <c r="H95" s="119" t="s">
        <v>424</v>
      </c>
      <c r="I95" s="115" t="s">
        <v>418</v>
      </c>
      <c r="J95" s="39" t="s">
        <v>636</v>
      </c>
    </row>
    <row r="96" customFormat="false" ht="78.75" hidden="false" customHeight="false" outlineLevel="0" collapsed="false">
      <c r="A96" s="125"/>
      <c r="B96" s="79"/>
      <c r="C96" s="115" t="s">
        <v>431</v>
      </c>
      <c r="D96" s="115" t="s">
        <v>432</v>
      </c>
      <c r="E96" s="39" t="s">
        <v>638</v>
      </c>
      <c r="F96" s="119" t="s">
        <v>416</v>
      </c>
      <c r="G96" s="38" t="s">
        <v>499</v>
      </c>
      <c r="H96" s="119" t="s">
        <v>424</v>
      </c>
      <c r="I96" s="115" t="s">
        <v>418</v>
      </c>
      <c r="J96" s="39" t="s">
        <v>638</v>
      </c>
    </row>
    <row r="97" customFormat="false" ht="45" hidden="false" customHeight="false" outlineLevel="0" collapsed="false">
      <c r="A97" s="125"/>
      <c r="B97" s="79"/>
      <c r="C97" s="115" t="s">
        <v>431</v>
      </c>
      <c r="D97" s="115" t="s">
        <v>432</v>
      </c>
      <c r="E97" s="39" t="s">
        <v>639</v>
      </c>
      <c r="F97" s="119" t="s">
        <v>422</v>
      </c>
      <c r="G97" s="38" t="s">
        <v>593</v>
      </c>
      <c r="H97" s="119" t="s">
        <v>424</v>
      </c>
      <c r="I97" s="115" t="s">
        <v>418</v>
      </c>
      <c r="J97" s="39" t="s">
        <v>639</v>
      </c>
    </row>
    <row r="98" customFormat="false" ht="22.5" hidden="false" customHeight="false" outlineLevel="0" collapsed="false">
      <c r="A98" s="125"/>
      <c r="B98" s="79"/>
      <c r="C98" s="115" t="s">
        <v>438</v>
      </c>
      <c r="D98" s="115" t="s">
        <v>439</v>
      </c>
      <c r="E98" s="39" t="s">
        <v>640</v>
      </c>
      <c r="F98" s="119" t="s">
        <v>422</v>
      </c>
      <c r="G98" s="38" t="s">
        <v>441</v>
      </c>
      <c r="H98" s="119" t="s">
        <v>424</v>
      </c>
      <c r="I98" s="115" t="s">
        <v>418</v>
      </c>
      <c r="J98" s="39" t="s">
        <v>640</v>
      </c>
    </row>
    <row r="99" customFormat="false" ht="45" hidden="false" customHeight="true" outlineLevel="0" collapsed="false">
      <c r="A99" s="125" t="s">
        <v>641</v>
      </c>
      <c r="B99" s="79" t="s">
        <v>642</v>
      </c>
      <c r="C99" s="115" t="s">
        <v>413</v>
      </c>
      <c r="D99" s="115" t="s">
        <v>414</v>
      </c>
      <c r="E99" s="39" t="s">
        <v>643</v>
      </c>
      <c r="F99" s="119" t="s">
        <v>416</v>
      </c>
      <c r="G99" s="38" t="s">
        <v>644</v>
      </c>
      <c r="H99" s="115" t="s">
        <v>473</v>
      </c>
      <c r="I99" s="115" t="s">
        <v>418</v>
      </c>
      <c r="J99" s="39" t="s">
        <v>609</v>
      </c>
    </row>
    <row r="100" customFormat="false" ht="22.5" hidden="false" customHeight="false" outlineLevel="0" collapsed="false">
      <c r="A100" s="125"/>
      <c r="B100" s="79"/>
      <c r="C100" s="115" t="s">
        <v>413</v>
      </c>
      <c r="D100" s="115" t="s">
        <v>420</v>
      </c>
      <c r="E100" s="39" t="s">
        <v>610</v>
      </c>
      <c r="F100" s="119" t="s">
        <v>416</v>
      </c>
      <c r="G100" s="38" t="s">
        <v>499</v>
      </c>
      <c r="H100" s="119" t="s">
        <v>424</v>
      </c>
      <c r="I100" s="115" t="s">
        <v>418</v>
      </c>
      <c r="J100" s="39" t="s">
        <v>611</v>
      </c>
    </row>
    <row r="101" customFormat="false" ht="22.5" hidden="false" customHeight="false" outlineLevel="0" collapsed="false">
      <c r="A101" s="125"/>
      <c r="B101" s="79"/>
      <c r="C101" s="115" t="s">
        <v>413</v>
      </c>
      <c r="D101" s="115" t="s">
        <v>487</v>
      </c>
      <c r="E101" s="39" t="s">
        <v>645</v>
      </c>
      <c r="F101" s="119" t="s">
        <v>416</v>
      </c>
      <c r="G101" s="38" t="s">
        <v>539</v>
      </c>
      <c r="H101" s="115" t="s">
        <v>449</v>
      </c>
      <c r="I101" s="115" t="s">
        <v>418</v>
      </c>
      <c r="J101" s="39" t="s">
        <v>614</v>
      </c>
    </row>
    <row r="102" customFormat="false" ht="22.5" hidden="false" customHeight="false" outlineLevel="0" collapsed="false">
      <c r="A102" s="125"/>
      <c r="B102" s="79"/>
      <c r="C102" s="115" t="s">
        <v>431</v>
      </c>
      <c r="D102" s="115" t="s">
        <v>432</v>
      </c>
      <c r="E102" s="39" t="s">
        <v>615</v>
      </c>
      <c r="F102" s="119" t="s">
        <v>416</v>
      </c>
      <c r="G102" s="38" t="s">
        <v>499</v>
      </c>
      <c r="H102" s="119" t="s">
        <v>424</v>
      </c>
      <c r="I102" s="115" t="s">
        <v>418</v>
      </c>
      <c r="J102" s="39" t="s">
        <v>616</v>
      </c>
    </row>
    <row r="103" customFormat="false" ht="12" hidden="false" customHeight="false" outlineLevel="0" collapsed="false">
      <c r="A103" s="125"/>
      <c r="B103" s="79"/>
      <c r="C103" s="115" t="s">
        <v>438</v>
      </c>
      <c r="D103" s="115" t="s">
        <v>439</v>
      </c>
      <c r="E103" s="39" t="s">
        <v>553</v>
      </c>
      <c r="F103" s="119" t="s">
        <v>416</v>
      </c>
      <c r="G103" s="38" t="s">
        <v>499</v>
      </c>
      <c r="H103" s="119" t="s">
        <v>424</v>
      </c>
      <c r="I103" s="115" t="s">
        <v>418</v>
      </c>
      <c r="J103" s="39" t="s">
        <v>553</v>
      </c>
    </row>
    <row r="104" customFormat="false" ht="12" hidden="false" customHeight="true" outlineLevel="0" collapsed="false">
      <c r="A104" s="125" t="s">
        <v>646</v>
      </c>
      <c r="B104" s="80" t="s">
        <v>647</v>
      </c>
      <c r="C104" s="115" t="s">
        <v>413</v>
      </c>
      <c r="D104" s="115" t="s">
        <v>414</v>
      </c>
      <c r="E104" s="39" t="s">
        <v>648</v>
      </c>
      <c r="F104" s="119" t="s">
        <v>416</v>
      </c>
      <c r="G104" s="38" t="s">
        <v>257</v>
      </c>
      <c r="H104" s="115" t="s">
        <v>473</v>
      </c>
      <c r="I104" s="115" t="s">
        <v>418</v>
      </c>
      <c r="J104" s="39" t="s">
        <v>649</v>
      </c>
    </row>
    <row r="105" customFormat="false" ht="22.5" hidden="false" customHeight="false" outlineLevel="0" collapsed="false">
      <c r="A105" s="125"/>
      <c r="B105" s="80"/>
      <c r="C105" s="115" t="s">
        <v>413</v>
      </c>
      <c r="D105" s="115" t="s">
        <v>414</v>
      </c>
      <c r="E105" s="39" t="s">
        <v>650</v>
      </c>
      <c r="F105" s="119" t="s">
        <v>416</v>
      </c>
      <c r="G105" s="38" t="s">
        <v>141</v>
      </c>
      <c r="H105" s="115" t="s">
        <v>651</v>
      </c>
      <c r="I105" s="115" t="s">
        <v>418</v>
      </c>
      <c r="J105" s="39" t="s">
        <v>652</v>
      </c>
    </row>
    <row r="106" customFormat="false" ht="12" hidden="false" customHeight="false" outlineLevel="0" collapsed="false">
      <c r="A106" s="125"/>
      <c r="B106" s="80"/>
      <c r="C106" s="115" t="s">
        <v>413</v>
      </c>
      <c r="D106" s="115" t="s">
        <v>414</v>
      </c>
      <c r="E106" s="39" t="s">
        <v>653</v>
      </c>
      <c r="F106" s="119" t="s">
        <v>416</v>
      </c>
      <c r="G106" s="38" t="s">
        <v>141</v>
      </c>
      <c r="H106" s="115" t="s">
        <v>651</v>
      </c>
      <c r="I106" s="115" t="s">
        <v>436</v>
      </c>
      <c r="J106" s="39" t="s">
        <v>654</v>
      </c>
    </row>
    <row r="107" customFormat="false" ht="22.5" hidden="false" customHeight="false" outlineLevel="0" collapsed="false">
      <c r="A107" s="125"/>
      <c r="B107" s="80"/>
      <c r="C107" s="115" t="s">
        <v>413</v>
      </c>
      <c r="D107" s="115" t="s">
        <v>420</v>
      </c>
      <c r="E107" s="39" t="s">
        <v>528</v>
      </c>
      <c r="F107" s="119" t="s">
        <v>416</v>
      </c>
      <c r="G107" s="38" t="s">
        <v>499</v>
      </c>
      <c r="H107" s="119" t="s">
        <v>424</v>
      </c>
      <c r="I107" s="115" t="s">
        <v>436</v>
      </c>
      <c r="J107" s="39" t="s">
        <v>655</v>
      </c>
    </row>
    <row r="108" customFormat="false" ht="33.75" hidden="false" customHeight="false" outlineLevel="0" collapsed="false">
      <c r="A108" s="125"/>
      <c r="B108" s="80"/>
      <c r="C108" s="115" t="s">
        <v>413</v>
      </c>
      <c r="D108" s="115" t="s">
        <v>426</v>
      </c>
      <c r="E108" s="39" t="s">
        <v>427</v>
      </c>
      <c r="F108" s="119" t="s">
        <v>416</v>
      </c>
      <c r="G108" s="38" t="s">
        <v>656</v>
      </c>
      <c r="H108" s="115" t="s">
        <v>435</v>
      </c>
      <c r="I108" s="115" t="s">
        <v>436</v>
      </c>
      <c r="J108" s="39" t="s">
        <v>657</v>
      </c>
    </row>
    <row r="109" customFormat="false" ht="33.75" hidden="false" customHeight="false" outlineLevel="0" collapsed="false">
      <c r="A109" s="125"/>
      <c r="B109" s="80"/>
      <c r="C109" s="115" t="s">
        <v>413</v>
      </c>
      <c r="D109" s="115" t="s">
        <v>487</v>
      </c>
      <c r="E109" s="39" t="s">
        <v>658</v>
      </c>
      <c r="F109" s="119" t="s">
        <v>416</v>
      </c>
      <c r="G109" s="38" t="s">
        <v>257</v>
      </c>
      <c r="H109" s="115" t="s">
        <v>473</v>
      </c>
      <c r="I109" s="115" t="s">
        <v>418</v>
      </c>
      <c r="J109" s="39" t="s">
        <v>659</v>
      </c>
    </row>
    <row r="110" customFormat="false" ht="22.5" hidden="false" customHeight="false" outlineLevel="0" collapsed="false">
      <c r="A110" s="125"/>
      <c r="B110" s="80"/>
      <c r="C110" s="115" t="s">
        <v>431</v>
      </c>
      <c r="D110" s="115" t="s">
        <v>432</v>
      </c>
      <c r="E110" s="39" t="s">
        <v>660</v>
      </c>
      <c r="F110" s="119" t="s">
        <v>416</v>
      </c>
      <c r="G110" s="38" t="s">
        <v>593</v>
      </c>
      <c r="H110" s="119" t="s">
        <v>424</v>
      </c>
      <c r="I110" s="115" t="s">
        <v>436</v>
      </c>
      <c r="J110" s="39" t="s">
        <v>661</v>
      </c>
    </row>
    <row r="111" customFormat="false" ht="12" hidden="false" customHeight="false" outlineLevel="0" collapsed="false">
      <c r="A111" s="125"/>
      <c r="B111" s="80"/>
      <c r="C111" s="115" t="s">
        <v>438</v>
      </c>
      <c r="D111" s="115" t="s">
        <v>439</v>
      </c>
      <c r="E111" s="39" t="s">
        <v>662</v>
      </c>
      <c r="F111" s="119" t="s">
        <v>416</v>
      </c>
      <c r="G111" s="38" t="s">
        <v>593</v>
      </c>
      <c r="H111" s="119" t="s">
        <v>424</v>
      </c>
      <c r="I111" s="115" t="s">
        <v>436</v>
      </c>
      <c r="J111" s="39" t="s">
        <v>663</v>
      </c>
    </row>
    <row r="112" customFormat="false" ht="22.5" hidden="false" customHeight="true" outlineLevel="0" collapsed="false">
      <c r="A112" s="125" t="s">
        <v>664</v>
      </c>
      <c r="B112" s="80" t="s">
        <v>444</v>
      </c>
      <c r="C112" s="115" t="s">
        <v>413</v>
      </c>
      <c r="D112" s="115" t="s">
        <v>414</v>
      </c>
      <c r="E112" s="39" t="s">
        <v>665</v>
      </c>
      <c r="F112" s="119" t="s">
        <v>416</v>
      </c>
      <c r="G112" s="38" t="s">
        <v>142</v>
      </c>
      <c r="H112" s="115" t="s">
        <v>446</v>
      </c>
      <c r="I112" s="115" t="s">
        <v>418</v>
      </c>
      <c r="J112" s="39" t="s">
        <v>665</v>
      </c>
    </row>
    <row r="113" customFormat="false" ht="12" hidden="false" customHeight="false" outlineLevel="0" collapsed="false">
      <c r="A113" s="125"/>
      <c r="B113" s="80"/>
      <c r="C113" s="115" t="s">
        <v>413</v>
      </c>
      <c r="D113" s="115" t="s">
        <v>420</v>
      </c>
      <c r="E113" s="39" t="s">
        <v>447</v>
      </c>
      <c r="F113" s="119" t="s">
        <v>416</v>
      </c>
      <c r="G113" s="39" t="s">
        <v>448</v>
      </c>
      <c r="H113" s="115" t="s">
        <v>449</v>
      </c>
      <c r="I113" s="115" t="s">
        <v>418</v>
      </c>
      <c r="J113" s="39" t="s">
        <v>447</v>
      </c>
    </row>
    <row r="114" customFormat="false" ht="12" hidden="false" customHeight="false" outlineLevel="0" collapsed="false">
      <c r="A114" s="125"/>
      <c r="B114" s="80"/>
      <c r="C114" s="115" t="s">
        <v>413</v>
      </c>
      <c r="D114" s="115" t="s">
        <v>426</v>
      </c>
      <c r="E114" s="38" t="s">
        <v>450</v>
      </c>
      <c r="F114" s="119" t="s">
        <v>416</v>
      </c>
      <c r="G114" s="39" t="s">
        <v>451</v>
      </c>
      <c r="H114" s="115" t="s">
        <v>435</v>
      </c>
      <c r="I114" s="115" t="s">
        <v>418</v>
      </c>
      <c r="J114" s="38" t="s">
        <v>450</v>
      </c>
    </row>
    <row r="115" customFormat="false" ht="33.75" hidden="false" customHeight="false" outlineLevel="0" collapsed="false">
      <c r="A115" s="125"/>
      <c r="B115" s="80"/>
      <c r="C115" s="115" t="s">
        <v>431</v>
      </c>
      <c r="D115" s="115" t="s">
        <v>432</v>
      </c>
      <c r="E115" s="39" t="s">
        <v>452</v>
      </c>
      <c r="F115" s="119" t="s">
        <v>416</v>
      </c>
      <c r="G115" s="39" t="s">
        <v>453</v>
      </c>
      <c r="H115" s="115" t="s">
        <v>435</v>
      </c>
      <c r="I115" s="115" t="s">
        <v>436</v>
      </c>
      <c r="J115" s="39" t="s">
        <v>452</v>
      </c>
    </row>
    <row r="116" customFormat="false" ht="22.5" hidden="false" customHeight="false" outlineLevel="0" collapsed="false">
      <c r="A116" s="125"/>
      <c r="B116" s="80"/>
      <c r="C116" s="115" t="s">
        <v>438</v>
      </c>
      <c r="D116" s="115" t="s">
        <v>439</v>
      </c>
      <c r="E116" s="39" t="s">
        <v>454</v>
      </c>
      <c r="F116" s="119" t="s">
        <v>422</v>
      </c>
      <c r="G116" s="38" t="s">
        <v>441</v>
      </c>
      <c r="H116" s="119" t="s">
        <v>424</v>
      </c>
      <c r="I116" s="115" t="s">
        <v>418</v>
      </c>
      <c r="J116" s="39" t="s">
        <v>454</v>
      </c>
    </row>
    <row r="117" customFormat="false" ht="67.5" hidden="false" customHeight="true" outlineLevel="0" collapsed="false">
      <c r="A117" s="125" t="s">
        <v>666</v>
      </c>
      <c r="B117" s="80" t="s">
        <v>667</v>
      </c>
      <c r="C117" s="115" t="s">
        <v>413</v>
      </c>
      <c r="D117" s="115" t="s">
        <v>414</v>
      </c>
      <c r="E117" s="39" t="s">
        <v>668</v>
      </c>
      <c r="F117" s="119" t="s">
        <v>416</v>
      </c>
      <c r="G117" s="38" t="s">
        <v>669</v>
      </c>
      <c r="H117" s="115" t="s">
        <v>449</v>
      </c>
      <c r="I117" s="115" t="s">
        <v>418</v>
      </c>
      <c r="J117" s="39" t="s">
        <v>670</v>
      </c>
    </row>
    <row r="118" customFormat="false" ht="45" hidden="false" customHeight="false" outlineLevel="0" collapsed="false">
      <c r="A118" s="125"/>
      <c r="B118" s="80"/>
      <c r="C118" s="115" t="s">
        <v>413</v>
      </c>
      <c r="D118" s="115" t="s">
        <v>420</v>
      </c>
      <c r="E118" s="39" t="s">
        <v>671</v>
      </c>
      <c r="F118" s="119" t="s">
        <v>416</v>
      </c>
      <c r="G118" s="38" t="s">
        <v>669</v>
      </c>
      <c r="H118" s="115" t="s">
        <v>449</v>
      </c>
      <c r="I118" s="115" t="s">
        <v>436</v>
      </c>
      <c r="J118" s="39" t="s">
        <v>672</v>
      </c>
    </row>
    <row r="119" customFormat="false" ht="12" hidden="false" customHeight="false" outlineLevel="0" collapsed="false">
      <c r="A119" s="125"/>
      <c r="B119" s="80"/>
      <c r="C119" s="115" t="s">
        <v>413</v>
      </c>
      <c r="D119" s="115" t="s">
        <v>426</v>
      </c>
      <c r="E119" s="39" t="s">
        <v>427</v>
      </c>
      <c r="F119" s="119" t="s">
        <v>416</v>
      </c>
      <c r="G119" s="39" t="s">
        <v>673</v>
      </c>
      <c r="H119" s="115" t="s">
        <v>435</v>
      </c>
      <c r="I119" s="115" t="s">
        <v>436</v>
      </c>
      <c r="J119" s="38" t="s">
        <v>674</v>
      </c>
    </row>
    <row r="120" customFormat="false" ht="22.5" hidden="false" customHeight="false" outlineLevel="0" collapsed="false">
      <c r="A120" s="125"/>
      <c r="B120" s="80"/>
      <c r="C120" s="115" t="s">
        <v>413</v>
      </c>
      <c r="D120" s="115" t="s">
        <v>487</v>
      </c>
      <c r="E120" s="39" t="s">
        <v>675</v>
      </c>
      <c r="F120" s="119" t="s">
        <v>416</v>
      </c>
      <c r="G120" s="38" t="s">
        <v>669</v>
      </c>
      <c r="H120" s="115" t="s">
        <v>449</v>
      </c>
      <c r="I120" s="115" t="s">
        <v>418</v>
      </c>
      <c r="J120" s="38" t="s">
        <v>676</v>
      </c>
    </row>
    <row r="121" customFormat="false" ht="12" hidden="false" customHeight="false" outlineLevel="0" collapsed="false">
      <c r="A121" s="125"/>
      <c r="B121" s="80"/>
      <c r="C121" s="115" t="s">
        <v>431</v>
      </c>
      <c r="D121" s="115" t="s">
        <v>463</v>
      </c>
      <c r="E121" s="38" t="s">
        <v>677</v>
      </c>
      <c r="F121" s="119" t="s">
        <v>416</v>
      </c>
      <c r="G121" s="38" t="s">
        <v>677</v>
      </c>
      <c r="H121" s="115" t="s">
        <v>435</v>
      </c>
      <c r="I121" s="115" t="s">
        <v>436</v>
      </c>
      <c r="J121" s="38" t="s">
        <v>677</v>
      </c>
    </row>
    <row r="122" customFormat="false" ht="45" hidden="false" customHeight="false" outlineLevel="0" collapsed="false">
      <c r="A122" s="125"/>
      <c r="B122" s="80"/>
      <c r="C122" s="115" t="s">
        <v>431</v>
      </c>
      <c r="D122" s="115" t="s">
        <v>432</v>
      </c>
      <c r="E122" s="39" t="s">
        <v>678</v>
      </c>
      <c r="F122" s="119" t="s">
        <v>416</v>
      </c>
      <c r="G122" s="39" t="s">
        <v>567</v>
      </c>
      <c r="H122" s="115" t="s">
        <v>435</v>
      </c>
      <c r="I122" s="115" t="s">
        <v>436</v>
      </c>
      <c r="J122" s="39" t="s">
        <v>678</v>
      </c>
    </row>
    <row r="123" customFormat="false" ht="22.5" hidden="false" customHeight="false" outlineLevel="0" collapsed="false">
      <c r="A123" s="125"/>
      <c r="B123" s="80"/>
      <c r="C123" s="115" t="s">
        <v>431</v>
      </c>
      <c r="D123" s="115" t="s">
        <v>568</v>
      </c>
      <c r="E123" s="39" t="s">
        <v>679</v>
      </c>
      <c r="F123" s="119" t="s">
        <v>416</v>
      </c>
      <c r="G123" s="39" t="s">
        <v>567</v>
      </c>
      <c r="H123" s="115" t="s">
        <v>435</v>
      </c>
      <c r="I123" s="115" t="s">
        <v>436</v>
      </c>
      <c r="J123" s="39" t="s">
        <v>679</v>
      </c>
    </row>
    <row r="124" customFormat="false" ht="33.75" hidden="false" customHeight="false" outlineLevel="0" collapsed="false">
      <c r="A124" s="125"/>
      <c r="B124" s="80"/>
      <c r="C124" s="115" t="s">
        <v>438</v>
      </c>
      <c r="D124" s="115" t="s">
        <v>439</v>
      </c>
      <c r="E124" s="39" t="s">
        <v>680</v>
      </c>
      <c r="F124" s="119" t="s">
        <v>422</v>
      </c>
      <c r="G124" s="38" t="s">
        <v>423</v>
      </c>
      <c r="H124" s="115" t="s">
        <v>435</v>
      </c>
      <c r="I124" s="115" t="s">
        <v>436</v>
      </c>
      <c r="J124" s="39" t="s">
        <v>681</v>
      </c>
    </row>
    <row r="125" customFormat="false" ht="22.5" hidden="false" customHeight="true" outlineLevel="0" collapsed="false">
      <c r="A125" s="125" t="s">
        <v>682</v>
      </c>
      <c r="B125" s="79" t="s">
        <v>683</v>
      </c>
      <c r="C125" s="115" t="s">
        <v>413</v>
      </c>
      <c r="D125" s="115" t="s">
        <v>414</v>
      </c>
      <c r="E125" s="39" t="s">
        <v>684</v>
      </c>
      <c r="F125" s="119" t="s">
        <v>416</v>
      </c>
      <c r="G125" s="38" t="s">
        <v>140</v>
      </c>
      <c r="H125" s="115" t="s">
        <v>473</v>
      </c>
      <c r="I125" s="115" t="s">
        <v>418</v>
      </c>
      <c r="J125" s="39" t="s">
        <v>685</v>
      </c>
    </row>
    <row r="126" customFormat="false" ht="45" hidden="false" customHeight="false" outlineLevel="0" collapsed="false">
      <c r="A126" s="125"/>
      <c r="B126" s="79"/>
      <c r="C126" s="115" t="s">
        <v>413</v>
      </c>
      <c r="D126" s="115" t="s">
        <v>414</v>
      </c>
      <c r="E126" s="39" t="s">
        <v>686</v>
      </c>
      <c r="F126" s="119" t="s">
        <v>416</v>
      </c>
      <c r="G126" s="38" t="s">
        <v>142</v>
      </c>
      <c r="H126" s="115" t="s">
        <v>651</v>
      </c>
      <c r="I126" s="115" t="s">
        <v>418</v>
      </c>
      <c r="J126" s="39" t="s">
        <v>687</v>
      </c>
    </row>
    <row r="127" customFormat="false" ht="45" hidden="false" customHeight="false" outlineLevel="0" collapsed="false">
      <c r="A127" s="125"/>
      <c r="B127" s="79"/>
      <c r="C127" s="115" t="s">
        <v>413</v>
      </c>
      <c r="D127" s="115" t="s">
        <v>420</v>
      </c>
      <c r="E127" s="39" t="s">
        <v>688</v>
      </c>
      <c r="F127" s="119" t="s">
        <v>422</v>
      </c>
      <c r="G127" s="38" t="s">
        <v>441</v>
      </c>
      <c r="H127" s="119" t="s">
        <v>424</v>
      </c>
      <c r="I127" s="115" t="s">
        <v>418</v>
      </c>
      <c r="J127" s="39" t="s">
        <v>689</v>
      </c>
    </row>
    <row r="128" customFormat="false" ht="22.5" hidden="false" customHeight="false" outlineLevel="0" collapsed="false">
      <c r="A128" s="125"/>
      <c r="B128" s="79"/>
      <c r="C128" s="115" t="s">
        <v>413</v>
      </c>
      <c r="D128" s="115" t="s">
        <v>426</v>
      </c>
      <c r="E128" s="39" t="s">
        <v>427</v>
      </c>
      <c r="F128" s="119" t="s">
        <v>422</v>
      </c>
      <c r="G128" s="38" t="s">
        <v>428</v>
      </c>
      <c r="H128" s="115" t="s">
        <v>429</v>
      </c>
      <c r="I128" s="115" t="s">
        <v>418</v>
      </c>
      <c r="J128" s="39" t="s">
        <v>690</v>
      </c>
    </row>
    <row r="129" customFormat="false" ht="12" hidden="false" customHeight="false" outlineLevel="0" collapsed="false">
      <c r="A129" s="125"/>
      <c r="B129" s="79"/>
      <c r="C129" s="115" t="s">
        <v>431</v>
      </c>
      <c r="D129" s="115" t="s">
        <v>432</v>
      </c>
      <c r="E129" s="39" t="s">
        <v>691</v>
      </c>
      <c r="F129" s="119" t="s">
        <v>416</v>
      </c>
      <c r="G129" s="39" t="s">
        <v>434</v>
      </c>
      <c r="H129" s="115" t="s">
        <v>435</v>
      </c>
      <c r="I129" s="115" t="s">
        <v>436</v>
      </c>
      <c r="J129" s="39" t="s">
        <v>692</v>
      </c>
    </row>
    <row r="130" customFormat="false" ht="12" hidden="false" customHeight="false" outlineLevel="0" collapsed="false">
      <c r="A130" s="125"/>
      <c r="B130" s="79"/>
      <c r="C130" s="115" t="s">
        <v>438</v>
      </c>
      <c r="D130" s="115" t="s">
        <v>439</v>
      </c>
      <c r="E130" s="39" t="s">
        <v>693</v>
      </c>
      <c r="F130" s="119" t="s">
        <v>422</v>
      </c>
      <c r="G130" s="38" t="s">
        <v>441</v>
      </c>
      <c r="H130" s="119" t="s">
        <v>424</v>
      </c>
      <c r="I130" s="115" t="s">
        <v>418</v>
      </c>
      <c r="J130" s="39" t="s">
        <v>694</v>
      </c>
    </row>
    <row r="131" customFormat="false" ht="12" hidden="false" customHeight="true" outlineLevel="0" collapsed="false">
      <c r="A131" s="125" t="s">
        <v>695</v>
      </c>
      <c r="B131" s="79" t="s">
        <v>696</v>
      </c>
      <c r="C131" s="115" t="s">
        <v>413</v>
      </c>
      <c r="D131" s="115" t="s">
        <v>414</v>
      </c>
      <c r="E131" s="39" t="s">
        <v>697</v>
      </c>
      <c r="F131" s="119" t="s">
        <v>416</v>
      </c>
      <c r="G131" s="38" t="s">
        <v>698</v>
      </c>
      <c r="H131" s="115" t="s">
        <v>446</v>
      </c>
      <c r="I131" s="115" t="s">
        <v>418</v>
      </c>
      <c r="J131" s="39" t="s">
        <v>697</v>
      </c>
    </row>
    <row r="132" customFormat="false" ht="22.5" hidden="false" customHeight="false" outlineLevel="0" collapsed="false">
      <c r="A132" s="125"/>
      <c r="B132" s="79"/>
      <c r="C132" s="115" t="s">
        <v>413</v>
      </c>
      <c r="D132" s="115" t="s">
        <v>414</v>
      </c>
      <c r="E132" s="39" t="s">
        <v>699</v>
      </c>
      <c r="F132" s="119" t="s">
        <v>416</v>
      </c>
      <c r="G132" s="38" t="s">
        <v>246</v>
      </c>
      <c r="H132" s="115" t="s">
        <v>473</v>
      </c>
      <c r="I132" s="115" t="s">
        <v>418</v>
      </c>
      <c r="J132" s="39" t="s">
        <v>699</v>
      </c>
    </row>
    <row r="133" customFormat="false" ht="22.5" hidden="false" customHeight="false" outlineLevel="0" collapsed="false">
      <c r="A133" s="125"/>
      <c r="B133" s="79"/>
      <c r="C133" s="115" t="s">
        <v>413</v>
      </c>
      <c r="D133" s="115" t="s">
        <v>414</v>
      </c>
      <c r="E133" s="39" t="s">
        <v>700</v>
      </c>
      <c r="F133" s="119" t="s">
        <v>416</v>
      </c>
      <c r="G133" s="39" t="s">
        <v>701</v>
      </c>
      <c r="H133" s="115" t="s">
        <v>435</v>
      </c>
      <c r="I133" s="115" t="s">
        <v>436</v>
      </c>
      <c r="J133" s="39" t="s">
        <v>700</v>
      </c>
    </row>
    <row r="134" customFormat="false" ht="22.5" hidden="false" customHeight="false" outlineLevel="0" collapsed="false">
      <c r="A134" s="125"/>
      <c r="B134" s="79"/>
      <c r="C134" s="115" t="s">
        <v>413</v>
      </c>
      <c r="D134" s="115" t="s">
        <v>414</v>
      </c>
      <c r="E134" s="39" t="s">
        <v>702</v>
      </c>
      <c r="F134" s="119" t="s">
        <v>416</v>
      </c>
      <c r="G134" s="39" t="s">
        <v>703</v>
      </c>
      <c r="H134" s="115" t="s">
        <v>631</v>
      </c>
      <c r="I134" s="115" t="s">
        <v>436</v>
      </c>
      <c r="J134" s="39" t="s">
        <v>702</v>
      </c>
    </row>
    <row r="135" customFormat="false" ht="56.25" hidden="false" customHeight="false" outlineLevel="0" collapsed="false">
      <c r="A135" s="125"/>
      <c r="B135" s="79"/>
      <c r="C135" s="115" t="s">
        <v>413</v>
      </c>
      <c r="D135" s="115" t="s">
        <v>414</v>
      </c>
      <c r="E135" s="39" t="s">
        <v>704</v>
      </c>
      <c r="F135" s="119" t="s">
        <v>416</v>
      </c>
      <c r="G135" s="39" t="s">
        <v>434</v>
      </c>
      <c r="H135" s="115" t="s">
        <v>435</v>
      </c>
      <c r="I135" s="115" t="s">
        <v>436</v>
      </c>
      <c r="J135" s="39" t="s">
        <v>704</v>
      </c>
    </row>
    <row r="136" customFormat="false" ht="22.5" hidden="false" customHeight="false" outlineLevel="0" collapsed="false">
      <c r="A136" s="125"/>
      <c r="B136" s="79"/>
      <c r="C136" s="115" t="s">
        <v>413</v>
      </c>
      <c r="D136" s="115" t="s">
        <v>420</v>
      </c>
      <c r="E136" s="39" t="s">
        <v>705</v>
      </c>
      <c r="F136" s="119" t="s">
        <v>416</v>
      </c>
      <c r="G136" s="39" t="s">
        <v>706</v>
      </c>
      <c r="H136" s="115" t="s">
        <v>631</v>
      </c>
      <c r="I136" s="115" t="s">
        <v>436</v>
      </c>
      <c r="J136" s="39" t="s">
        <v>705</v>
      </c>
    </row>
    <row r="137" customFormat="false" ht="12" hidden="false" customHeight="false" outlineLevel="0" collapsed="false">
      <c r="A137" s="125"/>
      <c r="B137" s="79"/>
      <c r="C137" s="115" t="s">
        <v>413</v>
      </c>
      <c r="D137" s="115" t="s">
        <v>420</v>
      </c>
      <c r="E137" s="39" t="s">
        <v>707</v>
      </c>
      <c r="F137" s="119" t="s">
        <v>416</v>
      </c>
      <c r="G137" s="38" t="s">
        <v>499</v>
      </c>
      <c r="H137" s="119" t="s">
        <v>424</v>
      </c>
      <c r="I137" s="115" t="s">
        <v>418</v>
      </c>
      <c r="J137" s="39" t="s">
        <v>707</v>
      </c>
    </row>
    <row r="138" customFormat="false" ht="33.75" hidden="false" customHeight="false" outlineLevel="0" collapsed="false">
      <c r="A138" s="125"/>
      <c r="B138" s="79"/>
      <c r="C138" s="115" t="s">
        <v>413</v>
      </c>
      <c r="D138" s="115" t="s">
        <v>420</v>
      </c>
      <c r="E138" s="39" t="s">
        <v>708</v>
      </c>
      <c r="F138" s="119" t="s">
        <v>416</v>
      </c>
      <c r="G138" s="39" t="s">
        <v>709</v>
      </c>
      <c r="H138" s="115" t="s">
        <v>435</v>
      </c>
      <c r="I138" s="115" t="s">
        <v>436</v>
      </c>
      <c r="J138" s="39" t="s">
        <v>708</v>
      </c>
    </row>
    <row r="139" customFormat="false" ht="56.25" hidden="false" customHeight="false" outlineLevel="0" collapsed="false">
      <c r="A139" s="125"/>
      <c r="B139" s="79"/>
      <c r="C139" s="115" t="s">
        <v>413</v>
      </c>
      <c r="D139" s="115" t="s">
        <v>420</v>
      </c>
      <c r="E139" s="39" t="s">
        <v>710</v>
      </c>
      <c r="F139" s="119" t="s">
        <v>416</v>
      </c>
      <c r="G139" s="39" t="s">
        <v>711</v>
      </c>
      <c r="H139" s="115" t="s">
        <v>435</v>
      </c>
      <c r="I139" s="115" t="s">
        <v>436</v>
      </c>
      <c r="J139" s="39" t="s">
        <v>710</v>
      </c>
    </row>
    <row r="140" customFormat="false" ht="12" hidden="false" customHeight="false" outlineLevel="0" collapsed="false">
      <c r="A140" s="125"/>
      <c r="B140" s="79"/>
      <c r="C140" s="115" t="s">
        <v>413</v>
      </c>
      <c r="D140" s="115" t="s">
        <v>426</v>
      </c>
      <c r="E140" s="39" t="s">
        <v>712</v>
      </c>
      <c r="F140" s="119" t="s">
        <v>416</v>
      </c>
      <c r="G140" s="38" t="s">
        <v>581</v>
      </c>
      <c r="H140" s="115" t="s">
        <v>435</v>
      </c>
      <c r="I140" s="115" t="s">
        <v>418</v>
      </c>
      <c r="J140" s="39" t="s">
        <v>713</v>
      </c>
    </row>
    <row r="141" customFormat="false" ht="22.5" hidden="false" customHeight="false" outlineLevel="0" collapsed="false">
      <c r="A141" s="125"/>
      <c r="B141" s="79"/>
      <c r="C141" s="115" t="s">
        <v>431</v>
      </c>
      <c r="D141" s="115" t="s">
        <v>432</v>
      </c>
      <c r="E141" s="39" t="s">
        <v>714</v>
      </c>
      <c r="F141" s="119" t="s">
        <v>416</v>
      </c>
      <c r="G141" s="39" t="s">
        <v>715</v>
      </c>
      <c r="H141" s="115" t="s">
        <v>631</v>
      </c>
      <c r="I141" s="115" t="s">
        <v>436</v>
      </c>
      <c r="J141" s="39" t="s">
        <v>714</v>
      </c>
    </row>
    <row r="142" customFormat="false" ht="33.75" hidden="false" customHeight="false" outlineLevel="0" collapsed="false">
      <c r="A142" s="125"/>
      <c r="B142" s="79"/>
      <c r="C142" s="115" t="s">
        <v>431</v>
      </c>
      <c r="D142" s="115" t="s">
        <v>432</v>
      </c>
      <c r="E142" s="39" t="s">
        <v>716</v>
      </c>
      <c r="F142" s="119" t="s">
        <v>416</v>
      </c>
      <c r="G142" s="39" t="s">
        <v>717</v>
      </c>
      <c r="H142" s="115" t="s">
        <v>631</v>
      </c>
      <c r="I142" s="115" t="s">
        <v>436</v>
      </c>
      <c r="J142" s="39" t="s">
        <v>716</v>
      </c>
    </row>
    <row r="143" customFormat="false" ht="22.5" hidden="false" customHeight="false" outlineLevel="0" collapsed="false">
      <c r="A143" s="125"/>
      <c r="B143" s="79"/>
      <c r="C143" s="115" t="s">
        <v>431</v>
      </c>
      <c r="D143" s="115" t="s">
        <v>432</v>
      </c>
      <c r="E143" s="39" t="s">
        <v>718</v>
      </c>
      <c r="F143" s="119" t="s">
        <v>416</v>
      </c>
      <c r="G143" s="39" t="s">
        <v>719</v>
      </c>
      <c r="H143" s="115" t="s">
        <v>631</v>
      </c>
      <c r="I143" s="115" t="s">
        <v>436</v>
      </c>
      <c r="J143" s="39" t="s">
        <v>718</v>
      </c>
    </row>
    <row r="144" customFormat="false" ht="12" hidden="false" customHeight="false" outlineLevel="0" collapsed="false">
      <c r="A144" s="125"/>
      <c r="B144" s="79"/>
      <c r="C144" s="115" t="s">
        <v>438</v>
      </c>
      <c r="D144" s="115" t="s">
        <v>439</v>
      </c>
      <c r="E144" s="39" t="s">
        <v>720</v>
      </c>
      <c r="F144" s="119" t="s">
        <v>422</v>
      </c>
      <c r="G144" s="38" t="s">
        <v>593</v>
      </c>
      <c r="H144" s="119" t="s">
        <v>424</v>
      </c>
      <c r="I144" s="115" t="s">
        <v>418</v>
      </c>
      <c r="J144" s="39" t="s">
        <v>720</v>
      </c>
    </row>
    <row r="145" customFormat="false" ht="12" hidden="false" customHeight="false" outlineLevel="0" collapsed="false">
      <c r="A145" s="125"/>
      <c r="B145" s="79"/>
      <c r="C145" s="115" t="s">
        <v>438</v>
      </c>
      <c r="D145" s="115" t="s">
        <v>439</v>
      </c>
      <c r="E145" s="39" t="s">
        <v>721</v>
      </c>
      <c r="F145" s="119" t="s">
        <v>422</v>
      </c>
      <c r="G145" s="38" t="s">
        <v>593</v>
      </c>
      <c r="H145" s="119" t="s">
        <v>424</v>
      </c>
      <c r="I145" s="115" t="s">
        <v>418</v>
      </c>
      <c r="J145" s="39" t="s">
        <v>721</v>
      </c>
    </row>
    <row r="146" customFormat="false" ht="33.75" hidden="false" customHeight="true" outlineLevel="0" collapsed="false">
      <c r="A146" s="125" t="s">
        <v>722</v>
      </c>
      <c r="B146" s="79" t="s">
        <v>723</v>
      </c>
      <c r="C146" s="115" t="s">
        <v>413</v>
      </c>
      <c r="D146" s="115" t="s">
        <v>414</v>
      </c>
      <c r="E146" s="39" t="s">
        <v>724</v>
      </c>
      <c r="F146" s="119" t="s">
        <v>416</v>
      </c>
      <c r="G146" s="38" t="s">
        <v>725</v>
      </c>
      <c r="H146" s="115" t="s">
        <v>473</v>
      </c>
      <c r="I146" s="115" t="s">
        <v>418</v>
      </c>
      <c r="J146" s="39" t="s">
        <v>726</v>
      </c>
    </row>
    <row r="147" customFormat="false" ht="33.75" hidden="false" customHeight="false" outlineLevel="0" collapsed="false">
      <c r="A147" s="125"/>
      <c r="B147" s="79"/>
      <c r="C147" s="115" t="s">
        <v>413</v>
      </c>
      <c r="D147" s="115" t="s">
        <v>414</v>
      </c>
      <c r="E147" s="39" t="s">
        <v>727</v>
      </c>
      <c r="F147" s="119" t="s">
        <v>416</v>
      </c>
      <c r="G147" s="38" t="s">
        <v>728</v>
      </c>
      <c r="H147" s="115" t="s">
        <v>473</v>
      </c>
      <c r="I147" s="115" t="s">
        <v>418</v>
      </c>
      <c r="J147" s="39" t="s">
        <v>726</v>
      </c>
    </row>
    <row r="148" customFormat="false" ht="33.75" hidden="false" customHeight="false" outlineLevel="0" collapsed="false">
      <c r="A148" s="125"/>
      <c r="B148" s="79"/>
      <c r="C148" s="115" t="s">
        <v>413</v>
      </c>
      <c r="D148" s="115" t="s">
        <v>414</v>
      </c>
      <c r="E148" s="39" t="s">
        <v>729</v>
      </c>
      <c r="F148" s="119" t="s">
        <v>416</v>
      </c>
      <c r="G148" s="38" t="s">
        <v>730</v>
      </c>
      <c r="H148" s="115" t="s">
        <v>473</v>
      </c>
      <c r="I148" s="115" t="s">
        <v>418</v>
      </c>
      <c r="J148" s="39" t="s">
        <v>726</v>
      </c>
    </row>
    <row r="149" customFormat="false" ht="33.75" hidden="false" customHeight="false" outlineLevel="0" collapsed="false">
      <c r="A149" s="125"/>
      <c r="B149" s="79"/>
      <c r="C149" s="115" t="s">
        <v>413</v>
      </c>
      <c r="D149" s="115" t="s">
        <v>414</v>
      </c>
      <c r="E149" s="39" t="s">
        <v>731</v>
      </c>
      <c r="F149" s="119" t="s">
        <v>416</v>
      </c>
      <c r="G149" s="38" t="s">
        <v>732</v>
      </c>
      <c r="H149" s="115" t="s">
        <v>473</v>
      </c>
      <c r="I149" s="115" t="s">
        <v>418</v>
      </c>
      <c r="J149" s="39" t="s">
        <v>726</v>
      </c>
    </row>
    <row r="150" customFormat="false" ht="33.75" hidden="false" customHeight="false" outlineLevel="0" collapsed="false">
      <c r="A150" s="125"/>
      <c r="B150" s="79"/>
      <c r="C150" s="115" t="s">
        <v>413</v>
      </c>
      <c r="D150" s="115" t="s">
        <v>420</v>
      </c>
      <c r="E150" s="39" t="s">
        <v>733</v>
      </c>
      <c r="F150" s="119" t="s">
        <v>416</v>
      </c>
      <c r="G150" s="38" t="s">
        <v>499</v>
      </c>
      <c r="H150" s="119" t="s">
        <v>424</v>
      </c>
      <c r="I150" s="115" t="s">
        <v>418</v>
      </c>
      <c r="J150" s="39" t="s">
        <v>726</v>
      </c>
    </row>
    <row r="151" customFormat="false" ht="22.5" hidden="false" customHeight="false" outlineLevel="0" collapsed="false">
      <c r="A151" s="125"/>
      <c r="B151" s="79"/>
      <c r="C151" s="115" t="s">
        <v>413</v>
      </c>
      <c r="D151" s="115" t="s">
        <v>487</v>
      </c>
      <c r="E151" s="39" t="s">
        <v>734</v>
      </c>
      <c r="F151" s="119" t="s">
        <v>416</v>
      </c>
      <c r="G151" s="38" t="s">
        <v>735</v>
      </c>
      <c r="H151" s="115" t="s">
        <v>449</v>
      </c>
      <c r="I151" s="115" t="s">
        <v>418</v>
      </c>
      <c r="J151" s="39" t="s">
        <v>734</v>
      </c>
    </row>
    <row r="152" customFormat="false" ht="22.5" hidden="false" customHeight="false" outlineLevel="0" collapsed="false">
      <c r="A152" s="125"/>
      <c r="B152" s="79"/>
      <c r="C152" s="115" t="s">
        <v>413</v>
      </c>
      <c r="D152" s="115" t="s">
        <v>487</v>
      </c>
      <c r="E152" s="39" t="s">
        <v>736</v>
      </c>
      <c r="F152" s="119" t="s">
        <v>416</v>
      </c>
      <c r="G152" s="38" t="s">
        <v>737</v>
      </c>
      <c r="H152" s="115" t="s">
        <v>449</v>
      </c>
      <c r="I152" s="115" t="s">
        <v>418</v>
      </c>
      <c r="J152" s="39" t="s">
        <v>736</v>
      </c>
    </row>
    <row r="153" customFormat="false" ht="22.5" hidden="false" customHeight="false" outlineLevel="0" collapsed="false">
      <c r="A153" s="125"/>
      <c r="B153" s="79"/>
      <c r="C153" s="115" t="s">
        <v>413</v>
      </c>
      <c r="D153" s="115" t="s">
        <v>487</v>
      </c>
      <c r="E153" s="39" t="s">
        <v>738</v>
      </c>
      <c r="F153" s="119" t="s">
        <v>416</v>
      </c>
      <c r="G153" s="38" t="s">
        <v>739</v>
      </c>
      <c r="H153" s="115" t="s">
        <v>449</v>
      </c>
      <c r="I153" s="115" t="s">
        <v>418</v>
      </c>
      <c r="J153" s="39" t="s">
        <v>738</v>
      </c>
    </row>
    <row r="154" customFormat="false" ht="12" hidden="false" customHeight="false" outlineLevel="0" collapsed="false">
      <c r="A154" s="125"/>
      <c r="B154" s="79"/>
      <c r="C154" s="115" t="s">
        <v>431</v>
      </c>
      <c r="D154" s="115" t="s">
        <v>432</v>
      </c>
      <c r="E154" s="39" t="s">
        <v>498</v>
      </c>
      <c r="F154" s="119" t="s">
        <v>416</v>
      </c>
      <c r="G154" s="38" t="s">
        <v>499</v>
      </c>
      <c r="H154" s="119" t="s">
        <v>424</v>
      </c>
      <c r="I154" s="115" t="s">
        <v>418</v>
      </c>
      <c r="J154" s="39" t="s">
        <v>740</v>
      </c>
    </row>
    <row r="155" customFormat="false" ht="12" hidden="false" customHeight="false" outlineLevel="0" collapsed="false">
      <c r="A155" s="125"/>
      <c r="B155" s="79"/>
      <c r="C155" s="115" t="s">
        <v>438</v>
      </c>
      <c r="D155" s="115" t="s">
        <v>439</v>
      </c>
      <c r="E155" s="39" t="s">
        <v>741</v>
      </c>
      <c r="F155" s="119" t="s">
        <v>416</v>
      </c>
      <c r="G155" s="38" t="s">
        <v>499</v>
      </c>
      <c r="H155" s="119" t="s">
        <v>424</v>
      </c>
      <c r="I155" s="115" t="s">
        <v>418</v>
      </c>
      <c r="J155" s="39" t="s">
        <v>742</v>
      </c>
    </row>
    <row r="156" customFormat="false" ht="12" hidden="false" customHeight="true" outlineLevel="0" collapsed="false">
      <c r="A156" s="125" t="s">
        <v>743</v>
      </c>
      <c r="B156" s="80" t="s">
        <v>744</v>
      </c>
      <c r="C156" s="115" t="s">
        <v>413</v>
      </c>
      <c r="D156" s="115" t="s">
        <v>414</v>
      </c>
      <c r="E156" s="39" t="s">
        <v>745</v>
      </c>
      <c r="F156" s="119" t="s">
        <v>416</v>
      </c>
      <c r="G156" s="38" t="s">
        <v>252</v>
      </c>
      <c r="H156" s="115" t="s">
        <v>473</v>
      </c>
      <c r="I156" s="115" t="s">
        <v>418</v>
      </c>
      <c r="J156" s="39" t="s">
        <v>745</v>
      </c>
    </row>
    <row r="157" customFormat="false" ht="22.5" hidden="false" customHeight="false" outlineLevel="0" collapsed="false">
      <c r="A157" s="125"/>
      <c r="B157" s="80"/>
      <c r="C157" s="115" t="s">
        <v>413</v>
      </c>
      <c r="D157" s="115" t="s">
        <v>414</v>
      </c>
      <c r="E157" s="39" t="s">
        <v>746</v>
      </c>
      <c r="F157" s="119" t="s">
        <v>416</v>
      </c>
      <c r="G157" s="38" t="s">
        <v>142</v>
      </c>
      <c r="H157" s="115" t="s">
        <v>473</v>
      </c>
      <c r="I157" s="115" t="s">
        <v>418</v>
      </c>
      <c r="J157" s="39" t="s">
        <v>746</v>
      </c>
    </row>
    <row r="158" customFormat="false" ht="12" hidden="false" customHeight="false" outlineLevel="0" collapsed="false">
      <c r="A158" s="125"/>
      <c r="B158" s="80"/>
      <c r="C158" s="115" t="s">
        <v>413</v>
      </c>
      <c r="D158" s="115" t="s">
        <v>420</v>
      </c>
      <c r="E158" s="39" t="s">
        <v>747</v>
      </c>
      <c r="F158" s="119" t="s">
        <v>416</v>
      </c>
      <c r="G158" s="38" t="s">
        <v>499</v>
      </c>
      <c r="H158" s="119" t="s">
        <v>424</v>
      </c>
      <c r="I158" s="115" t="s">
        <v>418</v>
      </c>
      <c r="J158" s="39" t="s">
        <v>747</v>
      </c>
    </row>
    <row r="159" customFormat="false" ht="33.75" hidden="false" customHeight="false" outlineLevel="0" collapsed="false">
      <c r="A159" s="125"/>
      <c r="B159" s="80"/>
      <c r="C159" s="115" t="s">
        <v>413</v>
      </c>
      <c r="D159" s="115" t="s">
        <v>426</v>
      </c>
      <c r="E159" s="39" t="s">
        <v>748</v>
      </c>
      <c r="F159" s="119" t="s">
        <v>416</v>
      </c>
      <c r="G159" s="38" t="s">
        <v>249</v>
      </c>
      <c r="H159" s="115" t="s">
        <v>749</v>
      </c>
      <c r="I159" s="115" t="s">
        <v>418</v>
      </c>
      <c r="J159" s="38" t="s">
        <v>750</v>
      </c>
    </row>
    <row r="160" customFormat="false" ht="22.5" hidden="false" customHeight="false" outlineLevel="0" collapsed="false">
      <c r="A160" s="125"/>
      <c r="B160" s="80"/>
      <c r="C160" s="115" t="s">
        <v>413</v>
      </c>
      <c r="D160" s="115" t="s">
        <v>487</v>
      </c>
      <c r="E160" s="39" t="s">
        <v>751</v>
      </c>
      <c r="F160" s="119" t="s">
        <v>597</v>
      </c>
      <c r="G160" s="38" t="s">
        <v>752</v>
      </c>
      <c r="H160" s="115" t="s">
        <v>449</v>
      </c>
      <c r="I160" s="115" t="s">
        <v>418</v>
      </c>
      <c r="J160" s="38" t="s">
        <v>753</v>
      </c>
    </row>
    <row r="161" customFormat="false" ht="12" hidden="false" customHeight="false" outlineLevel="0" collapsed="false">
      <c r="A161" s="125"/>
      <c r="B161" s="80"/>
      <c r="C161" s="115" t="s">
        <v>431</v>
      </c>
      <c r="D161" s="115" t="s">
        <v>432</v>
      </c>
      <c r="E161" s="39" t="s">
        <v>754</v>
      </c>
      <c r="F161" s="119" t="s">
        <v>422</v>
      </c>
      <c r="G161" s="38" t="s">
        <v>637</v>
      </c>
      <c r="H161" s="119" t="s">
        <v>424</v>
      </c>
      <c r="I161" s="115" t="s">
        <v>418</v>
      </c>
      <c r="J161" s="39" t="s">
        <v>755</v>
      </c>
    </row>
    <row r="162" customFormat="false" ht="22.5" hidden="false" customHeight="false" outlineLevel="0" collapsed="false">
      <c r="A162" s="125"/>
      <c r="B162" s="80"/>
      <c r="C162" s="115" t="s">
        <v>431</v>
      </c>
      <c r="D162" s="115" t="s">
        <v>543</v>
      </c>
      <c r="E162" s="39" t="s">
        <v>756</v>
      </c>
      <c r="F162" s="119" t="s">
        <v>422</v>
      </c>
      <c r="G162" s="38" t="s">
        <v>593</v>
      </c>
      <c r="H162" s="119" t="s">
        <v>424</v>
      </c>
      <c r="I162" s="115" t="s">
        <v>418</v>
      </c>
      <c r="J162" s="39" t="s">
        <v>757</v>
      </c>
    </row>
    <row r="163" customFormat="false" ht="22.5" hidden="false" customHeight="false" outlineLevel="0" collapsed="false">
      <c r="A163" s="125"/>
      <c r="B163" s="80"/>
      <c r="C163" s="115" t="s">
        <v>438</v>
      </c>
      <c r="D163" s="115" t="s">
        <v>439</v>
      </c>
      <c r="E163" s="39" t="s">
        <v>758</v>
      </c>
      <c r="F163" s="119" t="s">
        <v>422</v>
      </c>
      <c r="G163" s="38" t="s">
        <v>423</v>
      </c>
      <c r="H163" s="119" t="s">
        <v>424</v>
      </c>
      <c r="I163" s="115" t="s">
        <v>418</v>
      </c>
      <c r="J163" s="39" t="s">
        <v>759</v>
      </c>
    </row>
    <row r="164" customFormat="false" ht="33.75" hidden="false" customHeight="true" outlineLevel="0" collapsed="false">
      <c r="A164" s="125" t="s">
        <v>760</v>
      </c>
      <c r="B164" s="80" t="s">
        <v>761</v>
      </c>
      <c r="C164" s="115" t="s">
        <v>413</v>
      </c>
      <c r="D164" s="115" t="s">
        <v>414</v>
      </c>
      <c r="E164" s="39" t="s">
        <v>762</v>
      </c>
      <c r="F164" s="119" t="s">
        <v>422</v>
      </c>
      <c r="G164" s="39" t="s">
        <v>763</v>
      </c>
      <c r="H164" s="115" t="s">
        <v>449</v>
      </c>
      <c r="I164" s="115" t="s">
        <v>418</v>
      </c>
      <c r="J164" s="39" t="s">
        <v>764</v>
      </c>
    </row>
    <row r="165" customFormat="false" ht="33.75" hidden="false" customHeight="false" outlineLevel="0" collapsed="false">
      <c r="A165" s="125"/>
      <c r="B165" s="80"/>
      <c r="C165" s="115" t="s">
        <v>413</v>
      </c>
      <c r="D165" s="115" t="s">
        <v>420</v>
      </c>
      <c r="E165" s="39" t="s">
        <v>765</v>
      </c>
      <c r="F165" s="119" t="s">
        <v>422</v>
      </c>
      <c r="G165" s="39" t="s">
        <v>766</v>
      </c>
      <c r="H165" s="115" t="s">
        <v>449</v>
      </c>
      <c r="I165" s="115" t="s">
        <v>418</v>
      </c>
      <c r="J165" s="39" t="s">
        <v>765</v>
      </c>
    </row>
    <row r="166" customFormat="false" ht="12" hidden="false" customHeight="false" outlineLevel="0" collapsed="false">
      <c r="A166" s="125"/>
      <c r="B166" s="80"/>
      <c r="C166" s="115" t="s">
        <v>413</v>
      </c>
      <c r="D166" s="115" t="s">
        <v>426</v>
      </c>
      <c r="E166" s="39" t="s">
        <v>427</v>
      </c>
      <c r="F166" s="119" t="s">
        <v>422</v>
      </c>
      <c r="G166" s="38" t="s">
        <v>767</v>
      </c>
      <c r="H166" s="115" t="s">
        <v>449</v>
      </c>
      <c r="I166" s="115" t="s">
        <v>418</v>
      </c>
      <c r="J166" s="38" t="s">
        <v>767</v>
      </c>
    </row>
    <row r="167" customFormat="false" ht="12" hidden="false" customHeight="false" outlineLevel="0" collapsed="false">
      <c r="A167" s="125"/>
      <c r="B167" s="80"/>
      <c r="C167" s="115" t="s">
        <v>413</v>
      </c>
      <c r="D167" s="115" t="s">
        <v>487</v>
      </c>
      <c r="E167" s="39" t="s">
        <v>675</v>
      </c>
      <c r="F167" s="119" t="s">
        <v>422</v>
      </c>
      <c r="G167" s="38" t="s">
        <v>768</v>
      </c>
      <c r="H167" s="115" t="s">
        <v>533</v>
      </c>
      <c r="I167" s="115" t="s">
        <v>418</v>
      </c>
      <c r="J167" s="39" t="s">
        <v>675</v>
      </c>
    </row>
    <row r="168" customFormat="false" ht="33.75" hidden="false" customHeight="false" outlineLevel="0" collapsed="false">
      <c r="A168" s="125"/>
      <c r="B168" s="80"/>
      <c r="C168" s="115" t="s">
        <v>431</v>
      </c>
      <c r="D168" s="115" t="s">
        <v>463</v>
      </c>
      <c r="E168" s="39" t="s">
        <v>769</v>
      </c>
      <c r="F168" s="119" t="s">
        <v>422</v>
      </c>
      <c r="G168" s="39" t="s">
        <v>766</v>
      </c>
      <c r="H168" s="115" t="s">
        <v>449</v>
      </c>
      <c r="I168" s="115" t="s">
        <v>418</v>
      </c>
      <c r="J168" s="39" t="s">
        <v>769</v>
      </c>
    </row>
    <row r="169" customFormat="false" ht="45" hidden="false" customHeight="false" outlineLevel="0" collapsed="false">
      <c r="A169" s="125"/>
      <c r="B169" s="80"/>
      <c r="C169" s="115" t="s">
        <v>431</v>
      </c>
      <c r="D169" s="115" t="s">
        <v>432</v>
      </c>
      <c r="E169" s="39" t="s">
        <v>770</v>
      </c>
      <c r="F169" s="119" t="s">
        <v>422</v>
      </c>
      <c r="G169" s="39" t="s">
        <v>766</v>
      </c>
      <c r="H169" s="115" t="s">
        <v>449</v>
      </c>
      <c r="I169" s="115" t="s">
        <v>418</v>
      </c>
      <c r="J169" s="39" t="s">
        <v>771</v>
      </c>
    </row>
    <row r="170" customFormat="false" ht="33.75" hidden="false" customHeight="false" outlineLevel="0" collapsed="false">
      <c r="A170" s="125"/>
      <c r="B170" s="80"/>
      <c r="C170" s="115" t="s">
        <v>431</v>
      </c>
      <c r="D170" s="115" t="s">
        <v>568</v>
      </c>
      <c r="E170" s="39" t="s">
        <v>772</v>
      </c>
      <c r="F170" s="119" t="s">
        <v>422</v>
      </c>
      <c r="G170" s="39" t="s">
        <v>766</v>
      </c>
      <c r="H170" s="115" t="s">
        <v>449</v>
      </c>
      <c r="I170" s="115" t="s">
        <v>418</v>
      </c>
      <c r="J170" s="39" t="s">
        <v>773</v>
      </c>
    </row>
    <row r="171" customFormat="false" ht="56.25" hidden="false" customHeight="false" outlineLevel="0" collapsed="false">
      <c r="A171" s="125"/>
      <c r="B171" s="80"/>
      <c r="C171" s="115" t="s">
        <v>431</v>
      </c>
      <c r="D171" s="115" t="s">
        <v>543</v>
      </c>
      <c r="E171" s="39" t="s">
        <v>772</v>
      </c>
      <c r="F171" s="119" t="s">
        <v>422</v>
      </c>
      <c r="G171" s="39" t="s">
        <v>766</v>
      </c>
      <c r="H171" s="115" t="s">
        <v>449</v>
      </c>
      <c r="I171" s="115" t="s">
        <v>418</v>
      </c>
      <c r="J171" s="39" t="s">
        <v>774</v>
      </c>
    </row>
    <row r="172" customFormat="false" ht="22.5" hidden="false" customHeight="false" outlineLevel="0" collapsed="false">
      <c r="A172" s="125"/>
      <c r="B172" s="80"/>
      <c r="C172" s="115" t="s">
        <v>438</v>
      </c>
      <c r="D172" s="115" t="s">
        <v>439</v>
      </c>
      <c r="E172" s="39" t="s">
        <v>775</v>
      </c>
      <c r="F172" s="119" t="s">
        <v>422</v>
      </c>
      <c r="G172" s="39" t="s">
        <v>766</v>
      </c>
      <c r="H172" s="115" t="s">
        <v>449</v>
      </c>
      <c r="I172" s="115" t="s">
        <v>418</v>
      </c>
      <c r="J172" s="39" t="s">
        <v>775</v>
      </c>
    </row>
    <row r="173" customFormat="false" ht="45" hidden="false" customHeight="true" outlineLevel="0" collapsed="false">
      <c r="A173" s="125" t="s">
        <v>776</v>
      </c>
      <c r="B173" s="79" t="s">
        <v>606</v>
      </c>
      <c r="C173" s="115" t="s">
        <v>413</v>
      </c>
      <c r="D173" s="115" t="s">
        <v>414</v>
      </c>
      <c r="E173" s="39" t="s">
        <v>777</v>
      </c>
      <c r="F173" s="119" t="s">
        <v>416</v>
      </c>
      <c r="G173" s="38" t="s">
        <v>778</v>
      </c>
      <c r="H173" s="115" t="s">
        <v>473</v>
      </c>
      <c r="I173" s="115" t="s">
        <v>418</v>
      </c>
      <c r="J173" s="39" t="s">
        <v>609</v>
      </c>
    </row>
    <row r="174" customFormat="false" ht="22.5" hidden="false" customHeight="false" outlineLevel="0" collapsed="false">
      <c r="A174" s="125"/>
      <c r="B174" s="79"/>
      <c r="C174" s="115" t="s">
        <v>413</v>
      </c>
      <c r="D174" s="115" t="s">
        <v>420</v>
      </c>
      <c r="E174" s="39" t="s">
        <v>610</v>
      </c>
      <c r="F174" s="119" t="s">
        <v>416</v>
      </c>
      <c r="G174" s="38" t="s">
        <v>499</v>
      </c>
      <c r="H174" s="119" t="s">
        <v>424</v>
      </c>
      <c r="I174" s="115" t="s">
        <v>418</v>
      </c>
      <c r="J174" s="39" t="s">
        <v>611</v>
      </c>
    </row>
    <row r="175" customFormat="false" ht="12" hidden="false" customHeight="false" outlineLevel="0" collapsed="false">
      <c r="A175" s="125"/>
      <c r="B175" s="79"/>
      <c r="C175" s="115" t="s">
        <v>413</v>
      </c>
      <c r="D175" s="115" t="s">
        <v>487</v>
      </c>
      <c r="E175" s="39" t="s">
        <v>779</v>
      </c>
      <c r="F175" s="119" t="s">
        <v>416</v>
      </c>
      <c r="G175" s="39" t="s">
        <v>780</v>
      </c>
      <c r="H175" s="115" t="s">
        <v>435</v>
      </c>
      <c r="I175" s="115" t="s">
        <v>418</v>
      </c>
      <c r="J175" s="39" t="s">
        <v>614</v>
      </c>
    </row>
    <row r="176" customFormat="false" ht="22.5" hidden="false" customHeight="false" outlineLevel="0" collapsed="false">
      <c r="A176" s="125"/>
      <c r="B176" s="79"/>
      <c r="C176" s="115" t="s">
        <v>431</v>
      </c>
      <c r="D176" s="115" t="s">
        <v>432</v>
      </c>
      <c r="E176" s="39" t="s">
        <v>615</v>
      </c>
      <c r="F176" s="119" t="s">
        <v>416</v>
      </c>
      <c r="G176" s="38" t="s">
        <v>499</v>
      </c>
      <c r="H176" s="119" t="s">
        <v>424</v>
      </c>
      <c r="I176" s="115" t="s">
        <v>418</v>
      </c>
      <c r="J176" s="39" t="s">
        <v>616</v>
      </c>
    </row>
    <row r="177" customFormat="false" ht="12" hidden="false" customHeight="false" outlineLevel="0" collapsed="false">
      <c r="A177" s="125"/>
      <c r="B177" s="79"/>
      <c r="C177" s="115" t="s">
        <v>438</v>
      </c>
      <c r="D177" s="115" t="s">
        <v>439</v>
      </c>
      <c r="E177" s="39" t="s">
        <v>553</v>
      </c>
      <c r="F177" s="119" t="s">
        <v>416</v>
      </c>
      <c r="G177" s="38" t="s">
        <v>499</v>
      </c>
      <c r="H177" s="119" t="s">
        <v>424</v>
      </c>
      <c r="I177" s="115" t="s">
        <v>418</v>
      </c>
      <c r="J177" s="39" t="s">
        <v>553</v>
      </c>
    </row>
    <row r="178" customFormat="false" ht="12" hidden="false" customHeight="true" outlineLevel="0" collapsed="false">
      <c r="A178" s="125" t="s">
        <v>781</v>
      </c>
      <c r="B178" s="80" t="s">
        <v>782</v>
      </c>
      <c r="C178" s="115" t="s">
        <v>413</v>
      </c>
      <c r="D178" s="115" t="s">
        <v>414</v>
      </c>
      <c r="E178" s="39" t="s">
        <v>783</v>
      </c>
      <c r="F178" s="119" t="s">
        <v>416</v>
      </c>
      <c r="G178" s="38" t="s">
        <v>140</v>
      </c>
      <c r="H178" s="115" t="s">
        <v>521</v>
      </c>
      <c r="I178" s="115" t="s">
        <v>418</v>
      </c>
      <c r="J178" s="39" t="s">
        <v>784</v>
      </c>
    </row>
    <row r="179" customFormat="false" ht="22.5" hidden="false" customHeight="false" outlineLevel="0" collapsed="false">
      <c r="A179" s="125"/>
      <c r="B179" s="80"/>
      <c r="C179" s="115" t="s">
        <v>413</v>
      </c>
      <c r="D179" s="115" t="s">
        <v>414</v>
      </c>
      <c r="E179" s="39" t="s">
        <v>785</v>
      </c>
      <c r="F179" s="119" t="s">
        <v>416</v>
      </c>
      <c r="G179" s="38" t="s">
        <v>140</v>
      </c>
      <c r="H179" s="115" t="s">
        <v>651</v>
      </c>
      <c r="I179" s="115" t="s">
        <v>418</v>
      </c>
      <c r="J179" s="39" t="s">
        <v>786</v>
      </c>
    </row>
    <row r="180" customFormat="false" ht="33.75" hidden="false" customHeight="false" outlineLevel="0" collapsed="false">
      <c r="A180" s="125"/>
      <c r="B180" s="80"/>
      <c r="C180" s="115" t="s">
        <v>413</v>
      </c>
      <c r="D180" s="115" t="s">
        <v>414</v>
      </c>
      <c r="E180" s="39" t="s">
        <v>787</v>
      </c>
      <c r="F180" s="119" t="s">
        <v>416</v>
      </c>
      <c r="G180" s="38" t="s">
        <v>251</v>
      </c>
      <c r="H180" s="115" t="s">
        <v>651</v>
      </c>
      <c r="I180" s="115" t="s">
        <v>418</v>
      </c>
      <c r="J180" s="38" t="s">
        <v>788</v>
      </c>
    </row>
    <row r="181" customFormat="false" ht="12" hidden="false" customHeight="false" outlineLevel="0" collapsed="false">
      <c r="A181" s="125"/>
      <c r="B181" s="80"/>
      <c r="C181" s="115" t="s">
        <v>413</v>
      </c>
      <c r="D181" s="115" t="s">
        <v>420</v>
      </c>
      <c r="E181" s="39" t="s">
        <v>789</v>
      </c>
      <c r="F181" s="119" t="s">
        <v>422</v>
      </c>
      <c r="G181" s="38" t="s">
        <v>423</v>
      </c>
      <c r="H181" s="119" t="s">
        <v>424</v>
      </c>
      <c r="I181" s="115" t="s">
        <v>418</v>
      </c>
      <c r="J181" s="39" t="s">
        <v>790</v>
      </c>
    </row>
    <row r="182" customFormat="false" ht="22.5" hidden="false" customHeight="false" outlineLevel="0" collapsed="false">
      <c r="A182" s="125"/>
      <c r="B182" s="80"/>
      <c r="C182" s="115" t="s">
        <v>413</v>
      </c>
      <c r="D182" s="115" t="s">
        <v>426</v>
      </c>
      <c r="E182" s="39" t="s">
        <v>427</v>
      </c>
      <c r="F182" s="119" t="s">
        <v>422</v>
      </c>
      <c r="G182" s="38" t="s">
        <v>428</v>
      </c>
      <c r="H182" s="119" t="s">
        <v>424</v>
      </c>
      <c r="I182" s="115" t="s">
        <v>418</v>
      </c>
      <c r="J182" s="39" t="s">
        <v>791</v>
      </c>
    </row>
    <row r="183" customFormat="false" ht="90" hidden="false" customHeight="false" outlineLevel="0" collapsed="false">
      <c r="A183" s="125"/>
      <c r="B183" s="80"/>
      <c r="C183" s="115" t="s">
        <v>431</v>
      </c>
      <c r="D183" s="115" t="s">
        <v>432</v>
      </c>
      <c r="E183" s="39" t="s">
        <v>792</v>
      </c>
      <c r="F183" s="119" t="s">
        <v>416</v>
      </c>
      <c r="G183" s="39" t="s">
        <v>434</v>
      </c>
      <c r="H183" s="115" t="s">
        <v>435</v>
      </c>
      <c r="I183" s="115" t="s">
        <v>436</v>
      </c>
      <c r="J183" s="39" t="s">
        <v>793</v>
      </c>
    </row>
    <row r="184" customFormat="false" ht="22.5" hidden="false" customHeight="false" outlineLevel="0" collapsed="false">
      <c r="A184" s="125"/>
      <c r="B184" s="80"/>
      <c r="C184" s="115" t="s">
        <v>438</v>
      </c>
      <c r="D184" s="115" t="s">
        <v>439</v>
      </c>
      <c r="E184" s="39" t="s">
        <v>794</v>
      </c>
      <c r="F184" s="119" t="s">
        <v>422</v>
      </c>
      <c r="G184" s="38" t="s">
        <v>441</v>
      </c>
      <c r="H184" s="119" t="s">
        <v>424</v>
      </c>
      <c r="I184" s="115" t="s">
        <v>418</v>
      </c>
      <c r="J184" s="39" t="s">
        <v>795</v>
      </c>
    </row>
    <row r="185" customFormat="false" ht="22.5" hidden="false" customHeight="true" outlineLevel="0" collapsed="false">
      <c r="A185" s="125" t="s">
        <v>796</v>
      </c>
      <c r="B185" s="79" t="s">
        <v>797</v>
      </c>
      <c r="C185" s="115" t="s">
        <v>413</v>
      </c>
      <c r="D185" s="115" t="s">
        <v>414</v>
      </c>
      <c r="E185" s="39" t="s">
        <v>798</v>
      </c>
      <c r="F185" s="119" t="s">
        <v>416</v>
      </c>
      <c r="G185" s="38" t="s">
        <v>564</v>
      </c>
      <c r="H185" s="115" t="s">
        <v>473</v>
      </c>
      <c r="I185" s="115" t="s">
        <v>418</v>
      </c>
      <c r="J185" s="39" t="s">
        <v>799</v>
      </c>
    </row>
    <row r="186" customFormat="false" ht="22.5" hidden="false" customHeight="false" outlineLevel="0" collapsed="false">
      <c r="A186" s="125"/>
      <c r="B186" s="79"/>
      <c r="C186" s="115" t="s">
        <v>413</v>
      </c>
      <c r="D186" s="115" t="s">
        <v>414</v>
      </c>
      <c r="E186" s="39" t="s">
        <v>800</v>
      </c>
      <c r="F186" s="119" t="s">
        <v>416</v>
      </c>
      <c r="G186" s="38" t="s">
        <v>524</v>
      </c>
      <c r="H186" s="115" t="s">
        <v>473</v>
      </c>
      <c r="I186" s="115" t="s">
        <v>418</v>
      </c>
      <c r="J186" s="39" t="s">
        <v>799</v>
      </c>
    </row>
    <row r="187" customFormat="false" ht="45" hidden="false" customHeight="false" outlineLevel="0" collapsed="false">
      <c r="A187" s="125"/>
      <c r="B187" s="79"/>
      <c r="C187" s="115" t="s">
        <v>413</v>
      </c>
      <c r="D187" s="115" t="s">
        <v>420</v>
      </c>
      <c r="E187" s="39" t="s">
        <v>801</v>
      </c>
      <c r="F187" s="119" t="s">
        <v>416</v>
      </c>
      <c r="G187" s="38" t="s">
        <v>499</v>
      </c>
      <c r="H187" s="119" t="s">
        <v>424</v>
      </c>
      <c r="I187" s="115" t="s">
        <v>418</v>
      </c>
      <c r="J187" s="39" t="s">
        <v>802</v>
      </c>
    </row>
    <row r="188" customFormat="false" ht="12" hidden="false" customHeight="false" outlineLevel="0" collapsed="false">
      <c r="A188" s="125"/>
      <c r="B188" s="79"/>
      <c r="C188" s="115" t="s">
        <v>413</v>
      </c>
      <c r="D188" s="115" t="s">
        <v>426</v>
      </c>
      <c r="E188" s="39" t="s">
        <v>803</v>
      </c>
      <c r="F188" s="119" t="s">
        <v>416</v>
      </c>
      <c r="G188" s="38" t="s">
        <v>499</v>
      </c>
      <c r="H188" s="119" t="s">
        <v>424</v>
      </c>
      <c r="I188" s="115" t="s">
        <v>418</v>
      </c>
      <c r="J188" s="39" t="s">
        <v>804</v>
      </c>
    </row>
    <row r="189" customFormat="false" ht="22.5" hidden="false" customHeight="false" outlineLevel="0" collapsed="false">
      <c r="A189" s="125"/>
      <c r="B189" s="79"/>
      <c r="C189" s="115" t="s">
        <v>413</v>
      </c>
      <c r="D189" s="115" t="s">
        <v>487</v>
      </c>
      <c r="E189" s="39" t="s">
        <v>805</v>
      </c>
      <c r="F189" s="119" t="s">
        <v>416</v>
      </c>
      <c r="G189" s="38" t="s">
        <v>806</v>
      </c>
      <c r="H189" s="115" t="s">
        <v>449</v>
      </c>
      <c r="I189" s="115" t="s">
        <v>418</v>
      </c>
      <c r="J189" s="39" t="s">
        <v>805</v>
      </c>
    </row>
    <row r="190" customFormat="false" ht="12" hidden="false" customHeight="false" outlineLevel="0" collapsed="false">
      <c r="A190" s="125"/>
      <c r="B190" s="79"/>
      <c r="C190" s="115" t="s">
        <v>431</v>
      </c>
      <c r="D190" s="115" t="s">
        <v>432</v>
      </c>
      <c r="E190" s="39" t="s">
        <v>498</v>
      </c>
      <c r="F190" s="119" t="s">
        <v>416</v>
      </c>
      <c r="G190" s="38" t="s">
        <v>499</v>
      </c>
      <c r="H190" s="119" t="s">
        <v>424</v>
      </c>
      <c r="I190" s="115" t="s">
        <v>418</v>
      </c>
      <c r="J190" s="39" t="s">
        <v>740</v>
      </c>
    </row>
    <row r="191" customFormat="false" ht="12" hidden="false" customHeight="false" outlineLevel="0" collapsed="false">
      <c r="A191" s="125"/>
      <c r="B191" s="79"/>
      <c r="C191" s="115" t="s">
        <v>438</v>
      </c>
      <c r="D191" s="115" t="s">
        <v>439</v>
      </c>
      <c r="E191" s="39" t="s">
        <v>807</v>
      </c>
      <c r="F191" s="119" t="s">
        <v>416</v>
      </c>
      <c r="G191" s="38" t="s">
        <v>499</v>
      </c>
      <c r="H191" s="119" t="s">
        <v>424</v>
      </c>
      <c r="I191" s="115" t="s">
        <v>418</v>
      </c>
      <c r="J191" s="39" t="s">
        <v>742</v>
      </c>
    </row>
    <row r="192" customFormat="false" ht="33.75" hidden="false" customHeight="true" outlineLevel="0" collapsed="false">
      <c r="A192" s="125" t="s">
        <v>808</v>
      </c>
      <c r="B192" s="79" t="s">
        <v>809</v>
      </c>
      <c r="C192" s="115" t="s">
        <v>413</v>
      </c>
      <c r="D192" s="115" t="s">
        <v>414</v>
      </c>
      <c r="E192" s="39" t="s">
        <v>810</v>
      </c>
      <c r="F192" s="119" t="s">
        <v>422</v>
      </c>
      <c r="G192" s="38" t="s">
        <v>811</v>
      </c>
      <c r="H192" s="115" t="s">
        <v>446</v>
      </c>
      <c r="I192" s="115" t="s">
        <v>418</v>
      </c>
      <c r="J192" s="38" t="s">
        <v>812</v>
      </c>
    </row>
    <row r="193" customFormat="false" ht="33.75" hidden="false" customHeight="false" outlineLevel="0" collapsed="false">
      <c r="A193" s="125"/>
      <c r="B193" s="79"/>
      <c r="C193" s="115" t="s">
        <v>413</v>
      </c>
      <c r="D193" s="115" t="s">
        <v>420</v>
      </c>
      <c r="E193" s="39" t="s">
        <v>810</v>
      </c>
      <c r="F193" s="119" t="s">
        <v>422</v>
      </c>
      <c r="G193" s="39" t="s">
        <v>813</v>
      </c>
      <c r="H193" s="115" t="s">
        <v>446</v>
      </c>
      <c r="I193" s="115" t="s">
        <v>418</v>
      </c>
      <c r="J193" s="39" t="s">
        <v>814</v>
      </c>
    </row>
    <row r="194" customFormat="false" ht="12" hidden="false" customHeight="false" outlineLevel="0" collapsed="false">
      <c r="A194" s="125"/>
      <c r="B194" s="79"/>
      <c r="C194" s="115" t="s">
        <v>413</v>
      </c>
      <c r="D194" s="115" t="s">
        <v>426</v>
      </c>
      <c r="E194" s="39" t="s">
        <v>427</v>
      </c>
      <c r="F194" s="119" t="s">
        <v>597</v>
      </c>
      <c r="G194" s="38" t="s">
        <v>815</v>
      </c>
      <c r="H194" s="115" t="s">
        <v>429</v>
      </c>
      <c r="I194" s="115" t="s">
        <v>418</v>
      </c>
      <c r="J194" s="39" t="s">
        <v>816</v>
      </c>
    </row>
    <row r="195" customFormat="false" ht="67.5" hidden="false" customHeight="false" outlineLevel="0" collapsed="false">
      <c r="A195" s="125"/>
      <c r="B195" s="79"/>
      <c r="C195" s="115" t="s">
        <v>413</v>
      </c>
      <c r="D195" s="115" t="s">
        <v>487</v>
      </c>
      <c r="E195" s="39" t="s">
        <v>817</v>
      </c>
      <c r="F195" s="119" t="s">
        <v>416</v>
      </c>
      <c r="G195" s="39" t="s">
        <v>818</v>
      </c>
      <c r="H195" s="115" t="s">
        <v>446</v>
      </c>
      <c r="I195" s="115" t="s">
        <v>418</v>
      </c>
      <c r="J195" s="39" t="s">
        <v>819</v>
      </c>
    </row>
    <row r="196" customFormat="false" ht="45" hidden="false" customHeight="false" outlineLevel="0" collapsed="false">
      <c r="A196" s="125"/>
      <c r="B196" s="79"/>
      <c r="C196" s="115" t="s">
        <v>431</v>
      </c>
      <c r="D196" s="115" t="s">
        <v>463</v>
      </c>
      <c r="E196" s="39" t="s">
        <v>820</v>
      </c>
      <c r="F196" s="119" t="s">
        <v>416</v>
      </c>
      <c r="G196" s="39" t="s">
        <v>821</v>
      </c>
      <c r="H196" s="115" t="s">
        <v>631</v>
      </c>
      <c r="I196" s="115" t="s">
        <v>436</v>
      </c>
      <c r="J196" s="39" t="s">
        <v>820</v>
      </c>
    </row>
    <row r="197" customFormat="false" ht="33.75" hidden="false" customHeight="false" outlineLevel="0" collapsed="false">
      <c r="A197" s="125"/>
      <c r="B197" s="79"/>
      <c r="C197" s="115" t="s">
        <v>431</v>
      </c>
      <c r="D197" s="115" t="s">
        <v>432</v>
      </c>
      <c r="E197" s="39" t="s">
        <v>822</v>
      </c>
      <c r="F197" s="119" t="s">
        <v>416</v>
      </c>
      <c r="G197" s="38" t="s">
        <v>823</v>
      </c>
      <c r="H197" s="115" t="s">
        <v>631</v>
      </c>
      <c r="I197" s="115" t="s">
        <v>436</v>
      </c>
      <c r="J197" s="39" t="s">
        <v>822</v>
      </c>
    </row>
    <row r="198" customFormat="false" ht="33.75" hidden="false" customHeight="false" outlineLevel="0" collapsed="false">
      <c r="A198" s="125"/>
      <c r="B198" s="79"/>
      <c r="C198" s="115" t="s">
        <v>431</v>
      </c>
      <c r="D198" s="115" t="s">
        <v>568</v>
      </c>
      <c r="E198" s="39" t="s">
        <v>824</v>
      </c>
      <c r="F198" s="119" t="s">
        <v>416</v>
      </c>
      <c r="G198" s="38" t="s">
        <v>823</v>
      </c>
      <c r="H198" s="115" t="s">
        <v>631</v>
      </c>
      <c r="I198" s="115" t="s">
        <v>436</v>
      </c>
      <c r="J198" s="39" t="s">
        <v>824</v>
      </c>
    </row>
    <row r="199" customFormat="false" ht="33.75" hidden="false" customHeight="false" outlineLevel="0" collapsed="false">
      <c r="A199" s="125"/>
      <c r="B199" s="79"/>
      <c r="C199" s="115" t="s">
        <v>438</v>
      </c>
      <c r="D199" s="115" t="s">
        <v>439</v>
      </c>
      <c r="E199" s="39" t="s">
        <v>825</v>
      </c>
      <c r="F199" s="119" t="s">
        <v>416</v>
      </c>
      <c r="G199" s="39" t="s">
        <v>825</v>
      </c>
      <c r="H199" s="119" t="s">
        <v>424</v>
      </c>
      <c r="I199" s="115" t="s">
        <v>436</v>
      </c>
      <c r="J199" s="39" t="s">
        <v>825</v>
      </c>
    </row>
    <row r="200" customFormat="false" ht="67.5" hidden="false" customHeight="true" outlineLevel="0" collapsed="false">
      <c r="A200" s="125" t="s">
        <v>826</v>
      </c>
      <c r="B200" s="79" t="s">
        <v>827</v>
      </c>
      <c r="C200" s="115" t="s">
        <v>413</v>
      </c>
      <c r="D200" s="115" t="s">
        <v>414</v>
      </c>
      <c r="E200" s="39" t="s">
        <v>828</v>
      </c>
      <c r="F200" s="119" t="s">
        <v>416</v>
      </c>
      <c r="G200" s="38" t="s">
        <v>829</v>
      </c>
      <c r="H200" s="115" t="s">
        <v>473</v>
      </c>
      <c r="I200" s="115" t="s">
        <v>418</v>
      </c>
      <c r="J200" s="39" t="s">
        <v>828</v>
      </c>
    </row>
    <row r="201" customFormat="false" ht="12" hidden="false" customHeight="false" outlineLevel="0" collapsed="false">
      <c r="A201" s="125"/>
      <c r="B201" s="79"/>
      <c r="C201" s="115" t="s">
        <v>413</v>
      </c>
      <c r="D201" s="115" t="s">
        <v>420</v>
      </c>
      <c r="E201" s="39" t="s">
        <v>830</v>
      </c>
      <c r="F201" s="119" t="s">
        <v>416</v>
      </c>
      <c r="G201" s="38" t="s">
        <v>499</v>
      </c>
      <c r="H201" s="119" t="s">
        <v>424</v>
      </c>
      <c r="I201" s="115" t="s">
        <v>418</v>
      </c>
      <c r="J201" s="39" t="s">
        <v>831</v>
      </c>
    </row>
    <row r="202" customFormat="false" ht="12" hidden="false" customHeight="false" outlineLevel="0" collapsed="false">
      <c r="A202" s="125"/>
      <c r="B202" s="79"/>
      <c r="C202" s="115" t="s">
        <v>413</v>
      </c>
      <c r="D202" s="115" t="s">
        <v>420</v>
      </c>
      <c r="E202" s="39" t="s">
        <v>832</v>
      </c>
      <c r="F202" s="119" t="s">
        <v>416</v>
      </c>
      <c r="G202" s="38" t="s">
        <v>499</v>
      </c>
      <c r="H202" s="119" t="s">
        <v>424</v>
      </c>
      <c r="I202" s="115" t="s">
        <v>418</v>
      </c>
      <c r="J202" s="39" t="s">
        <v>831</v>
      </c>
    </row>
    <row r="203" customFormat="false" ht="12" hidden="false" customHeight="false" outlineLevel="0" collapsed="false">
      <c r="A203" s="125"/>
      <c r="B203" s="79"/>
      <c r="C203" s="115" t="s">
        <v>413</v>
      </c>
      <c r="D203" s="115" t="s">
        <v>426</v>
      </c>
      <c r="E203" s="39" t="s">
        <v>427</v>
      </c>
      <c r="F203" s="119" t="s">
        <v>416</v>
      </c>
      <c r="G203" s="38" t="s">
        <v>499</v>
      </c>
      <c r="H203" s="119" t="s">
        <v>424</v>
      </c>
      <c r="I203" s="115" t="s">
        <v>418</v>
      </c>
      <c r="J203" s="39" t="s">
        <v>833</v>
      </c>
    </row>
    <row r="204" customFormat="false" ht="67.5" hidden="false" customHeight="false" outlineLevel="0" collapsed="false">
      <c r="A204" s="125"/>
      <c r="B204" s="79"/>
      <c r="C204" s="115" t="s">
        <v>413</v>
      </c>
      <c r="D204" s="115" t="s">
        <v>487</v>
      </c>
      <c r="E204" s="39" t="s">
        <v>834</v>
      </c>
      <c r="F204" s="119" t="s">
        <v>416</v>
      </c>
      <c r="G204" s="38" t="s">
        <v>835</v>
      </c>
      <c r="H204" s="115" t="s">
        <v>449</v>
      </c>
      <c r="I204" s="115" t="s">
        <v>418</v>
      </c>
      <c r="J204" s="39" t="s">
        <v>828</v>
      </c>
    </row>
    <row r="205" customFormat="false" ht="22.5" hidden="false" customHeight="false" outlineLevel="0" collapsed="false">
      <c r="A205" s="125"/>
      <c r="B205" s="79"/>
      <c r="C205" s="115" t="s">
        <v>431</v>
      </c>
      <c r="D205" s="115" t="s">
        <v>432</v>
      </c>
      <c r="E205" s="39" t="s">
        <v>836</v>
      </c>
      <c r="F205" s="119" t="s">
        <v>416</v>
      </c>
      <c r="G205" s="38" t="s">
        <v>499</v>
      </c>
      <c r="H205" s="119" t="s">
        <v>424</v>
      </c>
      <c r="I205" s="115" t="s">
        <v>418</v>
      </c>
      <c r="J205" s="39" t="s">
        <v>836</v>
      </c>
    </row>
    <row r="206" customFormat="false" ht="33.75" hidden="false" customHeight="false" outlineLevel="0" collapsed="false">
      <c r="A206" s="125"/>
      <c r="B206" s="79"/>
      <c r="C206" s="115" t="s">
        <v>431</v>
      </c>
      <c r="D206" s="115" t="s">
        <v>543</v>
      </c>
      <c r="E206" s="39" t="s">
        <v>837</v>
      </c>
      <c r="F206" s="119" t="s">
        <v>416</v>
      </c>
      <c r="G206" s="39" t="s">
        <v>434</v>
      </c>
      <c r="H206" s="115" t="s">
        <v>838</v>
      </c>
      <c r="I206" s="115" t="s">
        <v>436</v>
      </c>
      <c r="J206" s="39" t="s">
        <v>839</v>
      </c>
    </row>
    <row r="207" customFormat="false" ht="22.5" hidden="false" customHeight="false" outlineLevel="0" collapsed="false">
      <c r="A207" s="125"/>
      <c r="B207" s="79"/>
      <c r="C207" s="115" t="s">
        <v>438</v>
      </c>
      <c r="D207" s="115" t="s">
        <v>439</v>
      </c>
      <c r="E207" s="39" t="s">
        <v>840</v>
      </c>
      <c r="F207" s="119" t="s">
        <v>841</v>
      </c>
      <c r="G207" s="38" t="s">
        <v>441</v>
      </c>
      <c r="H207" s="119" t="s">
        <v>424</v>
      </c>
      <c r="I207" s="115" t="s">
        <v>418</v>
      </c>
      <c r="J207" s="39" t="s">
        <v>553</v>
      </c>
    </row>
    <row r="208" customFormat="false" ht="33.75" hidden="false" customHeight="true" outlineLevel="0" collapsed="false">
      <c r="A208" s="125" t="s">
        <v>842</v>
      </c>
      <c r="B208" s="80" t="s">
        <v>843</v>
      </c>
      <c r="C208" s="115" t="s">
        <v>413</v>
      </c>
      <c r="D208" s="115" t="s">
        <v>414</v>
      </c>
      <c r="E208" s="39" t="s">
        <v>844</v>
      </c>
      <c r="F208" s="119" t="s">
        <v>416</v>
      </c>
      <c r="G208" s="38" t="s">
        <v>141</v>
      </c>
      <c r="H208" s="115" t="s">
        <v>651</v>
      </c>
      <c r="I208" s="115" t="s">
        <v>418</v>
      </c>
      <c r="J208" s="38" t="s">
        <v>845</v>
      </c>
    </row>
    <row r="209" customFormat="false" ht="157.5" hidden="false" customHeight="false" outlineLevel="0" collapsed="false">
      <c r="A209" s="125"/>
      <c r="B209" s="80"/>
      <c r="C209" s="115" t="s">
        <v>413</v>
      </c>
      <c r="D209" s="115" t="s">
        <v>414</v>
      </c>
      <c r="E209" s="39" t="s">
        <v>846</v>
      </c>
      <c r="F209" s="119" t="s">
        <v>416</v>
      </c>
      <c r="G209" s="38" t="s">
        <v>140</v>
      </c>
      <c r="H209" s="115" t="s">
        <v>651</v>
      </c>
      <c r="I209" s="115" t="s">
        <v>418</v>
      </c>
      <c r="J209" s="38" t="s">
        <v>847</v>
      </c>
    </row>
    <row r="210" customFormat="false" ht="135" hidden="false" customHeight="false" outlineLevel="0" collapsed="false">
      <c r="A210" s="125"/>
      <c r="B210" s="80"/>
      <c r="C210" s="115" t="s">
        <v>413</v>
      </c>
      <c r="D210" s="115" t="s">
        <v>414</v>
      </c>
      <c r="E210" s="39" t="s">
        <v>848</v>
      </c>
      <c r="F210" s="119" t="s">
        <v>416</v>
      </c>
      <c r="G210" s="38" t="s">
        <v>140</v>
      </c>
      <c r="H210" s="115" t="s">
        <v>651</v>
      </c>
      <c r="I210" s="115" t="s">
        <v>418</v>
      </c>
      <c r="J210" s="38" t="s">
        <v>849</v>
      </c>
    </row>
    <row r="211" customFormat="false" ht="22.5" hidden="false" customHeight="false" outlineLevel="0" collapsed="false">
      <c r="A211" s="125"/>
      <c r="B211" s="80"/>
      <c r="C211" s="115" t="s">
        <v>413</v>
      </c>
      <c r="D211" s="115" t="s">
        <v>414</v>
      </c>
      <c r="E211" s="39" t="s">
        <v>850</v>
      </c>
      <c r="F211" s="119" t="s">
        <v>416</v>
      </c>
      <c r="G211" s="38" t="s">
        <v>140</v>
      </c>
      <c r="H211" s="115" t="s">
        <v>521</v>
      </c>
      <c r="I211" s="115" t="s">
        <v>418</v>
      </c>
      <c r="J211" s="39" t="s">
        <v>851</v>
      </c>
    </row>
    <row r="212" customFormat="false" ht="22.5" hidden="false" customHeight="false" outlineLevel="0" collapsed="false">
      <c r="A212" s="125"/>
      <c r="B212" s="80"/>
      <c r="C212" s="115" t="s">
        <v>413</v>
      </c>
      <c r="D212" s="115" t="s">
        <v>420</v>
      </c>
      <c r="E212" s="39" t="s">
        <v>789</v>
      </c>
      <c r="F212" s="119" t="s">
        <v>422</v>
      </c>
      <c r="G212" s="38" t="s">
        <v>423</v>
      </c>
      <c r="H212" s="119" t="s">
        <v>424</v>
      </c>
      <c r="I212" s="115" t="s">
        <v>418</v>
      </c>
      <c r="J212" s="39" t="s">
        <v>852</v>
      </c>
    </row>
    <row r="213" customFormat="false" ht="12" hidden="false" customHeight="false" outlineLevel="0" collapsed="false">
      <c r="A213" s="125"/>
      <c r="B213" s="80"/>
      <c r="C213" s="115" t="s">
        <v>413</v>
      </c>
      <c r="D213" s="115" t="s">
        <v>426</v>
      </c>
      <c r="E213" s="39" t="s">
        <v>427</v>
      </c>
      <c r="F213" s="119" t="s">
        <v>597</v>
      </c>
      <c r="G213" s="38" t="s">
        <v>428</v>
      </c>
      <c r="H213" s="115" t="s">
        <v>838</v>
      </c>
      <c r="I213" s="115" t="s">
        <v>418</v>
      </c>
      <c r="J213" s="39" t="s">
        <v>853</v>
      </c>
    </row>
    <row r="214" customFormat="false" ht="33.75" hidden="false" customHeight="false" outlineLevel="0" collapsed="false">
      <c r="A214" s="125"/>
      <c r="B214" s="80"/>
      <c r="C214" s="115" t="s">
        <v>431</v>
      </c>
      <c r="D214" s="115" t="s">
        <v>432</v>
      </c>
      <c r="E214" s="39" t="s">
        <v>854</v>
      </c>
      <c r="F214" s="119" t="s">
        <v>416</v>
      </c>
      <c r="G214" s="39" t="s">
        <v>434</v>
      </c>
      <c r="H214" s="115" t="s">
        <v>435</v>
      </c>
      <c r="I214" s="115" t="s">
        <v>436</v>
      </c>
      <c r="J214" s="39" t="s">
        <v>855</v>
      </c>
    </row>
    <row r="215" customFormat="false" ht="12" hidden="false" customHeight="false" outlineLevel="0" collapsed="false">
      <c r="A215" s="125"/>
      <c r="B215" s="80"/>
      <c r="C215" s="115" t="s">
        <v>438</v>
      </c>
      <c r="D215" s="115" t="s">
        <v>439</v>
      </c>
      <c r="E215" s="39" t="s">
        <v>856</v>
      </c>
      <c r="F215" s="119" t="s">
        <v>422</v>
      </c>
      <c r="G215" s="38" t="s">
        <v>441</v>
      </c>
      <c r="H215" s="119" t="s">
        <v>424</v>
      </c>
      <c r="I215" s="115" t="s">
        <v>418</v>
      </c>
      <c r="J215" s="39" t="s">
        <v>857</v>
      </c>
    </row>
    <row r="216" customFormat="false" ht="56.25" hidden="false" customHeight="true" outlineLevel="0" collapsed="false">
      <c r="A216" s="126" t="s">
        <v>858</v>
      </c>
      <c r="B216" s="80" t="s">
        <v>859</v>
      </c>
      <c r="C216" s="115" t="s">
        <v>413</v>
      </c>
      <c r="D216" s="115" t="s">
        <v>414</v>
      </c>
      <c r="E216" s="39" t="s">
        <v>860</v>
      </c>
      <c r="F216" s="119" t="s">
        <v>416</v>
      </c>
      <c r="G216" s="38" t="s">
        <v>861</v>
      </c>
      <c r="H216" s="115" t="s">
        <v>521</v>
      </c>
      <c r="I216" s="115" t="s">
        <v>418</v>
      </c>
      <c r="J216" s="38" t="s">
        <v>862</v>
      </c>
    </row>
    <row r="217" customFormat="false" ht="56.25" hidden="false" customHeight="false" outlineLevel="0" collapsed="false">
      <c r="A217" s="126"/>
      <c r="B217" s="80"/>
      <c r="C217" s="115" t="s">
        <v>413</v>
      </c>
      <c r="D217" s="115" t="s">
        <v>420</v>
      </c>
      <c r="E217" s="39" t="s">
        <v>863</v>
      </c>
      <c r="F217" s="119" t="s">
        <v>422</v>
      </c>
      <c r="G217" s="38" t="s">
        <v>861</v>
      </c>
      <c r="H217" s="115" t="s">
        <v>521</v>
      </c>
      <c r="I217" s="115" t="s">
        <v>418</v>
      </c>
      <c r="J217" s="38" t="s">
        <v>862</v>
      </c>
    </row>
    <row r="218" customFormat="false" ht="12" hidden="false" customHeight="false" outlineLevel="0" collapsed="false">
      <c r="A218" s="126"/>
      <c r="B218" s="80"/>
      <c r="C218" s="115" t="s">
        <v>413</v>
      </c>
      <c r="D218" s="115" t="s">
        <v>426</v>
      </c>
      <c r="E218" s="39" t="s">
        <v>864</v>
      </c>
      <c r="F218" s="119" t="s">
        <v>422</v>
      </c>
      <c r="G218" s="38" t="s">
        <v>865</v>
      </c>
      <c r="H218" s="119" t="s">
        <v>424</v>
      </c>
      <c r="I218" s="115" t="s">
        <v>418</v>
      </c>
      <c r="J218" s="38" t="s">
        <v>865</v>
      </c>
    </row>
    <row r="219" customFormat="false" ht="78.75" hidden="false" customHeight="false" outlineLevel="0" collapsed="false">
      <c r="A219" s="126"/>
      <c r="B219" s="80"/>
      <c r="C219" s="115" t="s">
        <v>413</v>
      </c>
      <c r="D219" s="115" t="s">
        <v>487</v>
      </c>
      <c r="E219" s="39" t="s">
        <v>866</v>
      </c>
      <c r="F219" s="119" t="s">
        <v>422</v>
      </c>
      <c r="G219" s="38" t="s">
        <v>867</v>
      </c>
      <c r="H219" s="115" t="s">
        <v>449</v>
      </c>
      <c r="I219" s="115" t="s">
        <v>418</v>
      </c>
      <c r="J219" s="39" t="s">
        <v>868</v>
      </c>
    </row>
    <row r="220" customFormat="false" ht="22.5" hidden="false" customHeight="false" outlineLevel="0" collapsed="false">
      <c r="A220" s="126"/>
      <c r="B220" s="80"/>
      <c r="C220" s="115" t="s">
        <v>431</v>
      </c>
      <c r="D220" s="115" t="s">
        <v>432</v>
      </c>
      <c r="E220" s="39" t="s">
        <v>869</v>
      </c>
      <c r="F220" s="119" t="s">
        <v>416</v>
      </c>
      <c r="G220" s="39" t="s">
        <v>870</v>
      </c>
      <c r="H220" s="115" t="s">
        <v>435</v>
      </c>
      <c r="I220" s="115" t="s">
        <v>436</v>
      </c>
      <c r="J220" s="39" t="s">
        <v>870</v>
      </c>
    </row>
    <row r="221" customFormat="false" ht="22.5" hidden="false" customHeight="false" outlineLevel="0" collapsed="false">
      <c r="A221" s="126"/>
      <c r="B221" s="80"/>
      <c r="C221" s="115" t="s">
        <v>438</v>
      </c>
      <c r="D221" s="115" t="s">
        <v>439</v>
      </c>
      <c r="E221" s="39" t="s">
        <v>863</v>
      </c>
      <c r="F221" s="119" t="s">
        <v>416</v>
      </c>
      <c r="G221" s="38" t="s">
        <v>593</v>
      </c>
      <c r="H221" s="119" t="s">
        <v>424</v>
      </c>
      <c r="I221" s="115" t="s">
        <v>418</v>
      </c>
      <c r="J221" s="39" t="s">
        <v>871</v>
      </c>
    </row>
    <row r="222" customFormat="false" ht="12" hidden="false" customHeight="true" outlineLevel="0" collapsed="false">
      <c r="A222" s="125" t="s">
        <v>872</v>
      </c>
      <c r="B222" s="125" t="s">
        <v>873</v>
      </c>
      <c r="C222" s="115" t="s">
        <v>413</v>
      </c>
      <c r="D222" s="115" t="s">
        <v>414</v>
      </c>
      <c r="E222" s="39" t="s">
        <v>874</v>
      </c>
      <c r="F222" s="119" t="s">
        <v>416</v>
      </c>
      <c r="G222" s="38" t="s">
        <v>140</v>
      </c>
      <c r="H222" s="115" t="s">
        <v>875</v>
      </c>
      <c r="I222" s="115" t="s">
        <v>418</v>
      </c>
      <c r="J222" s="39" t="s">
        <v>876</v>
      </c>
    </row>
    <row r="223" customFormat="false" ht="22.5" hidden="false" customHeight="false" outlineLevel="0" collapsed="false">
      <c r="A223" s="125"/>
      <c r="B223" s="125"/>
      <c r="C223" s="115" t="s">
        <v>413</v>
      </c>
      <c r="D223" s="115" t="s">
        <v>414</v>
      </c>
      <c r="E223" s="39" t="s">
        <v>877</v>
      </c>
      <c r="F223" s="119" t="s">
        <v>416</v>
      </c>
      <c r="G223" s="38" t="s">
        <v>249</v>
      </c>
      <c r="H223" s="115" t="s">
        <v>521</v>
      </c>
      <c r="I223" s="115" t="s">
        <v>418</v>
      </c>
      <c r="J223" s="39" t="s">
        <v>878</v>
      </c>
    </row>
    <row r="224" customFormat="false" ht="33.75" hidden="false" customHeight="false" outlineLevel="0" collapsed="false">
      <c r="A224" s="125"/>
      <c r="B224" s="125"/>
      <c r="C224" s="115" t="s">
        <v>413</v>
      </c>
      <c r="D224" s="115" t="s">
        <v>420</v>
      </c>
      <c r="E224" s="39" t="s">
        <v>421</v>
      </c>
      <c r="F224" s="119" t="s">
        <v>422</v>
      </c>
      <c r="G224" s="38" t="s">
        <v>423</v>
      </c>
      <c r="H224" s="119" t="s">
        <v>424</v>
      </c>
      <c r="I224" s="115" t="s">
        <v>418</v>
      </c>
      <c r="J224" s="39" t="s">
        <v>879</v>
      </c>
    </row>
    <row r="225" customFormat="false" ht="22.5" hidden="false" customHeight="false" outlineLevel="0" collapsed="false">
      <c r="A225" s="125"/>
      <c r="B225" s="125"/>
      <c r="C225" s="115" t="s">
        <v>413</v>
      </c>
      <c r="D225" s="115" t="s">
        <v>426</v>
      </c>
      <c r="E225" s="39" t="s">
        <v>427</v>
      </c>
      <c r="F225" s="119" t="s">
        <v>422</v>
      </c>
      <c r="G225" s="38" t="s">
        <v>428</v>
      </c>
      <c r="H225" s="115" t="s">
        <v>429</v>
      </c>
      <c r="I225" s="115" t="s">
        <v>418</v>
      </c>
      <c r="J225" s="39" t="s">
        <v>880</v>
      </c>
    </row>
    <row r="226" customFormat="false" ht="56.25" hidden="false" customHeight="false" outlineLevel="0" collapsed="false">
      <c r="A226" s="125"/>
      <c r="B226" s="125"/>
      <c r="C226" s="115" t="s">
        <v>431</v>
      </c>
      <c r="D226" s="115" t="s">
        <v>432</v>
      </c>
      <c r="E226" s="39" t="s">
        <v>881</v>
      </c>
      <c r="F226" s="119" t="s">
        <v>416</v>
      </c>
      <c r="G226" s="39" t="s">
        <v>434</v>
      </c>
      <c r="H226" s="115" t="s">
        <v>435</v>
      </c>
      <c r="I226" s="115" t="s">
        <v>436</v>
      </c>
      <c r="J226" s="39" t="s">
        <v>882</v>
      </c>
    </row>
    <row r="227" customFormat="false" ht="12" hidden="false" customHeight="false" outlineLevel="0" collapsed="false">
      <c r="A227" s="125"/>
      <c r="B227" s="125"/>
      <c r="C227" s="115" t="s">
        <v>438</v>
      </c>
      <c r="D227" s="115" t="s">
        <v>439</v>
      </c>
      <c r="E227" s="39" t="s">
        <v>856</v>
      </c>
      <c r="F227" s="119" t="s">
        <v>422</v>
      </c>
      <c r="G227" s="38" t="s">
        <v>441</v>
      </c>
      <c r="H227" s="119" t="s">
        <v>424</v>
      </c>
      <c r="I227" s="115" t="s">
        <v>418</v>
      </c>
      <c r="J227" s="39" t="s">
        <v>857</v>
      </c>
    </row>
  </sheetData>
  <mergeCells count="60">
    <mergeCell ref="A2:J2"/>
    <mergeCell ref="A3:H3"/>
    <mergeCell ref="A6:A10"/>
    <mergeCell ref="B6:B10"/>
    <mergeCell ref="A11:A15"/>
    <mergeCell ref="B11:B15"/>
    <mergeCell ref="A16:A21"/>
    <mergeCell ref="B16:B21"/>
    <mergeCell ref="A22:A33"/>
    <mergeCell ref="B22:B33"/>
    <mergeCell ref="A34:A38"/>
    <mergeCell ref="B34:B38"/>
    <mergeCell ref="A39:A51"/>
    <mergeCell ref="B39:B51"/>
    <mergeCell ref="A52:A56"/>
    <mergeCell ref="B52:B56"/>
    <mergeCell ref="A57:A64"/>
    <mergeCell ref="B57:B64"/>
    <mergeCell ref="A65:A70"/>
    <mergeCell ref="B65:B70"/>
    <mergeCell ref="A71:A78"/>
    <mergeCell ref="B71:B78"/>
    <mergeCell ref="A79:A83"/>
    <mergeCell ref="B79:B83"/>
    <mergeCell ref="A84:A98"/>
    <mergeCell ref="B84:B98"/>
    <mergeCell ref="A99:A103"/>
    <mergeCell ref="B99:B103"/>
    <mergeCell ref="A104:A111"/>
    <mergeCell ref="B104:B111"/>
    <mergeCell ref="A112:A116"/>
    <mergeCell ref="B112:B116"/>
    <mergeCell ref="A117:A124"/>
    <mergeCell ref="B117:B124"/>
    <mergeCell ref="A125:A130"/>
    <mergeCell ref="B125:B130"/>
    <mergeCell ref="A131:A145"/>
    <mergeCell ref="B131:B145"/>
    <mergeCell ref="A146:A155"/>
    <mergeCell ref="B146:B155"/>
    <mergeCell ref="A156:A163"/>
    <mergeCell ref="B156:B163"/>
    <mergeCell ref="A164:A172"/>
    <mergeCell ref="B164:B172"/>
    <mergeCell ref="A173:A177"/>
    <mergeCell ref="B173:B177"/>
    <mergeCell ref="A178:A184"/>
    <mergeCell ref="B178:B184"/>
    <mergeCell ref="A185:A191"/>
    <mergeCell ref="B185:B191"/>
    <mergeCell ref="A192:A199"/>
    <mergeCell ref="B192:B199"/>
    <mergeCell ref="A200:A207"/>
    <mergeCell ref="B200:B207"/>
    <mergeCell ref="A208:A215"/>
    <mergeCell ref="B208:B215"/>
    <mergeCell ref="A216:A221"/>
    <mergeCell ref="B216:B221"/>
    <mergeCell ref="A222:A227"/>
    <mergeCell ref="B222:B2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7-12T07: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C902F32A594EF98E05E37BC1E02290</vt:lpwstr>
  </property>
  <property fmtid="{D5CDD505-2E9C-101B-9397-08002B2CF9AE}" pid="3" name="KSOProductBuildVer">
    <vt:lpwstr>2052-11.8.6.8722</vt:lpwstr>
  </property>
</Properties>
</file>