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8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教育信息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教育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50803</t>
  </si>
  <si>
    <t xml:space="preserve">    培训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教育管理事务</t>
  </si>
  <si>
    <t xml:space="preserve">2050101</t>
  </si>
  <si>
    <t xml:space="preserve">    行政运行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9</t>
  </si>
  <si>
    <t xml:space="preserve">  教育费附加安排的支出</t>
  </si>
  <si>
    <t xml:space="preserve">2050901</t>
  </si>
  <si>
    <t xml:space="preserve">    农村中小学校舍建设</t>
  </si>
  <si>
    <t xml:space="preserve">207</t>
  </si>
  <si>
    <t xml:space="preserve">文化旅游体育与传媒支出</t>
  </si>
  <si>
    <t xml:space="preserve">20703</t>
  </si>
  <si>
    <t xml:space="preserve">  体育</t>
  </si>
  <si>
    <t xml:space="preserve">2070305</t>
  </si>
  <si>
    <t xml:space="preserve">    体育竞赛</t>
  </si>
  <si>
    <t xml:space="preserve">2070308</t>
  </si>
  <si>
    <t xml:space="preserve">    群众体育</t>
  </si>
  <si>
    <t xml:space="preserve">2070399</t>
  </si>
  <si>
    <t xml:space="preserve">    其他体育支出</t>
  </si>
  <si>
    <t xml:space="preserve">2080501</t>
  </si>
  <si>
    <t xml:space="preserve">    行政单位离退休</t>
  </si>
  <si>
    <t xml:space="preserve">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293</t>
  </si>
  <si>
    <t xml:space="preserve">生活补助</t>
  </si>
  <si>
    <t xml:space="preserve">教师进修</t>
  </si>
  <si>
    <t xml:space="preserve">30305</t>
  </si>
  <si>
    <t xml:space="preserve">530121210000000001290</t>
  </si>
  <si>
    <t xml:space="preserve">职业年金</t>
  </si>
  <si>
    <t xml:space="preserve">机关事业单位职业年金缴费支出</t>
  </si>
  <si>
    <t xml:space="preserve">30109</t>
  </si>
  <si>
    <t xml:space="preserve">职业年金缴费</t>
  </si>
  <si>
    <t xml:space="preserve">事业住房公积金</t>
  </si>
  <si>
    <t xml:space="preserve">住房公积金</t>
  </si>
  <si>
    <t xml:space="preserve">30113</t>
  </si>
  <si>
    <t xml:space="preserve">事业政府综合目标奖</t>
  </si>
  <si>
    <t xml:space="preserve">30103</t>
  </si>
  <si>
    <t xml:space="preserve">奖金</t>
  </si>
  <si>
    <t xml:space="preserve">530121210000000001298</t>
  </si>
  <si>
    <t xml:space="preserve">事业一般公用经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事业退休人员生活补助</t>
  </si>
  <si>
    <t xml:space="preserve">事业单位离退休</t>
  </si>
  <si>
    <t xml:space="preserve">奖励性绩效工资</t>
  </si>
  <si>
    <t xml:space="preserve">30107</t>
  </si>
  <si>
    <t xml:space="preserve">绩效工资</t>
  </si>
  <si>
    <t xml:space="preserve">事业邮电费</t>
  </si>
  <si>
    <t xml:space="preserve">30207</t>
  </si>
  <si>
    <t xml:space="preserve">邮电费</t>
  </si>
  <si>
    <t xml:space="preserve">事业物业管理费</t>
  </si>
  <si>
    <t xml:space="preserve">30209</t>
  </si>
  <si>
    <t xml:space="preserve">物业管理费</t>
  </si>
  <si>
    <t xml:space="preserve">事业差旅费</t>
  </si>
  <si>
    <t xml:space="preserve">30211</t>
  </si>
  <si>
    <t xml:space="preserve">差旅费</t>
  </si>
  <si>
    <t xml:space="preserve">事业维修费</t>
  </si>
  <si>
    <t xml:space="preserve">30213</t>
  </si>
  <si>
    <t xml:space="preserve">维修（护）费</t>
  </si>
  <si>
    <t xml:space="preserve">事业培训费</t>
  </si>
  <si>
    <t xml:space="preserve">培训支出</t>
  </si>
  <si>
    <t xml:space="preserve">30216</t>
  </si>
  <si>
    <t xml:space="preserve">培训费</t>
  </si>
  <si>
    <t xml:space="preserve">事业工会经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退休人员公用经费</t>
  </si>
  <si>
    <t xml:space="preserve">530121210000000001291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基础性绩效工资</t>
  </si>
  <si>
    <t xml:space="preserve">一般车辆运行维护费</t>
  </si>
  <si>
    <t xml:space="preserve">30231</t>
  </si>
  <si>
    <t xml:space="preserve">公务用车运行维护费</t>
  </si>
  <si>
    <t xml:space="preserve">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基本工资</t>
  </si>
  <si>
    <t xml:space="preserve">30101</t>
  </si>
  <si>
    <t xml:space="preserve">基本工资</t>
  </si>
  <si>
    <t xml:space="preserve">事业工伤保险</t>
  </si>
  <si>
    <t xml:space="preserve">30112</t>
  </si>
  <si>
    <t xml:space="preserve">其他社会保障缴费</t>
  </si>
  <si>
    <t xml:space="preserve">事业公务员医疗统筹</t>
  </si>
  <si>
    <t xml:space="preserve">30111</t>
  </si>
  <si>
    <t xml:space="preserve">公务员医疗补助缴费</t>
  </si>
  <si>
    <t xml:space="preserve">事业失业保险</t>
  </si>
  <si>
    <t xml:space="preserve">事业重特病医疗统筹</t>
  </si>
  <si>
    <t xml:space="preserve">事业购房补贴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121210000000000387</t>
  </si>
  <si>
    <t xml:space="preserve">教师培训专项经费</t>
  </si>
  <si>
    <t xml:space="preserve">530121221100000381344</t>
  </si>
  <si>
    <t xml:space="preserve">直播间及会议室改造经费</t>
  </si>
  <si>
    <t xml:space="preserve">其他教育支出</t>
  </si>
  <si>
    <t xml:space="preserve">31003</t>
  </si>
  <si>
    <t xml:space="preserve">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在终身教育思想指导下，按照教师专业发展的不同阶段，对教师进行职前培养、入职教育和在职培训，引领教师总结、推广教育教学经验，参与教改实验，探索教学规律，促进教师专业发展。</t>
  </si>
  <si>
    <t xml:space="preserve">产出指标</t>
  </si>
  <si>
    <t xml:space="preserve">数量指标</t>
  </si>
  <si>
    <t xml:space="preserve">教师培训人数</t>
  </si>
  <si>
    <t xml:space="preserve">&gt;=</t>
  </si>
  <si>
    <t xml:space="preserve">4000</t>
  </si>
  <si>
    <t xml:space="preserve">人</t>
  </si>
  <si>
    <t xml:space="preserve">定量指标</t>
  </si>
  <si>
    <t xml:space="preserve">参加培训的教师人数情况</t>
  </si>
  <si>
    <t xml:space="preserve">教师培训次数</t>
  </si>
  <si>
    <t xml:space="preserve">100</t>
  </si>
  <si>
    <t xml:space="preserve">次</t>
  </si>
  <si>
    <t xml:space="preserve">开展教师培训的次数情况</t>
  </si>
  <si>
    <t xml:space="preserve">质量指标</t>
  </si>
  <si>
    <t xml:space="preserve">教师培训参训率</t>
  </si>
  <si>
    <t xml:space="preserve">=</t>
  </si>
  <si>
    <t xml:space="preserve">%</t>
  </si>
  <si>
    <t xml:space="preserve">教师培训合格率</t>
  </si>
  <si>
    <t xml:space="preserve">按照实际参训教师参训结果核定</t>
  </si>
  <si>
    <t xml:space="preserve">时效指标</t>
  </si>
  <si>
    <r>
      <rPr>
        <sz val="9"/>
        <color rgb="FF000000"/>
        <rFont val="Noto Sans"/>
        <family val="2"/>
      </rPr>
      <t xml:space="preserve">完成国家、省、市时限内分配培训指标，呈贡区中小学幼儿园教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培训计划项目</t>
    </r>
  </si>
  <si>
    <t xml:space="preserve">年</t>
  </si>
  <si>
    <t xml:space="preserve">完成参训指标情况</t>
  </si>
  <si>
    <t xml:space="preserve">成本指标</t>
  </si>
  <si>
    <t xml:space="preserve">教师培训经费</t>
  </si>
  <si>
    <t xml:space="preserve">641</t>
  </si>
  <si>
    <t xml:space="preserve">万元</t>
  </si>
  <si>
    <r>
      <rPr>
        <sz val="9"/>
        <color rgb="FF000000"/>
        <rFont val="Noto Sans"/>
        <family val="2"/>
      </rPr>
      <t xml:space="preserve">按照教师工资总额的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和教育费附加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安排</t>
    </r>
  </si>
  <si>
    <t xml:space="preserve">效益指标</t>
  </si>
  <si>
    <t xml:space="preserve">社会效益指标</t>
  </si>
  <si>
    <t xml:space="preserve">引领中小学幼儿园教师培训学习，研究教学，教育教学水平和质量</t>
  </si>
  <si>
    <t xml:space="preserve">定性指标</t>
  </si>
  <si>
    <t xml:space="preserve">中小学幼儿园教师培训学习质量、教育教学水平和质量</t>
  </si>
  <si>
    <t xml:space="preserve">可持续影响指标</t>
  </si>
  <si>
    <t xml:space="preserve">教师积极参训、学习研究能力、教育教学水平显著</t>
  </si>
  <si>
    <t xml:space="preserve">中小学幼儿园教师培训学习质量、教育教学水平和质量提高</t>
  </si>
  <si>
    <t xml:space="preserve">满意度指标</t>
  </si>
  <si>
    <t xml:space="preserve">服务对象满意度指标</t>
  </si>
  <si>
    <t xml:space="preserve">参加培训的全员中小学幼儿园教师满意度</t>
  </si>
  <si>
    <r>
      <rPr>
        <sz val="9"/>
        <color rgb="FF000000"/>
        <rFont val="Noto Sans"/>
        <family val="2"/>
      </rPr>
      <t xml:space="preserve">在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的时代背景下，为了创新教研方式，实现常规教研网络化，网络教研常规化的发展趋势。区教育信息中心利用网络优势，借助录播设备，实施多层面多形式的研训活动，采用多元化方式，展示工作室成果，共享优质教育资源，实现专业引领。力求通过网络平台，让更多教师参与网络交流，信息共享、同伴互助、互动研讨、共同提高。</t>
    </r>
  </si>
  <si>
    <t xml:space="preserve">搬迁会议室</t>
  </si>
  <si>
    <t xml:space="preserve">间</t>
  </si>
  <si>
    <t xml:space="preserve">根据信息中心五楼直播间及会议室改造预算，将四楼一间会议室搬迁至五楼。</t>
  </si>
  <si>
    <t xml:space="preserve">新建直播会议室</t>
  </si>
  <si>
    <t xml:space="preserve">拟新建直播会议室两间用于开展线上培训</t>
  </si>
  <si>
    <t xml:space="preserve">直播设备</t>
  </si>
  <si>
    <t xml:space="preserve">批</t>
  </si>
  <si>
    <t xml:space="preserve">采购一批直播设备用于开展线上培训</t>
  </si>
  <si>
    <t xml:space="preserve">99</t>
  </si>
  <si>
    <r>
      <rPr>
        <sz val="9"/>
        <color rgb="FF000000"/>
        <rFont val="Noto Sans"/>
        <family val="2"/>
      </rPr>
      <t xml:space="preserve">全区各类学校教师参加培训率≥</t>
    </r>
    <r>
      <rPr>
        <sz val="9"/>
        <color rgb="FF000000"/>
        <rFont val="宋体"/>
        <family val="0"/>
        <charset val="134"/>
      </rPr>
      <t xml:space="preserve">99&amp;</t>
    </r>
  </si>
  <si>
    <r>
      <rPr>
        <sz val="9"/>
        <color rgb="FF000000"/>
        <rFont val="Noto Sans"/>
        <family val="2"/>
      </rPr>
      <t xml:space="preserve">参加培训教师合格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呈贡区教育信息中心五楼直播间及会议室改造经费</t>
  </si>
  <si>
    <t xml:space="preserve">&lt;=</t>
  </si>
  <si>
    <t xml:space="preserve">80</t>
  </si>
  <si>
    <r>
      <rPr>
        <sz val="9"/>
        <color rgb="FF000000"/>
        <rFont val="Noto Sans"/>
        <family val="2"/>
      </rPr>
      <t xml:space="preserve">根据预算及类型节约的原则，改造经费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。</t>
    </r>
  </si>
  <si>
    <t xml:space="preserve">更新教学水平硬件设施显著提升，有助于教师更好开展研训工作</t>
  </si>
  <si>
    <t xml:space="preserve">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 </t>
    </r>
    <r>
      <rPr>
        <sz val="9"/>
        <color rgb="FF000000"/>
        <rFont val="Noto Sans"/>
        <family val="2"/>
      </rPr>
      <t xml:space="preserve">计算机设备</t>
    </r>
  </si>
  <si>
    <t xml:space="preserve">元</t>
  </si>
  <si>
    <t xml:space="preserve">工程超短焦投影机</t>
  </si>
  <si>
    <r>
      <rPr>
        <sz val="9"/>
        <color rgb="FF000000"/>
        <rFont val="宋体"/>
        <family val="0"/>
        <charset val="134"/>
      </rPr>
      <t xml:space="preserve">A020202 </t>
    </r>
    <r>
      <rPr>
        <sz val="9"/>
        <color rgb="FF000000"/>
        <rFont val="Noto Sans"/>
        <family val="2"/>
      </rPr>
      <t xml:space="preserve">投影仪</t>
    </r>
  </si>
  <si>
    <t xml:space="preserve">超短焦投影机黑珊抗光屏幕</t>
  </si>
  <si>
    <r>
      <rPr>
        <sz val="9"/>
        <color rgb="FF000000"/>
        <rFont val="宋体"/>
        <family val="0"/>
        <charset val="134"/>
      </rPr>
      <t xml:space="preserve">A020203 </t>
    </r>
    <r>
      <rPr>
        <sz val="9"/>
        <color rgb="FF000000"/>
        <rFont val="Noto Sans"/>
        <family val="2"/>
      </rPr>
      <t xml:space="preserve">投影幕</t>
    </r>
  </si>
  <si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寸智慧电子屏</t>
    </r>
  </si>
  <si>
    <r>
      <rPr>
        <sz val="9"/>
        <color rgb="FF000000"/>
        <rFont val="宋体"/>
        <family val="0"/>
        <charset val="134"/>
      </rPr>
      <t xml:space="preserve">A020208 </t>
    </r>
    <r>
      <rPr>
        <sz val="9"/>
        <color rgb="FF000000"/>
        <rFont val="Noto Sans"/>
        <family val="2"/>
      </rPr>
      <t xml:space="preserve">触控一体机</t>
    </r>
  </si>
  <si>
    <t xml:space="preserve">高清视频分配器</t>
  </si>
  <si>
    <r>
      <rPr>
        <sz val="9"/>
        <color rgb="FF000000"/>
        <rFont val="宋体"/>
        <family val="0"/>
        <charset val="134"/>
      </rPr>
      <t xml:space="preserve">A020218 </t>
    </r>
    <r>
      <rPr>
        <sz val="9"/>
        <color rgb="FF000000"/>
        <rFont val="Noto Sans"/>
        <family val="2"/>
      </rPr>
      <t xml:space="preserve">办公设备零部件</t>
    </r>
  </si>
  <si>
    <t xml:space="preserve">高清线</t>
  </si>
  <si>
    <t xml:space="preserve">音频转接线</t>
  </si>
  <si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自动变焦摄像头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调音台</t>
    </r>
  </si>
  <si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视频采集卡</t>
    </r>
  </si>
  <si>
    <t xml:space="preserve">课堂教育教学录播直播设备套装</t>
  </si>
  <si>
    <t xml:space="preserve">课堂直播补光灯</t>
  </si>
  <si>
    <t xml:space="preserve">培训会议室直播固定摄像头</t>
  </si>
  <si>
    <t xml:space="preserve">无线红外和蓝牙话筒</t>
  </si>
  <si>
    <t xml:space="preserve">无线拾音话筒</t>
  </si>
  <si>
    <t xml:space="preserve">无线投屏设备</t>
  </si>
  <si>
    <t xml:space="preserve">一体化四面发声阵列音响系统</t>
  </si>
  <si>
    <t xml:space="preserve">智慧多媒体控制台</t>
  </si>
  <si>
    <t xml:space="preserve">中控及矩阵切换器</t>
  </si>
  <si>
    <t xml:space="preserve">桌面音响</t>
  </si>
  <si>
    <t xml:space="preserve">教研直播会议桌</t>
  </si>
  <si>
    <r>
      <rPr>
        <sz val="9"/>
        <color rgb="FF000000"/>
        <rFont val="宋体"/>
        <family val="0"/>
        <charset val="134"/>
      </rPr>
      <t xml:space="preserve">A060204 </t>
    </r>
    <r>
      <rPr>
        <sz val="9"/>
        <color rgb="FF000000"/>
        <rFont val="Noto Sans"/>
        <family val="2"/>
      </rPr>
      <t xml:space="preserve">轻金属台、桌类</t>
    </r>
  </si>
  <si>
    <t xml:space="preserve">教师培训椅子</t>
  </si>
  <si>
    <r>
      <rPr>
        <sz val="9"/>
        <color rgb="FF000000"/>
        <rFont val="宋体"/>
        <family val="0"/>
        <charset val="134"/>
      </rPr>
      <t xml:space="preserve">A060399 </t>
    </r>
    <r>
      <rPr>
        <sz val="9"/>
        <color rgb="FF000000"/>
        <rFont val="Noto Sans"/>
        <family val="2"/>
      </rPr>
      <t xml:space="preserve">其他椅凳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：昆明市呈贡区教育信息中心                                      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@"/>
    <numFmt numFmtId="168" formatCode="[$-804]#,##0.00#;&quot;(-&quot;#,##0.00#\);;"/>
    <numFmt numFmtId="169" formatCode="0\.0000"/>
    <numFmt numFmtId="170" formatCode="0.00_);[RED]\-0.00\ "/>
    <numFmt numFmtId="171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98.50097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5" t="n">
        <v>1115.465776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6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6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121.684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5" t="n">
        <v>24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6"/>
    </row>
    <row r="17" customFormat="false" ht="20.25" hidden="false" customHeight="true" outlineLevel="0" collapsed="false">
      <c r="A17" s="19"/>
      <c r="B17" s="19"/>
      <c r="C17" s="12" t="s">
        <v>29</v>
      </c>
      <c r="D17" s="16"/>
    </row>
    <row r="18" customFormat="false" ht="20.25" hidden="false" customHeight="true" outlineLevel="0" collapsed="false">
      <c r="A18" s="19"/>
      <c r="B18" s="19"/>
      <c r="C18" s="12" t="s">
        <v>30</v>
      </c>
      <c r="D18" s="16"/>
    </row>
    <row r="19" customFormat="false" ht="20.25" hidden="false" customHeight="true" outlineLevel="0" collapsed="false">
      <c r="A19" s="19"/>
      <c r="B19" s="19"/>
      <c r="C19" s="12" t="s">
        <v>31</v>
      </c>
      <c r="D19" s="16"/>
    </row>
    <row r="20" customFormat="false" ht="20.25" hidden="false" customHeight="true" outlineLevel="0" collapsed="false">
      <c r="A20" s="19"/>
      <c r="B20" s="19"/>
      <c r="C20" s="12" t="s">
        <v>32</v>
      </c>
      <c r="D20" s="16"/>
    </row>
    <row r="21" customFormat="false" ht="20.25" hidden="false" customHeight="true" outlineLevel="0" collapsed="false">
      <c r="A21" s="19"/>
      <c r="B21" s="19"/>
      <c r="C21" s="12" t="s">
        <v>33</v>
      </c>
      <c r="D21" s="16"/>
    </row>
    <row r="22" customFormat="false" ht="20.25" hidden="false" customHeight="true" outlineLevel="0" collapsed="false">
      <c r="A22" s="19"/>
      <c r="B22" s="19"/>
      <c r="C22" s="12" t="s">
        <v>34</v>
      </c>
      <c r="D22" s="16"/>
    </row>
    <row r="23" customFormat="false" ht="20.25" hidden="false" customHeight="true" outlineLevel="0" collapsed="false">
      <c r="A23" s="19"/>
      <c r="B23" s="19"/>
      <c r="C23" s="12" t="s">
        <v>35</v>
      </c>
      <c r="D23" s="16"/>
    </row>
    <row r="24" customFormat="false" ht="20.25" hidden="false" customHeight="true" outlineLevel="0" collapsed="false">
      <c r="A24" s="19"/>
      <c r="B24" s="19"/>
      <c r="C24" s="12" t="s">
        <v>36</v>
      </c>
      <c r="D24" s="16"/>
    </row>
    <row r="25" customFormat="false" ht="20.25" hidden="false" customHeight="true" outlineLevel="0" collapsed="false">
      <c r="A25" s="19"/>
      <c r="B25" s="19"/>
      <c r="C25" s="12" t="s">
        <v>37</v>
      </c>
      <c r="D25" s="20" t="n">
        <v>37.3512</v>
      </c>
    </row>
    <row r="26" customFormat="false" ht="20.25" hidden="false" customHeight="true" outlineLevel="0" collapsed="false">
      <c r="A26" s="19"/>
      <c r="B26" s="19"/>
      <c r="C26" s="12" t="s">
        <v>38</v>
      </c>
      <c r="D26" s="16"/>
    </row>
    <row r="27" customFormat="false" ht="20.25" hidden="false" customHeight="true" outlineLevel="0" collapsed="false">
      <c r="A27" s="19"/>
      <c r="B27" s="19"/>
      <c r="C27" s="12" t="s">
        <v>39</v>
      </c>
      <c r="D27" s="16"/>
    </row>
    <row r="28" customFormat="false" ht="20.25" hidden="false" customHeight="true" outlineLevel="0" collapsed="false">
      <c r="A28" s="19"/>
      <c r="B28" s="19"/>
      <c r="C28" s="12" t="s">
        <v>40</v>
      </c>
      <c r="D28" s="16"/>
    </row>
    <row r="29" customFormat="false" ht="20.25" hidden="false" customHeight="true" outlineLevel="0" collapsed="false">
      <c r="A29" s="19"/>
      <c r="B29" s="19"/>
      <c r="C29" s="12" t="s">
        <v>41</v>
      </c>
      <c r="D29" s="16"/>
    </row>
    <row r="30" customFormat="false" ht="20.25" hidden="false" customHeight="true" outlineLevel="0" collapsed="false">
      <c r="A30" s="21" t="s">
        <v>42</v>
      </c>
      <c r="B30" s="22" t="n">
        <v>1298.500976</v>
      </c>
      <c r="C30" s="23" t="s">
        <v>43</v>
      </c>
      <c r="D30" s="22" t="n">
        <v>1298.500967</v>
      </c>
    </row>
    <row r="31" customFormat="false" ht="20.25" hidden="false" customHeight="true" outlineLevel="0" collapsed="false">
      <c r="A31" s="17" t="s">
        <v>44</v>
      </c>
      <c r="B31" s="24"/>
      <c r="C31" s="12" t="s">
        <v>45</v>
      </c>
      <c r="D31" s="16" t="s">
        <v>46</v>
      </c>
    </row>
    <row r="32" customFormat="false" ht="20.25" hidden="false" customHeight="true" outlineLevel="0" collapsed="false">
      <c r="A32" s="25" t="s">
        <v>47</v>
      </c>
      <c r="B32" s="22" t="n">
        <f aca="false">B30</f>
        <v>1298.500976</v>
      </c>
      <c r="C32" s="23" t="s">
        <v>48</v>
      </c>
      <c r="D32" s="22" t="n">
        <f aca="false">D30</f>
        <v>1298.5009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4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8" t="s">
        <v>349</v>
      </c>
      <c r="B4" s="48" t="s">
        <v>350</v>
      </c>
      <c r="C4" s="48" t="s">
        <v>351</v>
      </c>
      <c r="D4" s="48" t="s">
        <v>352</v>
      </c>
      <c r="E4" s="48" t="s">
        <v>353</v>
      </c>
      <c r="F4" s="136" t="s">
        <v>354</v>
      </c>
      <c r="G4" s="48" t="s">
        <v>355</v>
      </c>
      <c r="H4" s="136" t="s">
        <v>356</v>
      </c>
      <c r="I4" s="136" t="s">
        <v>357</v>
      </c>
      <c r="J4" s="48" t="s">
        <v>35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6" t="n">
        <v>6</v>
      </c>
      <c r="G5" s="48" t="n">
        <v>7</v>
      </c>
      <c r="H5" s="136" t="n">
        <v>8</v>
      </c>
      <c r="I5" s="136" t="n">
        <v>9</v>
      </c>
      <c r="J5" s="48" t="n">
        <v>10</v>
      </c>
    </row>
    <row r="6" customFormat="false" ht="42" hidden="false" customHeight="true" outlineLevel="0" collapsed="false">
      <c r="A6" s="39" t="s">
        <v>67</v>
      </c>
      <c r="B6" s="142"/>
      <c r="C6" s="142"/>
      <c r="D6" s="142"/>
      <c r="E6" s="143"/>
      <c r="F6" s="43"/>
      <c r="G6" s="143"/>
      <c r="H6" s="43"/>
      <c r="I6" s="43"/>
      <c r="J6" s="143"/>
    </row>
    <row r="7" customFormat="false" ht="42.75" hidden="false" customHeight="true" outlineLevel="0" collapsed="false">
      <c r="A7" s="52"/>
      <c r="B7" s="52"/>
      <c r="C7" s="52"/>
      <c r="D7" s="52"/>
      <c r="E7" s="39"/>
      <c r="F7" s="52"/>
      <c r="G7" s="39"/>
      <c r="H7" s="52"/>
      <c r="I7" s="52"/>
      <c r="J7" s="39"/>
    </row>
    <row r="8" customFormat="false" ht="12" hidden="false" customHeight="false" outlineLevel="0" collapsed="false">
      <c r="A8" s="144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5" t="n">
        <v>0</v>
      </c>
      <c r="B1" s="145" t="n">
        <v>0</v>
      </c>
      <c r="C1" s="146" t="n">
        <v>1</v>
      </c>
      <c r="D1" s="47"/>
      <c r="E1" s="47"/>
      <c r="F1" s="47" t="s">
        <v>419</v>
      </c>
    </row>
    <row r="2" customFormat="false" ht="26.25" hidden="false" customHeight="true" outlineLevel="0" collapsed="false">
      <c r="A2" s="147" t="s">
        <v>420</v>
      </c>
      <c r="B2" s="147"/>
      <c r="C2" s="147"/>
      <c r="D2" s="147"/>
      <c r="E2" s="147"/>
      <c r="F2" s="147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47"/>
      <c r="F3" s="47" t="s">
        <v>51</v>
      </c>
    </row>
    <row r="4" customFormat="false" ht="19.5" hidden="false" customHeight="true" outlineLevel="0" collapsed="false">
      <c r="A4" s="10" t="s">
        <v>213</v>
      </c>
      <c r="B4" s="148" t="s">
        <v>70</v>
      </c>
      <c r="C4" s="149" t="s">
        <v>71</v>
      </c>
      <c r="D4" s="10" t="s">
        <v>421</v>
      </c>
      <c r="E4" s="10"/>
      <c r="F4" s="10"/>
    </row>
    <row r="5" customFormat="false" ht="18.75" hidden="false" customHeight="true" outlineLevel="0" collapsed="false">
      <c r="A5" s="10"/>
      <c r="B5" s="148"/>
      <c r="C5" s="149"/>
      <c r="D5" s="149" t="s">
        <v>54</v>
      </c>
      <c r="E5" s="150" t="s">
        <v>72</v>
      </c>
      <c r="F5" s="149" t="s">
        <v>73</v>
      </c>
    </row>
    <row r="6" customFormat="false" ht="18.75" hidden="false" customHeight="true" outlineLevel="0" collapsed="false">
      <c r="A6" s="85" t="n">
        <v>1</v>
      </c>
      <c r="B6" s="87" t="s">
        <v>157</v>
      </c>
      <c r="C6" s="10" t="n">
        <v>3</v>
      </c>
      <c r="D6" s="87" t="s">
        <v>159</v>
      </c>
      <c r="E6" s="87" t="s">
        <v>16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1"/>
      <c r="E7" s="152"/>
      <c r="F7" s="152"/>
    </row>
    <row r="8" customFormat="false" ht="18.75" hidden="false" customHeight="true" outlineLevel="0" collapsed="false">
      <c r="A8" s="153" t="s">
        <v>116</v>
      </c>
      <c r="B8" s="153"/>
      <c r="C8" s="153" t="s">
        <v>116</v>
      </c>
      <c r="D8" s="151"/>
      <c r="E8" s="152"/>
      <c r="F8" s="152"/>
    </row>
    <row r="9" customFormat="false" ht="14.25" hidden="false" customHeight="true" outlineLevel="0" collapsed="false">
      <c r="A9" s="154" t="s">
        <v>418</v>
      </c>
      <c r="B9" s="154"/>
      <c r="C9" s="154"/>
      <c r="D9" s="15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9" t="s">
        <v>422</v>
      </c>
    </row>
    <row r="2" customFormat="false" ht="27.75" hidden="false" customHeight="true" outlineLevel="0" collapsed="false">
      <c r="A2" s="155" t="s">
        <v>42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56"/>
      <c r="Q3" s="5" t="s">
        <v>204</v>
      </c>
    </row>
    <row r="4" customFormat="false" ht="15.75" hidden="false" customHeight="true" outlineLevel="0" collapsed="false">
      <c r="A4" s="48" t="s">
        <v>424</v>
      </c>
      <c r="B4" s="157" t="s">
        <v>425</v>
      </c>
      <c r="C4" s="157" t="s">
        <v>426</v>
      </c>
      <c r="D4" s="157" t="s">
        <v>427</v>
      </c>
      <c r="E4" s="157" t="s">
        <v>428</v>
      </c>
      <c r="F4" s="157" t="s">
        <v>429</v>
      </c>
      <c r="G4" s="157" t="s">
        <v>220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48"/>
      <c r="B5" s="157"/>
      <c r="C5" s="157"/>
      <c r="D5" s="157"/>
      <c r="E5" s="157"/>
      <c r="F5" s="157"/>
      <c r="G5" s="158" t="s">
        <v>54</v>
      </c>
      <c r="H5" s="48" t="s">
        <v>57</v>
      </c>
      <c r="I5" s="48" t="s">
        <v>430</v>
      </c>
      <c r="J5" s="159" t="s">
        <v>431</v>
      </c>
      <c r="K5" s="160" t="s">
        <v>432</v>
      </c>
      <c r="L5" s="159" t="s">
        <v>61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48"/>
      <c r="B6" s="157"/>
      <c r="C6" s="157"/>
      <c r="D6" s="157"/>
      <c r="E6" s="157"/>
      <c r="F6" s="157"/>
      <c r="G6" s="158"/>
      <c r="H6" s="48"/>
      <c r="I6" s="48"/>
      <c r="J6" s="159"/>
      <c r="K6" s="160"/>
      <c r="L6" s="159" t="s">
        <v>56</v>
      </c>
      <c r="M6" s="159" t="s">
        <v>62</v>
      </c>
      <c r="N6" s="159" t="s">
        <v>337</v>
      </c>
      <c r="O6" s="159" t="s">
        <v>64</v>
      </c>
      <c r="P6" s="161" t="s">
        <v>65</v>
      </c>
      <c r="Q6" s="159" t="s">
        <v>66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3" t="n">
        <v>17</v>
      </c>
    </row>
    <row r="8" customFormat="false" ht="15" hidden="false" customHeight="true" outlineLevel="0" collapsed="false">
      <c r="A8" s="164" t="s">
        <v>343</v>
      </c>
      <c r="B8" s="165" t="s">
        <v>433</v>
      </c>
      <c r="C8" s="166" t="s">
        <v>434</v>
      </c>
      <c r="D8" s="167" t="s">
        <v>435</v>
      </c>
      <c r="E8" s="168" t="n">
        <v>1</v>
      </c>
      <c r="F8" s="163"/>
      <c r="G8" s="163" t="n">
        <v>0.6</v>
      </c>
      <c r="H8" s="163" t="n">
        <v>0.6</v>
      </c>
      <c r="I8" s="163"/>
      <c r="J8" s="163"/>
      <c r="K8" s="163"/>
      <c r="L8" s="163"/>
      <c r="M8" s="163"/>
      <c r="N8" s="163"/>
      <c r="O8" s="163"/>
      <c r="P8" s="163"/>
      <c r="Q8" s="163"/>
    </row>
    <row r="9" customFormat="false" ht="15" hidden="false" customHeight="true" outlineLevel="0" collapsed="false">
      <c r="A9" s="164"/>
      <c r="B9" s="137" t="s">
        <v>436</v>
      </c>
      <c r="C9" s="139" t="s">
        <v>437</v>
      </c>
      <c r="D9" s="167" t="s">
        <v>435</v>
      </c>
      <c r="E9" s="168" t="n">
        <v>1</v>
      </c>
      <c r="F9" s="163"/>
      <c r="G9" s="163" t="n">
        <v>3</v>
      </c>
      <c r="H9" s="163" t="n">
        <v>3</v>
      </c>
      <c r="I9" s="163"/>
      <c r="J9" s="163"/>
      <c r="K9" s="163"/>
      <c r="L9" s="163"/>
      <c r="M9" s="163"/>
      <c r="N9" s="163"/>
      <c r="O9" s="163"/>
      <c r="P9" s="163"/>
      <c r="Q9" s="163"/>
    </row>
    <row r="10" customFormat="false" ht="15" hidden="false" customHeight="true" outlineLevel="0" collapsed="false">
      <c r="A10" s="164"/>
      <c r="B10" s="137" t="s">
        <v>438</v>
      </c>
      <c r="C10" s="139" t="s">
        <v>439</v>
      </c>
      <c r="D10" s="167" t="s">
        <v>435</v>
      </c>
      <c r="E10" s="168" t="n">
        <v>1</v>
      </c>
      <c r="F10" s="163"/>
      <c r="G10" s="163" t="n">
        <v>0.89</v>
      </c>
      <c r="H10" s="163" t="n">
        <v>0.89</v>
      </c>
      <c r="I10" s="163"/>
      <c r="J10" s="163"/>
      <c r="K10" s="163"/>
      <c r="L10" s="163"/>
      <c r="M10" s="163"/>
      <c r="N10" s="163"/>
      <c r="O10" s="163"/>
      <c r="P10" s="163"/>
      <c r="Q10" s="163"/>
    </row>
    <row r="11" customFormat="false" ht="15" hidden="false" customHeight="true" outlineLevel="0" collapsed="false">
      <c r="A11" s="164"/>
      <c r="B11" s="169" t="s">
        <v>440</v>
      </c>
      <c r="C11" s="139" t="s">
        <v>441</v>
      </c>
      <c r="D11" s="167" t="s">
        <v>435</v>
      </c>
      <c r="E11" s="168" t="n">
        <v>2</v>
      </c>
      <c r="F11" s="163"/>
      <c r="G11" s="163" t="n">
        <v>15</v>
      </c>
      <c r="H11" s="163" t="n">
        <v>15</v>
      </c>
      <c r="I11" s="163"/>
      <c r="J11" s="163"/>
      <c r="K11" s="163"/>
      <c r="L11" s="163"/>
      <c r="M11" s="163"/>
      <c r="N11" s="163"/>
      <c r="O11" s="163"/>
      <c r="P11" s="163"/>
      <c r="Q11" s="163"/>
    </row>
    <row r="12" customFormat="false" ht="15" hidden="false" customHeight="true" outlineLevel="0" collapsed="false">
      <c r="A12" s="164"/>
      <c r="B12" s="137" t="s">
        <v>442</v>
      </c>
      <c r="C12" s="139" t="s">
        <v>443</v>
      </c>
      <c r="D12" s="167" t="s">
        <v>435</v>
      </c>
      <c r="E12" s="168" t="n">
        <v>8</v>
      </c>
      <c r="F12" s="163"/>
      <c r="G12" s="163" t="n">
        <v>0.6</v>
      </c>
      <c r="H12" s="163" t="n">
        <v>0.6</v>
      </c>
      <c r="I12" s="163"/>
      <c r="J12" s="163"/>
      <c r="K12" s="163"/>
      <c r="L12" s="163"/>
      <c r="M12" s="163"/>
      <c r="N12" s="163"/>
      <c r="O12" s="163"/>
      <c r="P12" s="163"/>
      <c r="Q12" s="163"/>
    </row>
    <row r="13" customFormat="false" ht="15" hidden="false" customHeight="true" outlineLevel="0" collapsed="false">
      <c r="A13" s="164"/>
      <c r="B13" s="137" t="s">
        <v>444</v>
      </c>
      <c r="C13" s="139" t="s">
        <v>443</v>
      </c>
      <c r="D13" s="167" t="s">
        <v>435</v>
      </c>
      <c r="E13" s="168" t="n">
        <v>10</v>
      </c>
      <c r="F13" s="163"/>
      <c r="G13" s="163" t="n">
        <v>0.35</v>
      </c>
      <c r="H13" s="163" t="n">
        <v>0.35</v>
      </c>
      <c r="I13" s="163"/>
      <c r="J13" s="163"/>
      <c r="K13" s="163"/>
      <c r="L13" s="163"/>
      <c r="M13" s="163"/>
      <c r="N13" s="163"/>
      <c r="O13" s="163"/>
      <c r="P13" s="163"/>
      <c r="Q13" s="163"/>
    </row>
    <row r="14" customFormat="false" ht="15" hidden="false" customHeight="true" outlineLevel="0" collapsed="false">
      <c r="A14" s="164"/>
      <c r="B14" s="137" t="s">
        <v>445</v>
      </c>
      <c r="C14" s="139" t="s">
        <v>443</v>
      </c>
      <c r="D14" s="167" t="s">
        <v>435</v>
      </c>
      <c r="E14" s="168" t="n">
        <v>12</v>
      </c>
      <c r="F14" s="163"/>
      <c r="G14" s="163" t="n">
        <v>0.18</v>
      </c>
      <c r="H14" s="163" t="n">
        <v>0.18</v>
      </c>
      <c r="I14" s="163"/>
      <c r="J14" s="163"/>
      <c r="K14" s="163"/>
      <c r="L14" s="163"/>
      <c r="M14" s="163"/>
      <c r="N14" s="163"/>
      <c r="O14" s="163"/>
      <c r="P14" s="163"/>
      <c r="Q14" s="163"/>
    </row>
    <row r="15" customFormat="false" ht="15" hidden="false" customHeight="true" outlineLevel="0" collapsed="false">
      <c r="A15" s="164"/>
      <c r="B15" s="169" t="s">
        <v>446</v>
      </c>
      <c r="C15" s="139" t="s">
        <v>447</v>
      </c>
      <c r="D15" s="167" t="s">
        <v>435</v>
      </c>
      <c r="E15" s="168" t="n">
        <v>6</v>
      </c>
      <c r="F15" s="163"/>
      <c r="G15" s="163" t="n">
        <v>0.72</v>
      </c>
      <c r="H15" s="163" t="n">
        <v>0.72</v>
      </c>
      <c r="I15" s="163"/>
      <c r="J15" s="163"/>
      <c r="K15" s="163"/>
      <c r="L15" s="163"/>
      <c r="M15" s="163"/>
      <c r="N15" s="163"/>
      <c r="O15" s="163"/>
      <c r="P15" s="163"/>
      <c r="Q15" s="163"/>
    </row>
    <row r="16" customFormat="false" ht="15" hidden="false" customHeight="true" outlineLevel="0" collapsed="false">
      <c r="A16" s="164"/>
      <c r="B16" s="169" t="s">
        <v>448</v>
      </c>
      <c r="C16" s="139" t="s">
        <v>447</v>
      </c>
      <c r="D16" s="167" t="s">
        <v>435</v>
      </c>
      <c r="E16" s="168" t="n">
        <v>3</v>
      </c>
      <c r="F16" s="163"/>
      <c r="G16" s="163" t="n">
        <v>0.96</v>
      </c>
      <c r="H16" s="163" t="n">
        <v>0.96</v>
      </c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5" hidden="false" customHeight="true" outlineLevel="0" collapsed="false">
      <c r="A17" s="164"/>
      <c r="B17" s="169" t="s">
        <v>449</v>
      </c>
      <c r="C17" s="139" t="s">
        <v>447</v>
      </c>
      <c r="D17" s="167" t="s">
        <v>435</v>
      </c>
      <c r="E17" s="168" t="n">
        <v>5</v>
      </c>
      <c r="F17" s="163"/>
      <c r="G17" s="163" t="n">
        <v>0.3</v>
      </c>
      <c r="H17" s="163" t="n">
        <v>0.3</v>
      </c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5" hidden="false" customHeight="true" outlineLevel="0" collapsed="false">
      <c r="A18" s="164"/>
      <c r="B18" s="137" t="s">
        <v>450</v>
      </c>
      <c r="C18" s="139" t="s">
        <v>447</v>
      </c>
      <c r="D18" s="167" t="s">
        <v>435</v>
      </c>
      <c r="E18" s="168" t="n">
        <v>2</v>
      </c>
      <c r="F18" s="163"/>
      <c r="G18" s="163" t="n">
        <v>40</v>
      </c>
      <c r="H18" s="163" t="n">
        <v>40</v>
      </c>
      <c r="I18" s="163"/>
      <c r="J18" s="163"/>
      <c r="K18" s="163"/>
      <c r="L18" s="163"/>
      <c r="M18" s="163"/>
      <c r="N18" s="163"/>
      <c r="O18" s="163"/>
      <c r="P18" s="163"/>
      <c r="Q18" s="163"/>
    </row>
    <row r="19" customFormat="false" ht="15" hidden="false" customHeight="true" outlineLevel="0" collapsed="false">
      <c r="A19" s="164"/>
      <c r="B19" s="137" t="s">
        <v>451</v>
      </c>
      <c r="C19" s="139" t="s">
        <v>447</v>
      </c>
      <c r="D19" s="167" t="s">
        <v>435</v>
      </c>
      <c r="E19" s="168" t="n">
        <v>8</v>
      </c>
      <c r="F19" s="163"/>
      <c r="G19" s="163" t="n">
        <v>1.84</v>
      </c>
      <c r="H19" s="163" t="n">
        <v>1.84</v>
      </c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15" hidden="false" customHeight="true" outlineLevel="0" collapsed="false">
      <c r="A20" s="164"/>
      <c r="B20" s="137" t="s">
        <v>452</v>
      </c>
      <c r="C20" s="139" t="s">
        <v>447</v>
      </c>
      <c r="D20" s="167" t="s">
        <v>435</v>
      </c>
      <c r="E20" s="168" t="n">
        <v>3</v>
      </c>
      <c r="F20" s="163"/>
      <c r="G20" s="163" t="n">
        <v>4.35</v>
      </c>
      <c r="H20" s="163" t="n">
        <v>4.35</v>
      </c>
      <c r="I20" s="163"/>
      <c r="J20" s="163"/>
      <c r="K20" s="163"/>
      <c r="L20" s="163"/>
      <c r="M20" s="163"/>
      <c r="N20" s="163"/>
      <c r="O20" s="163"/>
      <c r="P20" s="163"/>
      <c r="Q20" s="163"/>
    </row>
    <row r="21" customFormat="false" ht="15" hidden="false" customHeight="true" outlineLevel="0" collapsed="false">
      <c r="A21" s="164"/>
      <c r="B21" s="137" t="s">
        <v>453</v>
      </c>
      <c r="C21" s="139" t="s">
        <v>447</v>
      </c>
      <c r="D21" s="167" t="s">
        <v>435</v>
      </c>
      <c r="E21" s="168" t="n">
        <v>1</v>
      </c>
      <c r="F21" s="163"/>
      <c r="G21" s="163" t="n">
        <v>0.3</v>
      </c>
      <c r="H21" s="163" t="n">
        <v>0.3</v>
      </c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15" hidden="false" customHeight="true" outlineLevel="0" collapsed="false">
      <c r="A22" s="164"/>
      <c r="B22" s="137" t="s">
        <v>454</v>
      </c>
      <c r="C22" s="139" t="s">
        <v>447</v>
      </c>
      <c r="D22" s="167" t="s">
        <v>435</v>
      </c>
      <c r="E22" s="168" t="n">
        <v>4</v>
      </c>
      <c r="F22" s="163"/>
      <c r="G22" s="163" t="n">
        <v>1.8</v>
      </c>
      <c r="H22" s="163" t="n">
        <v>1.8</v>
      </c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15" hidden="false" customHeight="true" outlineLevel="0" collapsed="false">
      <c r="A23" s="164"/>
      <c r="B23" s="137" t="s">
        <v>455</v>
      </c>
      <c r="C23" s="139" t="s">
        <v>447</v>
      </c>
      <c r="D23" s="167" t="s">
        <v>435</v>
      </c>
      <c r="E23" s="168" t="n">
        <v>1</v>
      </c>
      <c r="F23" s="163"/>
      <c r="G23" s="163" t="n">
        <v>0.2</v>
      </c>
      <c r="H23" s="163" t="n">
        <v>0.2</v>
      </c>
      <c r="I23" s="163"/>
      <c r="J23" s="163"/>
      <c r="K23" s="163"/>
      <c r="L23" s="163"/>
      <c r="M23" s="163"/>
      <c r="N23" s="163"/>
      <c r="O23" s="163"/>
      <c r="P23" s="163"/>
      <c r="Q23" s="163"/>
    </row>
    <row r="24" customFormat="false" ht="15" hidden="false" customHeight="true" outlineLevel="0" collapsed="false">
      <c r="A24" s="164"/>
      <c r="B24" s="137" t="s">
        <v>456</v>
      </c>
      <c r="C24" s="139" t="s">
        <v>447</v>
      </c>
      <c r="D24" s="167" t="s">
        <v>435</v>
      </c>
      <c r="E24" s="168" t="n">
        <v>3</v>
      </c>
      <c r="F24" s="163"/>
      <c r="G24" s="163" t="n">
        <v>2.94</v>
      </c>
      <c r="H24" s="163" t="n">
        <v>2.94</v>
      </c>
      <c r="I24" s="163"/>
      <c r="J24" s="163"/>
      <c r="K24" s="163"/>
      <c r="L24" s="163"/>
      <c r="M24" s="163"/>
      <c r="N24" s="163"/>
      <c r="O24" s="163"/>
      <c r="P24" s="163"/>
      <c r="Q24" s="163"/>
    </row>
    <row r="25" customFormat="false" ht="15" hidden="false" customHeight="true" outlineLevel="0" collapsed="false">
      <c r="A25" s="164"/>
      <c r="B25" s="137" t="s">
        <v>457</v>
      </c>
      <c r="C25" s="139" t="s">
        <v>447</v>
      </c>
      <c r="D25" s="167" t="s">
        <v>435</v>
      </c>
      <c r="E25" s="168" t="n">
        <v>1</v>
      </c>
      <c r="F25" s="163"/>
      <c r="G25" s="163" t="n">
        <v>0.6</v>
      </c>
      <c r="H25" s="163" t="n">
        <v>0.6</v>
      </c>
      <c r="I25" s="163"/>
      <c r="J25" s="163"/>
      <c r="K25" s="163"/>
      <c r="L25" s="163"/>
      <c r="M25" s="163"/>
      <c r="N25" s="163"/>
      <c r="O25" s="163"/>
      <c r="P25" s="163"/>
      <c r="Q25" s="163"/>
    </row>
    <row r="26" customFormat="false" ht="15" hidden="false" customHeight="true" outlineLevel="0" collapsed="false">
      <c r="A26" s="164"/>
      <c r="B26" s="137" t="s">
        <v>458</v>
      </c>
      <c r="C26" s="139" t="s">
        <v>447</v>
      </c>
      <c r="D26" s="167" t="s">
        <v>435</v>
      </c>
      <c r="E26" s="168" t="n">
        <v>1</v>
      </c>
      <c r="F26" s="163"/>
      <c r="G26" s="163" t="n">
        <v>0.36</v>
      </c>
      <c r="H26" s="163" t="n">
        <v>0.36</v>
      </c>
      <c r="I26" s="163"/>
      <c r="J26" s="163"/>
      <c r="K26" s="163"/>
      <c r="L26" s="163"/>
      <c r="M26" s="163"/>
      <c r="N26" s="163"/>
      <c r="O26" s="163"/>
      <c r="P26" s="163"/>
      <c r="Q26" s="163"/>
    </row>
    <row r="27" customFormat="false" ht="15" hidden="false" customHeight="true" outlineLevel="0" collapsed="false">
      <c r="A27" s="164"/>
      <c r="B27" s="137" t="s">
        <v>459</v>
      </c>
      <c r="C27" s="139" t="s">
        <v>447</v>
      </c>
      <c r="D27" s="167" t="s">
        <v>435</v>
      </c>
      <c r="E27" s="168" t="n">
        <v>6</v>
      </c>
      <c r="F27" s="163"/>
      <c r="G27" s="163" t="n">
        <v>0.12</v>
      </c>
      <c r="H27" s="163" t="n">
        <v>0.12</v>
      </c>
      <c r="I27" s="163"/>
      <c r="J27" s="163"/>
      <c r="K27" s="163"/>
      <c r="L27" s="163"/>
      <c r="M27" s="163"/>
      <c r="N27" s="163"/>
      <c r="O27" s="163"/>
      <c r="P27" s="163"/>
      <c r="Q27" s="163"/>
    </row>
    <row r="28" customFormat="false" ht="15" hidden="false" customHeight="true" outlineLevel="0" collapsed="false">
      <c r="A28" s="164"/>
      <c r="B28" s="137" t="s">
        <v>460</v>
      </c>
      <c r="C28" s="139" t="s">
        <v>461</v>
      </c>
      <c r="D28" s="167" t="s">
        <v>435</v>
      </c>
      <c r="E28" s="168" t="n">
        <v>3</v>
      </c>
      <c r="F28" s="163"/>
      <c r="G28" s="163" t="n">
        <v>0.66</v>
      </c>
      <c r="H28" s="163" t="n">
        <v>0.66</v>
      </c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15" hidden="false" customHeight="true" outlineLevel="0" collapsed="false">
      <c r="A29" s="164"/>
      <c r="B29" s="137" t="s">
        <v>462</v>
      </c>
      <c r="C29" s="139" t="s">
        <v>463</v>
      </c>
      <c r="D29" s="167" t="s">
        <v>435</v>
      </c>
      <c r="E29" s="168" t="n">
        <v>160</v>
      </c>
      <c r="F29" s="163"/>
      <c r="G29" s="170" t="n">
        <v>4</v>
      </c>
      <c r="H29" s="170" t="n">
        <v>4</v>
      </c>
      <c r="I29" s="163"/>
      <c r="J29" s="163"/>
      <c r="K29" s="163"/>
      <c r="L29" s="163"/>
      <c r="M29" s="163"/>
      <c r="N29" s="163"/>
      <c r="O29" s="163"/>
      <c r="P29" s="163"/>
      <c r="Q29" s="163"/>
    </row>
    <row r="30" customFormat="false" ht="21" hidden="false" customHeight="true" outlineLevel="0" collapsed="false">
      <c r="A30" s="171" t="s">
        <v>116</v>
      </c>
      <c r="B30" s="171"/>
      <c r="C30" s="171"/>
      <c r="D30" s="171"/>
      <c r="E30" s="171"/>
      <c r="F30" s="172"/>
      <c r="G30" s="19" t="n">
        <v>79.77</v>
      </c>
      <c r="H30" s="19" t="n">
        <v>79.77</v>
      </c>
      <c r="I30" s="173"/>
      <c r="J30" s="173"/>
      <c r="K30" s="173"/>
      <c r="L30" s="173"/>
      <c r="M30" s="173"/>
      <c r="N30" s="173"/>
      <c r="O30" s="173"/>
      <c r="P30" s="173"/>
      <c r="Q30" s="173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8:A29"/>
    <mergeCell ref="A30:E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4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5"/>
      <c r="I1" s="175"/>
      <c r="J1" s="175"/>
      <c r="K1" s="175"/>
      <c r="L1" s="176"/>
      <c r="M1" s="102"/>
      <c r="N1" s="102"/>
      <c r="O1" s="102"/>
      <c r="P1" s="102"/>
      <c r="Q1" s="177"/>
      <c r="R1" s="178" t="s">
        <v>464</v>
      </c>
    </row>
    <row r="2" customFormat="false" ht="27.75" hidden="false" customHeight="true" outlineLevel="0" collapsed="false">
      <c r="A2" s="155" t="s">
        <v>46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79"/>
      <c r="I3" s="179"/>
      <c r="J3" s="179"/>
      <c r="K3" s="179"/>
      <c r="L3" s="176"/>
      <c r="M3" s="102"/>
      <c r="N3" s="102"/>
      <c r="O3" s="102"/>
      <c r="P3" s="102"/>
      <c r="Q3" s="180"/>
      <c r="R3" s="181" t="s">
        <v>204</v>
      </c>
    </row>
    <row r="4" customFormat="false" ht="15.75" hidden="false" customHeight="true" outlineLevel="0" collapsed="false">
      <c r="A4" s="48" t="s">
        <v>424</v>
      </c>
      <c r="B4" s="48" t="s">
        <v>466</v>
      </c>
      <c r="C4" s="48" t="s">
        <v>467</v>
      </c>
      <c r="D4" s="48" t="s">
        <v>468</v>
      </c>
      <c r="E4" s="48" t="s">
        <v>469</v>
      </c>
      <c r="F4" s="48" t="s">
        <v>470</v>
      </c>
      <c r="G4" s="48" t="s">
        <v>471</v>
      </c>
      <c r="H4" s="48" t="s">
        <v>22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30</v>
      </c>
      <c r="K5" s="48" t="s">
        <v>431</v>
      </c>
      <c r="L5" s="182" t="s">
        <v>432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2"/>
      <c r="M6" s="48" t="s">
        <v>56</v>
      </c>
      <c r="N6" s="48" t="s">
        <v>62</v>
      </c>
      <c r="O6" s="48" t="s">
        <v>337</v>
      </c>
      <c r="P6" s="48" t="s">
        <v>64</v>
      </c>
      <c r="Q6" s="122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71"/>
      <c r="B9" s="43"/>
      <c r="C9" s="43"/>
      <c r="D9" s="43"/>
      <c r="E9" s="43"/>
      <c r="F9" s="43"/>
      <c r="G9" s="43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customFormat="false" ht="22.5" hidden="false" customHeight="true" outlineLevel="0" collapsed="false">
      <c r="A10" s="71"/>
      <c r="B10" s="39"/>
      <c r="C10" s="39"/>
      <c r="D10" s="39"/>
      <c r="E10" s="39"/>
      <c r="F10" s="39"/>
      <c r="G10" s="39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83"/>
      <c r="M11" s="19"/>
      <c r="N11" s="19"/>
      <c r="O11" s="19"/>
      <c r="P11" s="19"/>
      <c r="Q11" s="183"/>
      <c r="R11" s="19"/>
    </row>
    <row r="12" customFormat="false" ht="14.25" hidden="false" customHeight="true" outlineLevel="0" collapsed="false">
      <c r="A12" s="184" t="s">
        <v>41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3" activeCellId="0" sqref="U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true" hidden="false" outlineLevel="0" max="238" min="24" style="2" width="9.12"/>
    <col collapsed="false" customWidth="false" hidden="false" outlineLevel="0" max="257" min="239" style="2" width="8.87"/>
  </cols>
  <sheetData>
    <row r="1" customFormat="false" ht="13.5" hidden="false" customHeight="true" outlineLevel="0" collapsed="false">
      <c r="A1" s="4"/>
      <c r="B1" s="4"/>
      <c r="C1" s="4"/>
      <c r="D1" s="44"/>
      <c r="W1" s="134" t="s">
        <v>472</v>
      </c>
    </row>
    <row r="2" customFormat="false" ht="27.75" hidden="false" customHeight="true" outlineLevel="0" collapsed="false">
      <c r="A2" s="155" t="s">
        <v>473</v>
      </c>
      <c r="B2" s="155"/>
      <c r="C2" s="155"/>
      <c r="D2" s="15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8" hidden="false" customHeight="true" outlineLevel="0" collapsed="false">
      <c r="A3" s="186" t="s">
        <v>474</v>
      </c>
      <c r="B3" s="186"/>
      <c r="C3" s="186"/>
      <c r="D3" s="186"/>
      <c r="E3" s="102"/>
      <c r="F3" s="102"/>
      <c r="G3" s="102"/>
      <c r="H3" s="102"/>
      <c r="I3" s="102"/>
      <c r="W3" s="187" t="s">
        <v>204</v>
      </c>
    </row>
    <row r="4" customFormat="false" ht="19.5" hidden="false" customHeight="true" outlineLevel="0" collapsed="false">
      <c r="A4" s="150" t="s">
        <v>475</v>
      </c>
      <c r="B4" s="10" t="s">
        <v>220</v>
      </c>
      <c r="C4" s="10"/>
      <c r="D4" s="10"/>
      <c r="E4" s="10" t="s">
        <v>47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50"/>
      <c r="B5" s="10" t="s">
        <v>54</v>
      </c>
      <c r="C5" s="48" t="s">
        <v>57</v>
      </c>
      <c r="D5" s="48" t="s">
        <v>477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</row>
    <row r="6" customFormat="false" ht="19.5" hidden="false" customHeight="true" outlineLevel="0" collapsed="false">
      <c r="A6" s="150" t="n">
        <v>1</v>
      </c>
      <c r="B6" s="10" t="n">
        <v>2</v>
      </c>
      <c r="C6" s="10" t="n">
        <v>3</v>
      </c>
      <c r="D6" s="188" t="n">
        <v>4</v>
      </c>
      <c r="E6" s="10"/>
      <c r="F6" s="10"/>
      <c r="G6" s="10"/>
      <c r="H6" s="189"/>
      <c r="I6" s="10"/>
      <c r="J6" s="10"/>
      <c r="K6" s="10"/>
      <c r="L6" s="189"/>
      <c r="M6" s="10"/>
      <c r="N6" s="10"/>
      <c r="O6" s="10"/>
      <c r="P6" s="189"/>
      <c r="Q6" s="10"/>
      <c r="R6" s="10"/>
      <c r="S6" s="10"/>
      <c r="T6" s="189"/>
      <c r="U6" s="189"/>
      <c r="V6" s="189"/>
      <c r="W6" s="188"/>
    </row>
    <row r="7" customFormat="false" ht="19.5" hidden="false" customHeight="true" outlineLevel="0" collapsed="false">
      <c r="A7" s="190"/>
      <c r="B7" s="41"/>
      <c r="C7" s="41"/>
      <c r="D7" s="19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92"/>
      <c r="B8" s="41"/>
      <c r="C8" s="41"/>
      <c r="D8" s="19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93" t="s">
        <v>418</v>
      </c>
    </row>
  </sheetData>
  <mergeCells count="5">
    <mergeCell ref="A2:D2"/>
    <mergeCell ref="A3:D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4" t="s">
        <v>478</v>
      </c>
    </row>
    <row r="2" customFormat="false" ht="28.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8" t="s">
        <v>349</v>
      </c>
      <c r="B4" s="48" t="s">
        <v>350</v>
      </c>
      <c r="C4" s="48" t="s">
        <v>351</v>
      </c>
      <c r="D4" s="48" t="s">
        <v>352</v>
      </c>
      <c r="E4" s="48" t="s">
        <v>353</v>
      </c>
      <c r="F4" s="136" t="s">
        <v>354</v>
      </c>
      <c r="G4" s="48" t="s">
        <v>355</v>
      </c>
      <c r="H4" s="136" t="s">
        <v>356</v>
      </c>
      <c r="I4" s="136" t="s">
        <v>357</v>
      </c>
      <c r="J4" s="48" t="s">
        <v>35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6" t="n">
        <v>6</v>
      </c>
      <c r="G5" s="48" t="n">
        <v>7</v>
      </c>
      <c r="H5" s="136" t="n">
        <v>8</v>
      </c>
      <c r="I5" s="136" t="n">
        <v>9</v>
      </c>
      <c r="J5" s="48" t="n">
        <v>10</v>
      </c>
    </row>
    <row r="6" customFormat="false" ht="42" hidden="false" customHeight="true" outlineLevel="0" collapsed="false">
      <c r="A6" s="39"/>
      <c r="B6" s="142"/>
      <c r="C6" s="142"/>
      <c r="D6" s="142"/>
      <c r="E6" s="143"/>
      <c r="F6" s="43"/>
      <c r="G6" s="143"/>
      <c r="H6" s="43"/>
      <c r="I6" s="43"/>
      <c r="J6" s="143"/>
    </row>
    <row r="7" customFormat="false" ht="42.75" hidden="false" customHeight="true" outlineLevel="0" collapsed="false">
      <c r="A7" s="52"/>
      <c r="B7" s="52"/>
      <c r="C7" s="52"/>
      <c r="D7" s="52"/>
      <c r="E7" s="39"/>
      <c r="F7" s="52"/>
      <c r="G7" s="39"/>
      <c r="H7" s="52"/>
      <c r="I7" s="52"/>
      <c r="J7" s="39"/>
    </row>
    <row r="8" customFormat="false" ht="13.2" hidden="false" customHeight="false" outlineLevel="0" collapsed="false">
      <c r="A8" s="193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4" min="2" style="194" width="23.56"/>
    <col collapsed="false" customWidth="true" hidden="false" outlineLevel="0" max="5" min="5" style="194" width="25.12"/>
    <col collapsed="false" customWidth="true" hidden="false" outlineLevel="0" max="6" min="6" style="194" width="18.83"/>
    <col collapsed="false" customWidth="true" hidden="false" outlineLevel="0" max="255" min="7" style="194" width="9.12"/>
    <col collapsed="false" customWidth="false" hidden="false" outlineLevel="0" max="256" min="256" style="194" width="8.87"/>
  </cols>
  <sheetData>
    <row r="1" customFormat="false" ht="12" hidden="false" customHeight="false" outlineLevel="0" collapsed="false">
      <c r="F1" s="195" t="s">
        <v>480</v>
      </c>
    </row>
    <row r="2" customFormat="false" ht="28.8" hidden="false" customHeight="false" outlineLevel="0" collapsed="false">
      <c r="A2" s="196" t="s">
        <v>481</v>
      </c>
      <c r="B2" s="196"/>
      <c r="C2" s="196"/>
      <c r="D2" s="196"/>
      <c r="E2" s="196"/>
      <c r="F2" s="196"/>
    </row>
    <row r="3" customFormat="false" ht="14.4" hidden="false" customHeight="false" outlineLevel="0" collapsed="false">
      <c r="A3" s="197" t="s">
        <v>2</v>
      </c>
    </row>
    <row r="4" customFormat="false" ht="18" hidden="false" customHeight="true" outlineLevel="0" collapsed="false">
      <c r="A4" s="198" t="s">
        <v>213</v>
      </c>
      <c r="B4" s="198" t="s">
        <v>482</v>
      </c>
      <c r="C4" s="198" t="s">
        <v>483</v>
      </c>
      <c r="D4" s="198" t="s">
        <v>484</v>
      </c>
      <c r="E4" s="198"/>
      <c r="F4" s="198"/>
    </row>
    <row r="5" customFormat="false" ht="18" hidden="false" customHeight="true" outlineLevel="0" collapsed="false">
      <c r="A5" s="198"/>
      <c r="B5" s="198"/>
      <c r="C5" s="198"/>
      <c r="D5" s="199" t="s">
        <v>428</v>
      </c>
      <c r="E5" s="199" t="s">
        <v>485</v>
      </c>
      <c r="F5" s="199" t="s">
        <v>486</v>
      </c>
    </row>
    <row r="6" customFormat="false" ht="21" hidden="false" customHeight="true" outlineLevel="0" collapsed="false">
      <c r="A6" s="200" t="n">
        <v>1</v>
      </c>
      <c r="B6" s="200" t="n">
        <v>4</v>
      </c>
      <c r="C6" s="200" t="n">
        <v>5</v>
      </c>
      <c r="D6" s="200" t="n">
        <v>6</v>
      </c>
      <c r="E6" s="200" t="n">
        <v>7</v>
      </c>
      <c r="F6" s="200" t="n">
        <v>8</v>
      </c>
    </row>
    <row r="7" customFormat="false" ht="33" hidden="false" customHeight="true" outlineLevel="0" collapsed="false">
      <c r="A7" s="201" t="s">
        <v>67</v>
      </c>
      <c r="B7" s="202"/>
      <c r="C7" s="202"/>
      <c r="D7" s="200"/>
      <c r="E7" s="200"/>
      <c r="F7" s="200"/>
    </row>
    <row r="8" customFormat="false" ht="24" hidden="false" customHeight="true" outlineLevel="0" collapsed="false">
      <c r="A8" s="203"/>
      <c r="B8" s="203"/>
      <c r="C8" s="203"/>
      <c r="D8" s="200"/>
      <c r="E8" s="200"/>
      <c r="F8" s="200"/>
    </row>
    <row r="9" customFormat="false" ht="24" hidden="false" customHeight="true" outlineLevel="0" collapsed="false">
      <c r="A9" s="203"/>
      <c r="B9" s="203"/>
      <c r="C9" s="203"/>
      <c r="D9" s="200"/>
      <c r="E9" s="200"/>
      <c r="F9" s="200"/>
    </row>
    <row r="10" customFormat="false" ht="13.2" hidden="false" customHeight="false" outlineLevel="0" collapsed="false">
      <c r="A10" s="193" t="s">
        <v>418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/>
      <c r="B8" s="39" t="s">
        <v>67</v>
      </c>
      <c r="C8" s="16" t="n">
        <v>1298.500976</v>
      </c>
      <c r="D8" s="16"/>
      <c r="E8" s="40" t="n">
        <v>1298.50097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customFormat="false" ht="16.5" hidden="false" customHeight="true" outlineLevel="0" collapsed="false">
      <c r="A9" s="43" t="s">
        <v>54</v>
      </c>
      <c r="B9" s="39" t="s">
        <v>67</v>
      </c>
      <c r="C9" s="16" t="n">
        <v>1298.500976</v>
      </c>
      <c r="D9" s="16"/>
      <c r="E9" s="40" t="n">
        <v>1298.50097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29"/>
      <c r="L3" s="29"/>
      <c r="M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9" t="s">
        <v>54</v>
      </c>
      <c r="D4" s="48" t="s">
        <v>72</v>
      </c>
      <c r="E4" s="48" t="s">
        <v>73</v>
      </c>
      <c r="F4" s="48" t="s">
        <v>58</v>
      </c>
      <c r="G4" s="48" t="s">
        <v>74</v>
      </c>
      <c r="H4" s="48" t="s">
        <v>61</v>
      </c>
      <c r="I4" s="48"/>
      <c r="J4" s="48"/>
      <c r="K4" s="48"/>
      <c r="L4" s="48"/>
      <c r="M4" s="48"/>
    </row>
    <row r="5" customFormat="false" ht="28.8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6</v>
      </c>
      <c r="I5" s="48" t="s">
        <v>75</v>
      </c>
      <c r="J5" s="48" t="s">
        <v>76</v>
      </c>
      <c r="K5" s="48" t="s">
        <v>77</v>
      </c>
      <c r="L5" s="48" t="s">
        <v>78</v>
      </c>
      <c r="M5" s="48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50" t="n">
        <v>6</v>
      </c>
      <c r="G6" s="11" t="n">
        <v>7</v>
      </c>
      <c r="H6" s="11" t="n">
        <v>8</v>
      </c>
      <c r="I6" s="50" t="n">
        <v>9</v>
      </c>
      <c r="J6" s="11" t="n">
        <v>10</v>
      </c>
      <c r="K6" s="11" t="n">
        <v>11</v>
      </c>
      <c r="L6" s="50" t="n">
        <v>12</v>
      </c>
      <c r="M6" s="11" t="n">
        <v>13</v>
      </c>
    </row>
    <row r="7" customFormat="false" ht="16.5" hidden="false" customHeight="true" outlineLevel="0" collapsed="false">
      <c r="A7" s="51" t="s">
        <v>80</v>
      </c>
      <c r="B7" s="52" t="s">
        <v>81</v>
      </c>
      <c r="C7" s="53" t="n">
        <v>1115.465776</v>
      </c>
      <c r="D7" s="54" t="n">
        <v>394.465776</v>
      </c>
      <c r="E7" s="55" t="n">
        <v>721</v>
      </c>
      <c r="F7" s="50"/>
      <c r="G7" s="11"/>
      <c r="H7" s="11"/>
      <c r="I7" s="50"/>
      <c r="J7" s="11"/>
      <c r="K7" s="11"/>
      <c r="L7" s="50"/>
      <c r="M7" s="11"/>
    </row>
    <row r="8" customFormat="false" ht="16.5" hidden="false" customHeight="true" outlineLevel="0" collapsed="false">
      <c r="A8" s="51" t="s">
        <v>82</v>
      </c>
      <c r="B8" s="52" t="s">
        <v>83</v>
      </c>
      <c r="C8" s="53" t="n">
        <v>368.17</v>
      </c>
      <c r="D8" s="54" t="n">
        <v>368.17</v>
      </c>
      <c r="E8" s="54" t="n">
        <v>641</v>
      </c>
      <c r="F8" s="50"/>
      <c r="G8" s="11"/>
      <c r="H8" s="11"/>
      <c r="I8" s="50"/>
      <c r="J8" s="11"/>
      <c r="K8" s="11"/>
      <c r="L8" s="50"/>
      <c r="M8" s="11"/>
    </row>
    <row r="9" customFormat="false" ht="16.5" hidden="false" customHeight="true" outlineLevel="0" collapsed="false">
      <c r="A9" s="51" t="s">
        <v>84</v>
      </c>
      <c r="B9" s="52" t="s">
        <v>85</v>
      </c>
      <c r="C9" s="53" t="n">
        <v>393.865776</v>
      </c>
      <c r="D9" s="54" t="n">
        <v>393.865776</v>
      </c>
      <c r="E9" s="54"/>
      <c r="F9" s="50"/>
      <c r="G9" s="11"/>
      <c r="H9" s="11"/>
      <c r="I9" s="50"/>
      <c r="J9" s="11"/>
      <c r="K9" s="11"/>
      <c r="L9" s="50"/>
      <c r="M9" s="11"/>
    </row>
    <row r="10" customFormat="false" ht="16.5" hidden="false" customHeight="true" outlineLevel="0" collapsed="false">
      <c r="A10" s="51" t="s">
        <v>86</v>
      </c>
      <c r="B10" s="52" t="s">
        <v>87</v>
      </c>
      <c r="C10" s="53" t="n">
        <v>641.6</v>
      </c>
      <c r="D10" s="54" t="n">
        <v>0.6</v>
      </c>
      <c r="E10" s="54" t="n">
        <v>641</v>
      </c>
      <c r="F10" s="50"/>
      <c r="G10" s="11"/>
      <c r="H10" s="11"/>
      <c r="I10" s="50"/>
      <c r="J10" s="11"/>
      <c r="K10" s="11"/>
      <c r="L10" s="50"/>
      <c r="M10" s="11"/>
    </row>
    <row r="11" customFormat="false" ht="16.5" hidden="false" customHeight="true" outlineLevel="0" collapsed="false">
      <c r="A11" s="51" t="s">
        <v>88</v>
      </c>
      <c r="B11" s="52" t="s">
        <v>89</v>
      </c>
      <c r="C11" s="55" t="n">
        <v>8</v>
      </c>
      <c r="D11" s="54"/>
      <c r="E11" s="54" t="n">
        <v>8</v>
      </c>
      <c r="F11" s="50"/>
      <c r="G11" s="11"/>
      <c r="H11" s="11"/>
      <c r="I11" s="50"/>
      <c r="J11" s="11"/>
      <c r="K11" s="11"/>
      <c r="L11" s="50"/>
      <c r="M11" s="11"/>
    </row>
    <row r="12" customFormat="false" ht="16.5" hidden="false" customHeight="true" outlineLevel="0" collapsed="false">
      <c r="A12" s="51" t="s">
        <v>90</v>
      </c>
      <c r="B12" s="52" t="s">
        <v>91</v>
      </c>
      <c r="C12" s="55" t="n">
        <v>8</v>
      </c>
      <c r="D12" s="54"/>
      <c r="E12" s="54" t="n">
        <v>8</v>
      </c>
      <c r="F12" s="50"/>
      <c r="G12" s="11"/>
      <c r="H12" s="11"/>
      <c r="I12" s="50"/>
      <c r="J12" s="11"/>
      <c r="K12" s="11"/>
      <c r="L12" s="50"/>
      <c r="M12" s="11"/>
    </row>
    <row r="13" customFormat="false" ht="16.5" hidden="false" customHeight="true" outlineLevel="0" collapsed="false">
      <c r="A13" s="51" t="s">
        <v>92</v>
      </c>
      <c r="B13" s="52" t="s">
        <v>93</v>
      </c>
      <c r="C13" s="55" t="n">
        <v>121.684</v>
      </c>
      <c r="D13" s="55" t="n">
        <v>121.684</v>
      </c>
      <c r="E13" s="54"/>
      <c r="F13" s="50"/>
      <c r="G13" s="11"/>
      <c r="H13" s="11"/>
      <c r="I13" s="50"/>
      <c r="J13" s="11"/>
      <c r="K13" s="11"/>
      <c r="L13" s="50"/>
      <c r="M13" s="11"/>
    </row>
    <row r="14" customFormat="false" ht="16.5" hidden="false" customHeight="true" outlineLevel="0" collapsed="false">
      <c r="A14" s="51" t="s">
        <v>94</v>
      </c>
      <c r="B14" s="52" t="s">
        <v>95</v>
      </c>
      <c r="C14" s="55" t="n">
        <v>121.684</v>
      </c>
      <c r="D14" s="55" t="n">
        <v>121.684</v>
      </c>
      <c r="E14" s="54"/>
      <c r="F14" s="50"/>
      <c r="G14" s="11"/>
      <c r="H14" s="11"/>
      <c r="I14" s="50"/>
      <c r="J14" s="11"/>
      <c r="K14" s="11"/>
      <c r="L14" s="50"/>
      <c r="M14" s="11"/>
    </row>
    <row r="15" customFormat="false" ht="16.5" hidden="false" customHeight="true" outlineLevel="0" collapsed="false">
      <c r="A15" s="51" t="s">
        <v>96</v>
      </c>
      <c r="B15" s="52" t="s">
        <v>97</v>
      </c>
      <c r="C15" s="55" t="n">
        <v>78.184</v>
      </c>
      <c r="D15" s="55" t="n">
        <v>78.184</v>
      </c>
      <c r="E15" s="54"/>
      <c r="F15" s="50"/>
      <c r="G15" s="11"/>
      <c r="H15" s="11"/>
      <c r="I15" s="50"/>
      <c r="J15" s="11"/>
      <c r="K15" s="11"/>
      <c r="L15" s="50"/>
      <c r="M15" s="11"/>
    </row>
    <row r="16" customFormat="false" ht="16.5" hidden="false" customHeight="true" outlineLevel="0" collapsed="false">
      <c r="A16" s="51" t="s">
        <v>98</v>
      </c>
      <c r="B16" s="52" t="s">
        <v>99</v>
      </c>
      <c r="C16" s="55" t="n">
        <v>36</v>
      </c>
      <c r="D16" s="55" t="n">
        <v>36</v>
      </c>
      <c r="E16" s="54"/>
      <c r="F16" s="50"/>
      <c r="G16" s="11"/>
      <c r="H16" s="11"/>
      <c r="I16" s="50"/>
      <c r="J16" s="11"/>
      <c r="K16" s="11"/>
      <c r="L16" s="50"/>
      <c r="M16" s="11"/>
    </row>
    <row r="17" customFormat="false" ht="16.5" hidden="false" customHeight="true" outlineLevel="0" collapsed="false">
      <c r="A17" s="51" t="s">
        <v>100</v>
      </c>
      <c r="B17" s="52" t="s">
        <v>101</v>
      </c>
      <c r="C17" s="55" t="n">
        <v>7.5</v>
      </c>
      <c r="D17" s="55" t="n">
        <v>7.5</v>
      </c>
      <c r="E17" s="54"/>
      <c r="F17" s="50"/>
      <c r="G17" s="11"/>
      <c r="H17" s="11"/>
      <c r="I17" s="50"/>
      <c r="J17" s="11"/>
      <c r="K17" s="11"/>
      <c r="L17" s="50"/>
      <c r="M17" s="11"/>
    </row>
    <row r="18" customFormat="false" ht="16.5" hidden="false" customHeight="true" outlineLevel="0" collapsed="false">
      <c r="A18" s="51" t="s">
        <v>102</v>
      </c>
      <c r="B18" s="52" t="s">
        <v>103</v>
      </c>
      <c r="C18" s="55" t="n">
        <v>24</v>
      </c>
      <c r="D18" s="55" t="n">
        <v>24</v>
      </c>
      <c r="E18" s="54"/>
      <c r="F18" s="50"/>
      <c r="G18" s="11"/>
      <c r="H18" s="11"/>
      <c r="I18" s="50"/>
      <c r="J18" s="11"/>
      <c r="K18" s="11"/>
      <c r="L18" s="50"/>
      <c r="M18" s="11"/>
    </row>
    <row r="19" customFormat="false" ht="16.5" hidden="false" customHeight="true" outlineLevel="0" collapsed="false">
      <c r="A19" s="51" t="s">
        <v>104</v>
      </c>
      <c r="B19" s="52" t="s">
        <v>105</v>
      </c>
      <c r="C19" s="55" t="n">
        <v>24</v>
      </c>
      <c r="D19" s="55" t="n">
        <v>24</v>
      </c>
      <c r="E19" s="54"/>
      <c r="F19" s="50"/>
      <c r="G19" s="11"/>
      <c r="H19" s="11"/>
      <c r="I19" s="50"/>
      <c r="J19" s="11"/>
      <c r="K19" s="11"/>
      <c r="L19" s="50"/>
      <c r="M19" s="11"/>
    </row>
    <row r="20" customFormat="false" ht="16.5" hidden="false" customHeight="true" outlineLevel="0" collapsed="false">
      <c r="A20" s="51" t="s">
        <v>106</v>
      </c>
      <c r="B20" s="52" t="s">
        <v>107</v>
      </c>
      <c r="C20" s="55" t="n">
        <v>24</v>
      </c>
      <c r="D20" s="55" t="n">
        <v>24</v>
      </c>
      <c r="E20" s="54"/>
      <c r="F20" s="50"/>
      <c r="G20" s="11"/>
      <c r="H20" s="11"/>
      <c r="I20" s="50"/>
      <c r="J20" s="11"/>
      <c r="K20" s="11"/>
      <c r="L20" s="50"/>
      <c r="M20" s="11"/>
    </row>
    <row r="21" customFormat="false" ht="16.5" hidden="false" customHeight="true" outlineLevel="0" collapsed="false">
      <c r="A21" s="51" t="s">
        <v>108</v>
      </c>
      <c r="B21" s="52" t="s">
        <v>109</v>
      </c>
      <c r="C21" s="55" t="n">
        <v>37.3512</v>
      </c>
      <c r="D21" s="55" t="n">
        <v>37.3512</v>
      </c>
      <c r="E21" s="54"/>
      <c r="F21" s="50"/>
      <c r="G21" s="11"/>
      <c r="H21" s="11"/>
      <c r="I21" s="50"/>
      <c r="J21" s="11"/>
      <c r="K21" s="11"/>
      <c r="L21" s="50"/>
      <c r="M21" s="11"/>
    </row>
    <row r="22" customFormat="false" ht="16.5" hidden="false" customHeight="true" outlineLevel="0" collapsed="false">
      <c r="A22" s="51" t="s">
        <v>110</v>
      </c>
      <c r="B22" s="52" t="s">
        <v>111</v>
      </c>
      <c r="C22" s="55" t="n">
        <v>37.3512</v>
      </c>
      <c r="D22" s="55" t="n">
        <v>37.3512</v>
      </c>
      <c r="E22" s="54"/>
      <c r="F22" s="50"/>
      <c r="G22" s="11"/>
      <c r="H22" s="11"/>
      <c r="I22" s="50"/>
      <c r="J22" s="11"/>
      <c r="K22" s="11"/>
      <c r="L22" s="50"/>
      <c r="M22" s="11"/>
    </row>
    <row r="23" customFormat="false" ht="16.5" hidden="false" customHeight="true" outlineLevel="0" collapsed="false">
      <c r="A23" s="51" t="s">
        <v>112</v>
      </c>
      <c r="B23" s="52" t="s">
        <v>113</v>
      </c>
      <c r="C23" s="56" t="n">
        <v>37.1832</v>
      </c>
      <c r="D23" s="56" t="n">
        <v>37.1832</v>
      </c>
      <c r="E23" s="57"/>
      <c r="F23" s="50"/>
      <c r="G23" s="11"/>
      <c r="H23" s="11"/>
      <c r="I23" s="50"/>
      <c r="J23" s="11"/>
      <c r="K23" s="11"/>
      <c r="L23" s="50"/>
      <c r="M23" s="11"/>
    </row>
    <row r="24" customFormat="false" ht="16.5" hidden="false" customHeight="true" outlineLevel="0" collapsed="false">
      <c r="A24" s="58" t="s">
        <v>114</v>
      </c>
      <c r="B24" s="59" t="s">
        <v>115</v>
      </c>
      <c r="C24" s="55" t="n">
        <v>0.168</v>
      </c>
      <c r="D24" s="55" t="n">
        <v>0.168</v>
      </c>
      <c r="E24" s="54"/>
      <c r="F24" s="60"/>
      <c r="G24" s="11"/>
      <c r="H24" s="11"/>
      <c r="I24" s="50"/>
      <c r="J24" s="11"/>
      <c r="K24" s="11"/>
      <c r="L24" s="50"/>
      <c r="M24" s="11"/>
    </row>
    <row r="25" customFormat="false" ht="17.25" hidden="false" customHeight="true" outlineLevel="0" collapsed="false">
      <c r="A25" s="61" t="s">
        <v>116</v>
      </c>
      <c r="B25" s="61" t="s">
        <v>116</v>
      </c>
      <c r="C25" s="62" t="n">
        <f aca="false">C7+C13+C18+C21</f>
        <v>1298.500976</v>
      </c>
      <c r="D25" s="62" t="n">
        <f aca="false">D7+D13+D18+D21</f>
        <v>577.500976</v>
      </c>
      <c r="E25" s="62" t="n">
        <f aca="false">E7+E13+E18+E21</f>
        <v>721</v>
      </c>
      <c r="F25" s="63"/>
      <c r="G25" s="64"/>
      <c r="H25" s="64"/>
      <c r="I25" s="64"/>
      <c r="J25" s="64"/>
      <c r="K25" s="64"/>
      <c r="L25" s="64"/>
      <c r="M25" s="6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6"/>
      <c r="B1" s="66"/>
      <c r="C1" s="66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19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0</v>
      </c>
      <c r="B7" s="70" t="n">
        <v>1298.500976</v>
      </c>
      <c r="C7" s="71" t="s">
        <v>121</v>
      </c>
      <c r="D7" s="72" t="n">
        <v>1298.500976</v>
      </c>
    </row>
    <row r="8" customFormat="false" ht="17.25" hidden="false" customHeight="true" outlineLevel="0" collapsed="false">
      <c r="A8" s="73" t="s">
        <v>122</v>
      </c>
      <c r="B8" s="70" t="n">
        <v>1298.500976</v>
      </c>
      <c r="C8" s="71" t="s">
        <v>123</v>
      </c>
      <c r="D8" s="14"/>
    </row>
    <row r="9" customFormat="false" ht="17.25" hidden="false" customHeight="true" outlineLevel="0" collapsed="false">
      <c r="A9" s="73" t="s">
        <v>124</v>
      </c>
      <c r="B9" s="13"/>
      <c r="C9" s="71" t="s">
        <v>125</v>
      </c>
      <c r="D9" s="14"/>
    </row>
    <row r="10" customFormat="false" ht="17.25" hidden="false" customHeight="true" outlineLevel="0" collapsed="false">
      <c r="A10" s="73" t="s">
        <v>126</v>
      </c>
      <c r="B10" s="13"/>
      <c r="C10" s="71" t="s">
        <v>127</v>
      </c>
      <c r="D10" s="14"/>
    </row>
    <row r="11" customFormat="false" ht="17.25" hidden="false" customHeight="true" outlineLevel="0" collapsed="false">
      <c r="A11" s="73" t="s">
        <v>128</v>
      </c>
      <c r="B11" s="13"/>
      <c r="C11" s="71" t="s">
        <v>129</v>
      </c>
      <c r="D11" s="14"/>
    </row>
    <row r="12" customFormat="false" ht="17.25" hidden="false" customHeight="true" outlineLevel="0" collapsed="false">
      <c r="A12" s="73" t="s">
        <v>122</v>
      </c>
      <c r="B12" s="13"/>
      <c r="C12" s="71" t="s">
        <v>130</v>
      </c>
      <c r="D12" s="70" t="n">
        <v>1115.465776</v>
      </c>
    </row>
    <row r="13" customFormat="false" ht="17.25" hidden="false" customHeight="true" outlineLevel="0" collapsed="false">
      <c r="A13" s="12" t="s">
        <v>124</v>
      </c>
      <c r="B13" s="14"/>
      <c r="C13" s="71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71" t="s">
        <v>132</v>
      </c>
      <c r="D14" s="14"/>
    </row>
    <row r="15" customFormat="false" ht="17.25" hidden="false" customHeight="true" outlineLevel="0" collapsed="false">
      <c r="A15" s="73"/>
      <c r="B15" s="14"/>
      <c r="C15" s="71" t="s">
        <v>133</v>
      </c>
      <c r="D15" s="70" t="n">
        <v>121.684</v>
      </c>
    </row>
    <row r="16" customFormat="false" ht="17.25" hidden="false" customHeight="true" outlineLevel="0" collapsed="false">
      <c r="A16" s="73"/>
      <c r="B16" s="13"/>
      <c r="C16" s="71" t="s">
        <v>134</v>
      </c>
      <c r="D16" s="70" t="n">
        <v>24</v>
      </c>
    </row>
    <row r="17" customFormat="false" ht="17.25" hidden="false" customHeight="true" outlineLevel="0" collapsed="false">
      <c r="A17" s="73"/>
      <c r="B17" s="74"/>
      <c r="C17" s="71" t="s">
        <v>135</v>
      </c>
      <c r="D17" s="14"/>
    </row>
    <row r="18" customFormat="false" ht="17.25" hidden="false" customHeight="true" outlineLevel="0" collapsed="false">
      <c r="A18" s="12"/>
      <c r="B18" s="74"/>
      <c r="C18" s="71" t="s">
        <v>136</v>
      </c>
      <c r="D18" s="14"/>
    </row>
    <row r="19" customFormat="false" ht="17.25" hidden="false" customHeight="true" outlineLevel="0" collapsed="false">
      <c r="A19" s="12"/>
      <c r="B19" s="75"/>
      <c r="C19" s="71" t="s">
        <v>137</v>
      </c>
      <c r="D19" s="14"/>
    </row>
    <row r="20" customFormat="false" ht="17.25" hidden="false" customHeight="true" outlineLevel="0" collapsed="false">
      <c r="A20" s="75"/>
      <c r="B20" s="75"/>
      <c r="C20" s="71" t="s">
        <v>138</v>
      </c>
      <c r="D20" s="14"/>
    </row>
    <row r="21" customFormat="false" ht="17.25" hidden="false" customHeight="true" outlineLevel="0" collapsed="false">
      <c r="A21" s="75"/>
      <c r="B21" s="75"/>
      <c r="C21" s="71" t="s">
        <v>139</v>
      </c>
      <c r="D21" s="14"/>
    </row>
    <row r="22" customFormat="false" ht="17.25" hidden="false" customHeight="true" outlineLevel="0" collapsed="false">
      <c r="A22" s="75"/>
      <c r="B22" s="75"/>
      <c r="C22" s="71" t="s">
        <v>140</v>
      </c>
      <c r="D22" s="14"/>
    </row>
    <row r="23" customFormat="false" ht="17.25" hidden="false" customHeight="true" outlineLevel="0" collapsed="false">
      <c r="A23" s="75"/>
      <c r="B23" s="75"/>
      <c r="C23" s="71" t="s">
        <v>141</v>
      </c>
      <c r="D23" s="14"/>
    </row>
    <row r="24" customFormat="false" ht="17.25" hidden="false" customHeight="true" outlineLevel="0" collapsed="false">
      <c r="A24" s="75"/>
      <c r="B24" s="75"/>
      <c r="C24" s="71" t="s">
        <v>142</v>
      </c>
      <c r="D24" s="14"/>
    </row>
    <row r="25" customFormat="false" ht="17.25" hidden="false" customHeight="true" outlineLevel="0" collapsed="false">
      <c r="A25" s="75"/>
      <c r="B25" s="75"/>
      <c r="C25" s="71" t="s">
        <v>143</v>
      </c>
      <c r="D25" s="14"/>
    </row>
    <row r="26" customFormat="false" ht="17.25" hidden="false" customHeight="true" outlineLevel="0" collapsed="false">
      <c r="A26" s="75"/>
      <c r="B26" s="75"/>
      <c r="C26" s="71" t="s">
        <v>144</v>
      </c>
      <c r="D26" s="76" t="n">
        <v>37.3512</v>
      </c>
    </row>
    <row r="27" customFormat="false" ht="17.25" hidden="false" customHeight="true" outlineLevel="0" collapsed="false">
      <c r="A27" s="75"/>
      <c r="B27" s="75"/>
      <c r="C27" s="71" t="s">
        <v>145</v>
      </c>
      <c r="D27" s="14"/>
    </row>
    <row r="28" customFormat="false" ht="17.25" hidden="false" customHeight="true" outlineLevel="0" collapsed="false">
      <c r="A28" s="75"/>
      <c r="B28" s="75"/>
      <c r="C28" s="71" t="s">
        <v>146</v>
      </c>
      <c r="D28" s="14"/>
    </row>
    <row r="29" customFormat="false" ht="17.25" hidden="false" customHeight="true" outlineLevel="0" collapsed="false">
      <c r="A29" s="75"/>
      <c r="B29" s="75"/>
      <c r="C29" s="71" t="s">
        <v>147</v>
      </c>
      <c r="D29" s="14"/>
    </row>
    <row r="30" customFormat="false" ht="17.25" hidden="false" customHeight="true" outlineLevel="0" collapsed="false">
      <c r="A30" s="75"/>
      <c r="B30" s="75"/>
      <c r="C30" s="71" t="s">
        <v>148</v>
      </c>
      <c r="D30" s="14"/>
    </row>
    <row r="31" customFormat="false" ht="14.25" hidden="false" customHeight="true" outlineLevel="0" collapsed="false">
      <c r="A31" s="23"/>
      <c r="B31" s="74"/>
      <c r="C31" s="12" t="s">
        <v>149</v>
      </c>
      <c r="D31" s="74"/>
    </row>
    <row r="32" customFormat="false" ht="17.25" hidden="false" customHeight="true" outlineLevel="0" collapsed="false">
      <c r="A32" s="77" t="s">
        <v>150</v>
      </c>
      <c r="B32" s="70" t="n">
        <v>1298.500976</v>
      </c>
      <c r="C32" s="23" t="s">
        <v>48</v>
      </c>
      <c r="D32" s="78" t="n">
        <f aca="false">D12+D15+D16+D26</f>
        <v>1298.5009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80" width="16.56"/>
    <col collapsed="false" customWidth="true" hidden="false" outlineLevel="0" max="7" min="5" style="1" width="24.28"/>
    <col collapsed="false" customWidth="true" hidden="false" outlineLevel="0" max="254" min="8" style="1" width="9.12"/>
    <col collapsed="false" customWidth="false" hidden="false" outlineLevel="0" max="257" min="255" style="1" width="8.87"/>
  </cols>
  <sheetData>
    <row r="1" customFormat="false" ht="12" hidden="false" customHeight="true" outlineLevel="0" collapsed="false">
      <c r="D1" s="81"/>
      <c r="F1" s="44"/>
      <c r="G1" s="44" t="s">
        <v>151</v>
      </c>
    </row>
    <row r="2" customFormat="false" ht="39" hidden="false" customHeight="true" outlineLevel="0" collapsed="false">
      <c r="A2" s="82" t="s">
        <v>152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47"/>
      <c r="G3" s="47" t="s">
        <v>51</v>
      </c>
    </row>
    <row r="4" customFormat="false" ht="20.25" hidden="false" customHeight="true" outlineLevel="0" collapsed="false">
      <c r="A4" s="83" t="s">
        <v>153</v>
      </c>
      <c r="B4" s="83"/>
      <c r="C4" s="10" t="s">
        <v>72</v>
      </c>
      <c r="D4" s="10"/>
      <c r="E4" s="10"/>
      <c r="F4" s="10"/>
      <c r="G4" s="84" t="s">
        <v>73</v>
      </c>
    </row>
    <row r="5" customFormat="false" ht="20.25" hidden="false" customHeight="true" outlineLevel="0" collapsed="false">
      <c r="A5" s="85" t="s">
        <v>70</v>
      </c>
      <c r="B5" s="85" t="s">
        <v>71</v>
      </c>
      <c r="C5" s="10" t="s">
        <v>54</v>
      </c>
      <c r="D5" s="86" t="s">
        <v>56</v>
      </c>
      <c r="E5" s="10" t="s">
        <v>154</v>
      </c>
      <c r="F5" s="10" t="s">
        <v>155</v>
      </c>
      <c r="G5" s="84"/>
    </row>
    <row r="6" customFormat="false" ht="13.5" hidden="false" customHeight="true" outlineLevel="0" collapsed="false">
      <c r="A6" s="87" t="s">
        <v>156</v>
      </c>
      <c r="B6" s="87" t="s">
        <v>157</v>
      </c>
      <c r="C6" s="87" t="s">
        <v>158</v>
      </c>
      <c r="D6" s="88" t="s">
        <v>159</v>
      </c>
      <c r="E6" s="87" t="s">
        <v>160</v>
      </c>
      <c r="F6" s="87" t="s">
        <v>161</v>
      </c>
      <c r="G6" s="87" t="s">
        <v>162</v>
      </c>
    </row>
    <row r="7" customFormat="false" ht="13.5" hidden="false" customHeight="true" outlineLevel="0" collapsed="false">
      <c r="A7" s="51" t="s">
        <v>80</v>
      </c>
      <c r="B7" s="52" t="s">
        <v>81</v>
      </c>
      <c r="C7" s="89" t="n">
        <v>1115.465776</v>
      </c>
      <c r="D7" s="89" t="n">
        <v>394.465776</v>
      </c>
      <c r="E7" s="90" t="n">
        <v>368.17</v>
      </c>
      <c r="F7" s="90" t="n">
        <v>26.295776</v>
      </c>
      <c r="G7" s="90" t="n">
        <v>721</v>
      </c>
    </row>
    <row r="8" customFormat="false" ht="13.5" hidden="false" customHeight="true" outlineLevel="0" collapsed="false">
      <c r="A8" s="52" t="n">
        <v>20501</v>
      </c>
      <c r="B8" s="52" t="s">
        <v>163</v>
      </c>
      <c r="C8" s="91"/>
      <c r="D8" s="91"/>
      <c r="E8" s="92"/>
      <c r="F8" s="92"/>
      <c r="G8" s="92"/>
    </row>
    <row r="9" customFormat="false" ht="13.5" hidden="false" customHeight="true" outlineLevel="0" collapsed="false">
      <c r="A9" s="51" t="s">
        <v>164</v>
      </c>
      <c r="B9" s="52" t="s">
        <v>165</v>
      </c>
      <c r="C9" s="91"/>
      <c r="D9" s="91"/>
      <c r="E9" s="92"/>
      <c r="F9" s="92"/>
      <c r="G9" s="92"/>
    </row>
    <row r="10" customFormat="false" ht="13.5" hidden="false" customHeight="true" outlineLevel="0" collapsed="false">
      <c r="A10" s="51" t="s">
        <v>166</v>
      </c>
      <c r="B10" s="52" t="s">
        <v>167</v>
      </c>
      <c r="C10" s="91"/>
      <c r="D10" s="91"/>
      <c r="E10" s="92"/>
      <c r="F10" s="92"/>
      <c r="G10" s="92"/>
    </row>
    <row r="11" customFormat="false" ht="13.5" hidden="false" customHeight="true" outlineLevel="0" collapsed="false">
      <c r="A11" s="51" t="s">
        <v>168</v>
      </c>
      <c r="B11" s="52" t="s">
        <v>169</v>
      </c>
      <c r="C11" s="91"/>
      <c r="D11" s="91"/>
      <c r="E11" s="92"/>
      <c r="F11" s="92"/>
      <c r="G11" s="92"/>
    </row>
    <row r="12" customFormat="false" ht="13.5" hidden="false" customHeight="true" outlineLevel="0" collapsed="false">
      <c r="A12" s="51" t="s">
        <v>170</v>
      </c>
      <c r="B12" s="52" t="s">
        <v>171</v>
      </c>
      <c r="C12" s="91"/>
      <c r="D12" s="91"/>
      <c r="E12" s="92"/>
      <c r="F12" s="92"/>
      <c r="G12" s="92"/>
    </row>
    <row r="13" customFormat="false" ht="13.5" hidden="false" customHeight="true" outlineLevel="0" collapsed="false">
      <c r="A13" s="51" t="s">
        <v>172</v>
      </c>
      <c r="B13" s="52" t="s">
        <v>173</v>
      </c>
      <c r="C13" s="91"/>
      <c r="D13" s="91"/>
      <c r="E13" s="92"/>
      <c r="F13" s="92"/>
      <c r="G13" s="92"/>
    </row>
    <row r="14" customFormat="false" ht="13.5" hidden="false" customHeight="true" outlineLevel="0" collapsed="false">
      <c r="A14" s="51" t="s">
        <v>174</v>
      </c>
      <c r="B14" s="52" t="s">
        <v>175</v>
      </c>
      <c r="C14" s="91"/>
      <c r="D14" s="91"/>
      <c r="E14" s="92"/>
      <c r="F14" s="92"/>
      <c r="G14" s="92"/>
    </row>
    <row r="15" customFormat="false" ht="13.5" hidden="false" customHeight="true" outlineLevel="0" collapsed="false">
      <c r="A15" s="51" t="s">
        <v>176</v>
      </c>
      <c r="B15" s="52" t="s">
        <v>177</v>
      </c>
      <c r="C15" s="91"/>
      <c r="D15" s="91"/>
      <c r="E15" s="92"/>
      <c r="F15" s="92"/>
      <c r="G15" s="92"/>
    </row>
    <row r="16" customFormat="false" ht="13.5" hidden="false" customHeight="true" outlineLevel="0" collapsed="false">
      <c r="A16" s="51" t="s">
        <v>178</v>
      </c>
      <c r="B16" s="52" t="s">
        <v>179</v>
      </c>
      <c r="C16" s="91"/>
      <c r="D16" s="91"/>
      <c r="E16" s="92"/>
      <c r="F16" s="92"/>
      <c r="G16" s="92"/>
    </row>
    <row r="17" customFormat="false" ht="13.5" hidden="false" customHeight="true" outlineLevel="0" collapsed="false">
      <c r="A17" s="51" t="s">
        <v>180</v>
      </c>
      <c r="B17" s="52" t="s">
        <v>181</v>
      </c>
      <c r="C17" s="91"/>
      <c r="D17" s="91"/>
      <c r="E17" s="92"/>
      <c r="F17" s="92"/>
      <c r="G17" s="92"/>
    </row>
    <row r="18" customFormat="false" ht="13.5" hidden="false" customHeight="true" outlineLevel="0" collapsed="false">
      <c r="A18" s="51" t="s">
        <v>182</v>
      </c>
      <c r="B18" s="52" t="s">
        <v>183</v>
      </c>
      <c r="C18" s="91"/>
      <c r="D18" s="91"/>
      <c r="E18" s="92"/>
      <c r="F18" s="92"/>
      <c r="G18" s="92"/>
    </row>
    <row r="19" customFormat="false" ht="13.5" hidden="false" customHeight="true" outlineLevel="0" collapsed="false">
      <c r="A19" s="51" t="s">
        <v>82</v>
      </c>
      <c r="B19" s="52" t="s">
        <v>83</v>
      </c>
      <c r="C19" s="89" t="n">
        <v>1009.17</v>
      </c>
      <c r="D19" s="89" t="n">
        <v>368.17</v>
      </c>
      <c r="E19" s="90" t="n">
        <v>368.17</v>
      </c>
      <c r="F19" s="90" t="n">
        <v>26.295776</v>
      </c>
      <c r="G19" s="90" t="n">
        <v>641</v>
      </c>
    </row>
    <row r="20" customFormat="false" ht="18" hidden="false" customHeight="true" outlineLevel="0" collapsed="false">
      <c r="A20" s="51" t="s">
        <v>84</v>
      </c>
      <c r="B20" s="52" t="s">
        <v>85</v>
      </c>
      <c r="C20" s="89" t="n">
        <v>393.865776</v>
      </c>
      <c r="D20" s="89" t="n">
        <v>393.865776</v>
      </c>
      <c r="E20" s="90" t="n">
        <v>368.17</v>
      </c>
      <c r="F20" s="90" t="n">
        <v>25.695776</v>
      </c>
      <c r="G20" s="90" t="n">
        <v>0</v>
      </c>
    </row>
    <row r="21" customFormat="false" ht="18" hidden="false" customHeight="true" outlineLevel="0" collapsed="false">
      <c r="A21" s="51" t="s">
        <v>86</v>
      </c>
      <c r="B21" s="52" t="s">
        <v>87</v>
      </c>
      <c r="C21" s="89" t="n">
        <v>641.6</v>
      </c>
      <c r="D21" s="89" t="n">
        <v>0.6</v>
      </c>
      <c r="E21" s="90" t="n">
        <v>0</v>
      </c>
      <c r="F21" s="90" t="n">
        <v>0.6</v>
      </c>
      <c r="G21" s="90" t="n">
        <v>641</v>
      </c>
    </row>
    <row r="22" customFormat="false" ht="14.25" hidden="false" customHeight="true" outlineLevel="0" collapsed="false">
      <c r="A22" s="51" t="s">
        <v>184</v>
      </c>
      <c r="B22" s="52" t="s">
        <v>185</v>
      </c>
      <c r="C22" s="91"/>
      <c r="D22" s="91"/>
      <c r="E22" s="90" t="n">
        <v>0</v>
      </c>
      <c r="F22" s="90" t="n">
        <v>0</v>
      </c>
      <c r="G22" s="90" t="n">
        <v>0</v>
      </c>
    </row>
    <row r="23" customFormat="false" ht="14.25" hidden="false" customHeight="true" outlineLevel="0" collapsed="false">
      <c r="A23" s="51" t="s">
        <v>186</v>
      </c>
      <c r="B23" s="52" t="s">
        <v>187</v>
      </c>
      <c r="C23" s="91"/>
      <c r="D23" s="91"/>
      <c r="E23" s="90" t="n">
        <v>0</v>
      </c>
      <c r="F23" s="90" t="n">
        <v>0</v>
      </c>
      <c r="G23" s="90" t="n">
        <v>0</v>
      </c>
    </row>
    <row r="24" customFormat="false" ht="14.25" hidden="false" customHeight="true" outlineLevel="0" collapsed="false">
      <c r="A24" s="51" t="s">
        <v>88</v>
      </c>
      <c r="B24" s="52" t="s">
        <v>89</v>
      </c>
      <c r="C24" s="89" t="n">
        <v>80</v>
      </c>
      <c r="D24" s="91"/>
      <c r="E24" s="90" t="n">
        <v>0</v>
      </c>
      <c r="F24" s="90" t="n">
        <v>0</v>
      </c>
      <c r="G24" s="90" t="n">
        <v>80</v>
      </c>
    </row>
    <row r="25" customFormat="false" ht="14.25" hidden="false" customHeight="true" outlineLevel="0" collapsed="false">
      <c r="A25" s="51" t="s">
        <v>90</v>
      </c>
      <c r="B25" s="52" t="s">
        <v>91</v>
      </c>
      <c r="C25" s="89" t="n">
        <v>80</v>
      </c>
      <c r="D25" s="89"/>
      <c r="E25" s="90" t="n">
        <v>0</v>
      </c>
      <c r="F25" s="90" t="n">
        <v>0</v>
      </c>
      <c r="G25" s="90" t="n">
        <v>80</v>
      </c>
    </row>
    <row r="26" customFormat="false" ht="14.25" hidden="false" customHeight="true" outlineLevel="0" collapsed="false">
      <c r="A26" s="51" t="s">
        <v>188</v>
      </c>
      <c r="B26" s="52" t="s">
        <v>189</v>
      </c>
      <c r="C26" s="91"/>
      <c r="D26" s="91"/>
      <c r="E26" s="92"/>
      <c r="F26" s="92"/>
      <c r="G26" s="92"/>
    </row>
    <row r="27" customFormat="false" ht="14.25" hidden="false" customHeight="true" outlineLevel="0" collapsed="false">
      <c r="A27" s="51" t="s">
        <v>190</v>
      </c>
      <c r="B27" s="52" t="s">
        <v>191</v>
      </c>
      <c r="C27" s="91"/>
      <c r="D27" s="91"/>
      <c r="E27" s="92"/>
      <c r="F27" s="92"/>
      <c r="G27" s="92"/>
    </row>
    <row r="28" customFormat="false" ht="14.25" hidden="false" customHeight="true" outlineLevel="0" collapsed="false">
      <c r="A28" s="51" t="s">
        <v>192</v>
      </c>
      <c r="B28" s="52" t="s">
        <v>193</v>
      </c>
      <c r="C28" s="91"/>
      <c r="D28" s="91"/>
      <c r="E28" s="92"/>
      <c r="F28" s="92"/>
      <c r="G28" s="92"/>
    </row>
    <row r="29" customFormat="false" ht="14.25" hidden="false" customHeight="true" outlineLevel="0" collapsed="false">
      <c r="A29" s="51" t="s">
        <v>194</v>
      </c>
      <c r="B29" s="52" t="s">
        <v>195</v>
      </c>
      <c r="C29" s="91"/>
      <c r="D29" s="91"/>
      <c r="E29" s="92"/>
      <c r="F29" s="92"/>
      <c r="G29" s="92"/>
    </row>
    <row r="30" customFormat="false" ht="14.25" hidden="false" customHeight="true" outlineLevel="0" collapsed="false">
      <c r="A30" s="51" t="s">
        <v>196</v>
      </c>
      <c r="B30" s="52" t="s">
        <v>197</v>
      </c>
      <c r="C30" s="91"/>
      <c r="D30" s="91"/>
      <c r="E30" s="92"/>
      <c r="F30" s="92"/>
      <c r="G30" s="92"/>
    </row>
    <row r="31" customFormat="false" ht="14.25" hidden="false" customHeight="true" outlineLevel="0" collapsed="false">
      <c r="A31" s="51" t="s">
        <v>92</v>
      </c>
      <c r="B31" s="52" t="s">
        <v>93</v>
      </c>
      <c r="C31" s="89" t="n">
        <v>121.684</v>
      </c>
      <c r="D31" s="89" t="n">
        <v>121.684</v>
      </c>
      <c r="E31" s="90" t="n">
        <v>121.684</v>
      </c>
      <c r="F31" s="92"/>
      <c r="G31" s="92"/>
    </row>
    <row r="32" customFormat="false" ht="14.25" hidden="false" customHeight="true" outlineLevel="0" collapsed="false">
      <c r="A32" s="51" t="s">
        <v>94</v>
      </c>
      <c r="B32" s="52" t="s">
        <v>95</v>
      </c>
      <c r="C32" s="89" t="n">
        <v>121.684</v>
      </c>
      <c r="D32" s="89" t="n">
        <v>121.684</v>
      </c>
      <c r="E32" s="90" t="n">
        <v>121.684</v>
      </c>
      <c r="F32" s="90" t="n">
        <v>0</v>
      </c>
      <c r="G32" s="92"/>
    </row>
    <row r="33" customFormat="false" ht="14.25" hidden="false" customHeight="true" outlineLevel="0" collapsed="false">
      <c r="A33" s="51" t="s">
        <v>198</v>
      </c>
      <c r="B33" s="52" t="s">
        <v>199</v>
      </c>
      <c r="C33" s="89" t="n">
        <v>0</v>
      </c>
      <c r="D33" s="89"/>
      <c r="E33" s="90" t="n">
        <v>0</v>
      </c>
      <c r="F33" s="90" t="n">
        <v>0</v>
      </c>
      <c r="G33" s="92"/>
    </row>
    <row r="34" customFormat="false" ht="14.25" hidden="false" customHeight="true" outlineLevel="0" collapsed="false">
      <c r="A34" s="51" t="s">
        <v>96</v>
      </c>
      <c r="B34" s="52" t="s">
        <v>97</v>
      </c>
      <c r="C34" s="89" t="n">
        <v>78.184</v>
      </c>
      <c r="D34" s="89" t="n">
        <v>78.184</v>
      </c>
      <c r="E34" s="90" t="n">
        <v>78.184</v>
      </c>
      <c r="F34" s="90" t="n">
        <v>0</v>
      </c>
      <c r="G34" s="92"/>
    </row>
    <row r="35" customFormat="false" ht="14.25" hidden="false" customHeight="true" outlineLevel="0" collapsed="false">
      <c r="A35" s="51" t="s">
        <v>98</v>
      </c>
      <c r="B35" s="52" t="s">
        <v>99</v>
      </c>
      <c r="C35" s="89" t="n">
        <v>36</v>
      </c>
      <c r="D35" s="89" t="n">
        <v>36</v>
      </c>
      <c r="E35" s="90" t="n">
        <v>36</v>
      </c>
      <c r="F35" s="90" t="n">
        <v>0</v>
      </c>
      <c r="G35" s="92"/>
    </row>
    <row r="36" customFormat="false" ht="14.25" hidden="false" customHeight="true" outlineLevel="0" collapsed="false">
      <c r="A36" s="51" t="s">
        <v>100</v>
      </c>
      <c r="B36" s="52" t="s">
        <v>101</v>
      </c>
      <c r="C36" s="89" t="n">
        <v>7.5</v>
      </c>
      <c r="D36" s="89" t="n">
        <v>7.5</v>
      </c>
      <c r="E36" s="90" t="n">
        <v>7.5</v>
      </c>
      <c r="F36" s="90" t="n">
        <v>0</v>
      </c>
      <c r="G36" s="92"/>
    </row>
    <row r="37" customFormat="false" ht="14.25" hidden="false" customHeight="true" outlineLevel="0" collapsed="false">
      <c r="A37" s="51" t="s">
        <v>102</v>
      </c>
      <c r="B37" s="52" t="s">
        <v>103</v>
      </c>
      <c r="C37" s="89" t="n">
        <v>24</v>
      </c>
      <c r="D37" s="89" t="n">
        <v>24</v>
      </c>
      <c r="E37" s="90" t="n">
        <v>24</v>
      </c>
      <c r="F37" s="90" t="n">
        <v>0</v>
      </c>
      <c r="G37" s="92"/>
    </row>
    <row r="38" customFormat="false" ht="14.25" hidden="false" customHeight="true" outlineLevel="0" collapsed="false">
      <c r="A38" s="51" t="s">
        <v>104</v>
      </c>
      <c r="B38" s="52" t="s">
        <v>105</v>
      </c>
      <c r="C38" s="89" t="n">
        <v>24</v>
      </c>
      <c r="D38" s="89" t="n">
        <v>24</v>
      </c>
      <c r="E38" s="90" t="n">
        <v>24</v>
      </c>
      <c r="F38" s="90" t="n">
        <v>0</v>
      </c>
      <c r="G38" s="92"/>
    </row>
    <row r="39" customFormat="false" ht="14.25" hidden="false" customHeight="true" outlineLevel="0" collapsed="false">
      <c r="A39" s="51" t="s">
        <v>200</v>
      </c>
      <c r="B39" s="52" t="s">
        <v>201</v>
      </c>
      <c r="C39" s="89" t="n">
        <v>0</v>
      </c>
      <c r="D39" s="89"/>
      <c r="E39" s="90" t="n">
        <v>0</v>
      </c>
      <c r="F39" s="90" t="n">
        <v>0</v>
      </c>
      <c r="G39" s="92"/>
    </row>
    <row r="40" customFormat="false" ht="14.25" hidden="false" customHeight="true" outlineLevel="0" collapsed="false">
      <c r="A40" s="51" t="s">
        <v>106</v>
      </c>
      <c r="B40" s="52" t="s">
        <v>107</v>
      </c>
      <c r="C40" s="89" t="n">
        <v>24</v>
      </c>
      <c r="D40" s="89" t="n">
        <v>24</v>
      </c>
      <c r="E40" s="90" t="n">
        <v>24</v>
      </c>
      <c r="F40" s="90" t="n">
        <v>0</v>
      </c>
      <c r="G40" s="92"/>
    </row>
    <row r="41" customFormat="false" ht="14.25" hidden="false" customHeight="true" outlineLevel="0" collapsed="false">
      <c r="A41" s="51" t="s">
        <v>108</v>
      </c>
      <c r="B41" s="52" t="s">
        <v>109</v>
      </c>
      <c r="C41" s="89" t="n">
        <v>37.3512</v>
      </c>
      <c r="D41" s="89" t="n">
        <v>37.3512</v>
      </c>
      <c r="E41" s="90" t="n">
        <v>37.3512</v>
      </c>
      <c r="F41" s="90" t="n">
        <v>0</v>
      </c>
      <c r="G41" s="92"/>
    </row>
    <row r="42" customFormat="false" ht="14.25" hidden="false" customHeight="true" outlineLevel="0" collapsed="false">
      <c r="A42" s="51" t="s">
        <v>110</v>
      </c>
      <c r="B42" s="52" t="s">
        <v>111</v>
      </c>
      <c r="C42" s="89" t="n">
        <v>37.3512</v>
      </c>
      <c r="D42" s="89" t="n">
        <v>37.3512</v>
      </c>
      <c r="E42" s="90" t="n">
        <v>37.3512</v>
      </c>
      <c r="F42" s="90" t="n">
        <v>0</v>
      </c>
      <c r="G42" s="92"/>
    </row>
    <row r="43" customFormat="false" ht="14.25" hidden="false" customHeight="true" outlineLevel="0" collapsed="false">
      <c r="A43" s="51" t="s">
        <v>112</v>
      </c>
      <c r="B43" s="52" t="s">
        <v>113</v>
      </c>
      <c r="C43" s="89" t="n">
        <v>37.1832</v>
      </c>
      <c r="D43" s="89" t="n">
        <v>37.1832</v>
      </c>
      <c r="E43" s="90" t="n">
        <v>37.1832</v>
      </c>
      <c r="F43" s="90" t="n">
        <v>0</v>
      </c>
      <c r="G43" s="92"/>
    </row>
    <row r="44" customFormat="false" ht="14.25" hidden="false" customHeight="true" outlineLevel="0" collapsed="false">
      <c r="A44" s="58" t="s">
        <v>114</v>
      </c>
      <c r="B44" s="93" t="s">
        <v>115</v>
      </c>
      <c r="C44" s="94" t="n">
        <v>0.168</v>
      </c>
      <c r="D44" s="94" t="n">
        <v>0.168</v>
      </c>
      <c r="E44" s="95" t="n">
        <v>0.168</v>
      </c>
      <c r="F44" s="95" t="n">
        <v>0</v>
      </c>
      <c r="G44" s="96"/>
    </row>
    <row r="45" customFormat="false" ht="14.25" hidden="false" customHeight="true" outlineLevel="0" collapsed="false">
      <c r="A45" s="97" t="s">
        <v>54</v>
      </c>
      <c r="B45" s="97"/>
      <c r="C45" s="89" t="n">
        <v>1298.500976</v>
      </c>
      <c r="D45" s="89" t="n">
        <v>577.500976</v>
      </c>
      <c r="E45" s="90" t="n">
        <v>551.2052</v>
      </c>
      <c r="F45" s="90" t="n">
        <v>26.295776</v>
      </c>
      <c r="G45" s="90" t="n">
        <v>721</v>
      </c>
    </row>
  </sheetData>
  <mergeCells count="6">
    <mergeCell ref="A2:G2"/>
    <mergeCell ref="A3:E3"/>
    <mergeCell ref="A4:B4"/>
    <mergeCell ref="C4:F4"/>
    <mergeCell ref="G4:G5"/>
    <mergeCell ref="A45:B4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5.6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202</v>
      </c>
    </row>
    <row r="2" customFormat="false" ht="25.5" hidden="false" customHeight="true" outlineLevel="0" collapsed="false">
      <c r="A2" s="104" t="s">
        <v>203</v>
      </c>
      <c r="B2" s="104"/>
      <c r="C2" s="104"/>
      <c r="D2" s="104"/>
      <c r="E2" s="104"/>
      <c r="F2" s="104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03" t="s">
        <v>204</v>
      </c>
    </row>
    <row r="4" s="106" customFormat="true" ht="19.5" hidden="false" customHeight="true" outlineLevel="0" collapsed="false">
      <c r="A4" s="105" t="s">
        <v>205</v>
      </c>
      <c r="B4" s="10" t="s">
        <v>206</v>
      </c>
      <c r="C4" s="10" t="s">
        <v>207</v>
      </c>
      <c r="D4" s="10"/>
      <c r="E4" s="10"/>
      <c r="F4" s="10" t="s">
        <v>208</v>
      </c>
    </row>
    <row r="5" s="106" customFormat="true" ht="19.5" hidden="false" customHeight="true" outlineLevel="0" collapsed="false">
      <c r="A5" s="105"/>
      <c r="B5" s="10"/>
      <c r="C5" s="10" t="s">
        <v>56</v>
      </c>
      <c r="D5" s="10" t="s">
        <v>209</v>
      </c>
      <c r="E5" s="10" t="s">
        <v>210</v>
      </c>
      <c r="F5" s="10"/>
    </row>
    <row r="6" s="106" customFormat="true" ht="18.7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18.75" hidden="false" customHeight="true" outlineLevel="0" collapsed="false">
      <c r="A7" s="109" t="n">
        <f aca="false">B7+C7+F7</f>
        <v>25420</v>
      </c>
      <c r="B7" s="109" t="n">
        <v>0</v>
      </c>
      <c r="C7" s="110" t="n">
        <f aca="false">D7+E7</f>
        <v>25420</v>
      </c>
      <c r="D7" s="109" t="n">
        <v>0</v>
      </c>
      <c r="E7" s="109" t="n">
        <v>25420</v>
      </c>
      <c r="F7" s="109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9" width="14.83"/>
    <col collapsed="false" customWidth="true" hidden="false" outlineLevel="0" max="2" min="2" style="79" width="26.99"/>
    <col collapsed="false" customWidth="true" hidden="false" outlineLevel="0" max="3" min="3" style="79" width="22.99"/>
    <col collapsed="false" customWidth="true" hidden="false" outlineLevel="0" max="5" min="4" style="79" width="15.12"/>
    <col collapsed="false" customWidth="true" hidden="false" outlineLevel="0" max="7" min="6" style="79" width="14.28"/>
    <col collapsed="false" customWidth="true" hidden="false" outlineLevel="0" max="9" min="8" style="102" width="12.11"/>
    <col collapsed="false" customWidth="true" hidden="false" outlineLevel="0" max="10" min="10" style="102" width="14.56"/>
    <col collapsed="false" customWidth="true" hidden="false" outlineLevel="0" max="24" min="11" style="102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11" t="s">
        <v>211</v>
      </c>
    </row>
    <row r="2" customFormat="false" ht="39" hidden="false" customHeight="true" outlineLevel="0" collapsed="false">
      <c r="A2" s="82" t="s">
        <v>21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12" t="s">
        <v>51</v>
      </c>
    </row>
    <row r="4" customFormat="false" ht="14.4" hidden="false" customHeight="true" outlineLevel="0" collapsed="false">
      <c r="A4" s="83" t="s">
        <v>213</v>
      </c>
      <c r="B4" s="83" t="s">
        <v>214</v>
      </c>
      <c r="C4" s="83" t="s">
        <v>215</v>
      </c>
      <c r="D4" s="83" t="s">
        <v>216</v>
      </c>
      <c r="E4" s="83" t="s">
        <v>217</v>
      </c>
      <c r="F4" s="83" t="s">
        <v>218</v>
      </c>
      <c r="G4" s="83" t="s">
        <v>219</v>
      </c>
      <c r="H4" s="48" t="s">
        <v>22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4.4" hidden="false" customHeight="true" outlineLevel="0" collapsed="false">
      <c r="A5" s="83"/>
      <c r="B5" s="83"/>
      <c r="C5" s="83"/>
      <c r="D5" s="83"/>
      <c r="E5" s="83"/>
      <c r="F5" s="83"/>
      <c r="G5" s="83"/>
      <c r="H5" s="48" t="s">
        <v>221</v>
      </c>
      <c r="I5" s="48" t="s">
        <v>222</v>
      </c>
      <c r="J5" s="48"/>
      <c r="K5" s="48"/>
      <c r="L5" s="48"/>
      <c r="M5" s="48"/>
      <c r="N5" s="48"/>
      <c r="O5" s="10" t="s">
        <v>223</v>
      </c>
      <c r="P5" s="10"/>
      <c r="Q5" s="10"/>
      <c r="R5" s="48" t="s">
        <v>60</v>
      </c>
      <c r="S5" s="48" t="s">
        <v>61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48"/>
      <c r="I6" s="48" t="s">
        <v>224</v>
      </c>
      <c r="J6" s="48"/>
      <c r="K6" s="48" t="s">
        <v>225</v>
      </c>
      <c r="L6" s="48" t="s">
        <v>226</v>
      </c>
      <c r="M6" s="48" t="s">
        <v>227</v>
      </c>
      <c r="N6" s="48" t="s">
        <v>228</v>
      </c>
      <c r="O6" s="105" t="s">
        <v>57</v>
      </c>
      <c r="P6" s="105" t="s">
        <v>58</v>
      </c>
      <c r="Q6" s="105" t="s">
        <v>59</v>
      </c>
      <c r="R6" s="48"/>
      <c r="S6" s="48" t="s">
        <v>56</v>
      </c>
      <c r="T6" s="48" t="s">
        <v>62</v>
      </c>
      <c r="U6" s="48" t="s">
        <v>63</v>
      </c>
      <c r="V6" s="48" t="s">
        <v>64</v>
      </c>
      <c r="W6" s="48" t="s">
        <v>65</v>
      </c>
      <c r="X6" s="48" t="s">
        <v>66</v>
      </c>
    </row>
    <row r="7" customFormat="false" ht="28.8" hidden="false" customHeight="true" outlineLevel="0" collapsed="false">
      <c r="A7" s="83"/>
      <c r="B7" s="83"/>
      <c r="C7" s="83"/>
      <c r="D7" s="83"/>
      <c r="E7" s="83"/>
      <c r="F7" s="83"/>
      <c r="G7" s="83"/>
      <c r="H7" s="48"/>
      <c r="I7" s="48" t="s">
        <v>56</v>
      </c>
      <c r="J7" s="48" t="s">
        <v>229</v>
      </c>
      <c r="K7" s="48"/>
      <c r="L7" s="48"/>
      <c r="M7" s="48"/>
      <c r="N7" s="48"/>
      <c r="O7" s="105"/>
      <c r="P7" s="105"/>
      <c r="Q7" s="105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87" t="s">
        <v>156</v>
      </c>
      <c r="B8" s="87" t="s">
        <v>157</v>
      </c>
      <c r="C8" s="87" t="s">
        <v>158</v>
      </c>
      <c r="D8" s="87" t="s">
        <v>159</v>
      </c>
      <c r="E8" s="87" t="s">
        <v>160</v>
      </c>
      <c r="F8" s="87" t="s">
        <v>161</v>
      </c>
      <c r="G8" s="87" t="s">
        <v>162</v>
      </c>
      <c r="H8" s="87" t="s">
        <v>230</v>
      </c>
      <c r="I8" s="87" t="s">
        <v>231</v>
      </c>
      <c r="J8" s="87" t="s">
        <v>232</v>
      </c>
      <c r="K8" s="87" t="s">
        <v>233</v>
      </c>
      <c r="L8" s="87" t="s">
        <v>234</v>
      </c>
      <c r="M8" s="87" t="s">
        <v>235</v>
      </c>
      <c r="N8" s="87" t="s">
        <v>236</v>
      </c>
      <c r="O8" s="87" t="s">
        <v>237</v>
      </c>
      <c r="P8" s="87" t="s">
        <v>238</v>
      </c>
      <c r="Q8" s="87" t="s">
        <v>239</v>
      </c>
      <c r="R8" s="87" t="s">
        <v>240</v>
      </c>
      <c r="S8" s="87" t="s">
        <v>241</v>
      </c>
      <c r="T8" s="87" t="s">
        <v>242</v>
      </c>
      <c r="U8" s="87" t="s">
        <v>243</v>
      </c>
      <c r="V8" s="87" t="s">
        <v>244</v>
      </c>
      <c r="W8" s="87" t="s">
        <v>245</v>
      </c>
      <c r="X8" s="87" t="s">
        <v>246</v>
      </c>
    </row>
    <row r="9" customFormat="false" ht="13.5" hidden="false" customHeight="true" outlineLevel="0" collapsed="false">
      <c r="A9" s="113" t="s">
        <v>67</v>
      </c>
      <c r="B9" s="114" t="s">
        <v>247</v>
      </c>
      <c r="C9" s="115" t="s">
        <v>248</v>
      </c>
      <c r="D9" s="116" t="s">
        <v>84</v>
      </c>
      <c r="E9" s="115" t="s">
        <v>249</v>
      </c>
      <c r="F9" s="116" t="s">
        <v>250</v>
      </c>
      <c r="G9" s="115" t="s">
        <v>248</v>
      </c>
      <c r="H9" s="117" t="n">
        <v>4.368</v>
      </c>
      <c r="I9" s="117" t="n">
        <v>4.368</v>
      </c>
      <c r="J9" s="117"/>
      <c r="K9" s="117"/>
      <c r="L9" s="117"/>
      <c r="M9" s="117" t="n">
        <v>4.368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.5" hidden="false" customHeight="true" outlineLevel="0" collapsed="false">
      <c r="A10" s="113"/>
      <c r="B10" s="114" t="s">
        <v>247</v>
      </c>
      <c r="C10" s="115" t="s">
        <v>248</v>
      </c>
      <c r="D10" s="116" t="s">
        <v>84</v>
      </c>
      <c r="E10" s="115" t="s">
        <v>249</v>
      </c>
      <c r="F10" s="116" t="s">
        <v>250</v>
      </c>
      <c r="G10" s="115" t="s">
        <v>248</v>
      </c>
      <c r="H10" s="117" t="n">
        <v>0.7272</v>
      </c>
      <c r="I10" s="117" t="n">
        <v>0.7272</v>
      </c>
      <c r="J10" s="117"/>
      <c r="K10" s="117"/>
      <c r="L10" s="117"/>
      <c r="M10" s="117" t="n">
        <v>0.7272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3.5" hidden="false" customHeight="true" outlineLevel="0" collapsed="false">
      <c r="A11" s="113"/>
      <c r="B11" s="114" t="s">
        <v>251</v>
      </c>
      <c r="C11" s="115" t="s">
        <v>252</v>
      </c>
      <c r="D11" s="116" t="s">
        <v>100</v>
      </c>
      <c r="E11" s="115" t="s">
        <v>253</v>
      </c>
      <c r="F11" s="116" t="s">
        <v>254</v>
      </c>
      <c r="G11" s="115" t="s">
        <v>255</v>
      </c>
      <c r="H11" s="117" t="n">
        <v>7.5</v>
      </c>
      <c r="I11" s="117"/>
      <c r="J11" s="117"/>
      <c r="K11" s="117"/>
      <c r="L11" s="117"/>
      <c r="M11" s="117" t="n">
        <v>7.5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.5" hidden="false" customHeight="true" outlineLevel="0" collapsed="false">
      <c r="A12" s="113"/>
      <c r="B12" s="114" t="s">
        <v>251</v>
      </c>
      <c r="C12" s="115" t="s">
        <v>256</v>
      </c>
      <c r="D12" s="116" t="s">
        <v>112</v>
      </c>
      <c r="E12" s="115" t="s">
        <v>257</v>
      </c>
      <c r="F12" s="116" t="s">
        <v>258</v>
      </c>
      <c r="G12" s="115" t="s">
        <v>257</v>
      </c>
      <c r="H12" s="117" t="n">
        <v>37.1832</v>
      </c>
      <c r="I12" s="117" t="n">
        <v>37.1832</v>
      </c>
      <c r="J12" s="117"/>
      <c r="K12" s="117"/>
      <c r="L12" s="117"/>
      <c r="M12" s="117" t="n">
        <v>37.1832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.5" hidden="false" customHeight="true" outlineLevel="0" collapsed="false">
      <c r="A13" s="113"/>
      <c r="B13" s="114" t="s">
        <v>251</v>
      </c>
      <c r="C13" s="115" t="s">
        <v>259</v>
      </c>
      <c r="D13" s="116" t="s">
        <v>84</v>
      </c>
      <c r="E13" s="115" t="s">
        <v>249</v>
      </c>
      <c r="F13" s="116" t="s">
        <v>260</v>
      </c>
      <c r="G13" s="115" t="s">
        <v>261</v>
      </c>
      <c r="H13" s="117" t="n">
        <v>100</v>
      </c>
      <c r="I13" s="117" t="n">
        <v>100</v>
      </c>
      <c r="J13" s="117"/>
      <c r="K13" s="117"/>
      <c r="L13" s="117"/>
      <c r="M13" s="117" t="n">
        <v>100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.5" hidden="false" customHeight="true" outlineLevel="0" collapsed="false">
      <c r="A14" s="113"/>
      <c r="B14" s="114" t="s">
        <v>262</v>
      </c>
      <c r="C14" s="115" t="s">
        <v>263</v>
      </c>
      <c r="D14" s="116" t="s">
        <v>84</v>
      </c>
      <c r="E14" s="115" t="s">
        <v>249</v>
      </c>
      <c r="F14" s="116" t="s">
        <v>264</v>
      </c>
      <c r="G14" s="115" t="s">
        <v>265</v>
      </c>
      <c r="H14" s="117" t="n">
        <v>5.698</v>
      </c>
      <c r="I14" s="117" t="n">
        <v>5.698</v>
      </c>
      <c r="J14" s="117"/>
      <c r="K14" s="117"/>
      <c r="L14" s="117"/>
      <c r="M14" s="117" t="n">
        <v>5.698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.5" hidden="false" customHeight="true" outlineLevel="0" collapsed="false">
      <c r="A15" s="113"/>
      <c r="B15" s="114" t="s">
        <v>262</v>
      </c>
      <c r="C15" s="115" t="s">
        <v>266</v>
      </c>
      <c r="D15" s="116" t="s">
        <v>84</v>
      </c>
      <c r="E15" s="115" t="s">
        <v>249</v>
      </c>
      <c r="F15" s="116" t="s">
        <v>267</v>
      </c>
      <c r="G15" s="115" t="s">
        <v>268</v>
      </c>
      <c r="H15" s="117" t="n">
        <v>0.6</v>
      </c>
      <c r="I15" s="117" t="n">
        <v>0.6</v>
      </c>
      <c r="J15" s="117"/>
      <c r="K15" s="117"/>
      <c r="L15" s="117"/>
      <c r="M15" s="117" t="n">
        <v>0.6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.5" hidden="false" customHeight="true" outlineLevel="0" collapsed="false">
      <c r="A16" s="113"/>
      <c r="B16" s="114" t="s">
        <v>262</v>
      </c>
      <c r="C16" s="115" t="s">
        <v>269</v>
      </c>
      <c r="D16" s="116" t="s">
        <v>84</v>
      </c>
      <c r="E16" s="115" t="s">
        <v>249</v>
      </c>
      <c r="F16" s="116" t="s">
        <v>270</v>
      </c>
      <c r="G16" s="115" t="s">
        <v>271</v>
      </c>
      <c r="H16" s="117" t="n">
        <v>0.6</v>
      </c>
      <c r="I16" s="117" t="n">
        <v>0.6</v>
      </c>
      <c r="J16" s="117"/>
      <c r="K16" s="117"/>
      <c r="L16" s="117"/>
      <c r="M16" s="117" t="n">
        <v>0.6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.5" hidden="false" customHeight="true" outlineLevel="0" collapsed="false">
      <c r="A17" s="113"/>
      <c r="B17" s="114" t="s">
        <v>247</v>
      </c>
      <c r="C17" s="115" t="s">
        <v>272</v>
      </c>
      <c r="D17" s="116" t="s">
        <v>96</v>
      </c>
      <c r="E17" s="115" t="s">
        <v>273</v>
      </c>
      <c r="F17" s="116" t="s">
        <v>250</v>
      </c>
      <c r="G17" s="115" t="s">
        <v>248</v>
      </c>
      <c r="H17" s="117" t="n">
        <v>59.16</v>
      </c>
      <c r="I17" s="117" t="n">
        <v>59.16</v>
      </c>
      <c r="J17" s="117"/>
      <c r="K17" s="117"/>
      <c r="L17" s="117"/>
      <c r="M17" s="117" t="n">
        <v>59.16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.5" hidden="false" customHeight="true" outlineLevel="0" collapsed="false">
      <c r="A18" s="113"/>
      <c r="B18" s="114" t="s">
        <v>251</v>
      </c>
      <c r="C18" s="115" t="s">
        <v>274</v>
      </c>
      <c r="D18" s="116" t="s">
        <v>84</v>
      </c>
      <c r="E18" s="115" t="s">
        <v>249</v>
      </c>
      <c r="F18" s="116" t="s">
        <v>275</v>
      </c>
      <c r="G18" s="115" t="s">
        <v>276</v>
      </c>
      <c r="H18" s="117" t="n">
        <v>57.456</v>
      </c>
      <c r="I18" s="117" t="n">
        <v>57.456</v>
      </c>
      <c r="J18" s="117"/>
      <c r="K18" s="117"/>
      <c r="L18" s="117"/>
      <c r="M18" s="117" t="n">
        <v>57.456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.5" hidden="false" customHeight="true" outlineLevel="0" collapsed="false">
      <c r="A19" s="113"/>
      <c r="B19" s="114" t="s">
        <v>262</v>
      </c>
      <c r="C19" s="115" t="s">
        <v>277</v>
      </c>
      <c r="D19" s="116" t="s">
        <v>84</v>
      </c>
      <c r="E19" s="115" t="s">
        <v>249</v>
      </c>
      <c r="F19" s="116" t="s">
        <v>278</v>
      </c>
      <c r="G19" s="115" t="s">
        <v>279</v>
      </c>
      <c r="H19" s="117" t="n">
        <v>1</v>
      </c>
      <c r="I19" s="117" t="n">
        <v>1</v>
      </c>
      <c r="J19" s="117"/>
      <c r="K19" s="117"/>
      <c r="L19" s="117"/>
      <c r="M19" s="117" t="n">
        <v>1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3.5" hidden="false" customHeight="true" outlineLevel="0" collapsed="false">
      <c r="A20" s="113"/>
      <c r="B20" s="114" t="s">
        <v>262</v>
      </c>
      <c r="C20" s="115" t="s">
        <v>280</v>
      </c>
      <c r="D20" s="116" t="s">
        <v>84</v>
      </c>
      <c r="E20" s="115" t="s">
        <v>249</v>
      </c>
      <c r="F20" s="116" t="s">
        <v>281</v>
      </c>
      <c r="G20" s="115" t="s">
        <v>282</v>
      </c>
      <c r="H20" s="117" t="n">
        <v>1.2</v>
      </c>
      <c r="I20" s="117" t="n">
        <v>1.2</v>
      </c>
      <c r="J20" s="117"/>
      <c r="K20" s="117"/>
      <c r="L20" s="117"/>
      <c r="M20" s="117" t="n">
        <v>1.2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3.5" hidden="false" customHeight="true" outlineLevel="0" collapsed="false">
      <c r="A21" s="113"/>
      <c r="B21" s="114" t="s">
        <v>262</v>
      </c>
      <c r="C21" s="115" t="s">
        <v>283</v>
      </c>
      <c r="D21" s="116" t="s">
        <v>84</v>
      </c>
      <c r="E21" s="115" t="s">
        <v>249</v>
      </c>
      <c r="F21" s="116" t="s">
        <v>284</v>
      </c>
      <c r="G21" s="115" t="s">
        <v>285</v>
      </c>
      <c r="H21" s="117" t="n">
        <v>1.2</v>
      </c>
      <c r="I21" s="117" t="n">
        <v>1.2</v>
      </c>
      <c r="J21" s="117"/>
      <c r="K21" s="117"/>
      <c r="L21" s="117"/>
      <c r="M21" s="117" t="n">
        <v>1.2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3.5" hidden="false" customHeight="true" outlineLevel="0" collapsed="false">
      <c r="A22" s="113"/>
      <c r="B22" s="114" t="s">
        <v>262</v>
      </c>
      <c r="C22" s="115" t="s">
        <v>286</v>
      </c>
      <c r="D22" s="116" t="s">
        <v>84</v>
      </c>
      <c r="E22" s="115" t="s">
        <v>249</v>
      </c>
      <c r="F22" s="116" t="s">
        <v>287</v>
      </c>
      <c r="G22" s="115" t="s">
        <v>288</v>
      </c>
      <c r="H22" s="117" t="n">
        <v>2</v>
      </c>
      <c r="I22" s="117" t="n">
        <v>2</v>
      </c>
      <c r="J22" s="117"/>
      <c r="K22" s="117"/>
      <c r="L22" s="117"/>
      <c r="M22" s="117" t="n">
        <v>2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3.5" hidden="false" customHeight="true" outlineLevel="0" collapsed="false">
      <c r="A23" s="113"/>
      <c r="B23" s="114" t="s">
        <v>262</v>
      </c>
      <c r="C23" s="115" t="s">
        <v>289</v>
      </c>
      <c r="D23" s="116" t="s">
        <v>86</v>
      </c>
      <c r="E23" s="115" t="s">
        <v>290</v>
      </c>
      <c r="F23" s="116" t="s">
        <v>291</v>
      </c>
      <c r="G23" s="115" t="s">
        <v>292</v>
      </c>
      <c r="H23" s="117" t="n">
        <v>0.6</v>
      </c>
      <c r="I23" s="117" t="n">
        <v>0.6</v>
      </c>
      <c r="J23" s="117"/>
      <c r="K23" s="117"/>
      <c r="L23" s="117"/>
      <c r="M23" s="117" t="n">
        <v>0.6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3.5" hidden="false" customHeight="true" outlineLevel="0" collapsed="false">
      <c r="A24" s="113"/>
      <c r="B24" s="114" t="s">
        <v>262</v>
      </c>
      <c r="C24" s="115" t="s">
        <v>293</v>
      </c>
      <c r="D24" s="116" t="s">
        <v>84</v>
      </c>
      <c r="E24" s="115" t="s">
        <v>249</v>
      </c>
      <c r="F24" s="116" t="s">
        <v>294</v>
      </c>
      <c r="G24" s="115" t="s">
        <v>295</v>
      </c>
      <c r="H24" s="117" t="n">
        <v>4.855776</v>
      </c>
      <c r="I24" s="117" t="n">
        <v>4.855776</v>
      </c>
      <c r="J24" s="117"/>
      <c r="K24" s="117"/>
      <c r="L24" s="117"/>
      <c r="M24" s="117" t="n">
        <v>4.855776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3.5" hidden="false" customHeight="true" outlineLevel="0" collapsed="false">
      <c r="A25" s="113"/>
      <c r="B25" s="114" t="s">
        <v>262</v>
      </c>
      <c r="C25" s="115" t="s">
        <v>296</v>
      </c>
      <c r="D25" s="116" t="s">
        <v>84</v>
      </c>
      <c r="E25" s="115" t="s">
        <v>249</v>
      </c>
      <c r="F25" s="116" t="s">
        <v>297</v>
      </c>
      <c r="G25" s="115" t="s">
        <v>298</v>
      </c>
      <c r="H25" s="117" t="n">
        <v>6</v>
      </c>
      <c r="I25" s="117" t="n">
        <v>6</v>
      </c>
      <c r="J25" s="117"/>
      <c r="K25" s="117"/>
      <c r="L25" s="117"/>
      <c r="M25" s="117" t="n">
        <v>6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3.5" hidden="false" customHeight="true" outlineLevel="0" collapsed="false">
      <c r="A26" s="113"/>
      <c r="B26" s="114" t="s">
        <v>247</v>
      </c>
      <c r="C26" s="115" t="s">
        <v>299</v>
      </c>
      <c r="D26" s="116" t="s">
        <v>96</v>
      </c>
      <c r="E26" s="115" t="s">
        <v>273</v>
      </c>
      <c r="F26" s="116" t="s">
        <v>264</v>
      </c>
      <c r="G26" s="115" t="s">
        <v>265</v>
      </c>
      <c r="H26" s="117" t="n">
        <v>1.74</v>
      </c>
      <c r="I26" s="117" t="n">
        <v>1.74</v>
      </c>
      <c r="J26" s="117"/>
      <c r="K26" s="117"/>
      <c r="L26" s="117"/>
      <c r="M26" s="117" t="n">
        <v>1.74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true" outlineLevel="0" collapsed="false">
      <c r="A27" s="113"/>
      <c r="B27" s="114" t="s">
        <v>300</v>
      </c>
      <c r="C27" s="115" t="s">
        <v>301</v>
      </c>
      <c r="D27" s="116" t="s">
        <v>106</v>
      </c>
      <c r="E27" s="115" t="s">
        <v>302</v>
      </c>
      <c r="F27" s="116" t="s">
        <v>303</v>
      </c>
      <c r="G27" s="115" t="s">
        <v>304</v>
      </c>
      <c r="H27" s="117" t="n">
        <v>24</v>
      </c>
      <c r="I27" s="117" t="n">
        <v>24</v>
      </c>
      <c r="J27" s="117"/>
      <c r="K27" s="117"/>
      <c r="L27" s="117"/>
      <c r="M27" s="117" t="n">
        <v>2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3.5" hidden="false" customHeight="true" outlineLevel="0" collapsed="false">
      <c r="A28" s="113"/>
      <c r="B28" s="114" t="s">
        <v>251</v>
      </c>
      <c r="C28" s="115" t="s">
        <v>305</v>
      </c>
      <c r="D28" s="116" t="s">
        <v>84</v>
      </c>
      <c r="E28" s="115" t="s">
        <v>249</v>
      </c>
      <c r="F28" s="116" t="s">
        <v>306</v>
      </c>
      <c r="G28" s="115" t="s">
        <v>307</v>
      </c>
      <c r="H28" s="117" t="n">
        <v>42.894</v>
      </c>
      <c r="I28" s="117" t="n">
        <v>42.894</v>
      </c>
      <c r="J28" s="117"/>
      <c r="K28" s="117"/>
      <c r="L28" s="117"/>
      <c r="M28" s="117" t="n">
        <v>42.89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3.5" hidden="false" customHeight="true" outlineLevel="0" collapsed="false">
      <c r="A29" s="113"/>
      <c r="B29" s="114" t="s">
        <v>251</v>
      </c>
      <c r="C29" s="115" t="s">
        <v>308</v>
      </c>
      <c r="D29" s="116" t="s">
        <v>84</v>
      </c>
      <c r="E29" s="115" t="s">
        <v>249</v>
      </c>
      <c r="F29" s="116" t="s">
        <v>260</v>
      </c>
      <c r="G29" s="115" t="s">
        <v>261</v>
      </c>
      <c r="H29" s="117" t="n">
        <v>6</v>
      </c>
      <c r="I29" s="117" t="n">
        <v>6</v>
      </c>
      <c r="J29" s="117"/>
      <c r="K29" s="117"/>
      <c r="L29" s="117"/>
      <c r="M29" s="117" t="n">
        <v>6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3.5" hidden="false" customHeight="true" outlineLevel="0" collapsed="false">
      <c r="A30" s="113"/>
      <c r="B30" s="114" t="s">
        <v>251</v>
      </c>
      <c r="C30" s="115" t="s">
        <v>309</v>
      </c>
      <c r="D30" s="116" t="s">
        <v>84</v>
      </c>
      <c r="E30" s="115" t="s">
        <v>249</v>
      </c>
      <c r="F30" s="116" t="s">
        <v>275</v>
      </c>
      <c r="G30" s="115" t="s">
        <v>276</v>
      </c>
      <c r="H30" s="117" t="n">
        <v>38.76</v>
      </c>
      <c r="I30" s="117" t="n">
        <v>38.76</v>
      </c>
      <c r="J30" s="117"/>
      <c r="K30" s="117"/>
      <c r="L30" s="117"/>
      <c r="M30" s="117" t="n">
        <v>38.76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3.5" hidden="false" customHeight="true" outlineLevel="0" collapsed="false">
      <c r="A31" s="113"/>
      <c r="B31" s="114" t="s">
        <v>262</v>
      </c>
      <c r="C31" s="115" t="s">
        <v>310</v>
      </c>
      <c r="D31" s="116" t="s">
        <v>84</v>
      </c>
      <c r="E31" s="115" t="s">
        <v>249</v>
      </c>
      <c r="F31" s="116" t="s">
        <v>311</v>
      </c>
      <c r="G31" s="115" t="s">
        <v>312</v>
      </c>
      <c r="H31" s="117" t="n">
        <v>2.542</v>
      </c>
      <c r="I31" s="117" t="n">
        <v>2.542</v>
      </c>
      <c r="J31" s="117"/>
      <c r="K31" s="117"/>
      <c r="L31" s="117"/>
      <c r="M31" s="117" t="n">
        <v>2.542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3.5" hidden="false" customHeight="true" outlineLevel="0" collapsed="false">
      <c r="A32" s="113"/>
      <c r="B32" s="114" t="s">
        <v>300</v>
      </c>
      <c r="C32" s="115" t="s">
        <v>313</v>
      </c>
      <c r="D32" s="116" t="s">
        <v>98</v>
      </c>
      <c r="E32" s="115" t="s">
        <v>314</v>
      </c>
      <c r="F32" s="116" t="s">
        <v>315</v>
      </c>
      <c r="G32" s="115" t="s">
        <v>316</v>
      </c>
      <c r="H32" s="117" t="n">
        <v>36</v>
      </c>
      <c r="I32" s="117" t="n">
        <v>36</v>
      </c>
      <c r="J32" s="117"/>
      <c r="K32" s="117"/>
      <c r="L32" s="117"/>
      <c r="M32" s="117" t="n">
        <v>36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3.5" hidden="false" customHeight="true" outlineLevel="0" collapsed="false">
      <c r="A33" s="113"/>
      <c r="B33" s="114" t="s">
        <v>251</v>
      </c>
      <c r="C33" s="115" t="s">
        <v>317</v>
      </c>
      <c r="D33" s="116" t="s">
        <v>84</v>
      </c>
      <c r="E33" s="115" t="s">
        <v>249</v>
      </c>
      <c r="F33" s="116" t="s">
        <v>318</v>
      </c>
      <c r="G33" s="115" t="s">
        <v>319</v>
      </c>
      <c r="H33" s="117" t="n">
        <v>103.6788</v>
      </c>
      <c r="I33" s="117" t="n">
        <v>103.6788</v>
      </c>
      <c r="J33" s="117"/>
      <c r="K33" s="117"/>
      <c r="L33" s="117"/>
      <c r="M33" s="117" t="n">
        <v>103.6788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3.5" hidden="false" customHeight="true" outlineLevel="0" collapsed="false">
      <c r="A34" s="113"/>
      <c r="B34" s="114" t="s">
        <v>300</v>
      </c>
      <c r="C34" s="115" t="s">
        <v>320</v>
      </c>
      <c r="D34" s="116" t="s">
        <v>84</v>
      </c>
      <c r="E34" s="115" t="s">
        <v>249</v>
      </c>
      <c r="F34" s="116" t="s">
        <v>321</v>
      </c>
      <c r="G34" s="115" t="s">
        <v>322</v>
      </c>
      <c r="H34" s="117" t="n">
        <v>0.8</v>
      </c>
      <c r="I34" s="117" t="n">
        <v>0.8</v>
      </c>
      <c r="J34" s="117"/>
      <c r="K34" s="117"/>
      <c r="L34" s="117"/>
      <c r="M34" s="117" t="n">
        <v>0.8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3.5" hidden="false" customHeight="true" outlineLevel="0" collapsed="false">
      <c r="A35" s="113"/>
      <c r="B35" s="114" t="s">
        <v>300</v>
      </c>
      <c r="C35" s="115" t="s">
        <v>323</v>
      </c>
      <c r="D35" s="116" t="s">
        <v>96</v>
      </c>
      <c r="E35" s="115" t="s">
        <v>273</v>
      </c>
      <c r="F35" s="116" t="s">
        <v>324</v>
      </c>
      <c r="G35" s="115" t="s">
        <v>325</v>
      </c>
      <c r="H35" s="117" t="n">
        <v>15.979</v>
      </c>
      <c r="I35" s="117" t="n">
        <v>15.979</v>
      </c>
      <c r="J35" s="117"/>
      <c r="K35" s="117"/>
      <c r="L35" s="117"/>
      <c r="M35" s="117" t="n">
        <v>15.979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3.5" hidden="false" customHeight="true" outlineLevel="0" collapsed="false">
      <c r="A36" s="113"/>
      <c r="B36" s="114" t="s">
        <v>300</v>
      </c>
      <c r="C36" s="115" t="s">
        <v>323</v>
      </c>
      <c r="D36" s="116" t="s">
        <v>84</v>
      </c>
      <c r="E36" s="115" t="s">
        <v>249</v>
      </c>
      <c r="F36" s="116" t="s">
        <v>324</v>
      </c>
      <c r="G36" s="115" t="s">
        <v>325</v>
      </c>
      <c r="H36" s="117" t="n">
        <v>11.02</v>
      </c>
      <c r="I36" s="117" t="n">
        <v>11.02</v>
      </c>
      <c r="J36" s="117"/>
      <c r="K36" s="117"/>
      <c r="L36" s="117"/>
      <c r="M36" s="117" t="n">
        <v>11.02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3.5" hidden="false" customHeight="true" outlineLevel="0" collapsed="false">
      <c r="A37" s="113"/>
      <c r="B37" s="114" t="s">
        <v>300</v>
      </c>
      <c r="C37" s="115" t="s">
        <v>326</v>
      </c>
      <c r="D37" s="116" t="s">
        <v>84</v>
      </c>
      <c r="E37" s="115" t="s">
        <v>249</v>
      </c>
      <c r="F37" s="116" t="s">
        <v>321</v>
      </c>
      <c r="G37" s="115" t="s">
        <v>322</v>
      </c>
      <c r="H37" s="117" t="n">
        <v>1.566</v>
      </c>
      <c r="I37" s="117" t="n">
        <v>1.566</v>
      </c>
      <c r="J37" s="117"/>
      <c r="K37" s="117"/>
      <c r="L37" s="117"/>
      <c r="M37" s="117" t="n">
        <v>1.566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3.5" hidden="false" customHeight="true" outlineLevel="0" collapsed="false">
      <c r="A38" s="113"/>
      <c r="B38" s="114" t="s">
        <v>300</v>
      </c>
      <c r="C38" s="115" t="s">
        <v>327</v>
      </c>
      <c r="D38" s="116" t="s">
        <v>96</v>
      </c>
      <c r="E38" s="115" t="s">
        <v>273</v>
      </c>
      <c r="F38" s="116" t="s">
        <v>321</v>
      </c>
      <c r="G38" s="115" t="s">
        <v>322</v>
      </c>
      <c r="H38" s="117" t="n">
        <v>1.305</v>
      </c>
      <c r="I38" s="117" t="n">
        <v>1.305</v>
      </c>
      <c r="J38" s="117"/>
      <c r="K38" s="117"/>
      <c r="L38" s="117"/>
      <c r="M38" s="117" t="n">
        <v>1.305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8" hidden="false" customHeight="true" outlineLevel="0" collapsed="false">
      <c r="A39" s="113"/>
      <c r="B39" s="114" t="s">
        <v>300</v>
      </c>
      <c r="C39" s="115" t="s">
        <v>327</v>
      </c>
      <c r="D39" s="116" t="s">
        <v>84</v>
      </c>
      <c r="E39" s="115" t="s">
        <v>249</v>
      </c>
      <c r="F39" s="116" t="s">
        <v>321</v>
      </c>
      <c r="G39" s="115" t="s">
        <v>322</v>
      </c>
      <c r="H39" s="117" t="n">
        <v>0.9</v>
      </c>
      <c r="I39" s="117" t="n">
        <v>0.9</v>
      </c>
      <c r="J39" s="117"/>
      <c r="K39" s="117"/>
      <c r="L39" s="117"/>
      <c r="M39" s="117" t="n">
        <v>0.9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</row>
    <row r="40" customFormat="false" ht="18" hidden="false" customHeight="true" outlineLevel="0" collapsed="false">
      <c r="A40" s="113"/>
      <c r="B40" s="114" t="s">
        <v>300</v>
      </c>
      <c r="C40" s="115" t="s">
        <v>328</v>
      </c>
      <c r="D40" s="116" t="s">
        <v>114</v>
      </c>
      <c r="E40" s="115" t="s">
        <v>329</v>
      </c>
      <c r="F40" s="116" t="s">
        <v>306</v>
      </c>
      <c r="G40" s="115" t="s">
        <v>307</v>
      </c>
      <c r="H40" s="117" t="n">
        <v>0.168</v>
      </c>
      <c r="I40" s="117" t="n">
        <v>0.168</v>
      </c>
      <c r="J40" s="117"/>
      <c r="K40" s="117"/>
      <c r="L40" s="117"/>
      <c r="M40" s="117" t="n">
        <v>0.168</v>
      </c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</row>
    <row r="44" customFormat="false" ht="14.25" hidden="false" customHeight="true" outlineLevel="0" collapsed="false">
      <c r="B44" s="120"/>
      <c r="C44" s="120"/>
    </row>
    <row r="45" customFormat="false" ht="14.25" hidden="false" customHeight="true" outlineLevel="0" collapsed="false">
      <c r="B45" s="120"/>
      <c r="C45" s="120"/>
    </row>
    <row r="46" customFormat="false" ht="14.25" hidden="false" customHeight="true" outlineLevel="0" collapsed="false">
      <c r="B46" s="120"/>
      <c r="C46" s="120"/>
    </row>
    <row r="47" customFormat="false" ht="14.25" hidden="false" customHeight="true" outlineLevel="0" collapsed="false">
      <c r="B47" s="120"/>
      <c r="C47" s="120"/>
    </row>
    <row r="48" customFormat="false" ht="14.25" hidden="false" customHeight="true" outlineLevel="0" collapsed="false">
      <c r="B48" s="120"/>
      <c r="C48" s="120"/>
    </row>
    <row r="49" customFormat="false" ht="14.25" hidden="false" customHeight="true" outlineLevel="0" collapsed="false">
      <c r="B49" s="120"/>
      <c r="C49" s="120"/>
    </row>
    <row r="50" customFormat="false" ht="14.25" hidden="false" customHeight="true" outlineLevel="0" collapsed="false">
      <c r="B50" s="120"/>
      <c r="C50" s="120"/>
    </row>
    <row r="51" customFormat="false" ht="14.25" hidden="false" customHeight="true" outlineLevel="0" collapsed="false">
      <c r="B51" s="120"/>
      <c r="C51" s="12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4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99"/>
    <col collapsed="false" customWidth="true" hidden="false" outlineLevel="0" max="4" min="3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2.56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44" t="s">
        <v>330</v>
      </c>
    </row>
    <row r="2" customFormat="false" ht="27.75" hidden="false" customHeight="true" outlineLevel="0" collapsed="false">
      <c r="A2" s="45" t="s">
        <v>3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9"/>
      <c r="J3" s="29"/>
      <c r="K3" s="29"/>
      <c r="L3" s="29"/>
      <c r="M3" s="29"/>
      <c r="N3" s="29"/>
      <c r="O3" s="29"/>
      <c r="P3" s="29"/>
      <c r="Q3" s="29"/>
      <c r="W3" s="47" t="s">
        <v>204</v>
      </c>
    </row>
    <row r="4" customFormat="false" ht="15.75" hidden="false" customHeight="true" outlineLevel="0" collapsed="false">
      <c r="A4" s="122" t="s">
        <v>332</v>
      </c>
      <c r="B4" s="122" t="s">
        <v>214</v>
      </c>
      <c r="C4" s="122" t="s">
        <v>215</v>
      </c>
      <c r="D4" s="122" t="s">
        <v>333</v>
      </c>
      <c r="E4" s="122" t="s">
        <v>216</v>
      </c>
      <c r="F4" s="122" t="s">
        <v>217</v>
      </c>
      <c r="G4" s="122" t="s">
        <v>334</v>
      </c>
      <c r="H4" s="122" t="s">
        <v>335</v>
      </c>
      <c r="I4" s="122" t="s">
        <v>54</v>
      </c>
      <c r="J4" s="10" t="s">
        <v>336</v>
      </c>
      <c r="K4" s="10"/>
      <c r="L4" s="10"/>
      <c r="M4" s="10"/>
      <c r="N4" s="10" t="s">
        <v>223</v>
      </c>
      <c r="O4" s="10"/>
      <c r="P4" s="10"/>
      <c r="Q4" s="10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7</v>
      </c>
      <c r="K5" s="10"/>
      <c r="L5" s="105" t="s">
        <v>58</v>
      </c>
      <c r="M5" s="105" t="s">
        <v>59</v>
      </c>
      <c r="N5" s="105" t="s">
        <v>57</v>
      </c>
      <c r="O5" s="105" t="s">
        <v>58</v>
      </c>
      <c r="P5" s="105" t="s">
        <v>59</v>
      </c>
      <c r="Q5" s="105"/>
      <c r="R5" s="105" t="s">
        <v>56</v>
      </c>
      <c r="S5" s="105" t="s">
        <v>62</v>
      </c>
      <c r="T5" s="105" t="s">
        <v>337</v>
      </c>
      <c r="U5" s="105" t="s">
        <v>64</v>
      </c>
      <c r="V5" s="105" t="s">
        <v>65</v>
      </c>
      <c r="W5" s="105" t="s">
        <v>66</v>
      </c>
    </row>
    <row r="6" customFormat="false" ht="28.8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6</v>
      </c>
      <c r="K6" s="123" t="s">
        <v>338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7" hidden="false" customHeight="true" outlineLevel="0" collapsed="false">
      <c r="A8" s="124" t="s">
        <v>339</v>
      </c>
      <c r="B8" s="125" t="s">
        <v>340</v>
      </c>
      <c r="C8" s="71" t="s">
        <v>341</v>
      </c>
      <c r="D8" s="126" t="s">
        <v>67</v>
      </c>
      <c r="E8" s="127" t="s">
        <v>86</v>
      </c>
      <c r="F8" s="71" t="s">
        <v>290</v>
      </c>
      <c r="G8" s="127" t="s">
        <v>291</v>
      </c>
      <c r="H8" s="128" t="s">
        <v>292</v>
      </c>
      <c r="I8" s="19" t="n">
        <v>641</v>
      </c>
      <c r="J8" s="19" t="n">
        <v>641</v>
      </c>
      <c r="K8" s="19" t="n">
        <v>641</v>
      </c>
      <c r="L8" s="129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27" hidden="false" customHeight="true" outlineLevel="0" collapsed="false">
      <c r="A9" s="124" t="s">
        <v>339</v>
      </c>
      <c r="B9" s="125" t="s">
        <v>342</v>
      </c>
      <c r="C9" s="71" t="s">
        <v>343</v>
      </c>
      <c r="D9" s="126"/>
      <c r="E9" s="127" t="s">
        <v>90</v>
      </c>
      <c r="F9" s="71" t="s">
        <v>344</v>
      </c>
      <c r="G9" s="127" t="s">
        <v>345</v>
      </c>
      <c r="H9" s="128" t="s">
        <v>346</v>
      </c>
      <c r="I9" s="19" t="n">
        <v>80</v>
      </c>
      <c r="J9" s="19" t="n">
        <v>80</v>
      </c>
      <c r="K9" s="19" t="n">
        <v>80</v>
      </c>
      <c r="L9" s="129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18.7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8.75" hidden="false" customHeight="true" outlineLevel="0" collapsed="false">
      <c r="A11" s="32" t="s">
        <v>116</v>
      </c>
      <c r="B11" s="32"/>
      <c r="C11" s="32"/>
      <c r="D11" s="32"/>
      <c r="E11" s="32"/>
      <c r="F11" s="32"/>
      <c r="G11" s="32"/>
      <c r="H11" s="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D8:D9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4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48" t="s">
        <v>349</v>
      </c>
      <c r="B4" s="48" t="s">
        <v>350</v>
      </c>
      <c r="C4" s="48" t="s">
        <v>351</v>
      </c>
      <c r="D4" s="48" t="s">
        <v>352</v>
      </c>
      <c r="E4" s="48" t="s">
        <v>353</v>
      </c>
      <c r="F4" s="136" t="s">
        <v>354</v>
      </c>
      <c r="G4" s="48" t="s">
        <v>355</v>
      </c>
      <c r="H4" s="136" t="s">
        <v>356</v>
      </c>
      <c r="I4" s="136" t="s">
        <v>357</v>
      </c>
      <c r="J4" s="48" t="s">
        <v>35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6" t="n">
        <v>6</v>
      </c>
      <c r="G5" s="48" t="n">
        <v>7</v>
      </c>
      <c r="H5" s="136" t="n">
        <v>8</v>
      </c>
      <c r="I5" s="136" t="n">
        <v>9</v>
      </c>
      <c r="J5" s="48" t="n">
        <v>10</v>
      </c>
    </row>
    <row r="6" customFormat="false" ht="42" hidden="false" customHeight="true" outlineLevel="0" collapsed="false">
      <c r="A6" s="137" t="s">
        <v>341</v>
      </c>
      <c r="B6" s="137" t="s">
        <v>359</v>
      </c>
      <c r="C6" s="137" t="s">
        <v>360</v>
      </c>
      <c r="D6" s="137" t="s">
        <v>361</v>
      </c>
      <c r="E6" s="138" t="s">
        <v>362</v>
      </c>
      <c r="F6" s="139" t="s">
        <v>363</v>
      </c>
      <c r="G6" s="139" t="s">
        <v>364</v>
      </c>
      <c r="H6" s="138" t="s">
        <v>365</v>
      </c>
      <c r="I6" s="138" t="s">
        <v>366</v>
      </c>
      <c r="J6" s="138" t="s">
        <v>367</v>
      </c>
    </row>
    <row r="7" customFormat="false" ht="42.75" hidden="false" customHeight="true" outlineLevel="0" collapsed="false">
      <c r="A7" s="137"/>
      <c r="B7" s="137"/>
      <c r="C7" s="137"/>
      <c r="D7" s="137"/>
      <c r="E7" s="138" t="s">
        <v>368</v>
      </c>
      <c r="F7" s="139" t="s">
        <v>363</v>
      </c>
      <c r="G7" s="139" t="s">
        <v>369</v>
      </c>
      <c r="H7" s="138" t="s">
        <v>370</v>
      </c>
      <c r="I7" s="138" t="s">
        <v>366</v>
      </c>
      <c r="J7" s="138" t="s">
        <v>371</v>
      </c>
    </row>
    <row r="8" customFormat="false" ht="21.6" hidden="false" customHeight="false" outlineLevel="0" collapsed="false">
      <c r="A8" s="137"/>
      <c r="B8" s="137"/>
      <c r="C8" s="137"/>
      <c r="D8" s="137" t="s">
        <v>372</v>
      </c>
      <c r="E8" s="138" t="s">
        <v>373</v>
      </c>
      <c r="F8" s="139" t="s">
        <v>374</v>
      </c>
      <c r="G8" s="139" t="s">
        <v>369</v>
      </c>
      <c r="H8" s="139" t="s">
        <v>375</v>
      </c>
      <c r="I8" s="138" t="s">
        <v>366</v>
      </c>
      <c r="J8" s="138" t="s">
        <v>367</v>
      </c>
    </row>
    <row r="9" customFormat="false" ht="21.6" hidden="false" customHeight="false" outlineLevel="0" collapsed="false">
      <c r="A9" s="137"/>
      <c r="B9" s="137"/>
      <c r="C9" s="137"/>
      <c r="D9" s="137"/>
      <c r="E9" s="138" t="s">
        <v>376</v>
      </c>
      <c r="F9" s="139" t="s">
        <v>374</v>
      </c>
      <c r="G9" s="139" t="s">
        <v>369</v>
      </c>
      <c r="H9" s="139" t="s">
        <v>375</v>
      </c>
      <c r="I9" s="138" t="s">
        <v>366</v>
      </c>
      <c r="J9" s="138" t="s">
        <v>377</v>
      </c>
    </row>
    <row r="10" customFormat="false" ht="32.4" hidden="false" customHeight="false" outlineLevel="0" collapsed="false">
      <c r="A10" s="137"/>
      <c r="B10" s="137"/>
      <c r="C10" s="137"/>
      <c r="D10" s="137" t="s">
        <v>378</v>
      </c>
      <c r="E10" s="138" t="s">
        <v>379</v>
      </c>
      <c r="F10" s="139" t="s">
        <v>374</v>
      </c>
      <c r="G10" s="139" t="s">
        <v>156</v>
      </c>
      <c r="H10" s="138" t="s">
        <v>380</v>
      </c>
      <c r="I10" s="138" t="s">
        <v>366</v>
      </c>
      <c r="J10" s="138" t="s">
        <v>381</v>
      </c>
    </row>
    <row r="11" customFormat="false" ht="21.6" hidden="false" customHeight="false" outlineLevel="0" collapsed="false">
      <c r="A11" s="137"/>
      <c r="B11" s="137"/>
      <c r="C11" s="137"/>
      <c r="D11" s="137" t="s">
        <v>382</v>
      </c>
      <c r="E11" s="138" t="s">
        <v>383</v>
      </c>
      <c r="F11" s="139" t="s">
        <v>374</v>
      </c>
      <c r="G11" s="139" t="s">
        <v>384</v>
      </c>
      <c r="H11" s="138" t="s">
        <v>385</v>
      </c>
      <c r="I11" s="138" t="s">
        <v>366</v>
      </c>
      <c r="J11" s="138" t="s">
        <v>386</v>
      </c>
    </row>
    <row r="12" customFormat="false" ht="32.4" hidden="false" customHeight="true" outlineLevel="0" collapsed="false">
      <c r="A12" s="137"/>
      <c r="B12" s="137"/>
      <c r="C12" s="137" t="s">
        <v>387</v>
      </c>
      <c r="D12" s="137" t="s">
        <v>388</v>
      </c>
      <c r="E12" s="138" t="s">
        <v>389</v>
      </c>
      <c r="F12" s="139" t="s">
        <v>374</v>
      </c>
      <c r="G12" s="139" t="s">
        <v>369</v>
      </c>
      <c r="H12" s="139" t="s">
        <v>375</v>
      </c>
      <c r="I12" s="138" t="s">
        <v>390</v>
      </c>
      <c r="J12" s="138" t="s">
        <v>391</v>
      </c>
    </row>
    <row r="13" customFormat="false" ht="32.4" hidden="false" customHeight="false" outlineLevel="0" collapsed="false">
      <c r="A13" s="137"/>
      <c r="B13" s="137"/>
      <c r="C13" s="137"/>
      <c r="D13" s="137" t="s">
        <v>392</v>
      </c>
      <c r="E13" s="138" t="s">
        <v>393</v>
      </c>
      <c r="F13" s="139" t="s">
        <v>374</v>
      </c>
      <c r="G13" s="139" t="s">
        <v>369</v>
      </c>
      <c r="H13" s="139" t="s">
        <v>375</v>
      </c>
      <c r="I13" s="138" t="s">
        <v>390</v>
      </c>
      <c r="J13" s="138" t="s">
        <v>394</v>
      </c>
    </row>
    <row r="14" customFormat="false" ht="21.6" hidden="false" customHeight="false" outlineLevel="0" collapsed="false">
      <c r="A14" s="137"/>
      <c r="B14" s="137"/>
      <c r="C14" s="137" t="s">
        <v>395</v>
      </c>
      <c r="D14" s="137" t="s">
        <v>396</v>
      </c>
      <c r="E14" s="138" t="s">
        <v>397</v>
      </c>
      <c r="F14" s="139" t="s">
        <v>374</v>
      </c>
      <c r="G14" s="139" t="s">
        <v>369</v>
      </c>
      <c r="H14" s="139" t="s">
        <v>375</v>
      </c>
      <c r="I14" s="138" t="s">
        <v>390</v>
      </c>
      <c r="J14" s="138" t="s">
        <v>397</v>
      </c>
    </row>
    <row r="15" customFormat="false" ht="43.2" hidden="false" customHeight="true" outlineLevel="0" collapsed="false">
      <c r="A15" s="137" t="s">
        <v>343</v>
      </c>
      <c r="B15" s="137" t="s">
        <v>398</v>
      </c>
      <c r="C15" s="137" t="s">
        <v>360</v>
      </c>
      <c r="D15" s="140" t="s">
        <v>361</v>
      </c>
      <c r="E15" s="138" t="s">
        <v>399</v>
      </c>
      <c r="F15" s="139" t="s">
        <v>374</v>
      </c>
      <c r="G15" s="139" t="s">
        <v>156</v>
      </c>
      <c r="H15" s="138" t="s">
        <v>400</v>
      </c>
      <c r="I15" s="138" t="s">
        <v>366</v>
      </c>
      <c r="J15" s="138" t="s">
        <v>401</v>
      </c>
    </row>
    <row r="16" customFormat="false" ht="21.6" hidden="false" customHeight="false" outlineLevel="0" collapsed="false">
      <c r="A16" s="137"/>
      <c r="B16" s="137"/>
      <c r="C16" s="137"/>
      <c r="D16" s="140"/>
      <c r="E16" s="138" t="s">
        <v>402</v>
      </c>
      <c r="F16" s="139" t="s">
        <v>374</v>
      </c>
      <c r="G16" s="139" t="s">
        <v>157</v>
      </c>
      <c r="H16" s="138" t="s">
        <v>400</v>
      </c>
      <c r="I16" s="138" t="s">
        <v>366</v>
      </c>
      <c r="J16" s="138" t="s">
        <v>403</v>
      </c>
    </row>
    <row r="17" customFormat="false" ht="21.6" hidden="false" customHeight="false" outlineLevel="0" collapsed="false">
      <c r="A17" s="137"/>
      <c r="B17" s="137"/>
      <c r="C17" s="137"/>
      <c r="D17" s="140"/>
      <c r="E17" s="138" t="s">
        <v>404</v>
      </c>
      <c r="F17" s="139" t="s">
        <v>374</v>
      </c>
      <c r="G17" s="139" t="s">
        <v>156</v>
      </c>
      <c r="H17" s="138" t="s">
        <v>405</v>
      </c>
      <c r="I17" s="138" t="s">
        <v>366</v>
      </c>
      <c r="J17" s="138" t="s">
        <v>406</v>
      </c>
    </row>
    <row r="18" customFormat="false" ht="21.6" hidden="false" customHeight="true" outlineLevel="0" collapsed="false">
      <c r="A18" s="137"/>
      <c r="B18" s="137"/>
      <c r="C18" s="137"/>
      <c r="D18" s="141" t="s">
        <v>372</v>
      </c>
      <c r="E18" s="138" t="s">
        <v>373</v>
      </c>
      <c r="F18" s="139" t="s">
        <v>363</v>
      </c>
      <c r="G18" s="139" t="s">
        <v>407</v>
      </c>
      <c r="H18" s="139" t="s">
        <v>375</v>
      </c>
      <c r="I18" s="138" t="s">
        <v>390</v>
      </c>
      <c r="J18" s="138" t="s">
        <v>408</v>
      </c>
    </row>
    <row r="19" customFormat="false" ht="21.6" hidden="false" customHeight="false" outlineLevel="0" collapsed="false">
      <c r="A19" s="137"/>
      <c r="B19" s="137"/>
      <c r="C19" s="137"/>
      <c r="D19" s="141"/>
      <c r="E19" s="138" t="s">
        <v>376</v>
      </c>
      <c r="F19" s="139" t="s">
        <v>374</v>
      </c>
      <c r="G19" s="139" t="s">
        <v>369</v>
      </c>
      <c r="H19" s="139" t="s">
        <v>375</v>
      </c>
      <c r="I19" s="138" t="s">
        <v>390</v>
      </c>
      <c r="J19" s="138" t="s">
        <v>409</v>
      </c>
    </row>
    <row r="20" customFormat="false" ht="32.4" hidden="false" customHeight="false" outlineLevel="0" collapsed="false">
      <c r="A20" s="137"/>
      <c r="B20" s="137"/>
      <c r="C20" s="137"/>
      <c r="D20" s="137" t="s">
        <v>382</v>
      </c>
      <c r="E20" s="138" t="s">
        <v>410</v>
      </c>
      <c r="F20" s="139" t="s">
        <v>411</v>
      </c>
      <c r="G20" s="139" t="s">
        <v>412</v>
      </c>
      <c r="H20" s="138" t="s">
        <v>385</v>
      </c>
      <c r="I20" s="138" t="s">
        <v>366</v>
      </c>
      <c r="J20" s="138" t="s">
        <v>413</v>
      </c>
    </row>
    <row r="21" customFormat="false" ht="32.4" hidden="false" customHeight="false" outlineLevel="0" collapsed="false">
      <c r="A21" s="137"/>
      <c r="B21" s="137"/>
      <c r="C21" s="137" t="s">
        <v>387</v>
      </c>
      <c r="D21" s="137" t="s">
        <v>392</v>
      </c>
      <c r="E21" s="138" t="s">
        <v>414</v>
      </c>
      <c r="F21" s="139" t="s">
        <v>363</v>
      </c>
      <c r="G21" s="139" t="s">
        <v>415</v>
      </c>
      <c r="H21" s="139" t="s">
        <v>375</v>
      </c>
      <c r="I21" s="138" t="s">
        <v>390</v>
      </c>
      <c r="J21" s="138" t="s">
        <v>394</v>
      </c>
    </row>
    <row r="22" customFormat="false" ht="21.6" hidden="false" customHeight="false" outlineLevel="0" collapsed="false">
      <c r="A22" s="137"/>
      <c r="B22" s="137"/>
      <c r="C22" s="137" t="s">
        <v>395</v>
      </c>
      <c r="D22" s="137" t="s">
        <v>396</v>
      </c>
      <c r="E22" s="138" t="s">
        <v>397</v>
      </c>
      <c r="F22" s="139" t="s">
        <v>363</v>
      </c>
      <c r="G22" s="139" t="s">
        <v>415</v>
      </c>
      <c r="H22" s="139" t="s">
        <v>375</v>
      </c>
      <c r="I22" s="138" t="s">
        <v>390</v>
      </c>
      <c r="J22" s="138" t="s">
        <v>397</v>
      </c>
    </row>
  </sheetData>
  <mergeCells count="11">
    <mergeCell ref="A2:J2"/>
    <mergeCell ref="A3:H3"/>
    <mergeCell ref="A6:A14"/>
    <mergeCell ref="B6:B14"/>
    <mergeCell ref="C6:C11"/>
    <mergeCell ref="C12:C13"/>
    <mergeCell ref="A15:A22"/>
    <mergeCell ref="B15:B22"/>
    <mergeCell ref="C15:C20"/>
    <mergeCell ref="D15:D17"/>
    <mergeCell ref="D18:D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MD</cp:lastModifiedBy>
  <cp:lastPrinted>2021-01-13T07:07:30Z</cp:lastPrinted>
  <dcterms:modified xsi:type="dcterms:W3CDTF">2022-07-12T08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77C5F8C6C4BE09ACC7FA2128273F7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0</vt:bool>
  </property>
</Properties>
</file>