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6" name="Excel_BuiltIn__FilterDatabase" vbProcedure="false">基本支出预算表04!$A$8:$X$893</definedName>
    <definedName function="false" hidden="false" localSheetId="7" name="Excel_BuiltIn__FilterDatabase" vbProcedure="false">'项目支出预算表05-1'!$A$7:$W$270</definedName>
    <definedName function="false" hidden="false" localSheetId="8" name="Excel_BuiltIn__FilterDatabase" vbProcedure="false">'项目支出绩效目标表（本次下达）05-2'!$A$5:$J$1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3" uniqueCount="386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教育体育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呈贡区教育体育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行政运行</t>
  </si>
  <si>
    <t xml:space="preserve">其他教育管理事务支出</t>
  </si>
  <si>
    <t xml:space="preserve">学前教育</t>
  </si>
  <si>
    <t xml:space="preserve">小学教育</t>
  </si>
  <si>
    <t xml:space="preserve">初中教育</t>
  </si>
  <si>
    <t xml:space="preserve">高中教育</t>
  </si>
  <si>
    <t xml:space="preserve">其他普通教育支出</t>
  </si>
  <si>
    <t xml:space="preserve">特殊学校教育</t>
  </si>
  <si>
    <t xml:space="preserve">教师进修</t>
  </si>
  <si>
    <t xml:space="preserve">培训支出</t>
  </si>
  <si>
    <t xml:space="preserve">农村中小学校舍建设</t>
  </si>
  <si>
    <t xml:space="preserve">其他教育支出</t>
  </si>
  <si>
    <t xml:space="preserve">体育竞赛</t>
  </si>
  <si>
    <t xml:space="preserve">群众体育</t>
  </si>
  <si>
    <t xml:space="preserve">其他体育支出</t>
  </si>
  <si>
    <t xml:space="preserve">行政单位离退休</t>
  </si>
  <si>
    <t xml:space="preserve">事业单位离退休</t>
  </si>
  <si>
    <t xml:space="preserve">机关事业单位基本养老保险缴费支出</t>
  </si>
  <si>
    <t xml:space="preserve">机关事业单位职业年金缴费支出</t>
  </si>
  <si>
    <t xml:space="preserve">行政单位医疗</t>
  </si>
  <si>
    <t xml:space="preserve">事业单位医疗</t>
  </si>
  <si>
    <t xml:space="preserve">住房公积金</t>
  </si>
  <si>
    <t xml:space="preserve">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5</t>
  </si>
  <si>
    <t xml:space="preserve">教育支出</t>
  </si>
  <si>
    <t xml:space="preserve">20501</t>
  </si>
  <si>
    <t xml:space="preserve">  教育管理事务</t>
  </si>
  <si>
    <t xml:space="preserve">2050101</t>
  </si>
  <si>
    <t xml:space="preserve">    行政运行</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  特殊教育</t>
  </si>
  <si>
    <t xml:space="preserve">2050701</t>
  </si>
  <si>
    <t xml:space="preserve">    特殊学校教育</t>
  </si>
  <si>
    <t xml:space="preserve">20508</t>
  </si>
  <si>
    <t xml:space="preserve">  进修及培训</t>
  </si>
  <si>
    <t xml:space="preserve">    教师进修</t>
  </si>
  <si>
    <t xml:space="preserve">2050803</t>
  </si>
  <si>
    <t xml:space="preserve">    培训支出</t>
  </si>
  <si>
    <t xml:space="preserve">20509</t>
  </si>
  <si>
    <t xml:space="preserve">  教育费附加安排的支出</t>
  </si>
  <si>
    <t xml:space="preserve">2050901</t>
  </si>
  <si>
    <t xml:space="preserve">    农村中小学校舍建设</t>
  </si>
  <si>
    <t xml:space="preserve">20599</t>
  </si>
  <si>
    <t xml:space="preserve">  其他教育支出</t>
  </si>
  <si>
    <t xml:space="preserve">2059999</t>
  </si>
  <si>
    <t xml:space="preserve">    其他教育支出</t>
  </si>
  <si>
    <t xml:space="preserve">207</t>
  </si>
  <si>
    <t xml:space="preserve">文化旅游体育与传媒支出</t>
  </si>
  <si>
    <t xml:space="preserve">20703</t>
  </si>
  <si>
    <t xml:space="preserve">  体育</t>
  </si>
  <si>
    <t xml:space="preserve">2070305</t>
  </si>
  <si>
    <t xml:space="preserve">    体育竞赛</t>
  </si>
  <si>
    <t xml:space="preserve">2070308</t>
  </si>
  <si>
    <t xml:space="preserve">    群众体育</t>
  </si>
  <si>
    <t xml:space="preserve">2070399</t>
  </si>
  <si>
    <t xml:space="preserve">    其他体育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2040</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21210000000002041</t>
  </si>
  <si>
    <t xml:space="preserve">社会保障缴费</t>
  </si>
  <si>
    <t xml:space="preserve">30109</t>
  </si>
  <si>
    <t xml:space="preserve">职业年金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121210000000002042</t>
  </si>
  <si>
    <t xml:space="preserve">30113</t>
  </si>
  <si>
    <t xml:space="preserve">530121210000000002043</t>
  </si>
  <si>
    <t xml:space="preserve">对个人和家庭补助支出</t>
  </si>
  <si>
    <t xml:space="preserve">30305</t>
  </si>
  <si>
    <t xml:space="preserve">生活补助</t>
  </si>
  <si>
    <t xml:space="preserve">行政退休人员生活补助</t>
  </si>
  <si>
    <t xml:space="preserve">530121210000000002045</t>
  </si>
  <si>
    <t xml:space="preserve">公务用车运行维护费</t>
  </si>
  <si>
    <t xml:space="preserve">30231</t>
  </si>
  <si>
    <t xml:space="preserve">530121210000000002046</t>
  </si>
  <si>
    <t xml:space="preserve">公务交通补贴</t>
  </si>
  <si>
    <t xml:space="preserve">30239</t>
  </si>
  <si>
    <t xml:space="preserve">其他交通费用</t>
  </si>
  <si>
    <t xml:space="preserve">530121210000000002047</t>
  </si>
  <si>
    <t xml:space="preserve">工会经费</t>
  </si>
  <si>
    <t xml:space="preserve">30228</t>
  </si>
  <si>
    <t xml:space="preserve">530121210000000002048</t>
  </si>
  <si>
    <t xml:space="preserve">一般公用运转支出</t>
  </si>
  <si>
    <t xml:space="preserve">30211</t>
  </si>
  <si>
    <t xml:space="preserve">差旅费</t>
  </si>
  <si>
    <t xml:space="preserve">30201</t>
  </si>
  <si>
    <t xml:space="preserve">办公费</t>
  </si>
  <si>
    <t xml:space="preserve">30213</t>
  </si>
  <si>
    <t xml:space="preserve">维修（护）费</t>
  </si>
  <si>
    <t xml:space="preserve">30216</t>
  </si>
  <si>
    <t xml:space="preserve">培训费</t>
  </si>
  <si>
    <t xml:space="preserve">30229</t>
  </si>
  <si>
    <t xml:space="preserve">福利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530121210000000003250</t>
  </si>
  <si>
    <t xml:space="preserve">530121210000000003251</t>
  </si>
  <si>
    <t xml:space="preserve">临聘人员经费</t>
  </si>
  <si>
    <t xml:space="preserve">30226</t>
  </si>
  <si>
    <t xml:space="preserve">劳务费</t>
  </si>
  <si>
    <t xml:space="preserve">530121221100000697512</t>
  </si>
  <si>
    <t xml:space="preserve">30217</t>
  </si>
  <si>
    <t xml:space="preserve">昆明市呈贡区招生考试院</t>
  </si>
  <si>
    <t xml:space="preserve">530121210000000001301</t>
  </si>
  <si>
    <t xml:space="preserve">530121210000000001299</t>
  </si>
  <si>
    <t xml:space="preserve">事业人员工资支出</t>
  </si>
  <si>
    <t xml:space="preserve">530121210000000001307</t>
  </si>
  <si>
    <t xml:space="preserve">530121210000000001302</t>
  </si>
  <si>
    <t xml:space="preserve">2080502</t>
  </si>
  <si>
    <t xml:space="preserve">30107</t>
  </si>
  <si>
    <t xml:space="preserve">绩效工资</t>
  </si>
  <si>
    <t xml:space="preserve">530121210000000001306</t>
  </si>
  <si>
    <t xml:space="preserve">530121210000000001300</t>
  </si>
  <si>
    <t xml:space="preserve">530121221100000478973</t>
  </si>
  <si>
    <t xml:space="preserve">昆明市呈贡区教育体育发展综合服务中心</t>
  </si>
  <si>
    <t xml:space="preserve">530121210000000001450</t>
  </si>
  <si>
    <t xml:space="preserve">530121210000000001458</t>
  </si>
  <si>
    <t xml:space="preserve">530121210000000001457</t>
  </si>
  <si>
    <t xml:space="preserve">530121210000000001451</t>
  </si>
  <si>
    <t xml:space="preserve">530121210000000001452</t>
  </si>
  <si>
    <t xml:space="preserve">530121221100000478701</t>
  </si>
  <si>
    <t xml:space="preserve">昆明市呈贡区第一幼儿园</t>
  </si>
  <si>
    <t xml:space="preserve">530121210000000002581</t>
  </si>
  <si>
    <t xml:space="preserve">530121210000000002575</t>
  </si>
  <si>
    <t xml:space="preserve">530121210000000002573</t>
  </si>
  <si>
    <t xml:space="preserve">530121210000000002576</t>
  </si>
  <si>
    <t xml:space="preserve">530121210000000002580</t>
  </si>
  <si>
    <t xml:space="preserve">530121210000000002574</t>
  </si>
  <si>
    <t xml:space="preserve">530121221100000423295</t>
  </si>
  <si>
    <t xml:space="preserve">530121221100000483229</t>
  </si>
  <si>
    <t xml:space="preserve">昆明市呈贡区第二幼儿园</t>
  </si>
  <si>
    <t xml:space="preserve">530121221100000481137</t>
  </si>
  <si>
    <t xml:space="preserve">530121221100000594885</t>
  </si>
  <si>
    <t xml:space="preserve">530121210000000002559</t>
  </si>
  <si>
    <t xml:space="preserve">530121210000000002558</t>
  </si>
  <si>
    <t xml:space="preserve">530121210000000002561</t>
  </si>
  <si>
    <t xml:space="preserve">530121210000000002563</t>
  </si>
  <si>
    <t xml:space="preserve">530121210000000002564</t>
  </si>
  <si>
    <t xml:space="preserve">530121210000000002560</t>
  </si>
  <si>
    <t xml:space="preserve">昆明市呈贡区第三幼儿园</t>
  </si>
  <si>
    <t xml:space="preserve">530121221100000593262</t>
  </si>
  <si>
    <t xml:space="preserve">530121210000000002553</t>
  </si>
  <si>
    <t xml:space="preserve">530121210000000002549</t>
  </si>
  <si>
    <t xml:space="preserve">530121210000000002556</t>
  </si>
  <si>
    <t xml:space="preserve">530121210000000002552</t>
  </si>
  <si>
    <t xml:space="preserve">530121210000000002550</t>
  </si>
  <si>
    <t xml:space="preserve">530121210000000002551</t>
  </si>
  <si>
    <t xml:space="preserve">530121221100000423067</t>
  </si>
  <si>
    <t xml:space="preserve">昆明市呈贡区第一小学</t>
  </si>
  <si>
    <t xml:space="preserve">530121210000000002402</t>
  </si>
  <si>
    <t xml:space="preserve">530121221100000478482</t>
  </si>
  <si>
    <t xml:space="preserve">530121221100000467163</t>
  </si>
  <si>
    <t xml:space="preserve">530121210000000002405</t>
  </si>
  <si>
    <t xml:space="preserve">530121210000000002410</t>
  </si>
  <si>
    <t xml:space="preserve">530121210000000002409</t>
  </si>
  <si>
    <t xml:space="preserve">530121210000000002403</t>
  </si>
  <si>
    <t xml:space="preserve">530121210000000002404</t>
  </si>
  <si>
    <t xml:space="preserve">昆明市呈贡区古城小学</t>
  </si>
  <si>
    <t xml:space="preserve">530121210000000001622</t>
  </si>
  <si>
    <t xml:space="preserve">530121221100000464092</t>
  </si>
  <si>
    <t xml:space="preserve">530121210000000001620</t>
  </si>
  <si>
    <t xml:space="preserve">530121210000000001626</t>
  </si>
  <si>
    <t xml:space="preserve">530121210000000001625</t>
  </si>
  <si>
    <t xml:space="preserve">530121210000000001621</t>
  </si>
  <si>
    <t xml:space="preserve">530121221100000478829</t>
  </si>
  <si>
    <t xml:space="preserve">昆明市呈贡区第二小学</t>
  </si>
  <si>
    <t xml:space="preserve">530121221100000471380</t>
  </si>
  <si>
    <t xml:space="preserve">530121221100000478380</t>
  </si>
  <si>
    <t xml:space="preserve">530121210000000000779</t>
  </si>
  <si>
    <t xml:space="preserve">530121210000000000780</t>
  </si>
  <si>
    <t xml:space="preserve">530121210000000000777</t>
  </si>
  <si>
    <t xml:space="preserve">530121210000000000769</t>
  </si>
  <si>
    <t xml:space="preserve">530121210000000000783</t>
  </si>
  <si>
    <t xml:space="preserve">530121210000000000778</t>
  </si>
  <si>
    <t xml:space="preserve">昆明市呈贡区文笔小学</t>
  </si>
  <si>
    <t xml:space="preserve">530121210000000000529</t>
  </si>
  <si>
    <t xml:space="preserve">530121210000000000524</t>
  </si>
  <si>
    <t xml:space="preserve">530121210000000000522</t>
  </si>
  <si>
    <t xml:space="preserve">530121221100000463981</t>
  </si>
  <si>
    <t xml:space="preserve">530121221100000478979</t>
  </si>
  <si>
    <t xml:space="preserve">530121210000000000523</t>
  </si>
  <si>
    <t xml:space="preserve">530121210000000000521</t>
  </si>
  <si>
    <t xml:space="preserve">530121210000000000528</t>
  </si>
  <si>
    <t xml:space="preserve">昆明市呈贡区江尾小学</t>
  </si>
  <si>
    <t xml:space="preserve">530121210000000000574</t>
  </si>
  <si>
    <t xml:space="preserve">530121210000000000570</t>
  </si>
  <si>
    <t xml:space="preserve">530121210000000003092</t>
  </si>
  <si>
    <t xml:space="preserve">530121221100000684560</t>
  </si>
  <si>
    <t xml:space="preserve">530121210000000003094</t>
  </si>
  <si>
    <t xml:space="preserve">530121210000000003093</t>
  </si>
  <si>
    <t xml:space="preserve">530121210000000000578</t>
  </si>
  <si>
    <t xml:space="preserve">昆明市呈贡区乌龙小学</t>
  </si>
  <si>
    <t xml:space="preserve">530121210000000000458</t>
  </si>
  <si>
    <t xml:space="preserve">530121210000000000464</t>
  </si>
  <si>
    <t xml:space="preserve">530121210000000000460</t>
  </si>
  <si>
    <t xml:space="preserve">530121221100000466202</t>
  </si>
  <si>
    <t xml:space="preserve">530121221100000479076</t>
  </si>
  <si>
    <t xml:space="preserve">530121210000000000457</t>
  </si>
  <si>
    <t xml:space="preserve">530121210000000000463</t>
  </si>
  <si>
    <t xml:space="preserve">530121210000000000459</t>
  </si>
  <si>
    <t xml:space="preserve">昆明市呈贡区第四小学</t>
  </si>
  <si>
    <t xml:space="preserve">530121210000000000452</t>
  </si>
  <si>
    <t xml:space="preserve">30202</t>
  </si>
  <si>
    <t xml:space="preserve">印刷费</t>
  </si>
  <si>
    <t xml:space="preserve">530121210000000000446</t>
  </si>
  <si>
    <t xml:space="preserve">530121210000000000447</t>
  </si>
  <si>
    <t xml:space="preserve">530121221100000463936</t>
  </si>
  <si>
    <t xml:space="preserve">530121221100000478909</t>
  </si>
  <si>
    <t xml:space="preserve">530121210000000000445</t>
  </si>
  <si>
    <t xml:space="preserve">530121210000000000444</t>
  </si>
  <si>
    <t xml:space="preserve">530121210000000000451</t>
  </si>
  <si>
    <t xml:space="preserve">昆明市呈贡区第五小学</t>
  </si>
  <si>
    <t xml:space="preserve">530121221100000464186</t>
  </si>
  <si>
    <t xml:space="preserve">530121221100000478899</t>
  </si>
  <si>
    <t xml:space="preserve">530121210000000001615</t>
  </si>
  <si>
    <t xml:space="preserve">530121210000000001613</t>
  </si>
  <si>
    <t xml:space="preserve">530121210000000001616</t>
  </si>
  <si>
    <t xml:space="preserve">530121210000000001619</t>
  </si>
  <si>
    <t xml:space="preserve">530121210000000001618</t>
  </si>
  <si>
    <t xml:space="preserve">530121210000000001614</t>
  </si>
  <si>
    <t xml:space="preserve">昆明市呈贡区回回营小学</t>
  </si>
  <si>
    <t xml:space="preserve">530121221100000464208</t>
  </si>
  <si>
    <t xml:space="preserve">530121210000000001593</t>
  </si>
  <si>
    <t xml:space="preserve">530121221100000478967</t>
  </si>
  <si>
    <t xml:space="preserve">530121210000000001591</t>
  </si>
  <si>
    <t xml:space="preserve">530121210000000001594</t>
  </si>
  <si>
    <t xml:space="preserve">530121210000000001599</t>
  </si>
  <si>
    <t xml:space="preserve">530121210000000001598</t>
  </si>
  <si>
    <t xml:space="preserve">530121210000000001592</t>
  </si>
  <si>
    <t xml:space="preserve">昆明市呈贡区沐春小学</t>
  </si>
  <si>
    <t xml:space="preserve">530121210000000002567</t>
  </si>
  <si>
    <t xml:space="preserve">530121210000000002565</t>
  </si>
  <si>
    <t xml:space="preserve">530121210000000002568</t>
  </si>
  <si>
    <t xml:space="preserve">530121210000000002572</t>
  </si>
  <si>
    <t xml:space="preserve">530121210000000002571</t>
  </si>
  <si>
    <t xml:space="preserve">530121210000000002566</t>
  </si>
  <si>
    <t xml:space="preserve">530121221100000468581</t>
  </si>
  <si>
    <t xml:space="preserve">昆明市呈贡区万溪冲小学</t>
  </si>
  <si>
    <t xml:space="preserve">530121210000000000480</t>
  </si>
  <si>
    <t xml:space="preserve">530121221100000464084</t>
  </si>
  <si>
    <t xml:space="preserve">530121210000000000474</t>
  </si>
  <si>
    <t xml:space="preserve">530121210000000000470</t>
  </si>
  <si>
    <t xml:space="preserve">530121210000000000475</t>
  </si>
  <si>
    <t xml:space="preserve">530121210000000000479</t>
  </si>
  <si>
    <t xml:space="preserve">530121210000000000473</t>
  </si>
  <si>
    <t xml:space="preserve">530121221100000479348</t>
  </si>
  <si>
    <t xml:space="preserve">昆明市呈贡区实验学校（小学部）</t>
  </si>
  <si>
    <t xml:space="preserve">530121210000000000804</t>
  </si>
  <si>
    <t xml:space="preserve">530121210000000000799</t>
  </si>
  <si>
    <t xml:space="preserve">530121210000000000800</t>
  </si>
  <si>
    <t xml:space="preserve">530121210000000000797</t>
  </si>
  <si>
    <t xml:space="preserve">530121210000000000803</t>
  </si>
  <si>
    <t xml:space="preserve">530121210000000000798</t>
  </si>
  <si>
    <t xml:space="preserve">昆明市呈贡区实验学校（初中部）</t>
  </si>
  <si>
    <t xml:space="preserve">530121210000000000811</t>
  </si>
  <si>
    <t xml:space="preserve">530121210000000000807</t>
  </si>
  <si>
    <t xml:space="preserve">530121210000000003265</t>
  </si>
  <si>
    <t xml:space="preserve">530121210000000000805</t>
  </si>
  <si>
    <t xml:space="preserve">530121210000000000808</t>
  </si>
  <si>
    <t xml:space="preserve">530121210000000000810</t>
  </si>
  <si>
    <t xml:space="preserve">530121210000000000806</t>
  </si>
  <si>
    <t xml:space="preserve">530121221100000684595</t>
  </si>
  <si>
    <t xml:space="preserve">昆明市呈贡区第一中学</t>
  </si>
  <si>
    <t xml:space="preserve">530121221100000479326</t>
  </si>
  <si>
    <t xml:space="preserve">530121210000000002328</t>
  </si>
  <si>
    <t xml:space="preserve">530121210000000002330</t>
  </si>
  <si>
    <t xml:space="preserve">530121210000000002327</t>
  </si>
  <si>
    <t xml:space="preserve">530121210000000002335</t>
  </si>
  <si>
    <t xml:space="preserve">530121210000000002334</t>
  </si>
  <si>
    <t xml:space="preserve">530121210000000002329</t>
  </si>
  <si>
    <t xml:space="preserve">昆明市呈贡区第一中学（高中部）</t>
  </si>
  <si>
    <t xml:space="preserve">530121210000000002341</t>
  </si>
  <si>
    <t xml:space="preserve">530121210000000002338</t>
  </si>
  <si>
    <t xml:space="preserve">530121210000000003095</t>
  </si>
  <si>
    <t xml:space="preserve">530121221100000477935</t>
  </si>
  <si>
    <t xml:space="preserve">530121210000000002337</t>
  </si>
  <si>
    <t xml:space="preserve">530121210000000002339</t>
  </si>
  <si>
    <t xml:space="preserve">530121210000000002340</t>
  </si>
  <si>
    <t xml:space="preserve">30214</t>
  </si>
  <si>
    <t xml:space="preserve">租赁费</t>
  </si>
  <si>
    <t xml:space="preserve">昆明市呈贡区教育信息中心</t>
  </si>
  <si>
    <t xml:space="preserve">530121210000000001293</t>
  </si>
  <si>
    <t xml:space="preserve">2050801</t>
  </si>
  <si>
    <t xml:space="preserve">530121210000000001291</t>
  </si>
  <si>
    <t xml:space="preserve">530121210000000001292</t>
  </si>
  <si>
    <t xml:space="preserve">530121210000000001290</t>
  </si>
  <si>
    <t xml:space="preserve">530121210000000001298</t>
  </si>
  <si>
    <t xml:space="preserve">530121210000000001297</t>
  </si>
  <si>
    <t xml:space="preserve">530121210000000001295</t>
  </si>
  <si>
    <t xml:space="preserve">530121221100000480133</t>
  </si>
  <si>
    <t xml:space="preserve">昆明市呈贡区第三小学</t>
  </si>
  <si>
    <t xml:space="preserve">530121221100000476323</t>
  </si>
  <si>
    <t xml:space="preserve">530121210000000002592</t>
  </si>
  <si>
    <t xml:space="preserve">530121221100000479788</t>
  </si>
  <si>
    <t xml:space="preserve">530121210000000002589</t>
  </si>
  <si>
    <t xml:space="preserve">530121210000000001855</t>
  </si>
  <si>
    <t xml:space="preserve">530121210000000002594</t>
  </si>
  <si>
    <t xml:space="preserve">530121210000000002590</t>
  </si>
  <si>
    <t xml:space="preserve">530121210000000002591</t>
  </si>
  <si>
    <t xml:space="preserve">云南师范大学附属呈贡幼儿园</t>
  </si>
  <si>
    <t xml:space="preserve">530121210000000002447</t>
  </si>
  <si>
    <t xml:space="preserve">530121221100000424715</t>
  </si>
  <si>
    <t xml:space="preserve">30299</t>
  </si>
  <si>
    <t xml:space="preserve">其他商品和服务支出</t>
  </si>
  <si>
    <t xml:space="preserve">530121210000000002442</t>
  </si>
  <si>
    <t xml:space="preserve">530121210000000002440</t>
  </si>
  <si>
    <t xml:space="preserve">530121210000000002446</t>
  </si>
  <si>
    <t xml:space="preserve">530121210000000002441</t>
  </si>
  <si>
    <t xml:space="preserve">昆明市呈贡区雨花街道中心幼儿园</t>
  </si>
  <si>
    <t xml:space="preserve">530121210000000001605</t>
  </si>
  <si>
    <t xml:space="preserve">530121221100000479029</t>
  </si>
  <si>
    <t xml:space="preserve">530121221100000464083</t>
  </si>
  <si>
    <t xml:space="preserve">530121210000000001603</t>
  </si>
  <si>
    <t xml:space="preserve">530121210000000001610</t>
  </si>
  <si>
    <t xml:space="preserve">530121210000000001611</t>
  </si>
  <si>
    <t xml:space="preserve">530121210000000001604</t>
  </si>
  <si>
    <t xml:space="preserve">昆明市呈贡区第四中学（初中部）</t>
  </si>
  <si>
    <t xml:space="preserve">530121210000000002459</t>
  </si>
  <si>
    <t xml:space="preserve">530121210000000000854</t>
  </si>
  <si>
    <t xml:space="preserve">530121210000000002463</t>
  </si>
  <si>
    <t xml:space="preserve">530121210000000002464</t>
  </si>
  <si>
    <t xml:space="preserve">530121210000000002458</t>
  </si>
  <si>
    <t xml:space="preserve">昆明市呈贡区第四中学（高中部）</t>
  </si>
  <si>
    <t xml:space="preserve">530121210000000002448</t>
  </si>
  <si>
    <t xml:space="preserve">530121210000000002454</t>
  </si>
  <si>
    <t xml:space="preserve">530121210000000002467</t>
  </si>
  <si>
    <t xml:space="preserve">530121210000000002449</t>
  </si>
  <si>
    <t xml:space="preserve">530121210000000002450</t>
  </si>
  <si>
    <t xml:space="preserve">昆明市呈贡区斗南街道中心幼儿园</t>
  </si>
  <si>
    <t xml:space="preserve">530121210000000002542</t>
  </si>
  <si>
    <t xml:space="preserve">530121210000000002547</t>
  </si>
  <si>
    <t xml:space="preserve">530121221100000415950</t>
  </si>
  <si>
    <t xml:space="preserve">530121210000000002540</t>
  </si>
  <si>
    <t xml:space="preserve">530121210000000002546</t>
  </si>
  <si>
    <t xml:space="preserve">530121210000000002541</t>
  </si>
  <si>
    <t xml:space="preserve">530121221100000479369</t>
  </si>
  <si>
    <t xml:space="preserve">昆明滇池国家旅游度假区大渔中学</t>
  </si>
  <si>
    <t xml:space="preserve">530121210000000003044</t>
  </si>
  <si>
    <t xml:space="preserve">30302</t>
  </si>
  <si>
    <t xml:space="preserve">退休费</t>
  </si>
  <si>
    <t xml:space="preserve">530121210000000003042</t>
  </si>
  <si>
    <t xml:space="preserve">530121210000000003041</t>
  </si>
  <si>
    <t xml:space="preserve">530121210000000003046</t>
  </si>
  <si>
    <t xml:space="preserve">530121210000000003045</t>
  </si>
  <si>
    <t xml:space="preserve">530121210000000003098</t>
  </si>
  <si>
    <t xml:space="preserve">昆明高新技术产业开发区第四小学</t>
  </si>
  <si>
    <t xml:space="preserve">530121210000000003487</t>
  </si>
  <si>
    <t xml:space="preserve">530121210000000003482</t>
  </si>
  <si>
    <t xml:space="preserve">530121221100000481912</t>
  </si>
  <si>
    <t xml:space="preserve">530121210000000003483</t>
  </si>
  <si>
    <t xml:space="preserve">530121210000000003484</t>
  </si>
  <si>
    <t xml:space="preserve">530121210000000003481</t>
  </si>
  <si>
    <t xml:space="preserve">530121210000000003485</t>
  </si>
  <si>
    <t xml:space="preserve">530121210000000003486</t>
  </si>
  <si>
    <t xml:space="preserve">昆明高新区第二幼儿园</t>
  </si>
  <si>
    <t xml:space="preserve">530121210000000003497</t>
  </si>
  <si>
    <t xml:space="preserve">530121221100000527751</t>
  </si>
  <si>
    <t xml:space="preserve">530121210000000003496</t>
  </si>
  <si>
    <t xml:space="preserve">530121210000000003491</t>
  </si>
  <si>
    <t xml:space="preserve">530121210000000003492</t>
  </si>
  <si>
    <t xml:space="preserve">530121210000000003489</t>
  </si>
  <si>
    <t xml:space="preserve">530121210000000003495</t>
  </si>
  <si>
    <t xml:space="preserve">530121210000000003490</t>
  </si>
  <si>
    <t xml:space="preserve">昆明滇池国家旅游度假区大渔小学</t>
  </si>
  <si>
    <t xml:space="preserve">530121210000000000689</t>
  </si>
  <si>
    <t xml:space="preserve">530121210000000000688</t>
  </si>
  <si>
    <t xml:space="preserve">530121210000000000690</t>
  </si>
  <si>
    <t xml:space="preserve">530121210000000000687</t>
  </si>
  <si>
    <t xml:space="preserve">530121210000000000619</t>
  </si>
  <si>
    <t xml:space="preserve">530121210000000000693</t>
  </si>
  <si>
    <t xml:space="preserve">昆明滇池国家旅游度假区大渔幼儿园</t>
  </si>
  <si>
    <t xml:space="preserve">530121210000000000672</t>
  </si>
  <si>
    <t xml:space="preserve">530121210000000000679</t>
  </si>
  <si>
    <t xml:space="preserve">530121210000000003275</t>
  </si>
  <si>
    <t xml:space="preserve">530121210000000000673</t>
  </si>
  <si>
    <t xml:space="preserve">530121210000000002936</t>
  </si>
  <si>
    <t xml:space="preserve">530121210000000000678</t>
  </si>
  <si>
    <t xml:space="preserve">昆明高新技术产业开发区第三中学</t>
  </si>
  <si>
    <t xml:space="preserve">530121210000000003474</t>
  </si>
  <si>
    <t xml:space="preserve">530121210000000003479</t>
  </si>
  <si>
    <t xml:space="preserve">30227</t>
  </si>
  <si>
    <t xml:space="preserve">委托业务费</t>
  </si>
  <si>
    <t xml:space="preserve">530121221100000527832</t>
  </si>
  <si>
    <t xml:space="preserve">30218</t>
  </si>
  <si>
    <t xml:space="preserve">专用材料费</t>
  </si>
  <si>
    <t xml:space="preserve">530121210000000003472</t>
  </si>
  <si>
    <t xml:space="preserve">530121210000000003478</t>
  </si>
  <si>
    <t xml:space="preserve">530121210000000003471</t>
  </si>
  <si>
    <t xml:space="preserve">530121210000000003477</t>
  </si>
  <si>
    <t xml:space="preserve">530121210000000003473</t>
  </si>
  <si>
    <t xml:space="preserve">昆明市呈贡区洛龙学校（云南民族大学附属呈贡学校）</t>
  </si>
  <si>
    <t xml:space="preserve">530121210000000002608</t>
  </si>
  <si>
    <t xml:space="preserve">530121221100000443011</t>
  </si>
  <si>
    <t xml:space="preserve">530121221100000289420</t>
  </si>
  <si>
    <t xml:space="preserve">530121221100000289418</t>
  </si>
  <si>
    <t xml:space="preserve">530121221100000289437</t>
  </si>
  <si>
    <t xml:space="preserve">53012122110000028941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530121210000000000825</t>
  </si>
  <si>
    <t xml:space="preserve">民办学校安保经费补助及安全、法治、信访维稳工作专项经费</t>
  </si>
  <si>
    <t xml:space="preserve">530121210000000001328</t>
  </si>
  <si>
    <r>
      <rPr>
        <sz val="9"/>
        <color rgb="FF000000"/>
        <rFont val="宋体"/>
        <family val="0"/>
        <charset val="134"/>
      </rPr>
      <t xml:space="preserve">“15</t>
    </r>
    <r>
      <rPr>
        <sz val="9"/>
        <color rgb="FF000000"/>
        <rFont val="Noto Sans"/>
        <family val="2"/>
      </rPr>
      <t xml:space="preserve">分钟”体育健身圈建设专项经费</t>
    </r>
  </si>
  <si>
    <t xml:space="preserve">阶段性项目</t>
  </si>
  <si>
    <t xml:space="preserve">530121221100000425283</t>
  </si>
  <si>
    <t xml:space="preserve">设施设备采购专项资金</t>
  </si>
  <si>
    <t xml:space="preserve">31002</t>
  </si>
  <si>
    <t xml:space="preserve">办公设备购置</t>
  </si>
  <si>
    <t xml:space="preserve">530121210000000001124</t>
  </si>
  <si>
    <t xml:space="preserve">呈贡区中小学（幼儿园）基础建设专项资金</t>
  </si>
  <si>
    <t xml:space="preserve">530121210000000001356</t>
  </si>
  <si>
    <t xml:space="preserve">城乡义务教育学校公用经费区级专项资金</t>
  </si>
  <si>
    <t xml:space="preserve">530121210000000001377</t>
  </si>
  <si>
    <t xml:space="preserve">特殊教育公用经费区级专项资金</t>
  </si>
  <si>
    <t xml:space="preserve">530121221100000666721</t>
  </si>
  <si>
    <t xml:space="preserve">普通高中建档立卡家庭经济困难学生生活费区级补助资金</t>
  </si>
  <si>
    <t xml:space="preserve">530121221100000301428</t>
  </si>
  <si>
    <t xml:space="preserve">农村义务教育学生营养改善计划区级补助资金</t>
  </si>
  <si>
    <t xml:space="preserve">530121210000000001113</t>
  </si>
  <si>
    <t xml:space="preserve">学前教育发展专项资金</t>
  </si>
  <si>
    <t xml:space="preserve">530121210000000001076</t>
  </si>
  <si>
    <t xml:space="preserve">中华小学滇池星城公费学位超出部分学生补助专项资金</t>
  </si>
  <si>
    <t xml:space="preserve">530121210000000001354</t>
  </si>
  <si>
    <t xml:space="preserve">体育人才培养专项经费</t>
  </si>
  <si>
    <t xml:space="preserve">530121210000000001382</t>
  </si>
  <si>
    <t xml:space="preserve">学前教育家庭经济困难学生资助区级专项资金</t>
  </si>
  <si>
    <t xml:space="preserve">530121210000000001384</t>
  </si>
  <si>
    <t xml:space="preserve">义务教育家庭经济困难学生生活费补助区级专项资金</t>
  </si>
  <si>
    <t xml:space="preserve">530121221100000661033</t>
  </si>
  <si>
    <t xml:space="preserve">“公参民“改革及新开办学校、幼儿园专项经费</t>
  </si>
  <si>
    <t xml:space="preserve">530121210000000001353</t>
  </si>
  <si>
    <t xml:space="preserve">群众体育专项经费</t>
  </si>
  <si>
    <t xml:space="preserve">530121221100000488608</t>
  </si>
  <si>
    <t xml:space="preserve">德育、体卫艺专项经费</t>
  </si>
  <si>
    <t xml:space="preserve">530121210000000002225</t>
  </si>
  <si>
    <t xml:space="preserve">地方课程教材（书法、卫生与保健、心理健康）专项资金</t>
  </si>
  <si>
    <t xml:space="preserve">530121221100000273257</t>
  </si>
  <si>
    <t xml:space="preserve">原职中退休教师医疗保险、生活补助等专项资金</t>
  </si>
  <si>
    <t xml:space="preserve">530121221100000640824</t>
  </si>
  <si>
    <t xml:space="preserve">度假区（大渔片区）社会事务经费（教育体育类）专项资金</t>
  </si>
  <si>
    <t xml:space="preserve">530121210000000001080</t>
  </si>
  <si>
    <t xml:space="preserve">民办教育发展专项资金</t>
  </si>
  <si>
    <t xml:space="preserve">30121221100000274245</t>
  </si>
  <si>
    <t xml:space="preserve">督导工作专项资金</t>
  </si>
  <si>
    <t xml:space="preserve">530121221100000488804</t>
  </si>
  <si>
    <t xml:space="preserve">教育管理专项经费</t>
  </si>
  <si>
    <t xml:space="preserve">530121221100000666757</t>
  </si>
  <si>
    <t xml:space="preserve">普通高中国家助学金区级补助资金</t>
  </si>
  <si>
    <t xml:space="preserve">530121210000000001352</t>
  </si>
  <si>
    <t xml:space="preserve">老年人体育活动专项经费</t>
  </si>
  <si>
    <t xml:space="preserve">530121210000000001387</t>
  </si>
  <si>
    <t xml:space="preserve">党建工作专项经费</t>
  </si>
  <si>
    <t xml:space="preserve">530121221100000666749</t>
  </si>
  <si>
    <t xml:space="preserve">普通高中建档立卡家庭经济困难学生免学杂费区级补助资金</t>
  </si>
  <si>
    <t xml:space="preserve">530121210000000001975</t>
  </si>
  <si>
    <t xml:space="preserve">呈贡区教育信息化建设专项资金</t>
  </si>
  <si>
    <t xml:space="preserve">530121221100000379599</t>
  </si>
  <si>
    <t xml:space="preserve">青少年体育专项经费</t>
  </si>
  <si>
    <t xml:space="preserve">530121221100000640816</t>
  </si>
  <si>
    <t xml:space="preserve">高新区（马金铺片区）社会事务经费（教育体育类）专项资金</t>
  </si>
  <si>
    <t xml:space="preserve">530121210000000000491</t>
  </si>
  <si>
    <t xml:space="preserve">招生考试工作专项经费</t>
  </si>
  <si>
    <t xml:space="preserve">530121210000000001017</t>
  </si>
  <si>
    <t xml:space="preserve">昆明市教育体育局与呈贡区合作办学专项经费</t>
  </si>
  <si>
    <t xml:space="preserve">530121210000000000625</t>
  </si>
  <si>
    <t xml:space="preserve">合作办学生均公用经费</t>
  </si>
  <si>
    <t xml:space="preserve">530121210000000000746</t>
  </si>
  <si>
    <t xml:space="preserve">档案室建设和人事档案数字化专项资金</t>
  </si>
  <si>
    <t xml:space="preserve">530121210000000000510</t>
  </si>
  <si>
    <t xml:space="preserve">合作办学学校住房补助和交通补助专项经费</t>
  </si>
  <si>
    <t xml:space="preserve">530121210000000000569</t>
  </si>
  <si>
    <t xml:space="preserve">云大附中品牌使用专项经费</t>
  </si>
  <si>
    <t xml:space="preserve">530121221100000287505</t>
  </si>
  <si>
    <t xml:space="preserve">市教工一幼呈贡东海岸园区联合办学经费</t>
  </si>
  <si>
    <t xml:space="preserve">530121210000000000511</t>
  </si>
  <si>
    <t xml:space="preserve">江尾小学交由昆师专附小呈贡海岸城分校全权托管班级专项经费</t>
  </si>
  <si>
    <t xml:space="preserve">530121210000000000520</t>
  </si>
  <si>
    <t xml:space="preserve">合作办学学校开办扶持专项经费</t>
  </si>
  <si>
    <t xml:space="preserve">530121210000000000745</t>
  </si>
  <si>
    <t xml:space="preserve">职称评审和教师资格证工作专项经费</t>
  </si>
  <si>
    <t xml:space="preserve">530121210000000000950</t>
  </si>
  <si>
    <t xml:space="preserve">合作办学学校设施设备采购专项经费</t>
  </si>
  <si>
    <t xml:space="preserve">530121210000000000506</t>
  </si>
  <si>
    <t xml:space="preserve">“三名”工程专项经费</t>
  </si>
  <si>
    <t xml:space="preserve">530121210000000000512</t>
  </si>
  <si>
    <t xml:space="preserve">昆明西南联大研究院附属学校办学补助专项经费</t>
  </si>
  <si>
    <t xml:space="preserve">530121210000000000622</t>
  </si>
  <si>
    <t xml:space="preserve">昆明师专附属小学联合办学经费</t>
  </si>
  <si>
    <t xml:space="preserve">530121210000000000558</t>
  </si>
  <si>
    <t xml:space="preserve">委托昆三中管理呈贡一中管理专项经费</t>
  </si>
  <si>
    <t xml:space="preserve">530121210000000000530</t>
  </si>
  <si>
    <t xml:space="preserve">云南师范大学附属中学呈贡校区合作办学专项经费</t>
  </si>
  <si>
    <t xml:space="preserve">530121210000000000579</t>
  </si>
  <si>
    <t xml:space="preserve">合作办学教师供养经费</t>
  </si>
  <si>
    <t xml:space="preserve">530121210000000000621</t>
  </si>
  <si>
    <t xml:space="preserve">场地租赁费补助资金</t>
  </si>
  <si>
    <t xml:space="preserve">530121221100000423019</t>
  </si>
  <si>
    <t xml:space="preserve">惠景园幼儿园装修经费</t>
  </si>
  <si>
    <t xml:space="preserve">530121221100000422870</t>
  </si>
  <si>
    <t xml:space="preserve">惠景园幼儿园校园文化建设经费</t>
  </si>
  <si>
    <t xml:space="preserve">530121221100000423165</t>
  </si>
  <si>
    <t xml:space="preserve">惠景园幼儿园添置教学设施设备经费</t>
  </si>
  <si>
    <t xml:space="preserve">530121210000000000741</t>
  </si>
  <si>
    <t xml:space="preserve">幼儿园开展活动经费</t>
  </si>
  <si>
    <t xml:space="preserve">530121210000000000743</t>
  </si>
  <si>
    <t xml:space="preserve">幼儿园环境创设经费</t>
  </si>
  <si>
    <t xml:space="preserve">530121210000000000737</t>
  </si>
  <si>
    <t xml:space="preserve">安保经费</t>
  </si>
  <si>
    <t xml:space="preserve">530121210000000000774</t>
  </si>
  <si>
    <t xml:space="preserve">幼儿园开展活动经费和幼儿园环境创设经费</t>
  </si>
  <si>
    <t xml:space="preserve">530121210000000002175</t>
  </si>
  <si>
    <t xml:space="preserve">绿化管护经费</t>
  </si>
  <si>
    <t xml:space="preserve">530121221100000445302</t>
  </si>
  <si>
    <t xml:space="preserve">昆明市教工第一幼儿园东海岸园区大门口地面修缮改造项目经费</t>
  </si>
  <si>
    <t xml:space="preserve">530121210000000000624</t>
  </si>
  <si>
    <t xml:space="preserve">530121210000000000814</t>
  </si>
  <si>
    <t xml:space="preserve">幼儿园教学设施设备采购经费</t>
  </si>
  <si>
    <t xml:space="preserve">31003</t>
  </si>
  <si>
    <t xml:space="preserve">专用设备购置</t>
  </si>
  <si>
    <t xml:space="preserve">530121210000000000818</t>
  </si>
  <si>
    <t xml:space="preserve">校园文化建设经费</t>
  </si>
  <si>
    <t xml:space="preserve">530121221100000364092</t>
  </si>
  <si>
    <t xml:space="preserve">教学设施设备维修维护专项资金</t>
  </si>
  <si>
    <t xml:space="preserve">530121210000000000661</t>
  </si>
  <si>
    <t xml:space="preserve">安保专项经费</t>
  </si>
  <si>
    <t xml:space="preserve">530121221100000361735</t>
  </si>
  <si>
    <t xml:space="preserve">教育设施设备采购专项经费</t>
  </si>
  <si>
    <t xml:space="preserve">530121210000000000662</t>
  </si>
  <si>
    <t xml:space="preserve">校园文化建设专项经费</t>
  </si>
  <si>
    <t xml:space="preserve">530121210000000000667</t>
  </si>
  <si>
    <t xml:space="preserve">绿化专项经费</t>
  </si>
  <si>
    <t xml:space="preserve">530121210000000000666</t>
  </si>
  <si>
    <t xml:space="preserve">维修专项经费</t>
  </si>
  <si>
    <t xml:space="preserve">530121210000000000635</t>
  </si>
  <si>
    <t xml:space="preserve">幼儿活动专项经费</t>
  </si>
  <si>
    <t xml:space="preserve">530121210000000000640</t>
  </si>
  <si>
    <t xml:space="preserve">万溪冲幼儿园场地租赁专项经费</t>
  </si>
  <si>
    <t xml:space="preserve">530121210000000000641</t>
  </si>
  <si>
    <t xml:space="preserve">幼儿环境创设专项经费</t>
  </si>
  <si>
    <t xml:space="preserve">530121221100000354622</t>
  </si>
  <si>
    <t xml:space="preserve">足球特色校园专项经费</t>
  </si>
  <si>
    <t xml:space="preserve">530121221100000282171</t>
  </si>
  <si>
    <r>
      <rPr>
        <sz val="9"/>
        <color rgb="FF000000"/>
        <rFont val="宋体"/>
        <family val="0"/>
        <charset val="134"/>
      </rPr>
      <t xml:space="preserve">LED</t>
    </r>
    <r>
      <rPr>
        <sz val="9"/>
        <color rgb="FF000000"/>
        <rFont val="Noto Sans"/>
        <family val="2"/>
      </rPr>
      <t xml:space="preserve">显示屏采购专项经费</t>
    </r>
  </si>
  <si>
    <t xml:space="preserve">530121221100000282093</t>
  </si>
  <si>
    <t xml:space="preserve">录播教室建设专项经费</t>
  </si>
  <si>
    <t xml:space="preserve">530121210000000000656</t>
  </si>
  <si>
    <t xml:space="preserve">中小学教科书专项经费</t>
  </si>
  <si>
    <t xml:space="preserve">530121221100000282282</t>
  </si>
  <si>
    <t xml:space="preserve">少先队活动室建设专项经费</t>
  </si>
  <si>
    <t xml:space="preserve">530121221100000271671</t>
  </si>
  <si>
    <t xml:space="preserve">计算机教室设备更新换代和室内设计装修专项经费</t>
  </si>
  <si>
    <t xml:space="preserve">530121210000000000623</t>
  </si>
  <si>
    <t xml:space="preserve">530121210000000000627</t>
  </si>
  <si>
    <t xml:space="preserve">小学生课后服务经费</t>
  </si>
  <si>
    <t xml:space="preserve">530121221100000282179</t>
  </si>
  <si>
    <t xml:space="preserve">教室多媒体设备采购经费</t>
  </si>
  <si>
    <t xml:space="preserve">530121221100000282286</t>
  </si>
  <si>
    <t xml:space="preserve">教室广播设备采购专项经费</t>
  </si>
  <si>
    <t xml:space="preserve">530121221100000282161</t>
  </si>
  <si>
    <t xml:space="preserve">运动场改造专项经费</t>
  </si>
  <si>
    <t xml:space="preserve">31005</t>
  </si>
  <si>
    <t xml:space="preserve">基础设施建设</t>
  </si>
  <si>
    <t xml:space="preserve">530121221100000282355</t>
  </si>
  <si>
    <t xml:space="preserve">校园绿化保洁经费</t>
  </si>
  <si>
    <t xml:space="preserve">530121210000000000791</t>
  </si>
  <si>
    <t xml:space="preserve">530121210000000000817</t>
  </si>
  <si>
    <t xml:space="preserve">530121210000000000831</t>
  </si>
  <si>
    <t xml:space="preserve">530121210000000000784</t>
  </si>
  <si>
    <t xml:space="preserve">530121210000000000828</t>
  </si>
  <si>
    <t xml:space="preserve">教育教学设施设备采购经费</t>
  </si>
  <si>
    <t xml:space="preserve">530121210000000000789</t>
  </si>
  <si>
    <t xml:space="preserve">中小学生教科书经费</t>
  </si>
  <si>
    <t xml:space="preserve">530121221100000294712</t>
  </si>
  <si>
    <r>
      <rPr>
        <sz val="9"/>
        <color rgb="FF000000"/>
        <rFont val="Noto Sans"/>
        <family val="2"/>
      </rPr>
      <t xml:space="preserve">校园内裸露水泥地彩色化及篮球场地面硅</t>
    </r>
    <r>
      <rPr>
        <sz val="9"/>
        <color rgb="FF000000"/>
        <rFont val="宋体"/>
        <family val="0"/>
        <charset val="134"/>
      </rPr>
      <t xml:space="preserve">PU</t>
    </r>
    <r>
      <rPr>
        <sz val="9"/>
        <color rgb="FF000000"/>
        <rFont val="Noto Sans"/>
        <family val="2"/>
      </rPr>
      <t xml:space="preserve">专项经费</t>
    </r>
  </si>
  <si>
    <t xml:space="preserve">530121210000000000404</t>
  </si>
  <si>
    <t xml:space="preserve">530121221100000293413</t>
  </si>
  <si>
    <t xml:space="preserve">计算机教室设备更新专项经费</t>
  </si>
  <si>
    <t xml:space="preserve">530121210000000000418</t>
  </si>
  <si>
    <t xml:space="preserve">530121221100000292250</t>
  </si>
  <si>
    <t xml:space="preserve">校园安全工作专项经费</t>
  </si>
  <si>
    <t xml:space="preserve">530121210000000000419</t>
  </si>
  <si>
    <t xml:space="preserve">呈贡区小学生课后服务专项经费</t>
  </si>
  <si>
    <t xml:space="preserve">530121210000000000424</t>
  </si>
  <si>
    <t xml:space="preserve">绿化保洁专项经费</t>
  </si>
  <si>
    <t xml:space="preserve">530121210000000000536</t>
  </si>
  <si>
    <t xml:space="preserve">学生课后服务经费</t>
  </si>
  <si>
    <t xml:space="preserve">530121210000000000537</t>
  </si>
  <si>
    <t xml:space="preserve">学校绿化保洁经费</t>
  </si>
  <si>
    <t xml:space="preserve">530121210000000000533</t>
  </si>
  <si>
    <t xml:space="preserve">530121210000000000535</t>
  </si>
  <si>
    <t xml:space="preserve">530121210000000000695</t>
  </si>
  <si>
    <t xml:space="preserve">绿化管养经费</t>
  </si>
  <si>
    <t xml:space="preserve">530121221100000298125</t>
  </si>
  <si>
    <t xml:space="preserve">采购设施设备专项资金</t>
  </si>
  <si>
    <t xml:space="preserve">530121210000000000617</t>
  </si>
  <si>
    <t xml:space="preserve">530121221100000329947</t>
  </si>
  <si>
    <t xml:space="preserve">中小学教室照明达标改造经费</t>
  </si>
  <si>
    <t xml:space="preserve">530121210000000000609</t>
  </si>
  <si>
    <t xml:space="preserve">530121210000000000543</t>
  </si>
  <si>
    <t xml:space="preserve">530121210000000000542</t>
  </si>
  <si>
    <t xml:space="preserve">530121210000000000618</t>
  </si>
  <si>
    <t xml:space="preserve">530121210000000000540</t>
  </si>
  <si>
    <t xml:space="preserve">530121221100000315534</t>
  </si>
  <si>
    <t xml:space="preserve">530121210000000000487</t>
  </si>
  <si>
    <t xml:space="preserve">530121210000000000492</t>
  </si>
  <si>
    <t xml:space="preserve">530121210000000000509</t>
  </si>
  <si>
    <t xml:space="preserve">30215</t>
  </si>
  <si>
    <t xml:space="preserve">会议费</t>
  </si>
  <si>
    <t xml:space="preserve">530121210000000000505</t>
  </si>
  <si>
    <t xml:space="preserve">530121210000000000644</t>
  </si>
  <si>
    <t xml:space="preserve">530121210000000000630</t>
  </si>
  <si>
    <t xml:space="preserve">中小学教室照明达标改造项目经费</t>
  </si>
  <si>
    <t xml:space="preserve">530121210000000000740</t>
  </si>
  <si>
    <t xml:space="preserve">530121210000000000866</t>
  </si>
  <si>
    <t xml:space="preserve">530121210000000000736</t>
  </si>
  <si>
    <t xml:space="preserve">530121210000000000739</t>
  </si>
  <si>
    <t xml:space="preserve">530121210000000000872</t>
  </si>
  <si>
    <t xml:space="preserve">后勤保障经费</t>
  </si>
  <si>
    <t xml:space="preserve">530121221100000365304</t>
  </si>
  <si>
    <t xml:space="preserve">530121210000000000858</t>
  </si>
  <si>
    <t xml:space="preserve">530121210000000000852</t>
  </si>
  <si>
    <t xml:space="preserve">530121210000000000895</t>
  </si>
  <si>
    <t xml:space="preserve">530121210000000000855</t>
  </si>
  <si>
    <t xml:space="preserve">530121210000000000401</t>
  </si>
  <si>
    <t xml:space="preserve">530121210000000000415</t>
  </si>
  <si>
    <t xml:space="preserve">530121221100000294548</t>
  </si>
  <si>
    <t xml:space="preserve">多媒体教室电子白板经费</t>
  </si>
  <si>
    <t xml:space="preserve">530121221100000294551</t>
  </si>
  <si>
    <t xml:space="preserve">网络及广播系统配置经费</t>
  </si>
  <si>
    <t xml:space="preserve">530121221100000294780</t>
  </si>
  <si>
    <t xml:space="preserve">校园文化经费</t>
  </si>
  <si>
    <t xml:space="preserve">530121221100000317813</t>
  </si>
  <si>
    <t xml:space="preserve">绿化保洁经费</t>
  </si>
  <si>
    <t xml:space="preserve">530121210000000000548</t>
  </si>
  <si>
    <t xml:space="preserve">530121221100000315775</t>
  </si>
  <si>
    <t xml:space="preserve">530121210000000000550</t>
  </si>
  <si>
    <t xml:space="preserve">530121221100000463612</t>
  </si>
  <si>
    <t xml:space="preserve">抗震加固项目经费</t>
  </si>
  <si>
    <t xml:space="preserve">530121210000000000551</t>
  </si>
  <si>
    <t xml:space="preserve">530121210000000000552</t>
  </si>
  <si>
    <t xml:space="preserve">530121210000000001904</t>
  </si>
  <si>
    <t xml:space="preserve">530121210000000000503</t>
  </si>
  <si>
    <t xml:space="preserve">530121210000000000547</t>
  </si>
  <si>
    <t xml:space="preserve">理工大教育教学设施设备采购经费</t>
  </si>
  <si>
    <t xml:space="preserve">530121210000000001902</t>
  </si>
  <si>
    <t xml:space="preserve">理工大安保经费</t>
  </si>
  <si>
    <t xml:space="preserve">530121210000000001903</t>
  </si>
  <si>
    <t xml:space="preserve">理工大校园绿化保洁经费</t>
  </si>
  <si>
    <t xml:space="preserve">530121221100000334862</t>
  </si>
  <si>
    <t xml:space="preserve">小平科技创新实验室建设经费</t>
  </si>
  <si>
    <t xml:space="preserve">530121210000000000515</t>
  </si>
  <si>
    <t xml:space="preserve">530121210000000000517</t>
  </si>
  <si>
    <t xml:space="preserve">530121221100000334454</t>
  </si>
  <si>
    <t xml:space="preserve">田径场改造经费</t>
  </si>
  <si>
    <t xml:space="preserve">530121221100000463877</t>
  </si>
  <si>
    <t xml:space="preserve">英语听力考试考场建设经费</t>
  </si>
  <si>
    <t xml:space="preserve">530121210000000000518</t>
  </si>
  <si>
    <t xml:space="preserve">530121210000000000519</t>
  </si>
  <si>
    <t xml:space="preserve">530121221100000300580</t>
  </si>
  <si>
    <t xml:space="preserve">心理咨询室建设经费</t>
  </si>
  <si>
    <t xml:space="preserve">530121221100000334320</t>
  </si>
  <si>
    <t xml:space="preserve">篮球场、排球场改造经费</t>
  </si>
  <si>
    <t xml:space="preserve">530121221100000334626</t>
  </si>
  <si>
    <t xml:space="preserve">校园广播改造经费</t>
  </si>
  <si>
    <t xml:space="preserve">530121210000000000493</t>
  </si>
  <si>
    <t xml:space="preserve">31007</t>
  </si>
  <si>
    <t xml:space="preserve">信息网络及软件购置更新</t>
  </si>
  <si>
    <t xml:space="preserve">530121221100000343251</t>
  </si>
  <si>
    <t xml:space="preserve">劝学楼水路、洗手池及破损墙体排危提升改造预算经费</t>
  </si>
  <si>
    <t xml:space="preserve">530121210000000000490</t>
  </si>
  <si>
    <t xml:space="preserve">530121221100000342590</t>
  </si>
  <si>
    <t xml:space="preserve">教室护眼灯采购经费</t>
  </si>
  <si>
    <t xml:space="preserve">530121221100000343842</t>
  </si>
  <si>
    <t xml:space="preserve">互联网专线业务服务经费</t>
  </si>
  <si>
    <t xml:space="preserve">530121221100000344077</t>
  </si>
  <si>
    <t xml:space="preserve">智慧校园安防系统专项资金</t>
  </si>
  <si>
    <t xml:space="preserve">530121210000000000484</t>
  </si>
  <si>
    <t xml:space="preserve">530121210000000000488</t>
  </si>
  <si>
    <t xml:space="preserve">530121210000000000416</t>
  </si>
  <si>
    <t xml:space="preserve">530121221100000343589</t>
  </si>
  <si>
    <t xml:space="preserve">初中英语听力口语考试考场建设经费</t>
  </si>
  <si>
    <t xml:space="preserve">530121221100000344331</t>
  </si>
  <si>
    <t xml:space="preserve">物理化学生物实验室和通用技术功能教室数字化探究设备经费</t>
  </si>
  <si>
    <t xml:space="preserve">530121210000000000387</t>
  </si>
  <si>
    <t xml:space="preserve">教师培训专项经费</t>
  </si>
  <si>
    <t xml:space="preserve">530121221100000381344</t>
  </si>
  <si>
    <t xml:space="preserve">直播间及会议室改造经费</t>
  </si>
  <si>
    <t xml:space="preserve">530121210000000000958</t>
  </si>
  <si>
    <t xml:space="preserve">530121210000000000954</t>
  </si>
  <si>
    <t xml:space="preserve">530121210000000000960</t>
  </si>
  <si>
    <t xml:space="preserve">530121210000000000959</t>
  </si>
  <si>
    <t xml:space="preserve">530121221100000317851</t>
  </si>
  <si>
    <t xml:space="preserve">维修改造经费</t>
  </si>
  <si>
    <t xml:space="preserve">530121210000000000438</t>
  </si>
  <si>
    <t xml:space="preserve">环境创设经费</t>
  </si>
  <si>
    <t xml:space="preserve">530121210000000000437</t>
  </si>
  <si>
    <t xml:space="preserve">幼儿活动经费</t>
  </si>
  <si>
    <t xml:space="preserve">530121210000000000439</t>
  </si>
  <si>
    <t xml:space="preserve">530121221100000318330</t>
  </si>
  <si>
    <t xml:space="preserve">教学设施设备采购经费</t>
  </si>
  <si>
    <t xml:space="preserve">530121210000000000889</t>
  </si>
  <si>
    <t xml:space="preserve">530121210000000000880</t>
  </si>
  <si>
    <t xml:space="preserve">530121210000000000886</t>
  </si>
  <si>
    <t xml:space="preserve">530121210000000000883</t>
  </si>
  <si>
    <t xml:space="preserve">场地租赁经费</t>
  </si>
  <si>
    <t xml:space="preserve">530121210000000000879</t>
  </si>
  <si>
    <t xml:space="preserve">530121210000000000657</t>
  </si>
  <si>
    <t xml:space="preserve">530121210000000000642</t>
  </si>
  <si>
    <t xml:space="preserve">530121210000000000659</t>
  </si>
  <si>
    <t xml:space="preserve">530121210000000000606</t>
  </si>
  <si>
    <t xml:space="preserve">530121221100000330930</t>
  </si>
  <si>
    <t xml:space="preserve">委托代理记帐经费</t>
  </si>
  <si>
    <t xml:space="preserve">530121210000000000973</t>
  </si>
  <si>
    <t xml:space="preserve">530121210000000000970</t>
  </si>
  <si>
    <t xml:space="preserve">530121210000000000982</t>
  </si>
  <si>
    <t xml:space="preserve">530121210000000000972</t>
  </si>
  <si>
    <t xml:space="preserve">530121210000000000969</t>
  </si>
  <si>
    <t xml:space="preserve">530121221100000386591</t>
  </si>
  <si>
    <t xml:space="preserve">委托代理记账服务经费</t>
  </si>
  <si>
    <t xml:space="preserve">530121221100000478391</t>
  </si>
  <si>
    <t xml:space="preserve">幼儿玩教具、体育器械、图书采购经费</t>
  </si>
  <si>
    <t xml:space="preserve">530121210000000000647</t>
  </si>
  <si>
    <t xml:space="preserve">530121221100000384973</t>
  </si>
  <si>
    <t xml:space="preserve">530121221100000323706</t>
  </si>
  <si>
    <t xml:space="preserve">530121221100000386006</t>
  </si>
  <si>
    <t xml:space="preserve">大型活动室舞台搭建装修经费</t>
  </si>
  <si>
    <t xml:space="preserve">530121221100000323693</t>
  </si>
  <si>
    <t xml:space="preserve">幼儿户外区域活动场地改造经费</t>
  </si>
  <si>
    <t xml:space="preserve">530121221100000322378</t>
  </si>
  <si>
    <t xml:space="preserve">设施设备采购经费</t>
  </si>
  <si>
    <t xml:space="preserve">530121210000000000711</t>
  </si>
  <si>
    <t xml:space="preserve">物业管理经费</t>
  </si>
  <si>
    <t xml:space="preserve">530121210000000000856</t>
  </si>
  <si>
    <t xml:space="preserve">幼儿活动、幼儿环境创设经费、幼儿活动材料及教材采购经费</t>
  </si>
  <si>
    <t xml:space="preserve">530121210000000000772</t>
  </si>
  <si>
    <t xml:space="preserve">保安经费</t>
  </si>
  <si>
    <t xml:space="preserve">530121210000000000580</t>
  </si>
  <si>
    <t xml:space="preserve">小学生课后服务专项经费</t>
  </si>
  <si>
    <t xml:space="preserve">530121221100000322496</t>
  </si>
  <si>
    <t xml:space="preserve">计算机教室静电地板改造专项经费</t>
  </si>
  <si>
    <t xml:space="preserve">530121221100000302415</t>
  </si>
  <si>
    <t xml:space="preserve">义务教育非免费教科书专项经费</t>
  </si>
  <si>
    <t xml:space="preserve">530121210000000000413</t>
  </si>
  <si>
    <t xml:space="preserve">学校绿化保洁专项经费</t>
  </si>
  <si>
    <t xml:space="preserve">530121221100000322350</t>
  </si>
  <si>
    <t xml:space="preserve">代理记账服务专项经费</t>
  </si>
  <si>
    <t xml:space="preserve">530121210000000000557</t>
  </si>
  <si>
    <t xml:space="preserve">530121221100000294637</t>
  </si>
  <si>
    <t xml:space="preserve">学校录播室建设专项经费</t>
  </si>
  <si>
    <t xml:space="preserve">530121221100000301383</t>
  </si>
  <si>
    <t xml:space="preserve">教室防滑地胶改造专项经费</t>
  </si>
  <si>
    <t xml:space="preserve">530121221100000294990</t>
  </si>
  <si>
    <t xml:space="preserve">活动室装修功能室改造经费</t>
  </si>
  <si>
    <t xml:space="preserve">530121210000000000610</t>
  </si>
  <si>
    <t xml:space="preserve">幼儿环境创设经费</t>
  </si>
  <si>
    <t xml:space="preserve">530121210000000000571</t>
  </si>
  <si>
    <t xml:space="preserve">530121210000000000602</t>
  </si>
  <si>
    <t xml:space="preserve">530121221100000294721</t>
  </si>
  <si>
    <t xml:space="preserve">委托代理记账经费</t>
  </si>
  <si>
    <t xml:space="preserve">530121221100000294841</t>
  </si>
  <si>
    <t xml:space="preserve">教学设施设备购置经费</t>
  </si>
  <si>
    <t xml:space="preserve">530121210000000003136</t>
  </si>
  <si>
    <t xml:space="preserve">物业管理服务经费</t>
  </si>
  <si>
    <t xml:space="preserve">530121210000000000750</t>
  </si>
  <si>
    <t xml:space="preserve">530121210000000000816</t>
  </si>
  <si>
    <t xml:space="preserve">530121221100000323314</t>
  </si>
  <si>
    <t xml:space="preserve">530121221100000407339</t>
  </si>
  <si>
    <t xml:space="preserve">校园运动场改造经费</t>
  </si>
  <si>
    <t xml:space="preserve">530121221100000382118</t>
  </si>
  <si>
    <t xml:space="preserve">530121221100000407144</t>
  </si>
  <si>
    <t xml:space="preserve">英语微机教室听力考场重建经费</t>
  </si>
  <si>
    <t xml:space="preserve">530121221100000382058</t>
  </si>
  <si>
    <t xml:space="preserve">中小学免费教科书经费</t>
  </si>
  <si>
    <t xml:space="preserve">530121221100000323156</t>
  </si>
  <si>
    <t xml:space="preserve">中小学教室照明（护眼灯）达标改造专项经费</t>
  </si>
  <si>
    <t xml:space="preserve">530121221100000407316</t>
  </si>
  <si>
    <t xml:space="preserve">物理化学生物实验室改造经费</t>
  </si>
  <si>
    <t xml:space="preserve">530121210000000001079</t>
  </si>
  <si>
    <t xml:space="preserve">530121210000000001077</t>
  </si>
  <si>
    <t xml:space="preserve">530121210000000001074</t>
  </si>
  <si>
    <t xml:space="preserve">530121210000000001093</t>
  </si>
  <si>
    <t xml:space="preserve">530121210000000001104</t>
  </si>
  <si>
    <t xml:space="preserve">53012121000000000108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昆明市呈贡区教育体育局 “</t>
    </r>
    <r>
      <rPr>
        <sz val="9"/>
        <color rgb="FF000000"/>
        <rFont val="宋体"/>
        <family val="0"/>
        <charset val="134"/>
      </rPr>
      <t xml:space="preserve">15</t>
    </r>
    <r>
      <rPr>
        <sz val="9"/>
        <color rgb="FF000000"/>
        <rFont val="Noto Sans"/>
        <family val="2"/>
      </rPr>
      <t xml:space="preserve">分钟”体育健身圈建设专项经费</t>
    </r>
  </si>
  <si>
    <r>
      <rPr>
        <sz val="9"/>
        <color rgb="FF000000"/>
        <rFont val="Noto Sans"/>
        <family val="2"/>
      </rPr>
      <t xml:space="preserve">组织申报、评审、建设一批“</t>
    </r>
    <r>
      <rPr>
        <sz val="9"/>
        <color rgb="FF000000"/>
        <rFont val="宋体"/>
        <family val="0"/>
        <charset val="134"/>
      </rPr>
      <t xml:space="preserve">15</t>
    </r>
    <r>
      <rPr>
        <sz val="9"/>
        <color rgb="FF000000"/>
        <rFont val="Noto Sans"/>
        <family val="2"/>
      </rPr>
      <t xml:space="preserve">分钟”体育健身圈建设项目；</t>
    </r>
  </si>
  <si>
    <t xml:space="preserve">      产出指标</t>
  </si>
  <si>
    <t xml:space="preserve">数量指标</t>
  </si>
  <si>
    <r>
      <rPr>
        <sz val="9"/>
        <color rgb="FF000000"/>
        <rFont val="宋体"/>
        <family val="0"/>
        <charset val="134"/>
      </rPr>
      <t xml:space="preserve">15</t>
    </r>
    <r>
      <rPr>
        <sz val="9"/>
        <color rgb="FF000000"/>
        <rFont val="Noto Sans"/>
        <family val="2"/>
      </rPr>
      <t xml:space="preserve">分钟健身圈建设项目</t>
    </r>
  </si>
  <si>
    <t xml:space="preserve">=</t>
  </si>
  <si>
    <t xml:space="preserve">批次</t>
  </si>
  <si>
    <t xml:space="preserve">定量指标</t>
  </si>
  <si>
    <r>
      <rPr>
        <sz val="9"/>
        <color rgb="FF000000"/>
        <rFont val="Noto Sans"/>
        <family val="2"/>
      </rPr>
      <t xml:space="preserve">建设篮球场</t>
    </r>
    <r>
      <rPr>
        <sz val="9"/>
        <color rgb="FF000000"/>
        <rFont val="宋体"/>
        <family val="0"/>
        <charset val="134"/>
      </rPr>
      <t xml:space="preserve">3</t>
    </r>
    <r>
      <rPr>
        <sz val="9"/>
        <color rgb="FF000000"/>
        <rFont val="Noto Sans"/>
        <family val="2"/>
      </rPr>
      <t xml:space="preserve">块，健身路径</t>
    </r>
    <r>
      <rPr>
        <sz val="9"/>
        <color rgb="FF000000"/>
        <rFont val="宋体"/>
        <family val="0"/>
        <charset val="134"/>
      </rPr>
      <t xml:space="preserve">6</t>
    </r>
    <r>
      <rPr>
        <sz val="9"/>
        <color rgb="FF000000"/>
        <rFont val="Noto Sans"/>
        <family val="2"/>
      </rPr>
      <t xml:space="preserve">条，安装建设年七彩</t>
    </r>
    <r>
      <rPr>
        <sz val="9"/>
        <color rgb="FF000000"/>
        <rFont val="宋体"/>
        <family val="0"/>
        <charset val="134"/>
      </rPr>
      <t xml:space="preserve">90</t>
    </r>
    <r>
      <rPr>
        <sz val="9"/>
        <color rgb="FF000000"/>
        <rFont val="Noto Sans"/>
        <family val="2"/>
      </rPr>
      <t xml:space="preserve">遇见，乒乓球桌</t>
    </r>
    <r>
      <rPr>
        <sz val="9"/>
        <color rgb="FF000000"/>
        <rFont val="宋体"/>
        <family val="0"/>
        <charset val="134"/>
      </rPr>
      <t xml:space="preserve">10</t>
    </r>
    <r>
      <rPr>
        <sz val="9"/>
        <color rgb="FF000000"/>
        <rFont val="Noto Sans"/>
        <family val="2"/>
      </rPr>
      <t xml:space="preserve">台，健身室</t>
    </r>
    <r>
      <rPr>
        <sz val="9"/>
        <color rgb="FF000000"/>
        <rFont val="宋体"/>
        <family val="0"/>
        <charset val="134"/>
      </rPr>
      <t xml:space="preserve">3</t>
    </r>
    <r>
      <rPr>
        <sz val="9"/>
        <color rgb="FF000000"/>
        <rFont val="Noto Sans"/>
        <family val="2"/>
      </rPr>
      <t xml:space="preserve">个。</t>
    </r>
  </si>
  <si>
    <t xml:space="preserve">质量指标</t>
  </si>
  <si>
    <t xml:space="preserve">任务完成率</t>
  </si>
  <si>
    <t xml:space="preserve">&gt;=</t>
  </si>
  <si>
    <t xml:space="preserve">95</t>
  </si>
  <si>
    <t xml:space="preserve">%</t>
  </si>
  <si>
    <r>
      <rPr>
        <sz val="9"/>
        <color rgb="FF000000"/>
        <rFont val="Noto Sans"/>
        <family val="2"/>
      </rPr>
      <t xml:space="preserve">《昆明市呈贡区第三届人民政府第</t>
    </r>
    <r>
      <rPr>
        <sz val="9"/>
        <color rgb="FF000000"/>
        <rFont val="宋体"/>
        <family val="0"/>
        <charset val="134"/>
      </rPr>
      <t xml:space="preserve">160</t>
    </r>
    <r>
      <rPr>
        <sz val="9"/>
        <color rgb="FF000000"/>
        <rFont val="Noto Sans"/>
        <family val="2"/>
      </rPr>
      <t xml:space="preserve">次常务会议纪要》，《昆明市呈贡区“</t>
    </r>
    <r>
      <rPr>
        <sz val="9"/>
        <color rgb="FF000000"/>
        <rFont val="宋体"/>
        <family val="0"/>
        <charset val="134"/>
      </rPr>
      <t xml:space="preserve">15</t>
    </r>
    <r>
      <rPr>
        <sz val="9"/>
        <color rgb="FF000000"/>
        <rFont val="Noto Sans"/>
        <family val="2"/>
      </rPr>
      <t xml:space="preserve">分钟健身圈”资金使用管理办法》评审后完成建设</t>
    </r>
  </si>
  <si>
    <t xml:space="preserve">时效指标</t>
  </si>
  <si>
    <t xml:space="preserve">完成时间</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按照年初计划完成项目建设工作</t>
  </si>
  <si>
    <t xml:space="preserve">      效益指标</t>
  </si>
  <si>
    <t xml:space="preserve">社会效益指标</t>
  </si>
  <si>
    <t xml:space="preserve">构建全民健身公共服务体系</t>
  </si>
  <si>
    <t xml:space="preserve">长期</t>
  </si>
  <si>
    <t xml:space="preserve">年</t>
  </si>
  <si>
    <t xml:space="preserve">定性指标</t>
  </si>
  <si>
    <t xml:space="preserve">保障基本公共体育健身服务的提供，方便市民就近参加体育健身活动、享受公共体育服务。</t>
  </si>
  <si>
    <t xml:space="preserve">      满意度指标</t>
  </si>
  <si>
    <t xml:space="preserve">服务对象满意度指标</t>
  </si>
  <si>
    <t xml:space="preserve">服务参加锻炼人员满意度</t>
  </si>
  <si>
    <t xml:space="preserve">90</t>
  </si>
  <si>
    <t xml:space="preserve">参加锻炼人员是否满意</t>
  </si>
  <si>
    <t xml:space="preserve">     昆明市呈贡区教育体育局度假区（大渔片区）社会事务经费（教育体育类）专项资金</t>
  </si>
  <si>
    <t xml:space="preserve">保障被移交单位的公用经费、学生资助等项目经费按时、足额拨付，保证正常教育教学顺利开展。</t>
  </si>
  <si>
    <t xml:space="preserve">度假区移交学校、幼儿园</t>
  </si>
  <si>
    <t xml:space="preserve">所</t>
  </si>
  <si>
    <t xml:space="preserve">按移交协议拨付资金</t>
  </si>
  <si>
    <t xml:space="preserve">资金到位后及时拨付</t>
  </si>
  <si>
    <t xml:space="preserve">元</t>
  </si>
  <si>
    <r>
      <rPr>
        <sz val="9"/>
        <color rgb="FF000000"/>
        <rFont val="宋体"/>
        <family val="0"/>
        <charset val="134"/>
      </rPr>
      <t xml:space="preserve">2022</t>
    </r>
    <r>
      <rPr>
        <sz val="9"/>
        <color rgb="FF000000"/>
        <rFont val="Noto Sans"/>
        <family val="2"/>
      </rPr>
      <t xml:space="preserve">年内按计划执行</t>
    </r>
  </si>
  <si>
    <t xml:space="preserve">年内</t>
  </si>
  <si>
    <t xml:space="preserve">按照协议各自履行职责，保障正常教育教学工作顺利开展。</t>
  </si>
  <si>
    <t xml:space="preserve">保障正常教育教学工作顺利开展。</t>
  </si>
  <si>
    <t xml:space="preserve">移交、接收部门和学校满意度</t>
  </si>
  <si>
    <t xml:space="preserve">     昆明市呈贡区教育体育局“公参民“改革及新开办学校、幼儿园专项经费</t>
  </si>
  <si>
    <r>
      <rPr>
        <sz val="9"/>
        <color rgb="FF000000"/>
        <rFont val="Noto Sans"/>
        <family val="2"/>
      </rPr>
      <t xml:space="preserve">根据《教育部等八部门关于规范公办学校举办或者参与民办义务教育学校的通知》《云南省教育厅等八部门关于印发规范公办学校举办或者参与举办民办义务教育学校工作方案的通知》要求，严格界定“公参民”学校，围绕理顺体制机制，开展专项规范行动，规范“公参民”学校办学行为。主要包括三类；第一类：公办学单独举办的义务教育学校。第二类：公办学校与地方政府和相关机构（含具有财政经常性经费关系的其他单位、政府国有投资平台、政府发起设立的基金会、国有企业等）合作举办的义务教育学校。第三类：公办学校与其他社会组织、个人合作举办（含公办学校以品牌、管理等无形资产参与办学）的义务教育学校。对第一、第二类型“公参民”学校，力争依法、依规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转设为公办学校。对第三类“公参民”学校，符合“六独立”要求的（即独立的法人资格、校园校舍及设施设备、专任教师队伍、财会核算、招生、毕业证发放），在依法依规完成财务清算、举办者变更和学校名称规范后，可以继续举办为民办学校，条件成熟的也可以转设为公办学校。不符合“六独立”要求的，限期整改，整改不到位的视情况停止办学或者转设为公办学校。根据省、市最新要求，转设为公办学校的，原则上要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规范到位，</t>
    </r>
    <r>
      <rPr>
        <sz val="9"/>
        <color rgb="FF000000"/>
        <rFont val="宋体"/>
        <family val="0"/>
        <charset val="134"/>
      </rPr>
      <t xml:space="preserve">2022</t>
    </r>
    <r>
      <rPr>
        <sz val="9"/>
        <color rgb="FF000000"/>
        <rFont val="Noto Sans"/>
        <family val="2"/>
      </rPr>
      <t xml:space="preserve">年小学一年级和初一年级学生要按照转为公办学校后的政策招生。同时，要力争</t>
    </r>
    <r>
      <rPr>
        <sz val="9"/>
        <color rgb="FF000000"/>
        <rFont val="宋体"/>
        <family val="0"/>
        <charset val="134"/>
      </rPr>
      <t xml:space="preserve">2022</t>
    </r>
    <r>
      <rPr>
        <sz val="9"/>
        <color rgb="FF000000"/>
        <rFont val="Noto Sans"/>
        <family val="2"/>
      </rPr>
      <t xml:space="preserve">年民办义务教育学校在校学生（不含公费学位）压减至</t>
    </r>
    <r>
      <rPr>
        <sz val="9"/>
        <color rgb="FF000000"/>
        <rFont val="宋体"/>
        <family val="0"/>
        <charset val="134"/>
      </rPr>
      <t xml:space="preserve">15%</t>
    </r>
    <r>
      <rPr>
        <sz val="9"/>
        <color rgb="FF000000"/>
        <rFont val="Noto Sans"/>
        <family val="2"/>
      </rPr>
      <t xml:space="preserve">以下。</t>
    </r>
  </si>
  <si>
    <t xml:space="preserve">对辖区内公办学校举办或者参与民办义务教育学校进行规范</t>
  </si>
  <si>
    <r>
      <rPr>
        <sz val="9"/>
        <color rgb="FF000000"/>
        <rFont val="Noto Sans"/>
        <family val="2"/>
      </rPr>
      <t xml:space="preserve">空对辖区内第一、第二类型</t>
    </r>
    <r>
      <rPr>
        <sz val="9"/>
        <color rgb="FF000000"/>
        <rFont val="宋体"/>
        <family val="0"/>
        <charset val="134"/>
      </rPr>
      <t xml:space="preserve">9</t>
    </r>
    <r>
      <rPr>
        <sz val="9"/>
        <color rgb="FF000000"/>
        <rFont val="Noto Sans"/>
        <family val="2"/>
      </rPr>
      <t xml:space="preserve">所公办学校举办或者参与民办义务教育学校进行规范</t>
    </r>
  </si>
  <si>
    <r>
      <rPr>
        <sz val="9"/>
        <color rgb="FF000000"/>
        <rFont val="Noto Sans"/>
        <family val="2"/>
      </rPr>
      <t xml:space="preserve">严格界定“公参民”学校，围绕理顺体制机制，开展专项规范行动，规范“公参民”学校办学行为。对第一、第二类型“公参民”学校，力争依法、依规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转设为公办学校</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完成</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r>
      <rPr>
        <sz val="9"/>
        <color rgb="FF000000"/>
        <rFont val="Noto Sans"/>
        <family val="2"/>
      </rPr>
      <t xml:space="preserve">对第一、第二类型“公参民”学校，力争依法、依规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转设为公办学校。</t>
    </r>
  </si>
  <si>
    <t xml:space="preserve">经济效益指标</t>
  </si>
  <si>
    <r>
      <rPr>
        <sz val="9"/>
        <color rgb="FF000000"/>
        <rFont val="Noto Sans"/>
        <family val="2"/>
      </rPr>
      <t xml:space="preserve">以小学生每生</t>
    </r>
    <r>
      <rPr>
        <sz val="9"/>
        <color rgb="FF000000"/>
        <rFont val="宋体"/>
        <family val="0"/>
        <charset val="134"/>
      </rPr>
      <t xml:space="preserve">1.3</t>
    </r>
    <r>
      <rPr>
        <sz val="9"/>
        <color rgb="FF000000"/>
        <rFont val="Noto Sans"/>
        <family val="2"/>
      </rPr>
      <t xml:space="preserve">万元，初中学生每生</t>
    </r>
    <r>
      <rPr>
        <sz val="9"/>
        <color rgb="FF000000"/>
        <rFont val="宋体"/>
        <family val="0"/>
        <charset val="134"/>
      </rPr>
      <t xml:space="preserve">1.6</t>
    </r>
    <r>
      <rPr>
        <sz val="9"/>
        <color rgb="FF000000"/>
        <rFont val="Noto Sans"/>
        <family val="2"/>
      </rPr>
      <t xml:space="preserve">万元，高中学生每生</t>
    </r>
    <r>
      <rPr>
        <sz val="9"/>
        <color rgb="FF000000"/>
        <rFont val="宋体"/>
        <family val="0"/>
        <charset val="134"/>
      </rPr>
      <t xml:space="preserve">2.3</t>
    </r>
    <r>
      <rPr>
        <sz val="9"/>
        <color rgb="FF000000"/>
        <rFont val="Noto Sans"/>
        <family val="2"/>
      </rPr>
      <t xml:space="preserve">万元进行生均供养经费测算。</t>
    </r>
  </si>
  <si>
    <t xml:space="preserve">17,331,281.59</t>
  </si>
  <si>
    <r>
      <rPr>
        <sz val="9"/>
        <color rgb="FF000000"/>
        <rFont val="Noto Sans"/>
        <family val="2"/>
      </rPr>
      <t xml:space="preserve">以小学生每生</t>
    </r>
    <r>
      <rPr>
        <sz val="9"/>
        <color rgb="FF000000"/>
        <rFont val="宋体"/>
        <family val="0"/>
        <charset val="134"/>
      </rPr>
      <t xml:space="preserve">1.3</t>
    </r>
    <r>
      <rPr>
        <sz val="9"/>
        <color rgb="FF000000"/>
        <rFont val="Noto Sans"/>
        <family val="2"/>
      </rPr>
      <t xml:space="preserve">万元，初中学生每生</t>
    </r>
    <r>
      <rPr>
        <sz val="9"/>
        <color rgb="FF000000"/>
        <rFont val="宋体"/>
        <family val="0"/>
        <charset val="134"/>
      </rPr>
      <t xml:space="preserve">1.6</t>
    </r>
    <r>
      <rPr>
        <sz val="9"/>
        <color rgb="FF000000"/>
        <rFont val="Noto Sans"/>
        <family val="2"/>
      </rPr>
      <t xml:space="preserve">万元，高中学生每生</t>
    </r>
    <r>
      <rPr>
        <sz val="9"/>
        <color rgb="FF000000"/>
        <rFont val="宋体"/>
        <family val="0"/>
        <charset val="134"/>
      </rPr>
      <t xml:space="preserve">2.3</t>
    </r>
    <r>
      <rPr>
        <sz val="9"/>
        <color rgb="FF000000"/>
        <rFont val="Noto Sans"/>
        <family val="2"/>
      </rPr>
      <t xml:space="preserve">万元进行生均供养经费测算。预算</t>
    </r>
    <r>
      <rPr>
        <sz val="9"/>
        <color rgb="FF000000"/>
        <rFont val="宋体"/>
        <family val="0"/>
        <charset val="134"/>
      </rPr>
      <t xml:space="preserve">17,331,281.59</t>
    </r>
    <r>
      <rPr>
        <sz val="9"/>
        <color rgb="FF000000"/>
        <rFont val="Noto Sans"/>
        <family val="2"/>
      </rPr>
      <t xml:space="preserve">元。</t>
    </r>
  </si>
  <si>
    <t xml:space="preserve">增强“四个意识”，坚定“四个自信”，做到“两个维护”，切实提高政治站位，把规范“公参民”学校作为重要政治任务，成立工作领导小组，稳慎有序推进。要坚持目标导向，依法依规履职尽责，强化形势研判，有效防范和化解风险，避免出现利益输送等问题。</t>
  </si>
  <si>
    <t xml:space="preserve">增强“四个意识”，坚定“四个自信”，做到“两个维护”，切实提</t>
  </si>
  <si>
    <t xml:space="preserve">积极扩大优质教育资源覆盖面，在一定程度上缓解了部分地方优质教育资源的供需矛盾，满足了人民群众多样化的教育需求</t>
  </si>
  <si>
    <t xml:space="preserve">    义务教育家庭经济困难学生生活费补助区级专项资金</t>
  </si>
  <si>
    <t xml:space="preserve">严守财经纪律，落实好资助政策，确保资金使用安全有效。</t>
  </si>
  <si>
    <t xml:space="preserve">小学寄宿生</t>
  </si>
  <si>
    <t xml:space="preserve">人</t>
  </si>
  <si>
    <t xml:space="preserve">反映获补助人员情况</t>
  </si>
  <si>
    <t xml:space="preserve">小学非寄宿生</t>
  </si>
  <si>
    <t xml:space="preserve">1400</t>
  </si>
  <si>
    <t xml:space="preserve">初中寄宿生</t>
  </si>
  <si>
    <t xml:space="preserve">180</t>
  </si>
  <si>
    <t xml:space="preserve">初中非寄宿生</t>
  </si>
  <si>
    <t xml:space="preserve">450</t>
  </si>
  <si>
    <t xml:space="preserve">获补对象准确率</t>
  </si>
  <si>
    <t xml:space="preserve">建档立卡学生</t>
  </si>
  <si>
    <t xml:space="preserve">反映获补助对象认定的准确性情况。</t>
  </si>
  <si>
    <t xml:space="preserve">发放及时率</t>
  </si>
  <si>
    <t xml:space="preserve">按时足额发放</t>
  </si>
  <si>
    <t xml:space="preserve">反映发放单位及时发放补助资金的情况。</t>
  </si>
  <si>
    <t xml:space="preserve">成本指标</t>
  </si>
  <si>
    <t xml:space="preserve">小学寄宿生义教生活费补助标准</t>
  </si>
  <si>
    <t xml:space="preserve">1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反映发放单位及时发放补助资金的标准</t>
  </si>
  <si>
    <t xml:space="preserve">小学非寄宿生义教生活费补助标准</t>
  </si>
  <si>
    <t xml:space="preserve">500</t>
  </si>
  <si>
    <t xml:space="preserve">初中寄宿生义教生活费补助标准</t>
  </si>
  <si>
    <t xml:space="preserve">1250</t>
  </si>
  <si>
    <t xml:space="preserve">初中非寄宿生义教生活费补助标准</t>
  </si>
  <si>
    <t xml:space="preserve">625</t>
  </si>
  <si>
    <t xml:space="preserve">政策知晓率</t>
  </si>
  <si>
    <t xml:space="preserve">100</t>
  </si>
  <si>
    <t xml:space="preserve">反映补助政策的宣传效果情况。</t>
  </si>
  <si>
    <t xml:space="preserve">受益对象满意度</t>
  </si>
  <si>
    <t xml:space="preserve">反映获补助受益对象的满意程度。</t>
  </si>
  <si>
    <t xml:space="preserve">     昆明市呈贡区教育体育局地方课程教材（书法、卫生与保健、心理健康）专项资金</t>
  </si>
  <si>
    <t xml:space="preserve">通过地方课程的开设，进一步提升我区中小学生身体素质，心理素质和书法水平。</t>
  </si>
  <si>
    <t xml:space="preserve">呈贡区地方课程教材征订</t>
  </si>
  <si>
    <r>
      <rPr>
        <sz val="9"/>
        <color rgb="FF000000"/>
        <rFont val="Noto Sans"/>
        <family val="2"/>
      </rPr>
      <t xml:space="preserve">民办中小学</t>
    </r>
    <r>
      <rPr>
        <sz val="9"/>
        <color rgb="FF000000"/>
        <rFont val="宋体"/>
        <family val="0"/>
        <charset val="134"/>
      </rPr>
      <t xml:space="preserve">13</t>
    </r>
    <r>
      <rPr>
        <sz val="9"/>
        <color rgb="FF000000"/>
        <rFont val="Noto Sans"/>
        <family val="2"/>
      </rPr>
      <t xml:space="preserve">所</t>
    </r>
  </si>
  <si>
    <t xml:space="preserve">根据学校人数征订地方课程教材</t>
  </si>
  <si>
    <t xml:space="preserve">确保教材按实足量发放到学校</t>
  </si>
  <si>
    <t xml:space="preserve">确保教材按实足量发放到学校空</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按时完成教材征订工作</t>
  </si>
  <si>
    <t xml:space="preserve">提升我区中小学生身体素质，心理素质和书法水平。</t>
  </si>
  <si>
    <t xml:space="preserve">稳步提升</t>
  </si>
  <si>
    <t xml:space="preserve">我区中小学生身体素质，心理素质和书法水平稳步提升</t>
  </si>
  <si>
    <t xml:space="preserve">义务教育阶段学校、学生、教师满意度提升</t>
  </si>
  <si>
    <t xml:space="preserve">明显提升</t>
  </si>
  <si>
    <t xml:space="preserve">空学校教师、学生等相关群众满意度提高。</t>
  </si>
  <si>
    <t xml:space="preserve">     昆明市呈贡区教育体育局呈贡区中小学（幼儿园）基础建设专项资金</t>
  </si>
  <si>
    <r>
      <rPr>
        <sz val="9"/>
        <color rgb="FF000000"/>
        <rFont val="宋体"/>
        <family val="0"/>
        <charset val="134"/>
      </rPr>
      <t xml:space="preserve">2022</t>
    </r>
    <r>
      <rPr>
        <sz val="9"/>
        <color rgb="FF000000"/>
        <rFont val="Noto Sans"/>
        <family val="2"/>
      </rPr>
      <t xml:space="preserve">年，续建昆明市外国语学校呈贡校区二期、呈贡区第一中学改扩建建设项目二期工程二个项目；新开工云南民族大学附属学校（呈贡校区）、呈贡区</t>
    </r>
    <r>
      <rPr>
        <sz val="9"/>
        <color rgb="FF000000"/>
        <rFont val="宋体"/>
        <family val="0"/>
        <charset val="134"/>
      </rPr>
      <t xml:space="preserve">CG-WJY-R2-01-01</t>
    </r>
    <r>
      <rPr>
        <sz val="9"/>
        <color rgb="FF000000"/>
        <rFont val="Noto Sans"/>
        <family val="2"/>
      </rPr>
      <t xml:space="preserve">地块学校、呈贡区</t>
    </r>
    <r>
      <rPr>
        <sz val="9"/>
        <color rgb="FF000000"/>
        <rFont val="宋体"/>
        <family val="0"/>
        <charset val="134"/>
      </rPr>
      <t xml:space="preserve">CG-WJY-T2-01-01</t>
    </r>
    <r>
      <rPr>
        <sz val="9"/>
        <color rgb="FF000000"/>
        <rFont val="Noto Sans"/>
        <family val="2"/>
      </rPr>
      <t xml:space="preserve">地块学校、呈贡区洛龙中心幼儿园四个项目；支付已建成的云大附中呈贡校区二期、呈贡区时代俊园小学等相关项目尾款及质保金；工程类第三方服务；呈贡区中小学、幼儿园建设布点布局专项规划调整修订等，所需资金约</t>
    </r>
    <r>
      <rPr>
        <sz val="9"/>
        <color rgb="FF000000"/>
        <rFont val="宋体"/>
        <family val="0"/>
        <charset val="134"/>
      </rPr>
      <t xml:space="preserve">8.25</t>
    </r>
    <r>
      <rPr>
        <sz val="9"/>
        <color rgb="FF000000"/>
        <rFont val="Noto Sans"/>
        <family val="2"/>
      </rPr>
      <t xml:space="preserve">亿元。</t>
    </r>
  </si>
  <si>
    <t xml:space="preserve">学校建设项目数</t>
  </si>
  <si>
    <t xml:space="preserve">个</t>
  </si>
  <si>
    <r>
      <rPr>
        <sz val="9"/>
        <color rgb="FF000000"/>
        <rFont val="Noto Sans"/>
        <family val="2"/>
      </rPr>
      <t xml:space="preserve">学校建设项目数</t>
    </r>
    <r>
      <rPr>
        <sz val="9"/>
        <color rgb="FF000000"/>
        <rFont val="宋体"/>
        <family val="0"/>
        <charset val="134"/>
      </rPr>
      <t xml:space="preserve">11</t>
    </r>
    <r>
      <rPr>
        <sz val="9"/>
        <color rgb="FF000000"/>
        <rFont val="Noto Sans"/>
        <family val="2"/>
      </rPr>
      <t xml:space="preserve">个</t>
    </r>
  </si>
  <si>
    <t xml:space="preserve">校园消防安全监测学校数</t>
  </si>
  <si>
    <t xml:space="preserve">30</t>
  </si>
  <si>
    <r>
      <rPr>
        <sz val="9"/>
        <color rgb="FF000000"/>
        <rFont val="Noto Sans"/>
        <family val="2"/>
      </rPr>
      <t xml:space="preserve">校园消防安全监测学校数</t>
    </r>
    <r>
      <rPr>
        <sz val="9"/>
        <color rgb="FF000000"/>
        <rFont val="宋体"/>
        <family val="0"/>
        <charset val="134"/>
      </rPr>
      <t xml:space="preserve">30</t>
    </r>
    <r>
      <rPr>
        <sz val="9"/>
        <color rgb="FF000000"/>
        <rFont val="Noto Sans"/>
        <family val="2"/>
      </rPr>
      <t xml:space="preserve">所</t>
    </r>
  </si>
  <si>
    <t xml:space="preserve">工程类第三方服务</t>
  </si>
  <si>
    <t xml:space="preserve">按照实际完成情况评定。</t>
  </si>
  <si>
    <t xml:space="preserve">资金拨付准确率</t>
  </si>
  <si>
    <t xml:space="preserve">根据服务完成情况及时支付</t>
  </si>
  <si>
    <t xml:space="preserve">资金拨付及时率</t>
  </si>
  <si>
    <t xml:space="preserve">完成时限</t>
  </si>
  <si>
    <t xml:space="preserve">幼儿园建设项目</t>
  </si>
  <si>
    <t xml:space="preserve">万元</t>
  </si>
  <si>
    <t xml:space="preserve">小学建设项目</t>
  </si>
  <si>
    <t xml:space="preserve">3830</t>
  </si>
  <si>
    <t xml:space="preserve">初中建设项目</t>
  </si>
  <si>
    <t xml:space="preserve">5170</t>
  </si>
  <si>
    <t xml:space="preserve">高中建设项目</t>
  </si>
  <si>
    <t xml:space="preserve">2500</t>
  </si>
  <si>
    <t xml:space="preserve">项目的实施，进一步解决了呈贡区适龄儿童、少年及外改善了呈贡区中小学的办学条件和校园环境。</t>
  </si>
  <si>
    <t xml:space="preserve">逐年改善</t>
  </si>
  <si>
    <t xml:space="preserve">优质教育资源增加，聚集人气</t>
  </si>
  <si>
    <t xml:space="preserve">可持续影响指标</t>
  </si>
  <si>
    <t xml:space="preserve">项目的实施，进一步解决了呈贡区适龄儿童、少年及外来务工子女就近上学难的问题，让更多孩子接受高质量的义务教育，更多孩子感受到了政府的温暖，健康快乐的成长，取得了一定的社会效益。</t>
  </si>
  <si>
    <t xml:space="preserve">学校条件改善，办学质量提升</t>
  </si>
  <si>
    <t xml:space="preserve">片区人民群众</t>
  </si>
  <si>
    <t xml:space="preserve">    昆明市呈贡区教育体育局学前教育家庭经济困难学生资助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幼儿家庭经济收入；   
</t>
    </r>
    <r>
      <rPr>
        <sz val="9"/>
        <color rgb="FF000000"/>
        <rFont val="宋体"/>
        <family val="0"/>
        <charset val="134"/>
      </rPr>
      <t xml:space="preserve">3.</t>
    </r>
    <r>
      <rPr>
        <sz val="9"/>
        <color rgb="FF000000"/>
        <rFont val="Noto Sans"/>
        <family val="2"/>
      </rPr>
      <t xml:space="preserve">按实际困难幼儿人数下拨资助资金，不让一名学生因家庭经济困难而失学。</t>
    </r>
  </si>
  <si>
    <t xml:space="preserve">资助对象人数</t>
  </si>
  <si>
    <t xml:space="preserve">1867</t>
  </si>
  <si>
    <t xml:space="preserve">获补助人员数量情况</t>
  </si>
  <si>
    <t xml:space="preserve">建档立卡贫困幼儿资助比例</t>
  </si>
  <si>
    <t xml:space="preserve">学生、家长满意度</t>
  </si>
  <si>
    <t xml:space="preserve">     昆明市呈贡区教育体育局民办教育发展专项资金</t>
  </si>
  <si>
    <r>
      <rPr>
        <sz val="9"/>
        <color rgb="FF000000"/>
        <rFont val="Noto Sans"/>
        <family val="2"/>
      </rPr>
      <t xml:space="preserve">专项资金用于支持本区各级民办学校的办学水平发展、示范性民办学校建设、新成立校</t>
    </r>
    <r>
      <rPr>
        <sz val="9"/>
        <color rgb="FF000000"/>
        <rFont val="宋体"/>
        <family val="0"/>
        <charset val="134"/>
      </rPr>
      <t xml:space="preserve">(</t>
    </r>
    <r>
      <rPr>
        <sz val="9"/>
        <color rgb="FF000000"/>
        <rFont val="Noto Sans"/>
        <family val="2"/>
      </rPr>
      <t xml:space="preserve">园</t>
    </r>
    <r>
      <rPr>
        <sz val="9"/>
        <color rgb="FF000000"/>
        <rFont val="宋体"/>
        <family val="0"/>
        <charset val="134"/>
      </rPr>
      <t xml:space="preserve">)</t>
    </r>
    <r>
      <rPr>
        <sz val="9"/>
        <color rgb="FF000000"/>
        <rFont val="Noto Sans"/>
        <family val="2"/>
      </rPr>
      <t xml:space="preserve">补助、表彰先进集体和个人、民办学校办学经费补助、民办学校举办者及校</t>
    </r>
    <r>
      <rPr>
        <sz val="9"/>
        <color rgb="FF000000"/>
        <rFont val="宋体"/>
        <family val="0"/>
        <charset val="134"/>
      </rPr>
      <t xml:space="preserve">(</t>
    </r>
    <r>
      <rPr>
        <sz val="9"/>
        <color rgb="FF000000"/>
        <rFont val="Noto Sans"/>
        <family val="2"/>
      </rPr>
      <t xml:space="preserve">园</t>
    </r>
    <r>
      <rPr>
        <sz val="9"/>
        <color rgb="FF000000"/>
        <rFont val="宋体"/>
        <family val="0"/>
        <charset val="134"/>
      </rPr>
      <t xml:space="preserve">)</t>
    </r>
    <r>
      <rPr>
        <sz val="9"/>
        <color rgb="FF000000"/>
        <rFont val="Noto Sans"/>
        <family val="2"/>
      </rPr>
      <t xml:space="preserve">长和教师培训、民办学校年检评审工作经费、民办教育发展专项资金审计专项经费、学校</t>
    </r>
    <r>
      <rPr>
        <sz val="9"/>
        <color rgb="FF000000"/>
        <rFont val="宋体"/>
        <family val="0"/>
        <charset val="134"/>
      </rPr>
      <t xml:space="preserve">(</t>
    </r>
    <r>
      <rPr>
        <sz val="9"/>
        <color rgb="FF000000"/>
        <rFont val="Noto Sans"/>
        <family val="2"/>
      </rPr>
      <t xml:space="preserve">幼儿园</t>
    </r>
    <r>
      <rPr>
        <sz val="9"/>
        <color rgb="FF000000"/>
        <rFont val="宋体"/>
        <family val="0"/>
        <charset val="134"/>
      </rPr>
      <t xml:space="preserve">)</t>
    </r>
    <r>
      <rPr>
        <sz val="9"/>
        <color rgb="FF000000"/>
        <rFont val="Noto Sans"/>
        <family val="2"/>
      </rPr>
      <t xml:space="preserve">校园文化建设等。严禁用于发放人员工资、奖金及福利等。</t>
    </r>
  </si>
  <si>
    <t xml:space="preserve">完成符合条件的民办学校补助发放</t>
  </si>
  <si>
    <t xml:space="preserve">171</t>
  </si>
  <si>
    <r>
      <rPr>
        <sz val="9"/>
        <color rgb="FF000000"/>
        <rFont val="宋体"/>
        <family val="0"/>
        <charset val="134"/>
      </rPr>
      <t xml:space="preserve">12</t>
    </r>
    <r>
      <rPr>
        <sz val="9"/>
        <color rgb="FF000000"/>
        <rFont val="Noto Sans"/>
        <family val="2"/>
      </rPr>
      <t xml:space="preserve">所中小学、</t>
    </r>
    <r>
      <rPr>
        <sz val="9"/>
        <color rgb="FF000000"/>
        <rFont val="宋体"/>
        <family val="0"/>
        <charset val="134"/>
      </rPr>
      <t xml:space="preserve">56</t>
    </r>
    <r>
      <rPr>
        <sz val="9"/>
        <color rgb="FF000000"/>
        <rFont val="Noto Sans"/>
        <family val="2"/>
      </rPr>
      <t xml:space="preserve">所幼儿园、</t>
    </r>
    <r>
      <rPr>
        <sz val="9"/>
        <color rgb="FF000000"/>
        <rFont val="宋体"/>
        <family val="0"/>
        <charset val="134"/>
      </rPr>
      <t xml:space="preserve">113</t>
    </r>
    <r>
      <rPr>
        <sz val="9"/>
        <color rgb="FF000000"/>
        <rFont val="Noto Sans"/>
        <family val="2"/>
      </rPr>
      <t xml:space="preserve">所培训机构中符合补助标准的学校</t>
    </r>
  </si>
  <si>
    <t xml:space="preserve">符合条件的民办学校办学条件得到改善</t>
  </si>
  <si>
    <t xml:space="preserve">按时拨付补助</t>
  </si>
  <si>
    <t xml:space="preserve">根据年检结果按时对符合条件的民办学校根据补助标准进行补助。</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r>
      <rPr>
        <sz val="9"/>
        <color rgb="FF000000"/>
        <rFont val="宋体"/>
        <family val="0"/>
        <charset val="134"/>
      </rPr>
      <t xml:space="preserve">2021</t>
    </r>
    <r>
      <rPr>
        <sz val="9"/>
        <color rgb="FF000000"/>
        <rFont val="Noto Sans"/>
        <family val="2"/>
      </rPr>
      <t xml:space="preserve">年核拨总经费</t>
    </r>
  </si>
  <si>
    <t xml:space="preserve">50</t>
  </si>
  <si>
    <r>
      <rPr>
        <sz val="9"/>
        <color rgb="FF000000"/>
        <rFont val="宋体"/>
        <family val="0"/>
        <charset val="134"/>
      </rPr>
      <t xml:space="preserve">2021</t>
    </r>
    <r>
      <rPr>
        <sz val="9"/>
        <color rgb="FF000000"/>
        <rFont val="Noto Sans"/>
        <family val="2"/>
      </rPr>
      <t xml:space="preserve">年核拨经费</t>
    </r>
    <r>
      <rPr>
        <sz val="9"/>
        <color rgb="FF000000"/>
        <rFont val="宋体"/>
        <family val="0"/>
        <charset val="134"/>
      </rPr>
      <t xml:space="preserve">702</t>
    </r>
    <r>
      <rPr>
        <sz val="9"/>
        <color rgb="FF000000"/>
        <rFont val="Noto Sans"/>
        <family val="2"/>
      </rPr>
      <t xml:space="preserve">万元</t>
    </r>
  </si>
  <si>
    <t xml:space="preserve">改善了民办学校的办学条件</t>
  </si>
  <si>
    <t xml:space="preserve">大幅提升</t>
  </si>
  <si>
    <t xml:space="preserve">生态效益指标</t>
  </si>
  <si>
    <t xml:space="preserve">提高呈贡教育良性发展</t>
  </si>
  <si>
    <t xml:space="preserve">以民办教育为有利补充，促进呈贡教育良性发展</t>
  </si>
  <si>
    <t xml:space="preserve">缓解学校在购置设备等方面的资金不足，改善了办学条件。</t>
  </si>
  <si>
    <t xml:space="preserve">完成</t>
  </si>
  <si>
    <t xml:space="preserve">提升民办学校的管理规范化水平，对整个教育资源优化起到了积极效果。</t>
  </si>
  <si>
    <t xml:space="preserve">民办学校及培训机构满师生意度</t>
  </si>
  <si>
    <t xml:space="preserve">学校教师、学生等相关群众满意度提高。</t>
  </si>
  <si>
    <t xml:space="preserve">     昆明市呈贡区教育体育局设施设备采购专项资金</t>
  </si>
  <si>
    <t xml:space="preserve">结合工作室设施设备损耗及人员情况采购办公桌椅、办公沙发、计算机等设备，满足办公需求。</t>
  </si>
  <si>
    <t xml:space="preserve">采购办公设备</t>
  </si>
  <si>
    <t xml:space="preserve">按实际需求，完成教育体育局设施设备采购</t>
  </si>
  <si>
    <t xml:space="preserve">年初完成</t>
  </si>
  <si>
    <t xml:space="preserve">2022</t>
  </si>
  <si>
    <t xml:space="preserve">设施设备采购资金</t>
  </si>
  <si>
    <t xml:space="preserve">201800</t>
  </si>
  <si>
    <t xml:space="preserve">更新办公设备，保证办公持续、正常进行</t>
  </si>
  <si>
    <t xml:space="preserve">使用办公设备人员满意度</t>
  </si>
  <si>
    <t xml:space="preserve">     昆明市呈贡区教育体育局呈贡区教育信息化建设专项资金</t>
  </si>
  <si>
    <r>
      <rPr>
        <sz val="9"/>
        <color rgb="FF000000"/>
        <rFont val="宋体"/>
        <family val="0"/>
        <charset val="134"/>
      </rPr>
      <t xml:space="preserve">2022</t>
    </r>
    <r>
      <rPr>
        <sz val="9"/>
        <color rgb="FF000000"/>
        <rFont val="Noto Sans"/>
        <family val="2"/>
      </rPr>
      <t xml:space="preserve">年计划继续延续</t>
    </r>
    <r>
      <rPr>
        <sz val="9"/>
        <color rgb="FF000000"/>
        <rFont val="宋体"/>
        <family val="0"/>
        <charset val="134"/>
      </rPr>
      <t xml:space="preserve">2021</t>
    </r>
    <r>
      <rPr>
        <sz val="9"/>
        <color rgb="FF000000"/>
        <rFont val="Noto Sans"/>
        <family val="2"/>
      </rPr>
      <t xml:space="preserve">年通过政府购买服务的方式采购的网络安全信息维护第三方服务，</t>
    </r>
    <r>
      <rPr>
        <sz val="9"/>
        <color rgb="FF000000"/>
        <rFont val="宋体"/>
        <family val="0"/>
        <charset val="134"/>
      </rPr>
      <t xml:space="preserve">2021</t>
    </r>
    <r>
      <rPr>
        <sz val="9"/>
        <color rgb="FF000000"/>
        <rFont val="Noto Sans"/>
        <family val="2"/>
      </rPr>
      <t xml:space="preserve">年采购的服务时间为</t>
    </r>
    <r>
      <rPr>
        <sz val="9"/>
        <color rgb="FF000000"/>
        <rFont val="宋体"/>
        <family val="0"/>
        <charset val="134"/>
      </rPr>
      <t xml:space="preserve">3</t>
    </r>
    <r>
      <rPr>
        <sz val="9"/>
        <color rgb="FF000000"/>
        <rFont val="Noto Sans"/>
        <family val="2"/>
      </rPr>
      <t xml:space="preserve">年，合同一年一签，采购合同金额为</t>
    </r>
    <r>
      <rPr>
        <sz val="9"/>
        <color rgb="FF000000"/>
        <rFont val="宋体"/>
        <family val="0"/>
        <charset val="134"/>
      </rPr>
      <t xml:space="preserve">9.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须支付第二年合同尾款</t>
    </r>
    <r>
      <rPr>
        <sz val="9"/>
        <color rgb="FF000000"/>
        <rFont val="宋体"/>
        <family val="0"/>
        <charset val="134"/>
      </rPr>
      <t xml:space="preserve">2.686</t>
    </r>
    <r>
      <rPr>
        <sz val="9"/>
        <color rgb="FF000000"/>
        <rFont val="Noto Sans"/>
        <family val="2"/>
      </rPr>
      <t xml:space="preserve">万元及呈贡区智慧教育一期综合项目等相关费用，所需资金约</t>
    </r>
    <r>
      <rPr>
        <sz val="9"/>
        <color rgb="FF000000"/>
        <rFont val="宋体"/>
        <family val="0"/>
        <charset val="134"/>
      </rPr>
      <t xml:space="preserve">312.686</t>
    </r>
    <r>
      <rPr>
        <sz val="9"/>
        <color rgb="FF000000"/>
        <rFont val="Noto Sans"/>
        <family val="2"/>
      </rPr>
      <t xml:space="preserve">万元。呈贡区智慧教育一期综合项目建设内容为：</t>
    </r>
    <r>
      <rPr>
        <sz val="9"/>
        <color rgb="FF000000"/>
        <rFont val="宋体"/>
        <family val="0"/>
        <charset val="134"/>
      </rPr>
      <t xml:space="preserve">1.</t>
    </r>
    <r>
      <rPr>
        <sz val="9"/>
        <color rgb="FF000000"/>
        <rFont val="Noto Sans"/>
        <family val="2"/>
      </rPr>
      <t xml:space="preserve">呈贡区教育综合办公系统 </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呈贡区教育内部即时通讯系统</t>
    </r>
    <r>
      <rPr>
        <sz val="9"/>
        <color rgb="FF000000"/>
        <rFont val="宋体"/>
        <family val="0"/>
        <charset val="134"/>
      </rPr>
      <t xml:space="preserve">13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呈贡区教育技术装备综合管理系统</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呈贡区教育资源共享平台</t>
    </r>
    <r>
      <rPr>
        <sz val="9"/>
        <color rgb="FF000000"/>
        <rFont val="宋体"/>
        <family val="0"/>
        <charset val="134"/>
      </rPr>
      <t xml:space="preserve">90</t>
    </r>
    <r>
      <rPr>
        <sz val="9"/>
        <color rgb="FF000000"/>
        <rFont val="Noto Sans"/>
        <family val="2"/>
      </rPr>
      <t xml:space="preserve">万元，共计</t>
    </r>
    <r>
      <rPr>
        <sz val="9"/>
        <color rgb="FF000000"/>
        <rFont val="宋体"/>
        <family val="0"/>
        <charset val="134"/>
      </rPr>
      <t xml:space="preserve">300</t>
    </r>
    <r>
      <rPr>
        <sz val="9"/>
        <color rgb="FF000000"/>
        <rFont val="Noto Sans"/>
        <family val="2"/>
      </rPr>
      <t xml:space="preserve">万元。</t>
    </r>
  </si>
  <si>
    <t xml:space="preserve">服务局机关、学校数</t>
  </si>
  <si>
    <t xml:space="preserve">103</t>
  </si>
  <si>
    <r>
      <rPr>
        <sz val="9"/>
        <color rgb="FF000000"/>
        <rFont val="Noto Sans"/>
        <family val="2"/>
      </rPr>
      <t xml:space="preserve">完成服务务局机关、学校数</t>
    </r>
    <r>
      <rPr>
        <sz val="9"/>
        <color rgb="FF000000"/>
        <rFont val="宋体"/>
        <family val="0"/>
        <charset val="134"/>
      </rPr>
      <t xml:space="preserve">103</t>
    </r>
    <r>
      <rPr>
        <sz val="9"/>
        <color rgb="FF000000"/>
        <rFont val="Noto Sans"/>
        <family val="2"/>
      </rPr>
      <t xml:space="preserve">所</t>
    </r>
  </si>
  <si>
    <t xml:space="preserve">局机关网络安全维护、呈贡区智慧教育一期综合项目</t>
  </si>
  <si>
    <r>
      <rPr>
        <sz val="9"/>
        <color rgb="FF000000"/>
        <rFont val="Noto Sans"/>
        <family val="2"/>
      </rPr>
      <t xml:space="preserve">局机关网络安全维护、呈贡区智慧教育一期综合项目（建设内容：</t>
    </r>
    <r>
      <rPr>
        <sz val="9"/>
        <color rgb="FF000000"/>
        <rFont val="宋体"/>
        <family val="0"/>
        <charset val="134"/>
      </rPr>
      <t xml:space="preserve">1.</t>
    </r>
    <r>
      <rPr>
        <sz val="9"/>
        <color rgb="FF000000"/>
        <rFont val="Noto Sans"/>
        <family val="2"/>
      </rPr>
      <t xml:space="preserve">呈贡区教育综合办公系统                                                           ；</t>
    </r>
    <r>
      <rPr>
        <sz val="9"/>
        <color rgb="FF000000"/>
        <rFont val="宋体"/>
        <family val="0"/>
        <charset val="134"/>
      </rPr>
      <t xml:space="preserve">2.</t>
    </r>
    <r>
      <rPr>
        <sz val="9"/>
        <color rgb="FF000000"/>
        <rFont val="Noto Sans"/>
        <family val="2"/>
      </rPr>
      <t xml:space="preserve">呈贡区教育内部即时通讯系统；</t>
    </r>
    <r>
      <rPr>
        <sz val="9"/>
        <color rgb="FF000000"/>
        <rFont val="宋体"/>
        <family val="0"/>
        <charset val="134"/>
      </rPr>
      <t xml:space="preserve">3.</t>
    </r>
    <r>
      <rPr>
        <sz val="9"/>
        <color rgb="FF000000"/>
        <rFont val="Noto Sans"/>
        <family val="2"/>
      </rPr>
      <t xml:space="preserve">呈贡区教育技术装备综合管理系统；</t>
    </r>
    <r>
      <rPr>
        <sz val="9"/>
        <color rgb="FF000000"/>
        <rFont val="宋体"/>
        <family val="0"/>
        <charset val="134"/>
      </rPr>
      <t xml:space="preserve">4.</t>
    </r>
    <r>
      <rPr>
        <sz val="9"/>
        <color rgb="FF000000"/>
        <rFont val="Noto Sans"/>
        <family val="2"/>
      </rPr>
      <t xml:space="preserve">呈贡区教育资源共享平台）</t>
    </r>
  </si>
  <si>
    <t xml:space="preserve">98</t>
  </si>
  <si>
    <t xml:space="preserve">项目整体构架是基于云南教育专网建设网络数据保障及现有云南教育云平台建设的基础上，按照呈贡区教育系统的实际需求进行技术方案设计。</t>
  </si>
  <si>
    <t xml:space="preserve">按约定时限完成</t>
  </si>
  <si>
    <t xml:space="preserve">根据完成情况及时支付</t>
  </si>
  <si>
    <t xml:space="preserve">&lt;=</t>
  </si>
  <si>
    <t xml:space="preserve">3126860</t>
  </si>
  <si>
    <t xml:space="preserve">项目是基于云南省教育厅建设的教育云平台的基础上进行区域内的教育系统平台应用建设，可减少学校、幼儿园的重复投资，节约资源。</t>
  </si>
  <si>
    <t xml:space="preserve">改善呈贡区网络及教育信息化设备使用安全，降低风险。</t>
  </si>
  <si>
    <t xml:space="preserve">可有效过滤网络不良信息在中小学个人学习终端增加青少年保护功能，为呈贡区全体基础教育学生、教职工、家长提供更加优质便利的教育信息化服务。</t>
  </si>
  <si>
    <t xml:space="preserve">提升呈贡区教育体育系统网络使用的安全性及信息化设施设备使用的稳定性。</t>
  </si>
  <si>
    <t xml:space="preserve">辖区内学生、教师、家长、片区人民群众</t>
  </si>
  <si>
    <t xml:space="preserve">服务辖区内学生、教师、家长、片区人民群众</t>
  </si>
  <si>
    <t xml:space="preserve">    普通高中建档立卡家庭经济困难学生免学杂费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普高免学杂人数</t>
  </si>
  <si>
    <t xml:space="preserve">123</t>
  </si>
  <si>
    <t xml:space="preserve">全区建档立卡学生、低保学生、特困供养学生、残疾学生等困难学生受助</t>
  </si>
  <si>
    <t xml:space="preserve">建档立卡贫困学生资助比例</t>
  </si>
  <si>
    <t xml:space="preserve">确保全区建档立卡学生全覆盖</t>
  </si>
  <si>
    <t xml:space="preserve">普通高中建档立卡家庭经济困难学生免学杂费补助标准</t>
  </si>
  <si>
    <t xml:space="preserve">800</t>
  </si>
  <si>
    <t xml:space="preserve">上级资助标准</t>
  </si>
  <si>
    <t xml:space="preserve">补助对象政策的知晓度</t>
  </si>
  <si>
    <r>
      <rPr>
        <sz val="9"/>
        <color rgb="FF000000"/>
        <rFont val="Noto Sans"/>
        <family val="2"/>
      </rPr>
      <t xml:space="preserve">补助对象政策的知晓度</t>
    </r>
    <r>
      <rPr>
        <sz val="9"/>
        <color rgb="FF000000"/>
        <rFont val="宋体"/>
        <family val="0"/>
        <charset val="134"/>
      </rPr>
      <t xml:space="preserve">100%</t>
    </r>
  </si>
  <si>
    <t xml:space="preserve">     昆明市呈贡区教育体育局德育、体卫艺专项经费</t>
  </si>
  <si>
    <r>
      <rPr>
        <sz val="9"/>
        <color rgb="FF000000"/>
        <rFont val="宋体"/>
        <family val="0"/>
        <charset val="134"/>
      </rPr>
      <t xml:space="preserve">1.</t>
    </r>
    <r>
      <rPr>
        <sz val="9"/>
        <color rgb="FF000000"/>
        <rFont val="Noto Sans"/>
        <family val="2"/>
      </rPr>
      <t xml:space="preserve">深入学习贯彻党的十九大精神，贯彻落实习近平总书记对少年儿童的思想和对少先队工作的重要指示精神，同时，加强我区少先队辅导员专业化、职业化建设，提升我区少先队辅导员整体业务水平，全力建设一支优秀的辅导员队伍。
</t>
    </r>
    <r>
      <rPr>
        <sz val="9"/>
        <color rgb="FF000000"/>
        <rFont val="宋体"/>
        <family val="0"/>
        <charset val="134"/>
      </rPr>
      <t xml:space="preserve">2.</t>
    </r>
    <r>
      <rPr>
        <sz val="9"/>
        <color rgb="FF000000"/>
        <rFont val="Noto Sans"/>
        <family val="2"/>
      </rPr>
      <t xml:space="preserve">进一步增强师生食品安全意识，提高学生食品安全知识水平，提升学校食品安全保障能力，有效预防校园食品安全事故的发生；全力推进“爱国卫生</t>
    </r>
    <r>
      <rPr>
        <sz val="9"/>
        <color rgb="FF000000"/>
        <rFont val="宋体"/>
        <family val="0"/>
        <charset val="134"/>
      </rPr>
      <t xml:space="preserve">7</t>
    </r>
    <r>
      <rPr>
        <sz val="9"/>
        <color rgb="FF000000"/>
        <rFont val="Noto Sans"/>
        <family val="2"/>
      </rPr>
      <t xml:space="preserve">个专项行动”，切实保障师生生命健康。有效预防和控制学校传染病、常见病、学生心理健康疾病等，提高校（园）的整体健康水平。开展禁毒防艾知识宣传教育。
</t>
    </r>
    <r>
      <rPr>
        <sz val="9"/>
        <color rgb="FF000000"/>
        <rFont val="宋体"/>
        <family val="0"/>
        <charset val="134"/>
      </rPr>
      <t xml:space="preserve">3.</t>
    </r>
    <r>
      <rPr>
        <sz val="9"/>
        <color rgb="FF000000"/>
        <rFont val="Noto Sans"/>
        <family val="2"/>
      </rPr>
      <t xml:space="preserve">开足开齐德育课程，优化学科教学，在教学目标、教学内容和教学方法等方面注重渗透德育教育，拓宽德育途径、丰富德育内涵。通过经典诵读、童谣传唱、书法名家进校园、观看红色电影、举行爱国主义合唱比赛等形式对全区中小学深入开展理想信念教育、中华优秀传统文化教育和社会主义核心价值观教育。以重要节点为载体，开展丰富多彩的主题教育活动。
</t>
    </r>
    <r>
      <rPr>
        <sz val="9"/>
        <color rgb="FF000000"/>
        <rFont val="宋体"/>
        <family val="0"/>
        <charset val="134"/>
      </rPr>
      <t xml:space="preserve">4.</t>
    </r>
    <r>
      <rPr>
        <sz val="9"/>
        <color rgb="FF000000"/>
        <rFont val="Noto Sans"/>
        <family val="2"/>
      </rPr>
      <t xml:space="preserve">开展一次中小学、幼儿园艺术节，将中华优秀传统文化教育活动、中小学生经典诵读书香校园活动渗透于日常教学活动中，并有组织竞赛，每年组织学生参加昆明市科技创新大赛。</t>
    </r>
  </si>
  <si>
    <t xml:space="preserve">区级五好学生表彰、优秀团员表彰、少先队建队日等活动、学校（园）团、少先队干部培训、西部志愿者房租</t>
  </si>
  <si>
    <t xml:space="preserve">31</t>
  </si>
  <si>
    <r>
      <rPr>
        <sz val="9"/>
        <color rgb="FF000000"/>
        <rFont val="Noto Sans"/>
        <family val="2"/>
      </rPr>
      <t xml:space="preserve">全区</t>
    </r>
    <r>
      <rPr>
        <sz val="9"/>
        <color rgb="FF000000"/>
        <rFont val="宋体"/>
        <family val="0"/>
        <charset val="134"/>
      </rPr>
      <t xml:space="preserve">114</t>
    </r>
    <r>
      <rPr>
        <sz val="9"/>
        <color rgb="FF000000"/>
        <rFont val="Noto Sans"/>
        <family val="2"/>
      </rPr>
      <t xml:space="preserve">所中小学、幼儿园开展食堂工作人员技能培训及学校、幼儿园食品安全工作；传染病防控；近视防控；禁毒防艾宣传教育；疫情防控物资储备；无偿献血等</t>
    </r>
  </si>
  <si>
    <t xml:space="preserve">次</t>
  </si>
  <si>
    <r>
      <rPr>
        <sz val="9"/>
        <color rgb="FF000000"/>
        <rFont val="Noto Sans"/>
        <family val="2"/>
      </rPr>
      <t xml:space="preserve">全区</t>
    </r>
    <r>
      <rPr>
        <sz val="9"/>
        <color rgb="FF000000"/>
        <rFont val="宋体"/>
        <family val="0"/>
        <charset val="134"/>
      </rPr>
      <t xml:space="preserve">114</t>
    </r>
    <r>
      <rPr>
        <sz val="9"/>
        <color rgb="FF000000"/>
        <rFont val="Noto Sans"/>
        <family val="2"/>
      </rPr>
      <t xml:space="preserve">所中小学、幼儿园开展食堂工作人员技能培训及学校、幼儿园食品安全工作；传染病防控；近视防控；禁毒防艾宣传教育；疫情防控物资储备；无偿献血等。</t>
    </r>
  </si>
  <si>
    <t xml:space="preserve">开展心理健康师资培训及呈贡区心理健康人才库项目建设</t>
  </si>
  <si>
    <t xml:space="preserve">35</t>
  </si>
  <si>
    <t xml:space="preserve">开足开齐德育课、劳动实践活动等</t>
  </si>
  <si>
    <t xml:space="preserve">93</t>
  </si>
  <si>
    <t xml:space="preserve">用于区级中小学、幼儿园艺术节系列活动、科技活动、环保、公益等。</t>
  </si>
  <si>
    <t xml:space="preserve">落实少先队改革方案要求，提高整体教师团队素质，激发学生树立远大理想、努力学习、志存高远，努力使自己成长为适应新时代发展需要的建设者和接班人</t>
  </si>
  <si>
    <t xml:space="preserve">良好</t>
  </si>
  <si>
    <t xml:space="preserve">条</t>
  </si>
  <si>
    <t xml:space="preserve">全面提升校园食品安全工作水平，确保师生食品卫生安全。加强学校卫生工作，有效预防和控制学校传染病、常见病、学生心理健康疾病等，提高校（园）的整体健康水平。开展禁毒防艾知识宣传教育。</t>
  </si>
  <si>
    <r>
      <rPr>
        <sz val="9"/>
        <color rgb="FF000000"/>
        <rFont val="Noto Sans"/>
        <family val="2"/>
      </rPr>
      <t xml:space="preserve">开足开齐德育课程，积极组织开展德育活动，建好中小学劳动实践基地，确保</t>
    </r>
    <r>
      <rPr>
        <sz val="9"/>
        <color rgb="FF000000"/>
        <rFont val="宋体"/>
        <family val="0"/>
        <charset val="134"/>
      </rPr>
      <t xml:space="preserve">100%</t>
    </r>
    <r>
      <rPr>
        <sz val="9"/>
        <color rgb="FF000000"/>
        <rFont val="Noto Sans"/>
        <family val="2"/>
      </rPr>
      <t xml:space="preserve">参与率。</t>
    </r>
  </si>
  <si>
    <t xml:space="preserve">资金使用准确率、及时率</t>
  </si>
  <si>
    <t xml:space="preserve">一步贯彻落实少先队改革方案要求，提升志愿服务质量，提高了整体教师团队素质和学生好好学习的热情，促进了教育发展，同时扩大宣传，使活动深入人心，获得社会各界的关心、关注。</t>
  </si>
  <si>
    <t xml:space="preserve">进一步提升了校园食品安全工作水平，保障师生健康身体、心理健康。确保师生食品安全、卫生。确保了社会和谐、稳定。</t>
  </si>
  <si>
    <t xml:space="preserve">99</t>
  </si>
  <si>
    <t xml:space="preserve">开足开齐德育课程，优化学科教学，在教学目标、教学内容和教学方法等方面注重渗透德育教育。加强德育阵地建设，稳步拓展校园文化建设。</t>
  </si>
  <si>
    <t xml:space="preserve">开展中小学、幼儿园艺术节比赛及展演、中小学生经典诵读活动、科技、环保活动参与人数</t>
  </si>
  <si>
    <t xml:space="preserve">学生、家长、社会满意度</t>
  </si>
  <si>
    <t xml:space="preserve">     昆明市呈贡区教育体育局普通高中建档立卡家庭经济困难学生生活费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普高生活费补助人数</t>
  </si>
  <si>
    <t xml:space="preserve">81</t>
  </si>
  <si>
    <t xml:space="preserve">普通高中建档立卡贫困户学生生活费补助标准</t>
  </si>
  <si>
    <t xml:space="preserve">     昆明市呈贡区教育体育局民办学校安保经费补助及安全、法治、信访维稳工作专项经费</t>
  </si>
  <si>
    <t xml:space="preserve">对民办学校安保经费给予补助，完成学校安全、法治宣传教育、信访维稳等工作目标任务。</t>
  </si>
  <si>
    <t xml:space="preserve">合作办学学校安保经费补助</t>
  </si>
  <si>
    <t xml:space="preserve">补助合作办学保安人数</t>
  </si>
  <si>
    <t xml:space="preserve">全区教育体育系统安全、法治培训</t>
  </si>
  <si>
    <t xml:space="preserve">项</t>
  </si>
  <si>
    <t xml:space="preserve">安全教育、法治培训</t>
  </si>
  <si>
    <t xml:space="preserve">信访、维稳工作 经费</t>
  </si>
  <si>
    <t xml:space="preserve">开展信访、维稳工作</t>
  </si>
  <si>
    <t xml:space="preserve">反映安全保卫情况及法治宣传教育效果</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t>
    </r>
  </si>
  <si>
    <r>
      <rPr>
        <sz val="9"/>
        <color rgb="FF000000"/>
        <rFont val="Noto Sans"/>
        <family val="2"/>
      </rPr>
      <t xml:space="preserve">通过安全、法治等经费投入，</t>
    </r>
    <r>
      <rPr>
        <sz val="9"/>
        <color rgb="FF000000"/>
        <rFont val="宋体"/>
        <family val="0"/>
        <charset val="134"/>
      </rPr>
      <t xml:space="preserve">2022</t>
    </r>
    <r>
      <rPr>
        <sz val="9"/>
        <color rgb="FF000000"/>
        <rFont val="Noto Sans"/>
        <family val="2"/>
      </rPr>
      <t xml:space="preserve">年不发生安全事故</t>
    </r>
  </si>
  <si>
    <t xml:space="preserve">配备保安所需资金</t>
  </si>
  <si>
    <t xml:space="preserve">安全投入、法治建设、信访维稳各项工作不超出预算资金</t>
  </si>
  <si>
    <t xml:space="preserve">维护学校、社会稳定</t>
  </si>
  <si>
    <t xml:space="preserve">反映学校稳定对社会稳定的影响</t>
  </si>
  <si>
    <t xml:space="preserve">学校、教师、学生 满意率</t>
  </si>
  <si>
    <t xml:space="preserve">反映师生的安全感</t>
  </si>
  <si>
    <t xml:space="preserve">     昆明市呈贡区教育体育局高新区（马金铺片区）社会事务经费（教育体育类）专项资金</t>
  </si>
  <si>
    <t xml:space="preserve">高新区移交的学校、幼儿园</t>
  </si>
  <si>
    <t xml:space="preserve">     昆明市呈贡区教育体育局中华小学滇池星城公费学位超出部分学生补助专项资金</t>
  </si>
  <si>
    <r>
      <rPr>
        <sz val="9"/>
        <color rgb="FF000000"/>
        <rFont val="Noto Sans"/>
        <family val="2"/>
      </rPr>
      <t xml:space="preserve">为认真贯彻落实呈贡区委、区政府《关于进一步加快呈贡新区教育改革和发展的决定》（呈新工发</t>
    </r>
    <r>
      <rPr>
        <sz val="9"/>
        <color rgb="FF000000"/>
        <rFont val="宋体"/>
        <family val="0"/>
        <charset val="134"/>
      </rPr>
      <t xml:space="preserve">[2013]11</t>
    </r>
    <r>
      <rPr>
        <sz val="9"/>
        <color rgb="FF000000"/>
        <rFont val="Noto Sans"/>
        <family val="2"/>
      </rPr>
      <t xml:space="preserve">号）精神，依据《昆明市呈贡区人民政府与相关单位（学校）合作办学公费学位管理规定（暂行）》及呈贡区教育局</t>
    </r>
    <r>
      <rPr>
        <sz val="9"/>
        <color rgb="FF000000"/>
        <rFont val="宋体"/>
        <family val="0"/>
        <charset val="134"/>
      </rPr>
      <t xml:space="preserve">2016</t>
    </r>
    <r>
      <rPr>
        <sz val="9"/>
        <color rgb="FF000000"/>
        <rFont val="Noto Sans"/>
        <family val="2"/>
      </rPr>
      <t xml:space="preserve">年第二十一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会议纪要》要求，“给予中华小学滇池星城校区超出人员每月</t>
    </r>
    <r>
      <rPr>
        <sz val="9"/>
        <color rgb="FF000000"/>
        <rFont val="宋体"/>
        <family val="0"/>
        <charset val="134"/>
      </rPr>
      <t xml:space="preserve">500</t>
    </r>
    <r>
      <rPr>
        <sz val="9"/>
        <color rgb="FF000000"/>
        <rFont val="Noto Sans"/>
        <family val="2"/>
      </rPr>
      <t xml:space="preserve">元的合作办学经费。</t>
    </r>
  </si>
  <si>
    <r>
      <rPr>
        <sz val="9"/>
        <color rgb="FF000000"/>
        <rFont val="Noto Sans"/>
        <family val="2"/>
      </rPr>
      <t xml:space="preserve">呈贡区生源超出双方约定学生人数</t>
    </r>
    <r>
      <rPr>
        <sz val="9"/>
        <color rgb="FF000000"/>
        <rFont val="宋体"/>
        <family val="0"/>
        <charset val="134"/>
      </rPr>
      <t xml:space="preserve">42</t>
    </r>
    <r>
      <rPr>
        <sz val="9"/>
        <color rgb="FF000000"/>
        <rFont val="Noto Sans"/>
        <family val="2"/>
      </rPr>
      <t xml:space="preserve">人，给予超出人员每生每月</t>
    </r>
    <r>
      <rPr>
        <sz val="9"/>
        <color rgb="FF000000"/>
        <rFont val="宋体"/>
        <family val="0"/>
        <charset val="134"/>
      </rPr>
      <t xml:space="preserve">500</t>
    </r>
    <r>
      <rPr>
        <sz val="9"/>
        <color rgb="FF000000"/>
        <rFont val="Noto Sans"/>
        <family val="2"/>
      </rPr>
      <t xml:space="preserve">元的合作办学资金补贴</t>
    </r>
  </si>
  <si>
    <t xml:space="preserve">210000</t>
  </si>
  <si>
    <r>
      <rPr>
        <sz val="9"/>
        <color rgb="FF000000"/>
        <rFont val="Noto Sans"/>
        <family val="2"/>
      </rPr>
      <t xml:space="preserve">呈贡区生源超出双方约定学生人数</t>
    </r>
    <r>
      <rPr>
        <sz val="9"/>
        <color rgb="FF000000"/>
        <rFont val="宋体"/>
        <family val="0"/>
        <charset val="134"/>
      </rPr>
      <t xml:space="preserve">42</t>
    </r>
    <r>
      <rPr>
        <sz val="9"/>
        <color rgb="FF000000"/>
        <rFont val="Noto Sans"/>
        <family val="2"/>
      </rPr>
      <t xml:space="preserve">人，给予超出人员每生每月</t>
    </r>
    <r>
      <rPr>
        <sz val="9"/>
        <color rgb="FF000000"/>
        <rFont val="宋体"/>
        <family val="0"/>
        <charset val="134"/>
      </rPr>
      <t xml:space="preserve">500</t>
    </r>
    <r>
      <rPr>
        <sz val="9"/>
        <color rgb="FF000000"/>
        <rFont val="Noto Sans"/>
        <family val="2"/>
      </rPr>
      <t xml:space="preserve">元的合作办学资金补贴，</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42</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420000</t>
    </r>
    <r>
      <rPr>
        <sz val="9"/>
        <color rgb="FF000000"/>
        <rFont val="Noto Sans"/>
        <family val="2"/>
      </rPr>
      <t xml:space="preserve">元</t>
    </r>
  </si>
  <si>
    <t xml:space="preserve">按时足额发放超出学位合作办学资金补贴，稳定教师队伍，改善办学条件</t>
  </si>
  <si>
    <t xml:space="preserve">按时足额发放超出学位合作办学资金补贴，稳定教师队伍，改善办学条件。</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阶段性完成</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阶段性完成</t>
    </r>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核拨经费总计</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阶段性完拨付</t>
    </r>
    <r>
      <rPr>
        <sz val="9"/>
        <color rgb="FF000000"/>
        <rFont val="宋体"/>
        <family val="0"/>
        <charset val="134"/>
      </rPr>
      <t xml:space="preserve">210000</t>
    </r>
  </si>
  <si>
    <r>
      <rPr>
        <sz val="9"/>
        <color rgb="FF000000"/>
        <rFont val="宋体"/>
        <family val="0"/>
        <charset val="134"/>
      </rPr>
      <t xml:space="preserve">'</t>
    </r>
    <r>
      <rPr>
        <sz val="9"/>
        <color rgb="FF000000"/>
        <rFont val="Noto Sans"/>
        <family val="2"/>
      </rPr>
      <t xml:space="preserve">改善学校办学条件</t>
    </r>
  </si>
  <si>
    <t xml:space="preserve">教师队伍稳定，教学积极性增强，学校办学质量稳步提升，社会满意度增加。</t>
  </si>
  <si>
    <t xml:space="preserve">学校良性、持续发展，各项工作开展顺利。</t>
  </si>
  <si>
    <t xml:space="preserve">中华小学滇池星城校区学生、教师满意度较好</t>
  </si>
  <si>
    <t xml:space="preserve">中华小学滇池星城校区学生、教师满意度较好。</t>
  </si>
  <si>
    <t xml:space="preserve">     昆明市呈贡区教育体育局老年人体育活动专项经费</t>
  </si>
  <si>
    <r>
      <rPr>
        <sz val="9"/>
        <color rgb="FF000000"/>
        <rFont val="宋体"/>
        <family val="0"/>
        <charset val="134"/>
      </rPr>
      <t xml:space="preserve">1.</t>
    </r>
    <r>
      <rPr>
        <sz val="9"/>
        <color rgb="FF000000"/>
        <rFont val="Noto Sans"/>
        <family val="2"/>
      </rPr>
      <t xml:space="preserve">聘用管理老体协卫生工作人员</t>
    </r>
    <r>
      <rPr>
        <sz val="9"/>
        <color rgb="FF000000"/>
        <rFont val="宋体"/>
        <family val="0"/>
        <charset val="134"/>
      </rPr>
      <t xml:space="preserve">1</t>
    </r>
    <r>
      <rPr>
        <sz val="9"/>
        <color rgb="FF000000"/>
        <rFont val="Noto Sans"/>
        <family val="2"/>
      </rPr>
      <t xml:space="preserve">人；年终需召开年会所需经费
</t>
    </r>
    <r>
      <rPr>
        <sz val="9"/>
        <color rgb="FF000000"/>
        <rFont val="宋体"/>
        <family val="0"/>
        <charset val="134"/>
      </rPr>
      <t xml:space="preserve">2.</t>
    </r>
    <r>
      <rPr>
        <sz val="9"/>
        <color rgb="FF000000"/>
        <rFont val="Noto Sans"/>
        <family val="2"/>
      </rPr>
      <t xml:space="preserve">开展各项体育健身比赛活动。
</t>
    </r>
    <r>
      <rPr>
        <sz val="9"/>
        <color rgb="FF000000"/>
        <rFont val="宋体"/>
        <family val="0"/>
        <charset val="134"/>
      </rPr>
      <t xml:space="preserve">(1)1- -2</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组织老体协会员迎新春，开展四项体育比赛活动</t>
    </r>
    <r>
      <rPr>
        <sz val="9"/>
        <color rgb="FF000000"/>
        <rFont val="宋体"/>
        <family val="0"/>
        <charset val="134"/>
      </rPr>
      <t xml:space="preserve">(</t>
    </r>
    <r>
      <rPr>
        <sz val="9"/>
        <color rgb="FF000000"/>
        <rFont val="Noto Sans"/>
        <family val="2"/>
      </rPr>
      <t xml:space="preserve">麻将、双扣、乒乓球、象棋</t>
    </r>
    <r>
      <rPr>
        <sz val="9"/>
        <color rgb="FF000000"/>
        <rFont val="宋体"/>
        <family val="0"/>
        <charset val="134"/>
      </rPr>
      <t xml:space="preserve">)</t>
    </r>
    <r>
      <rPr>
        <sz val="9"/>
        <color rgb="FF000000"/>
        <rFont val="Noto Sans"/>
        <family val="2"/>
      </rPr>
      <t xml:space="preserve">，预计参赛人数为</t>
    </r>
    <r>
      <rPr>
        <sz val="9"/>
        <color rgb="FF000000"/>
        <rFont val="宋体"/>
        <family val="0"/>
        <charset val="134"/>
      </rPr>
      <t xml:space="preserve">1500</t>
    </r>
    <r>
      <rPr>
        <sz val="9"/>
        <color rgb="FF000000"/>
        <rFont val="Noto Sans"/>
        <family val="2"/>
      </rPr>
      <t xml:space="preserve">人
</t>
    </r>
    <r>
      <rPr>
        <sz val="9"/>
        <color rgb="FF000000"/>
        <rFont val="宋体"/>
        <family val="0"/>
        <charset val="134"/>
      </rPr>
      <t xml:space="preserve">(2)2</t>
    </r>
    <r>
      <rPr>
        <sz val="9"/>
        <color rgb="FF000000"/>
        <rFont val="Noto Sans"/>
        <family val="2"/>
      </rPr>
      <t xml:space="preserve">一</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组织老体协会员开展四项体育健身比赛活动</t>
    </r>
    <r>
      <rPr>
        <sz val="9"/>
        <color rgb="FF000000"/>
        <rFont val="宋体"/>
        <family val="0"/>
        <charset val="134"/>
      </rPr>
      <t xml:space="preserve">(</t>
    </r>
    <r>
      <rPr>
        <sz val="9"/>
        <color rgb="FF000000"/>
        <rFont val="Noto Sans"/>
        <family val="2"/>
      </rPr>
      <t xml:space="preserve">气排球、门球、冰壶球、柔力球</t>
    </r>
    <r>
      <rPr>
        <sz val="9"/>
        <color rgb="FF000000"/>
        <rFont val="宋体"/>
        <family val="0"/>
        <charset val="134"/>
      </rPr>
      <t xml:space="preserve">)</t>
    </r>
    <r>
      <rPr>
        <sz val="9"/>
        <color rgb="FF000000"/>
        <rFont val="Noto Sans"/>
        <family val="2"/>
      </rPr>
      <t xml:space="preserve">，预计参赛人数</t>
    </r>
    <r>
      <rPr>
        <sz val="9"/>
        <color rgb="FF000000"/>
        <rFont val="宋体"/>
        <family val="0"/>
        <charset val="134"/>
      </rPr>
      <t xml:space="preserve">400</t>
    </r>
    <r>
      <rPr>
        <sz val="9"/>
        <color rgb="FF000000"/>
        <rFont val="Noto Sans"/>
        <family val="2"/>
      </rPr>
      <t xml:space="preserve">人
</t>
    </r>
    <r>
      <rPr>
        <sz val="9"/>
        <color rgb="FF000000"/>
        <rFont val="宋体"/>
        <family val="0"/>
        <charset val="134"/>
      </rPr>
      <t xml:space="preserve">(3)7</t>
    </r>
    <r>
      <rPr>
        <sz val="9"/>
        <color rgb="FF000000"/>
        <rFont val="Noto Sans"/>
        <family val="2"/>
      </rPr>
      <t xml:space="preserve">月组织老体协会员开展气功、健身操</t>
    </r>
    <r>
      <rPr>
        <sz val="9"/>
        <color rgb="FF000000"/>
        <rFont val="宋体"/>
        <family val="0"/>
        <charset val="134"/>
      </rPr>
      <t xml:space="preserve">(</t>
    </r>
    <r>
      <rPr>
        <sz val="9"/>
        <color rgb="FF000000"/>
        <rFont val="Noto Sans"/>
        <family val="2"/>
      </rPr>
      <t xml:space="preserve">舞</t>
    </r>
    <r>
      <rPr>
        <sz val="9"/>
        <color rgb="FF000000"/>
        <rFont val="宋体"/>
        <family val="0"/>
        <charset val="134"/>
      </rPr>
      <t xml:space="preserve">)</t>
    </r>
    <r>
      <rPr>
        <sz val="9"/>
        <color rgb="FF000000"/>
        <rFont val="Noto Sans"/>
        <family val="2"/>
      </rPr>
      <t xml:space="preserve">比赛，预计参赛人数</t>
    </r>
    <r>
      <rPr>
        <sz val="9"/>
        <color rgb="FF000000"/>
        <rFont val="宋体"/>
        <family val="0"/>
        <charset val="134"/>
      </rPr>
      <t xml:space="preserve">200</t>
    </r>
    <r>
      <rPr>
        <sz val="9"/>
        <color rgb="FF000000"/>
        <rFont val="Noto Sans"/>
        <family val="2"/>
      </rPr>
      <t xml:space="preserve">人
</t>
    </r>
    <r>
      <rPr>
        <sz val="9"/>
        <color rgb="FF000000"/>
        <rFont val="宋体"/>
        <family val="0"/>
        <charset val="134"/>
      </rPr>
      <t xml:space="preserve">(4)8</t>
    </r>
    <r>
      <rPr>
        <sz val="9"/>
        <color rgb="FF000000"/>
        <rFont val="Noto Sans"/>
        <family val="2"/>
      </rPr>
      <t xml:space="preserve">一</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组织老体协会员开展大联动“健步走”活动，预计参加人数</t>
    </r>
    <r>
      <rPr>
        <sz val="9"/>
        <color rgb="FF000000"/>
        <rFont val="宋体"/>
        <family val="0"/>
        <charset val="134"/>
      </rPr>
      <t xml:space="preserve">1500</t>
    </r>
    <r>
      <rPr>
        <sz val="9"/>
        <color rgb="FF000000"/>
        <rFont val="Noto Sans"/>
        <family val="2"/>
      </rPr>
      <t xml:space="preserve">人
</t>
    </r>
    <r>
      <rPr>
        <sz val="9"/>
        <color rgb="FF000000"/>
        <rFont val="宋体"/>
        <family val="0"/>
        <charset val="134"/>
      </rPr>
      <t xml:space="preserve">(5)2021</t>
    </r>
    <r>
      <rPr>
        <sz val="9"/>
        <color rgb="FF000000"/>
        <rFont val="Noto Sans"/>
        <family val="2"/>
      </rPr>
      <t xml:space="preserve">年“重阳节”，组织老体协会员登山游园活动，预计参加人数</t>
    </r>
    <r>
      <rPr>
        <sz val="9"/>
        <color rgb="FF000000"/>
        <rFont val="宋体"/>
        <family val="0"/>
        <charset val="134"/>
      </rPr>
      <t xml:space="preserve">2000</t>
    </r>
    <r>
      <rPr>
        <sz val="9"/>
        <color rgb="FF000000"/>
        <rFont val="Noto Sans"/>
        <family val="2"/>
      </rPr>
      <t xml:space="preserve">余人
</t>
    </r>
    <r>
      <rPr>
        <sz val="9"/>
        <color rgb="FF000000"/>
        <rFont val="宋体"/>
        <family val="0"/>
        <charset val="134"/>
      </rPr>
      <t xml:space="preserve">3.</t>
    </r>
    <r>
      <rPr>
        <sz val="9"/>
        <color rgb="FF000000"/>
        <rFont val="Noto Sans"/>
        <family val="2"/>
      </rPr>
      <t xml:space="preserve">参加市老体协会议、体育比赛、活动、培训
</t>
    </r>
    <r>
      <rPr>
        <sz val="9"/>
        <color rgb="FF000000"/>
        <rFont val="宋体"/>
        <family val="0"/>
        <charset val="134"/>
      </rPr>
      <t xml:space="preserve">(1)</t>
    </r>
    <r>
      <rPr>
        <sz val="9"/>
        <color rgb="FF000000"/>
        <rFont val="Noto Sans"/>
        <family val="2"/>
      </rPr>
      <t xml:space="preserve">市老体协召开各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区老体协领导会议，预计全年</t>
    </r>
    <r>
      <rPr>
        <sz val="9"/>
        <color rgb="FF000000"/>
        <rFont val="宋体"/>
        <family val="0"/>
        <charset val="134"/>
      </rPr>
      <t xml:space="preserve">4</t>
    </r>
    <r>
      <rPr>
        <sz val="9"/>
        <color rgb="FF000000"/>
        <rFont val="Noto Sans"/>
        <family val="2"/>
      </rPr>
      <t xml:space="preserve">次，每次参会</t>
    </r>
    <r>
      <rPr>
        <sz val="9"/>
        <color rgb="FF000000"/>
        <rFont val="宋体"/>
        <family val="0"/>
        <charset val="134"/>
      </rPr>
      <t xml:space="preserve">2</t>
    </r>
    <r>
      <rPr>
        <sz val="9"/>
        <color rgb="FF000000"/>
        <rFont val="Noto Sans"/>
        <family val="2"/>
      </rPr>
      <t xml:space="preserve">人，共</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参加市老体协到省外和市内有关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区考察、交流、学习等经费</t>
    </r>
    <r>
      <rPr>
        <sz val="9"/>
        <color rgb="FF000000"/>
        <rFont val="宋体"/>
        <family val="0"/>
        <charset val="134"/>
      </rPr>
      <t xml:space="preserve">(3)</t>
    </r>
    <r>
      <rPr>
        <sz val="9"/>
        <color rgb="FF000000"/>
        <rFont val="Noto Sans"/>
        <family val="2"/>
      </rPr>
      <t xml:space="preserve">市老体协组织的各项体育的教练员、裁判员培训。结合本区实际，只参加双扣、麻将、象棋、乒乓球、门球、气排球、柔力球、冰壶球、气功、健身操</t>
    </r>
    <r>
      <rPr>
        <sz val="9"/>
        <color rgb="FF000000"/>
        <rFont val="宋体"/>
        <family val="0"/>
        <charset val="134"/>
      </rPr>
      <t xml:space="preserve">(</t>
    </r>
    <r>
      <rPr>
        <sz val="9"/>
        <color rgb="FF000000"/>
        <rFont val="Noto Sans"/>
        <family val="2"/>
      </rPr>
      <t xml:space="preserve">舞</t>
    </r>
    <r>
      <rPr>
        <sz val="9"/>
        <color rgb="FF000000"/>
        <rFont val="宋体"/>
        <family val="0"/>
        <charset val="134"/>
      </rPr>
      <t xml:space="preserve">)</t>
    </r>
    <r>
      <rPr>
        <sz val="9"/>
        <color rgb="FF000000"/>
        <rFont val="Noto Sans"/>
        <family val="2"/>
      </rPr>
      <t xml:space="preserve">等</t>
    </r>
    <r>
      <rPr>
        <sz val="9"/>
        <color rgb="FF000000"/>
        <rFont val="宋体"/>
        <family val="0"/>
        <charset val="134"/>
      </rPr>
      <t xml:space="preserve">10</t>
    </r>
    <r>
      <rPr>
        <sz val="9"/>
        <color rgb="FF000000"/>
        <rFont val="Noto Sans"/>
        <family val="2"/>
      </rPr>
      <t xml:space="preserve">项培训，每项</t>
    </r>
    <r>
      <rPr>
        <sz val="9"/>
        <color rgb="FF000000"/>
        <rFont val="宋体"/>
        <family val="0"/>
        <charset val="134"/>
      </rPr>
      <t xml:space="preserve">2</t>
    </r>
    <r>
      <rPr>
        <sz val="9"/>
        <color rgb="FF000000"/>
        <rFont val="Noto Sans"/>
        <family val="2"/>
      </rPr>
      <t xml:space="preserve">人，计</t>
    </r>
    <r>
      <rPr>
        <sz val="9"/>
        <color rgb="FF000000"/>
        <rFont val="宋体"/>
        <family val="0"/>
        <charset val="134"/>
      </rPr>
      <t xml:space="preserve">20</t>
    </r>
    <r>
      <rPr>
        <sz val="9"/>
        <color rgb="FF000000"/>
        <rFont val="Noto Sans"/>
        <family val="2"/>
      </rPr>
      <t xml:space="preserve">人，培训时间为每项</t>
    </r>
    <r>
      <rPr>
        <sz val="9"/>
        <color rgb="FF000000"/>
        <rFont val="宋体"/>
        <family val="0"/>
        <charset val="134"/>
      </rPr>
      <t xml:space="preserve">2</t>
    </r>
    <r>
      <rPr>
        <sz val="9"/>
        <color rgb="FF000000"/>
        <rFont val="Noto Sans"/>
        <family val="2"/>
      </rPr>
      <t xml:space="preserve">天，计</t>
    </r>
    <r>
      <rPr>
        <sz val="9"/>
        <color rgb="FF000000"/>
        <rFont val="宋体"/>
        <family val="0"/>
        <charset val="134"/>
      </rPr>
      <t xml:space="preserve">20</t>
    </r>
    <r>
      <rPr>
        <sz val="9"/>
        <color rgb="FF000000"/>
        <rFont val="Noto Sans"/>
        <family val="2"/>
      </rPr>
      <t xml:space="preserve">天，</t>
    </r>
    <r>
      <rPr>
        <sz val="9"/>
        <color rgb="FF000000"/>
        <rFont val="宋体"/>
        <family val="0"/>
        <charset val="134"/>
      </rPr>
      <t xml:space="preserve">40</t>
    </r>
    <r>
      <rPr>
        <sz val="9"/>
        <color rgb="FF000000"/>
        <rFont val="Noto Sans"/>
        <family val="2"/>
      </rPr>
      <t xml:space="preserve">人。</t>
    </r>
  </si>
  <si>
    <t xml:space="preserve">聘用管理老体协卫生工作人员</t>
  </si>
  <si>
    <r>
      <rPr>
        <sz val="9"/>
        <color rgb="FF000000"/>
        <rFont val="Noto Sans"/>
        <family val="2"/>
      </rPr>
      <t xml:space="preserve">聘用老体协活动室管理人员</t>
    </r>
    <r>
      <rPr>
        <sz val="9"/>
        <color rgb="FF000000"/>
        <rFont val="宋体"/>
        <family val="0"/>
        <charset val="134"/>
      </rPr>
      <t xml:space="preserve">1</t>
    </r>
    <r>
      <rPr>
        <sz val="9"/>
        <color rgb="FF000000"/>
        <rFont val="Noto Sans"/>
        <family val="2"/>
      </rPr>
      <t xml:space="preserve">人</t>
    </r>
  </si>
  <si>
    <t xml:space="preserve">开展老体协工作</t>
  </si>
  <si>
    <t xml:space="preserve">开展迎新春体育活动、老体协四项体育活动、重阳节登山活动、大联动健步走活动。</t>
  </si>
  <si>
    <t xml:space="preserve">老年人活动参与率</t>
  </si>
  <si>
    <t xml:space="preserve">开展迎新春体育活动、老体协四项体育活动、重阳节登山活动、大联动健步走活数</t>
  </si>
  <si>
    <t xml:space="preserve">按照年初计划完成各项工作</t>
  </si>
  <si>
    <t xml:space="preserve">提高老年人身体素质</t>
  </si>
  <si>
    <t xml:space="preserve">老年人体质健康提升</t>
  </si>
  <si>
    <t xml:space="preserve">参加活动人员满意度</t>
  </si>
  <si>
    <t xml:space="preserve">参加活动人员是否满意</t>
  </si>
  <si>
    <t xml:space="preserve">     昆明市呈贡区教育体育局教育管理专项经费</t>
  </si>
  <si>
    <r>
      <rPr>
        <sz val="9"/>
        <color rgb="FF000000"/>
        <rFont val="宋体"/>
        <family val="0"/>
        <charset val="134"/>
      </rPr>
      <t xml:space="preserve">1.</t>
    </r>
    <r>
      <rPr>
        <sz val="9"/>
        <color rgb="FF000000"/>
        <rFont val="Noto Sans"/>
        <family val="2"/>
      </rPr>
      <t xml:space="preserve">通过走访慰问，了解学校办学情况，帮助解决学校困难问题，进一步营造尊师重教、关爱儿童健康成长的良好社会氛围。
</t>
    </r>
    <r>
      <rPr>
        <sz val="9"/>
        <color rgb="FF000000"/>
        <rFont val="宋体"/>
        <family val="0"/>
        <charset val="134"/>
      </rPr>
      <t xml:space="preserve">2.</t>
    </r>
    <r>
      <rPr>
        <sz val="9"/>
        <color rgb="FF000000"/>
        <rFont val="Noto Sans"/>
        <family val="2"/>
      </rPr>
      <t xml:space="preserve">对离任或任职三年以上的校长进行审计，促进教育系统各单位遵守国家财经法规和廉政建设，提高教育资金使用效益和经济效益。
</t>
    </r>
    <r>
      <rPr>
        <sz val="9"/>
        <color rgb="FF000000"/>
        <rFont val="宋体"/>
        <family val="0"/>
        <charset val="134"/>
      </rPr>
      <t xml:space="preserve">3.</t>
    </r>
    <r>
      <rPr>
        <sz val="9"/>
        <color rgb="FF000000"/>
        <rFont val="Noto Sans"/>
        <family val="2"/>
      </rPr>
      <t xml:space="preserve">加强教师队伍建设，及时补充教师，保障各学校教学需求，全面提高教育教学质量，更好服务群众。
</t>
    </r>
    <r>
      <rPr>
        <sz val="9"/>
        <color rgb="FF000000"/>
        <rFont val="宋体"/>
        <family val="0"/>
        <charset val="134"/>
      </rPr>
      <t xml:space="preserve">4.2022</t>
    </r>
    <r>
      <rPr>
        <sz val="9"/>
        <color rgb="FF000000"/>
        <rFont val="Noto Sans"/>
        <family val="2"/>
      </rPr>
      <t xml:space="preserve">年教育教学管理，用于全区中小学期未工作等费用；教育统计及学籍管理工作经费用于教育统计及学籍管理培训、资料制作工作；完成</t>
    </r>
    <r>
      <rPr>
        <sz val="9"/>
        <color rgb="FF000000"/>
        <rFont val="宋体"/>
        <family val="0"/>
        <charset val="134"/>
      </rPr>
      <t xml:space="preserve">2022</t>
    </r>
    <r>
      <rPr>
        <sz val="9"/>
        <color rgb="FF000000"/>
        <rFont val="Noto Sans"/>
        <family val="2"/>
      </rPr>
      <t xml:space="preserve">年义务教育阶段招生工作等。</t>
    </r>
  </si>
  <si>
    <t xml:space="preserve">走访慰问学校数量</t>
  </si>
  <si>
    <t xml:space="preserve">43</t>
  </si>
  <si>
    <t xml:space="preserve">离任或任职三年以上校长</t>
  </si>
  <si>
    <t xml:space="preserve">根据办学需求及招考计划</t>
  </si>
  <si>
    <t xml:space="preserve">每年申报及招考计划</t>
  </si>
  <si>
    <t xml:space="preserve">管理及维修维护费、法律顾问等</t>
  </si>
  <si>
    <t xml:space="preserve">按合同执行</t>
  </si>
  <si>
    <t xml:space="preserve">完成全区中小学期未工作、教育统计及学籍管理、义务教育阶段招生工作、语言文字工作等。</t>
  </si>
  <si>
    <t xml:space="preserve">尊师重教、关爱儿童健康成长的意识和氛围</t>
  </si>
  <si>
    <t xml:space="preserve">进一步营造尊师重教、关爱儿童健康成长的良好社会氛围</t>
  </si>
  <si>
    <t xml:space="preserve">审计覆盖率</t>
  </si>
  <si>
    <t xml:space="preserve">按时完成教师招考及笔试、面试、体检及考察工作</t>
  </si>
  <si>
    <t xml:space="preserve">每年按计划、文件精神和程序完成</t>
  </si>
  <si>
    <t xml:space="preserve">各中小学校的教育教学质量提升、教育统计、学籍管理规范，招生工作、语言文字工作等按要求完成</t>
  </si>
  <si>
    <t xml:space="preserve">按要求完成</t>
  </si>
  <si>
    <t xml:space="preserve">拨款到位及完成时限</t>
  </si>
  <si>
    <t xml:space="preserve">拨款到位时限</t>
  </si>
  <si>
    <t xml:space="preserve">助力学校发展</t>
  </si>
  <si>
    <t xml:space="preserve">通过走访慰问，了解学校办学情况，帮助解决学校困难问题</t>
  </si>
  <si>
    <t xml:space="preserve">依法治教，提高办学效益</t>
  </si>
  <si>
    <t xml:space="preserve">有序开展经济责任审计各项工作，促进依法行政、依法履职意识和能</t>
  </si>
  <si>
    <t xml:space="preserve">提高全区中小学、幼儿园办学质量</t>
  </si>
  <si>
    <t xml:space="preserve">稳步提高</t>
  </si>
  <si>
    <t xml:space="preserve">教师、学校满意度</t>
  </si>
  <si>
    <t xml:space="preserve">委托方满意率</t>
  </si>
  <si>
    <t xml:space="preserve">     昆明市呈贡区教育体育局城乡义务教育学校公用经费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学生家庭经济收入。</t>
    </r>
  </si>
  <si>
    <t xml:space="preserve">小学阶段应补助人数</t>
  </si>
  <si>
    <t xml:space="preserve">21500</t>
  </si>
  <si>
    <t xml:space="preserve">按照教育经费统计人数全额补助，全额补助在籍在校学生</t>
  </si>
  <si>
    <t xml:space="preserve">小学寄宿生应补助人数</t>
  </si>
  <si>
    <t xml:space="preserve">1500</t>
  </si>
  <si>
    <t xml:space="preserve">初中阶段应补助人数</t>
  </si>
  <si>
    <t xml:space="preserve">10500</t>
  </si>
  <si>
    <t xml:space="preserve">初中寄宿生应补助人数</t>
  </si>
  <si>
    <t xml:space="preserve">5700</t>
  </si>
  <si>
    <t xml:space="preserve">补助范围占在校学生数比例</t>
  </si>
  <si>
    <t xml:space="preserve">小学公用经费人均补助标准</t>
  </si>
  <si>
    <t xml:space="preserve">650</t>
  </si>
  <si>
    <t xml:space="preserve">初中公用经费人均补助标准</t>
  </si>
  <si>
    <t xml:space="preserve">850</t>
  </si>
  <si>
    <t xml:space="preserve">寄宿生公用经费在基础标准上人均增加额度</t>
  </si>
  <si>
    <t xml:space="preserve">200</t>
  </si>
  <si>
    <t xml:space="preserve">学生、家长知晓政策</t>
  </si>
  <si>
    <t xml:space="preserve">　 学生家长满意度</t>
  </si>
  <si>
    <t xml:space="preserve">学生、家长满意</t>
  </si>
  <si>
    <t xml:space="preserve">     昆明市呈贡区教育体育局原职中退休教师医疗保险、生活补助等专项资金</t>
  </si>
  <si>
    <r>
      <rPr>
        <sz val="9"/>
        <color rgb="FF000000"/>
        <rFont val="Noto Sans"/>
        <family val="2"/>
      </rPr>
      <t xml:space="preserve">确保原呈贡职中</t>
    </r>
    <r>
      <rPr>
        <sz val="9"/>
        <color rgb="FF000000"/>
        <rFont val="宋体"/>
        <family val="0"/>
        <charset val="134"/>
      </rPr>
      <t xml:space="preserve">2022</t>
    </r>
    <r>
      <rPr>
        <sz val="9"/>
        <color rgb="FF000000"/>
        <rFont val="Noto Sans"/>
        <family val="2"/>
      </rPr>
      <t xml:space="preserve">年退休教师享受医疗保险、生活补助等待遇。</t>
    </r>
  </si>
  <si>
    <t xml:space="preserve">退休教师享受待遇人数</t>
  </si>
  <si>
    <t xml:space="preserve">退休教师遗属享受待遇人数</t>
  </si>
  <si>
    <t xml:space="preserve">退休教师享受待遇</t>
  </si>
  <si>
    <t xml:space="preserve">退休教师享受待遇时间</t>
  </si>
  <si>
    <t xml:space="preserve">月</t>
  </si>
  <si>
    <r>
      <rPr>
        <sz val="9"/>
        <color rgb="FF000000"/>
        <rFont val="宋体"/>
        <family val="0"/>
        <charset val="134"/>
      </rPr>
      <t xml:space="preserve">2022</t>
    </r>
    <r>
      <rPr>
        <sz val="9"/>
        <color rgb="FF000000"/>
        <rFont val="Noto Sans"/>
        <family val="2"/>
      </rPr>
      <t xml:space="preserve">年退休教师享受医疗保险、生活补助时间</t>
    </r>
    <r>
      <rPr>
        <sz val="9"/>
        <color rgb="FF000000"/>
        <rFont val="宋体"/>
        <family val="0"/>
        <charset val="134"/>
      </rPr>
      <t xml:space="preserve">1</t>
    </r>
    <r>
      <rPr>
        <sz val="9"/>
        <color rgb="FF000000"/>
        <rFont val="Noto Sans"/>
        <family val="2"/>
      </rPr>
      <t xml:space="preserve">年</t>
    </r>
  </si>
  <si>
    <t xml:space="preserve">退休教师享受待遇金额</t>
  </si>
  <si>
    <t xml:space="preserve">387779</t>
  </si>
  <si>
    <r>
      <rPr>
        <sz val="9"/>
        <color rgb="FF000000"/>
        <rFont val="宋体"/>
        <family val="0"/>
        <charset val="134"/>
      </rPr>
      <t xml:space="preserve">2022</t>
    </r>
    <r>
      <rPr>
        <sz val="9"/>
        <color rgb="FF000000"/>
        <rFont val="Noto Sans"/>
        <family val="2"/>
      </rPr>
      <t xml:space="preserve">年退休教师享受医疗保险、生活补助金额</t>
    </r>
  </si>
  <si>
    <t xml:space="preserve">创建和谐社会</t>
  </si>
  <si>
    <t xml:space="preserve">单位正常运转</t>
  </si>
  <si>
    <t xml:space="preserve">利于社会稳定</t>
  </si>
  <si>
    <t xml:space="preserve">落实各项待遇，部门正常履职</t>
  </si>
  <si>
    <t xml:space="preserve">原呈贡职中退休教师满意度</t>
  </si>
  <si>
    <t xml:space="preserve">反映服务对象满意程度。</t>
  </si>
  <si>
    <t xml:space="preserve">     昆明市呈贡区教育体育局学前教育发展专项资金</t>
  </si>
  <si>
    <t xml:space="preserve">结合区域内学前教育资源布局和适龄儿童情况，加大投入切实扩大学前教育资源，不断新增公办资源，调整公、民办结构，进一步促进学前教育健康、有序、均衡发展。</t>
  </si>
  <si>
    <t xml:space="preserve">学前教育公费幼儿园</t>
  </si>
  <si>
    <t xml:space="preserve">保教费不高于当地公办幼儿园标准且享受政府补助或其他扶持政策的</t>
  </si>
  <si>
    <t xml:space="preserve">购买全区所民办幼儿园公费学位</t>
  </si>
  <si>
    <t xml:space="preserve">幼儿园办学条件得到改善，学前教育得到稳步提高</t>
  </si>
  <si>
    <t xml:space="preserve">大幅提高</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250</t>
  </si>
  <si>
    <t xml:space="preserve">学前教育公费学位数目逐步增加，减轻家长经济负担</t>
  </si>
  <si>
    <t xml:space="preserve">学前教育的健康发展将培养新时代人才，优化人才生态环境。</t>
  </si>
  <si>
    <t xml:space="preserve">幼儿园办学条件得到改善，努力办“好园”，幼儿园公费学位数目逐步增加</t>
  </si>
  <si>
    <t xml:space="preserve">让更多学龄儿童享有公平有质量的学前教育</t>
  </si>
  <si>
    <t xml:space="preserve">学前教育的健康发展将培养新时代人才，优化人才生态环境</t>
  </si>
  <si>
    <r>
      <rPr>
        <sz val="9"/>
        <color rgb="FF000000"/>
        <rFont val="Noto Sans"/>
        <family val="2"/>
      </rPr>
      <t xml:space="preserve">公办幼儿园招生人数增加，民办幼儿园公费学位达到</t>
    </r>
    <r>
      <rPr>
        <sz val="9"/>
        <color rgb="FF000000"/>
        <rFont val="宋体"/>
        <family val="0"/>
        <charset val="134"/>
      </rPr>
      <t xml:space="preserve">50%</t>
    </r>
    <r>
      <rPr>
        <sz val="9"/>
        <color rgb="FF000000"/>
        <rFont val="Noto Sans"/>
        <family val="2"/>
      </rPr>
      <t xml:space="preserve">， 让更多学龄儿童享有公平有质量的学前教育</t>
    </r>
  </si>
  <si>
    <t xml:space="preserve">幼儿园及幼儿、家长满意度提高</t>
  </si>
  <si>
    <t xml:space="preserve">     昆明市呈贡区教育体育局普通高中国家助学金区级补助资金</t>
  </si>
  <si>
    <t xml:space="preserve">普高助学金人数</t>
  </si>
  <si>
    <t xml:space="preserve">235</t>
  </si>
  <si>
    <t xml:space="preserve">普通高中助学金人均资助标准</t>
  </si>
  <si>
    <r>
      <rPr>
        <sz val="9"/>
        <color rgb="FF000000"/>
        <rFont val="Noto Sans"/>
        <family val="2"/>
      </rPr>
      <t xml:space="preserve">一等：</t>
    </r>
    <r>
      <rPr>
        <sz val="9"/>
        <color rgb="FF000000"/>
        <rFont val="宋体"/>
        <family val="0"/>
        <charset val="134"/>
      </rPr>
      <t xml:space="preserve">2500</t>
    </r>
    <r>
      <rPr>
        <sz val="9"/>
        <color rgb="FF000000"/>
        <rFont val="Noto Sans"/>
        <family val="2"/>
      </rPr>
      <t xml:space="preserve">元 ；二等：</t>
    </r>
    <r>
      <rPr>
        <sz val="9"/>
        <color rgb="FF000000"/>
        <rFont val="宋体"/>
        <family val="0"/>
        <charset val="134"/>
      </rPr>
      <t xml:space="preserve">1500</t>
    </r>
    <r>
      <rPr>
        <sz val="9"/>
        <color rgb="FF000000"/>
        <rFont val="Noto Sans"/>
        <family val="2"/>
      </rPr>
      <t xml:space="preserve">元</t>
    </r>
  </si>
  <si>
    <t xml:space="preserve">     昆明市呈贡区教育体育局群众体育专项经费</t>
  </si>
  <si>
    <r>
      <rPr>
        <sz val="9"/>
        <color rgb="FF000000"/>
        <rFont val="Noto Sans"/>
        <family val="2"/>
      </rPr>
      <t xml:space="preserve">举办呈贡区特色体育赛事；开展“</t>
    </r>
    <r>
      <rPr>
        <sz val="9"/>
        <color rgb="FF000000"/>
        <rFont val="宋体"/>
        <family val="0"/>
        <charset val="134"/>
      </rPr>
      <t xml:space="preserve">8.8</t>
    </r>
    <r>
      <rPr>
        <sz val="9"/>
        <color rgb="FF000000"/>
        <rFont val="Noto Sans"/>
        <family val="2"/>
      </rPr>
      <t xml:space="preserve">全民健身日”活动；举办“园丁杯”教职工篮球赛；组队参加、承办昆明市级传统体育赛事</t>
    </r>
  </si>
  <si>
    <r>
      <rPr>
        <sz val="9"/>
        <color rgb="FF000000"/>
        <rFont val="Noto Sans"/>
        <family val="2"/>
      </rPr>
      <t xml:space="preserve">开展“</t>
    </r>
    <r>
      <rPr>
        <sz val="9"/>
        <color rgb="FF000000"/>
        <rFont val="宋体"/>
        <family val="0"/>
        <charset val="134"/>
      </rPr>
      <t xml:space="preserve">8.8</t>
    </r>
    <r>
      <rPr>
        <sz val="9"/>
        <color rgb="FF000000"/>
        <rFont val="Noto Sans"/>
        <family val="2"/>
      </rPr>
      <t xml:space="preserve">全民健身日”活动</t>
    </r>
  </si>
  <si>
    <t xml:space="preserve">全民健身日活动</t>
  </si>
  <si>
    <t xml:space="preserve">举办“园丁杯”教职工篮球赛</t>
  </si>
  <si>
    <t xml:space="preserve">“园丁杯”教职工篮球赛</t>
  </si>
  <si>
    <t xml:space="preserve">开展活动举办呈贡区特色体育赛事</t>
  </si>
  <si>
    <r>
      <rPr>
        <sz val="9"/>
        <color rgb="FF000000"/>
        <rFont val="宋体"/>
        <family val="0"/>
        <charset val="134"/>
      </rPr>
      <t xml:space="preserve">1.</t>
    </r>
    <r>
      <rPr>
        <sz val="9"/>
        <color rgb="FF000000"/>
        <rFont val="Noto Sans"/>
        <family val="2"/>
      </rPr>
      <t xml:space="preserve">呈贡区元旦万人长跑 </t>
    </r>
    <r>
      <rPr>
        <sz val="9"/>
        <color rgb="FF000000"/>
        <rFont val="宋体"/>
        <family val="0"/>
        <charset val="134"/>
      </rPr>
      <t xml:space="preserve">3.</t>
    </r>
    <r>
      <rPr>
        <sz val="9"/>
        <color rgb="FF000000"/>
        <rFont val="Noto Sans"/>
        <family val="2"/>
      </rPr>
      <t xml:space="preserve">呈贡区足球联赛 </t>
    </r>
    <r>
      <rPr>
        <sz val="9"/>
        <color rgb="FF000000"/>
        <rFont val="宋体"/>
        <family val="0"/>
        <charset val="134"/>
      </rPr>
      <t xml:space="preserve">4.</t>
    </r>
    <r>
      <rPr>
        <sz val="9"/>
        <color rgb="FF000000"/>
        <rFont val="Noto Sans"/>
        <family val="2"/>
      </rPr>
      <t xml:space="preserve">呈贡区“端午节”龙舟赛</t>
    </r>
  </si>
  <si>
    <t xml:space="preserve">活动任务完成率</t>
  </si>
  <si>
    <t xml:space="preserve">完成活动举办的比例</t>
  </si>
  <si>
    <t xml:space="preserve">按年初计划完成赛事活动</t>
  </si>
  <si>
    <t xml:space="preserve">对促进当地全民健身事业发展的影响</t>
  </si>
  <si>
    <t xml:space="preserve">增强全民体育健身意识，培养良好的体育锻炼习惯，全面提高国民体质健康水平，在全社会形成崇尚健身、参与健身、追求健康文明生活方式的良好环境和氛围</t>
  </si>
  <si>
    <t xml:space="preserve">参加锻炼人员满意度</t>
  </si>
  <si>
    <t xml:space="preserve">参加锻炼和比赛活动是的人员是否满意</t>
  </si>
  <si>
    <t xml:space="preserve">     昆明市呈贡区教育体育局特殊教育公用经费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让特殊教育学校学生得到更好的教育和康复。</t>
    </r>
  </si>
  <si>
    <t xml:space="preserve">特殊教育小学学生</t>
  </si>
  <si>
    <t xml:space="preserve">按照教育经费统计特殊学生人数全额补助</t>
  </si>
  <si>
    <t xml:space="preserve">特殊教育初中学生</t>
  </si>
  <si>
    <t xml:space="preserve">补助人数覆盖率</t>
  </si>
  <si>
    <t xml:space="preserve">以教育事业统计报表中残疾学生人数为依据，按时、足额下达生均公用经费补助资金。</t>
  </si>
  <si>
    <t xml:space="preserve">补助资金及时足额发放率</t>
  </si>
  <si>
    <t xml:space="preserve">补足资金及时足额发放</t>
  </si>
  <si>
    <t xml:space="preserve">特殊教育公用经费人均补助标准</t>
  </si>
  <si>
    <t xml:space="preserve">6000</t>
  </si>
  <si>
    <t xml:space="preserve">学生家长满意度</t>
  </si>
  <si>
    <t xml:space="preserve">     昆明市呈贡区教育体育局督导工作专项资金</t>
  </si>
  <si>
    <r>
      <rPr>
        <sz val="9"/>
        <color rgb="FF000000"/>
        <rFont val="宋体"/>
        <family val="0"/>
        <charset val="134"/>
      </rPr>
      <t xml:space="preserve">1.</t>
    </r>
    <r>
      <rPr>
        <sz val="9"/>
        <color rgb="FF000000"/>
        <rFont val="Noto Sans"/>
        <family val="2"/>
      </rPr>
      <t xml:space="preserve">做好等级幼儿园、高完中晋级升等和现代教育示范校（园）工作，顺利完成昆明市教育体育局</t>
    </r>
    <r>
      <rPr>
        <sz val="9"/>
        <color rgb="FF000000"/>
        <rFont val="宋体"/>
        <family val="0"/>
        <charset val="134"/>
      </rPr>
      <t xml:space="preserve">2022</t>
    </r>
    <r>
      <rPr>
        <sz val="9"/>
        <color rgb="FF000000"/>
        <rFont val="Noto Sans"/>
        <family val="2"/>
      </rPr>
      <t xml:space="preserve">年下达的创建任务；继续做好督导室责任督学日常督导等工作 ；牵头做好区政府履行教育工作职责相关工作；做好义务教育优质均衡过程督导评估，摸清底数，精准施策，做好整改和提升工作，共需经费</t>
    </r>
    <r>
      <rPr>
        <sz val="9"/>
        <color rgb="FF000000"/>
        <rFont val="宋体"/>
        <family val="0"/>
        <charset val="134"/>
      </rPr>
      <t xml:space="preserve">3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继续做好</t>
    </r>
    <r>
      <rPr>
        <sz val="9"/>
        <color rgb="FF000000"/>
        <rFont val="宋体"/>
        <family val="0"/>
        <charset val="134"/>
      </rPr>
      <t xml:space="preserve">2021</t>
    </r>
    <r>
      <rPr>
        <sz val="9"/>
        <color rgb="FF000000"/>
        <rFont val="Noto Sans"/>
        <family val="2"/>
      </rPr>
      <t xml:space="preserve">年国家义务教育质量监测工作，监测协议费</t>
    </r>
    <r>
      <rPr>
        <sz val="9"/>
        <color rgb="FF000000"/>
        <rFont val="宋体"/>
        <family val="0"/>
        <charset val="134"/>
      </rPr>
      <t xml:space="preserve">15</t>
    </r>
    <r>
      <rPr>
        <sz val="9"/>
        <color rgb="FF000000"/>
        <rFont val="Noto Sans"/>
        <family val="2"/>
      </rPr>
      <t xml:space="preserve">万元。</t>
    </r>
  </si>
  <si>
    <t xml:space="preserve">学校</t>
  </si>
  <si>
    <r>
      <rPr>
        <sz val="9"/>
        <color rgb="FF000000"/>
        <rFont val="宋体"/>
        <family val="0"/>
        <charset val="134"/>
      </rPr>
      <t xml:space="preserve">'</t>
    </r>
    <r>
      <rPr>
        <sz val="9"/>
        <color rgb="FF000000"/>
        <rFont val="Noto Sans"/>
        <family val="2"/>
      </rPr>
      <t xml:space="preserve">创建等级幼儿园区级不少于</t>
    </r>
    <r>
      <rPr>
        <sz val="9"/>
        <color rgb="FF000000"/>
        <rFont val="宋体"/>
        <family val="0"/>
        <charset val="134"/>
      </rPr>
      <t xml:space="preserve">1</t>
    </r>
    <r>
      <rPr>
        <sz val="9"/>
        <color rgb="FF000000"/>
        <rFont val="Noto Sans"/>
        <family val="2"/>
      </rPr>
      <t xml:space="preserve">所、现代教育示范校园不少于</t>
    </r>
    <r>
      <rPr>
        <sz val="9"/>
        <color rgb="FF000000"/>
        <rFont val="宋体"/>
        <family val="0"/>
        <charset val="134"/>
      </rPr>
      <t xml:space="preserve">1</t>
    </r>
    <r>
      <rPr>
        <sz val="9"/>
        <color rgb="FF000000"/>
        <rFont val="Noto Sans"/>
        <family val="2"/>
      </rPr>
      <t xml:space="preserve">所、</t>
    </r>
  </si>
  <si>
    <r>
      <rPr>
        <sz val="9"/>
        <color rgb="FF000000"/>
        <rFont val="宋体"/>
        <family val="0"/>
        <charset val="134"/>
      </rPr>
      <t xml:space="preserve">'</t>
    </r>
    <r>
      <rPr>
        <sz val="9"/>
        <color rgb="FF000000"/>
        <rFont val="Noto Sans"/>
        <family val="2"/>
      </rPr>
      <t xml:space="preserve">晋级升等、质量监测、义务教育优质均衡</t>
    </r>
  </si>
  <si>
    <r>
      <rPr>
        <sz val="9"/>
        <color rgb="FF000000"/>
        <rFont val="Noto Sans"/>
        <family val="2"/>
      </rPr>
      <t xml:space="preserve">确保创建等级幼儿园区级不少于</t>
    </r>
    <r>
      <rPr>
        <sz val="9"/>
        <color rgb="FF000000"/>
        <rFont val="宋体"/>
        <family val="0"/>
        <charset val="134"/>
      </rPr>
      <t xml:space="preserve">3</t>
    </r>
    <r>
      <rPr>
        <sz val="9"/>
        <color rgb="FF000000"/>
        <rFont val="Noto Sans"/>
        <family val="2"/>
      </rPr>
      <t xml:space="preserve">所、现代教育示范校园不少于</t>
    </r>
    <r>
      <rPr>
        <sz val="9"/>
        <color rgb="FF000000"/>
        <rFont val="宋体"/>
        <family val="0"/>
        <charset val="134"/>
      </rPr>
      <t xml:space="preserve">1</t>
    </r>
    <r>
      <rPr>
        <sz val="9"/>
        <color rgb="FF000000"/>
        <rFont val="Noto Sans"/>
        <family val="2"/>
      </rPr>
      <t xml:space="preserve">所</t>
    </r>
  </si>
  <si>
    <t xml:space="preserve">晋级升等、质量监测、义务教育优质均衡按评估要求完成任务</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当年完成经费拨付</t>
  </si>
  <si>
    <t xml:space="preserve">中小学、幼儿园等级创建、示范校评估标准</t>
  </si>
  <si>
    <r>
      <rPr>
        <sz val="9"/>
        <color rgb="FF000000"/>
        <rFont val="Noto Sans"/>
        <family val="2"/>
      </rPr>
      <t xml:space="preserve">幼儿园评估</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
示范校评估</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t>
    </r>
  </si>
  <si>
    <r>
      <rPr>
        <sz val="9"/>
        <color rgb="FF000000"/>
        <rFont val="Noto Sans"/>
        <family val="2"/>
      </rPr>
      <t xml:space="preserve">完成晋级升等、义务教育优质均衡工作任务、履行教育工作职责、专项督导等预算经费</t>
    </r>
    <r>
      <rPr>
        <sz val="9"/>
        <color rgb="FF000000"/>
        <rFont val="宋体"/>
        <family val="0"/>
        <charset val="134"/>
      </rPr>
      <t xml:space="preserve">35</t>
    </r>
    <r>
      <rPr>
        <sz val="9"/>
        <color rgb="FF000000"/>
        <rFont val="Noto Sans"/>
        <family val="2"/>
      </rPr>
      <t xml:space="preserve">万元；国家义务教育质量监测费</t>
    </r>
    <r>
      <rPr>
        <sz val="9"/>
        <color rgb="FF000000"/>
        <rFont val="宋体"/>
        <family val="0"/>
        <charset val="134"/>
      </rPr>
      <t xml:space="preserve">15</t>
    </r>
    <r>
      <rPr>
        <sz val="9"/>
        <color rgb="FF000000"/>
        <rFont val="Noto Sans"/>
        <family val="2"/>
      </rPr>
      <t xml:space="preserve">万元</t>
    </r>
  </si>
  <si>
    <t xml:space="preserve">规范学校办学行为，扩大学校知名度，吸引更多学生就学，为学校带来一定经济效益</t>
  </si>
  <si>
    <t xml:space="preserve">规范学校办学行为，扩大学校知名度，吸引更多学生就学，为学校带</t>
  </si>
  <si>
    <t xml:space="preserve">规范学校办学行为，增加社会认可度，吸引优质生源入学</t>
  </si>
  <si>
    <r>
      <rPr>
        <sz val="9"/>
        <color rgb="FF000000"/>
        <rFont val="宋体"/>
        <family val="0"/>
        <charset val="134"/>
      </rPr>
      <t xml:space="preserve">'</t>
    </r>
    <r>
      <rPr>
        <sz val="9"/>
        <color rgb="FF000000"/>
        <rFont val="Noto Sans"/>
        <family val="2"/>
      </rPr>
      <t xml:space="preserve">规范学校办学行为，扩大学校知名度，吸引更多学生就学，为学校</t>
    </r>
  </si>
  <si>
    <t xml:space="preserve">学校处于一个良性的生态发展环境，各项工作开展顺利</t>
  </si>
  <si>
    <t xml:space="preserve">增进学校活力，树立学校办学品牌，社会认可度提升</t>
  </si>
  <si>
    <t xml:space="preserve">     昆明市呈贡区教育体育局农村义务教育学生营养改善计划区级补助资金</t>
  </si>
  <si>
    <r>
      <rPr>
        <sz val="9"/>
        <color rgb="FF000000"/>
        <rFont val="宋体"/>
        <family val="0"/>
        <charset val="134"/>
      </rPr>
      <t xml:space="preserve">1.</t>
    </r>
    <r>
      <rPr>
        <sz val="9"/>
        <color rgb="FF000000"/>
        <rFont val="Noto Sans"/>
        <family val="2"/>
      </rPr>
      <t xml:space="preserve">让全区符合享受条件的学生享受农村义务教育学生享受营养改善计划补助。
</t>
    </r>
    <r>
      <rPr>
        <sz val="9"/>
        <color rgb="FF000000"/>
        <rFont val="宋体"/>
        <family val="0"/>
        <charset val="134"/>
      </rPr>
      <t xml:space="preserve">2.</t>
    </r>
    <r>
      <rPr>
        <sz val="9"/>
        <color rgb="FF000000"/>
        <rFont val="Noto Sans"/>
        <family val="2"/>
      </rPr>
      <t xml:space="preserve">切实加强对农村义务教育学生营养改善计划工作的组织领导。
</t>
    </r>
    <r>
      <rPr>
        <sz val="9"/>
        <color rgb="FF000000"/>
        <rFont val="宋体"/>
        <family val="0"/>
        <charset val="134"/>
      </rPr>
      <t xml:space="preserve">3.</t>
    </r>
    <r>
      <rPr>
        <sz val="9"/>
        <color rgb="FF000000"/>
        <rFont val="Noto Sans"/>
        <family val="2"/>
      </rPr>
      <t xml:space="preserve">及时组织下拨财政资金，加强资金管理，按时、足额将补助资金下拨到每一所义务教育阶段学校，确保符合享受的所有农村义务教育学校的学生都享受到国家的营养改善计划补助。
</t>
    </r>
    <r>
      <rPr>
        <sz val="9"/>
        <color rgb="FF000000"/>
        <rFont val="宋体"/>
        <family val="0"/>
        <charset val="134"/>
      </rPr>
      <t xml:space="preserve">4.</t>
    </r>
    <r>
      <rPr>
        <sz val="9"/>
        <color rgb="FF000000"/>
        <rFont val="Noto Sans"/>
        <family val="2"/>
      </rPr>
      <t xml:space="preserve">加大食堂建设力度，逐步改善学校就餐条件。</t>
    </r>
  </si>
  <si>
    <r>
      <rPr>
        <sz val="9"/>
        <color rgb="FF000000"/>
        <rFont val="Noto Sans"/>
        <family val="2"/>
      </rPr>
      <t xml:space="preserve">呈贡区实验学校、区一小、区二小等</t>
    </r>
    <r>
      <rPr>
        <sz val="9"/>
        <color rgb="FF000000"/>
        <rFont val="宋体"/>
        <family val="0"/>
        <charset val="134"/>
      </rPr>
      <t xml:space="preserve">11</t>
    </r>
    <r>
      <rPr>
        <sz val="9"/>
        <color rgb="FF000000"/>
        <rFont val="Noto Sans"/>
        <family val="2"/>
      </rPr>
      <t xml:space="preserve">所实施农村义务教育学生营养改善计划符合享受的</t>
    </r>
    <r>
      <rPr>
        <sz val="9"/>
        <color rgb="FF000000"/>
        <rFont val="宋体"/>
        <family val="0"/>
        <charset val="134"/>
      </rPr>
      <t xml:space="preserve">6130</t>
    </r>
    <r>
      <rPr>
        <sz val="9"/>
        <color rgb="FF000000"/>
        <rFont val="Noto Sans"/>
        <family val="2"/>
      </rPr>
      <t xml:space="preserve">名学生营养膳食资金补助</t>
    </r>
  </si>
  <si>
    <t xml:space="preserve">6130</t>
  </si>
  <si>
    <t xml:space="preserve">资金使用准确率</t>
  </si>
  <si>
    <t xml:space="preserve">及时按量使用</t>
  </si>
  <si>
    <t xml:space="preserve">资金使用及时率</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使用</t>
    </r>
  </si>
  <si>
    <r>
      <rPr>
        <sz val="9"/>
        <color rgb="FF000000"/>
        <rFont val="Noto Sans"/>
        <family val="2"/>
      </rPr>
      <t xml:space="preserve">按照</t>
    </r>
    <r>
      <rPr>
        <sz val="9"/>
        <color rgb="FF000000"/>
        <rFont val="宋体"/>
        <family val="0"/>
        <charset val="134"/>
      </rPr>
      <t xml:space="preserve">2021</t>
    </r>
    <r>
      <rPr>
        <sz val="9"/>
        <color rgb="FF000000"/>
        <rFont val="Noto Sans"/>
        <family val="2"/>
      </rPr>
      <t xml:space="preserve">年秋季学期实际享受学生数测算资金</t>
    </r>
  </si>
  <si>
    <t xml:space="preserve">3678000</t>
  </si>
  <si>
    <t xml:space="preserve">营养改善计划资金补助标准达标率</t>
  </si>
  <si>
    <t xml:space="preserve">进一步改善农村学生营养状况，提高学生身体素质。</t>
  </si>
  <si>
    <t xml:space="preserve">期</t>
  </si>
  <si>
    <t xml:space="preserve">通过实施营养计划，改善国学生营养状况，提高了学生身体素质。</t>
  </si>
  <si>
    <t xml:space="preserve">全体参加中小学、学生、家长满意度</t>
  </si>
  <si>
    <t xml:space="preserve">&gt;</t>
  </si>
  <si>
    <t xml:space="preserve">     昆明市呈贡区教育体育局青少年体育专项经费</t>
  </si>
  <si>
    <r>
      <rPr>
        <sz val="9"/>
        <color rgb="FF000000"/>
        <rFont val="Noto Sans"/>
        <family val="2"/>
      </rPr>
      <t xml:space="preserve">根据《关于全面加强和改进新时代学校体育工作意见》，《云南省初中生学生体育考试方案》开展学校体育工作训练点建设、体育设备设施采购、运动员训练参赛。；开展促进中小学生体质健康工作，深入推进学生阳光体育运动，《昆教体</t>
    </r>
    <r>
      <rPr>
        <sz val="9"/>
        <color rgb="FF000000"/>
        <rFont val="宋体"/>
        <family val="0"/>
        <charset val="134"/>
      </rPr>
      <t xml:space="preserve">(2015)8</t>
    </r>
    <r>
      <rPr>
        <sz val="9"/>
        <color rgb="FF000000"/>
        <rFont val="Noto Sans"/>
        <family val="2"/>
      </rPr>
      <t xml:space="preserve">号关于加快校园足球发展的意见》开展足球进校园工作及开展活动。</t>
    </r>
  </si>
  <si>
    <t xml:space="preserve">开展促进中小学生体质健康工作</t>
  </si>
  <si>
    <r>
      <rPr>
        <sz val="9"/>
        <color rgb="FF000000"/>
        <rFont val="宋体"/>
        <family val="0"/>
        <charset val="134"/>
      </rPr>
      <t xml:space="preserve">1.</t>
    </r>
    <r>
      <rPr>
        <sz val="9"/>
        <color rgb="FF000000"/>
        <rFont val="Noto Sans"/>
        <family val="2"/>
      </rPr>
      <t xml:space="preserve">中小学生阳光体育运动会 </t>
    </r>
    <r>
      <rPr>
        <sz val="9"/>
        <color rgb="FF000000"/>
        <rFont val="宋体"/>
        <family val="0"/>
        <charset val="134"/>
      </rPr>
      <t xml:space="preserve">2.</t>
    </r>
    <r>
      <rPr>
        <sz val="9"/>
        <color rgb="FF000000"/>
        <rFont val="Noto Sans"/>
        <family val="2"/>
      </rPr>
      <t xml:space="preserve">中小学生大课间评比</t>
    </r>
  </si>
  <si>
    <t xml:space="preserve">组队参加昆明市中小学生运动会</t>
  </si>
  <si>
    <r>
      <rPr>
        <sz val="9"/>
        <color rgb="FF000000"/>
        <rFont val="宋体"/>
        <family val="0"/>
        <charset val="134"/>
      </rPr>
      <t xml:space="preserve">1.</t>
    </r>
    <r>
      <rPr>
        <sz val="9"/>
        <color rgb="FF000000"/>
        <rFont val="Noto Sans"/>
        <family val="2"/>
      </rPr>
      <t xml:space="preserve">组队参加昆明市中小学生射箭比赛</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组队参加昆明市中学生场地自行车赛</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组队参加昆明市中小学生田径运动会</t>
    </r>
    <r>
      <rPr>
        <sz val="9"/>
        <color rgb="FF000000"/>
        <rFont val="宋体"/>
        <family val="0"/>
        <charset val="134"/>
      </rPr>
      <t xml:space="preserve">6</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组织参加昆明市中小学生游泳比赛</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组队参加昆明市中小学生篮球赛</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6.</t>
    </r>
    <r>
      <rPr>
        <sz val="9"/>
        <color rgb="FF000000"/>
        <rFont val="Noto Sans"/>
        <family val="2"/>
      </rPr>
      <t xml:space="preserve">组队参加昆明市中小学生击剑比赛</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7.</t>
    </r>
    <r>
      <rPr>
        <sz val="9"/>
        <color rgb="FF000000"/>
        <rFont val="Noto Sans"/>
        <family val="2"/>
      </rPr>
      <t xml:space="preserve">组队参加昆明市中小学生足球比赛</t>
    </r>
    <r>
      <rPr>
        <sz val="9"/>
        <color rgb="FF000000"/>
        <rFont val="宋体"/>
        <family val="0"/>
        <charset val="134"/>
      </rPr>
      <t xml:space="preserve">10</t>
    </r>
    <r>
      <rPr>
        <sz val="9"/>
        <color rgb="FF000000"/>
        <rFont val="Noto Sans"/>
        <family val="2"/>
      </rPr>
      <t xml:space="preserve">万元</t>
    </r>
  </si>
  <si>
    <t xml:space="preserve">组队参加昆明市中小学生冬季运动会</t>
  </si>
  <si>
    <r>
      <rPr>
        <sz val="9"/>
        <color rgb="FF000000"/>
        <rFont val="宋体"/>
        <family val="0"/>
        <charset val="134"/>
      </rPr>
      <t xml:space="preserve">1.</t>
    </r>
    <r>
      <rPr>
        <sz val="9"/>
        <color rgb="FF000000"/>
        <rFont val="Noto Sans"/>
        <family val="2"/>
      </rPr>
      <t xml:space="preserve">组队参加昆明市中小学生冬季射箭比赛</t>
    </r>
    <r>
      <rPr>
        <sz val="9"/>
        <color rgb="FF000000"/>
        <rFont val="宋体"/>
        <family val="0"/>
        <charset val="134"/>
      </rPr>
      <t xml:space="preserve">2</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组队参加昆明市青少年冬季游泳比赛</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组队参加昆明市中学生场地自行车冬季检测赛</t>
    </r>
    <r>
      <rPr>
        <sz val="9"/>
        <color rgb="FF000000"/>
        <rFont val="宋体"/>
        <family val="0"/>
        <charset val="134"/>
      </rPr>
      <t xml:space="preserve">4</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组队参加昆明市中、小学生冬季田径运动会</t>
    </r>
    <r>
      <rPr>
        <sz val="9"/>
        <color rgb="FF000000"/>
        <rFont val="宋体"/>
        <family val="0"/>
        <charset val="134"/>
      </rPr>
      <t xml:space="preserve">4</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组队参加云南省击剑锦标赛</t>
    </r>
    <r>
      <rPr>
        <sz val="9"/>
        <color rgb="FF000000"/>
        <rFont val="宋体"/>
        <family val="0"/>
        <charset val="134"/>
      </rPr>
      <t xml:space="preserve">2</t>
    </r>
    <r>
      <rPr>
        <sz val="9"/>
        <color rgb="FF000000"/>
        <rFont val="Noto Sans"/>
        <family val="2"/>
      </rPr>
      <t xml:space="preserve">万元</t>
    </r>
  </si>
  <si>
    <t xml:space="preserve">校园足球活动</t>
  </si>
  <si>
    <t xml:space="preserve">呈贡区中小学生足球联赛</t>
  </si>
  <si>
    <t xml:space="preserve">中小学生体育活动完成情况参赛任务</t>
  </si>
  <si>
    <t xml:space="preserve">按年初计划完成活动</t>
  </si>
  <si>
    <t xml:space="preserve">推进中小学生体育发展</t>
  </si>
  <si>
    <t xml:space="preserve">举办阳光体育运动会、呈贡区中小学生足球联赛、大课间评比</t>
  </si>
  <si>
    <t xml:space="preserve">参加人员满意度</t>
  </si>
  <si>
    <t xml:space="preserve">参加人员是否满意</t>
  </si>
  <si>
    <t xml:space="preserve">     昆明市呈贡区教育体育局党建工作专项经费</t>
  </si>
  <si>
    <t xml:space="preserve">健全党建工作机制，强化基层党组织工作推动力度，扎实推进教育体育系统基层党建工作，不断加强基层党组织建设，激发教育体育系统党建实效，持之以恒推进教育系统党风廉政建设。</t>
  </si>
  <si>
    <t xml:space="preserve">党委数、总支数、支部数及党员人数</t>
  </si>
  <si>
    <r>
      <rPr>
        <sz val="9"/>
        <color rgb="FF000000"/>
        <rFont val="宋体"/>
        <family val="0"/>
        <charset val="134"/>
      </rPr>
      <t xml:space="preserve">2</t>
    </r>
    <r>
      <rPr>
        <sz val="9"/>
        <color rgb="FF000000"/>
        <rFont val="Noto Sans"/>
        <family val="2"/>
      </rPr>
      <t xml:space="preserve">个党委、</t>
    </r>
    <r>
      <rPr>
        <sz val="9"/>
        <color rgb="FF000000"/>
        <rFont val="宋体"/>
        <family val="0"/>
        <charset val="134"/>
      </rPr>
      <t xml:space="preserve">2</t>
    </r>
    <r>
      <rPr>
        <sz val="9"/>
        <color rgb="FF000000"/>
        <rFont val="Noto Sans"/>
        <family val="2"/>
      </rPr>
      <t xml:space="preserve">个总支、</t>
    </r>
    <r>
      <rPr>
        <sz val="9"/>
        <color rgb="FF000000"/>
        <rFont val="宋体"/>
        <family val="0"/>
        <charset val="134"/>
      </rPr>
      <t xml:space="preserve">40</t>
    </r>
    <r>
      <rPr>
        <sz val="9"/>
        <color rgb="FF000000"/>
        <rFont val="Noto Sans"/>
        <family val="2"/>
      </rPr>
      <t xml:space="preserve">个支部、 </t>
    </r>
    <r>
      <rPr>
        <sz val="9"/>
        <color rgb="FF000000"/>
        <rFont val="宋体"/>
        <family val="0"/>
        <charset val="134"/>
      </rPr>
      <t xml:space="preserve">1150</t>
    </r>
    <r>
      <rPr>
        <sz val="9"/>
        <color rgb="FF000000"/>
        <rFont val="Noto Sans"/>
        <family val="2"/>
      </rPr>
      <t xml:space="preserve">名党员</t>
    </r>
  </si>
  <si>
    <r>
      <rPr>
        <sz val="9"/>
        <color rgb="FF000000"/>
        <rFont val="宋体"/>
        <family val="0"/>
        <charset val="134"/>
      </rPr>
      <t xml:space="preserve">2</t>
    </r>
    <r>
      <rPr>
        <sz val="9"/>
        <color rgb="FF000000"/>
        <rFont val="Noto Sans"/>
        <family val="2"/>
      </rPr>
      <t xml:space="preserve">个党委、</t>
    </r>
    <r>
      <rPr>
        <sz val="9"/>
        <color rgb="FF000000"/>
        <rFont val="宋体"/>
        <family val="0"/>
        <charset val="134"/>
      </rPr>
      <t xml:space="preserve">3</t>
    </r>
    <r>
      <rPr>
        <sz val="9"/>
        <color rgb="FF000000"/>
        <rFont val="Noto Sans"/>
        <family val="2"/>
      </rPr>
      <t xml:space="preserve">个总支、</t>
    </r>
    <r>
      <rPr>
        <sz val="9"/>
        <color rgb="FF000000"/>
        <rFont val="宋体"/>
        <family val="0"/>
        <charset val="134"/>
      </rPr>
      <t xml:space="preserve">40</t>
    </r>
    <r>
      <rPr>
        <sz val="9"/>
        <color rgb="FF000000"/>
        <rFont val="Noto Sans"/>
        <family val="2"/>
      </rPr>
      <t xml:space="preserve">个支部、 </t>
    </r>
    <r>
      <rPr>
        <sz val="9"/>
        <color rgb="FF000000"/>
        <rFont val="宋体"/>
        <family val="0"/>
        <charset val="134"/>
      </rPr>
      <t xml:space="preserve">1150</t>
    </r>
    <r>
      <rPr>
        <sz val="9"/>
        <color rgb="FF000000"/>
        <rFont val="Noto Sans"/>
        <family val="2"/>
      </rPr>
      <t xml:space="preserve">名党员每月开展“三会一课”、主题党日活动</t>
    </r>
    <r>
      <rPr>
        <sz val="9"/>
        <color rgb="FF000000"/>
        <rFont val="宋体"/>
        <family val="0"/>
        <charset val="134"/>
      </rPr>
      <t xml:space="preserve">130</t>
    </r>
    <r>
      <rPr>
        <sz val="9"/>
        <color rgb="FF000000"/>
        <rFont val="Noto Sans"/>
        <family val="2"/>
      </rPr>
      <t xml:space="preserve">余次，开展党员学习</t>
    </r>
    <r>
      <rPr>
        <sz val="9"/>
        <color rgb="FF000000"/>
        <rFont val="宋体"/>
        <family val="0"/>
        <charset val="134"/>
      </rPr>
      <t xml:space="preserve">50</t>
    </r>
    <r>
      <rPr>
        <sz val="9"/>
        <color rgb="FF000000"/>
        <rFont val="Noto Sans"/>
        <family val="2"/>
      </rPr>
      <t xml:space="preserve">余次。</t>
    </r>
  </si>
  <si>
    <t xml:space="preserve">基层党组织及全体党员</t>
  </si>
  <si>
    <t xml:space="preserve">项目按期完成率</t>
  </si>
  <si>
    <t xml:space="preserve">100%</t>
  </si>
  <si>
    <t xml:space="preserve">党组织工作经费及党员教育培训活动经费</t>
  </si>
  <si>
    <t xml:space="preserve">1594000</t>
  </si>
  <si>
    <r>
      <rPr>
        <sz val="9"/>
        <color rgb="FF000000"/>
        <rFont val="Noto Sans"/>
        <family val="2"/>
      </rPr>
      <t xml:space="preserve">党委</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党总支</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党支部</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党员每人每年</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其中，两新党委</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党支部</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党员每人每年</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党组织战斗堡垒作用和党员的先锋模范作用</t>
  </si>
  <si>
    <t xml:space="preserve">充分发挥</t>
  </si>
  <si>
    <t xml:space="preserve">基层党组织及党员的满意度</t>
  </si>
  <si>
    <t xml:space="preserve">     昆明市呈贡区教育体育局体育人才培养专项经费</t>
  </si>
  <si>
    <r>
      <rPr>
        <sz val="9"/>
        <color rgb="FF000000"/>
        <rFont val="Noto Sans"/>
        <family val="2"/>
      </rPr>
      <t xml:space="preserve">开展至少一次社会体育指导员培训，扶持青少年业余训练点</t>
    </r>
    <r>
      <rPr>
        <sz val="9"/>
        <color rgb="FF000000"/>
        <rFont val="宋体"/>
        <family val="0"/>
        <charset val="134"/>
      </rPr>
      <t xml:space="preserve">12</t>
    </r>
    <r>
      <rPr>
        <sz val="9"/>
        <color rgb="FF000000"/>
        <rFont val="Noto Sans"/>
        <family val="2"/>
      </rPr>
      <t xml:space="preserve">个。</t>
    </r>
  </si>
  <si>
    <t xml:space="preserve">开展社会体育指导员培训</t>
  </si>
  <si>
    <t xml:space="preserve">次（期）</t>
  </si>
  <si>
    <r>
      <rPr>
        <sz val="9"/>
        <color rgb="FF000000"/>
        <rFont val="Noto Sans"/>
        <family val="2"/>
      </rPr>
      <t xml:space="preserve">举办培训班</t>
    </r>
    <r>
      <rPr>
        <sz val="9"/>
        <color rgb="FF000000"/>
        <rFont val="宋体"/>
        <family val="0"/>
        <charset val="134"/>
      </rPr>
      <t xml:space="preserve">1</t>
    </r>
    <r>
      <rPr>
        <sz val="9"/>
        <color rgb="FF000000"/>
        <rFont val="Noto Sans"/>
        <family val="2"/>
      </rPr>
      <t xml:space="preserve">次</t>
    </r>
  </si>
  <si>
    <t xml:space="preserve">扶持青少年业余训练点</t>
  </si>
  <si>
    <r>
      <rPr>
        <sz val="9"/>
        <color rgb="FF000000"/>
        <rFont val="Noto Sans"/>
        <family val="2"/>
      </rPr>
      <t xml:space="preserve">呈贡区青少年业余体育训练点</t>
    </r>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举办培训班</t>
    </r>
    <r>
      <rPr>
        <sz val="9"/>
        <color rgb="FF000000"/>
        <rFont val="宋体"/>
        <family val="0"/>
        <charset val="134"/>
      </rPr>
      <t xml:space="preserve">1</t>
    </r>
    <r>
      <rPr>
        <sz val="9"/>
        <color rgb="FF000000"/>
        <rFont val="Noto Sans"/>
        <family val="2"/>
      </rPr>
      <t xml:space="preserve">次，呈贡区青少年业余体育训练点</t>
    </r>
    <r>
      <rPr>
        <sz val="9"/>
        <color rgb="FF000000"/>
        <rFont val="宋体"/>
        <family val="0"/>
        <charset val="134"/>
      </rPr>
      <t xml:space="preserve">12</t>
    </r>
    <r>
      <rPr>
        <sz val="9"/>
        <color rgb="FF000000"/>
        <rFont val="Noto Sans"/>
        <family val="2"/>
      </rPr>
      <t xml:space="preserve">个</t>
    </r>
  </si>
  <si>
    <t xml:space="preserve">按照年初计划完成人才培养工作</t>
  </si>
  <si>
    <t xml:space="preserve">推进呈贡区人才培养计划</t>
  </si>
  <si>
    <t xml:space="preserve">加大社会体育指导员培训力度，进一步加强对基层体育的分类指导，努力提高体育人才素质和服务水平</t>
  </si>
  <si>
    <t xml:space="preserve">    昆明市呈贡区招生考试院招生考试工作专项经费</t>
  </si>
  <si>
    <t xml:space="preserve">按照各项考试考务规范要求，严密组织考试，确保各项考试试卷安全、保密，考纪考风良好，无大面积舞弊行为，安全平稳有序完成各项考试。</t>
  </si>
  <si>
    <t xml:space="preserve">组织初高中学业水平考试、全国高校招生考试、高等教育自学考试、成人高校招生考试、教师资格考试、硕士研究生招生考试等考试，考生人次，考试场次、计划使用考务费。</t>
  </si>
  <si>
    <r>
      <rPr>
        <sz val="9"/>
        <color rgb="FF000000"/>
        <rFont val="宋体"/>
        <family val="0"/>
        <charset val="134"/>
      </rPr>
      <t xml:space="preserve">2022</t>
    </r>
    <r>
      <rPr>
        <sz val="9"/>
        <color rgb="FF000000"/>
        <rFont val="Noto Sans"/>
        <family val="2"/>
      </rPr>
      <t xml:space="preserve">年组织约</t>
    </r>
    <r>
      <rPr>
        <sz val="9"/>
        <color rgb="FF000000"/>
        <rFont val="宋体"/>
        <family val="0"/>
        <charset val="134"/>
      </rPr>
      <t xml:space="preserve">9</t>
    </r>
    <r>
      <rPr>
        <sz val="9"/>
        <color rgb="FF000000"/>
        <rFont val="Noto Sans"/>
        <family val="2"/>
      </rPr>
      <t xml:space="preserve">万考生</t>
    </r>
  </si>
  <si>
    <t xml:space="preserve">人次</t>
  </si>
  <si>
    <r>
      <rPr>
        <sz val="9"/>
        <color rgb="FF000000"/>
        <rFont val="宋体"/>
        <family val="0"/>
        <charset val="134"/>
      </rPr>
      <t xml:space="preserve">22</t>
    </r>
    <r>
      <rPr>
        <sz val="9"/>
        <color rgb="FF000000"/>
        <rFont val="Noto Sans"/>
        <family val="2"/>
      </rPr>
      <t xml:space="preserve">年招生考试院将组织初、高中学业水平考试、全国高校招生考试、高等教育自学考试、成人高校招生考试、教师资格考试、硕士研究生招生考试、专升本考试、预科升学考试、公务员等各级各类考试约</t>
    </r>
    <r>
      <rPr>
        <sz val="9"/>
        <color rgb="FF000000"/>
        <rFont val="宋体"/>
        <family val="0"/>
        <charset val="134"/>
      </rPr>
      <t xml:space="preserve">20</t>
    </r>
    <r>
      <rPr>
        <sz val="9"/>
        <color rgb="FF000000"/>
        <rFont val="Noto Sans"/>
        <family val="2"/>
      </rPr>
      <t xml:space="preserve">场次</t>
    </r>
    <r>
      <rPr>
        <sz val="9"/>
        <color rgb="FF000000"/>
        <rFont val="宋体"/>
        <family val="0"/>
        <charset val="134"/>
      </rPr>
      <t xml:space="preserve">9</t>
    </r>
    <r>
      <rPr>
        <sz val="9"/>
        <color rgb="FF000000"/>
        <rFont val="Noto Sans"/>
        <family val="2"/>
      </rPr>
      <t xml:space="preserve">万考生左右考试，考试考务工作经费</t>
    </r>
    <r>
      <rPr>
        <sz val="9"/>
        <color rgb="FF000000"/>
        <rFont val="宋体"/>
        <family val="0"/>
        <charset val="134"/>
      </rPr>
      <t xml:space="preserve">185</t>
    </r>
    <r>
      <rPr>
        <sz val="9"/>
        <color rgb="FF000000"/>
        <rFont val="Noto Sans"/>
        <family val="2"/>
      </rPr>
      <t xml:space="preserve">万元。</t>
    </r>
  </si>
  <si>
    <r>
      <rPr>
        <sz val="9"/>
        <color rgb="FF000000"/>
        <rFont val="宋体"/>
        <family val="0"/>
        <charset val="134"/>
      </rPr>
      <t xml:space="preserve">20</t>
    </r>
    <r>
      <rPr>
        <sz val="9"/>
        <color rgb="FF000000"/>
        <rFont val="Noto Sans"/>
        <family val="2"/>
      </rPr>
      <t xml:space="preserve">场</t>
    </r>
  </si>
  <si>
    <t xml:space="preserve">视频监考监控平台服务费。</t>
  </si>
  <si>
    <t xml:space="preserve">6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按</t>
    </r>
    <r>
      <rPr>
        <sz val="9"/>
        <color rgb="FF000000"/>
        <rFont val="宋体"/>
        <family val="0"/>
        <charset val="134"/>
      </rPr>
      <t xml:space="preserve">6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标准预算，</t>
    </r>
    <r>
      <rPr>
        <sz val="9"/>
        <color rgb="FF000000"/>
        <rFont val="宋体"/>
        <family val="0"/>
        <charset val="134"/>
      </rPr>
      <t xml:space="preserve">2022</t>
    </r>
    <r>
      <rPr>
        <sz val="9"/>
        <color rgb="FF000000"/>
        <rFont val="Noto Sans"/>
        <family val="2"/>
      </rPr>
      <t xml:space="preserve">年招生考试院预算考试监控平台服务费</t>
    </r>
    <r>
      <rPr>
        <sz val="9"/>
        <color rgb="FF000000"/>
        <rFont val="宋体"/>
        <family val="0"/>
        <charset val="134"/>
      </rPr>
      <t xml:space="preserve">7.8</t>
    </r>
    <r>
      <rPr>
        <sz val="9"/>
        <color rgb="FF000000"/>
        <rFont val="Noto Sans"/>
        <family val="2"/>
      </rPr>
      <t xml:space="preserve">万元。</t>
    </r>
  </si>
  <si>
    <t xml:space="preserve">考务人员到岗率，保障考试安全、平稳、有序。</t>
  </si>
  <si>
    <r>
      <rPr>
        <sz val="9"/>
        <color rgb="FF000000"/>
        <rFont val="Noto Sans"/>
        <family val="2"/>
      </rPr>
      <t xml:space="preserve">每场次监考费按</t>
    </r>
    <r>
      <rPr>
        <sz val="9"/>
        <color rgb="FF000000"/>
        <rFont val="宋体"/>
        <family val="0"/>
        <charset val="134"/>
      </rPr>
      <t xml:space="preserve">100</t>
    </r>
    <r>
      <rPr>
        <sz val="9"/>
        <color rgb="FF000000"/>
        <rFont val="Noto Sans"/>
        <family val="2"/>
      </rPr>
      <t xml:space="preserve">元核算。保障考务人员劳有所保。</t>
    </r>
  </si>
  <si>
    <t xml:space="preserve">带宽保障、确保网速畅通，满足国家教育考试指挥平台工作需要。</t>
  </si>
  <si>
    <r>
      <rPr>
        <sz val="9"/>
        <color rgb="FF000000"/>
        <rFont val="Noto Sans"/>
        <family val="2"/>
      </rPr>
      <t xml:space="preserve">带宽</t>
    </r>
    <r>
      <rPr>
        <sz val="9"/>
        <color rgb="FF000000"/>
        <rFont val="宋体"/>
        <family val="0"/>
        <charset val="134"/>
      </rPr>
      <t xml:space="preserve">100</t>
    </r>
    <r>
      <rPr>
        <sz val="9"/>
        <color rgb="FF000000"/>
        <rFont val="Noto Sans"/>
        <family val="2"/>
      </rPr>
      <t xml:space="preserve">兆，确保网速畅通，满足国家教育考试指挥平台工作需要。</t>
    </r>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全面完成该项目预算资金。</t>
    </r>
  </si>
  <si>
    <t xml:space="preserve">依据文件，按场次核定考务费</t>
  </si>
  <si>
    <t xml:space="preserve">185</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招生考试经费和考生增长情况核算，到</t>
    </r>
    <r>
      <rPr>
        <sz val="9"/>
        <color rgb="FF000000"/>
        <rFont val="宋体"/>
        <family val="0"/>
        <charset val="134"/>
      </rPr>
      <t xml:space="preserve">2022</t>
    </r>
    <r>
      <rPr>
        <sz val="9"/>
        <color rgb="FF000000"/>
        <rFont val="Noto Sans"/>
        <family val="2"/>
      </rPr>
      <t xml:space="preserve">年，计划用资金</t>
    </r>
    <r>
      <rPr>
        <sz val="9"/>
        <color rgb="FF000000"/>
        <rFont val="宋体"/>
        <family val="0"/>
        <charset val="134"/>
      </rPr>
      <t xml:space="preserve">185</t>
    </r>
    <r>
      <rPr>
        <sz val="9"/>
        <color rgb="FF000000"/>
        <rFont val="Noto Sans"/>
        <family val="2"/>
      </rPr>
      <t xml:space="preserve">万元。</t>
    </r>
  </si>
  <si>
    <t xml:space="preserve">依据签订合同，核定网络维护服务费。</t>
  </si>
  <si>
    <t xml:space="preserve">7.8</t>
  </si>
  <si>
    <t xml:space="preserve">带动呈贡周边经济效益提升</t>
  </si>
  <si>
    <t xml:space="preserve">考试就近安排，方便考生、家长。带动考点周边住宿、餐饮等消费，带动呈贡周边经济效益提升。</t>
  </si>
  <si>
    <t xml:space="preserve">严密组织考试，促进教育公平。</t>
  </si>
  <si>
    <t xml:space="preserve">呈贡区招考院认真组织各考点进行培训，始终做到严密组织考试，促进教育公平。</t>
  </si>
  <si>
    <t xml:space="preserve">学校、考生及家长</t>
  </si>
  <si>
    <t xml:space="preserve">反映学校、考生及家长对招生考试工作的满意度。</t>
  </si>
  <si>
    <t xml:space="preserve">    昆明市呈贡区教育体育发展综合服务中心合作办学教师供养经费</t>
  </si>
  <si>
    <r>
      <rPr>
        <sz val="9"/>
        <color rgb="FF000000"/>
        <rFont val="宋体"/>
        <family val="0"/>
        <charset val="134"/>
      </rPr>
      <t xml:space="preserve">2022</t>
    </r>
    <r>
      <rPr>
        <sz val="9"/>
        <color rgb="FF000000"/>
        <rFont val="Noto Sans"/>
        <family val="2"/>
      </rPr>
      <t xml:space="preserve">年需合作办学幼儿园教师供养经费：</t>
    </r>
    <r>
      <rPr>
        <sz val="9"/>
        <color rgb="FF000000"/>
        <rFont val="宋体"/>
        <family val="0"/>
        <charset val="134"/>
      </rPr>
      <t xml:space="preserve">18</t>
    </r>
    <r>
      <rPr>
        <sz val="9"/>
        <color rgb="FF000000"/>
        <rFont val="Noto Sans"/>
        <family val="2"/>
      </rPr>
      <t xml:space="preserve">人</t>
    </r>
    <r>
      <rPr>
        <sz val="9"/>
        <color rgb="FF000000"/>
        <rFont val="宋体"/>
        <family val="0"/>
        <charset val="134"/>
      </rPr>
      <t xml:space="preserve">×773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6</t>
    </r>
    <r>
      <rPr>
        <sz val="9"/>
        <color rgb="FF000000"/>
        <rFont val="Noto Sans"/>
        <family val="2"/>
      </rPr>
      <t xml:space="preserve">人</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247192</t>
    </r>
    <r>
      <rPr>
        <sz val="9"/>
        <color rgb="FF000000"/>
        <rFont val="Noto Sans"/>
        <family val="2"/>
      </rPr>
      <t xml:space="preserve">元；小学教师供养经费：</t>
    </r>
    <r>
      <rPr>
        <sz val="9"/>
        <color rgb="FF000000"/>
        <rFont val="宋体"/>
        <family val="0"/>
        <charset val="134"/>
      </rPr>
      <t xml:space="preserve">56</t>
    </r>
    <r>
      <rPr>
        <sz val="9"/>
        <color rgb="FF000000"/>
        <rFont val="Noto Sans"/>
        <family val="2"/>
      </rPr>
      <t xml:space="preserve">人</t>
    </r>
    <r>
      <rPr>
        <sz val="9"/>
        <color rgb="FF000000"/>
        <rFont val="宋体"/>
        <family val="0"/>
        <charset val="134"/>
      </rPr>
      <t xml:space="preserve">×773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5199264</t>
    </r>
    <r>
      <rPr>
        <sz val="9"/>
        <color rgb="FF000000"/>
        <rFont val="Noto Sans"/>
        <family val="2"/>
      </rPr>
      <t xml:space="preserve">元；初中教师供养经费：</t>
    </r>
    <r>
      <rPr>
        <sz val="9"/>
        <color rgb="FF000000"/>
        <rFont val="宋体"/>
        <family val="0"/>
        <charset val="134"/>
      </rPr>
      <t xml:space="preserve">109</t>
    </r>
    <r>
      <rPr>
        <sz val="9"/>
        <color rgb="FF000000"/>
        <rFont val="Noto Sans"/>
        <family val="2"/>
      </rPr>
      <t xml:space="preserve">人</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1005512</t>
    </r>
    <r>
      <rPr>
        <sz val="9"/>
        <color rgb="FF000000"/>
        <rFont val="Noto Sans"/>
        <family val="2"/>
      </rPr>
      <t xml:space="preserve">元；高中教师供养经费：</t>
    </r>
    <r>
      <rPr>
        <sz val="9"/>
        <color rgb="FF000000"/>
        <rFont val="宋体"/>
        <family val="0"/>
        <charset val="134"/>
      </rPr>
      <t xml:space="preserve">119</t>
    </r>
    <r>
      <rPr>
        <sz val="9"/>
        <color rgb="FF000000"/>
        <rFont val="Noto Sans"/>
        <family val="2"/>
      </rPr>
      <t xml:space="preserve">人</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2015192</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合计需教师供养经费</t>
    </r>
    <r>
      <rPr>
        <sz val="9"/>
        <color rgb="FF000000"/>
        <rFont val="宋体"/>
        <family val="0"/>
        <charset val="134"/>
      </rPr>
      <t xml:space="preserve">30467160</t>
    </r>
    <r>
      <rPr>
        <sz val="9"/>
        <color rgb="FF000000"/>
        <rFont val="Noto Sans"/>
        <family val="2"/>
      </rPr>
      <t xml:space="preserve">元。教师供养经费按时按量到位，确保教师生活学习正常开展，保证学校工作正常运行。</t>
    </r>
  </si>
  <si>
    <t xml:space="preserve">学校数</t>
  </si>
  <si>
    <t xml:space="preserve">招收公费学位的合作办学学校</t>
  </si>
  <si>
    <t xml:space="preserve">供养教师人数</t>
  </si>
  <si>
    <r>
      <rPr>
        <sz val="9"/>
        <color rgb="FF000000"/>
        <rFont val="Noto Sans"/>
        <family val="2"/>
      </rPr>
      <t xml:space="preserve">幼儿</t>
    </r>
    <r>
      <rPr>
        <sz val="9"/>
        <color rgb="FF000000"/>
        <rFont val="宋体"/>
        <family val="0"/>
        <charset val="134"/>
      </rPr>
      <t xml:space="preserve">18</t>
    </r>
    <r>
      <rPr>
        <sz val="9"/>
        <color rgb="FF000000"/>
        <rFont val="Noto Sans"/>
        <family val="2"/>
      </rPr>
      <t xml:space="preserve">人、</t>
    </r>
    <r>
      <rPr>
        <sz val="9"/>
        <color rgb="FF000000"/>
        <rFont val="宋体"/>
        <family val="0"/>
        <charset val="134"/>
      </rPr>
      <t xml:space="preserve">16</t>
    </r>
    <r>
      <rPr>
        <sz val="9"/>
        <color rgb="FF000000"/>
        <rFont val="Noto Sans"/>
        <family val="2"/>
      </rPr>
      <t xml:space="preserve">人；小学</t>
    </r>
    <r>
      <rPr>
        <sz val="9"/>
        <color rgb="FF000000"/>
        <rFont val="宋体"/>
        <family val="0"/>
        <charset val="134"/>
      </rPr>
      <t xml:space="preserve">56</t>
    </r>
    <r>
      <rPr>
        <sz val="9"/>
        <color rgb="FF000000"/>
        <rFont val="Noto Sans"/>
        <family val="2"/>
      </rPr>
      <t xml:space="preserve">人；初中</t>
    </r>
    <r>
      <rPr>
        <sz val="9"/>
        <color rgb="FF000000"/>
        <rFont val="宋体"/>
        <family val="0"/>
        <charset val="134"/>
      </rPr>
      <t xml:space="preserve">109</t>
    </r>
    <r>
      <rPr>
        <sz val="9"/>
        <color rgb="FF000000"/>
        <rFont val="Noto Sans"/>
        <family val="2"/>
      </rPr>
      <t xml:space="preserve">人；高中</t>
    </r>
    <r>
      <rPr>
        <sz val="9"/>
        <color rgb="FF000000"/>
        <rFont val="宋体"/>
        <family val="0"/>
        <charset val="134"/>
      </rPr>
      <t xml:space="preserve">119</t>
    </r>
    <r>
      <rPr>
        <sz val="9"/>
        <color rgb="FF000000"/>
        <rFont val="Noto Sans"/>
        <family val="2"/>
      </rPr>
      <t xml:space="preserve">人</t>
    </r>
  </si>
  <si>
    <r>
      <rPr>
        <sz val="9"/>
        <color rgb="FF000000"/>
        <rFont val="Noto Sans"/>
        <family val="2"/>
      </rPr>
      <t xml:space="preserve">幼儿园按照</t>
    </r>
    <r>
      <rPr>
        <sz val="9"/>
        <color rgb="FF000000"/>
        <rFont val="宋体"/>
        <family val="0"/>
        <charset val="134"/>
      </rPr>
      <t xml:space="preserve">1:7</t>
    </r>
    <r>
      <rPr>
        <sz val="9"/>
        <color rgb="FF000000"/>
        <rFont val="Noto Sans"/>
        <family val="2"/>
      </rPr>
      <t xml:space="preserve">师生比、小学按照</t>
    </r>
    <r>
      <rPr>
        <sz val="9"/>
        <color rgb="FF000000"/>
        <rFont val="宋体"/>
        <family val="0"/>
        <charset val="134"/>
      </rPr>
      <t xml:space="preserve">1:19</t>
    </r>
    <r>
      <rPr>
        <sz val="9"/>
        <color rgb="FF000000"/>
        <rFont val="Noto Sans"/>
        <family val="2"/>
      </rPr>
      <t xml:space="preserve">师生比、初中按照</t>
    </r>
    <r>
      <rPr>
        <sz val="9"/>
        <color rgb="FF000000"/>
        <rFont val="宋体"/>
        <family val="0"/>
        <charset val="134"/>
      </rPr>
      <t xml:space="preserve">1:13.5</t>
    </r>
    <r>
      <rPr>
        <sz val="9"/>
        <color rgb="FF000000"/>
        <rFont val="Noto Sans"/>
        <family val="2"/>
      </rPr>
      <t xml:space="preserve">师生比、高中按照</t>
    </r>
    <r>
      <rPr>
        <sz val="9"/>
        <color rgb="FF000000"/>
        <rFont val="宋体"/>
        <family val="0"/>
        <charset val="134"/>
      </rPr>
      <t xml:space="preserve">1:12.5</t>
    </r>
    <r>
      <rPr>
        <sz val="9"/>
        <color rgb="FF000000"/>
        <rFont val="Noto Sans"/>
        <family val="2"/>
      </rPr>
      <t xml:space="preserve">师生比核算教师数。</t>
    </r>
  </si>
  <si>
    <t xml:space="preserve">核算标准</t>
  </si>
  <si>
    <r>
      <rPr>
        <sz val="9"/>
        <color rgb="FF000000"/>
        <rFont val="Noto Sans"/>
        <family val="2"/>
      </rPr>
      <t xml:space="preserve">幼儿园、小学</t>
    </r>
    <r>
      <rPr>
        <sz val="9"/>
        <color rgb="FF000000"/>
        <rFont val="宋体"/>
        <family val="0"/>
        <charset val="134"/>
      </rPr>
      <t xml:space="preserve">773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
初中、高中</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按照区级财政供养标准幼儿园、小学</t>
    </r>
    <r>
      <rPr>
        <sz val="9"/>
        <color rgb="FF000000"/>
        <rFont val="宋体"/>
        <family val="0"/>
        <charset val="134"/>
      </rPr>
      <t xml:space="preserve">773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人；初中、高中</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人</t>
    </r>
  </si>
  <si>
    <t xml:space="preserve">按时按量发放教师供养，稳定教师队伍</t>
  </si>
  <si>
    <t xml:space="preserve">教师安心从教，建设一支优秀的教师队伍，学校教育教学质量提升</t>
  </si>
  <si>
    <r>
      <rPr>
        <sz val="9"/>
        <color rgb="FF000000"/>
        <rFont val="宋体"/>
        <family val="0"/>
        <charset val="134"/>
      </rPr>
      <t xml:space="preserve">1-6</t>
    </r>
    <r>
      <rPr>
        <sz val="9"/>
        <color rgb="FF000000"/>
        <rFont val="Noto Sans"/>
        <family val="2"/>
      </rPr>
      <t xml:space="preserve">月完成上半年教师供养经费核拨；</t>
    </r>
    <r>
      <rPr>
        <sz val="9"/>
        <color rgb="FF000000"/>
        <rFont val="宋体"/>
        <family val="0"/>
        <charset val="134"/>
      </rPr>
      <t xml:space="preserve">7-12</t>
    </r>
    <r>
      <rPr>
        <sz val="9"/>
        <color rgb="FF000000"/>
        <rFont val="Noto Sans"/>
        <family val="2"/>
      </rPr>
      <t xml:space="preserve">月完成下半年教师供养经费核拨。</t>
    </r>
  </si>
  <si>
    <t xml:space="preserve">及时按量核拨经费给学校</t>
  </si>
  <si>
    <r>
      <rPr>
        <sz val="9"/>
        <color rgb="FF000000"/>
        <rFont val="Noto Sans"/>
        <family val="2"/>
      </rPr>
      <t xml:space="preserve">教师供养成本：</t>
    </r>
    <r>
      <rPr>
        <sz val="9"/>
        <color rgb="FF000000"/>
        <rFont val="宋体"/>
        <family val="0"/>
        <charset val="134"/>
      </rPr>
      <t xml:space="preserve">773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人。</t>
    </r>
  </si>
  <si>
    <t xml:space="preserve">30467160</t>
  </si>
  <si>
    <t xml:space="preserve">按照供养标准、供养人数核算</t>
  </si>
  <si>
    <r>
      <rPr>
        <sz val="9"/>
        <color rgb="FF000000"/>
        <rFont val="Noto Sans"/>
        <family val="2"/>
      </rPr>
      <t xml:space="preserve">教师队伍稳定，教学积极性增强</t>
    </r>
    <r>
      <rPr>
        <sz val="9"/>
        <color rgb="FF000000"/>
        <rFont val="宋体"/>
        <family val="0"/>
        <charset val="134"/>
      </rPr>
      <t xml:space="preserve">,</t>
    </r>
    <r>
      <rPr>
        <sz val="9"/>
        <color rgb="FF000000"/>
        <rFont val="Noto Sans"/>
        <family val="2"/>
      </rPr>
      <t xml:space="preserve">学校办学质量稳步提升，社会满意度增加</t>
    </r>
  </si>
  <si>
    <t xml:space="preserve">能够满足人们对优质教育的需求</t>
  </si>
  <si>
    <t xml:space="preserve">学校办学稳定，教师队伍稳定，学校欣欣向荣，良性发展</t>
  </si>
  <si>
    <t xml:space="preserve">教师队伍建设发展态势良好</t>
  </si>
  <si>
    <t xml:space="preserve">合作办学学校受供养老师</t>
  </si>
  <si>
    <t xml:space="preserve">逐年增加</t>
  </si>
  <si>
    <t xml:space="preserve">     昆明市呈贡区教育体育发展综合服务中心职称评审和教师资格证工作专项经费</t>
  </si>
  <si>
    <r>
      <rPr>
        <sz val="9"/>
        <color rgb="FF000000"/>
        <rFont val="Noto Sans"/>
        <family val="2"/>
      </rPr>
      <t xml:space="preserve">按照相关文件政策，</t>
    </r>
    <r>
      <rPr>
        <sz val="9"/>
        <color rgb="FF000000"/>
        <rFont val="宋体"/>
        <family val="0"/>
        <charset val="134"/>
      </rPr>
      <t xml:space="preserve">2022</t>
    </r>
    <r>
      <rPr>
        <sz val="9"/>
        <color rgb="FF000000"/>
        <rFont val="Noto Sans"/>
        <family val="2"/>
      </rPr>
      <t xml:space="preserve">年预算职称评审和教师资格证工作专项经费</t>
    </r>
    <r>
      <rPr>
        <sz val="9"/>
        <color rgb="FF000000"/>
        <rFont val="宋体"/>
        <family val="0"/>
        <charset val="134"/>
      </rPr>
      <t xml:space="preserve">10</t>
    </r>
    <r>
      <rPr>
        <sz val="9"/>
        <color rgb="FF000000"/>
        <rFont val="Noto Sans"/>
        <family val="2"/>
      </rPr>
      <t xml:space="preserve">万元，有效保障教师职称评审、教师资格认定工作顺利开展，通过相关评定认定工作，促进教师专业技术水平全面提升，提高教师教育教学及管理能力。</t>
    </r>
  </si>
  <si>
    <t xml:space="preserve">职称评审</t>
  </si>
  <si>
    <t xml:space="preserve">7.44</t>
  </si>
  <si>
    <t xml:space="preserve">符合职称评审的专业技术人员</t>
  </si>
  <si>
    <t xml:space="preserve">教师资格证</t>
  </si>
  <si>
    <t xml:space="preserve">2.56</t>
  </si>
  <si>
    <t xml:space="preserve">报考教师资格证的学生及社会人员</t>
  </si>
  <si>
    <t xml:space="preserve">完成教师职称评审、教师资格认定工作，提升教师专业技术水平</t>
  </si>
  <si>
    <t xml:space="preserve">提升教师专业技术水平</t>
  </si>
  <si>
    <t xml:space="preserve">按照文件规定，按时完成职称评审及教师资格证笔试、面试工作</t>
  </si>
  <si>
    <t xml:space="preserve">文件中规定的工作时限</t>
  </si>
  <si>
    <t xml:space="preserve">召开职称评委会、专家评审费等；教师资格认定面试的专家接送车辆租赁费和误餐费等</t>
  </si>
  <si>
    <t xml:space="preserve">根据工作实际需要据实列支</t>
  </si>
  <si>
    <t xml:space="preserve">教育教学水平提高</t>
  </si>
  <si>
    <t xml:space="preserve">整体推进教师素质提升，着力解决中小学教师、学前教育师资不足和质量提高的突出问题</t>
  </si>
  <si>
    <t xml:space="preserve">着力解决中小学教师、学前教育师资不足和质量提高的突出问题</t>
  </si>
  <si>
    <t xml:space="preserve">老师、学生及社会</t>
  </si>
  <si>
    <t xml:space="preserve">学生、家长、社会满意</t>
  </si>
  <si>
    <t xml:space="preserve">     昆明市呈贡区教育体育发展综合服务中心合作办学学校开办扶持专项经费</t>
  </si>
  <si>
    <r>
      <rPr>
        <sz val="9"/>
        <color rgb="FF000000"/>
        <rFont val="Noto Sans"/>
        <family val="2"/>
      </rPr>
      <t xml:space="preserve">按照协议约定，根据学校办学需求，</t>
    </r>
    <r>
      <rPr>
        <sz val="9"/>
        <color rgb="FF000000"/>
        <rFont val="宋体"/>
        <family val="0"/>
        <charset val="134"/>
      </rPr>
      <t xml:space="preserve">2022</t>
    </r>
    <r>
      <rPr>
        <sz val="9"/>
        <color rgb="FF000000"/>
        <rFont val="Noto Sans"/>
        <family val="2"/>
      </rPr>
      <t xml:space="preserve">年核拨云南民族大学附属小学呈贡斗南校区开办经费</t>
    </r>
    <r>
      <rPr>
        <sz val="9"/>
        <color rgb="FF000000"/>
        <rFont val="宋体"/>
        <family val="0"/>
        <charset val="134"/>
      </rPr>
      <t xml:space="preserve">50</t>
    </r>
    <r>
      <rPr>
        <sz val="9"/>
        <color rgb="FF000000"/>
        <rFont val="Noto Sans"/>
        <family val="2"/>
      </rPr>
      <t xml:space="preserve">万元、昆明理工大学附属呈贡学校办学扶持专项经费</t>
    </r>
    <r>
      <rPr>
        <sz val="9"/>
        <color rgb="FF000000"/>
        <rFont val="宋体"/>
        <family val="0"/>
        <charset val="134"/>
      </rPr>
      <t xml:space="preserve">50</t>
    </r>
    <r>
      <rPr>
        <sz val="9"/>
        <color rgb="FF000000"/>
        <rFont val="Noto Sans"/>
        <family val="2"/>
      </rPr>
      <t xml:space="preserve">万元，昆明市呈贡区洛龙学校</t>
    </r>
    <r>
      <rPr>
        <sz val="9"/>
        <color rgb="FF000000"/>
        <rFont val="宋体"/>
        <family val="0"/>
        <charset val="134"/>
      </rPr>
      <t xml:space="preserve">100</t>
    </r>
    <r>
      <rPr>
        <sz val="9"/>
        <color rgb="FF000000"/>
        <rFont val="Noto Sans"/>
        <family val="2"/>
      </rPr>
      <t xml:space="preserve">万元，以上共计</t>
    </r>
    <r>
      <rPr>
        <sz val="9"/>
        <color rgb="FF000000"/>
        <rFont val="宋体"/>
        <family val="0"/>
        <charset val="134"/>
      </rPr>
      <t xml:space="preserve">200</t>
    </r>
    <r>
      <rPr>
        <sz val="9"/>
        <color rgb="FF000000"/>
        <rFont val="Noto Sans"/>
        <family val="2"/>
      </rPr>
      <t xml:space="preserve">万元。</t>
    </r>
  </si>
  <si>
    <t xml:space="preserve">教师培训</t>
  </si>
  <si>
    <t xml:space="preserve">36</t>
  </si>
  <si>
    <t xml:space="preserve">教师教育教学技能提升及团队凝聚力建设</t>
  </si>
  <si>
    <t xml:space="preserve">学校校园文化建设</t>
  </si>
  <si>
    <t xml:space="preserve">文化墙改造、班级文化建设、宣传栏制作、文化走廊环境改善</t>
  </si>
  <si>
    <t xml:space="preserve">办公桌椅、文化柜采购</t>
  </si>
  <si>
    <r>
      <rPr>
        <sz val="9"/>
        <color rgb="FF000000"/>
        <rFont val="宋体"/>
        <family val="0"/>
        <charset val="134"/>
      </rPr>
      <t xml:space="preserve">50</t>
    </r>
    <r>
      <rPr>
        <sz val="9"/>
        <color rgb="FF000000"/>
        <rFont val="Noto Sans"/>
        <family val="2"/>
      </rPr>
      <t xml:space="preserve">套、</t>
    </r>
    <r>
      <rPr>
        <sz val="9"/>
        <color rgb="FF000000"/>
        <rFont val="宋体"/>
        <family val="0"/>
        <charset val="134"/>
      </rPr>
      <t xml:space="preserve">10</t>
    </r>
    <r>
      <rPr>
        <sz val="9"/>
        <color rgb="FF000000"/>
        <rFont val="Noto Sans"/>
        <family val="2"/>
      </rPr>
      <t xml:space="preserve">个</t>
    </r>
  </si>
  <si>
    <t xml:space="preserve">张</t>
  </si>
  <si>
    <r>
      <rPr>
        <sz val="9"/>
        <color rgb="FF000000"/>
        <rFont val="Noto Sans"/>
        <family val="2"/>
      </rPr>
      <t xml:space="preserve">购置办公桌椅</t>
    </r>
    <r>
      <rPr>
        <sz val="9"/>
        <color rgb="FF000000"/>
        <rFont val="宋体"/>
        <family val="0"/>
        <charset val="134"/>
      </rPr>
      <t xml:space="preserve">50</t>
    </r>
    <r>
      <rPr>
        <sz val="9"/>
        <color rgb="FF000000"/>
        <rFont val="Noto Sans"/>
        <family val="2"/>
      </rPr>
      <t xml:space="preserve">套、文化柜</t>
    </r>
    <r>
      <rPr>
        <sz val="9"/>
        <color rgb="FF000000"/>
        <rFont val="宋体"/>
        <family val="0"/>
        <charset val="134"/>
      </rPr>
      <t xml:space="preserve">10</t>
    </r>
    <r>
      <rPr>
        <sz val="9"/>
        <color rgb="FF000000"/>
        <rFont val="Noto Sans"/>
        <family val="2"/>
      </rPr>
      <t xml:space="preserve">张</t>
    </r>
  </si>
  <si>
    <t xml:space="preserve">水电费</t>
  </si>
  <si>
    <r>
      <rPr>
        <sz val="9"/>
        <color rgb="FF000000"/>
        <rFont val="Noto Sans"/>
        <family val="2"/>
      </rPr>
      <t xml:space="preserve">每所学校预算水电经费</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所合计</t>
    </r>
    <r>
      <rPr>
        <sz val="9"/>
        <color rgb="FF000000"/>
        <rFont val="宋体"/>
        <family val="0"/>
        <charset val="134"/>
      </rPr>
      <t xml:space="preserve">30</t>
    </r>
    <r>
      <rPr>
        <sz val="9"/>
        <color rgb="FF000000"/>
        <rFont val="Noto Sans"/>
        <family val="2"/>
      </rPr>
      <t xml:space="preserve">万元</t>
    </r>
  </si>
  <si>
    <t xml:space="preserve">卫生间节水改造</t>
  </si>
  <si>
    <t xml:space="preserve">间</t>
  </si>
  <si>
    <t xml:space="preserve">改造水系统，达到节水环保效果</t>
  </si>
  <si>
    <t xml:space="preserve">楼层照明灯改造</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改造用电系统，达到节电环保效果</t>
  </si>
  <si>
    <t xml:space="preserve">图书采购</t>
  </si>
  <si>
    <t xml:space="preserve">3000</t>
  </si>
  <si>
    <t xml:space="preserve">册</t>
  </si>
  <si>
    <r>
      <rPr>
        <sz val="9"/>
        <color rgb="FF000000"/>
        <rFont val="Noto Sans"/>
        <family val="2"/>
      </rPr>
      <t xml:space="preserve">购买图书</t>
    </r>
    <r>
      <rPr>
        <sz val="9"/>
        <color rgb="FF000000"/>
        <rFont val="宋体"/>
        <family val="0"/>
        <charset val="134"/>
      </rPr>
      <t xml:space="preserve">3000</t>
    </r>
    <r>
      <rPr>
        <sz val="9"/>
        <color rgb="FF000000"/>
        <rFont val="Noto Sans"/>
        <family val="2"/>
      </rPr>
      <t xml:space="preserve">余本，用于学习阅读，提升教学质量</t>
    </r>
  </si>
  <si>
    <t xml:space="preserve">走廊安全护栏加高</t>
  </si>
  <si>
    <t xml:space="preserve">米</t>
  </si>
  <si>
    <t xml:space="preserve">对教学楼、实验楼走廊护栏加高，起到安全作用</t>
  </si>
  <si>
    <t xml:space="preserve">呈贡教育主要发展指标居全市前列，办学条件进全省“十强”，教育教学质量达全省“十优”，教育成为全区经济社会发展的重要支撑。</t>
  </si>
  <si>
    <t xml:space="preserve">学校教育教学水平提升</t>
  </si>
  <si>
    <t xml:space="preserve">逐年增加办学补助经费，支持学校发展</t>
  </si>
  <si>
    <t xml:space="preserve">每年按时核拨经费</t>
  </si>
  <si>
    <r>
      <rPr>
        <sz val="9"/>
        <color rgb="FF000000"/>
        <rFont val="Noto Sans"/>
        <family val="2"/>
      </rPr>
      <t xml:space="preserve">昆明市呈贡区洛龙学校开办费</t>
    </r>
    <r>
      <rPr>
        <sz val="9"/>
        <color rgb="FF000000"/>
        <rFont val="宋体"/>
        <family val="0"/>
        <charset val="134"/>
      </rPr>
      <t xml:space="preserve">100</t>
    </r>
    <r>
      <rPr>
        <sz val="9"/>
        <color rgb="FF000000"/>
        <rFont val="Noto Sans"/>
        <family val="2"/>
      </rPr>
      <t xml:space="preserve">万元，云南民大附小斗南校区</t>
    </r>
    <r>
      <rPr>
        <sz val="9"/>
        <color rgb="FF000000"/>
        <rFont val="宋体"/>
        <family val="0"/>
        <charset val="134"/>
      </rPr>
      <t xml:space="preserve">50</t>
    </r>
    <r>
      <rPr>
        <sz val="9"/>
        <color rgb="FF000000"/>
        <rFont val="Noto Sans"/>
        <family val="2"/>
      </rPr>
      <t xml:space="preserve">万元，昆明理工大附属呈贡学校</t>
    </r>
    <r>
      <rPr>
        <sz val="9"/>
        <color rgb="FF000000"/>
        <rFont val="宋体"/>
        <family val="0"/>
        <charset val="134"/>
      </rPr>
      <t xml:space="preserve">50</t>
    </r>
    <r>
      <rPr>
        <sz val="9"/>
        <color rgb="FF000000"/>
        <rFont val="Noto Sans"/>
        <family val="2"/>
      </rPr>
      <t xml:space="preserve">万元，合计</t>
    </r>
    <r>
      <rPr>
        <sz val="9"/>
        <color rgb="FF000000"/>
        <rFont val="宋体"/>
        <family val="0"/>
        <charset val="134"/>
      </rPr>
      <t xml:space="preserve">200</t>
    </r>
    <r>
      <rPr>
        <sz val="9"/>
        <color rgb="FF000000"/>
        <rFont val="Noto Sans"/>
        <family val="2"/>
      </rPr>
      <t xml:space="preserve">万元，</t>
    </r>
  </si>
  <si>
    <r>
      <rPr>
        <sz val="9"/>
        <color rgb="FF000000"/>
        <rFont val="Noto Sans"/>
        <family val="2"/>
      </rPr>
      <t xml:space="preserve">协议约定其中</t>
    </r>
    <r>
      <rPr>
        <sz val="9"/>
        <color rgb="FF000000"/>
        <rFont val="宋体"/>
        <family val="0"/>
        <charset val="134"/>
      </rPr>
      <t xml:space="preserve">2</t>
    </r>
    <r>
      <rPr>
        <sz val="9"/>
        <color rgb="FF000000"/>
        <rFont val="Noto Sans"/>
        <family val="2"/>
      </rPr>
      <t xml:space="preserve">所学校每年各</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所学校</t>
    </r>
    <r>
      <rPr>
        <sz val="9"/>
        <color rgb="FF000000"/>
        <rFont val="宋体"/>
        <family val="0"/>
        <charset val="134"/>
      </rPr>
      <t xml:space="preserve">100</t>
    </r>
    <r>
      <rPr>
        <sz val="9"/>
        <color rgb="FF000000"/>
        <rFont val="Noto Sans"/>
        <family val="2"/>
      </rPr>
      <t xml:space="preserve">万元；合计</t>
    </r>
    <r>
      <rPr>
        <sz val="9"/>
        <color rgb="FF000000"/>
        <rFont val="宋体"/>
        <family val="0"/>
        <charset val="134"/>
      </rPr>
      <t xml:space="preserve">200</t>
    </r>
    <r>
      <rPr>
        <sz val="9"/>
        <color rgb="FF000000"/>
        <rFont val="Noto Sans"/>
        <family val="2"/>
      </rPr>
      <t xml:space="preserve">万元</t>
    </r>
  </si>
  <si>
    <t xml:space="preserve">呈贡成为全省名校聚集、名师云集的优质教育资源高地，快速提高学校办学水平和教育质量，推进呈贡教育现代化、国际化、优质均衡化发展</t>
  </si>
  <si>
    <t xml:space="preserve">带动薄弱学校发展</t>
  </si>
  <si>
    <t xml:space="preserve">呈贡成为全省名校聚集、名师云集的优质教育资源高地</t>
  </si>
  <si>
    <t xml:space="preserve">影响力及声誉提高</t>
  </si>
  <si>
    <t xml:space="preserve">云南民族大学附属小学呈贡斗南校区、昆明理工大学附属呈贡学校，老师及学生</t>
  </si>
  <si>
    <t xml:space="preserve">     昆明市呈贡区教育体育发展综合服务中心云南师范大学附属中学呈贡校区合作办学专项经费</t>
  </si>
  <si>
    <r>
      <rPr>
        <sz val="9"/>
        <color rgb="FF000000"/>
        <rFont val="Noto Sans"/>
        <family val="2"/>
      </rPr>
      <t xml:space="preserve">按照《昆明市呈贡区教育局</t>
    </r>
    <r>
      <rPr>
        <sz val="9"/>
        <color rgb="FF000000"/>
        <rFont val="宋体"/>
        <family val="0"/>
        <charset val="134"/>
      </rPr>
      <t xml:space="preserve">.</t>
    </r>
    <r>
      <rPr>
        <sz val="9"/>
        <color rgb="FF000000"/>
        <rFont val="Noto Sans"/>
        <family val="2"/>
      </rPr>
      <t xml:space="preserve">云南师范大学附属中学呈贡校区合作办学协议书》中约定“在核拨当年公费学位学生生均公用经费和教师供养经费后，若两项资金合计达不到学校生均收费标准（乙方在相关部门当年备案收取学费标准）与实际公费学位学生人数测算的资金数额，则甲方以专项补助资金的方式补助差额部分给乙方，用于教育教学事业支出，确保乙方正常办学。”按照</t>
    </r>
    <r>
      <rPr>
        <sz val="9"/>
        <color rgb="FF000000"/>
        <rFont val="宋体"/>
        <family val="0"/>
        <charset val="134"/>
      </rPr>
      <t xml:space="preserve">115</t>
    </r>
    <r>
      <rPr>
        <sz val="9"/>
        <color rgb="FF000000"/>
        <rFont val="Noto Sans"/>
        <family val="2"/>
      </rPr>
      <t xml:space="preserve">个（</t>
    </r>
    <r>
      <rPr>
        <sz val="9"/>
        <color rgb="FF000000"/>
        <rFont val="宋体"/>
        <family val="0"/>
        <charset val="134"/>
      </rPr>
      <t xml:space="preserve">60+34+21</t>
    </r>
    <r>
      <rPr>
        <sz val="9"/>
        <color rgb="FF000000"/>
        <rFont val="Noto Sans"/>
        <family val="2"/>
      </rPr>
      <t xml:space="preserve">）公费学位，初三年级</t>
    </r>
    <r>
      <rPr>
        <sz val="9"/>
        <color rgb="FF000000"/>
        <rFont val="宋体"/>
        <family val="0"/>
        <charset val="134"/>
      </rPr>
      <t xml:space="preserve">1.3</t>
    </r>
    <r>
      <rPr>
        <sz val="9"/>
        <color rgb="FF000000"/>
        <rFont val="Noto Sans"/>
        <family val="2"/>
      </rPr>
      <t xml:space="preserve">万元、初一初二年级</t>
    </r>
    <r>
      <rPr>
        <sz val="9"/>
        <color rgb="FF000000"/>
        <rFont val="宋体"/>
        <family val="0"/>
        <charset val="134"/>
      </rPr>
      <t xml:space="preserve">1.9</t>
    </r>
    <r>
      <rPr>
        <sz val="9"/>
        <color rgb="FF000000"/>
        <rFont val="Noto Sans"/>
        <family val="2"/>
      </rPr>
      <t xml:space="preserve">万元的标准计算，需资金</t>
    </r>
    <r>
      <rPr>
        <sz val="9"/>
        <color rgb="FF000000"/>
        <rFont val="宋体"/>
        <family val="0"/>
        <charset val="134"/>
      </rPr>
      <t xml:space="preserve">205.9</t>
    </r>
    <r>
      <rPr>
        <sz val="9"/>
        <color rgb="FF000000"/>
        <rFont val="Noto Sans"/>
        <family val="2"/>
      </rPr>
      <t xml:space="preserve">万元，其中教师供养经费</t>
    </r>
    <r>
      <rPr>
        <sz val="9"/>
        <color rgb="FF000000"/>
        <rFont val="宋体"/>
        <family val="0"/>
        <charset val="134"/>
      </rPr>
      <t xml:space="preserve">9</t>
    </r>
    <r>
      <rPr>
        <sz val="9"/>
        <color rgb="FF000000"/>
        <rFont val="Noto Sans"/>
        <family val="2"/>
      </rPr>
      <t xml:space="preserve">人</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908712</t>
    </r>
    <r>
      <rPr>
        <sz val="9"/>
        <color rgb="FF000000"/>
        <rFont val="Noto Sans"/>
        <family val="2"/>
      </rPr>
      <t xml:space="preserve">元，生均公用经费</t>
    </r>
    <r>
      <rPr>
        <sz val="9"/>
        <color rgb="FF000000"/>
        <rFont val="宋体"/>
        <family val="0"/>
        <charset val="134"/>
      </rPr>
      <t xml:space="preserve">27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15</t>
    </r>
    <r>
      <rPr>
        <sz val="9"/>
        <color rgb="FF000000"/>
        <rFont val="Noto Sans"/>
        <family val="2"/>
      </rPr>
      <t xml:space="preserve">人</t>
    </r>
    <r>
      <rPr>
        <sz val="9"/>
        <color rgb="FF000000"/>
        <rFont val="宋体"/>
        <family val="0"/>
        <charset val="134"/>
      </rPr>
      <t xml:space="preserve">=31855</t>
    </r>
    <r>
      <rPr>
        <sz val="9"/>
        <color rgb="FF000000"/>
        <rFont val="Noto Sans"/>
        <family val="2"/>
      </rPr>
      <t xml:space="preserve">元，补助差额部分经费</t>
    </r>
    <r>
      <rPr>
        <sz val="9"/>
        <color rgb="FF000000"/>
        <rFont val="宋体"/>
        <family val="0"/>
        <charset val="134"/>
      </rPr>
      <t xml:space="preserve">1118433</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应该核拨云南师范大学附属中学呈贡校区合作办学专项补助资金</t>
    </r>
    <r>
      <rPr>
        <sz val="9"/>
        <color rgb="FF000000"/>
        <rFont val="宋体"/>
        <family val="0"/>
        <charset val="134"/>
      </rPr>
      <t xml:space="preserve">2059000</t>
    </r>
    <r>
      <rPr>
        <sz val="9"/>
        <color rgb="FF000000"/>
        <rFont val="Noto Sans"/>
        <family val="2"/>
      </rPr>
      <t xml:space="preserve">元（</t>
    </r>
    <r>
      <rPr>
        <sz val="9"/>
        <color rgb="FF000000"/>
        <rFont val="宋体"/>
        <family val="0"/>
        <charset val="134"/>
      </rPr>
      <t xml:space="preserve">205.9</t>
    </r>
    <r>
      <rPr>
        <sz val="9"/>
        <color rgb="FF000000"/>
        <rFont val="Noto Sans"/>
        <family val="2"/>
      </rPr>
      <t xml:space="preserve">万元）。</t>
    </r>
  </si>
  <si>
    <t xml:space="preserve">教师工资发放</t>
  </si>
  <si>
    <t xml:space="preserve">用于学校部分教师工资发放，有效保障正常教育教学秩序</t>
  </si>
  <si>
    <t xml:space="preserve">教室一体机设备维修维护</t>
  </si>
  <si>
    <t xml:space="preserve">60</t>
  </si>
  <si>
    <t xml:space="preserve">台</t>
  </si>
  <si>
    <t xml:space="preserve">维修教室多媒体设备，改善学校教学硬件，提升教师教学效率</t>
  </si>
  <si>
    <t xml:space="preserve">办公桌椅采购</t>
  </si>
  <si>
    <t xml:space="preserve">套</t>
  </si>
  <si>
    <t xml:space="preserve">购置办公桌椅，改善办公条件，利于教师工作</t>
  </si>
  <si>
    <r>
      <rPr>
        <sz val="9"/>
        <color rgb="FF000000"/>
        <rFont val="Noto Sans"/>
        <family val="2"/>
      </rPr>
      <t xml:space="preserve">按照</t>
    </r>
    <r>
      <rPr>
        <sz val="9"/>
        <color rgb="FF000000"/>
        <rFont val="宋体"/>
        <family val="0"/>
        <charset val="134"/>
      </rPr>
      <t xml:space="preserve">21</t>
    </r>
    <r>
      <rPr>
        <sz val="9"/>
        <color rgb="FF000000"/>
        <rFont val="Noto Sans"/>
        <family val="2"/>
      </rPr>
      <t xml:space="preserve">人，学费</t>
    </r>
    <r>
      <rPr>
        <sz val="9"/>
        <color rgb="FF000000"/>
        <rFont val="宋体"/>
        <family val="0"/>
        <charset val="134"/>
      </rPr>
      <t xml:space="preserve">1.3</t>
    </r>
    <r>
      <rPr>
        <sz val="9"/>
        <color rgb="FF000000"/>
        <rFont val="Noto Sans"/>
        <family val="2"/>
      </rPr>
      <t xml:space="preserve">万元；</t>
    </r>
    <r>
      <rPr>
        <sz val="9"/>
        <color rgb="FF000000"/>
        <rFont val="宋体"/>
        <family val="0"/>
        <charset val="134"/>
      </rPr>
      <t xml:space="preserve">94</t>
    </r>
    <r>
      <rPr>
        <sz val="9"/>
        <color rgb="FF000000"/>
        <rFont val="Noto Sans"/>
        <family val="2"/>
      </rPr>
      <t xml:space="preserve">人，学费</t>
    </r>
    <r>
      <rPr>
        <sz val="9"/>
        <color rgb="FF000000"/>
        <rFont val="宋体"/>
        <family val="0"/>
        <charset val="134"/>
      </rPr>
      <t xml:space="preserve">1.9</t>
    </r>
    <r>
      <rPr>
        <sz val="9"/>
        <color rgb="FF000000"/>
        <rFont val="Noto Sans"/>
        <family val="2"/>
      </rPr>
      <t xml:space="preserve">万元的标准核算，经费</t>
    </r>
    <r>
      <rPr>
        <sz val="9"/>
        <color rgb="FF000000"/>
        <rFont val="宋体"/>
        <family val="0"/>
        <charset val="134"/>
      </rPr>
      <t xml:space="preserve">205.9</t>
    </r>
    <r>
      <rPr>
        <sz val="9"/>
        <color rgb="FF000000"/>
        <rFont val="Noto Sans"/>
        <family val="2"/>
      </rPr>
      <t xml:space="preserve">万元。其中教师供养经费：</t>
    </r>
    <r>
      <rPr>
        <sz val="9"/>
        <color rgb="FF000000"/>
        <rFont val="宋体"/>
        <family val="0"/>
        <charset val="134"/>
      </rPr>
      <t xml:space="preserve">9</t>
    </r>
    <r>
      <rPr>
        <sz val="9"/>
        <color rgb="FF000000"/>
        <rFont val="Noto Sans"/>
        <family val="2"/>
      </rPr>
      <t xml:space="preserve">人</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908712</t>
    </r>
    <r>
      <rPr>
        <sz val="9"/>
        <color rgb="FF000000"/>
        <rFont val="Noto Sans"/>
        <family val="2"/>
      </rPr>
      <t xml:space="preserve">元，生均公用经费：</t>
    </r>
    <r>
      <rPr>
        <sz val="9"/>
        <color rgb="FF000000"/>
        <rFont val="宋体"/>
        <family val="0"/>
        <charset val="134"/>
      </rPr>
      <t xml:space="preserve">27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15</t>
    </r>
    <r>
      <rPr>
        <sz val="9"/>
        <color rgb="FF000000"/>
        <rFont val="Noto Sans"/>
        <family val="2"/>
      </rPr>
      <t xml:space="preserve">人</t>
    </r>
    <r>
      <rPr>
        <sz val="9"/>
        <color rgb="FF000000"/>
        <rFont val="宋体"/>
        <family val="0"/>
        <charset val="134"/>
      </rPr>
      <t xml:space="preserve">=31855</t>
    </r>
    <r>
      <rPr>
        <sz val="9"/>
        <color rgb="FF000000"/>
        <rFont val="Noto Sans"/>
        <family val="2"/>
      </rPr>
      <t xml:space="preserve">元，补助差额部分经费</t>
    </r>
    <r>
      <rPr>
        <sz val="9"/>
        <color rgb="FF000000"/>
        <rFont val="宋体"/>
        <family val="0"/>
        <charset val="134"/>
      </rPr>
      <t xml:space="preserve">1118433</t>
    </r>
    <r>
      <rPr>
        <sz val="9"/>
        <color rgb="FF000000"/>
        <rFont val="Noto Sans"/>
        <family val="2"/>
      </rPr>
      <t xml:space="preserve">元。合计</t>
    </r>
    <r>
      <rPr>
        <sz val="9"/>
        <color rgb="FF000000"/>
        <rFont val="宋体"/>
        <family val="0"/>
        <charset val="134"/>
      </rPr>
      <t xml:space="preserve">2022</t>
    </r>
    <r>
      <rPr>
        <sz val="9"/>
        <color rgb="FF000000"/>
        <rFont val="Noto Sans"/>
        <family val="2"/>
      </rPr>
      <t xml:space="preserve">年云师大附中呈贡校区合作办学专项补助资金</t>
    </r>
    <r>
      <rPr>
        <sz val="9"/>
        <color rgb="FF000000"/>
        <rFont val="宋体"/>
        <family val="0"/>
        <charset val="134"/>
      </rPr>
      <t xml:space="preserve">2059000</t>
    </r>
    <r>
      <rPr>
        <sz val="9"/>
        <color rgb="FF000000"/>
        <rFont val="Noto Sans"/>
        <family val="2"/>
      </rPr>
      <t xml:space="preserve">元。</t>
    </r>
  </si>
  <si>
    <t xml:space="preserve">205.9</t>
  </si>
  <si>
    <t xml:space="preserve">按照协议内容执行</t>
  </si>
  <si>
    <t xml:space="preserve">呈贡成为全省名校聚集、名师云集的优质教育资源高地，快速提高学校办学水平和教育质量，推进呈贡教育现代化、国际化、优质均衡化发展。</t>
  </si>
  <si>
    <t xml:space="preserve">云南师范大学附属中学呈贡校区、老师及学生</t>
  </si>
  <si>
    <t xml:space="preserve">     昆明市呈贡区教育体育发展综合服务中心昆明西南联大研究院附属学校办学补助专项经费</t>
  </si>
  <si>
    <r>
      <rPr>
        <sz val="9"/>
        <color rgb="FF000000"/>
        <rFont val="Noto Sans"/>
        <family val="2"/>
      </rPr>
      <t xml:space="preserve">按照实施方案要求，根据学校办学需求，呈贡区每年给予学校办学补助，</t>
    </r>
    <r>
      <rPr>
        <sz val="9"/>
        <color rgb="FF000000"/>
        <rFont val="宋体"/>
        <family val="0"/>
        <charset val="134"/>
      </rPr>
      <t xml:space="preserve">2022</t>
    </r>
    <r>
      <rPr>
        <sz val="9"/>
        <color rgb="FF000000"/>
        <rFont val="Noto Sans"/>
        <family val="2"/>
      </rPr>
      <t xml:space="preserve">年计划给予学校</t>
    </r>
    <r>
      <rPr>
        <sz val="9"/>
        <color rgb="FF000000"/>
        <rFont val="宋体"/>
        <family val="0"/>
        <charset val="134"/>
      </rPr>
      <t xml:space="preserve">400</t>
    </r>
    <r>
      <rPr>
        <sz val="9"/>
        <color rgb="FF000000"/>
        <rFont val="Noto Sans"/>
        <family val="2"/>
      </rPr>
      <t xml:space="preserve">万元办学补助资金。</t>
    </r>
  </si>
  <si>
    <t xml:space="preserve">教学家具（含书柜、讲桌、课桌椅、文件柜、档案柜、置物架、绘本架、沙发等）</t>
  </si>
  <si>
    <t xml:space="preserve">410</t>
  </si>
  <si>
    <t xml:space="preserve">件</t>
  </si>
  <si>
    <r>
      <rPr>
        <sz val="9"/>
        <color rgb="FF000000"/>
        <rFont val="Noto Sans"/>
        <family val="2"/>
      </rPr>
      <t xml:space="preserve">书柜</t>
    </r>
    <r>
      <rPr>
        <sz val="9"/>
        <color rgb="FF000000"/>
        <rFont val="宋体"/>
        <family val="0"/>
        <charset val="134"/>
      </rPr>
      <t xml:space="preserve">80</t>
    </r>
    <r>
      <rPr>
        <sz val="9"/>
        <color rgb="FF000000"/>
        <rFont val="Noto Sans"/>
        <family val="2"/>
      </rPr>
      <t xml:space="preserve">张、置物架</t>
    </r>
    <r>
      <rPr>
        <sz val="9"/>
        <color rgb="FF000000"/>
        <rFont val="宋体"/>
        <family val="0"/>
        <charset val="134"/>
      </rPr>
      <t xml:space="preserve">150</t>
    </r>
    <r>
      <rPr>
        <sz val="9"/>
        <color rgb="FF000000"/>
        <rFont val="Noto Sans"/>
        <family val="2"/>
      </rPr>
      <t xml:space="preserve">张、绘本架</t>
    </r>
    <r>
      <rPr>
        <sz val="9"/>
        <color rgb="FF000000"/>
        <rFont val="宋体"/>
        <family val="0"/>
        <charset val="134"/>
      </rPr>
      <t xml:space="preserve">50</t>
    </r>
    <r>
      <rPr>
        <sz val="9"/>
        <color rgb="FF000000"/>
        <rFont val="Noto Sans"/>
        <family val="2"/>
      </rPr>
      <t xml:space="preserve">个，沙发</t>
    </r>
    <r>
      <rPr>
        <sz val="9"/>
        <color rgb="FF000000"/>
        <rFont val="宋体"/>
        <family val="0"/>
        <charset val="134"/>
      </rPr>
      <t xml:space="preserve">30</t>
    </r>
    <r>
      <rPr>
        <sz val="9"/>
        <color rgb="FF000000"/>
        <rFont val="Noto Sans"/>
        <family val="2"/>
      </rPr>
      <t xml:space="preserve">座、档案柜</t>
    </r>
    <r>
      <rPr>
        <sz val="9"/>
        <color rgb="FF000000"/>
        <rFont val="宋体"/>
        <family val="0"/>
        <charset val="134"/>
      </rPr>
      <t xml:space="preserve">20</t>
    </r>
    <r>
      <rPr>
        <sz val="9"/>
        <color rgb="FF000000"/>
        <rFont val="Noto Sans"/>
        <family val="2"/>
      </rPr>
      <t xml:space="preserve">张、文件柜</t>
    </r>
    <r>
      <rPr>
        <sz val="9"/>
        <color rgb="FF000000"/>
        <rFont val="宋体"/>
        <family val="0"/>
        <charset val="134"/>
      </rPr>
      <t xml:space="preserve">50</t>
    </r>
    <r>
      <rPr>
        <sz val="9"/>
        <color rgb="FF000000"/>
        <rFont val="Noto Sans"/>
        <family val="2"/>
      </rPr>
      <t xml:space="preserve">张、讲桌</t>
    </r>
    <r>
      <rPr>
        <sz val="9"/>
        <color rgb="FF000000"/>
        <rFont val="宋体"/>
        <family val="0"/>
        <charset val="134"/>
      </rPr>
      <t xml:space="preserve">30</t>
    </r>
    <r>
      <rPr>
        <sz val="9"/>
        <color rgb="FF000000"/>
        <rFont val="Noto Sans"/>
        <family val="2"/>
      </rPr>
      <t xml:space="preserve">张</t>
    </r>
  </si>
  <si>
    <t xml:space="preserve">小学教学部、实验楼、食堂地面打磨</t>
  </si>
  <si>
    <t xml:space="preserve">25086</t>
  </si>
  <si>
    <t xml:space="preserve">平方米</t>
  </si>
  <si>
    <t xml:space="preserve">教学部、实验楼、食堂地面打磨，改善整体环境</t>
  </si>
  <si>
    <t xml:space="preserve">学校监控升级</t>
  </si>
  <si>
    <t xml:space="preserve">126</t>
  </si>
  <si>
    <t xml:space="preserve">监控升级，有效保障校园安全</t>
  </si>
  <si>
    <t xml:space="preserve">小学部运动场灯光改造</t>
  </si>
  <si>
    <t xml:space="preserve">48</t>
  </si>
  <si>
    <t xml:space="preserve">灯光改造，利于学生身心健康、节能环保</t>
  </si>
  <si>
    <t xml:space="preserve">饮水设备保养</t>
  </si>
  <si>
    <t xml:space="preserve">49</t>
  </si>
  <si>
    <t xml:space="preserve">保养饮水机，利于学生身体健康，保障基本教学</t>
  </si>
  <si>
    <t xml:space="preserve">行政楼办公室、围墙栏杆等装修改造</t>
  </si>
  <si>
    <t xml:space="preserve">批</t>
  </si>
  <si>
    <r>
      <rPr>
        <sz val="9"/>
        <color rgb="FF000000"/>
        <rFont val="Noto Sans"/>
        <family val="2"/>
      </rPr>
      <t xml:space="preserve">围墙栏杆、</t>
    </r>
    <r>
      <rPr>
        <sz val="9"/>
        <color rgb="FF000000"/>
        <rFont val="宋体"/>
        <family val="0"/>
        <charset val="134"/>
      </rPr>
      <t xml:space="preserve">32</t>
    </r>
    <r>
      <rPr>
        <sz val="9"/>
        <color rgb="FF000000"/>
        <rFont val="Noto Sans"/>
        <family val="2"/>
      </rPr>
      <t xml:space="preserve">把楼梯栏杆、</t>
    </r>
    <r>
      <rPr>
        <sz val="9"/>
        <color rgb="FF000000"/>
        <rFont val="宋体"/>
        <family val="0"/>
        <charset val="134"/>
      </rPr>
      <t xml:space="preserve">252</t>
    </r>
    <r>
      <rPr>
        <sz val="9"/>
        <color rgb="FF000000"/>
        <rFont val="Noto Sans"/>
        <family val="2"/>
      </rPr>
      <t xml:space="preserve">道门、</t>
    </r>
    <r>
      <rPr>
        <sz val="9"/>
        <color rgb="FF000000"/>
        <rFont val="宋体"/>
        <family val="0"/>
        <charset val="134"/>
      </rPr>
      <t xml:space="preserve">20</t>
    </r>
    <r>
      <rPr>
        <sz val="9"/>
        <color rgb="FF000000"/>
        <rFont val="Noto Sans"/>
        <family val="2"/>
      </rPr>
      <t xml:space="preserve">个篮球架、</t>
    </r>
    <r>
      <rPr>
        <sz val="9"/>
        <color rgb="FF000000"/>
        <rFont val="宋体"/>
        <family val="0"/>
        <charset val="134"/>
      </rPr>
      <t xml:space="preserve">63</t>
    </r>
    <r>
      <rPr>
        <sz val="9"/>
        <color rgb="FF000000"/>
        <rFont val="Noto Sans"/>
        <family val="2"/>
      </rPr>
      <t xml:space="preserve">间教师公寓安装纱窗防、行政楼</t>
    </r>
    <r>
      <rPr>
        <sz val="9"/>
        <color rgb="FF000000"/>
        <rFont val="宋体"/>
        <family val="0"/>
        <charset val="134"/>
      </rPr>
      <t xml:space="preserve">5</t>
    </r>
    <r>
      <rPr>
        <sz val="9"/>
        <color rgb="FF000000"/>
        <rFont val="Noto Sans"/>
        <family val="2"/>
      </rPr>
      <t xml:space="preserve">楼办公室改造，提升办公环境，利于师生身心发展</t>
    </r>
  </si>
  <si>
    <t xml:space="preserve">教学设备</t>
  </si>
  <si>
    <r>
      <rPr>
        <sz val="9"/>
        <color rgb="FF000000"/>
        <rFont val="Noto Sans"/>
        <family val="2"/>
      </rPr>
      <t xml:space="preserve">购置教学一体机</t>
    </r>
    <r>
      <rPr>
        <sz val="9"/>
        <color rgb="FF000000"/>
        <rFont val="宋体"/>
        <family val="0"/>
        <charset val="134"/>
      </rPr>
      <t xml:space="preserve">4</t>
    </r>
    <r>
      <rPr>
        <sz val="9"/>
        <color rgb="FF000000"/>
        <rFont val="Noto Sans"/>
        <family val="2"/>
      </rPr>
      <t xml:space="preserve">台、功能室播音系统</t>
    </r>
    <r>
      <rPr>
        <sz val="9"/>
        <color rgb="FF000000"/>
        <rFont val="宋体"/>
        <family val="0"/>
        <charset val="134"/>
      </rPr>
      <t xml:space="preserve">4</t>
    </r>
    <r>
      <rPr>
        <sz val="9"/>
        <color rgb="FF000000"/>
        <rFont val="Noto Sans"/>
        <family val="2"/>
      </rPr>
      <t xml:space="preserve">套、拉杆音箱</t>
    </r>
    <r>
      <rPr>
        <sz val="9"/>
        <color rgb="FF000000"/>
        <rFont val="宋体"/>
        <family val="0"/>
        <charset val="134"/>
      </rPr>
      <t xml:space="preserve">4</t>
    </r>
    <r>
      <rPr>
        <sz val="9"/>
        <color rgb="FF000000"/>
        <rFont val="Noto Sans"/>
        <family val="2"/>
      </rPr>
      <t xml:space="preserve">台，提升教学装备质量，利于教学</t>
    </r>
  </si>
  <si>
    <r>
      <rPr>
        <sz val="9"/>
        <color rgb="FF000000"/>
        <rFont val="Noto Sans"/>
        <family val="2"/>
      </rPr>
      <t xml:space="preserve">在办学期间呈贡区需给予学校</t>
    </r>
    <r>
      <rPr>
        <sz val="9"/>
        <color rgb="FF000000"/>
        <rFont val="宋体"/>
        <family val="0"/>
        <charset val="134"/>
      </rPr>
      <t xml:space="preserve">4000</t>
    </r>
    <r>
      <rPr>
        <sz val="9"/>
        <color rgb="FF000000"/>
        <rFont val="Noto Sans"/>
        <family val="2"/>
      </rPr>
      <t xml:space="preserve">万元补助，按照学校办学实际，</t>
    </r>
    <r>
      <rPr>
        <sz val="9"/>
        <color rgb="FF000000"/>
        <rFont val="宋体"/>
        <family val="0"/>
        <charset val="134"/>
      </rPr>
      <t xml:space="preserve">2022</t>
    </r>
    <r>
      <rPr>
        <sz val="9"/>
        <color rgb="FF000000"/>
        <rFont val="Noto Sans"/>
        <family val="2"/>
      </rPr>
      <t xml:space="preserve">年核拨</t>
    </r>
    <r>
      <rPr>
        <sz val="9"/>
        <color rgb="FF000000"/>
        <rFont val="宋体"/>
        <family val="0"/>
        <charset val="134"/>
      </rPr>
      <t xml:space="preserve">400</t>
    </r>
    <r>
      <rPr>
        <sz val="9"/>
        <color rgb="FF000000"/>
        <rFont val="Noto Sans"/>
        <family val="2"/>
      </rPr>
      <t xml:space="preserve">万元</t>
    </r>
  </si>
  <si>
    <t xml:space="preserve">400</t>
  </si>
  <si>
    <r>
      <rPr>
        <sz val="9"/>
        <color rgb="FF000000"/>
        <rFont val="Noto Sans"/>
        <family val="2"/>
      </rPr>
      <t xml:space="preserve">协议约定及结合学校办学实际</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00</t>
    </r>
    <r>
      <rPr>
        <sz val="9"/>
        <color rgb="FF000000"/>
        <rFont val="Noto Sans"/>
        <family val="2"/>
      </rPr>
      <t xml:space="preserve">万元</t>
    </r>
  </si>
  <si>
    <t xml:space="preserve">影响力及声誉提高誉年增加</t>
  </si>
  <si>
    <t xml:space="preserve">昆明西南联大研究院附属学校、老师及学生</t>
  </si>
  <si>
    <t xml:space="preserve">     昆明市呈贡区教育体育发展综合服务中心“三名”工程专项经费</t>
  </si>
  <si>
    <r>
      <rPr>
        <sz val="9"/>
        <color rgb="FF000000"/>
        <rFont val="宋体"/>
        <family val="0"/>
        <charset val="134"/>
      </rPr>
      <t xml:space="preserve">2022</t>
    </r>
    <r>
      <rPr>
        <sz val="9"/>
        <color rgb="FF000000"/>
        <rFont val="Noto Sans"/>
        <family val="2"/>
      </rPr>
      <t xml:space="preserve">年对呈贡区首届名校名师名长按照《昆明市呈贡区实施名校名师名长工程的实施方案》进行名校建设、名师名长培养</t>
    </r>
    <r>
      <rPr>
        <sz val="9"/>
        <color rgb="FF000000"/>
        <rFont val="宋体"/>
        <family val="0"/>
        <charset val="134"/>
      </rPr>
      <t xml:space="preserve">,</t>
    </r>
    <r>
      <rPr>
        <sz val="9"/>
        <color rgb="FF000000"/>
        <rFont val="Noto Sans"/>
        <family val="2"/>
      </rPr>
      <t xml:space="preserve">做好名师、名长工作室组建、名校建设及品牌提升工作。</t>
    </r>
  </si>
  <si>
    <r>
      <rPr>
        <sz val="9"/>
        <color rgb="FF000000"/>
        <rFont val="Noto Sans"/>
        <family val="2"/>
      </rPr>
      <t xml:space="preserve">第一届</t>
    </r>
    <r>
      <rPr>
        <sz val="9"/>
        <color rgb="FF000000"/>
        <rFont val="宋体"/>
        <family val="0"/>
        <charset val="134"/>
      </rPr>
      <t xml:space="preserve">10</t>
    </r>
    <r>
      <rPr>
        <sz val="9"/>
        <color rgb="FF000000"/>
        <rFont val="Noto Sans"/>
        <family val="2"/>
      </rPr>
      <t xml:space="preserve">所，第二届</t>
    </r>
    <r>
      <rPr>
        <sz val="9"/>
        <color rgb="FF000000"/>
        <rFont val="宋体"/>
        <family val="0"/>
        <charset val="134"/>
      </rPr>
      <t xml:space="preserve">4</t>
    </r>
    <r>
      <rPr>
        <sz val="9"/>
        <color rgb="FF000000"/>
        <rFont val="Noto Sans"/>
        <family val="2"/>
      </rPr>
      <t xml:space="preserve">所，第三届</t>
    </r>
    <r>
      <rPr>
        <sz val="9"/>
        <color rgb="FF000000"/>
        <rFont val="宋体"/>
        <family val="0"/>
        <charset val="134"/>
      </rPr>
      <t xml:space="preserve">5</t>
    </r>
    <r>
      <rPr>
        <sz val="9"/>
        <color rgb="FF000000"/>
        <rFont val="Noto Sans"/>
        <family val="2"/>
      </rPr>
      <t xml:space="preserve">所</t>
    </r>
  </si>
  <si>
    <t xml:space="preserve">核定标准</t>
  </si>
  <si>
    <r>
      <rPr>
        <sz val="9"/>
        <color rgb="FF000000"/>
        <rFont val="Noto Sans"/>
        <family val="2"/>
      </rPr>
      <t xml:space="preserve">中学</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所、
小学</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所、
幼儿园</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所</t>
    </r>
  </si>
  <si>
    <r>
      <rPr>
        <sz val="9"/>
        <color rgb="FF000000"/>
        <rFont val="Noto Sans"/>
        <family val="2"/>
      </rPr>
      <t xml:space="preserve">中学</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所、
小学</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所、
幼儿园</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所 ，</t>
    </r>
    <r>
      <rPr>
        <sz val="9"/>
        <color rgb="FF000000"/>
        <rFont val="宋体"/>
        <family val="0"/>
        <charset val="134"/>
      </rPr>
      <t xml:space="preserve">5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t>
    </r>
    <r>
      <rPr>
        <sz val="9"/>
        <color rgb="FF000000"/>
        <rFont val="宋体"/>
        <family val="0"/>
        <charset val="134"/>
      </rPr>
      <t xml:space="preserve">×7</t>
    </r>
    <r>
      <rPr>
        <sz val="9"/>
        <color rgb="FF000000"/>
        <rFont val="Noto Sans"/>
        <family val="2"/>
      </rPr>
      <t xml:space="preserve">所</t>
    </r>
    <r>
      <rPr>
        <sz val="9"/>
        <color rgb="FF000000"/>
        <rFont val="宋体"/>
        <family val="0"/>
        <charset val="134"/>
      </rPr>
      <t xml:space="preserve">+3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t>
    </r>
    <r>
      <rPr>
        <sz val="9"/>
        <color rgb="FF000000"/>
        <rFont val="宋体"/>
        <family val="0"/>
        <charset val="134"/>
      </rPr>
      <t xml:space="preserve">×6</t>
    </r>
    <r>
      <rPr>
        <sz val="9"/>
        <color rgb="FF000000"/>
        <rFont val="Noto Sans"/>
        <family val="2"/>
      </rPr>
      <t xml:space="preserve">所</t>
    </r>
    <r>
      <rPr>
        <sz val="9"/>
        <color rgb="FF000000"/>
        <rFont val="宋体"/>
        <family val="0"/>
        <charset val="134"/>
      </rPr>
      <t xml:space="preserve">+2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t>
    </r>
    <r>
      <rPr>
        <sz val="9"/>
        <color rgb="FF000000"/>
        <rFont val="宋体"/>
        <family val="0"/>
        <charset val="134"/>
      </rPr>
      <t xml:space="preserve">×6</t>
    </r>
    <r>
      <rPr>
        <sz val="9"/>
        <color rgb="FF000000"/>
        <rFont val="Noto Sans"/>
        <family val="2"/>
      </rPr>
      <t xml:space="preserve">所</t>
    </r>
    <r>
      <rPr>
        <sz val="9"/>
        <color rgb="FF000000"/>
        <rFont val="宋体"/>
        <family val="0"/>
        <charset val="134"/>
      </rPr>
      <t xml:space="preserve">+</t>
    </r>
    <r>
      <rPr>
        <sz val="9"/>
        <color rgb="FF000000"/>
        <rFont val="Noto Sans"/>
        <family val="2"/>
      </rPr>
      <t xml:space="preserve">人才工作费</t>
    </r>
    <r>
      <rPr>
        <sz val="9"/>
        <color rgb="FF000000"/>
        <rFont val="宋体"/>
        <family val="0"/>
        <charset val="134"/>
      </rPr>
      <t xml:space="preserve">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三名经费审计尾款</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6560000</t>
    </r>
    <r>
      <rPr>
        <sz val="9"/>
        <color rgb="FF000000"/>
        <rFont val="Noto Sans"/>
        <family val="2"/>
      </rPr>
      <t xml:space="preserve">元</t>
    </r>
  </si>
  <si>
    <t xml:space="preserve">学校综合发展水平</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实现“三名工程”“</t>
    </r>
    <r>
      <rPr>
        <sz val="9"/>
        <color rgb="FF000000"/>
        <rFont val="宋体"/>
        <family val="0"/>
        <charset val="134"/>
      </rPr>
      <t xml:space="preserve">212”</t>
    </r>
    <r>
      <rPr>
        <sz val="9"/>
        <color rgb="FF000000"/>
        <rFont val="Noto Sans"/>
        <family val="2"/>
      </rPr>
      <t xml:space="preserve">行动计划</t>
    </r>
  </si>
  <si>
    <t xml:space="preserve">当年完成</t>
  </si>
  <si>
    <r>
      <rPr>
        <sz val="9"/>
        <color rgb="FF000000"/>
        <rFont val="宋体"/>
        <family val="0"/>
        <charset val="134"/>
      </rPr>
      <t xml:space="preserve">2022</t>
    </r>
    <r>
      <rPr>
        <sz val="9"/>
        <color rgb="FF000000"/>
        <rFont val="Noto Sans"/>
        <family val="2"/>
      </rPr>
      <t xml:space="preserve">年预算</t>
    </r>
    <r>
      <rPr>
        <sz val="9"/>
        <color rgb="FF000000"/>
        <rFont val="宋体"/>
        <family val="0"/>
        <charset val="134"/>
      </rPr>
      <t xml:space="preserve">19</t>
    </r>
    <r>
      <rPr>
        <sz val="9"/>
        <color rgb="FF000000"/>
        <rFont val="Noto Sans"/>
        <family val="2"/>
      </rPr>
      <t xml:space="preserve">所名校名校长基金</t>
    </r>
    <r>
      <rPr>
        <sz val="9"/>
        <color rgb="FF000000"/>
        <rFont val="宋体"/>
        <family val="0"/>
        <charset val="134"/>
      </rPr>
      <t xml:space="preserve">650</t>
    </r>
    <r>
      <rPr>
        <sz val="9"/>
        <color rgb="FF000000"/>
        <rFont val="Noto Sans"/>
        <family val="2"/>
      </rPr>
      <t xml:space="preserve">万元，人才工作经费</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呈贡区名校（园）补助资金、校长基金使用情况审计费用尾款</t>
    </r>
    <r>
      <rPr>
        <sz val="9"/>
        <color rgb="FF000000"/>
        <rFont val="宋体"/>
        <family val="0"/>
        <charset val="134"/>
      </rPr>
      <t xml:space="preserve">4</t>
    </r>
    <r>
      <rPr>
        <sz val="9"/>
        <color rgb="FF000000"/>
        <rFont val="Noto Sans"/>
        <family val="2"/>
      </rPr>
      <t xml:space="preserve">万元，共计</t>
    </r>
    <r>
      <rPr>
        <sz val="9"/>
        <color rgb="FF000000"/>
        <rFont val="宋体"/>
        <family val="0"/>
        <charset val="134"/>
      </rPr>
      <t xml:space="preserve">656</t>
    </r>
    <r>
      <rPr>
        <sz val="9"/>
        <color rgb="FF000000"/>
        <rFont val="Noto Sans"/>
        <family val="2"/>
      </rPr>
      <t xml:space="preserve">万元整。</t>
    </r>
  </si>
  <si>
    <t xml:space="preserve">656</t>
  </si>
  <si>
    <r>
      <rPr>
        <sz val="9"/>
        <color rgb="FF000000"/>
        <rFont val="宋体"/>
        <family val="0"/>
        <charset val="134"/>
      </rPr>
      <t xml:space="preserve">19</t>
    </r>
    <r>
      <rPr>
        <sz val="9"/>
        <color rgb="FF000000"/>
        <rFont val="Noto Sans"/>
        <family val="2"/>
      </rPr>
      <t xml:space="preserve">所名校名校长基金</t>
    </r>
    <r>
      <rPr>
        <sz val="9"/>
        <color rgb="FF000000"/>
        <rFont val="宋体"/>
        <family val="0"/>
        <charset val="134"/>
      </rPr>
      <t xml:space="preserve">6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才工作经费</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审计费用尾款</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656</t>
    </r>
    <r>
      <rPr>
        <sz val="9"/>
        <color rgb="FF000000"/>
        <rFont val="Noto Sans"/>
        <family val="2"/>
      </rPr>
      <t xml:space="preserve">万元。</t>
    </r>
  </si>
  <si>
    <t xml:space="preserve">逐步满足人民群众上好学的愿望</t>
  </si>
  <si>
    <t xml:space="preserve">呈贡教育处于一个良性的生态发展环境</t>
  </si>
  <si>
    <t xml:space="preserve">学校持续健康发展，优质教育资源增加。</t>
  </si>
  <si>
    <t xml:space="preserve">名校、名师发挥引领辐射作用，带动教育发展，形成呈贡大教育格局</t>
  </si>
  <si>
    <t xml:space="preserve">学生、家长、社会</t>
  </si>
  <si>
    <t xml:space="preserve">学生、家长、社会对教育的满意度</t>
  </si>
  <si>
    <t xml:space="preserve">     昆明市呈贡区教育体育发展综合服务中心云大附中品牌使用专项经费</t>
  </si>
  <si>
    <t xml:space="preserve">品牌使用费按时按量到位，确保教师生活学习正常开展，学校办学水平不断提升，为教育发展提供更多优质资源。</t>
  </si>
  <si>
    <t xml:space="preserve">云南大学附属中学</t>
  </si>
  <si>
    <t xml:space="preserve">学校教育教学质量提高，社会影响力和品牌美誉度大大提升。</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按时按量核拨昆明呈贡新区中学（云南大学附属中学呈贡校区）品牌使用费</t>
    </r>
  </si>
  <si>
    <r>
      <rPr>
        <sz val="9"/>
        <color rgb="FF000000"/>
        <rFont val="Noto Sans"/>
        <family val="2"/>
      </rPr>
      <t xml:space="preserve">每年按时核拨品牌使用费</t>
    </r>
    <r>
      <rPr>
        <sz val="9"/>
        <color rgb="FF000000"/>
        <rFont val="宋体"/>
        <family val="0"/>
        <charset val="134"/>
      </rPr>
      <t xml:space="preserve">200</t>
    </r>
    <r>
      <rPr>
        <sz val="9"/>
        <color rgb="FF000000"/>
        <rFont val="Noto Sans"/>
        <family val="2"/>
      </rPr>
      <t xml:space="preserve">万元</t>
    </r>
  </si>
  <si>
    <r>
      <rPr>
        <sz val="9"/>
        <color rgb="FF000000"/>
        <rFont val="Noto Sans"/>
        <family val="2"/>
      </rPr>
      <t xml:space="preserve">协议约定每年</t>
    </r>
    <r>
      <rPr>
        <sz val="9"/>
        <color rgb="FF000000"/>
        <rFont val="宋体"/>
        <family val="0"/>
        <charset val="134"/>
      </rPr>
      <t xml:space="preserve">200</t>
    </r>
    <r>
      <rPr>
        <sz val="9"/>
        <color rgb="FF000000"/>
        <rFont val="Noto Sans"/>
        <family val="2"/>
      </rPr>
      <t xml:space="preserve">万元</t>
    </r>
  </si>
  <si>
    <t xml:space="preserve">全面提升学校品牌形象，传递正确信息给社会，吸引优质生源到校就读。</t>
  </si>
  <si>
    <t xml:space="preserve">学校将继续怀着对教育事业的使命感和责任感，办好人民满意的教育，服务于呈贡、乃至于云南的基础教育。</t>
  </si>
  <si>
    <t xml:space="preserve">昆明呈贡新区中学（云南大学附属中学呈贡校区）、老师及学生</t>
  </si>
  <si>
    <t xml:space="preserve">     昆明市呈贡区教育体育发展综合服务中心昆明市教育体育局与呈贡区合作办学专项经费</t>
  </si>
  <si>
    <r>
      <rPr>
        <sz val="9"/>
        <color rgb="FF000000"/>
        <rFont val="Noto Sans"/>
        <family val="2"/>
      </rPr>
      <t xml:space="preserve">按照呈贡区人民政府与昆明市教育体育局签订的合作办学协议，呈贡区需承担市教工一幼白龙潭园区、市教工二幼滇池星城园区、中华小学滇池星城园区、昆三中滇池星城校区、昆明市外国语学校</t>
    </r>
    <r>
      <rPr>
        <sz val="9"/>
        <color rgb="FF000000"/>
        <rFont val="宋体"/>
        <family val="0"/>
        <charset val="134"/>
      </rPr>
      <t xml:space="preserve">5</t>
    </r>
    <r>
      <rPr>
        <sz val="9"/>
        <color rgb="FF000000"/>
        <rFont val="Noto Sans"/>
        <family val="2"/>
      </rPr>
      <t xml:space="preserve">所学校部分办学经费（建设资金、人员经费、公用经费、设施设备经费等）。根据《昆明市教育体育局关于建议安排合作办学单位</t>
    </r>
    <r>
      <rPr>
        <sz val="9"/>
        <color rgb="FF000000"/>
        <rFont val="宋体"/>
        <family val="0"/>
        <charset val="134"/>
      </rPr>
      <t xml:space="preserve">2021</t>
    </r>
    <r>
      <rPr>
        <sz val="9"/>
        <color rgb="FF000000"/>
        <rFont val="Noto Sans"/>
        <family val="2"/>
      </rPr>
      <t xml:space="preserve">年度预算的函》，经市教育体育局测算，结合协议约定比例，呈贡区</t>
    </r>
    <r>
      <rPr>
        <sz val="9"/>
        <color rgb="FF000000"/>
        <rFont val="宋体"/>
        <family val="0"/>
        <charset val="134"/>
      </rPr>
      <t xml:space="preserve">2022</t>
    </r>
    <r>
      <rPr>
        <sz val="9"/>
        <color rgb="FF000000"/>
        <rFont val="Noto Sans"/>
        <family val="2"/>
      </rPr>
      <t xml:space="preserve">年需安排市教工一幼白龙潭园区合作办学经费</t>
    </r>
    <r>
      <rPr>
        <sz val="9"/>
        <color rgb="FF000000"/>
        <rFont val="宋体"/>
        <family val="0"/>
        <charset val="134"/>
      </rPr>
      <t xml:space="preserve">8178212</t>
    </r>
    <r>
      <rPr>
        <sz val="9"/>
        <color rgb="FF000000"/>
        <rFont val="Noto Sans"/>
        <family val="2"/>
      </rPr>
      <t xml:space="preserve">元，市教工二幼滇池星城园区合作办学经费</t>
    </r>
    <r>
      <rPr>
        <sz val="9"/>
        <color rgb="FF000000"/>
        <rFont val="宋体"/>
        <family val="0"/>
        <charset val="134"/>
      </rPr>
      <t xml:space="preserve">11025191.30</t>
    </r>
    <r>
      <rPr>
        <sz val="9"/>
        <color rgb="FF000000"/>
        <rFont val="Noto Sans"/>
        <family val="2"/>
      </rPr>
      <t xml:space="preserve">元、中华小学滇池星城园区合作办学经费</t>
    </r>
    <r>
      <rPr>
        <sz val="9"/>
        <color rgb="FF000000"/>
        <rFont val="宋体"/>
        <family val="0"/>
        <charset val="134"/>
      </rPr>
      <t xml:space="preserve">9038000</t>
    </r>
    <r>
      <rPr>
        <sz val="9"/>
        <color rgb="FF000000"/>
        <rFont val="Noto Sans"/>
        <family val="2"/>
      </rPr>
      <t xml:space="preserve">元、昆三中滇池星城校区合作办学经费</t>
    </r>
    <r>
      <rPr>
        <sz val="9"/>
        <color rgb="FF000000"/>
        <rFont val="宋体"/>
        <family val="0"/>
        <charset val="134"/>
      </rPr>
      <t xml:space="preserve">4670537</t>
    </r>
    <r>
      <rPr>
        <sz val="9"/>
        <color rgb="FF000000"/>
        <rFont val="Noto Sans"/>
        <family val="2"/>
      </rPr>
      <t xml:space="preserve">元、昆明市外国语学校合作办学经费</t>
    </r>
    <r>
      <rPr>
        <sz val="9"/>
        <color rgb="FF000000"/>
        <rFont val="宋体"/>
        <family val="0"/>
        <charset val="134"/>
      </rPr>
      <t xml:space="preserve">13862785.94</t>
    </r>
    <r>
      <rPr>
        <sz val="9"/>
        <color rgb="FF000000"/>
        <rFont val="Noto Sans"/>
        <family val="2"/>
      </rPr>
      <t xml:space="preserve">元。以上五项经费合计</t>
    </r>
    <r>
      <rPr>
        <sz val="9"/>
        <color rgb="FF000000"/>
        <rFont val="宋体"/>
        <family val="0"/>
        <charset val="134"/>
      </rPr>
      <t xml:space="preserve">46774726.24</t>
    </r>
    <r>
      <rPr>
        <sz val="9"/>
        <color rgb="FF000000"/>
        <rFont val="Noto Sans"/>
        <family val="2"/>
      </rPr>
      <t xml:space="preserve">元。</t>
    </r>
  </si>
  <si>
    <t xml:space="preserve">校园安保服务人员经费</t>
  </si>
  <si>
    <r>
      <rPr>
        <sz val="9"/>
        <color rgb="FF000000"/>
        <rFont val="Noto Sans"/>
        <family val="2"/>
      </rPr>
      <t xml:space="preserve">市教工二幼滇池星城园区、中华小学滇池星城园区、昆三中滇池星城校区、昆明市外国语学校</t>
    </r>
    <r>
      <rPr>
        <sz val="9"/>
        <color rgb="FF000000"/>
        <rFont val="宋体"/>
        <family val="0"/>
        <charset val="134"/>
      </rPr>
      <t xml:space="preserve">5</t>
    </r>
    <r>
      <rPr>
        <sz val="9"/>
        <color rgb="FF000000"/>
        <rFont val="Noto Sans"/>
        <family val="2"/>
      </rPr>
      <t xml:space="preserve">所学校合作办学所需建设资金、人员经费、公用经费、设施设备经费等。</t>
    </r>
  </si>
  <si>
    <t xml:space="preserve">校园安保设备经费</t>
  </si>
  <si>
    <t xml:space="preserve">校园安防视频监控防范系统建设、互联网专线宽带安装、校园网络安全系统安装、人脸识别系统安装等</t>
  </si>
  <si>
    <t xml:space="preserve">临聘人员工资发放</t>
  </si>
  <si>
    <t xml:space="preserve">66</t>
  </si>
  <si>
    <t xml:space="preserve">发放临聘教师工作，利于教师队伍稳定</t>
  </si>
  <si>
    <t xml:space="preserve">卫生间防水改造项目</t>
  </si>
  <si>
    <t xml:space="preserve">卫生间防水改造，提升校园环境</t>
  </si>
  <si>
    <t xml:space="preserve">购买幼儿学具</t>
  </si>
  <si>
    <t xml:space="preserve">300</t>
  </si>
  <si>
    <t xml:space="preserve">教学用具添置，提升教学质量</t>
  </si>
  <si>
    <t xml:space="preserve">课后服务补贴专项资金</t>
  </si>
  <si>
    <t xml:space="preserve">150</t>
  </si>
  <si>
    <t xml:space="preserve">课后服务满足学生、家长需要，提升学校服务社会质量</t>
  </si>
  <si>
    <t xml:space="preserve">功能室装修经费</t>
  </si>
  <si>
    <t xml:space="preserve">新建理化生实验室、艺体功能室装修</t>
  </si>
  <si>
    <t xml:space="preserve">设施设备添置</t>
  </si>
  <si>
    <t xml:space="preserve">购买多媒体设备、教师教学用笔记本电脑、课桌椅、打印机等购置</t>
  </si>
  <si>
    <t xml:space="preserve">报告厅装修、设备添置</t>
  </si>
  <si>
    <t xml:space="preserve">报告厅内音响设备、电子大屏、观众席桌椅、地面墙面装修</t>
  </si>
  <si>
    <t xml:space="preserve">教室装修改造</t>
  </si>
  <si>
    <t xml:space="preserve">新建教室墙面地面装修、课桌椅、讲台添置、窗帘制作安装，线路及照明灯安装、门窗安装</t>
  </si>
  <si>
    <r>
      <rPr>
        <sz val="9"/>
        <color rgb="FF000000"/>
        <rFont val="Noto Sans"/>
        <family val="2"/>
      </rPr>
      <t xml:space="preserve">按学校实际需求，完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所合作办学学校建设资金、人员经费、公用经费、设施设备经费等办学经费的核拨，验收合格率</t>
    </r>
  </si>
  <si>
    <t xml:space="preserve">教育改革发展、教育资源、教育品质显著显著提升</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按学校实际需求，完成</t>
    </r>
    <r>
      <rPr>
        <sz val="9"/>
        <color rgb="FF000000"/>
        <rFont val="宋体"/>
        <family val="0"/>
        <charset val="134"/>
      </rPr>
      <t xml:space="preserve">2022</t>
    </r>
    <r>
      <rPr>
        <sz val="9"/>
        <color rgb="FF000000"/>
        <rFont val="Noto Sans"/>
        <family val="2"/>
      </rPr>
      <t xml:space="preserve">年合作办学相关项目</t>
    </r>
  </si>
  <si>
    <r>
      <rPr>
        <sz val="9"/>
        <color rgb="FF000000"/>
        <rFont val="Noto Sans"/>
        <family val="2"/>
      </rPr>
      <t xml:space="preserve">市教工一幼白龙潭园区合作办学经费</t>
    </r>
    <r>
      <rPr>
        <sz val="9"/>
        <color rgb="FF000000"/>
        <rFont val="宋体"/>
        <family val="0"/>
        <charset val="134"/>
      </rPr>
      <t xml:space="preserve">8178212</t>
    </r>
    <r>
      <rPr>
        <sz val="9"/>
        <color rgb="FF000000"/>
        <rFont val="Noto Sans"/>
        <family val="2"/>
      </rPr>
      <t xml:space="preserve">元，市教工二幼滇池星城园区合作办学经费</t>
    </r>
    <r>
      <rPr>
        <sz val="9"/>
        <color rgb="FF000000"/>
        <rFont val="宋体"/>
        <family val="0"/>
        <charset val="134"/>
      </rPr>
      <t xml:space="preserve">11025191.30</t>
    </r>
    <r>
      <rPr>
        <sz val="9"/>
        <color rgb="FF000000"/>
        <rFont val="Noto Sans"/>
        <family val="2"/>
      </rPr>
      <t xml:space="preserve">元、中华小学滇池星城园区合作办学经费</t>
    </r>
    <r>
      <rPr>
        <sz val="9"/>
        <color rgb="FF000000"/>
        <rFont val="宋体"/>
        <family val="0"/>
        <charset val="134"/>
      </rPr>
      <t xml:space="preserve">9038000</t>
    </r>
    <r>
      <rPr>
        <sz val="9"/>
        <color rgb="FF000000"/>
        <rFont val="Noto Sans"/>
        <family val="2"/>
      </rPr>
      <t xml:space="preserve">元、昆三中滇池星城校区合作办学经费</t>
    </r>
    <r>
      <rPr>
        <sz val="9"/>
        <color rgb="FF000000"/>
        <rFont val="宋体"/>
        <family val="0"/>
        <charset val="134"/>
      </rPr>
      <t xml:space="preserve">4670537</t>
    </r>
    <r>
      <rPr>
        <sz val="9"/>
        <color rgb="FF000000"/>
        <rFont val="Noto Sans"/>
        <family val="2"/>
      </rPr>
      <t xml:space="preserve">元、昆明市外国语学校合作办学经费</t>
    </r>
    <r>
      <rPr>
        <sz val="9"/>
        <color rgb="FF000000"/>
        <rFont val="宋体"/>
        <family val="0"/>
        <charset val="134"/>
      </rPr>
      <t xml:space="preserve">13862785.94</t>
    </r>
    <r>
      <rPr>
        <sz val="9"/>
        <color rgb="FF000000"/>
        <rFont val="Noto Sans"/>
        <family val="2"/>
      </rPr>
      <t xml:space="preserve">元。以上五项经费合计</t>
    </r>
    <r>
      <rPr>
        <sz val="9"/>
        <color rgb="FF000000"/>
        <rFont val="宋体"/>
        <family val="0"/>
        <charset val="134"/>
      </rPr>
      <t xml:space="preserve">46774726.24</t>
    </r>
    <r>
      <rPr>
        <sz val="9"/>
        <color rgb="FF000000"/>
        <rFont val="Noto Sans"/>
        <family val="2"/>
      </rPr>
      <t xml:space="preserve">元。</t>
    </r>
  </si>
  <si>
    <t xml:space="preserve">46774726.24</t>
  </si>
  <si>
    <r>
      <rPr>
        <sz val="9"/>
        <color rgb="FF000000"/>
        <rFont val="宋体"/>
        <family val="0"/>
        <charset val="134"/>
      </rPr>
      <t xml:space="preserve">2022</t>
    </r>
    <r>
      <rPr>
        <sz val="9"/>
        <color rgb="FF000000"/>
        <rFont val="Noto Sans"/>
        <family val="2"/>
      </rPr>
      <t xml:space="preserve">年昆明市教育体育局与呈贡区合作办学经费</t>
    </r>
    <r>
      <rPr>
        <sz val="9"/>
        <color rgb="FF000000"/>
        <rFont val="宋体"/>
        <family val="0"/>
        <charset val="134"/>
      </rPr>
      <t xml:space="preserve">46774726.24</t>
    </r>
    <r>
      <rPr>
        <sz val="9"/>
        <color rgb="FF000000"/>
        <rFont val="Noto Sans"/>
        <family val="2"/>
      </rPr>
      <t xml:space="preserve">元。</t>
    </r>
  </si>
  <si>
    <t xml:space="preserve">加大各学校幼儿园、学校教学设施设备投入，保障教育教学工作顺利进行。</t>
  </si>
  <si>
    <t xml:space="preserve">教育质量、办学条件，培养人才逐年提升</t>
  </si>
  <si>
    <t xml:space="preserve">教育设施设备作为固定资产长期使用，使得受益面</t>
  </si>
  <si>
    <t xml:space="preserve">受益面广，采购设备作为固定资产长期使用，教育设施设备可能持续使用</t>
  </si>
  <si>
    <t xml:space="preserve">学校、教师及学生满意度</t>
  </si>
  <si>
    <t xml:space="preserve">     昆明市呈贡区教育体育发展综合服务中心档案室建设和人事档案数字化专项资金</t>
  </si>
  <si>
    <r>
      <rPr>
        <sz val="9"/>
        <color rgb="FF000000"/>
        <rFont val="Noto Sans"/>
        <family val="2"/>
      </rPr>
      <t xml:space="preserve">对呈贡区教育系统全体单位和部门开展事业单位和机关工勤人员人事档案专项审核工作，为保证工作顺利进行，结合工作实际，进行档案室建设、档案数字化管理和档案整理工作。测算档案：</t>
    </r>
    <r>
      <rPr>
        <sz val="9"/>
        <color rgb="FF000000"/>
        <rFont val="宋体"/>
        <family val="0"/>
        <charset val="134"/>
      </rPr>
      <t xml:space="preserve">1347</t>
    </r>
    <r>
      <rPr>
        <sz val="9"/>
        <color rgb="FF000000"/>
        <rFont val="Noto Sans"/>
        <family val="2"/>
      </rPr>
      <t xml:space="preserve">盒</t>
    </r>
    <r>
      <rPr>
        <sz val="9"/>
        <color rgb="FF000000"/>
        <rFont val="宋体"/>
        <family val="0"/>
        <charset val="134"/>
      </rPr>
      <t xml:space="preserve">*23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319239</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人事档案建设合同金额</t>
    </r>
    <r>
      <rPr>
        <sz val="9"/>
        <color rgb="FF000000"/>
        <rFont val="宋体"/>
        <family val="0"/>
        <charset val="134"/>
      </rPr>
      <t xml:space="preserve">6870</t>
    </r>
    <r>
      <rPr>
        <sz val="9"/>
        <color rgb="FF000000"/>
        <rFont val="Noto Sans"/>
        <family val="2"/>
      </rPr>
      <t xml:space="preserve">元，增加散装甲</t>
    </r>
    <r>
      <rPr>
        <sz val="9"/>
        <color rgb="FF000000"/>
        <rFont val="宋体"/>
        <family val="0"/>
        <charset val="134"/>
      </rPr>
      <t xml:space="preserve">1400</t>
    </r>
    <r>
      <rPr>
        <sz val="9"/>
        <color rgb="FF000000"/>
        <rFont val="Noto Sans"/>
        <family val="2"/>
      </rPr>
      <t xml:space="preserve">元，以上共计</t>
    </r>
    <r>
      <rPr>
        <sz val="9"/>
        <color rgb="FF000000"/>
        <rFont val="宋体"/>
        <family val="0"/>
        <charset val="134"/>
      </rPr>
      <t xml:space="preserve">327509</t>
    </r>
    <r>
      <rPr>
        <sz val="9"/>
        <color rgb="FF000000"/>
        <rFont val="Noto Sans"/>
        <family val="2"/>
      </rPr>
      <t xml:space="preserve">元，</t>
    </r>
    <r>
      <rPr>
        <sz val="9"/>
        <color rgb="FF000000"/>
        <rFont val="宋体"/>
        <family val="0"/>
        <charset val="134"/>
      </rPr>
      <t xml:space="preserve">21</t>
    </r>
    <r>
      <rPr>
        <sz val="9"/>
        <color rgb="FF000000"/>
        <rFont val="Noto Sans"/>
        <family val="2"/>
      </rPr>
      <t xml:space="preserve">年已付</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预算档案室建设和人事档案数字化专项资金</t>
    </r>
    <r>
      <rPr>
        <sz val="9"/>
        <color rgb="FF000000"/>
        <rFont val="宋体"/>
        <family val="0"/>
        <charset val="134"/>
      </rPr>
      <t xml:space="preserve">227509</t>
    </r>
    <r>
      <rPr>
        <sz val="9"/>
        <color rgb="FF000000"/>
        <rFont val="Noto Sans"/>
        <family val="2"/>
      </rPr>
      <t xml:space="preserve">元。</t>
    </r>
  </si>
  <si>
    <r>
      <rPr>
        <sz val="9"/>
        <color rgb="FF000000"/>
        <rFont val="Noto Sans"/>
        <family val="2"/>
      </rPr>
      <t xml:space="preserve">教育体育系统</t>
    </r>
    <r>
      <rPr>
        <sz val="9"/>
        <color rgb="FF000000"/>
        <rFont val="宋体"/>
        <family val="0"/>
        <charset val="134"/>
      </rPr>
      <t xml:space="preserve">1347</t>
    </r>
    <r>
      <rPr>
        <sz val="9"/>
        <color rgb="FF000000"/>
        <rFont val="Noto Sans"/>
        <family val="2"/>
      </rPr>
      <t xml:space="preserve">件干部人事档案、对完成专审的所有人事档案进行规范化整理、审核 、数字化录入系统。</t>
    </r>
  </si>
  <si>
    <t xml:space="preserve">1347</t>
  </si>
  <si>
    <t xml:space="preserve">份</t>
  </si>
  <si>
    <t xml:space="preserve">区教育系统在职在编人员</t>
  </si>
  <si>
    <t xml:space="preserve">坚持真实原始原则，进行档案整理和审核，为查阅教师档案提供好服务</t>
  </si>
  <si>
    <t xml:space="preserve">规范整理教师档案</t>
  </si>
  <si>
    <t xml:space="preserve">按照文件要求推进工作开展</t>
  </si>
  <si>
    <r>
      <rPr>
        <sz val="9"/>
        <color rgb="FF000000"/>
        <rFont val="Noto Sans"/>
        <family val="2"/>
      </rPr>
      <t xml:space="preserve">教育体育系统</t>
    </r>
    <r>
      <rPr>
        <sz val="9"/>
        <color rgb="FF000000"/>
        <rFont val="宋体"/>
        <family val="0"/>
        <charset val="134"/>
      </rPr>
      <t xml:space="preserve">1347</t>
    </r>
    <r>
      <rPr>
        <sz val="9"/>
        <color rgb="FF000000"/>
        <rFont val="Noto Sans"/>
        <family val="2"/>
      </rPr>
      <t xml:space="preserve">件人事档案整理、审核，结合工作实际，先对档案室进行标准化建设、对所有档案进行档案整理工作和数字化录入工作。</t>
    </r>
  </si>
  <si>
    <t xml:space="preserve">33.867</t>
  </si>
  <si>
    <t xml:space="preserve">结合工作实际，进行档案室建设、档案整理工作、档案数字化录入。</t>
  </si>
  <si>
    <t xml:space="preserve">为查阅教师档案提供好服务</t>
  </si>
  <si>
    <t xml:space="preserve">教师整体素质提升</t>
  </si>
  <si>
    <t xml:space="preserve">档案资料真实、完整，有助于干部任用、教师管理</t>
  </si>
  <si>
    <t xml:space="preserve">全区在职在编教师</t>
  </si>
  <si>
    <t xml:space="preserve">区教育系统在职在编教师满意</t>
  </si>
  <si>
    <t xml:space="preserve">     昆明市呈贡区教育体育发展综合服务中心昆明师专附属小学联合办学经费</t>
  </si>
  <si>
    <r>
      <rPr>
        <sz val="9"/>
        <color rgb="FF000000"/>
        <rFont val="Noto Sans"/>
        <family val="2"/>
      </rPr>
      <t xml:space="preserve">按照《龙斗壹号海岸城项目</t>
    </r>
    <r>
      <rPr>
        <sz val="9"/>
        <color rgb="FF000000"/>
        <rFont val="宋体"/>
        <family val="0"/>
        <charset val="134"/>
      </rPr>
      <t xml:space="preserve">36</t>
    </r>
    <r>
      <rPr>
        <sz val="9"/>
        <color rgb="FF000000"/>
        <rFont val="Noto Sans"/>
        <family val="2"/>
      </rPr>
      <t xml:space="preserve">号地块配建学校相关事宜补充协议书》“合作办学期间，自第三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起，甲方按照每年</t>
    </r>
    <r>
      <rPr>
        <sz val="9"/>
        <color rgb="FF000000"/>
        <rFont val="宋体"/>
        <family val="0"/>
        <charset val="134"/>
      </rPr>
      <t xml:space="preserve">50</t>
    </r>
    <r>
      <rPr>
        <sz val="9"/>
        <color rgb="FF000000"/>
        <rFont val="Noto Sans"/>
        <family val="2"/>
      </rPr>
      <t xml:space="preserve">万元的标准，将联合办学经费列入年度部门预算，按年拨付给乙方，用于乙方的办学支出”的约定，</t>
    </r>
    <r>
      <rPr>
        <sz val="9"/>
        <color rgb="FF000000"/>
        <rFont val="宋体"/>
        <family val="0"/>
        <charset val="134"/>
      </rPr>
      <t xml:space="preserve">2022</t>
    </r>
    <r>
      <rPr>
        <sz val="9"/>
        <color rgb="FF000000"/>
        <rFont val="Noto Sans"/>
        <family val="2"/>
      </rPr>
      <t xml:space="preserve">年局应核拨昆明师专附属小学联合办学经费</t>
    </r>
    <r>
      <rPr>
        <sz val="9"/>
        <color rgb="FF000000"/>
        <rFont val="宋体"/>
        <family val="0"/>
        <charset val="134"/>
      </rPr>
      <t xml:space="preserve">50</t>
    </r>
    <r>
      <rPr>
        <sz val="9"/>
        <color rgb="FF000000"/>
        <rFont val="Noto Sans"/>
        <family val="2"/>
      </rPr>
      <t xml:space="preserve">万元整。</t>
    </r>
  </si>
  <si>
    <t xml:space="preserve">昆明师专附属小学</t>
  </si>
  <si>
    <t xml:space="preserve">学校办学条件改善，教育教学水平提升</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按时按量核拨昆明师专附属小学联合办学经费</t>
    </r>
  </si>
  <si>
    <r>
      <rPr>
        <sz val="9"/>
        <color rgb="FF000000"/>
        <rFont val="Noto Sans"/>
        <family val="2"/>
      </rPr>
      <t xml:space="preserve">每年按时核拨昆明师专附属小学联合办学经费</t>
    </r>
    <r>
      <rPr>
        <sz val="9"/>
        <color rgb="FF000000"/>
        <rFont val="宋体"/>
        <family val="0"/>
        <charset val="134"/>
      </rPr>
      <t xml:space="preserve">50</t>
    </r>
    <r>
      <rPr>
        <sz val="9"/>
        <color rgb="FF000000"/>
        <rFont val="Noto Sans"/>
        <family val="2"/>
      </rPr>
      <t xml:space="preserve">万元</t>
    </r>
  </si>
  <si>
    <r>
      <rPr>
        <sz val="9"/>
        <color rgb="FF000000"/>
        <rFont val="宋体"/>
        <family val="0"/>
        <charset val="134"/>
      </rPr>
      <t xml:space="preserve">2022</t>
    </r>
    <r>
      <rPr>
        <sz val="9"/>
        <color rgb="FF000000"/>
        <rFont val="Noto Sans"/>
        <family val="2"/>
      </rPr>
      <t xml:space="preserve">年核拨</t>
    </r>
    <r>
      <rPr>
        <sz val="9"/>
        <color rgb="FF000000"/>
        <rFont val="宋体"/>
        <family val="0"/>
        <charset val="134"/>
      </rPr>
      <t xml:space="preserve">50</t>
    </r>
    <r>
      <rPr>
        <sz val="9"/>
        <color rgb="FF000000"/>
        <rFont val="Noto Sans"/>
        <family val="2"/>
      </rPr>
      <t xml:space="preserve">万元</t>
    </r>
  </si>
  <si>
    <t xml:space="preserve">全面改善学校办学条件，解决呈贡居民就学需求。</t>
  </si>
  <si>
    <t xml:space="preserve">昆明师专附属小学海岸城分校老师及学生</t>
  </si>
  <si>
    <t xml:space="preserve">     昆明市呈贡区教育体育发展综合服务中心江尾小学交由昆师专附小呈贡海岸城分校全权托管班级专项经费</t>
  </si>
  <si>
    <t xml:space="preserve">班级托管费按时按量到位，有利于学校教学管理、班级文化和校园文化建设，有效保障学校教育教学工作正常开展，学校处于良性发展态势。</t>
  </si>
  <si>
    <r>
      <rPr>
        <sz val="9"/>
        <color rgb="FF000000"/>
        <rFont val="Noto Sans"/>
        <family val="2"/>
      </rPr>
      <t xml:space="preserve">经费核算标准：按照</t>
    </r>
    <r>
      <rPr>
        <sz val="9"/>
        <color rgb="FF000000"/>
        <rFont val="宋体"/>
        <family val="0"/>
        <charset val="134"/>
      </rPr>
      <t xml:space="preserve">6</t>
    </r>
    <r>
      <rPr>
        <sz val="9"/>
        <color rgb="FF000000"/>
        <rFont val="Noto Sans"/>
        <family val="2"/>
      </rPr>
      <t xml:space="preserve">个班，每个班</t>
    </r>
    <r>
      <rPr>
        <sz val="9"/>
        <color rgb="FF000000"/>
        <rFont val="宋体"/>
        <family val="0"/>
        <charset val="134"/>
      </rPr>
      <t xml:space="preserve">5</t>
    </r>
    <r>
      <rPr>
        <sz val="9"/>
        <color rgb="FF000000"/>
        <rFont val="Noto Sans"/>
        <family val="2"/>
      </rPr>
      <t xml:space="preserve">万元标准，需核拨</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个班</t>
    </r>
    <r>
      <rPr>
        <sz val="9"/>
        <color rgb="FF000000"/>
        <rFont val="宋体"/>
        <family val="0"/>
        <charset val="134"/>
      </rPr>
      <t xml:space="preserve">=300000</t>
    </r>
    <r>
      <rPr>
        <sz val="9"/>
        <color rgb="FF000000"/>
        <rFont val="Noto Sans"/>
        <family val="2"/>
      </rPr>
      <t xml:space="preserve">元。</t>
    </r>
  </si>
  <si>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个班</t>
    </r>
    <r>
      <rPr>
        <sz val="9"/>
        <color rgb="FF000000"/>
        <rFont val="宋体"/>
        <family val="0"/>
        <charset val="134"/>
      </rPr>
      <t xml:space="preserve">=300000</t>
    </r>
    <r>
      <rPr>
        <sz val="9"/>
        <color rgb="FF000000"/>
        <rFont val="Noto Sans"/>
        <family val="2"/>
      </rPr>
      <t xml:space="preserve">元。</t>
    </r>
  </si>
  <si>
    <r>
      <rPr>
        <sz val="9"/>
        <color rgb="FF000000"/>
        <rFont val="Noto Sans"/>
        <family val="2"/>
      </rPr>
      <t xml:space="preserve">昆师专附小呈贡海岸城分校，按照</t>
    </r>
    <r>
      <rPr>
        <sz val="9"/>
        <color rgb="FF000000"/>
        <rFont val="宋体"/>
        <family val="0"/>
        <charset val="134"/>
      </rPr>
      <t xml:space="preserve">6</t>
    </r>
    <r>
      <rPr>
        <sz val="9"/>
        <color rgb="FF000000"/>
        <rFont val="Noto Sans"/>
        <family val="2"/>
      </rPr>
      <t xml:space="preserve">个班，每个班</t>
    </r>
    <r>
      <rPr>
        <sz val="9"/>
        <color rgb="FF000000"/>
        <rFont val="宋体"/>
        <family val="0"/>
        <charset val="134"/>
      </rPr>
      <t xml:space="preserve">5</t>
    </r>
    <r>
      <rPr>
        <sz val="9"/>
        <color rgb="FF000000"/>
        <rFont val="Noto Sans"/>
        <family val="2"/>
      </rPr>
      <t xml:space="preserve">万元标准，需核拨</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个班</t>
    </r>
    <r>
      <rPr>
        <sz val="9"/>
        <color rgb="FF000000"/>
        <rFont val="宋体"/>
        <family val="0"/>
        <charset val="134"/>
      </rPr>
      <t xml:space="preserve">=300000</t>
    </r>
    <r>
      <rPr>
        <sz val="9"/>
        <color rgb="FF000000"/>
        <rFont val="Noto Sans"/>
        <family val="2"/>
      </rPr>
      <t xml:space="preserve">元。</t>
    </r>
  </si>
  <si>
    <t xml:space="preserve">有利于学校教学管理、班级文化和校园文化建设，保障学校健康持续发展，学校办学水平大幅提升，促进教育现代化、优质均衡化发展。</t>
  </si>
  <si>
    <r>
      <rPr>
        <sz val="9"/>
        <color rgb="FF000000"/>
        <rFont val="Noto Sans"/>
        <family val="2"/>
      </rPr>
      <t xml:space="preserve">教育教学质量提升率达到</t>
    </r>
    <r>
      <rPr>
        <sz val="9"/>
        <color rgb="FF000000"/>
        <rFont val="宋体"/>
        <family val="0"/>
        <charset val="134"/>
      </rPr>
      <t xml:space="preserve">100%</t>
    </r>
  </si>
  <si>
    <t xml:space="preserve">每年按时按量核拨呈贡区江尾小学交由昆师专附小呈贡海岸城分校全权托管班级托管费</t>
  </si>
  <si>
    <t xml:space="preserve">每年按时核拨呈贡区江尾小学交由昆师专附小呈贡海岸城分校全权托管班级托管费</t>
  </si>
  <si>
    <r>
      <rPr>
        <sz val="9"/>
        <color rgb="FF000000"/>
        <rFont val="Noto Sans"/>
        <family val="2"/>
      </rPr>
      <t xml:space="preserve">协议约定每年</t>
    </r>
    <r>
      <rPr>
        <sz val="9"/>
        <color rgb="FF000000"/>
        <rFont val="宋体"/>
        <family val="0"/>
        <charset val="134"/>
      </rPr>
      <t xml:space="preserve">30</t>
    </r>
    <r>
      <rPr>
        <sz val="9"/>
        <color rgb="FF000000"/>
        <rFont val="Noto Sans"/>
        <family val="2"/>
      </rPr>
      <t xml:space="preserve">万元</t>
    </r>
  </si>
  <si>
    <t xml:space="preserve">名校托管，让更多的学生享受优质的教育资源，带动区域薄弱学校发展，得到家长、学生、社会满意。</t>
  </si>
  <si>
    <r>
      <rPr>
        <sz val="9"/>
        <color rgb="FF000000"/>
        <rFont val="Noto Sans"/>
        <family val="2"/>
      </rPr>
      <t xml:space="preserve">质量提升、满意度提升率达到</t>
    </r>
    <r>
      <rPr>
        <sz val="9"/>
        <color rgb="FF000000"/>
        <rFont val="宋体"/>
        <family val="0"/>
        <charset val="134"/>
      </rPr>
      <t xml:space="preserve">98%</t>
    </r>
  </si>
  <si>
    <t xml:space="preserve">教学质量大幅提升，带动薄弱学校发展</t>
  </si>
  <si>
    <t xml:space="preserve">学校在省内的影响力及声誉</t>
  </si>
  <si>
    <t xml:space="preserve">昆师专附小呈贡海岸城分校、老师及学生</t>
  </si>
  <si>
    <t xml:space="preserve">     昆明市呈贡区教育体育发展综合服务中心委托昆三中管理呈贡一中管理专项经费</t>
  </si>
  <si>
    <t xml:space="preserve">专项补助资金按时按量到位，有利于学校教学管理、班级文化和校园文化建设，有效保障学校教育教学工作正常开展，学校处于良性发展态势，为呈贡区群众提供更多优质学位。</t>
  </si>
  <si>
    <t xml:space="preserve">昆明市第三中学</t>
  </si>
  <si>
    <t xml:space="preserve">每年按时按量核拨委托昆三中管理呈贡一中管理专项经费</t>
  </si>
  <si>
    <t xml:space="preserve">每年按时核拨委托昆三中管理呈贡一中管理专项经费</t>
  </si>
  <si>
    <t xml:space="preserve">560</t>
  </si>
  <si>
    <r>
      <rPr>
        <sz val="9"/>
        <color rgb="FF000000"/>
        <rFont val="Noto Sans"/>
        <family val="2"/>
      </rPr>
      <t xml:space="preserve">协议约定每年</t>
    </r>
    <r>
      <rPr>
        <sz val="9"/>
        <color rgb="FF000000"/>
        <rFont val="宋体"/>
        <family val="0"/>
        <charset val="134"/>
      </rPr>
      <t xml:space="preserve">560</t>
    </r>
    <r>
      <rPr>
        <sz val="9"/>
        <color rgb="FF000000"/>
        <rFont val="Noto Sans"/>
        <family val="2"/>
      </rPr>
      <t xml:space="preserve">万元</t>
    </r>
  </si>
  <si>
    <t xml:space="preserve">昆三中及呈贡一中老师及学生</t>
  </si>
  <si>
    <t xml:space="preserve">     昆明市呈贡区教育体育发展综合服务中心市教工一幼呈贡东海岸园区联合办学经费</t>
  </si>
  <si>
    <r>
      <rPr>
        <sz val="9"/>
        <color rgb="FF000000"/>
        <rFont val="Noto Sans"/>
        <family val="2"/>
      </rPr>
      <t xml:space="preserve">按照《昆明市呈贡区人民政府与昆明市教育体育局关于合作举办昆明市教工第一幼儿园呈贡东海岸园区的协议书》中约定“支付联合办学工作经费，第一年给予昆明市教工第一幼儿园人民币</t>
    </r>
    <r>
      <rPr>
        <sz val="9"/>
        <color rgb="FF000000"/>
        <rFont val="宋体"/>
        <family val="0"/>
        <charset val="134"/>
      </rPr>
      <t xml:space="preserve">30</t>
    </r>
    <r>
      <rPr>
        <sz val="9"/>
        <color rgb="FF000000"/>
        <rFont val="Noto Sans"/>
        <family val="2"/>
      </rPr>
      <t xml:space="preserve">万元整，第二年给予昆明市教工第一幼儿园人民币</t>
    </r>
    <r>
      <rPr>
        <sz val="9"/>
        <color rgb="FF000000"/>
        <rFont val="宋体"/>
        <family val="0"/>
        <charset val="134"/>
      </rPr>
      <t xml:space="preserve">40</t>
    </r>
    <r>
      <rPr>
        <sz val="9"/>
        <color rgb="FF000000"/>
        <rFont val="Noto Sans"/>
        <family val="2"/>
      </rPr>
      <t xml:space="preserve">万元整，第三年及以后每年给予昆明市教工第一幼儿园人民币</t>
    </r>
    <r>
      <rPr>
        <sz val="9"/>
        <color rgb="FF000000"/>
        <rFont val="宋体"/>
        <family val="0"/>
        <charset val="134"/>
      </rPr>
      <t xml:space="preserve">50</t>
    </r>
    <r>
      <rPr>
        <sz val="9"/>
        <color rgb="FF000000"/>
        <rFont val="Noto Sans"/>
        <family val="2"/>
      </rPr>
      <t xml:space="preserve">万元整。”因双方合作协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签订，所以合作第一年（</t>
    </r>
    <r>
      <rPr>
        <sz val="9"/>
        <color rgb="FF000000"/>
        <rFont val="宋体"/>
        <family val="0"/>
        <charset val="134"/>
      </rPr>
      <t xml:space="preserve">2021</t>
    </r>
    <r>
      <rPr>
        <sz val="9"/>
        <color rgb="FF000000"/>
        <rFont val="Noto Sans"/>
        <family val="2"/>
      </rPr>
      <t xml:space="preserve">年）未核拨经费，</t>
    </r>
    <r>
      <rPr>
        <sz val="9"/>
        <color rgb="FF000000"/>
        <rFont val="宋体"/>
        <family val="0"/>
        <charset val="134"/>
      </rPr>
      <t xml:space="preserve">2022</t>
    </r>
    <r>
      <rPr>
        <sz val="9"/>
        <color rgb="FF000000"/>
        <rFont val="Noto Sans"/>
        <family val="2"/>
      </rPr>
      <t xml:space="preserve">年需补拨第一年联合办学经费</t>
    </r>
    <r>
      <rPr>
        <sz val="9"/>
        <color rgb="FF000000"/>
        <rFont val="宋体"/>
        <family val="0"/>
        <charset val="134"/>
      </rPr>
      <t xml:space="preserve">30</t>
    </r>
    <r>
      <rPr>
        <sz val="9"/>
        <color rgb="FF000000"/>
        <rFont val="Noto Sans"/>
        <family val="2"/>
      </rPr>
      <t xml:space="preserve">万元、核拨第二年联合办学经费</t>
    </r>
    <r>
      <rPr>
        <sz val="9"/>
        <color rgb="FF000000"/>
        <rFont val="宋体"/>
        <family val="0"/>
        <charset val="134"/>
      </rPr>
      <t xml:space="preserve">40</t>
    </r>
    <r>
      <rPr>
        <sz val="9"/>
        <color rgb="FF000000"/>
        <rFont val="Noto Sans"/>
        <family val="2"/>
      </rPr>
      <t xml:space="preserve">万元，合计</t>
    </r>
    <r>
      <rPr>
        <sz val="9"/>
        <color rgb="FF000000"/>
        <rFont val="宋体"/>
        <family val="0"/>
        <charset val="134"/>
      </rPr>
      <t xml:space="preserve">7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核拨昆明市教工第一幼儿园呈贡东海岸园区联合办学经费</t>
    </r>
    <r>
      <rPr>
        <sz val="9"/>
        <color rgb="FF000000"/>
        <rFont val="宋体"/>
        <family val="0"/>
        <charset val="134"/>
      </rPr>
      <t xml:space="preserve">70</t>
    </r>
    <r>
      <rPr>
        <sz val="9"/>
        <color rgb="FF000000"/>
        <rFont val="Noto Sans"/>
        <family val="2"/>
      </rPr>
      <t xml:space="preserve">万元（大写：柒拾万元。）</t>
    </r>
  </si>
  <si>
    <t xml:space="preserve">昆明市教工第一幼儿园呈贡东海岸园区</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按时按量核拨昆明市教工第一幼儿园呈贡东海岸园区联合办学经费</t>
    </r>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t>
    </r>
  </si>
  <si>
    <r>
      <rPr>
        <sz val="9"/>
        <color rgb="FF000000"/>
        <rFont val="宋体"/>
        <family val="0"/>
        <charset val="134"/>
      </rPr>
      <t xml:space="preserve">2022</t>
    </r>
    <r>
      <rPr>
        <sz val="9"/>
        <color rgb="FF000000"/>
        <rFont val="Noto Sans"/>
        <family val="2"/>
      </rPr>
      <t xml:space="preserve">年核拨</t>
    </r>
    <r>
      <rPr>
        <sz val="9"/>
        <color rgb="FF000000"/>
        <rFont val="宋体"/>
        <family val="0"/>
        <charset val="134"/>
      </rPr>
      <t xml:space="preserve">70</t>
    </r>
    <r>
      <rPr>
        <sz val="9"/>
        <color rgb="FF000000"/>
        <rFont val="Noto Sans"/>
        <family val="2"/>
      </rPr>
      <t xml:space="preserve">万元</t>
    </r>
  </si>
  <si>
    <t xml:space="preserve">昆明市教工第一幼儿园呈贡东海岸园区老师及学生</t>
  </si>
  <si>
    <t xml:space="preserve">     昆明市呈贡区教育体育发展综合服务中心合作办学生均公用经费</t>
  </si>
  <si>
    <r>
      <rPr>
        <sz val="9"/>
        <color rgb="FF000000"/>
        <rFont val="宋体"/>
        <family val="0"/>
        <charset val="134"/>
      </rPr>
      <t xml:space="preserve">2021</t>
    </r>
    <r>
      <rPr>
        <sz val="9"/>
        <color rgb="FF000000"/>
        <rFont val="Noto Sans"/>
        <family val="2"/>
      </rPr>
      <t xml:space="preserve">年呈贡区合作办学学校生均公用经费：幼儿园</t>
    </r>
    <r>
      <rPr>
        <sz val="9"/>
        <color rgb="FF000000"/>
        <rFont val="宋体"/>
        <family val="0"/>
        <charset val="134"/>
      </rPr>
      <t xml:space="preserve">55760</t>
    </r>
    <r>
      <rPr>
        <sz val="9"/>
        <color rgb="FF000000"/>
        <rFont val="Noto Sans"/>
        <family val="2"/>
      </rPr>
      <t xml:space="preserve">元、小学</t>
    </r>
    <r>
      <rPr>
        <sz val="9"/>
        <color rgb="FF000000"/>
        <rFont val="宋体"/>
        <family val="0"/>
        <charset val="134"/>
      </rPr>
      <t xml:space="preserve">141643</t>
    </r>
    <r>
      <rPr>
        <sz val="9"/>
        <color rgb="FF000000"/>
        <rFont val="Noto Sans"/>
        <family val="2"/>
      </rPr>
      <t xml:space="preserve">元、初中</t>
    </r>
    <r>
      <rPr>
        <sz val="9"/>
        <color rgb="FF000000"/>
        <rFont val="宋体"/>
        <family val="0"/>
        <charset val="134"/>
      </rPr>
      <t xml:space="preserve">465914</t>
    </r>
    <r>
      <rPr>
        <sz val="9"/>
        <color rgb="FF000000"/>
        <rFont val="Noto Sans"/>
        <family val="2"/>
      </rPr>
      <t xml:space="preserve">元、高中</t>
    </r>
    <r>
      <rPr>
        <sz val="9"/>
        <color rgb="FF000000"/>
        <rFont val="宋体"/>
        <family val="0"/>
        <charset val="134"/>
      </rPr>
      <t xml:space="preserve">1386000</t>
    </r>
    <r>
      <rPr>
        <sz val="9"/>
        <color rgb="FF000000"/>
        <rFont val="Noto Sans"/>
        <family val="2"/>
      </rPr>
      <t xml:space="preserve">元，合计</t>
    </r>
    <r>
      <rPr>
        <sz val="9"/>
        <color rgb="FF000000"/>
        <rFont val="宋体"/>
        <family val="0"/>
        <charset val="134"/>
      </rPr>
      <t xml:space="preserve">2049317</t>
    </r>
    <r>
      <rPr>
        <sz val="9"/>
        <color rgb="FF000000"/>
        <rFont val="Noto Sans"/>
        <family val="2"/>
      </rPr>
      <t xml:space="preserve">元。生均公用经费按时按量到位，有效保障学校教学、教研、管理等各项工作正常开展，有助于学校办学质量提升。</t>
    </r>
  </si>
  <si>
    <t xml:space="preserve">招收公费学位的合作办学学生人数幼儿园</t>
  </si>
  <si>
    <t xml:space="preserve">80</t>
  </si>
  <si>
    <t xml:space="preserve">招收公费学位的合作办学 学生人数</t>
  </si>
  <si>
    <t xml:space="preserve">招收公费学位的合作办学学生人数小学</t>
  </si>
  <si>
    <t xml:space="preserve">719</t>
  </si>
  <si>
    <t xml:space="preserve">招收公费学位的合作办学学生人数初中</t>
  </si>
  <si>
    <t xml:space="preserve">1682</t>
  </si>
  <si>
    <t xml:space="preserve">招收公费学位的合作办学学生人数高中</t>
  </si>
  <si>
    <t xml:space="preserve">693</t>
  </si>
  <si>
    <r>
      <rPr>
        <sz val="9"/>
        <color rgb="FF000000"/>
        <rFont val="宋体"/>
        <family val="0"/>
        <charset val="134"/>
      </rPr>
      <t xml:space="preserve">2022</t>
    </r>
    <r>
      <rPr>
        <sz val="9"/>
        <color rgb="FF000000"/>
        <rFont val="Noto Sans"/>
        <family val="2"/>
      </rPr>
      <t xml:space="preserve">年上半年，按照区级财政拨付标准、实际在读公费学位人数，据实核算、拨付。</t>
    </r>
  </si>
  <si>
    <t xml:space="preserve">当年上半年完成经费拨付</t>
  </si>
  <si>
    <t xml:space="preserve">幼儿园标准</t>
  </si>
  <si>
    <t xml:space="preserve">697</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合作办学公用经费生均标准</t>
  </si>
  <si>
    <t xml:space="preserve">小学标准</t>
  </si>
  <si>
    <t xml:space="preserve">197</t>
  </si>
  <si>
    <t xml:space="preserve">初中标准</t>
  </si>
  <si>
    <t xml:space="preserve">277</t>
  </si>
  <si>
    <t xml:space="preserve">高中标准</t>
  </si>
  <si>
    <t xml:space="preserve">2000</t>
  </si>
  <si>
    <t xml:space="preserve">提升教师队伍素质，促进学校健康持续发展，社会对教育满意度提高。</t>
  </si>
  <si>
    <t xml:space="preserve">学校办学稳定，教师队伍素质稳步提升，学校欣欣向荣，良性发展。</t>
  </si>
  <si>
    <t xml:space="preserve">合作办学的学校师生满意度</t>
  </si>
  <si>
    <t xml:space="preserve">合作办学的公费学位学生及家长</t>
  </si>
  <si>
    <t xml:space="preserve">     昆明市呈贡区教育体育发展综合服务中心合作办学学校住房补助和交通补助专项经费</t>
  </si>
  <si>
    <r>
      <rPr>
        <sz val="9"/>
        <color rgb="FF000000"/>
        <rFont val="宋体"/>
        <family val="0"/>
        <charset val="134"/>
      </rPr>
      <t xml:space="preserve">2022</t>
    </r>
    <r>
      <rPr>
        <sz val="9"/>
        <color rgb="FF000000"/>
        <rFont val="Noto Sans"/>
        <family val="2"/>
      </rPr>
      <t xml:space="preserve">年云南衡水呈贡实验中学教师住房补助</t>
    </r>
    <r>
      <rPr>
        <sz val="9"/>
        <color rgb="FF000000"/>
        <rFont val="宋体"/>
        <family val="0"/>
        <charset val="134"/>
      </rPr>
      <t xml:space="preserve">57.6</t>
    </r>
    <r>
      <rPr>
        <sz val="9"/>
        <color rgb="FF000000"/>
        <rFont val="Noto Sans"/>
        <family val="2"/>
      </rPr>
      <t xml:space="preserve">万元，经费及时足额核拨，有效保障教师的生活需求，确保教师队伍稳定，保障学校教育教学工作正常开展，学校处于良性发展态势。</t>
    </r>
  </si>
  <si>
    <r>
      <rPr>
        <sz val="9"/>
        <color rgb="FF000000"/>
        <rFont val="Noto Sans"/>
        <family val="2"/>
      </rPr>
      <t xml:space="preserve">核算标准：</t>
    </r>
    <r>
      <rPr>
        <sz val="9"/>
        <color rgb="FF000000"/>
        <rFont val="宋体"/>
        <family val="0"/>
        <charset val="134"/>
      </rPr>
      <t xml:space="preserve">48</t>
    </r>
    <r>
      <rPr>
        <sz val="9"/>
        <color rgb="FF000000"/>
        <rFont val="Noto Sans"/>
        <family val="2"/>
      </rPr>
      <t xml:space="preserve">套住房，每套每年</t>
    </r>
    <r>
      <rPr>
        <sz val="9"/>
        <color rgb="FF000000"/>
        <rFont val="宋体"/>
        <family val="0"/>
        <charset val="134"/>
      </rPr>
      <t xml:space="preserve">12000</t>
    </r>
    <r>
      <rPr>
        <sz val="9"/>
        <color rgb="FF000000"/>
        <rFont val="Noto Sans"/>
        <family val="2"/>
      </rPr>
      <t xml:space="preserve">元住房标准</t>
    </r>
  </si>
  <si>
    <r>
      <rPr>
        <sz val="9"/>
        <color rgb="FF000000"/>
        <rFont val="宋体"/>
        <family val="0"/>
        <charset val="134"/>
      </rPr>
      <t xml:space="preserve">48</t>
    </r>
    <r>
      <rPr>
        <sz val="9"/>
        <color rgb="FF000000"/>
        <rFont val="Noto Sans"/>
        <family val="2"/>
      </rPr>
      <t xml:space="preserve">套</t>
    </r>
    <r>
      <rPr>
        <sz val="9"/>
        <color rgb="FF000000"/>
        <rFont val="宋体"/>
        <family val="0"/>
        <charset val="134"/>
      </rPr>
      <t xml:space="preserve">×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576000</t>
    </r>
    <r>
      <rPr>
        <sz val="9"/>
        <color rgb="FF000000"/>
        <rFont val="Noto Sans"/>
        <family val="2"/>
      </rPr>
      <t xml:space="preserve">元。</t>
    </r>
  </si>
  <si>
    <r>
      <rPr>
        <sz val="9"/>
        <color rgb="FF000000"/>
        <rFont val="Noto Sans"/>
        <family val="2"/>
      </rPr>
      <t xml:space="preserve">每年按时核拨</t>
    </r>
    <r>
      <rPr>
        <sz val="9"/>
        <color rgb="FF000000"/>
        <rFont val="宋体"/>
        <family val="0"/>
        <charset val="134"/>
      </rPr>
      <t xml:space="preserve">48</t>
    </r>
    <r>
      <rPr>
        <sz val="9"/>
        <color rgb="FF000000"/>
        <rFont val="Noto Sans"/>
        <family val="2"/>
      </rPr>
      <t xml:space="preserve">套住房，每套每年</t>
    </r>
    <r>
      <rPr>
        <sz val="9"/>
        <color rgb="FF000000"/>
        <rFont val="宋体"/>
        <family val="0"/>
        <charset val="134"/>
      </rPr>
      <t xml:space="preserve">12000</t>
    </r>
    <r>
      <rPr>
        <sz val="9"/>
        <color rgb="FF000000"/>
        <rFont val="Noto Sans"/>
        <family val="2"/>
      </rPr>
      <t xml:space="preserve">元标准：</t>
    </r>
    <r>
      <rPr>
        <sz val="9"/>
        <color rgb="FF000000"/>
        <rFont val="宋体"/>
        <family val="0"/>
        <charset val="134"/>
      </rPr>
      <t xml:space="preserve">48</t>
    </r>
    <r>
      <rPr>
        <sz val="9"/>
        <color rgb="FF000000"/>
        <rFont val="Noto Sans"/>
        <family val="2"/>
      </rPr>
      <t xml:space="preserve">套</t>
    </r>
    <r>
      <rPr>
        <sz val="9"/>
        <color rgb="FF000000"/>
        <rFont val="宋体"/>
        <family val="0"/>
        <charset val="134"/>
      </rPr>
      <t xml:space="preserve">×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576000</t>
    </r>
    <r>
      <rPr>
        <sz val="9"/>
        <color rgb="FF000000"/>
        <rFont val="Noto Sans"/>
        <family val="2"/>
      </rPr>
      <t xml:space="preserve">元。</t>
    </r>
  </si>
  <si>
    <t xml:space="preserve">学校教育教学质量提高，社会影响力和品牌美誉度大大提升</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按时按量核拨住房补助</t>
    </r>
  </si>
  <si>
    <t xml:space="preserve">各合作办学学校、老师及学生</t>
  </si>
  <si>
    <t xml:space="preserve">     昆明市呈贡区教育体育发展综合服务中心合作办学学校设施设备采购专项经费</t>
  </si>
  <si>
    <t xml:space="preserve">确保学校师生教学需求，完成所有教学设备的采购，设备能够全部正常使用，合理计划采购预算资金，年内全部列支，不会造成资金的结余或浪费，保证学校的正常教育秩序，努力办好人民满意的教育。</t>
  </si>
  <si>
    <r>
      <rPr>
        <sz val="9"/>
        <color rgb="FF000000"/>
        <rFont val="Noto Sans"/>
        <family val="2"/>
      </rPr>
      <t xml:space="preserve">按学校实际需求，完成</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所合作办学学校教学设备采购</t>
    </r>
  </si>
  <si>
    <t xml:space="preserve">昆明呈贡新区中学（云大附中呈贡校区）合作办学所需政府采购资金。</t>
  </si>
  <si>
    <t xml:space="preserve">验收合格率</t>
  </si>
  <si>
    <t xml:space="preserve">显著提高</t>
  </si>
  <si>
    <r>
      <rPr>
        <sz val="9"/>
        <color rgb="FF000000"/>
        <rFont val="Noto Sans"/>
        <family val="2"/>
      </rPr>
      <t xml:space="preserve">当年</t>
    </r>
    <r>
      <rPr>
        <sz val="9"/>
        <color rgb="FF000000"/>
        <rFont val="宋体"/>
        <family val="0"/>
        <charset val="134"/>
      </rPr>
      <t xml:space="preserve">3</t>
    </r>
    <r>
      <rPr>
        <sz val="9"/>
        <color rgb="FF000000"/>
        <rFont val="Noto Sans"/>
        <family val="2"/>
      </rPr>
      <t xml:space="preserve">月完成春季学期政府采购的申报工作；</t>
    </r>
    <r>
      <rPr>
        <sz val="9"/>
        <color rgb="FF000000"/>
        <rFont val="宋体"/>
        <family val="0"/>
        <charset val="134"/>
      </rPr>
      <t xml:space="preserve">4-8</t>
    </r>
    <r>
      <rPr>
        <sz val="9"/>
        <color rgb="FF000000"/>
        <rFont val="Noto Sans"/>
        <family val="2"/>
      </rPr>
      <t xml:space="preserve">月按审批方式进行采购，</t>
    </r>
    <r>
      <rPr>
        <sz val="9"/>
        <color rgb="FF000000"/>
        <rFont val="宋体"/>
        <family val="0"/>
        <charset val="134"/>
      </rPr>
      <t xml:space="preserve">9</t>
    </r>
    <r>
      <rPr>
        <sz val="9"/>
        <color rgb="FF000000"/>
        <rFont val="Noto Sans"/>
        <family val="2"/>
      </rPr>
      <t xml:space="preserve">月完成秋季学期的政府采购申报工作，</t>
    </r>
    <r>
      <rPr>
        <sz val="9"/>
        <color rgb="FF000000"/>
        <rFont val="宋体"/>
        <family val="0"/>
        <charset val="134"/>
      </rPr>
      <t xml:space="preserve">10-12</t>
    </r>
    <r>
      <rPr>
        <sz val="9"/>
        <color rgb="FF000000"/>
        <rFont val="Noto Sans"/>
        <family val="2"/>
      </rPr>
      <t xml:space="preserve">月按审批方式进行采购</t>
    </r>
  </si>
  <si>
    <r>
      <rPr>
        <sz val="9"/>
        <color rgb="FF000000"/>
        <rFont val="Noto Sans"/>
        <family val="2"/>
      </rPr>
      <t xml:space="preserve">昆明呈贡新区中学（云大附中呈贡校区）需设施设备采购资金</t>
    </r>
    <r>
      <rPr>
        <sz val="9"/>
        <color rgb="FF000000"/>
        <rFont val="宋体"/>
        <family val="0"/>
        <charset val="134"/>
      </rPr>
      <t xml:space="preserve">1991500</t>
    </r>
    <r>
      <rPr>
        <sz val="9"/>
        <color rgb="FF000000"/>
        <rFont val="Noto Sans"/>
        <family val="2"/>
      </rPr>
      <t xml:space="preserve">元。</t>
    </r>
  </si>
  <si>
    <t xml:space="preserve">1991500</t>
  </si>
  <si>
    <r>
      <rPr>
        <sz val="9"/>
        <color rgb="FF000000"/>
        <rFont val="宋体"/>
        <family val="0"/>
        <charset val="134"/>
      </rPr>
      <t xml:space="preserve">2022</t>
    </r>
    <r>
      <rPr>
        <sz val="9"/>
        <color rgb="FF000000"/>
        <rFont val="Noto Sans"/>
        <family val="2"/>
      </rPr>
      <t xml:space="preserve">年合作办学学校设施设备采购专项资金</t>
    </r>
    <r>
      <rPr>
        <sz val="9"/>
        <color rgb="FF000000"/>
        <rFont val="宋体"/>
        <family val="0"/>
        <charset val="134"/>
      </rPr>
      <t xml:space="preserve">1991500</t>
    </r>
    <r>
      <rPr>
        <sz val="9"/>
        <color rgb="FF000000"/>
        <rFont val="Noto Sans"/>
        <family val="2"/>
      </rPr>
      <t xml:space="preserve">元。</t>
    </r>
  </si>
  <si>
    <t xml:space="preserve">加大学校教学设施设备投入，保障教育教学工作顺利进行。</t>
  </si>
  <si>
    <t xml:space="preserve">    昆明市呈贡区第一幼儿园安保经费</t>
  </si>
  <si>
    <r>
      <rPr>
        <sz val="9"/>
        <color rgb="FF000000"/>
        <rFont val="Noto Sans"/>
        <family val="2"/>
      </rPr>
      <t xml:space="preserve">聘请保安一幼（本部）</t>
    </r>
    <r>
      <rPr>
        <sz val="9"/>
        <color rgb="FF000000"/>
        <rFont val="宋体"/>
        <family val="0"/>
        <charset val="134"/>
      </rPr>
      <t xml:space="preserve">3</t>
    </r>
    <r>
      <rPr>
        <sz val="9"/>
        <color rgb="FF000000"/>
        <rFont val="Noto Sans"/>
        <family val="2"/>
      </rPr>
      <t xml:space="preserve">人，广电苑（分园）</t>
    </r>
    <r>
      <rPr>
        <sz val="9"/>
        <color rgb="FF000000"/>
        <rFont val="宋体"/>
        <family val="0"/>
        <charset val="134"/>
      </rPr>
      <t xml:space="preserve">3</t>
    </r>
    <r>
      <rPr>
        <sz val="9"/>
        <color rgb="FF000000"/>
        <rFont val="Noto Sans"/>
        <family val="2"/>
      </rPr>
      <t xml:space="preserve">人，惠景园幼儿园</t>
    </r>
    <r>
      <rPr>
        <sz val="9"/>
        <color rgb="FF000000"/>
        <rFont val="宋体"/>
        <family val="0"/>
        <charset val="134"/>
      </rPr>
      <t xml:space="preserve">3</t>
    </r>
    <r>
      <rPr>
        <sz val="9"/>
        <color rgb="FF000000"/>
        <rFont val="Noto Sans"/>
        <family val="2"/>
      </rPr>
      <t xml:space="preserve">人，合计</t>
    </r>
    <r>
      <rPr>
        <sz val="9"/>
        <color rgb="FF000000"/>
        <rFont val="宋体"/>
        <family val="0"/>
        <charset val="134"/>
      </rPr>
      <t xml:space="preserve">9</t>
    </r>
    <r>
      <rPr>
        <sz val="9"/>
        <color rgb="FF000000"/>
        <rFont val="Noto Sans"/>
        <family val="2"/>
      </rPr>
      <t xml:space="preserve">人；对校园实行全天</t>
    </r>
    <r>
      <rPr>
        <sz val="9"/>
        <color rgb="FF000000"/>
        <rFont val="宋体"/>
        <family val="0"/>
        <charset val="134"/>
      </rPr>
      <t xml:space="preserve">24</t>
    </r>
    <r>
      <rPr>
        <sz val="9"/>
        <color rgb="FF000000"/>
        <rFont val="Noto Sans"/>
        <family val="2"/>
      </rPr>
      <t xml:space="preserve">小时值班值守，确保全园师生安全。</t>
    </r>
  </si>
  <si>
    <t xml:space="preserve">安保巡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每天安保巡查次数的情况。</t>
  </si>
  <si>
    <t xml:space="preserve">安保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安保服务人均成本</t>
  </si>
  <si>
    <t xml:space="preserve">4104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安保服务人均成本的控制情况。</t>
  </si>
  <si>
    <t xml:space="preserve">安全事故发生次数</t>
  </si>
  <si>
    <t xml:space="preserve">0</t>
  </si>
  <si>
    <t xml:space="preserve">反映安全事故发生的次数情况。</t>
  </si>
  <si>
    <t xml:space="preserve">服务受益人员满意度</t>
  </si>
  <si>
    <t xml:space="preserve">85</t>
  </si>
  <si>
    <t xml:space="preserve">反映保安、保洁、餐饮服务、绿化养护服务受益人员满意程度。</t>
  </si>
  <si>
    <t xml:space="preserve">    昆明市呈贡区第一幼儿园场地租赁费补助资金</t>
  </si>
  <si>
    <t xml:space="preserve">租赁云南信誉建筑工程有限公司自建幼儿园场地作为呈贡区第一幼儿园场地开展教育教学，服务幼儿、服务家长。</t>
  </si>
  <si>
    <t xml:space="preserve">场地使用面积</t>
  </si>
  <si>
    <t xml:space="preserve">2451</t>
  </si>
  <si>
    <t xml:space="preserve">使用面积</t>
  </si>
  <si>
    <t xml:space="preserve">一年租金</t>
  </si>
  <si>
    <t xml:space="preserve">140</t>
  </si>
  <si>
    <t xml:space="preserve">租赁费用</t>
  </si>
  <si>
    <t xml:space="preserve">设备使用年限</t>
  </si>
  <si>
    <t xml:space="preserve">反映租用场地使用年限情况。</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昆明市呈贡区第一幼儿园惠景园幼儿园装修经费</t>
  </si>
  <si>
    <t xml:space="preserve">对惠景园幼儿园进行装修，，利于幼儿学习生活，保证校园安全，保障幼儿园教育教学正常开展。</t>
  </si>
  <si>
    <t xml:space="preserve">零星修缮（维修）楼层数</t>
  </si>
  <si>
    <t xml:space="preserve">层</t>
  </si>
  <si>
    <t xml:space="preserve">反映零星修缮处理完成的时限情况。</t>
  </si>
  <si>
    <t xml:space="preserve">零星修缮验收合格率</t>
  </si>
  <si>
    <r>
      <rPr>
        <sz val="9"/>
        <color rgb="FF000000"/>
        <rFont val="Noto Sans"/>
        <family val="2"/>
      </rPr>
      <t xml:space="preserve">反映零星修缮达标的情况。零星修缮验收合格率</t>
    </r>
    <r>
      <rPr>
        <sz val="9"/>
        <color rgb="FF000000"/>
        <rFont val="宋体"/>
        <family val="0"/>
        <charset val="134"/>
      </rPr>
      <t xml:space="preserve">=</t>
    </r>
    <r>
      <rPr>
        <sz val="9"/>
        <color rgb="FF000000"/>
        <rFont val="Noto Sans"/>
        <family val="2"/>
      </rPr>
      <t xml:space="preserve">零星修缮验收合格数量</t>
    </r>
    <r>
      <rPr>
        <sz val="9"/>
        <color rgb="FF000000"/>
        <rFont val="宋体"/>
        <family val="0"/>
        <charset val="134"/>
      </rPr>
      <t xml:space="preserve">/</t>
    </r>
    <r>
      <rPr>
        <sz val="9"/>
        <color rgb="FF000000"/>
        <rFont val="Noto Sans"/>
        <family val="2"/>
      </rPr>
      <t xml:space="preserve">零星修缮提交验收数量</t>
    </r>
    <r>
      <rPr>
        <sz val="9"/>
        <color rgb="FF000000"/>
        <rFont val="宋体"/>
        <family val="0"/>
        <charset val="134"/>
      </rPr>
      <t xml:space="preserve">*100%</t>
    </r>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零星修缮（维修）处理时限</t>
  </si>
  <si>
    <t xml:space="preserve">物业服务需求保障程度</t>
  </si>
  <si>
    <t xml:space="preserve">反映教师、幼儿、家长满意程度。</t>
  </si>
  <si>
    <t xml:space="preserve">    昆明市呈贡区第一幼儿园幼儿园环境创设经费</t>
  </si>
  <si>
    <r>
      <rPr>
        <sz val="9"/>
        <color rgb="FF000000"/>
        <rFont val="Noto Sans"/>
        <family val="2"/>
      </rPr>
      <t xml:space="preserve">严格按照《幼儿园教育指导纲要》、《</t>
    </r>
    <r>
      <rPr>
        <sz val="9"/>
        <color rgb="FF000000"/>
        <rFont val="宋体"/>
        <family val="0"/>
        <charset val="134"/>
      </rPr>
      <t xml:space="preserve">3-6</t>
    </r>
    <r>
      <rPr>
        <sz val="9"/>
        <color rgb="FF000000"/>
        <rFont val="Noto Sans"/>
        <family val="2"/>
      </rPr>
      <t xml:space="preserve">岁儿童学习与发展指南》培养</t>
    </r>
    <r>
      <rPr>
        <sz val="9"/>
        <color rgb="FF000000"/>
        <rFont val="宋体"/>
        <family val="0"/>
        <charset val="134"/>
      </rPr>
      <t xml:space="preserve">3-6</t>
    </r>
    <r>
      <rPr>
        <sz val="9"/>
        <color rgb="FF000000"/>
        <rFont val="Noto Sans"/>
        <family val="2"/>
      </rPr>
      <t xml:space="preserve">岁儿童生活习惯、体能锻炼和安全意识。坚持</t>
    </r>
    <r>
      <rPr>
        <sz val="9"/>
        <color rgb="FF000000"/>
        <rFont val="宋体"/>
        <family val="0"/>
        <charset val="134"/>
      </rPr>
      <t xml:space="preserve">"</t>
    </r>
    <r>
      <rPr>
        <sz val="9"/>
        <color rgb="FF000000"/>
        <rFont val="Noto Sans"/>
        <family val="2"/>
      </rPr>
      <t xml:space="preserve">以人为本</t>
    </r>
    <r>
      <rPr>
        <sz val="9"/>
        <color rgb="FF000000"/>
        <rFont val="宋体"/>
        <family val="0"/>
        <charset val="134"/>
      </rPr>
      <t xml:space="preserve">"</t>
    </r>
    <r>
      <rPr>
        <sz val="9"/>
        <color rgb="FF000000"/>
        <rFont val="Noto Sans"/>
        <family val="2"/>
      </rPr>
      <t xml:space="preserve">的核心管理理念，全面提升办园质量和水平，服务幼儿、服务家长。开展</t>
    </r>
    <r>
      <rPr>
        <sz val="9"/>
        <color rgb="FF000000"/>
        <rFont val="宋体"/>
        <family val="0"/>
        <charset val="134"/>
      </rPr>
      <t xml:space="preserve">2022</t>
    </r>
    <r>
      <rPr>
        <sz val="9"/>
        <color rgb="FF000000"/>
        <rFont val="Noto Sans"/>
        <family val="2"/>
      </rPr>
      <t xml:space="preserve">年绿化美化幼儿园环境。</t>
    </r>
  </si>
  <si>
    <t xml:space="preserve">举办环境创设班次数</t>
  </si>
  <si>
    <t xml:space="preserve">反映年度举办环境创设的班级数情况。</t>
  </si>
  <si>
    <t xml:space="preserve">符合幼儿园教育教学</t>
  </si>
  <si>
    <t xml:space="preserve">反映幼儿园环境是否符合教育教情况。</t>
  </si>
  <si>
    <t xml:space="preserve">举办环境创设次数</t>
  </si>
  <si>
    <t xml:space="preserve">反映年度举办环境创设的次数情况。</t>
  </si>
  <si>
    <t xml:space="preserve">幼儿、家长满意度</t>
  </si>
  <si>
    <t xml:space="preserve">反映幼儿、家长对幼儿园教育教学环境的满意程度。</t>
  </si>
  <si>
    <t xml:space="preserve">    昆明市呈贡区第一幼儿园惠景园幼儿园添置教学设施设备经费</t>
  </si>
  <si>
    <r>
      <rPr>
        <sz val="9"/>
        <color rgb="FF000000"/>
        <rFont val="宋体"/>
        <family val="0"/>
        <charset val="134"/>
      </rPr>
      <t xml:space="preserve">2022</t>
    </r>
    <r>
      <rPr>
        <sz val="9"/>
        <color rgb="FF000000"/>
        <rFont val="Noto Sans"/>
        <family val="2"/>
      </rPr>
      <t xml:space="preserve">年我们采购台式电脑等教学设施设备，保障幼儿园教育教学正常开展。</t>
    </r>
  </si>
  <si>
    <t xml:space="preserve">购置设备数量</t>
  </si>
  <si>
    <t xml:space="preserve">台（套）</t>
  </si>
  <si>
    <t xml:space="preserve">反映购置数量完成情况。</t>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设备采购经济性</t>
  </si>
  <si>
    <t xml:space="preserve">39.625</t>
  </si>
  <si>
    <t xml:space="preserve">反映设备采购成本低于计划数所获得的经济效益。</t>
  </si>
  <si>
    <t xml:space="preserve">反映新投入设备使用年限情况。</t>
  </si>
  <si>
    <t xml:space="preserve">    昆明市呈贡区第一幼儿园惠景园幼儿园校园文化建设经费</t>
  </si>
  <si>
    <r>
      <rPr>
        <sz val="9"/>
        <color rgb="FF000000"/>
        <rFont val="宋体"/>
        <family val="0"/>
        <charset val="134"/>
      </rPr>
      <t xml:space="preserve">2022</t>
    </r>
    <r>
      <rPr>
        <sz val="9"/>
        <color rgb="FF000000"/>
        <rFont val="Noto Sans"/>
        <family val="2"/>
      </rPr>
      <t xml:space="preserve">年惠景园幼儿园通过对幼儿园校门改造、营造幼儿园大厅文化氛围、营造楼道主题氛围、进行中庭柱子文化建设，改善人文环境和打造学校文化建设，增强校园文化软实力，使幼儿受到潜移默化的影响。</t>
    </r>
  </si>
  <si>
    <t xml:space="preserve">开展教学文化建设的项目数量</t>
  </si>
  <si>
    <t xml:space="preserve">反映年度开展教学文化建设的项目数量情况。</t>
  </si>
  <si>
    <t xml:space="preserve">氛围营造涉及的班级数</t>
  </si>
  <si>
    <t xml:space="preserve">反映氛围营造涉及的班级数量。</t>
  </si>
  <si>
    <t xml:space="preserve">教育改革发展、教育资源、教育品质</t>
  </si>
  <si>
    <t xml:space="preserve">教学文化建设受教育人次</t>
  </si>
  <si>
    <t xml:space="preserve">420</t>
  </si>
  <si>
    <t xml:space="preserve">反映教学文化建设受教育人次的情况。</t>
  </si>
  <si>
    <t xml:space="preserve">教师、幼儿、家长满意度</t>
  </si>
  <si>
    <t xml:space="preserve">    昆明市呈贡区第一幼儿园幼儿园开展活动经费</t>
  </si>
  <si>
    <r>
      <rPr>
        <sz val="9"/>
        <color rgb="FF000000"/>
        <rFont val="Noto Sans"/>
        <family val="2"/>
      </rPr>
      <t xml:space="preserve">严格按照《幼儿园教育指导纲要》、《</t>
    </r>
    <r>
      <rPr>
        <sz val="9"/>
        <color rgb="FF000000"/>
        <rFont val="宋体"/>
        <family val="0"/>
        <charset val="134"/>
      </rPr>
      <t xml:space="preserve">3-6</t>
    </r>
    <r>
      <rPr>
        <sz val="9"/>
        <color rgb="FF000000"/>
        <rFont val="Noto Sans"/>
        <family val="2"/>
      </rPr>
      <t xml:space="preserve">岁儿童学习与发展指南》培养</t>
    </r>
    <r>
      <rPr>
        <sz val="9"/>
        <color rgb="FF000000"/>
        <rFont val="宋体"/>
        <family val="0"/>
        <charset val="134"/>
      </rPr>
      <t xml:space="preserve">3-6</t>
    </r>
    <r>
      <rPr>
        <sz val="9"/>
        <color rgb="FF000000"/>
        <rFont val="Noto Sans"/>
        <family val="2"/>
      </rPr>
      <t xml:space="preserve">岁儿童生活习惯、体能锻炼和安全意识。坚持</t>
    </r>
    <r>
      <rPr>
        <sz val="9"/>
        <color rgb="FF000000"/>
        <rFont val="宋体"/>
        <family val="0"/>
        <charset val="134"/>
      </rPr>
      <t xml:space="preserve">"</t>
    </r>
    <r>
      <rPr>
        <sz val="9"/>
        <color rgb="FF000000"/>
        <rFont val="Noto Sans"/>
        <family val="2"/>
      </rPr>
      <t xml:space="preserve">以人为本</t>
    </r>
    <r>
      <rPr>
        <sz val="9"/>
        <color rgb="FF000000"/>
        <rFont val="宋体"/>
        <family val="0"/>
        <charset val="134"/>
      </rPr>
      <t xml:space="preserve">"</t>
    </r>
    <r>
      <rPr>
        <sz val="9"/>
        <color rgb="FF000000"/>
        <rFont val="Noto Sans"/>
        <family val="2"/>
      </rPr>
      <t xml:space="preserve">的核心管理理念，全面提升办园质量和水平，服务幼儿、服务家长。开展</t>
    </r>
    <r>
      <rPr>
        <sz val="9"/>
        <color rgb="FF000000"/>
        <rFont val="宋体"/>
        <family val="0"/>
        <charset val="134"/>
      </rPr>
      <t xml:space="preserve">2022</t>
    </r>
    <r>
      <rPr>
        <sz val="9"/>
        <color rgb="FF000000"/>
        <rFont val="Noto Sans"/>
        <family val="2"/>
      </rPr>
      <t xml:space="preserve">年庆六一、亲子运动会、春游、秋游、幼儿社会实践活动。</t>
    </r>
  </si>
  <si>
    <t xml:space="preserve">举办幼儿活动次数</t>
  </si>
  <si>
    <t xml:space="preserve">反映年度开展活动的次数情况</t>
  </si>
  <si>
    <t xml:space="preserve">幼儿活动参加人次</t>
  </si>
  <si>
    <t xml:space="preserve">1100</t>
  </si>
  <si>
    <t xml:space="preserve">反映幼儿参加活动人次的情况。</t>
  </si>
  <si>
    <t xml:space="preserve">幼儿家长满意度</t>
  </si>
  <si>
    <t xml:space="preserve">反映社会公众对宣传的满意程度。</t>
  </si>
  <si>
    <t xml:space="preserve">    昆明市呈贡区第二幼儿园幼儿园开展活动经费和幼儿园环境创设经费</t>
  </si>
  <si>
    <t xml:space="preserve">开展亲子运动会、组织幼儿课间模仿操、韵律操及幼儿日常体育锻炼、游戏活动。每学期进行班级环境创设，采买环创所需要的材料。满足幼儿在区域活动的材料的投放需求。</t>
  </si>
  <si>
    <r>
      <rPr>
        <sz val="9"/>
        <color rgb="FF000000"/>
        <rFont val="Noto Sans"/>
        <family val="2"/>
      </rPr>
      <t xml:space="preserve">满足现有</t>
    </r>
    <r>
      <rPr>
        <sz val="9"/>
        <color rgb="FF000000"/>
        <rFont val="宋体"/>
        <family val="0"/>
        <charset val="134"/>
      </rPr>
      <t xml:space="preserve">25</t>
    </r>
    <r>
      <rPr>
        <sz val="9"/>
        <color rgb="FF000000"/>
        <rFont val="Noto Sans"/>
        <family val="2"/>
      </rPr>
      <t xml:space="preserve">个班及新增</t>
    </r>
    <r>
      <rPr>
        <sz val="9"/>
        <color rgb="FF000000"/>
        <rFont val="宋体"/>
        <family val="0"/>
        <charset val="134"/>
      </rPr>
      <t xml:space="preserve">3</t>
    </r>
    <r>
      <rPr>
        <sz val="9"/>
        <color rgb="FF000000"/>
        <rFont val="Noto Sans"/>
        <family val="2"/>
      </rPr>
      <t xml:space="preserve">个班幼儿丰富多彩的社会实践和主题活动</t>
    </r>
  </si>
  <si>
    <r>
      <rPr>
        <sz val="9"/>
        <color rgb="FF000000"/>
        <rFont val="宋体"/>
        <family val="0"/>
        <charset val="134"/>
      </rPr>
      <t xml:space="preserve">28</t>
    </r>
    <r>
      <rPr>
        <sz val="9"/>
        <color rgb="FF000000"/>
        <rFont val="Noto Sans"/>
        <family val="2"/>
      </rPr>
      <t xml:space="preserve">个班</t>
    </r>
  </si>
  <si>
    <t xml:space="preserve">不断提高保教质量，办好高品质幼儿园，提高班级环境创设和区角创设效果。</t>
  </si>
  <si>
    <t xml:space="preserve">有效提升</t>
  </si>
  <si>
    <t xml:space="preserve">幼儿社会实践活动能按期开展</t>
  </si>
  <si>
    <r>
      <rPr>
        <sz val="9"/>
        <color rgb="FF000000"/>
        <rFont val="宋体"/>
        <family val="0"/>
        <charset val="134"/>
      </rPr>
      <t xml:space="preserve">2021</t>
    </r>
    <r>
      <rPr>
        <sz val="9"/>
        <color rgb="FF000000"/>
        <rFont val="Noto Sans"/>
        <family val="2"/>
      </rPr>
      <t xml:space="preserve">年</t>
    </r>
  </si>
  <si>
    <t xml:space="preserve">按照实际预算金额执行</t>
  </si>
  <si>
    <t xml:space="preserve">按实际预算金额核拨</t>
  </si>
  <si>
    <t xml:space="preserve">家长满意</t>
  </si>
  <si>
    <t xml:space="preserve">为幼儿创设良好的教育生活环境，促进幼儿身心和谐发展，服务幼儿，服务家长，服务社会</t>
  </si>
  <si>
    <t xml:space="preserve">创设幼儿参与社会实践和各种主题活动的学习氛围</t>
  </si>
  <si>
    <t xml:space="preserve">办好高品质幼儿园</t>
  </si>
  <si>
    <t xml:space="preserve">不断提升</t>
  </si>
  <si>
    <t xml:space="preserve">    昆明市呈贡区第二幼儿园教学设施设备维修维护专项资金</t>
  </si>
  <si>
    <t xml:space="preserve">对监控设备进行维护，保障幼儿园三防建设完善，进行常态管理，确保幼儿园安全。为更好开展我园教育信息化建设，提升幼儿园教育信息化办园水平、优化信息化教育教学信息化发展。</t>
  </si>
  <si>
    <r>
      <rPr>
        <sz val="9"/>
        <color rgb="FF000000"/>
        <rFont val="宋体"/>
        <family val="0"/>
        <charset val="134"/>
      </rPr>
      <t xml:space="preserve">3</t>
    </r>
    <r>
      <rPr>
        <sz val="9"/>
        <color rgb="FF000000"/>
        <rFont val="Noto Sans"/>
        <family val="2"/>
      </rPr>
      <t xml:space="preserve">所幼儿园保证各类实施设备的正常使用，排除安全隐患合计</t>
    </r>
    <r>
      <rPr>
        <sz val="9"/>
        <color rgb="FF000000"/>
        <rFont val="宋体"/>
        <family val="0"/>
        <charset val="134"/>
      </rPr>
      <t xml:space="preserve">201400</t>
    </r>
    <r>
      <rPr>
        <sz val="9"/>
        <color rgb="FF000000"/>
        <rFont val="Noto Sans"/>
        <family val="2"/>
      </rPr>
      <t xml:space="preserve">元，二幼合计</t>
    </r>
    <r>
      <rPr>
        <sz val="9"/>
        <color rgb="FF000000"/>
        <rFont val="宋体"/>
        <family val="0"/>
        <charset val="134"/>
      </rPr>
      <t xml:space="preserve">128800</t>
    </r>
    <r>
      <rPr>
        <sz val="9"/>
        <color rgb="FF000000"/>
        <rFont val="Noto Sans"/>
        <family val="2"/>
      </rPr>
      <t xml:space="preserve">元：渔园星浦分园</t>
    </r>
    <r>
      <rPr>
        <sz val="9"/>
        <color rgb="FF000000"/>
        <rFont val="宋体"/>
        <family val="0"/>
        <charset val="134"/>
      </rPr>
      <t xml:space="preserve">21200</t>
    </r>
    <r>
      <rPr>
        <sz val="9"/>
        <color rgb="FF000000"/>
        <rFont val="Noto Sans"/>
        <family val="2"/>
      </rPr>
      <t xml:space="preserve">元；海岸城分园</t>
    </r>
    <r>
      <rPr>
        <sz val="9"/>
        <color rgb="FF000000"/>
        <rFont val="宋体"/>
        <family val="0"/>
        <charset val="134"/>
      </rPr>
      <t xml:space="preserve">51400</t>
    </r>
    <r>
      <rPr>
        <sz val="9"/>
        <color rgb="FF000000"/>
        <rFont val="Noto Sans"/>
        <family val="2"/>
      </rPr>
      <t xml:space="preserve">元；包含二幼班级多媒体及电脑维修维护，打印室设施设备维修维护，食堂设备，维修维护网络枪机摄像头、监控机房设备及安防设备，更换下水管；教室卫生间用具维修维护。</t>
    </r>
  </si>
  <si>
    <t xml:space="preserve">201400</t>
  </si>
  <si>
    <r>
      <rPr>
        <sz val="9"/>
        <color rgb="FF000000"/>
        <rFont val="宋体"/>
        <family val="0"/>
        <charset val="134"/>
      </rPr>
      <t xml:space="preserve">3</t>
    </r>
    <r>
      <rPr>
        <sz val="9"/>
        <color rgb="FF000000"/>
        <rFont val="Noto Sans"/>
        <family val="2"/>
      </rPr>
      <t xml:space="preserve">所幼儿园（二幼、渔园星浦分园、海岸城分园）保证各类实施设备的正常使用，排除安全隐患合计</t>
    </r>
    <r>
      <rPr>
        <sz val="9"/>
        <color rgb="FF000000"/>
        <rFont val="宋体"/>
        <family val="0"/>
        <charset val="134"/>
      </rPr>
      <t xml:space="preserve">201400</t>
    </r>
    <r>
      <rPr>
        <sz val="9"/>
        <color rgb="FF000000"/>
        <rFont val="Noto Sans"/>
        <family val="2"/>
      </rPr>
      <t xml:space="preserve">元，二幼合计</t>
    </r>
    <r>
      <rPr>
        <sz val="9"/>
        <color rgb="FF000000"/>
        <rFont val="宋体"/>
        <family val="0"/>
        <charset val="134"/>
      </rPr>
      <t xml:space="preserve">128800</t>
    </r>
    <r>
      <rPr>
        <sz val="9"/>
        <color rgb="FF000000"/>
        <rFont val="Noto Sans"/>
        <family val="2"/>
      </rPr>
      <t xml:space="preserve">元：渔园星浦分园</t>
    </r>
    <r>
      <rPr>
        <sz val="9"/>
        <color rgb="FF000000"/>
        <rFont val="宋体"/>
        <family val="0"/>
        <charset val="134"/>
      </rPr>
      <t xml:space="preserve">21200</t>
    </r>
    <r>
      <rPr>
        <sz val="9"/>
        <color rgb="FF000000"/>
        <rFont val="Noto Sans"/>
        <family val="2"/>
      </rPr>
      <t xml:space="preserve">元；海岸城分园</t>
    </r>
    <r>
      <rPr>
        <sz val="9"/>
        <color rgb="FF000000"/>
        <rFont val="宋体"/>
        <family val="0"/>
        <charset val="134"/>
      </rPr>
      <t xml:space="preserve">51400</t>
    </r>
    <r>
      <rPr>
        <sz val="9"/>
        <color rgb="FF000000"/>
        <rFont val="Noto Sans"/>
        <family val="2"/>
      </rPr>
      <t xml:space="preserve">元；包含二幼班级多媒体及电脑维修维护，打印室设施设备维修维护，食堂设备，维修维护网络枪机摄像头、监控机房设备及安防设备，更换下水管；教室卫生间用具维修维护。</t>
    </r>
  </si>
  <si>
    <t xml:space="preserve">按期完成</t>
  </si>
  <si>
    <r>
      <rPr>
        <sz val="9"/>
        <color rgb="FF000000"/>
        <rFont val="宋体"/>
        <family val="0"/>
        <charset val="134"/>
      </rPr>
      <t xml:space="preserve">2022</t>
    </r>
    <r>
      <rPr>
        <sz val="9"/>
        <color rgb="FF000000"/>
        <rFont val="Noto Sans"/>
        <family val="2"/>
      </rPr>
      <t xml:space="preserve">年</t>
    </r>
  </si>
  <si>
    <t xml:space="preserve">严格按照方案完成。</t>
  </si>
  <si>
    <t xml:space="preserve">对监控设备进行维护，保障幼儿园三防建设完善，进行常态管理，提升幼儿园教育信息化办园水平、优化信息化教育教学信息化发展。</t>
  </si>
  <si>
    <t xml:space="preserve">达到预算标准</t>
  </si>
  <si>
    <r>
      <rPr>
        <sz val="9"/>
        <color rgb="FF000000"/>
        <rFont val="Noto Sans"/>
        <family val="2"/>
      </rPr>
      <t xml:space="preserve">充分依据现有场地，到</t>
    </r>
    <r>
      <rPr>
        <sz val="9"/>
        <color rgb="FF000000"/>
        <rFont val="宋体"/>
        <family val="0"/>
        <charset val="134"/>
      </rPr>
      <t xml:space="preserve">2022</t>
    </r>
    <r>
      <rPr>
        <sz val="9"/>
        <color rgb="FF000000"/>
        <rFont val="Noto Sans"/>
        <family val="2"/>
      </rPr>
      <t xml:space="preserve">年预计和拨资金</t>
    </r>
  </si>
  <si>
    <t xml:space="preserve">促进幼儿园品牌与特色建设</t>
  </si>
  <si>
    <t xml:space="preserve">提升幼儿园办园水平，环境育人水平不断提升提升幼儿园办园品质，走自我幼儿园内涵发展之路</t>
  </si>
  <si>
    <t xml:space="preserve">逐步提高和完善</t>
  </si>
  <si>
    <t xml:space="preserve">幼儿、家长、教师满意</t>
  </si>
  <si>
    <t xml:space="preserve">    昆明市呈贡区第二幼儿园安保经费</t>
  </si>
  <si>
    <r>
      <rPr>
        <sz val="9"/>
        <color rgb="FF000000"/>
        <rFont val="Noto Sans"/>
        <family val="2"/>
      </rPr>
      <t xml:space="preserve">保障安保人员配备，装备设施要求。按照规划进行学校安保工作管理，符合相关要求，确保师生安全。对校园实行全天</t>
    </r>
    <r>
      <rPr>
        <sz val="9"/>
        <color rgb="FF000000"/>
        <rFont val="宋体"/>
        <family val="0"/>
        <charset val="134"/>
      </rPr>
      <t xml:space="preserve">24</t>
    </r>
    <r>
      <rPr>
        <sz val="9"/>
        <color rgb="FF000000"/>
        <rFont val="Noto Sans"/>
        <family val="2"/>
      </rPr>
      <t xml:space="preserve">小时值班值守。学校安全非常重要，是保障学校开展正常的教育教学的重要基础，所以二幼和渔园星浦分园按需各配置幼儿园三名保安一年工资待遇及安保装备。</t>
    </r>
  </si>
  <si>
    <t xml:space="preserve">保安数</t>
  </si>
  <si>
    <r>
      <rPr>
        <sz val="9"/>
        <color rgb="FF000000"/>
        <rFont val="宋体"/>
        <family val="0"/>
        <charset val="134"/>
      </rPr>
      <t xml:space="preserve">12</t>
    </r>
    <r>
      <rPr>
        <sz val="9"/>
        <color rgb="FF000000"/>
        <rFont val="Noto Sans"/>
        <family val="2"/>
      </rPr>
      <t xml:space="preserve">人</t>
    </r>
  </si>
  <si>
    <t xml:space="preserve">安保服务质量</t>
  </si>
  <si>
    <t xml:space="preserve">96%</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完成</t>
    </r>
  </si>
  <si>
    <t xml:space="preserve">保安服务费</t>
  </si>
  <si>
    <r>
      <rPr>
        <sz val="9"/>
        <color rgb="FF000000"/>
        <rFont val="宋体"/>
        <family val="0"/>
        <charset val="134"/>
      </rPr>
      <t xml:space="preserve">2022</t>
    </r>
    <r>
      <rPr>
        <sz val="9"/>
        <color rgb="FF000000"/>
        <rFont val="Noto Sans"/>
        <family val="2"/>
      </rPr>
      <t xml:space="preserve">年计划</t>
    </r>
    <r>
      <rPr>
        <sz val="9"/>
        <color rgb="FF000000"/>
        <rFont val="宋体"/>
        <family val="0"/>
        <charset val="134"/>
      </rPr>
      <t xml:space="preserve">504480</t>
    </r>
    <r>
      <rPr>
        <sz val="9"/>
        <color rgb="FF000000"/>
        <rFont val="Noto Sans"/>
        <family val="2"/>
      </rPr>
      <t xml:space="preserve">元</t>
    </r>
  </si>
  <si>
    <r>
      <rPr>
        <sz val="9"/>
        <color rgb="FF000000"/>
        <rFont val="Noto Sans"/>
        <family val="2"/>
      </rPr>
      <t xml:space="preserve">到</t>
    </r>
    <r>
      <rPr>
        <sz val="9"/>
        <color rgb="FF000000"/>
        <rFont val="宋体"/>
        <family val="0"/>
        <charset val="134"/>
      </rPr>
      <t xml:space="preserve">2021</t>
    </r>
    <r>
      <rPr>
        <sz val="9"/>
        <color rgb="FF000000"/>
        <rFont val="Noto Sans"/>
        <family val="2"/>
      </rPr>
      <t xml:space="preserve">年核拨经费总计</t>
    </r>
  </si>
  <si>
    <t xml:space="preserve">提供良好的履职基础，服务学校发展</t>
  </si>
  <si>
    <t xml:space="preserve">建平安校园</t>
  </si>
  <si>
    <t xml:space="preserve">不断增加</t>
  </si>
  <si>
    <t xml:space="preserve">校园安全责任事故率</t>
  </si>
  <si>
    <r>
      <rPr>
        <sz val="9"/>
        <color rgb="FF000000"/>
        <rFont val="Noto Sans"/>
        <family val="2"/>
      </rPr>
      <t xml:space="preserve">责任事故率为</t>
    </r>
    <r>
      <rPr>
        <sz val="9"/>
        <color rgb="FF000000"/>
        <rFont val="宋体"/>
        <family val="0"/>
        <charset val="134"/>
      </rPr>
      <t xml:space="preserve">0</t>
    </r>
  </si>
  <si>
    <t xml:space="preserve">校园安全责任事故率持续下降</t>
  </si>
  <si>
    <t xml:space="preserve">师幼满意</t>
  </si>
  <si>
    <t xml:space="preserve">全区师生满意</t>
  </si>
  <si>
    <t xml:space="preserve">    昆明市呈贡区第二幼儿园幼儿园教学设施设备采购经费</t>
  </si>
  <si>
    <t xml:space="preserve">逐渐增加幼儿园的办园设施设备，逐步完善幼儿园设施设备，为幼儿教育提供硬件支撑，让家长更加放心，幼儿身体能够健康成长。</t>
  </si>
  <si>
    <r>
      <rPr>
        <sz val="9"/>
        <color rgb="FF000000"/>
        <rFont val="Noto Sans"/>
        <family val="2"/>
      </rPr>
      <t xml:space="preserve">二幼教学设施设备采购</t>
    </r>
    <r>
      <rPr>
        <sz val="9"/>
        <color rgb="FF000000"/>
        <rFont val="宋体"/>
        <family val="0"/>
        <charset val="134"/>
      </rPr>
      <t xml:space="preserve">34000</t>
    </r>
    <r>
      <rPr>
        <sz val="9"/>
        <color rgb="FF000000"/>
        <rFont val="Noto Sans"/>
        <family val="2"/>
      </rPr>
      <t xml:space="preserve">元；昆明市教工一幼东海岸园区教学设施设备采购</t>
    </r>
    <r>
      <rPr>
        <sz val="9"/>
        <color rgb="FF000000"/>
        <rFont val="宋体"/>
        <family val="0"/>
        <charset val="134"/>
      </rPr>
      <t xml:space="preserve">1406186</t>
    </r>
    <r>
      <rPr>
        <sz val="9"/>
        <color rgb="FF000000"/>
        <rFont val="Noto Sans"/>
        <family val="2"/>
      </rPr>
      <t xml:space="preserve">元。</t>
    </r>
  </si>
  <si>
    <r>
      <rPr>
        <sz val="9"/>
        <color rgb="FF000000"/>
        <rFont val="Noto Sans"/>
        <family val="2"/>
      </rPr>
      <t xml:space="preserve">二幼</t>
    </r>
    <r>
      <rPr>
        <sz val="9"/>
        <color rgb="FF000000"/>
        <rFont val="宋体"/>
        <family val="0"/>
        <charset val="134"/>
      </rPr>
      <t xml:space="preserve">34000</t>
    </r>
    <r>
      <rPr>
        <sz val="9"/>
        <color rgb="FF000000"/>
        <rFont val="Noto Sans"/>
        <family val="2"/>
      </rPr>
      <t xml:space="preserve">元；昆明市教工一幼东海岸园区</t>
    </r>
    <r>
      <rPr>
        <sz val="9"/>
        <color rgb="FF000000"/>
        <rFont val="宋体"/>
        <family val="0"/>
        <charset val="134"/>
      </rPr>
      <t xml:space="preserve">1406186</t>
    </r>
    <r>
      <rPr>
        <sz val="9"/>
        <color rgb="FF000000"/>
        <rFont val="Noto Sans"/>
        <family val="2"/>
      </rPr>
      <t xml:space="preserve">元</t>
    </r>
  </si>
  <si>
    <t xml:space="preserve">完工及时，验收合格率</t>
  </si>
  <si>
    <t xml:space="preserve">预算经费合规使用</t>
  </si>
  <si>
    <r>
      <rPr>
        <sz val="9"/>
        <color rgb="FF000000"/>
        <rFont val="宋体"/>
        <family val="0"/>
        <charset val="134"/>
      </rPr>
      <t xml:space="preserve">1440186</t>
    </r>
    <r>
      <rPr>
        <sz val="9"/>
        <color rgb="FF000000"/>
        <rFont val="Noto Sans"/>
        <family val="2"/>
      </rPr>
      <t xml:space="preserve">元</t>
    </r>
  </si>
  <si>
    <t xml:space="preserve">吸引优质师资和教学资源，为学校创造更高的经济效益</t>
  </si>
  <si>
    <t xml:space="preserve">有所提升</t>
  </si>
  <si>
    <t xml:space="preserve">扩大幼儿园规模，并完善管理，全面提升幼儿园形象</t>
  </si>
  <si>
    <t xml:space="preserve">学生、家长、社会满意度高，无投诉</t>
  </si>
  <si>
    <t xml:space="preserve">    昆明市呈贡区第二幼儿园昆明市教工第一幼儿园东海岸园区大门口地面修缮改造项目经费</t>
  </si>
  <si>
    <t xml:space="preserve">通过对幼儿园软硬地修缮改造，达到云南省一级一等幼儿园办园水平标准，满足学生在校学习、生活、成长的需要和安全保障的需要。为幼儿营造安全、美观、适空</t>
  </si>
  <si>
    <t xml:space="preserve">工程总量</t>
  </si>
  <si>
    <t xml:space="preserve">反映新建、改造、修缮工程量完成情况。</t>
  </si>
  <si>
    <t xml:space="preserve">主体工程完成率</t>
  </si>
  <si>
    <r>
      <rPr>
        <sz val="9"/>
        <color rgb="FF000000"/>
        <rFont val="Noto Sans"/>
        <family val="2"/>
      </rPr>
      <t xml:space="preserve">空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工程数量</t>
  </si>
  <si>
    <t xml:space="preserve">反映工程设计实现的功能数量或工程的相对独立单元的数量。</t>
  </si>
  <si>
    <t xml:space="preserve">配套设施完成率</t>
  </si>
  <si>
    <r>
      <rPr>
        <sz val="9"/>
        <color rgb="FF000000"/>
        <rFont val="Noto Sans"/>
        <family val="2"/>
      </rPr>
      <t xml:space="preserve">反映配套设施完成情况。
配套设施完成率</t>
    </r>
    <r>
      <rPr>
        <sz val="9"/>
        <color rgb="FF000000"/>
        <rFont val="宋体"/>
        <family val="0"/>
        <charset val="134"/>
      </rPr>
      <t xml:space="preserve">=</t>
    </r>
    <r>
      <rPr>
        <sz val="9"/>
        <color rgb="FF000000"/>
        <rFont val="Noto Sans"/>
        <family val="2"/>
      </rPr>
      <t xml:space="preserve">（按计划完成配套设施的工程量</t>
    </r>
    <r>
      <rPr>
        <sz val="9"/>
        <color rgb="FF000000"/>
        <rFont val="宋体"/>
        <family val="0"/>
        <charset val="134"/>
      </rPr>
      <t xml:space="preserve">/</t>
    </r>
    <r>
      <rPr>
        <sz val="9"/>
        <color rgb="FF000000"/>
        <rFont val="Noto Sans"/>
        <family val="2"/>
      </rPr>
      <t xml:space="preserve">计划完成配套设施工程量）</t>
    </r>
    <r>
      <rPr>
        <sz val="9"/>
        <color rgb="FF000000"/>
        <rFont val="宋体"/>
        <family val="0"/>
        <charset val="134"/>
      </rPr>
      <t xml:space="preserve">*100%</t>
    </r>
    <r>
      <rPr>
        <sz val="9"/>
        <color rgb="FF000000"/>
        <rFont val="Noto Sans"/>
        <family val="2"/>
      </rPr>
      <t xml:space="preserve">。</t>
    </r>
  </si>
  <si>
    <t xml:space="preserve">空安全事故发生率</t>
  </si>
  <si>
    <t xml:space="preserve">反映工程实施期间的安全目标。</t>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设计变更率</t>
  </si>
  <si>
    <r>
      <rPr>
        <sz val="9"/>
        <color rgb="FF000000"/>
        <rFont val="Noto Sans"/>
        <family val="2"/>
      </rPr>
      <t xml:space="preserve">反映项目设计变更情况。
设计变更率</t>
    </r>
    <r>
      <rPr>
        <sz val="9"/>
        <color rgb="FF000000"/>
        <rFont val="宋体"/>
        <family val="0"/>
        <charset val="134"/>
      </rPr>
      <t xml:space="preserve">=</t>
    </r>
    <r>
      <rPr>
        <sz val="9"/>
        <color rgb="FF000000"/>
        <rFont val="Noto Sans"/>
        <family val="2"/>
      </rPr>
      <t xml:space="preserve">（项目变更金额</t>
    </r>
    <r>
      <rPr>
        <sz val="9"/>
        <color rgb="FF000000"/>
        <rFont val="宋体"/>
        <family val="0"/>
        <charset val="134"/>
      </rPr>
      <t xml:space="preserve">/</t>
    </r>
    <r>
      <rPr>
        <sz val="9"/>
        <color rgb="FF000000"/>
        <rFont val="Noto Sans"/>
        <family val="2"/>
      </rPr>
      <t xml:space="preserve">项目总预算金额）</t>
    </r>
    <r>
      <rPr>
        <sz val="9"/>
        <color rgb="FF000000"/>
        <rFont val="宋体"/>
        <family val="0"/>
        <charset val="134"/>
      </rPr>
      <t xml:space="preserve">*00%</t>
    </r>
    <r>
      <rPr>
        <sz val="9"/>
        <color rgb="FF000000"/>
        <rFont val="Noto Sans"/>
        <family val="2"/>
      </rPr>
      <t xml:space="preserve">。</t>
    </r>
  </si>
  <si>
    <t xml:space="preserve">计划完工率</t>
  </si>
  <si>
    <r>
      <rPr>
        <sz val="9"/>
        <color rgb="FF000000"/>
        <rFont val="Noto Sans"/>
        <family val="2"/>
      </rPr>
      <t xml:space="preserve">空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计划开工率</t>
  </si>
  <si>
    <r>
      <rPr>
        <sz val="9"/>
        <color rgb="FF000000"/>
        <rFont val="Noto Sans"/>
        <family val="2"/>
      </rPr>
      <t xml:space="preserve">反映工程按计划开工情况。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t xml:space="preserve">工期控制率</t>
  </si>
  <si>
    <r>
      <rPr>
        <sz val="9"/>
        <color rgb="FF000000"/>
        <rFont val="Noto Sans"/>
        <family val="2"/>
      </rPr>
      <t xml:space="preserve">反映工期控制情况。
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si>
  <si>
    <t xml:space="preserve">工程单位建设成本</t>
  </si>
  <si>
    <t xml:space="preserve">20000</t>
  </si>
  <si>
    <t xml:space="preserve">反映单位平米数、公里数、个数、亩数等的平均成本</t>
  </si>
  <si>
    <t xml:space="preserve">超概算（预算）项目比例</t>
  </si>
  <si>
    <t xml:space="preserve">反映超概算（预算）项目占比情况。</t>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设计功能实现率</t>
  </si>
  <si>
    <r>
      <rPr>
        <sz val="9"/>
        <color rgb="FF000000"/>
        <rFont val="Noto Sans"/>
        <family val="2"/>
      </rPr>
      <t xml:space="preserve">反映建设项目设施设计功能的实现情况。
设计功能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使用年限</t>
  </si>
  <si>
    <t xml:space="preserve">通过工程设计使用年限反映可持续的效果。</t>
  </si>
  <si>
    <t xml:space="preserve">受益人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昆明市呈贡区第二幼儿园校园文化建设经费</t>
  </si>
  <si>
    <r>
      <rPr>
        <sz val="9"/>
        <color rgb="FF000000"/>
        <rFont val="宋体"/>
        <family val="0"/>
        <charset val="134"/>
      </rPr>
      <t xml:space="preserve">1.</t>
    </r>
    <r>
      <rPr>
        <sz val="9"/>
        <color rgb="FF000000"/>
        <rFont val="Noto Sans"/>
        <family val="2"/>
      </rPr>
      <t xml:space="preserve">美化幼儿园教学环境，使幼儿园环境与幼儿园教学要求和教学氛围相融合。
</t>
    </r>
    <r>
      <rPr>
        <sz val="9"/>
        <color rgb="FF000000"/>
        <rFont val="宋体"/>
        <family val="0"/>
        <charset val="134"/>
      </rPr>
      <t xml:space="preserve">2.</t>
    </r>
    <r>
      <rPr>
        <sz val="9"/>
        <color rgb="FF000000"/>
        <rFont val="Noto Sans"/>
        <family val="2"/>
      </rPr>
      <t xml:space="preserve">以幼儿参与为主线，实现环境影响幼儿，对幼儿潜移默化的熏陶教育。
</t>
    </r>
    <r>
      <rPr>
        <sz val="9"/>
        <color rgb="FF000000"/>
        <rFont val="宋体"/>
        <family val="0"/>
        <charset val="134"/>
      </rPr>
      <t xml:space="preserve">3.</t>
    </r>
    <r>
      <rPr>
        <sz val="9"/>
        <color rgb="FF000000"/>
        <rFont val="Noto Sans"/>
        <family val="2"/>
      </rPr>
      <t xml:space="preserve">具有自身特色，办园特色从幼儿园园所文化得到彰显。
</t>
    </r>
    <r>
      <rPr>
        <sz val="9"/>
        <color rgb="FF000000"/>
        <rFont val="宋体"/>
        <family val="0"/>
        <charset val="134"/>
      </rPr>
      <t xml:space="preserve">4.</t>
    </r>
    <r>
      <rPr>
        <sz val="9"/>
        <color rgb="FF000000"/>
        <rFont val="Noto Sans"/>
        <family val="2"/>
      </rPr>
      <t xml:space="preserve">朝着正规化、多样化、群体化、艺术化方向发展。</t>
    </r>
  </si>
  <si>
    <r>
      <rPr>
        <sz val="9"/>
        <color rgb="FF000000"/>
        <rFont val="Noto Sans"/>
        <family val="2"/>
      </rPr>
      <t xml:space="preserve">门头制作</t>
    </r>
    <r>
      <rPr>
        <sz val="9"/>
        <color rgb="FF000000"/>
        <rFont val="宋体"/>
        <family val="0"/>
        <charset val="134"/>
      </rPr>
      <t xml:space="preserve">15</t>
    </r>
    <r>
      <rPr>
        <sz val="9"/>
        <color rgb="FF000000"/>
        <rFont val="Noto Sans"/>
        <family val="2"/>
      </rPr>
      <t xml:space="preserve">字，楼道文化墙建设</t>
    </r>
    <r>
      <rPr>
        <sz val="9"/>
        <color rgb="FF000000"/>
        <rFont val="宋体"/>
        <family val="0"/>
        <charset val="134"/>
      </rPr>
      <t xml:space="preserve">97</t>
    </r>
    <r>
      <rPr>
        <sz val="9"/>
        <color rgb="FF000000"/>
        <rFont val="Noto Sans"/>
        <family val="2"/>
      </rPr>
      <t xml:space="preserve">平方，班级文化墙</t>
    </r>
    <r>
      <rPr>
        <sz val="9"/>
        <color rgb="FF000000"/>
        <rFont val="宋体"/>
        <family val="0"/>
        <charset val="134"/>
      </rPr>
      <t xml:space="preserve">6</t>
    </r>
    <r>
      <rPr>
        <sz val="9"/>
        <color rgb="FF000000"/>
        <rFont val="Noto Sans"/>
        <family val="2"/>
      </rPr>
      <t xml:space="preserve">块</t>
    </r>
  </si>
  <si>
    <t xml:space="preserve">200000</t>
  </si>
  <si>
    <t xml:space="preserve">严格按照工程预算质量进行，促进幼儿利用游戏环境</t>
  </si>
  <si>
    <t xml:space="preserve">多家询价，对比，高质量、低成本</t>
  </si>
  <si>
    <t xml:space="preserve">实现高质量、低成本</t>
  </si>
  <si>
    <r>
      <rPr>
        <sz val="9"/>
        <color rgb="FF000000"/>
        <rFont val="Noto Sans"/>
        <family val="2"/>
      </rPr>
      <t xml:space="preserve">充分依据现有场地，到</t>
    </r>
    <r>
      <rPr>
        <sz val="9"/>
        <color rgb="FF000000"/>
        <rFont val="宋体"/>
        <family val="0"/>
        <charset val="134"/>
      </rPr>
      <t xml:space="preserve">2021</t>
    </r>
    <r>
      <rPr>
        <sz val="9"/>
        <color rgb="FF000000"/>
        <rFont val="Noto Sans"/>
        <family val="2"/>
      </rPr>
      <t xml:space="preserve">年预计和拨资金</t>
    </r>
  </si>
  <si>
    <t xml:space="preserve">为幼儿创设良好的教育生活环境</t>
  </si>
  <si>
    <t xml:space="preserve">建设成为符合幼儿发展、教育的幼儿园环境</t>
  </si>
  <si>
    <t xml:space="preserve">为幼儿创设生动、直观的幼儿园学习氛围</t>
  </si>
  <si>
    <t xml:space="preserve">    昆明市呈贡区第二幼儿园绿化管护经费</t>
  </si>
  <si>
    <t xml:space="preserve">我园立足实际，创设具有教育性的幼儿园园所文化，既考虑目标与幼儿园教育目标相一致，又突出注重发挥，塑造幼儿“三性”，充分发挥幼儿园环境育人的作用，通过多种方式，激发幼儿积极性、主动性、创造性。努力构建不断完善，与时俱进的、具有浓厚育人氛围和鲜明办学特色的园所文化，使我园园所文化朝着正规化、多样化、群体化、艺术化方向发展，使幼儿园成为师幼身心愉悦的成长乐园。</t>
  </si>
  <si>
    <r>
      <rPr>
        <sz val="9"/>
        <color rgb="FF000000"/>
        <rFont val="Noto Sans"/>
        <family val="2"/>
      </rPr>
      <t xml:space="preserve">绿化场地管护费二幼：户外场地花草、绿植、树木约</t>
    </r>
    <r>
      <rPr>
        <sz val="9"/>
        <color rgb="FF000000"/>
        <rFont val="宋体"/>
        <family val="0"/>
        <charset val="134"/>
      </rPr>
      <t xml:space="preserve">4257.5</t>
    </r>
    <r>
      <rPr>
        <sz val="9"/>
        <color rgb="FF000000"/>
        <rFont val="Noto Sans"/>
        <family val="2"/>
      </rPr>
      <t xml:space="preserve">㎡，渔园星浦分园：户外有花草、绿植、树木约</t>
    </r>
    <r>
      <rPr>
        <sz val="9"/>
        <color rgb="FF000000"/>
        <rFont val="宋体"/>
        <family val="0"/>
        <charset val="134"/>
      </rPr>
      <t xml:space="preserve">2000</t>
    </r>
    <r>
      <rPr>
        <sz val="9"/>
        <color rgb="FF000000"/>
        <rFont val="Noto Sans"/>
        <family val="2"/>
      </rPr>
      <t xml:space="preserve">平方米，合计费用为：</t>
    </r>
    <r>
      <rPr>
        <sz val="9"/>
        <color rgb="FF000000"/>
        <rFont val="宋体"/>
        <family val="0"/>
        <charset val="134"/>
      </rPr>
      <t xml:space="preserve">90000</t>
    </r>
    <r>
      <rPr>
        <sz val="9"/>
        <color rgb="FF000000"/>
        <rFont val="Noto Sans"/>
        <family val="2"/>
      </rPr>
      <t xml:space="preserve">元；海岸城分园户外有约</t>
    </r>
    <r>
      <rPr>
        <sz val="9"/>
        <color rgb="FF000000"/>
        <rFont val="宋体"/>
        <family val="0"/>
        <charset val="134"/>
      </rPr>
      <t xml:space="preserve">2000</t>
    </r>
    <r>
      <rPr>
        <sz val="9"/>
        <color rgb="FF000000"/>
        <rFont val="Noto Sans"/>
        <family val="2"/>
      </rPr>
      <t xml:space="preserve">平方米，管养费每年为：</t>
    </r>
    <r>
      <rPr>
        <sz val="9"/>
        <color rgb="FF000000"/>
        <rFont val="宋体"/>
        <family val="0"/>
        <charset val="134"/>
      </rPr>
      <t xml:space="preserve">54539.00</t>
    </r>
    <r>
      <rPr>
        <sz val="9"/>
        <color rgb="FF000000"/>
        <rFont val="Noto Sans"/>
        <family val="2"/>
      </rPr>
      <t xml:space="preserve">元；教工一幼东海岸园区绿化面积约</t>
    </r>
    <r>
      <rPr>
        <sz val="9"/>
        <color rgb="FF000000"/>
        <rFont val="宋体"/>
        <family val="0"/>
        <charset val="134"/>
      </rPr>
      <t xml:space="preserve">3000</t>
    </r>
    <r>
      <rPr>
        <sz val="9"/>
        <color rgb="FF000000"/>
        <rFont val="Noto Sans"/>
        <family val="2"/>
      </rPr>
      <t xml:space="preserve">平方米，合计费用</t>
    </r>
    <r>
      <rPr>
        <sz val="9"/>
        <color rgb="FF000000"/>
        <rFont val="宋体"/>
        <family val="0"/>
        <charset val="134"/>
      </rPr>
      <t xml:space="preserve">75000</t>
    </r>
    <r>
      <rPr>
        <sz val="9"/>
        <color rgb="FF000000"/>
        <rFont val="Noto Sans"/>
        <family val="2"/>
      </rPr>
      <t xml:space="preserve">元。</t>
    </r>
  </si>
  <si>
    <t xml:space="preserve">保障学校干净整洁</t>
  </si>
  <si>
    <t xml:space="preserve">让孩子在健康和谐的环境文化中，感受美的氛围、接受美的熏陶、引导美的行为、得到美的升华，突出园所文化在素质教育中的隐性教育功能。</t>
  </si>
  <si>
    <t xml:space="preserve">创设具有教育性的幼儿园园所文化。供幼儿参与活动，进行观察。</t>
  </si>
  <si>
    <r>
      <rPr>
        <sz val="9"/>
        <color rgb="FF000000"/>
        <rFont val="Noto Sans"/>
        <family val="2"/>
      </rPr>
      <t xml:space="preserve">绿化场地管护费</t>
    </r>
    <r>
      <rPr>
        <sz val="9"/>
        <color rgb="FF000000"/>
        <rFont val="宋体"/>
        <family val="0"/>
        <charset val="134"/>
      </rPr>
      <t xml:space="preserve">219539</t>
    </r>
    <r>
      <rPr>
        <sz val="9"/>
        <color rgb="FF000000"/>
        <rFont val="Noto Sans"/>
        <family val="2"/>
      </rPr>
      <t xml:space="preserve">元</t>
    </r>
  </si>
  <si>
    <r>
      <rPr>
        <sz val="9"/>
        <color rgb="FF000000"/>
        <rFont val="宋体"/>
        <family val="0"/>
        <charset val="134"/>
      </rPr>
      <t xml:space="preserve">219539</t>
    </r>
    <r>
      <rPr>
        <sz val="9"/>
        <color rgb="FF000000"/>
        <rFont val="Noto Sans"/>
        <family val="2"/>
      </rPr>
      <t xml:space="preserve">元</t>
    </r>
  </si>
  <si>
    <t xml:space="preserve">充分显示幼儿园的办学思想和人文特色。</t>
  </si>
  <si>
    <t xml:space="preserve">控制预算</t>
  </si>
  <si>
    <t xml:space="preserve">校园绿化率不断上升</t>
  </si>
  <si>
    <t xml:space="preserve">美化幼儿园教学环境，使幼儿园环境与幼儿园教学要求和教学氛围相融合</t>
  </si>
  <si>
    <t xml:space="preserve">校园绿化增加</t>
  </si>
  <si>
    <t xml:space="preserve">实现环境影响幼儿，对幼儿潜移默化的熏陶教育</t>
  </si>
  <si>
    <t xml:space="preserve">创设与教育相吻合的环境</t>
  </si>
  <si>
    <t xml:space="preserve">具有自身特色，办园特色从幼儿园园所文化得到彰显。</t>
  </si>
  <si>
    <t xml:space="preserve">具有浓厚育人氛围和鲜明办学特色的园所文化</t>
  </si>
  <si>
    <t xml:space="preserve">使幼儿园成为师幼身心愉悦的成长乐园</t>
  </si>
  <si>
    <t xml:space="preserve">美化幼儿园绿化场地</t>
  </si>
  <si>
    <t xml:space="preserve">充分发挥幼儿园环境育人的作用</t>
  </si>
  <si>
    <t xml:space="preserve">全园师生满意</t>
  </si>
  <si>
    <t xml:space="preserve">全校师生满意</t>
  </si>
  <si>
    <t xml:space="preserve">    昆明市呈贡区第三幼儿园安保专项经费</t>
  </si>
  <si>
    <r>
      <rPr>
        <sz val="9"/>
        <color rgb="FF000000"/>
        <rFont val="Noto Sans"/>
        <family val="2"/>
      </rPr>
      <t xml:space="preserve">我园每园区配备</t>
    </r>
    <r>
      <rPr>
        <sz val="9"/>
        <color rgb="FF000000"/>
        <rFont val="宋体"/>
        <family val="0"/>
        <charset val="134"/>
      </rPr>
      <t xml:space="preserve">3</t>
    </r>
    <r>
      <rPr>
        <sz val="9"/>
        <color rgb="FF000000"/>
        <rFont val="Noto Sans"/>
        <family val="2"/>
      </rPr>
      <t xml:space="preserve">名保安，合计</t>
    </r>
    <r>
      <rPr>
        <sz val="9"/>
        <color rgb="FF000000"/>
        <rFont val="宋体"/>
        <family val="0"/>
        <charset val="134"/>
      </rPr>
      <t xml:space="preserve">9</t>
    </r>
    <r>
      <rPr>
        <sz val="9"/>
        <color rgb="FF000000"/>
        <rFont val="Noto Sans"/>
        <family val="2"/>
      </rPr>
      <t xml:space="preserve">名。经费标准为</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时间为</t>
    </r>
    <r>
      <rPr>
        <sz val="9"/>
        <color rgb="FF000000"/>
        <rFont val="宋体"/>
        <family val="0"/>
        <charset val="134"/>
      </rPr>
      <t xml:space="preserve">12</t>
    </r>
    <r>
      <rPr>
        <sz val="9"/>
        <color rgb="FF000000"/>
        <rFont val="Noto Sans"/>
        <family val="2"/>
      </rPr>
      <t xml:space="preserve">个月，装备费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合计金额为</t>
    </r>
    <r>
      <rPr>
        <sz val="9"/>
        <color rgb="FF000000"/>
        <rFont val="宋体"/>
        <family val="0"/>
        <charset val="134"/>
      </rPr>
      <t xml:space="preserve">378360</t>
    </r>
    <r>
      <rPr>
        <sz val="9"/>
        <color rgb="FF000000"/>
        <rFont val="Noto Sans"/>
        <family val="2"/>
      </rPr>
      <t xml:space="preserve">元。</t>
    </r>
  </si>
  <si>
    <t xml:space="preserve">安保人员</t>
  </si>
  <si>
    <r>
      <rPr>
        <sz val="9"/>
        <color rgb="FF000000"/>
        <rFont val="宋体"/>
        <family val="0"/>
        <charset val="134"/>
      </rPr>
      <t xml:space="preserve">9</t>
    </r>
    <r>
      <rPr>
        <sz val="9"/>
        <color rgb="FF000000"/>
        <rFont val="Noto Sans"/>
        <family val="2"/>
      </rPr>
      <t xml:space="preserve">人</t>
    </r>
  </si>
  <si>
    <r>
      <rPr>
        <sz val="9"/>
        <color rgb="FF000000"/>
        <rFont val="宋体"/>
        <family val="0"/>
        <charset val="134"/>
      </rPr>
      <t xml:space="preserve">9</t>
    </r>
    <r>
      <rPr>
        <sz val="9"/>
        <color rgb="FF000000"/>
        <rFont val="Noto Sans"/>
        <family val="2"/>
      </rPr>
      <t xml:space="preserve">名保安确保三个园区园所安全</t>
    </r>
  </si>
  <si>
    <t xml:space="preserve">96</t>
  </si>
  <si>
    <t xml:space="preserve">当年</t>
  </si>
  <si>
    <r>
      <rPr>
        <sz val="9"/>
        <color rgb="FF000000"/>
        <rFont val="宋体"/>
        <family val="0"/>
        <charset val="134"/>
      </rPr>
      <t xml:space="preserve">378360</t>
    </r>
    <r>
      <rPr>
        <sz val="9"/>
        <color rgb="FF000000"/>
        <rFont val="Noto Sans"/>
        <family val="2"/>
      </rPr>
      <t xml:space="preserve">元</t>
    </r>
  </si>
  <si>
    <t xml:space="preserve">确保也要人员安全及园所安全</t>
  </si>
  <si>
    <t xml:space="preserve">小时</t>
  </si>
  <si>
    <t xml:space="preserve">幼儿园职工及幼儿园家长</t>
  </si>
  <si>
    <t xml:space="preserve">    昆明市呈贡区第三幼儿园幼儿环境创设专项经费</t>
  </si>
  <si>
    <r>
      <rPr>
        <sz val="9"/>
        <color rgb="FF000000"/>
        <rFont val="Noto Sans"/>
        <family val="2"/>
      </rPr>
      <t xml:space="preserve">我园</t>
    </r>
    <r>
      <rPr>
        <sz val="9"/>
        <color rgb="FF000000"/>
        <rFont val="宋体"/>
        <family val="0"/>
        <charset val="134"/>
      </rPr>
      <t xml:space="preserve">33</t>
    </r>
    <r>
      <rPr>
        <sz val="9"/>
        <color rgb="FF000000"/>
        <rFont val="Noto Sans"/>
        <family val="2"/>
      </rPr>
      <t xml:space="preserve">个班级环创经费（现有班级</t>
    </r>
    <r>
      <rPr>
        <sz val="9"/>
        <color rgb="FF000000"/>
        <rFont val="宋体"/>
        <family val="0"/>
        <charset val="134"/>
      </rPr>
      <t xml:space="preserve">33</t>
    </r>
    <r>
      <rPr>
        <sz val="9"/>
        <color rgb="FF000000"/>
        <rFont val="Noto Sans"/>
        <family val="2"/>
      </rPr>
      <t xml:space="preserve">个班级）。
标准为：</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年。合计金额为</t>
    </r>
    <r>
      <rPr>
        <sz val="9"/>
        <color rgb="FF000000"/>
        <rFont val="宋体"/>
        <family val="0"/>
        <charset val="134"/>
      </rPr>
      <t xml:space="preserve">165000</t>
    </r>
    <r>
      <rPr>
        <sz val="9"/>
        <color rgb="FF000000"/>
        <rFont val="Noto Sans"/>
        <family val="2"/>
      </rPr>
      <t xml:space="preserve">元。
根据《昆明市实施春风化雨行动发展学前教育三年行动计划（</t>
    </r>
    <r>
      <rPr>
        <sz val="9"/>
        <color rgb="FF000000"/>
        <rFont val="宋体"/>
        <family val="0"/>
        <charset val="134"/>
      </rPr>
      <t xml:space="preserve">2014-2016</t>
    </r>
    <r>
      <rPr>
        <sz val="9"/>
        <color rgb="FF000000"/>
        <rFont val="Noto Sans"/>
        <family val="2"/>
      </rPr>
      <t xml:space="preserve">年）》昆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需美化幼儿园环境。我园</t>
    </r>
    <r>
      <rPr>
        <sz val="9"/>
        <color rgb="FF000000"/>
        <rFont val="宋体"/>
        <family val="0"/>
        <charset val="134"/>
      </rPr>
      <t xml:space="preserve">33</t>
    </r>
    <r>
      <rPr>
        <sz val="9"/>
        <color rgb="FF000000"/>
        <rFont val="Noto Sans"/>
        <family val="2"/>
      </rPr>
      <t xml:space="preserve">个班级环创经费。标准为：</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年。合计金额为</t>
    </r>
    <r>
      <rPr>
        <sz val="9"/>
        <color rgb="FF000000"/>
        <rFont val="宋体"/>
        <family val="0"/>
        <charset val="134"/>
      </rPr>
      <t xml:space="preserve">165000</t>
    </r>
    <r>
      <rPr>
        <sz val="9"/>
        <color rgb="FF000000"/>
        <rFont val="Noto Sans"/>
        <family val="2"/>
      </rPr>
      <t xml:space="preserve">元。用于班级环境创设，区角创设，每个节日墙面更换更新。</t>
    </r>
  </si>
  <si>
    <r>
      <rPr>
        <sz val="9"/>
        <color rgb="FF000000"/>
        <rFont val="Noto Sans"/>
        <family val="2"/>
      </rPr>
      <t xml:space="preserve">用于</t>
    </r>
    <r>
      <rPr>
        <sz val="9"/>
        <color rgb="FF000000"/>
        <rFont val="宋体"/>
        <family val="0"/>
        <charset val="134"/>
      </rPr>
      <t xml:space="preserve">33</t>
    </r>
    <r>
      <rPr>
        <sz val="9"/>
        <color rgb="FF000000"/>
        <rFont val="Noto Sans"/>
        <family val="2"/>
      </rPr>
      <t xml:space="preserve">个班环境创设</t>
    </r>
  </si>
  <si>
    <r>
      <rPr>
        <sz val="9"/>
        <color rgb="FF000000"/>
        <rFont val="Noto Sans"/>
        <family val="2"/>
      </rPr>
      <t xml:space="preserve">用于</t>
    </r>
    <r>
      <rPr>
        <sz val="9"/>
        <color rgb="FF000000"/>
        <rFont val="宋体"/>
        <family val="0"/>
        <charset val="134"/>
      </rPr>
      <t xml:space="preserve">33</t>
    </r>
    <r>
      <rPr>
        <sz val="9"/>
        <color rgb="FF000000"/>
        <rFont val="Noto Sans"/>
        <family val="2"/>
      </rPr>
      <t xml:space="preserve">个班环境创设，区角创设，墙面更换更新</t>
    </r>
  </si>
  <si>
    <r>
      <rPr>
        <sz val="9"/>
        <color rgb="FF000000"/>
        <rFont val="Noto Sans"/>
        <family val="2"/>
      </rPr>
      <t xml:space="preserve">用于</t>
    </r>
    <r>
      <rPr>
        <sz val="9"/>
        <color rgb="FF000000"/>
        <rFont val="宋体"/>
        <family val="0"/>
        <charset val="134"/>
      </rPr>
      <t xml:space="preserve">33</t>
    </r>
    <r>
      <rPr>
        <sz val="9"/>
        <color rgb="FF000000"/>
        <rFont val="Noto Sans"/>
        <family val="2"/>
      </rPr>
      <t xml:space="preserve">个班环境创设，用于班级环境创设，区角创设，每个节日墙面更换更新。</t>
    </r>
  </si>
  <si>
    <t xml:space="preserve">班级环境</t>
  </si>
  <si>
    <t xml:space="preserve">健康</t>
  </si>
  <si>
    <r>
      <rPr>
        <sz val="9"/>
        <color rgb="FF000000"/>
        <rFont val="宋体"/>
        <family val="0"/>
        <charset val="134"/>
      </rPr>
      <t xml:space="preserve">2022</t>
    </r>
    <r>
      <rPr>
        <sz val="9"/>
        <color rgb="FF000000"/>
        <rFont val="Noto Sans"/>
        <family val="2"/>
      </rPr>
      <t xml:space="preserve">年核拨</t>
    </r>
  </si>
  <si>
    <t xml:space="preserve">一年</t>
  </si>
  <si>
    <t xml:space="preserve">人人尊重、拥护教师</t>
  </si>
  <si>
    <t xml:space="preserve">为教师教育教学提供保障</t>
  </si>
  <si>
    <t xml:space="preserve">长效</t>
  </si>
  <si>
    <t xml:space="preserve">幼儿园学习生活环境提升</t>
  </si>
  <si>
    <t xml:space="preserve">全园家长、教师满意度</t>
  </si>
  <si>
    <t xml:space="preserve">家长满意度提升</t>
  </si>
  <si>
    <t xml:space="preserve">    昆明市呈贡区第三幼儿园教育设施设备采购专项经费</t>
  </si>
  <si>
    <t xml:space="preserve">改善幼儿园办园环境，提升幼儿园整体形象，提升满意度。</t>
  </si>
  <si>
    <t xml:space="preserve">三个幼儿园</t>
  </si>
  <si>
    <r>
      <rPr>
        <sz val="9"/>
        <color rgb="FF000000"/>
        <rFont val="宋体"/>
        <family val="0"/>
        <charset val="134"/>
      </rPr>
      <t xml:space="preserve">200000</t>
    </r>
    <r>
      <rPr>
        <sz val="9"/>
        <color rgb="FF000000"/>
        <rFont val="Noto Sans"/>
        <family val="2"/>
      </rPr>
      <t xml:space="preserve">元</t>
    </r>
  </si>
  <si>
    <t xml:space="preserve">教室及学生家长</t>
  </si>
  <si>
    <t xml:space="preserve">    昆明市呈贡区第三幼儿园绿化专项经费</t>
  </si>
  <si>
    <r>
      <rPr>
        <sz val="9"/>
        <color rgb="FF000000"/>
        <rFont val="Noto Sans"/>
        <family val="2"/>
      </rPr>
      <t xml:space="preserve">我园三幼和分园沐春园幼儿园园区绿化经费。三幼本部需要</t>
    </r>
    <r>
      <rPr>
        <sz val="9"/>
        <color rgb="FF000000"/>
        <rFont val="宋体"/>
        <family val="0"/>
        <charset val="134"/>
      </rPr>
      <t xml:space="preserve">40000</t>
    </r>
    <r>
      <rPr>
        <sz val="9"/>
        <color rgb="FF000000"/>
        <rFont val="Noto Sans"/>
        <family val="2"/>
      </rPr>
      <t xml:space="preserve">元，沐春园园区需要经费</t>
    </r>
    <r>
      <rPr>
        <sz val="9"/>
        <color rgb="FF000000"/>
        <rFont val="宋体"/>
        <family val="0"/>
        <charset val="134"/>
      </rPr>
      <t xml:space="preserve">30000</t>
    </r>
    <r>
      <rPr>
        <sz val="9"/>
        <color rgb="FF000000"/>
        <rFont val="Noto Sans"/>
        <family val="2"/>
      </rPr>
      <t xml:space="preserve">元。万溪冲园区需要经费</t>
    </r>
    <r>
      <rPr>
        <sz val="9"/>
        <color rgb="FF000000"/>
        <rFont val="宋体"/>
        <family val="0"/>
        <charset val="134"/>
      </rPr>
      <t xml:space="preserve">20000</t>
    </r>
    <r>
      <rPr>
        <sz val="9"/>
        <color rgb="FF000000"/>
        <rFont val="Noto Sans"/>
        <family val="2"/>
      </rPr>
      <t xml:space="preserve">元，用于三个园区下绿化植物的维护和管养。合计金额</t>
    </r>
    <r>
      <rPr>
        <sz val="9"/>
        <color rgb="FF000000"/>
        <rFont val="宋体"/>
        <family val="0"/>
        <charset val="134"/>
      </rPr>
      <t xml:space="preserve">90000</t>
    </r>
    <r>
      <rPr>
        <sz val="9"/>
        <color rgb="FF000000"/>
        <rFont val="Noto Sans"/>
        <family val="2"/>
      </rPr>
      <t xml:space="preserve">元，绿化校园环境、</t>
    </r>
  </si>
  <si>
    <t xml:space="preserve">绿化校园</t>
  </si>
  <si>
    <r>
      <rPr>
        <sz val="9"/>
        <color rgb="FF000000"/>
        <rFont val="Noto Sans"/>
        <family val="2"/>
      </rPr>
      <t xml:space="preserve">本部</t>
    </r>
    <r>
      <rPr>
        <sz val="9"/>
        <color rgb="FF000000"/>
        <rFont val="宋体"/>
        <family val="0"/>
        <charset val="134"/>
      </rPr>
      <t xml:space="preserve">4</t>
    </r>
    <r>
      <rPr>
        <sz val="9"/>
        <color rgb="FF000000"/>
        <rFont val="Noto Sans"/>
        <family val="2"/>
      </rPr>
      <t xml:space="preserve">万元，沐春</t>
    </r>
    <r>
      <rPr>
        <sz val="9"/>
        <color rgb="FF000000"/>
        <rFont val="宋体"/>
        <family val="0"/>
        <charset val="134"/>
      </rPr>
      <t xml:space="preserve">3</t>
    </r>
    <r>
      <rPr>
        <sz val="9"/>
        <color rgb="FF000000"/>
        <rFont val="Noto Sans"/>
        <family val="2"/>
      </rPr>
      <t xml:space="preserve">万元，万溪</t>
    </r>
    <r>
      <rPr>
        <sz val="9"/>
        <color rgb="FF000000"/>
        <rFont val="宋体"/>
        <family val="0"/>
        <charset val="134"/>
      </rPr>
      <t xml:space="preserve">2</t>
    </r>
    <r>
      <rPr>
        <sz val="9"/>
        <color rgb="FF000000"/>
        <rFont val="Noto Sans"/>
        <family val="2"/>
      </rPr>
      <t xml:space="preserve">万元。</t>
    </r>
  </si>
  <si>
    <t xml:space="preserve">绿化校园，绿色植物添加，打农药，肥料费管养费。</t>
  </si>
  <si>
    <t xml:space="preserve">绿化工程验收合格率</t>
  </si>
  <si>
    <t xml:space="preserve">年度内</t>
  </si>
  <si>
    <r>
      <rPr>
        <sz val="9"/>
        <color rgb="FF000000"/>
        <rFont val="宋体"/>
        <family val="0"/>
        <charset val="134"/>
      </rPr>
      <t xml:space="preserve">90000</t>
    </r>
    <r>
      <rPr>
        <sz val="9"/>
        <color rgb="FF000000"/>
        <rFont val="Noto Sans"/>
        <family val="2"/>
      </rPr>
      <t xml:space="preserve">元</t>
    </r>
  </si>
  <si>
    <t xml:space="preserve">改善学校办学条件，加强文明学校、书香校园、绿色学校的创建</t>
  </si>
  <si>
    <t xml:space="preserve">师生满意度</t>
  </si>
  <si>
    <t xml:space="preserve">97</t>
  </si>
  <si>
    <t xml:space="preserve">教师及家长满意度</t>
  </si>
  <si>
    <t xml:space="preserve">    昆明市呈贡区第三幼儿园幼儿活动专项经费</t>
  </si>
  <si>
    <r>
      <rPr>
        <sz val="9"/>
        <color rgb="FF000000"/>
        <rFont val="Noto Sans"/>
        <family val="2"/>
      </rPr>
      <t xml:space="preserve">我园</t>
    </r>
    <r>
      <rPr>
        <sz val="9"/>
        <color rgb="FF000000"/>
        <rFont val="宋体"/>
        <family val="0"/>
        <charset val="134"/>
      </rPr>
      <t xml:space="preserve">33</t>
    </r>
    <r>
      <rPr>
        <sz val="9"/>
        <color rgb="FF000000"/>
        <rFont val="Noto Sans"/>
        <family val="2"/>
      </rPr>
      <t xml:space="preserve">个班级幼儿活动经费（现有班级</t>
    </r>
    <r>
      <rPr>
        <sz val="9"/>
        <color rgb="FF000000"/>
        <rFont val="宋体"/>
        <family val="0"/>
        <charset val="134"/>
      </rPr>
      <t xml:space="preserve">33</t>
    </r>
    <r>
      <rPr>
        <sz val="9"/>
        <color rgb="FF000000"/>
        <rFont val="Noto Sans"/>
        <family val="2"/>
      </rPr>
      <t xml:space="preserve">个班级）。。标准为：</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年。合计金额为</t>
    </r>
    <r>
      <rPr>
        <sz val="9"/>
        <color rgb="FF000000"/>
        <rFont val="宋体"/>
        <family val="0"/>
        <charset val="134"/>
      </rPr>
      <t xml:space="preserve">330000</t>
    </r>
    <r>
      <rPr>
        <sz val="9"/>
        <color rgb="FF000000"/>
        <rFont val="Noto Sans"/>
        <family val="2"/>
      </rPr>
      <t xml:space="preserve">元。开展六一儿童节一次、足球运动、篮球运动、亲子运动会一次、春游一次、秋游一次、按照幼儿社会实践活动方案。</t>
    </r>
  </si>
  <si>
    <r>
      <rPr>
        <sz val="9"/>
        <color rgb="FF000000"/>
        <rFont val="Noto Sans"/>
        <family val="2"/>
      </rPr>
      <t xml:space="preserve">全园幼儿</t>
    </r>
    <r>
      <rPr>
        <sz val="9"/>
        <color rgb="FF000000"/>
        <rFont val="宋体"/>
        <family val="0"/>
        <charset val="134"/>
      </rPr>
      <t xml:space="preserve">33</t>
    </r>
    <r>
      <rPr>
        <sz val="9"/>
        <color rgb="FF000000"/>
        <rFont val="Noto Sans"/>
        <family val="2"/>
      </rPr>
      <t xml:space="preserve">个班</t>
    </r>
  </si>
  <si>
    <r>
      <rPr>
        <sz val="9"/>
        <color rgb="FF000000"/>
        <rFont val="宋体"/>
        <family val="0"/>
        <charset val="134"/>
      </rPr>
      <t xml:space="preserve">33</t>
    </r>
    <r>
      <rPr>
        <sz val="9"/>
        <color rgb="FF000000"/>
        <rFont val="Noto Sans"/>
        <family val="2"/>
      </rPr>
      <t xml:space="preserve">个班，每班每年</t>
    </r>
    <r>
      <rPr>
        <sz val="9"/>
        <color rgb="FF000000"/>
        <rFont val="宋体"/>
        <family val="0"/>
        <charset val="134"/>
      </rPr>
      <t xml:space="preserve">10000</t>
    </r>
    <r>
      <rPr>
        <sz val="9"/>
        <color rgb="FF000000"/>
        <rFont val="Noto Sans"/>
        <family val="2"/>
      </rPr>
      <t xml:space="preserve">元，展六一儿童节一次、足球运动、</t>
    </r>
  </si>
  <si>
    <t xml:space="preserve">幼儿体质增强</t>
  </si>
  <si>
    <t xml:space="preserve">全园幼儿体质</t>
  </si>
  <si>
    <t xml:space="preserve">良</t>
  </si>
  <si>
    <t xml:space="preserve">完成时效</t>
  </si>
  <si>
    <t xml:space="preserve">人人尊敬教师这个职业</t>
  </si>
  <si>
    <t xml:space="preserve">入园人数</t>
  </si>
  <si>
    <t xml:space="preserve">幼儿体质明显增强</t>
  </si>
  <si>
    <t xml:space="preserve">家长满意度</t>
  </si>
  <si>
    <t xml:space="preserve">家长满意度上升</t>
  </si>
  <si>
    <t xml:space="preserve">    昆明市呈贡区第三幼儿园足球特色校园专项经费</t>
  </si>
  <si>
    <r>
      <rPr>
        <sz val="9"/>
        <color rgb="FF000000"/>
        <rFont val="Noto Sans"/>
        <family val="2"/>
      </rPr>
      <t xml:space="preserve">按照《全国足球特色幼儿园游戏活动指南》足球场人工草坪</t>
    </r>
    <r>
      <rPr>
        <sz val="9"/>
        <color rgb="FF000000"/>
        <rFont val="宋体"/>
        <family val="0"/>
        <charset val="134"/>
      </rPr>
      <t xml:space="preserve">375</t>
    </r>
    <r>
      <rPr>
        <sz val="9"/>
        <color rgb="FF000000"/>
        <rFont val="Noto Sans"/>
        <family val="2"/>
      </rPr>
      <t xml:space="preserve">平米，</t>
    </r>
    <r>
      <rPr>
        <sz val="9"/>
        <color rgb="FF000000"/>
        <rFont val="宋体"/>
        <family val="0"/>
        <charset val="134"/>
      </rPr>
      <t xml:space="preserve">185</t>
    </r>
    <r>
      <rPr>
        <sz val="9"/>
        <color rgb="FF000000"/>
        <rFont val="Noto Sans"/>
        <family val="2"/>
      </rPr>
      <t xml:space="preserve">一平米共</t>
    </r>
    <r>
      <rPr>
        <sz val="9"/>
        <color rgb="FF000000"/>
        <rFont val="宋体"/>
        <family val="0"/>
        <charset val="134"/>
      </rPr>
      <t xml:space="preserve">69375</t>
    </r>
    <r>
      <rPr>
        <sz val="9"/>
        <color rgb="FF000000"/>
        <rFont val="Noto Sans"/>
        <family val="2"/>
      </rPr>
      <t xml:space="preserve">元，训练器材、训练球衣</t>
    </r>
    <r>
      <rPr>
        <sz val="9"/>
        <color rgb="FF000000"/>
        <rFont val="宋体"/>
        <family val="0"/>
        <charset val="134"/>
      </rPr>
      <t xml:space="preserve">15000</t>
    </r>
    <r>
      <rPr>
        <sz val="9"/>
        <color rgb="FF000000"/>
        <rFont val="Noto Sans"/>
        <family val="2"/>
      </rPr>
      <t xml:space="preserve">元，训练用球</t>
    </r>
    <r>
      <rPr>
        <sz val="9"/>
        <color rgb="FF000000"/>
        <rFont val="宋体"/>
        <family val="0"/>
        <charset val="134"/>
      </rPr>
      <t xml:space="preserve">100</t>
    </r>
    <r>
      <rPr>
        <sz val="9"/>
        <color rgb="FF000000"/>
        <rFont val="Noto Sans"/>
        <family val="2"/>
      </rPr>
      <t xml:space="preserve">一个，</t>
    </r>
    <r>
      <rPr>
        <sz val="9"/>
        <color rgb="FF000000"/>
        <rFont val="宋体"/>
        <family val="0"/>
        <charset val="134"/>
      </rPr>
      <t xml:space="preserve">20</t>
    </r>
    <r>
      <rPr>
        <sz val="9"/>
        <color rgb="FF000000"/>
        <rFont val="Noto Sans"/>
        <family val="2"/>
      </rPr>
      <t xml:space="preserve">个共</t>
    </r>
    <r>
      <rPr>
        <sz val="9"/>
        <color rgb="FF000000"/>
        <rFont val="宋体"/>
        <family val="0"/>
        <charset val="134"/>
      </rPr>
      <t xml:space="preserve">2000</t>
    </r>
    <r>
      <rPr>
        <sz val="9"/>
        <color rgb="FF000000"/>
        <rFont val="Noto Sans"/>
        <family val="2"/>
      </rPr>
      <t xml:space="preserve">元，钢足球文化运动摆件</t>
    </r>
    <r>
      <rPr>
        <sz val="9"/>
        <color rgb="FF000000"/>
        <rFont val="宋体"/>
        <family val="0"/>
        <charset val="134"/>
      </rPr>
      <t xml:space="preserve">12000</t>
    </r>
    <r>
      <rPr>
        <sz val="9"/>
        <color rgb="FF000000"/>
        <rFont val="Noto Sans"/>
        <family val="2"/>
      </rPr>
      <t xml:space="preserve">元，足球门架、球场划线</t>
    </r>
    <r>
      <rPr>
        <sz val="9"/>
        <color rgb="FF000000"/>
        <rFont val="宋体"/>
        <family val="0"/>
        <charset val="134"/>
      </rPr>
      <t xml:space="preserve">1625</t>
    </r>
    <r>
      <rPr>
        <sz val="9"/>
        <color rgb="FF000000"/>
        <rFont val="Noto Sans"/>
        <family val="2"/>
      </rPr>
      <t xml:space="preserve">元，共计</t>
    </r>
    <r>
      <rPr>
        <sz val="9"/>
        <color rgb="FF000000"/>
        <rFont val="宋体"/>
        <family val="0"/>
        <charset val="134"/>
      </rPr>
      <t xml:space="preserve">100000</t>
    </r>
    <r>
      <rPr>
        <sz val="9"/>
        <color rgb="FF000000"/>
        <rFont val="Noto Sans"/>
        <family val="2"/>
      </rPr>
      <t xml:space="preserve">元。</t>
    </r>
  </si>
  <si>
    <r>
      <rPr>
        <sz val="9"/>
        <color rgb="FF000000"/>
        <rFont val="宋体"/>
        <family val="0"/>
        <charset val="134"/>
      </rPr>
      <t xml:space="preserve">33</t>
    </r>
    <r>
      <rPr>
        <sz val="9"/>
        <color rgb="FF000000"/>
        <rFont val="Noto Sans"/>
        <family val="2"/>
      </rPr>
      <t xml:space="preserve">个班</t>
    </r>
    <r>
      <rPr>
        <sz val="9"/>
        <color rgb="FF000000"/>
        <rFont val="宋体"/>
        <family val="0"/>
        <charset val="134"/>
      </rPr>
      <t xml:space="preserve">893</t>
    </r>
    <r>
      <rPr>
        <sz val="9"/>
        <color rgb="FF000000"/>
        <rFont val="Noto Sans"/>
        <family val="2"/>
      </rPr>
      <t xml:space="preserve">幼儿</t>
    </r>
  </si>
  <si>
    <r>
      <rPr>
        <sz val="9"/>
        <color rgb="FF000000"/>
        <rFont val="Noto Sans"/>
        <family val="2"/>
      </rPr>
      <t xml:space="preserve">足球场人工草坪</t>
    </r>
    <r>
      <rPr>
        <sz val="9"/>
        <color rgb="FF000000"/>
        <rFont val="宋体"/>
        <family val="0"/>
        <charset val="134"/>
      </rPr>
      <t xml:space="preserve">375</t>
    </r>
    <r>
      <rPr>
        <sz val="9"/>
        <color rgb="FF000000"/>
        <rFont val="Noto Sans"/>
        <family val="2"/>
      </rPr>
      <t xml:space="preserve">平米，</t>
    </r>
    <r>
      <rPr>
        <sz val="9"/>
        <color rgb="FF000000"/>
        <rFont val="宋体"/>
        <family val="0"/>
        <charset val="134"/>
      </rPr>
      <t xml:space="preserve">185</t>
    </r>
    <r>
      <rPr>
        <sz val="9"/>
        <color rgb="FF000000"/>
        <rFont val="Noto Sans"/>
        <family val="2"/>
      </rPr>
      <t xml:space="preserve">一平米共</t>
    </r>
    <r>
      <rPr>
        <sz val="9"/>
        <color rgb="FF000000"/>
        <rFont val="宋体"/>
        <family val="0"/>
        <charset val="134"/>
      </rPr>
      <t xml:space="preserve">69375</t>
    </r>
    <r>
      <rPr>
        <sz val="9"/>
        <color rgb="FF000000"/>
        <rFont val="Noto Sans"/>
        <family val="2"/>
      </rPr>
      <t xml:space="preserve">元，训练器材、训练球衣</t>
    </r>
    <r>
      <rPr>
        <sz val="9"/>
        <color rgb="FF000000"/>
        <rFont val="宋体"/>
        <family val="0"/>
        <charset val="134"/>
      </rPr>
      <t xml:space="preserve">15000</t>
    </r>
    <r>
      <rPr>
        <sz val="9"/>
        <color rgb="FF000000"/>
        <rFont val="Noto Sans"/>
        <family val="2"/>
      </rPr>
      <t xml:space="preserve">元，训练用球</t>
    </r>
    <r>
      <rPr>
        <sz val="9"/>
        <color rgb="FF000000"/>
        <rFont val="宋体"/>
        <family val="0"/>
        <charset val="134"/>
      </rPr>
      <t xml:space="preserve">100</t>
    </r>
    <r>
      <rPr>
        <sz val="9"/>
        <color rgb="FF000000"/>
        <rFont val="Noto Sans"/>
        <family val="2"/>
      </rPr>
      <t xml:space="preserve">一个，</t>
    </r>
    <r>
      <rPr>
        <sz val="9"/>
        <color rgb="FF000000"/>
        <rFont val="宋体"/>
        <family val="0"/>
        <charset val="134"/>
      </rPr>
      <t xml:space="preserve">20</t>
    </r>
    <r>
      <rPr>
        <sz val="9"/>
        <color rgb="FF000000"/>
        <rFont val="Noto Sans"/>
        <family val="2"/>
      </rPr>
      <t xml:space="preserve">个共</t>
    </r>
    <r>
      <rPr>
        <sz val="9"/>
        <color rgb="FF000000"/>
        <rFont val="宋体"/>
        <family val="0"/>
        <charset val="134"/>
      </rPr>
      <t xml:space="preserve">2000</t>
    </r>
    <r>
      <rPr>
        <sz val="9"/>
        <color rgb="FF000000"/>
        <rFont val="Noto Sans"/>
        <family val="2"/>
      </rPr>
      <t xml:space="preserve">元，钢足球文化运动摆件</t>
    </r>
    <r>
      <rPr>
        <sz val="9"/>
        <color rgb="FF000000"/>
        <rFont val="宋体"/>
        <family val="0"/>
        <charset val="134"/>
      </rPr>
      <t xml:space="preserve">12000</t>
    </r>
    <r>
      <rPr>
        <sz val="9"/>
        <color rgb="FF000000"/>
        <rFont val="Noto Sans"/>
        <family val="2"/>
      </rPr>
      <t xml:space="preserve">元，足球门架、球场划线</t>
    </r>
    <r>
      <rPr>
        <sz val="9"/>
        <color rgb="FF000000"/>
        <rFont val="宋体"/>
        <family val="0"/>
        <charset val="134"/>
      </rPr>
      <t xml:space="preserve">1625</t>
    </r>
    <r>
      <rPr>
        <sz val="9"/>
        <color rgb="FF000000"/>
        <rFont val="Noto Sans"/>
        <family val="2"/>
      </rPr>
      <t xml:space="preserve">元，共计</t>
    </r>
    <r>
      <rPr>
        <sz val="9"/>
        <color rgb="FF000000"/>
        <rFont val="宋体"/>
        <family val="0"/>
        <charset val="134"/>
      </rPr>
      <t xml:space="preserve">100000</t>
    </r>
    <r>
      <rPr>
        <sz val="9"/>
        <color rgb="FF000000"/>
        <rFont val="Noto Sans"/>
        <family val="2"/>
      </rPr>
      <t xml:space="preserve">元。</t>
    </r>
  </si>
  <si>
    <r>
      <rPr>
        <sz val="9"/>
        <color rgb="FF000000"/>
        <rFont val="宋体"/>
        <family val="0"/>
        <charset val="134"/>
      </rPr>
      <t xml:space="preserve">33</t>
    </r>
    <r>
      <rPr>
        <sz val="9"/>
        <color rgb="FF000000"/>
        <rFont val="Noto Sans"/>
        <family val="2"/>
      </rPr>
      <t xml:space="preserve">个班幼儿足球文化</t>
    </r>
  </si>
  <si>
    <r>
      <rPr>
        <sz val="9"/>
        <color rgb="FF000000"/>
        <rFont val="Noto Sans"/>
        <family val="2"/>
      </rPr>
      <t xml:space="preserve">足球场人工草坪</t>
    </r>
    <r>
      <rPr>
        <sz val="9"/>
        <color rgb="FF000000"/>
        <rFont val="宋体"/>
        <family val="0"/>
        <charset val="134"/>
      </rPr>
      <t xml:space="preserve">375</t>
    </r>
    <r>
      <rPr>
        <sz val="9"/>
        <color rgb="FF000000"/>
        <rFont val="Noto Sans"/>
        <family val="2"/>
      </rPr>
      <t xml:space="preserve">平米，</t>
    </r>
    <r>
      <rPr>
        <sz val="9"/>
        <color rgb="FF000000"/>
        <rFont val="宋体"/>
        <family val="0"/>
        <charset val="134"/>
      </rPr>
      <t xml:space="preserve">185</t>
    </r>
    <r>
      <rPr>
        <sz val="9"/>
        <color rgb="FF000000"/>
        <rFont val="Noto Sans"/>
        <family val="2"/>
      </rPr>
      <t xml:space="preserve">一平米共</t>
    </r>
    <r>
      <rPr>
        <sz val="9"/>
        <color rgb="FF000000"/>
        <rFont val="宋体"/>
        <family val="0"/>
        <charset val="134"/>
      </rPr>
      <t xml:space="preserve">69375</t>
    </r>
    <r>
      <rPr>
        <sz val="9"/>
        <color rgb="FF000000"/>
        <rFont val="Noto Sans"/>
        <family val="2"/>
      </rPr>
      <t xml:space="preserve">元，训练器材、训练球衣</t>
    </r>
    <r>
      <rPr>
        <sz val="9"/>
        <color rgb="FF000000"/>
        <rFont val="宋体"/>
        <family val="0"/>
        <charset val="134"/>
      </rPr>
      <t xml:space="preserve">15000</t>
    </r>
    <r>
      <rPr>
        <sz val="9"/>
        <color rgb="FF000000"/>
        <rFont val="Noto Sans"/>
        <family val="2"/>
      </rPr>
      <t xml:space="preserve">元，训练用球</t>
    </r>
    <r>
      <rPr>
        <sz val="9"/>
        <color rgb="FF000000"/>
        <rFont val="宋体"/>
        <family val="0"/>
        <charset val="134"/>
      </rPr>
      <t xml:space="preserve">100</t>
    </r>
    <r>
      <rPr>
        <sz val="9"/>
        <color rgb="FF000000"/>
        <rFont val="Noto Sans"/>
        <family val="2"/>
      </rPr>
      <t xml:space="preserve">一个，</t>
    </r>
    <r>
      <rPr>
        <sz val="9"/>
        <color rgb="FF000000"/>
        <rFont val="宋体"/>
        <family val="0"/>
        <charset val="134"/>
      </rPr>
      <t xml:space="preserve">20</t>
    </r>
    <r>
      <rPr>
        <sz val="9"/>
        <color rgb="FF000000"/>
        <rFont val="Noto Sans"/>
        <family val="2"/>
      </rPr>
      <t xml:space="preserve">个共</t>
    </r>
    <r>
      <rPr>
        <sz val="9"/>
        <color rgb="FF000000"/>
        <rFont val="宋体"/>
        <family val="0"/>
        <charset val="134"/>
      </rPr>
      <t xml:space="preserve">2000</t>
    </r>
    <r>
      <rPr>
        <sz val="9"/>
        <color rgb="FF000000"/>
        <rFont val="Noto Sans"/>
        <family val="2"/>
      </rPr>
      <t xml:space="preserve">元，钢足球文化运动摆件</t>
    </r>
    <r>
      <rPr>
        <sz val="9"/>
        <color rgb="FF000000"/>
        <rFont val="宋体"/>
        <family val="0"/>
        <charset val="134"/>
      </rPr>
      <t xml:space="preserve">12000</t>
    </r>
    <r>
      <rPr>
        <sz val="9"/>
        <color rgb="FF000000"/>
        <rFont val="Noto Sans"/>
        <family val="2"/>
      </rPr>
      <t xml:space="preserve">元，足球门架、球场划线</t>
    </r>
    <r>
      <rPr>
        <sz val="9"/>
        <color rgb="FF000000"/>
        <rFont val="宋体"/>
        <family val="0"/>
        <charset val="134"/>
      </rPr>
      <t xml:space="preserve">1625</t>
    </r>
    <r>
      <rPr>
        <sz val="9"/>
        <color rgb="FF000000"/>
        <rFont val="Noto Sans"/>
        <family val="2"/>
      </rPr>
      <t xml:space="preserve">元，共计</t>
    </r>
    <r>
      <rPr>
        <sz val="9"/>
        <color rgb="FF000000"/>
        <rFont val="宋体"/>
        <family val="0"/>
        <charset val="134"/>
      </rPr>
      <t xml:space="preserve">100000</t>
    </r>
    <r>
      <rPr>
        <sz val="9"/>
        <color rgb="FF000000"/>
        <rFont val="Noto Sans"/>
        <family val="2"/>
      </rPr>
      <t xml:space="preserve">元。提升幼儿足球文化，提升幼儿体能</t>
    </r>
  </si>
  <si>
    <t xml:space="preserve">提升幼儿足球文化，提升幼儿体能</t>
  </si>
  <si>
    <t xml:space="preserve">家长教师满意度</t>
  </si>
  <si>
    <t xml:space="preserve">家长教师满意度上升</t>
  </si>
  <si>
    <t xml:space="preserve">    昆明市呈贡区第三幼儿园校园文化建设专项经费</t>
  </si>
  <si>
    <t xml:space="preserve">用文化去经营、管理幼儿园，把校园文化建设渗透于校园的教学、科研、管理、生活及各种校园活动中，使校园文化建设沿着有意识、有主题、有体系的正确方向发展，让校园成为社会主义精神文明建设和人类文化传播、继承、发扬光大的重要阵地。</t>
  </si>
  <si>
    <r>
      <rPr>
        <sz val="9"/>
        <color rgb="FF000000"/>
        <rFont val="Noto Sans"/>
        <family val="2"/>
      </rPr>
      <t xml:space="preserve">完成</t>
    </r>
    <r>
      <rPr>
        <sz val="9"/>
        <color rgb="FF000000"/>
        <rFont val="宋体"/>
        <family val="0"/>
        <charset val="134"/>
      </rPr>
      <t xml:space="preserve">33</t>
    </r>
    <r>
      <rPr>
        <sz val="9"/>
        <color rgb="FF000000"/>
        <rFont val="Noto Sans"/>
        <family val="2"/>
      </rPr>
      <t xml:space="preserve">个班文化建设创设具有民族特色的廊道环境。在班级、楼梯、长廊等创设民族文化角</t>
    </r>
    <r>
      <rPr>
        <sz val="9"/>
        <color rgb="FF000000"/>
        <rFont val="宋体"/>
        <family val="0"/>
        <charset val="134"/>
      </rPr>
      <t xml:space="preserve">8</t>
    </r>
    <r>
      <rPr>
        <sz val="9"/>
        <color rgb="FF000000"/>
        <rFont val="Noto Sans"/>
        <family val="2"/>
      </rPr>
      <t xml:space="preserve">万、民族民俗文化图片展区</t>
    </r>
    <r>
      <rPr>
        <sz val="9"/>
        <color rgb="FF000000"/>
        <rFont val="宋体"/>
        <family val="0"/>
        <charset val="134"/>
      </rPr>
      <t xml:space="preserve">1</t>
    </r>
    <r>
      <rPr>
        <sz val="9"/>
        <color rgb="FF000000"/>
        <rFont val="Noto Sans"/>
        <family val="2"/>
      </rPr>
      <t xml:space="preserve">万、民间传说故事绘画展区</t>
    </r>
    <r>
      <rPr>
        <sz val="9"/>
        <color rgb="FF000000"/>
        <rFont val="宋体"/>
        <family val="0"/>
        <charset val="134"/>
      </rPr>
      <t xml:space="preserve">1</t>
    </r>
    <r>
      <rPr>
        <sz val="9"/>
        <color rgb="FF000000"/>
        <rFont val="Noto Sans"/>
        <family val="2"/>
      </rPr>
      <t xml:space="preserve">万，突出民族文化特色。</t>
    </r>
  </si>
  <si>
    <r>
      <rPr>
        <sz val="9"/>
        <color rgb="FF000000"/>
        <rFont val="宋体"/>
        <family val="0"/>
        <charset val="134"/>
      </rPr>
      <t xml:space="preserve">33</t>
    </r>
    <r>
      <rPr>
        <sz val="9"/>
        <color rgb="FF000000"/>
        <rFont val="Noto Sans"/>
        <family val="2"/>
      </rPr>
      <t xml:space="preserve">个班</t>
    </r>
  </si>
  <si>
    <r>
      <rPr>
        <sz val="9"/>
        <color rgb="FF000000"/>
        <rFont val="Noto Sans"/>
        <family val="2"/>
      </rPr>
      <t xml:space="preserve">主要用于创设具有民族特色的廊道环境。在班级、楼梯、长廊等创设民族文化角</t>
    </r>
    <r>
      <rPr>
        <sz val="9"/>
        <color rgb="FF000000"/>
        <rFont val="宋体"/>
        <family val="0"/>
        <charset val="134"/>
      </rPr>
      <t xml:space="preserve">8</t>
    </r>
    <r>
      <rPr>
        <sz val="9"/>
        <color rgb="FF000000"/>
        <rFont val="Noto Sans"/>
        <family val="2"/>
      </rPr>
      <t xml:space="preserve">万、民族民俗文化图片展区</t>
    </r>
    <r>
      <rPr>
        <sz val="9"/>
        <color rgb="FF000000"/>
        <rFont val="宋体"/>
        <family val="0"/>
        <charset val="134"/>
      </rPr>
      <t xml:space="preserve">1</t>
    </r>
    <r>
      <rPr>
        <sz val="9"/>
        <color rgb="FF000000"/>
        <rFont val="Noto Sans"/>
        <family val="2"/>
      </rPr>
      <t xml:space="preserve">万、民间传说故事绘画展区</t>
    </r>
    <r>
      <rPr>
        <sz val="9"/>
        <color rgb="FF000000"/>
        <rFont val="宋体"/>
        <family val="0"/>
        <charset val="134"/>
      </rPr>
      <t xml:space="preserve">1</t>
    </r>
    <r>
      <rPr>
        <sz val="9"/>
        <color rgb="FF000000"/>
        <rFont val="Noto Sans"/>
        <family val="2"/>
      </rPr>
      <t xml:space="preserve">万，突出民族文化特色。</t>
    </r>
  </si>
  <si>
    <t xml:space="preserve">招标确定供货商。货物验收合格率</t>
  </si>
  <si>
    <r>
      <rPr>
        <sz val="9"/>
        <color rgb="FF000000"/>
        <rFont val="宋体"/>
        <family val="0"/>
        <charset val="134"/>
      </rPr>
      <t xml:space="preserve">100000</t>
    </r>
    <r>
      <rPr>
        <sz val="9"/>
        <color rgb="FF000000"/>
        <rFont val="Noto Sans"/>
        <family val="2"/>
      </rPr>
      <t xml:space="preserve">元</t>
    </r>
  </si>
  <si>
    <t xml:space="preserve">加大教育投入，不断改善办学条件，培养人才。</t>
  </si>
  <si>
    <t xml:space="preserve">大福提升</t>
  </si>
  <si>
    <t xml:space="preserve">加强文明学校、书香校园、绿色学校的创建</t>
  </si>
  <si>
    <t xml:space="preserve">家庭及教师满意度</t>
  </si>
  <si>
    <t xml:space="preserve">    昆明市呈贡区第三幼儿园维修专项经费</t>
  </si>
  <si>
    <r>
      <rPr>
        <sz val="9"/>
        <color rgb="FF000000"/>
        <rFont val="Noto Sans"/>
        <family val="2"/>
      </rPr>
      <t xml:space="preserve">会议同意预算三园区日常维修经费，沐春园区</t>
    </r>
    <r>
      <rPr>
        <sz val="9"/>
        <color rgb="FF000000"/>
        <rFont val="宋体"/>
        <family val="0"/>
        <charset val="134"/>
      </rPr>
      <t xml:space="preserve">50000</t>
    </r>
    <r>
      <rPr>
        <sz val="9"/>
        <color rgb="FF000000"/>
        <rFont val="Noto Sans"/>
        <family val="2"/>
      </rPr>
      <t xml:space="preserve">元，万溪园区</t>
    </r>
    <r>
      <rPr>
        <sz val="9"/>
        <color rgb="FF000000"/>
        <rFont val="宋体"/>
        <family val="0"/>
        <charset val="134"/>
      </rPr>
      <t xml:space="preserve">30000</t>
    </r>
    <r>
      <rPr>
        <sz val="9"/>
        <color rgb="FF000000"/>
        <rFont val="Noto Sans"/>
        <family val="2"/>
      </rPr>
      <t xml:space="preserve">元，本部园区</t>
    </r>
    <r>
      <rPr>
        <sz val="9"/>
        <color rgb="FF000000"/>
        <rFont val="宋体"/>
        <family val="0"/>
        <charset val="134"/>
      </rPr>
      <t xml:space="preserve">20000</t>
    </r>
    <r>
      <rPr>
        <sz val="9"/>
        <color rgb="FF000000"/>
        <rFont val="Noto Sans"/>
        <family val="2"/>
      </rPr>
      <t xml:space="preserve">元，共计</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si>
  <si>
    <t xml:space="preserve">房屋及班级内维修</t>
  </si>
  <si>
    <r>
      <rPr>
        <sz val="9"/>
        <color rgb="FF000000"/>
        <rFont val="宋体"/>
        <family val="0"/>
        <charset val="134"/>
      </rPr>
      <t xml:space="preserve">3</t>
    </r>
    <r>
      <rPr>
        <sz val="9"/>
        <color rgb="FF000000"/>
        <rFont val="Noto Sans"/>
        <family val="2"/>
      </rPr>
      <t xml:space="preserve">个幼儿园</t>
    </r>
  </si>
  <si>
    <t xml:space="preserve">签订合同，组织施工，验收合格率</t>
  </si>
  <si>
    <t xml:space="preserve">100000</t>
  </si>
  <si>
    <t xml:space="preserve">加大教育投入，不断改善办学条件。</t>
  </si>
  <si>
    <t xml:space="preserve">有所 改善</t>
  </si>
  <si>
    <t xml:space="preserve">    昆明市呈贡区第三幼儿园万溪冲幼儿园场地租赁专项经费</t>
  </si>
  <si>
    <r>
      <rPr>
        <sz val="9"/>
        <color rgb="FF000000"/>
        <rFont val="Noto Sans"/>
        <family val="2"/>
      </rPr>
      <t xml:space="preserve">用于支付</t>
    </r>
    <r>
      <rPr>
        <sz val="9"/>
        <color rgb="FF000000"/>
        <rFont val="宋体"/>
        <family val="0"/>
        <charset val="134"/>
      </rPr>
      <t xml:space="preserve">2022</t>
    </r>
    <r>
      <rPr>
        <sz val="9"/>
        <color rgb="FF000000"/>
        <rFont val="Noto Sans"/>
        <family val="2"/>
      </rPr>
      <t xml:space="preserve">年万溪冲幼儿园场地租赁费。</t>
    </r>
  </si>
  <si>
    <t xml:space="preserve">办学场地租赁面积</t>
  </si>
  <si>
    <r>
      <rPr>
        <sz val="9"/>
        <color rgb="FF000000"/>
        <rFont val="宋体"/>
        <family val="0"/>
        <charset val="134"/>
      </rPr>
      <t xml:space="preserve">2878.21</t>
    </r>
    <r>
      <rPr>
        <sz val="9"/>
        <color rgb="FF000000"/>
        <rFont val="Noto Sans"/>
        <family val="2"/>
      </rPr>
      <t xml:space="preserve">㎡</t>
    </r>
  </si>
  <si>
    <t xml:space="preserve">租赁呈贡区万溪冲社区自建幼儿园办学场地</t>
  </si>
  <si>
    <r>
      <rPr>
        <sz val="9"/>
        <color rgb="FF000000"/>
        <rFont val="Noto Sans"/>
        <family val="2"/>
      </rPr>
      <t xml:space="preserve">每年</t>
    </r>
    <r>
      <rPr>
        <sz val="9"/>
        <color rgb="FF000000"/>
        <rFont val="宋体"/>
        <family val="0"/>
        <charset val="134"/>
      </rPr>
      <t xml:space="preserve">21</t>
    </r>
    <r>
      <rPr>
        <sz val="9"/>
        <color rgb="FF000000"/>
        <rFont val="Noto Sans"/>
        <family val="2"/>
      </rPr>
      <t xml:space="preserve">万</t>
    </r>
  </si>
  <si>
    <t xml:space="preserve">幼儿园办学场地开展教育教学，服务幼儿、服务家长。</t>
  </si>
  <si>
    <t xml:space="preserve">改善办学条件，促进人才培养，推动文明学校、书香校园、绿色学校创建</t>
  </si>
  <si>
    <t xml:space="preserve">家长及教师满意度</t>
  </si>
  <si>
    <t xml:space="preserve">    昆明市呈贡区第一小学少先队活动室建设专项经费</t>
  </si>
  <si>
    <t xml:space="preserve">建成少先队活动室，保证少先队活动的顺利进行。</t>
  </si>
  <si>
    <t xml:space="preserve">75</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亩等</t>
    </r>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标段</t>
    </r>
  </si>
  <si>
    <t xml:space="preserve">安全事故发生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反映单位平米数、公里数、个数、亩数等的平均成本。</t>
  </si>
  <si>
    <t xml:space="preserve">受益人群满意度</t>
  </si>
  <si>
    <t xml:space="preserve">    昆明市呈贡区第一小学计算机教室设备更新换代和室内设计装修专项经费</t>
  </si>
  <si>
    <t xml:space="preserve">建设好计算机教室，更好地为教育教学服务。</t>
  </si>
  <si>
    <t xml:space="preserve">122</t>
  </si>
  <si>
    <t xml:space="preserve">    昆明市呈贡区第一小学教室多媒体设备采购经费</t>
  </si>
  <si>
    <t xml:space="preserve">采购教室多媒体设备（一体机），更好地为师生的教育教学服务。</t>
  </si>
  <si>
    <t xml:space="preserve">    昆明市呈贡区第一小学运动场改造专项经费</t>
  </si>
  <si>
    <t xml:space="preserve">完成运动场改造，更好地为师生的教育教学活动服务。</t>
  </si>
  <si>
    <r>
      <rPr>
        <sz val="9"/>
        <color rgb="FF000000"/>
        <rFont val="宋体"/>
        <family val="0"/>
        <charset val="134"/>
      </rPr>
      <t xml:space="preserve">2500</t>
    </r>
    <r>
      <rPr>
        <sz val="9"/>
        <color rgb="FF000000"/>
        <rFont val="Noto Sans"/>
        <family val="2"/>
      </rPr>
      <t xml:space="preserve">㎡</t>
    </r>
  </si>
  <si>
    <r>
      <rPr>
        <sz val="9"/>
        <color rgb="FF000000"/>
        <rFont val="Noto Sans"/>
        <family val="2"/>
      </rPr>
      <t xml:space="preserve">    昆明市呈贡区第一小学</t>
    </r>
    <r>
      <rPr>
        <sz val="9"/>
        <color rgb="FF000000"/>
        <rFont val="宋体"/>
        <family val="0"/>
        <charset val="134"/>
      </rPr>
      <t xml:space="preserve">LED</t>
    </r>
    <r>
      <rPr>
        <sz val="9"/>
        <color rgb="FF000000"/>
        <rFont val="Noto Sans"/>
        <family val="2"/>
      </rPr>
      <t xml:space="preserve">显示屏采购专项经费</t>
    </r>
  </si>
  <si>
    <r>
      <rPr>
        <sz val="9"/>
        <color rgb="FF000000"/>
        <rFont val="Noto Sans"/>
        <family val="2"/>
      </rPr>
      <t xml:space="preserve">采购安装</t>
    </r>
    <r>
      <rPr>
        <sz val="9"/>
        <color rgb="FF000000"/>
        <rFont val="宋体"/>
        <family val="0"/>
        <charset val="134"/>
      </rPr>
      <t xml:space="preserve">LED</t>
    </r>
    <r>
      <rPr>
        <sz val="9"/>
        <color rgb="FF000000"/>
        <rFont val="Noto Sans"/>
        <family val="2"/>
      </rPr>
      <t xml:space="preserve">显示屏，更好地为学校宣传、会议，教育教学、教研和培训讲座服务。</t>
    </r>
  </si>
  <si>
    <r>
      <rPr>
        <sz val="9"/>
        <color rgb="FF000000"/>
        <rFont val="Noto Sans"/>
        <family val="2"/>
      </rPr>
      <t xml:space="preserve">反映部门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    昆明市呈贡区第一小学教室广播设备采购专项经费</t>
  </si>
  <si>
    <t xml:space="preserve">安装教室校园广播音响设备，保证学校正常的教育教学，消除校园安全隐患。</t>
  </si>
  <si>
    <t xml:space="preserve">56</t>
  </si>
  <si>
    <t xml:space="preserve">    昆明市呈贡区第一小学中小学教科书专项经费</t>
  </si>
  <si>
    <t xml:space="preserve">加强对教材的使用和管理，切实解决城乡居民的负担，让每一个孩子都能上学。</t>
  </si>
  <si>
    <t xml:space="preserve">有学生</t>
  </si>
  <si>
    <t xml:space="preserve">6843</t>
  </si>
  <si>
    <t xml:space="preserve">2281</t>
  </si>
  <si>
    <t xml:space="preserve">保证教学正常开展，解决城乡居民的负担</t>
  </si>
  <si>
    <t xml:space="preserve">达标</t>
  </si>
  <si>
    <t xml:space="preserve">按年度完成</t>
  </si>
  <si>
    <r>
      <rPr>
        <sz val="9"/>
        <color rgb="FF000000"/>
        <rFont val="Noto Sans"/>
        <family val="2"/>
      </rPr>
      <t xml:space="preserve">到</t>
    </r>
    <r>
      <rPr>
        <sz val="9"/>
        <color rgb="FF000000"/>
        <rFont val="宋体"/>
        <family val="0"/>
        <charset val="134"/>
      </rPr>
      <t xml:space="preserve">2023</t>
    </r>
    <r>
      <rPr>
        <sz val="9"/>
        <color rgb="FF000000"/>
        <rFont val="Noto Sans"/>
        <family val="2"/>
      </rPr>
      <t xml:space="preserve">年核拨经费总计</t>
    </r>
  </si>
  <si>
    <t xml:space="preserve">684300</t>
  </si>
  <si>
    <t xml:space="preserve">228100</t>
  </si>
  <si>
    <t xml:space="preserve">教育成为全区经济社会发展的主要支撑</t>
  </si>
  <si>
    <t xml:space="preserve">有效</t>
  </si>
  <si>
    <t xml:space="preserve">解决城乡居民的负担</t>
  </si>
  <si>
    <t xml:space="preserve">呈贡教育处于良性发展环境</t>
  </si>
  <si>
    <t xml:space="preserve">逐步建立</t>
  </si>
  <si>
    <t xml:space="preserve">解决城乡居民的负担，提高城乡居民的生活水平。</t>
  </si>
  <si>
    <t xml:space="preserve">学校、教师、学生及家长满意</t>
  </si>
  <si>
    <t xml:space="preserve">    昆明市呈贡区第一小学录播教室建设专项经费</t>
  </si>
  <si>
    <t xml:space="preserve">建设好录播教室，更好地为教师的教育教学服务。</t>
  </si>
  <si>
    <t xml:space="preserve">    昆明市呈贡区第一小学校园绿化保洁经费</t>
  </si>
  <si>
    <t xml:space="preserve">聘请绿化和保洁人员，进一步优化校园环境，不断提升学校的办学形象，凸显办学特色，让师生享受美好的教学环境。聘请水电维修人员，降低学校零星维修成本，保证学校正常的教育教学工作。</t>
  </si>
  <si>
    <t xml:space="preserve">监督检查次数</t>
  </si>
  <si>
    <t xml:space="preserve">反映委托单位对物业服务监督检查的次数的情况。</t>
  </si>
  <si>
    <t xml:space="preserve">设施设备（系统）检查检修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季、年）</t>
    </r>
  </si>
  <si>
    <t xml:space="preserve">反映电梯、空调、消防、安保、会议系统等设施设备检查检修次数的情况。（具体运用时，根据不同的设施对检查的要求进行检查频次的设置。）</t>
  </si>
  <si>
    <t xml:space="preserve">会务保障完成率</t>
  </si>
  <si>
    <r>
      <rPr>
        <sz val="9"/>
        <color rgb="FF000000"/>
        <rFont val="Noto Sans"/>
        <family val="2"/>
      </rPr>
      <t xml:space="preserve">反映会务保障完成情况。会务保障完成率</t>
    </r>
    <r>
      <rPr>
        <sz val="9"/>
        <color rgb="FF000000"/>
        <rFont val="宋体"/>
        <family val="0"/>
        <charset val="134"/>
      </rPr>
      <t xml:space="preserve">=</t>
    </r>
    <r>
      <rPr>
        <sz val="9"/>
        <color rgb="FF000000"/>
        <rFont val="Noto Sans"/>
        <family val="2"/>
      </rPr>
      <t xml:space="preserve">保障会务数</t>
    </r>
    <r>
      <rPr>
        <sz val="9"/>
        <color rgb="FF000000"/>
        <rFont val="宋体"/>
        <family val="0"/>
        <charset val="134"/>
      </rPr>
      <t xml:space="preserve">/</t>
    </r>
    <r>
      <rPr>
        <sz val="9"/>
        <color rgb="FF000000"/>
        <rFont val="Noto Sans"/>
        <family val="2"/>
      </rPr>
      <t xml:space="preserve">会务数</t>
    </r>
    <r>
      <rPr>
        <sz val="9"/>
        <color rgb="FF000000"/>
        <rFont val="宋体"/>
        <family val="0"/>
        <charset val="134"/>
      </rPr>
      <t xml:space="preserve">*100%</t>
    </r>
  </si>
  <si>
    <t xml:space="preserve">消防巡查次数</t>
  </si>
  <si>
    <t xml:space="preserve">反映每天消防巡查次数的情况。</t>
  </si>
  <si>
    <t xml:space="preserve">物业管理面积</t>
  </si>
  <si>
    <t xml:space="preserve">34830</t>
  </si>
  <si>
    <t xml:space="preserve">反映物业管理合同约定的服务区域、办公区域室内外（含绿化）面积之和。</t>
  </si>
  <si>
    <t xml:space="preserve">绿化管养面积</t>
  </si>
  <si>
    <t xml:space="preserve">14306</t>
  </si>
  <si>
    <t xml:space="preserve">反映办公区室外绿化管养面积的情况。</t>
  </si>
  <si>
    <t xml:space="preserve">绿化更换完成率</t>
  </si>
  <si>
    <r>
      <rPr>
        <sz val="9"/>
        <color rgb="FF000000"/>
        <rFont val="Noto Sans"/>
        <family val="2"/>
      </rPr>
      <t xml:space="preserve">反映绿化更换的完成情况。绿化更换完成率</t>
    </r>
    <r>
      <rPr>
        <sz val="9"/>
        <color rgb="FF000000"/>
        <rFont val="宋体"/>
        <family val="0"/>
        <charset val="134"/>
      </rPr>
      <t xml:space="preserve">=</t>
    </r>
    <r>
      <rPr>
        <sz val="9"/>
        <color rgb="FF000000"/>
        <rFont val="Noto Sans"/>
        <family val="2"/>
      </rPr>
      <t xml:space="preserve">实际更换的绿化数量（面积）</t>
    </r>
    <r>
      <rPr>
        <sz val="9"/>
        <color rgb="FF000000"/>
        <rFont val="宋体"/>
        <family val="0"/>
        <charset val="134"/>
      </rPr>
      <t xml:space="preserve">/</t>
    </r>
    <r>
      <rPr>
        <sz val="9"/>
        <color rgb="FF000000"/>
        <rFont val="Noto Sans"/>
        <family val="2"/>
      </rPr>
      <t xml:space="preserve">应更换的绿化数量（面积）</t>
    </r>
    <r>
      <rPr>
        <sz val="9"/>
        <color rgb="FF000000"/>
        <rFont val="宋体"/>
        <family val="0"/>
        <charset val="134"/>
      </rPr>
      <t xml:space="preserve">*100%</t>
    </r>
  </si>
  <si>
    <t xml:space="preserve">绿化存活率</t>
  </si>
  <si>
    <r>
      <rPr>
        <sz val="9"/>
        <color rgb="FF000000"/>
        <rFont val="Noto Sans"/>
        <family val="2"/>
      </rPr>
      <t xml:space="preserve">反映绿化存活的情况。绿化存活率</t>
    </r>
    <r>
      <rPr>
        <sz val="9"/>
        <color rgb="FF000000"/>
        <rFont val="宋体"/>
        <family val="0"/>
        <charset val="134"/>
      </rPr>
      <t xml:space="preserve">=</t>
    </r>
    <r>
      <rPr>
        <sz val="9"/>
        <color rgb="FF000000"/>
        <rFont val="Noto Sans"/>
        <family val="2"/>
      </rPr>
      <t xml:space="preserve">存活绿化数（面积）</t>
    </r>
    <r>
      <rPr>
        <sz val="9"/>
        <color rgb="FF000000"/>
        <rFont val="宋体"/>
        <family val="0"/>
        <charset val="134"/>
      </rPr>
      <t xml:space="preserve">/</t>
    </r>
    <r>
      <rPr>
        <sz val="9"/>
        <color rgb="FF000000"/>
        <rFont val="Noto Sans"/>
        <family val="2"/>
      </rPr>
      <t xml:space="preserve">总绿化数（面积）</t>
    </r>
    <r>
      <rPr>
        <sz val="9"/>
        <color rgb="FF000000"/>
        <rFont val="宋体"/>
        <family val="0"/>
        <charset val="134"/>
      </rPr>
      <t xml:space="preserve">*100%</t>
    </r>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管人员在岗率</t>
  </si>
  <si>
    <t xml:space="preserve">2730</t>
  </si>
  <si>
    <t xml:space="preserve">绿化管养单价</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t xml:space="preserve">反映绿化管养面积的单价控制情况。</t>
  </si>
  <si>
    <t xml:space="preserve">办公区物业管理单价</t>
  </si>
  <si>
    <t xml:space="preserve">反映办公室物业管理面积的单价控制情况。</t>
  </si>
  <si>
    <t xml:space="preserve">物业管理单位成本</t>
  </si>
  <si>
    <t xml:space="preserve">反映每平方米物业管理服务的成本控制情况，包括合同约定的服务区域总和。</t>
  </si>
  <si>
    <t xml:space="preserve">反映绿化、安保、安防、保洁等服务满足委托单位的程度。（实际运用时根据项目对物业的需求，主要通过整体评价的方式进行评价。）</t>
  </si>
  <si>
    <r>
      <rPr>
        <sz val="9"/>
        <color rgb="FF000000"/>
        <rFont val="Noto Sans"/>
        <family val="2"/>
      </rPr>
      <t xml:space="preserve">设施设备（系统</t>
    </r>
    <r>
      <rPr>
        <sz val="9"/>
        <color rgb="FF000000"/>
        <rFont val="宋体"/>
        <family val="0"/>
        <charset val="134"/>
      </rPr>
      <t xml:space="preserve">)</t>
    </r>
    <r>
      <rPr>
        <sz val="9"/>
        <color rgb="FF000000"/>
        <rFont val="Noto Sans"/>
        <family val="2"/>
      </rPr>
      <t xml:space="preserve">发生故障次数</t>
    </r>
  </si>
  <si>
    <t xml:space="preserve">反映电梯、空调、消防、安保、会议系统等设施设备发生故障的情况。</t>
  </si>
  <si>
    <t xml:space="preserve">物管人员签订合同并培训的人数占</t>
  </si>
  <si>
    <r>
      <rPr>
        <sz val="9"/>
        <color rgb="FF000000"/>
        <rFont val="Noto Sans"/>
        <family val="2"/>
      </rPr>
      <t xml:space="preserve">反映物管人员中签订合同并参与培训的情况。物管人员签订合同并培训的人数占比</t>
    </r>
    <r>
      <rPr>
        <sz val="9"/>
        <color rgb="FF000000"/>
        <rFont val="宋体"/>
        <family val="0"/>
        <charset val="134"/>
      </rPr>
      <t xml:space="preserve">=</t>
    </r>
    <r>
      <rPr>
        <sz val="9"/>
        <color rgb="FF000000"/>
        <rFont val="Noto Sans"/>
        <family val="2"/>
      </rPr>
      <t xml:space="preserve">物管人员中签订合同并参与培训的人数</t>
    </r>
    <r>
      <rPr>
        <sz val="9"/>
        <color rgb="FF000000"/>
        <rFont val="宋体"/>
        <family val="0"/>
        <charset val="134"/>
      </rPr>
      <t xml:space="preserve">/</t>
    </r>
    <r>
      <rPr>
        <sz val="9"/>
        <color rgb="FF000000"/>
        <rFont val="Noto Sans"/>
        <family val="2"/>
      </rPr>
      <t xml:space="preserve">物管人员总数</t>
    </r>
    <r>
      <rPr>
        <sz val="9"/>
        <color rgb="FF000000"/>
        <rFont val="宋体"/>
        <family val="0"/>
        <charset val="134"/>
      </rPr>
      <t xml:space="preserve">*100%</t>
    </r>
  </si>
  <si>
    <t xml:space="preserve">    昆明市呈贡区第一小学安保经费</t>
  </si>
  <si>
    <r>
      <rPr>
        <sz val="9"/>
        <color rgb="FF000000"/>
        <rFont val="Noto Sans"/>
        <family val="2"/>
      </rPr>
      <t xml:space="preserve">昆明市呈贡区第一小学有三个教学点，学生</t>
    </r>
    <r>
      <rPr>
        <sz val="9"/>
        <color rgb="FF000000"/>
        <rFont val="宋体"/>
        <family val="0"/>
        <charset val="134"/>
      </rPr>
      <t xml:space="preserve">2280</t>
    </r>
    <r>
      <rPr>
        <sz val="9"/>
        <color rgb="FF000000"/>
        <rFont val="Noto Sans"/>
        <family val="2"/>
      </rPr>
      <t xml:space="preserve">人，需聘请保安</t>
    </r>
    <r>
      <rPr>
        <sz val="9"/>
        <color rgb="FF000000"/>
        <rFont val="宋体"/>
        <family val="0"/>
        <charset val="134"/>
      </rPr>
      <t xml:space="preserve">12</t>
    </r>
    <r>
      <rPr>
        <sz val="9"/>
        <color rgb="FF000000"/>
        <rFont val="Noto Sans"/>
        <family val="2"/>
      </rPr>
      <t xml:space="preserve">人，对校园实行全天</t>
    </r>
    <r>
      <rPr>
        <sz val="9"/>
        <color rgb="FF000000"/>
        <rFont val="宋体"/>
        <family val="0"/>
        <charset val="134"/>
      </rPr>
      <t xml:space="preserve">24</t>
    </r>
    <r>
      <rPr>
        <sz val="9"/>
        <color rgb="FF000000"/>
        <rFont val="Noto Sans"/>
        <family val="2"/>
      </rPr>
      <t xml:space="preserve">小时值班值守，确保全校师生安全。</t>
    </r>
  </si>
  <si>
    <r>
      <rPr>
        <sz val="9"/>
        <color rgb="FF000000"/>
        <rFont val="宋体"/>
        <family val="0"/>
        <charset val="134"/>
      </rPr>
      <t xml:space="preserve">2022</t>
    </r>
    <r>
      <rPr>
        <sz val="9"/>
        <color rgb="FF000000"/>
        <rFont val="Noto Sans"/>
        <family val="2"/>
      </rPr>
      <t xml:space="preserve">年计划保安数</t>
    </r>
    <r>
      <rPr>
        <sz val="9"/>
        <color rgb="FF000000"/>
        <rFont val="宋体"/>
        <family val="0"/>
        <charset val="134"/>
      </rPr>
      <t xml:space="preserve">12</t>
    </r>
    <r>
      <rPr>
        <sz val="9"/>
        <color rgb="FF000000"/>
        <rFont val="Noto Sans"/>
        <family val="2"/>
      </rPr>
      <t xml:space="preserve">人。</t>
    </r>
  </si>
  <si>
    <t xml:space="preserve">分</t>
  </si>
  <si>
    <r>
      <rPr>
        <sz val="9"/>
        <color rgb="FF000000"/>
        <rFont val="Noto Sans"/>
        <family val="2"/>
      </rPr>
      <t xml:space="preserve">到</t>
    </r>
    <r>
      <rPr>
        <sz val="9"/>
        <color rgb="FF000000"/>
        <rFont val="宋体"/>
        <family val="0"/>
        <charset val="134"/>
      </rPr>
      <t xml:space="preserve">2024</t>
    </r>
    <r>
      <rPr>
        <sz val="9"/>
        <color rgb="FF000000"/>
        <rFont val="Noto Sans"/>
        <family val="2"/>
      </rPr>
      <t xml:space="preserve">年完成</t>
    </r>
  </si>
  <si>
    <t xml:space="preserve">当年。</t>
  </si>
  <si>
    <r>
      <rPr>
        <sz val="9"/>
        <color rgb="FF000000"/>
        <rFont val="宋体"/>
        <family val="0"/>
        <charset val="134"/>
      </rPr>
      <t xml:space="preserve">2024</t>
    </r>
    <r>
      <rPr>
        <sz val="9"/>
        <color rgb="FF000000"/>
        <rFont val="Noto Sans"/>
        <family val="2"/>
      </rPr>
      <t xml:space="preserve">年核拨经费总计</t>
    </r>
  </si>
  <si>
    <t xml:space="preserve">1513440</t>
  </si>
  <si>
    <r>
      <rPr>
        <sz val="9"/>
        <color rgb="FF000000"/>
        <rFont val="宋体"/>
        <family val="0"/>
        <charset val="134"/>
      </rPr>
      <t xml:space="preserve">2022</t>
    </r>
    <r>
      <rPr>
        <sz val="9"/>
        <color rgb="FF000000"/>
        <rFont val="Noto Sans"/>
        <family val="2"/>
      </rPr>
      <t xml:space="preserve">年需要经费</t>
    </r>
    <r>
      <rPr>
        <sz val="9"/>
        <color rgb="FF000000"/>
        <rFont val="宋体"/>
        <family val="0"/>
        <charset val="134"/>
      </rPr>
      <t xml:space="preserve">504480</t>
    </r>
    <r>
      <rPr>
        <sz val="9"/>
        <color rgb="FF000000"/>
        <rFont val="Noto Sans"/>
        <family val="2"/>
      </rPr>
      <t xml:space="preserve">元。</t>
    </r>
  </si>
  <si>
    <t xml:space="preserve">维护校园安全</t>
  </si>
  <si>
    <t xml:space="preserve">得到安全保障</t>
  </si>
  <si>
    <t xml:space="preserve">得到认定</t>
  </si>
  <si>
    <t xml:space="preserve">全校师生满意度</t>
  </si>
  <si>
    <t xml:space="preserve">    昆明市呈贡区第一小学小学生课后服务经费</t>
  </si>
  <si>
    <t xml:space="preserve">拓展课后服务内容，保障参与课后服务学生安全。</t>
  </si>
  <si>
    <r>
      <rPr>
        <sz val="9"/>
        <color rgb="FF000000"/>
        <rFont val="Noto Sans"/>
        <family val="2"/>
      </rPr>
      <t xml:space="preserve">到</t>
    </r>
    <r>
      <rPr>
        <sz val="9"/>
        <color rgb="FF000000"/>
        <rFont val="宋体"/>
        <family val="0"/>
        <charset val="134"/>
      </rPr>
      <t xml:space="preserve">2024</t>
    </r>
    <r>
      <rPr>
        <sz val="9"/>
        <color rgb="FF000000"/>
        <rFont val="Noto Sans"/>
        <family val="2"/>
      </rPr>
      <t xml:space="preserve">年参加课后服务学生人数</t>
    </r>
  </si>
  <si>
    <r>
      <rPr>
        <sz val="9"/>
        <color rgb="FF000000"/>
        <rFont val="Noto Sans"/>
        <family val="2"/>
      </rPr>
      <t xml:space="preserve">今年参加课后服务人数为</t>
    </r>
    <r>
      <rPr>
        <sz val="9"/>
        <color rgb="FF000000"/>
        <rFont val="宋体"/>
        <family val="0"/>
        <charset val="134"/>
      </rPr>
      <t xml:space="preserve">2281</t>
    </r>
    <r>
      <rPr>
        <sz val="9"/>
        <color rgb="FF000000"/>
        <rFont val="Noto Sans"/>
        <family val="2"/>
      </rPr>
      <t xml:space="preserve">人，以实际参加课后服务的学生人数计。</t>
    </r>
  </si>
  <si>
    <t xml:space="preserve">彻底解决“三点半问题”，拓展课后服务内容，保障参与课后服务学生安全</t>
  </si>
  <si>
    <r>
      <rPr>
        <sz val="9"/>
        <color rgb="FF000000"/>
        <rFont val="Noto Sans"/>
        <family val="2"/>
      </rPr>
      <t xml:space="preserve">执行率达</t>
    </r>
    <r>
      <rPr>
        <sz val="9"/>
        <color rgb="FF000000"/>
        <rFont val="宋体"/>
        <family val="0"/>
        <charset val="134"/>
      </rPr>
      <t xml:space="preserve">100%</t>
    </r>
  </si>
  <si>
    <r>
      <rPr>
        <sz val="9"/>
        <color rgb="FF000000"/>
        <rFont val="Noto Sans"/>
        <family val="2"/>
      </rPr>
      <t xml:space="preserve">执行率达</t>
    </r>
    <r>
      <rPr>
        <sz val="9"/>
        <color rgb="FF000000"/>
        <rFont val="宋体"/>
        <family val="0"/>
        <charset val="134"/>
      </rPr>
      <t xml:space="preserve">100%</t>
    </r>
    <r>
      <rPr>
        <sz val="9"/>
        <color rgb="FF000000"/>
        <rFont val="Noto Sans"/>
        <family val="2"/>
      </rPr>
      <t xml:space="preserve">。</t>
    </r>
  </si>
  <si>
    <t xml:space="preserve">彻底解决“三点半问题”</t>
  </si>
  <si>
    <t xml:space="preserve">当年完成。</t>
  </si>
  <si>
    <r>
      <rPr>
        <sz val="9"/>
        <color rgb="FF000000"/>
        <rFont val="Noto Sans"/>
        <family val="2"/>
      </rPr>
      <t xml:space="preserve">到</t>
    </r>
    <r>
      <rPr>
        <sz val="9"/>
        <color rgb="FF000000"/>
        <rFont val="宋体"/>
        <family val="0"/>
        <charset val="134"/>
      </rPr>
      <t xml:space="preserve">2024</t>
    </r>
    <r>
      <rPr>
        <sz val="9"/>
        <color rgb="FF000000"/>
        <rFont val="Noto Sans"/>
        <family val="2"/>
      </rPr>
      <t xml:space="preserve">年核拨经费总计</t>
    </r>
  </si>
  <si>
    <t xml:space="preserve">4003155</t>
  </si>
  <si>
    <r>
      <rPr>
        <sz val="9"/>
        <color rgb="FF000000"/>
        <rFont val="宋体"/>
        <family val="0"/>
        <charset val="134"/>
      </rPr>
      <t xml:space="preserve">2021</t>
    </r>
    <r>
      <rPr>
        <sz val="9"/>
        <color rgb="FF000000"/>
        <rFont val="Noto Sans"/>
        <family val="2"/>
      </rPr>
      <t xml:space="preserve">年小学生课后服务费预算</t>
    </r>
    <r>
      <rPr>
        <sz val="9"/>
        <color rgb="FF000000"/>
        <rFont val="宋体"/>
        <family val="0"/>
        <charset val="134"/>
      </rPr>
      <t xml:space="preserve">1334385</t>
    </r>
    <r>
      <rPr>
        <sz val="9"/>
        <color rgb="FF000000"/>
        <rFont val="Noto Sans"/>
        <family val="2"/>
      </rPr>
      <t xml:space="preserve">元。</t>
    </r>
  </si>
  <si>
    <t xml:space="preserve">解决“三点半问题”，保障参与课后服务学生安全</t>
  </si>
  <si>
    <t xml:space="preserve">显著提高。</t>
  </si>
  <si>
    <t xml:space="preserve">学校办学特色</t>
  </si>
  <si>
    <t xml:space="preserve">呈贡区社会文明水平程度</t>
  </si>
  <si>
    <t xml:space="preserve">解决家长后顾之忧</t>
  </si>
  <si>
    <t xml:space="preserve">逐步促进。</t>
  </si>
  <si>
    <t xml:space="preserve">    昆明市呈贡区古城小学校园文化建设经费</t>
  </si>
  <si>
    <r>
      <rPr>
        <sz val="9"/>
        <color rgb="FF000000"/>
        <rFont val="Noto Sans"/>
        <family val="2"/>
      </rPr>
      <t xml:space="preserve">我校</t>
    </r>
    <r>
      <rPr>
        <sz val="9"/>
        <color rgb="FF000000"/>
        <rFont val="宋体"/>
        <family val="0"/>
        <charset val="134"/>
      </rPr>
      <t xml:space="preserve">2022</t>
    </r>
    <r>
      <rPr>
        <sz val="9"/>
        <color rgb="FF000000"/>
        <rFont val="Noto Sans"/>
        <family val="2"/>
      </rPr>
      <t xml:space="preserve">年规划教学楼五楼通道历史文化专题走廊建设，党史宣传展板</t>
    </r>
    <r>
      <rPr>
        <sz val="9"/>
        <color rgb="FF000000"/>
        <rFont val="宋体"/>
        <family val="0"/>
        <charset val="134"/>
      </rPr>
      <t xml:space="preserve">4</t>
    </r>
    <r>
      <rPr>
        <sz val="9"/>
        <color rgb="FF000000"/>
        <rFont val="Noto Sans"/>
        <family val="2"/>
      </rPr>
      <t xml:space="preserve">块</t>
    </r>
    <r>
      <rPr>
        <sz val="9"/>
        <color rgb="FF000000"/>
        <rFont val="宋体"/>
        <family val="0"/>
        <charset val="134"/>
      </rPr>
      <t xml:space="preserve">4000</t>
    </r>
    <r>
      <rPr>
        <sz val="9"/>
        <color rgb="FF000000"/>
        <rFont val="Noto Sans"/>
        <family val="2"/>
      </rPr>
      <t xml:space="preserve">元，历代伟人事迹牌</t>
    </r>
    <r>
      <rPr>
        <sz val="9"/>
        <color rgb="FF000000"/>
        <rFont val="宋体"/>
        <family val="0"/>
        <charset val="134"/>
      </rPr>
      <t xml:space="preserve">20</t>
    </r>
    <r>
      <rPr>
        <sz val="9"/>
        <color rgb="FF000000"/>
        <rFont val="Noto Sans"/>
        <family val="2"/>
      </rPr>
      <t xml:space="preserve">块</t>
    </r>
    <r>
      <rPr>
        <sz val="9"/>
        <color rgb="FF000000"/>
        <rFont val="宋体"/>
        <family val="0"/>
        <charset val="134"/>
      </rPr>
      <t xml:space="preserve">10000</t>
    </r>
    <r>
      <rPr>
        <sz val="9"/>
        <color rgb="FF000000"/>
        <rFont val="Noto Sans"/>
        <family val="2"/>
      </rPr>
      <t xml:space="preserve">元，呈贡红色资源文化学习墙</t>
    </r>
    <r>
      <rPr>
        <sz val="9"/>
        <color rgb="FF000000"/>
        <rFont val="宋体"/>
        <family val="0"/>
        <charset val="134"/>
      </rPr>
      <t xml:space="preserve">2</t>
    </r>
    <r>
      <rPr>
        <sz val="9"/>
        <color rgb="FF000000"/>
        <rFont val="Noto Sans"/>
        <family val="2"/>
      </rPr>
      <t xml:space="preserve">块</t>
    </r>
    <r>
      <rPr>
        <sz val="9"/>
        <color rgb="FF000000"/>
        <rFont val="宋体"/>
        <family val="0"/>
        <charset val="134"/>
      </rPr>
      <t xml:space="preserve">11000</t>
    </r>
    <r>
      <rPr>
        <sz val="9"/>
        <color rgb="FF000000"/>
        <rFont val="Noto Sans"/>
        <family val="2"/>
      </rPr>
      <t xml:space="preserve">元，呈贡本土文化学习墙</t>
    </r>
    <r>
      <rPr>
        <sz val="9"/>
        <color rgb="FF000000"/>
        <rFont val="宋体"/>
        <family val="0"/>
        <charset val="134"/>
      </rPr>
      <t xml:space="preserve">1</t>
    </r>
    <r>
      <rPr>
        <sz val="9"/>
        <color rgb="FF000000"/>
        <rFont val="Noto Sans"/>
        <family val="2"/>
      </rPr>
      <t xml:space="preserve">块</t>
    </r>
    <r>
      <rPr>
        <sz val="9"/>
        <color rgb="FF000000"/>
        <rFont val="宋体"/>
        <family val="0"/>
        <charset val="134"/>
      </rPr>
      <t xml:space="preserve">5000</t>
    </r>
    <r>
      <rPr>
        <sz val="9"/>
        <color rgb="FF000000"/>
        <rFont val="Noto Sans"/>
        <family val="2"/>
      </rPr>
      <t xml:space="preserve">元，预算</t>
    </r>
    <r>
      <rPr>
        <sz val="9"/>
        <color rgb="FF000000"/>
        <rFont val="宋体"/>
        <family val="0"/>
        <charset val="134"/>
      </rPr>
      <t xml:space="preserve">2022</t>
    </r>
    <r>
      <rPr>
        <sz val="9"/>
        <color rgb="FF000000"/>
        <rFont val="Noto Sans"/>
        <family val="2"/>
      </rPr>
      <t xml:space="preserve">年校园文化建设经费</t>
    </r>
    <r>
      <rPr>
        <sz val="9"/>
        <color rgb="FF000000"/>
        <rFont val="宋体"/>
        <family val="0"/>
        <charset val="134"/>
      </rPr>
      <t xml:space="preserve">30000</t>
    </r>
    <r>
      <rPr>
        <sz val="9"/>
        <color rgb="FF000000"/>
        <rFont val="Noto Sans"/>
        <family val="2"/>
      </rPr>
      <t xml:space="preserve">元。营造良好的学校氛围，传扬优质的教育资源，改善学校育人环境，更好的教育学生讲文明礼仪，牢记小学生守则及日常行为规范，早日养成良好的学习及生活习惯。</t>
    </r>
  </si>
  <si>
    <t xml:space="preserve">教学楼五楼通道历史文化专题走廊建设</t>
  </si>
  <si>
    <r>
      <rPr>
        <sz val="9"/>
        <color rgb="FF000000"/>
        <rFont val="Noto Sans"/>
        <family val="2"/>
      </rPr>
      <t xml:space="preserve">党史宣传展板</t>
    </r>
    <r>
      <rPr>
        <sz val="9"/>
        <color rgb="FF000000"/>
        <rFont val="宋体"/>
        <family val="0"/>
        <charset val="134"/>
      </rPr>
      <t xml:space="preserve">4</t>
    </r>
    <r>
      <rPr>
        <sz val="9"/>
        <color rgb="FF000000"/>
        <rFont val="Noto Sans"/>
        <family val="2"/>
      </rPr>
      <t xml:space="preserve">块</t>
    </r>
    <r>
      <rPr>
        <sz val="9"/>
        <color rgb="FF000000"/>
        <rFont val="宋体"/>
        <family val="0"/>
        <charset val="134"/>
      </rPr>
      <t xml:space="preserve">4000</t>
    </r>
    <r>
      <rPr>
        <sz val="9"/>
        <color rgb="FF000000"/>
        <rFont val="Noto Sans"/>
        <family val="2"/>
      </rPr>
      <t xml:space="preserve">元，历代伟人事迹牌</t>
    </r>
    <r>
      <rPr>
        <sz val="9"/>
        <color rgb="FF000000"/>
        <rFont val="宋体"/>
        <family val="0"/>
        <charset val="134"/>
      </rPr>
      <t xml:space="preserve">20</t>
    </r>
    <r>
      <rPr>
        <sz val="9"/>
        <color rgb="FF000000"/>
        <rFont val="Noto Sans"/>
        <family val="2"/>
      </rPr>
      <t xml:space="preserve">块</t>
    </r>
    <r>
      <rPr>
        <sz val="9"/>
        <color rgb="FF000000"/>
        <rFont val="宋体"/>
        <family val="0"/>
        <charset val="134"/>
      </rPr>
      <t xml:space="preserve">10000</t>
    </r>
    <r>
      <rPr>
        <sz val="9"/>
        <color rgb="FF000000"/>
        <rFont val="Noto Sans"/>
        <family val="2"/>
      </rPr>
      <t xml:space="preserve">元，呈贡红色资源文化学习墙</t>
    </r>
    <r>
      <rPr>
        <sz val="9"/>
        <color rgb="FF000000"/>
        <rFont val="宋体"/>
        <family val="0"/>
        <charset val="134"/>
      </rPr>
      <t xml:space="preserve">2</t>
    </r>
    <r>
      <rPr>
        <sz val="9"/>
        <color rgb="FF000000"/>
        <rFont val="Noto Sans"/>
        <family val="2"/>
      </rPr>
      <t xml:space="preserve">块</t>
    </r>
    <r>
      <rPr>
        <sz val="9"/>
        <color rgb="FF000000"/>
        <rFont val="宋体"/>
        <family val="0"/>
        <charset val="134"/>
      </rPr>
      <t xml:space="preserve">11000</t>
    </r>
    <r>
      <rPr>
        <sz val="9"/>
        <color rgb="FF000000"/>
        <rFont val="Noto Sans"/>
        <family val="2"/>
      </rPr>
      <t xml:space="preserve">元，呈贡本土文化学习墙</t>
    </r>
    <r>
      <rPr>
        <sz val="9"/>
        <color rgb="FF000000"/>
        <rFont val="宋体"/>
        <family val="0"/>
        <charset val="134"/>
      </rPr>
      <t xml:space="preserve">1</t>
    </r>
    <r>
      <rPr>
        <sz val="9"/>
        <color rgb="FF000000"/>
        <rFont val="Noto Sans"/>
        <family val="2"/>
      </rPr>
      <t xml:space="preserve">块</t>
    </r>
    <r>
      <rPr>
        <sz val="9"/>
        <color rgb="FF000000"/>
        <rFont val="宋体"/>
        <family val="0"/>
        <charset val="134"/>
      </rPr>
      <t xml:space="preserve">5000</t>
    </r>
    <r>
      <rPr>
        <sz val="9"/>
        <color rgb="FF000000"/>
        <rFont val="Noto Sans"/>
        <family val="2"/>
      </rPr>
      <t xml:space="preserve">元</t>
    </r>
  </si>
  <si>
    <t xml:space="preserve">提高校园美化度，促进学校的宣传工作开展</t>
  </si>
  <si>
    <t xml:space="preserve">有所提高</t>
  </si>
  <si>
    <t xml:space="preserve">按时完成</t>
  </si>
  <si>
    <t xml:space="preserve">教学楼五楼通道历史文化专题走廊建设工程</t>
  </si>
  <si>
    <t xml:space="preserve">30000</t>
  </si>
  <si>
    <t xml:space="preserve">吸引优质教育资源及师资，全面提高学校办学竞争力</t>
  </si>
  <si>
    <t xml:space="preserve">成效显著</t>
  </si>
  <si>
    <t xml:space="preserve">资金足额到位，专款专用，学校进度良性发展</t>
  </si>
  <si>
    <t xml:space="preserve">对自然环境无任何影响</t>
  </si>
  <si>
    <r>
      <rPr>
        <sz val="9"/>
        <color rgb="FF000000"/>
        <rFont val="Noto Sans"/>
        <family val="2"/>
      </rPr>
      <t xml:space="preserve">完成率</t>
    </r>
    <r>
      <rPr>
        <sz val="9"/>
        <color rgb="FF000000"/>
        <rFont val="宋体"/>
        <family val="0"/>
        <charset val="134"/>
      </rPr>
      <t xml:space="preserve">100%</t>
    </r>
  </si>
  <si>
    <t xml:space="preserve">校园文化传承</t>
  </si>
  <si>
    <r>
      <rPr>
        <sz val="9"/>
        <color rgb="FF000000"/>
        <rFont val="Noto Sans"/>
        <family val="2"/>
      </rPr>
      <t xml:space="preserve">满意率≥</t>
    </r>
    <r>
      <rPr>
        <sz val="9"/>
        <color rgb="FF000000"/>
        <rFont val="宋体"/>
        <family val="0"/>
        <charset val="134"/>
      </rPr>
      <t xml:space="preserve">95%</t>
    </r>
  </si>
  <si>
    <t xml:space="preserve">    昆明市呈贡区古城小学中小学生教科书经费</t>
  </si>
  <si>
    <r>
      <rPr>
        <sz val="9"/>
        <color rgb="FF000000"/>
        <rFont val="Noto Sans"/>
        <family val="2"/>
      </rPr>
      <t xml:space="preserve">我校</t>
    </r>
    <r>
      <rPr>
        <sz val="9"/>
        <color rgb="FF000000"/>
        <rFont val="宋体"/>
        <family val="0"/>
        <charset val="134"/>
      </rPr>
      <t xml:space="preserve">2021</t>
    </r>
    <r>
      <rPr>
        <sz val="9"/>
        <color rgb="FF000000"/>
        <rFont val="Noto Sans"/>
        <family val="2"/>
      </rPr>
      <t xml:space="preserve">年教育统计学生</t>
    </r>
    <r>
      <rPr>
        <sz val="9"/>
        <color rgb="FF000000"/>
        <rFont val="宋体"/>
        <family val="0"/>
        <charset val="134"/>
      </rPr>
      <t xml:space="preserve">490</t>
    </r>
    <r>
      <rPr>
        <sz val="9"/>
        <color rgb="FF000000"/>
        <rFont val="Noto Sans"/>
        <family val="2"/>
      </rPr>
      <t xml:space="preserve">人，年预算金额为</t>
    </r>
    <r>
      <rPr>
        <sz val="9"/>
        <color rgb="FF000000"/>
        <rFont val="宋体"/>
        <family val="0"/>
        <charset val="134"/>
      </rPr>
      <t xml:space="preserve">490</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49000</t>
    </r>
    <r>
      <rPr>
        <sz val="9"/>
        <color rgb="FF000000"/>
        <rFont val="Noto Sans"/>
        <family val="2"/>
      </rPr>
      <t xml:space="preserve">元，预算</t>
    </r>
    <r>
      <rPr>
        <sz val="9"/>
        <color rgb="FF000000"/>
        <rFont val="宋体"/>
        <family val="0"/>
        <charset val="134"/>
      </rPr>
      <t xml:space="preserve">2022</t>
    </r>
    <r>
      <rPr>
        <sz val="9"/>
        <color rgb="FF000000"/>
        <rFont val="Noto Sans"/>
        <family val="2"/>
      </rPr>
      <t xml:space="preserve">年中小学生教科书经费</t>
    </r>
    <r>
      <rPr>
        <sz val="9"/>
        <color rgb="FF000000"/>
        <rFont val="宋体"/>
        <family val="0"/>
        <charset val="134"/>
      </rPr>
      <t xml:space="preserve">49000</t>
    </r>
    <r>
      <rPr>
        <sz val="9"/>
        <color rgb="FF000000"/>
        <rFont val="Noto Sans"/>
        <family val="2"/>
      </rPr>
      <t xml:space="preserve">元。以学生为中心，遵循教育规律和学生发展规律，科学合理确定征订教材内容，有利于学生的全面发展。</t>
    </r>
  </si>
  <si>
    <r>
      <rPr>
        <sz val="9"/>
        <color rgb="FF000000"/>
        <rFont val="Noto Sans"/>
        <family val="2"/>
      </rPr>
      <t xml:space="preserve">昆明市呈贡区古城小学</t>
    </r>
    <r>
      <rPr>
        <sz val="9"/>
        <color rgb="FF000000"/>
        <rFont val="宋体"/>
        <family val="0"/>
        <charset val="134"/>
      </rPr>
      <t xml:space="preserve">2021</t>
    </r>
    <r>
      <rPr>
        <sz val="9"/>
        <color rgb="FF000000"/>
        <rFont val="Noto Sans"/>
        <family val="2"/>
      </rPr>
      <t xml:space="preserve">年教育信息统计数据学生人数</t>
    </r>
  </si>
  <si>
    <t xml:space="preserve">490</t>
  </si>
  <si>
    <r>
      <rPr>
        <sz val="9"/>
        <color rgb="FF000000"/>
        <rFont val="Noto Sans"/>
        <family val="2"/>
      </rPr>
      <t xml:space="preserve">昆明市呈贡区古城小学</t>
    </r>
    <r>
      <rPr>
        <sz val="9"/>
        <color rgb="FF000000"/>
        <rFont val="宋体"/>
        <family val="0"/>
        <charset val="134"/>
      </rPr>
      <t xml:space="preserve">2021</t>
    </r>
    <r>
      <rPr>
        <sz val="9"/>
        <color rgb="FF000000"/>
        <rFont val="Noto Sans"/>
        <family val="2"/>
      </rPr>
      <t xml:space="preserve">年教育信息统计数据学生人数 </t>
    </r>
    <r>
      <rPr>
        <sz val="9"/>
        <color rgb="FF000000"/>
        <rFont val="宋体"/>
        <family val="0"/>
        <charset val="134"/>
      </rPr>
      <t xml:space="preserve">490</t>
    </r>
    <r>
      <rPr>
        <sz val="9"/>
        <color rgb="FF000000"/>
        <rFont val="Noto Sans"/>
        <family val="2"/>
      </rPr>
      <t xml:space="preserve">人</t>
    </r>
  </si>
  <si>
    <t xml:space="preserve">按要求学生实际征订教材</t>
  </si>
  <si>
    <t xml:space="preserve">切实有利于学生的全面发展</t>
  </si>
  <si>
    <t xml:space="preserve">学校根据实际情况确定教材</t>
  </si>
  <si>
    <t xml:space="preserve">按照当年征订教材费用结算</t>
  </si>
  <si>
    <r>
      <rPr>
        <sz val="9"/>
        <color rgb="FF000000"/>
        <rFont val="Noto Sans"/>
        <family val="2"/>
      </rPr>
      <t xml:space="preserve">昆明市呈贡年区古城小学</t>
    </r>
    <r>
      <rPr>
        <sz val="9"/>
        <color rgb="FF000000"/>
        <rFont val="宋体"/>
        <family val="0"/>
        <charset val="134"/>
      </rPr>
      <t xml:space="preserve">2021</t>
    </r>
    <r>
      <rPr>
        <sz val="9"/>
        <color rgb="FF000000"/>
        <rFont val="Noto Sans"/>
        <family val="2"/>
      </rPr>
      <t xml:space="preserve">年教育信息统计数据学生人数，</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 </t>
    </r>
    <r>
      <rPr>
        <sz val="9"/>
        <color rgb="FF000000"/>
        <rFont val="Noto Sans"/>
        <family val="2"/>
      </rPr>
      <t xml:space="preserve">年</t>
    </r>
  </si>
  <si>
    <t xml:space="preserve">49000</t>
  </si>
  <si>
    <r>
      <rPr>
        <sz val="9"/>
        <color rgb="FF000000"/>
        <rFont val="Noto Sans"/>
        <family val="2"/>
      </rPr>
      <t xml:space="preserve">昆明市呈贡年区古城小学</t>
    </r>
    <r>
      <rPr>
        <sz val="9"/>
        <color rgb="FF000000"/>
        <rFont val="宋体"/>
        <family val="0"/>
        <charset val="134"/>
      </rPr>
      <t xml:space="preserve">2020</t>
    </r>
    <r>
      <rPr>
        <sz val="9"/>
        <color rgb="FF000000"/>
        <rFont val="Noto Sans"/>
        <family val="2"/>
      </rPr>
      <t xml:space="preserve">年教育信息统计数据学生人数，</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 </t>
    </r>
    <r>
      <rPr>
        <sz val="9"/>
        <color rgb="FF000000"/>
        <rFont val="Noto Sans"/>
        <family val="2"/>
      </rPr>
      <t xml:space="preserve">年</t>
    </r>
  </si>
  <si>
    <t xml:space="preserve">按要求实际征订教材</t>
  </si>
  <si>
    <t xml:space="preserve">学校根据实际情况确定教材 ，使用教材教师及学生满意</t>
  </si>
  <si>
    <t xml:space="preserve">    昆明市呈贡区古城小学小学生课后服务经费</t>
  </si>
  <si>
    <r>
      <rPr>
        <sz val="9"/>
        <color rgb="FF000000"/>
        <rFont val="宋体"/>
        <family val="0"/>
        <charset val="134"/>
      </rPr>
      <t xml:space="preserve">2021</t>
    </r>
    <r>
      <rPr>
        <sz val="9"/>
        <color rgb="FF000000"/>
        <rFont val="Noto Sans"/>
        <family val="2"/>
      </rPr>
      <t xml:space="preserve">年教育统计学生</t>
    </r>
    <r>
      <rPr>
        <sz val="9"/>
        <color rgb="FF000000"/>
        <rFont val="宋体"/>
        <family val="0"/>
        <charset val="134"/>
      </rPr>
      <t xml:space="preserve">490</t>
    </r>
    <r>
      <rPr>
        <sz val="9"/>
        <color rgb="FF000000"/>
        <rFont val="Noto Sans"/>
        <family val="2"/>
      </rPr>
      <t xml:space="preserve">人，年预算金额为</t>
    </r>
    <r>
      <rPr>
        <sz val="9"/>
        <color rgb="FF000000"/>
        <rFont val="宋体"/>
        <family val="0"/>
        <charset val="134"/>
      </rPr>
      <t xml:space="preserve">490</t>
    </r>
    <r>
      <rPr>
        <sz val="9"/>
        <color rgb="FF000000"/>
        <rFont val="Noto Sans"/>
        <family val="2"/>
      </rPr>
      <t xml:space="preserve">人</t>
    </r>
    <r>
      <rPr>
        <sz val="9"/>
        <color rgb="FF000000"/>
        <rFont val="宋体"/>
        <family val="0"/>
        <charset val="134"/>
      </rPr>
      <t xml:space="preserve">*6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86650</t>
    </r>
    <r>
      <rPr>
        <sz val="9"/>
        <color rgb="FF000000"/>
        <rFont val="Noto Sans"/>
        <family val="2"/>
      </rPr>
      <t xml:space="preserve">元，预算</t>
    </r>
    <r>
      <rPr>
        <sz val="9"/>
        <color rgb="FF000000"/>
        <rFont val="宋体"/>
        <family val="0"/>
        <charset val="134"/>
      </rPr>
      <t xml:space="preserve">2022</t>
    </r>
    <r>
      <rPr>
        <sz val="9"/>
        <color rgb="FF000000"/>
        <rFont val="Noto Sans"/>
        <family val="2"/>
      </rPr>
      <t xml:space="preserve">年小学生课后服务经费</t>
    </r>
    <r>
      <rPr>
        <sz val="9"/>
        <color rgb="FF000000"/>
        <rFont val="宋体"/>
        <family val="0"/>
        <charset val="134"/>
      </rPr>
      <t xml:space="preserve">286650</t>
    </r>
    <r>
      <rPr>
        <sz val="9"/>
        <color rgb="FF000000"/>
        <rFont val="Noto Sans"/>
        <family val="2"/>
      </rPr>
      <t xml:space="preserve">元。以学生为中心，遵循教育规律和学生发展规律，科学合理确定课后服务内容，有利于学生的全面发展。</t>
    </r>
  </si>
  <si>
    <t xml:space="preserve">昆明市呈贡区古城小学参加小学生课后服务计划的学生人数</t>
  </si>
  <si>
    <r>
      <rPr>
        <sz val="9"/>
        <color rgb="FF000000"/>
        <rFont val="宋体"/>
        <family val="0"/>
        <charset val="134"/>
      </rPr>
      <t xml:space="preserve">490</t>
    </r>
    <r>
      <rPr>
        <sz val="9"/>
        <color rgb="FF000000"/>
        <rFont val="Noto Sans"/>
        <family val="2"/>
      </rPr>
      <t xml:space="preserve">人</t>
    </r>
  </si>
  <si>
    <r>
      <rPr>
        <sz val="9"/>
        <color rgb="FF000000"/>
        <rFont val="Noto Sans"/>
        <family val="2"/>
      </rPr>
      <t xml:space="preserve">昆明市呈贡区古城小学参加小学生课后服务计划的学生人数 </t>
    </r>
    <r>
      <rPr>
        <sz val="9"/>
        <color rgb="FF000000"/>
        <rFont val="宋体"/>
        <family val="0"/>
        <charset val="134"/>
      </rPr>
      <t xml:space="preserve">490</t>
    </r>
    <r>
      <rPr>
        <sz val="9"/>
        <color rgb="FF000000"/>
        <rFont val="Noto Sans"/>
        <family val="2"/>
      </rPr>
      <t xml:space="preserve">人</t>
    </r>
  </si>
  <si>
    <t xml:space="preserve">提供提后托管服务、开展多样兴趣活动</t>
  </si>
  <si>
    <t xml:space="preserve">学校根据实际情况、家长需求、季节等因素弹性确定服务时间</t>
  </si>
  <si>
    <r>
      <rPr>
        <sz val="9"/>
        <color rgb="FF000000"/>
        <rFont val="Noto Sans"/>
        <family val="2"/>
      </rPr>
      <t xml:space="preserve">原则上结束时间不早当天</t>
    </r>
    <r>
      <rPr>
        <sz val="9"/>
        <color rgb="FF000000"/>
        <rFont val="宋体"/>
        <family val="0"/>
        <charset val="134"/>
      </rPr>
      <t xml:space="preserve">17</t>
    </r>
    <r>
      <rPr>
        <sz val="9"/>
        <color rgb="FF000000"/>
        <rFont val="Noto Sans"/>
        <family val="2"/>
      </rPr>
      <t xml:space="preserve">时，不超过</t>
    </r>
    <r>
      <rPr>
        <sz val="9"/>
        <color rgb="FF000000"/>
        <rFont val="宋体"/>
        <family val="0"/>
        <charset val="134"/>
      </rPr>
      <t xml:space="preserve">18</t>
    </r>
    <r>
      <rPr>
        <sz val="9"/>
        <color rgb="FF000000"/>
        <rFont val="Noto Sans"/>
        <family val="2"/>
      </rPr>
      <t xml:space="preserve">时</t>
    </r>
  </si>
  <si>
    <r>
      <rPr>
        <sz val="9"/>
        <color rgb="FF000000"/>
        <rFont val="Noto Sans"/>
        <family val="2"/>
      </rPr>
      <t xml:space="preserve">按照生均</t>
    </r>
    <r>
      <rPr>
        <sz val="9"/>
        <color rgb="FF000000"/>
        <rFont val="宋体"/>
        <family val="0"/>
        <charset val="134"/>
      </rPr>
      <t xml:space="preserve">6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每年按</t>
    </r>
    <r>
      <rPr>
        <sz val="9"/>
        <color rgb="FF000000"/>
        <rFont val="宋体"/>
        <family val="0"/>
        <charset val="134"/>
      </rPr>
      <t xml:space="preserve">9</t>
    </r>
    <r>
      <rPr>
        <sz val="9"/>
        <color rgb="FF000000"/>
        <rFont val="Noto Sans"/>
        <family val="2"/>
      </rPr>
      <t xml:space="preserve">个月计算</t>
    </r>
  </si>
  <si>
    <r>
      <rPr>
        <sz val="9"/>
        <color rgb="FF000000"/>
        <rFont val="宋体"/>
        <family val="0"/>
        <charset val="134"/>
      </rPr>
      <t xml:space="preserve">286650</t>
    </r>
    <r>
      <rPr>
        <sz val="9"/>
        <color rgb="FF000000"/>
        <rFont val="Noto Sans"/>
        <family val="2"/>
      </rPr>
      <t xml:space="preserve">元</t>
    </r>
  </si>
  <si>
    <t xml:space="preserve">通过提供小学生课后服务计划的实施，充分发挥学校师资和场地优势，以课后托管为主，根据学校特色、学生兴趣，给予辅导帮助、激发学习兴趣。</t>
  </si>
  <si>
    <t xml:space="preserve">通过提供小学生课后服务计划的实施，充分发挥学校师资和场地优势，以课后托管为主，根据学校特色、学生兴趣，给予辅导帮助、激发学习兴趣。生健康成长</t>
  </si>
  <si>
    <t xml:space="preserve">解决好小学课后“三点半”难题，促进学生健康成长</t>
  </si>
  <si>
    <t xml:space="preserve">对自然环境无任何影响。</t>
  </si>
  <si>
    <t xml:space="preserve">通过小学生课后服务计划的实施，切实给予学生辅导帮助、激发学习兴趣，促进学生健康成长</t>
  </si>
  <si>
    <t xml:space="preserve">全体享受小学生课后服务计划的学生及家长满意</t>
  </si>
  <si>
    <t xml:space="preserve">    昆明市呈贡区古城小学安保经费</t>
  </si>
  <si>
    <r>
      <rPr>
        <sz val="9"/>
        <color rgb="FF000000"/>
        <rFont val="Noto Sans"/>
        <family val="2"/>
      </rPr>
      <t xml:space="preserve">我校核定保安</t>
    </r>
    <r>
      <rPr>
        <sz val="9"/>
        <color rgb="FF000000"/>
        <rFont val="宋体"/>
        <family val="0"/>
        <charset val="134"/>
      </rPr>
      <t xml:space="preserve">3</t>
    </r>
    <r>
      <rPr>
        <sz val="9"/>
        <color rgb="FF000000"/>
        <rFont val="Noto Sans"/>
        <family val="2"/>
      </rPr>
      <t xml:space="preserve">人，年预算金额为</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23120</t>
    </r>
    <r>
      <rPr>
        <sz val="9"/>
        <color rgb="FF000000"/>
        <rFont val="Noto Sans"/>
        <family val="2"/>
      </rPr>
      <t xml:space="preserve">元，保安装备费每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3000</t>
    </r>
    <r>
      <rPr>
        <sz val="9"/>
        <color rgb="FF000000"/>
        <rFont val="Noto Sans"/>
        <family val="2"/>
      </rPr>
      <t xml:space="preserve">元，两项合计预算</t>
    </r>
    <r>
      <rPr>
        <sz val="9"/>
        <color rgb="FF000000"/>
        <rFont val="宋体"/>
        <family val="0"/>
        <charset val="134"/>
      </rPr>
      <t xml:space="preserve">2022</t>
    </r>
    <r>
      <rPr>
        <sz val="9"/>
        <color rgb="FF000000"/>
        <rFont val="Noto Sans"/>
        <family val="2"/>
      </rPr>
      <t xml:space="preserve">年安保经费</t>
    </r>
    <r>
      <rPr>
        <sz val="9"/>
        <color rgb="FF000000"/>
        <rFont val="宋体"/>
        <family val="0"/>
        <charset val="134"/>
      </rPr>
      <t xml:space="preserve">126120</t>
    </r>
    <r>
      <rPr>
        <sz val="9"/>
        <color rgb="FF000000"/>
        <rFont val="Noto Sans"/>
        <family val="2"/>
      </rPr>
      <t xml:space="preserve">元。加强校园安全管理，预防和减少校园安全事故的发生</t>
    </r>
  </si>
  <si>
    <t xml:space="preserve">向保安公司聘请保安人数</t>
  </si>
  <si>
    <r>
      <rPr>
        <sz val="9"/>
        <color rgb="FF000000"/>
        <rFont val="宋体"/>
        <family val="0"/>
        <charset val="134"/>
      </rPr>
      <t xml:space="preserve">3</t>
    </r>
    <r>
      <rPr>
        <sz val="9"/>
        <color rgb="FF000000"/>
        <rFont val="Noto Sans"/>
        <family val="2"/>
      </rPr>
      <t xml:space="preserve">人</t>
    </r>
  </si>
  <si>
    <r>
      <rPr>
        <sz val="9"/>
        <color rgb="FF000000"/>
        <rFont val="Noto Sans"/>
        <family val="2"/>
      </rPr>
      <t xml:space="preserve">向保安公司聘请保安人数</t>
    </r>
    <r>
      <rPr>
        <sz val="9"/>
        <color rgb="FF000000"/>
        <rFont val="宋体"/>
        <family val="0"/>
        <charset val="134"/>
      </rPr>
      <t xml:space="preserve">3</t>
    </r>
    <r>
      <rPr>
        <sz val="9"/>
        <color rgb="FF000000"/>
        <rFont val="Noto Sans"/>
        <family val="2"/>
      </rPr>
      <t xml:space="preserve">人</t>
    </r>
  </si>
  <si>
    <t xml:space="preserve">切实加强校园安全管理，预防和减少校园安全事故的发生</t>
  </si>
  <si>
    <r>
      <rPr>
        <sz val="9"/>
        <color rgb="FF000000"/>
        <rFont val="Noto Sans"/>
        <family val="2"/>
      </rPr>
      <t xml:space="preserve">切实加强校园安全管理，预防和减少校园安全事故的发生 ，完成率</t>
    </r>
    <r>
      <rPr>
        <sz val="9"/>
        <color rgb="FF000000"/>
        <rFont val="宋体"/>
        <family val="0"/>
        <charset val="134"/>
      </rPr>
      <t xml:space="preserve">100%</t>
    </r>
  </si>
  <si>
    <t xml:space="preserve">按规定核定保安人数</t>
  </si>
  <si>
    <r>
      <rPr>
        <sz val="9"/>
        <color rgb="FF000000"/>
        <rFont val="Noto Sans"/>
        <family val="2"/>
      </rPr>
      <t xml:space="preserve">全年按照</t>
    </r>
    <r>
      <rPr>
        <sz val="9"/>
        <color rgb="FF000000"/>
        <rFont val="宋体"/>
        <family val="0"/>
        <charset val="134"/>
      </rPr>
      <t xml:space="preserve">12</t>
    </r>
    <r>
      <rPr>
        <sz val="9"/>
        <color rgb="FF000000"/>
        <rFont val="Noto Sans"/>
        <family val="2"/>
      </rPr>
      <t xml:space="preserve">个月计算</t>
    </r>
  </si>
  <si>
    <r>
      <rPr>
        <sz val="9"/>
        <color rgb="FF000000"/>
        <rFont val="宋体"/>
        <family val="0"/>
        <charset val="134"/>
      </rPr>
      <t xml:space="preserve">126120</t>
    </r>
    <r>
      <rPr>
        <sz val="9"/>
        <color rgb="FF000000"/>
        <rFont val="Noto Sans"/>
        <family val="2"/>
      </rPr>
      <t xml:space="preserve">元</t>
    </r>
  </si>
  <si>
    <t xml:space="preserve">加强校园安全管理，预防和减少校园安全事故的发生</t>
  </si>
  <si>
    <t xml:space="preserve">通过加强校园安全管理工作，杜绝校园安全事故的发生</t>
  </si>
  <si>
    <t xml:space="preserve">全体师生家长满意</t>
  </si>
  <si>
    <t xml:space="preserve">    昆明市呈贡区古城小学校园绿化保洁经费</t>
  </si>
  <si>
    <r>
      <rPr>
        <sz val="9"/>
        <color rgb="FF000000"/>
        <rFont val="Noto Sans"/>
        <family val="2"/>
      </rPr>
      <t xml:space="preserve">根据呈新工委发</t>
    </r>
    <r>
      <rPr>
        <sz val="9"/>
        <color rgb="FF000000"/>
        <rFont val="宋体"/>
        <family val="0"/>
        <charset val="134"/>
      </rPr>
      <t xml:space="preserve">(2013)11</t>
    </r>
    <r>
      <rPr>
        <sz val="9"/>
        <color rgb="FF000000"/>
        <rFont val="Noto Sans"/>
        <family val="2"/>
      </rPr>
      <t xml:space="preserve">号关于进一步加快呈贡新区教育改革和发展的决定</t>
    </r>
    <r>
      <rPr>
        <sz val="9"/>
        <color rgb="FF000000"/>
        <rFont val="宋体"/>
        <family val="0"/>
        <charset val="134"/>
      </rPr>
      <t xml:space="preserve">,</t>
    </r>
    <r>
      <rPr>
        <sz val="9"/>
        <color rgb="FF000000"/>
        <rFont val="Noto Sans"/>
        <family val="2"/>
      </rPr>
      <t xml:space="preserve">昆教德〔</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关于印发《昆明市文明校园创建管理办法》和《昆明市文明校园创建工作测评细则》的通知</t>
    </r>
    <r>
      <rPr>
        <sz val="9"/>
        <color rgb="FF000000"/>
        <rFont val="宋体"/>
        <family val="0"/>
        <charset val="134"/>
      </rPr>
      <t xml:space="preserve">,</t>
    </r>
    <r>
      <rPr>
        <sz val="9"/>
        <color rgb="FF000000"/>
        <rFont val="Noto Sans"/>
        <family val="2"/>
      </rPr>
      <t xml:space="preserve">我校核定保洁绿化人员</t>
    </r>
    <r>
      <rPr>
        <sz val="9"/>
        <color rgb="FF000000"/>
        <rFont val="宋体"/>
        <family val="0"/>
        <charset val="134"/>
      </rPr>
      <t xml:space="preserve">1</t>
    </r>
    <r>
      <rPr>
        <sz val="9"/>
        <color rgb="FF000000"/>
        <rFont val="Noto Sans"/>
        <family val="2"/>
      </rPr>
      <t xml:space="preserve">人，年预算金额为</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4000</t>
    </r>
    <r>
      <rPr>
        <sz val="9"/>
        <color rgb="FF000000"/>
        <rFont val="Noto Sans"/>
        <family val="2"/>
      </rPr>
      <t xml:space="preserve">元，合计预算</t>
    </r>
    <r>
      <rPr>
        <sz val="9"/>
        <color rgb="FF000000"/>
        <rFont val="宋体"/>
        <family val="0"/>
        <charset val="134"/>
      </rPr>
      <t xml:space="preserve">2022</t>
    </r>
    <r>
      <rPr>
        <sz val="9"/>
        <color rgb="FF000000"/>
        <rFont val="Noto Sans"/>
        <family val="2"/>
      </rPr>
      <t xml:space="preserve">年绿化、保洁人员经费</t>
    </r>
    <r>
      <rPr>
        <sz val="9"/>
        <color rgb="FF000000"/>
        <rFont val="宋体"/>
        <family val="0"/>
        <charset val="134"/>
      </rPr>
      <t xml:space="preserve">24000</t>
    </r>
    <r>
      <rPr>
        <sz val="9"/>
        <color rgb="FF000000"/>
        <rFont val="Noto Sans"/>
        <family val="2"/>
      </rPr>
      <t xml:space="preserve">元。为保证校园干净、美化，提高教师教学效率，保证教育教学的有序健康开展</t>
    </r>
  </si>
  <si>
    <t xml:space="preserve">聘请的绿化保洁人员人数</t>
  </si>
  <si>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聘请的绿化保洁人员人数 </t>
    </r>
    <r>
      <rPr>
        <sz val="9"/>
        <color rgb="FF000000"/>
        <rFont val="宋体"/>
        <family val="0"/>
        <charset val="134"/>
      </rPr>
      <t xml:space="preserve">1</t>
    </r>
    <r>
      <rPr>
        <sz val="9"/>
        <color rgb="FF000000"/>
        <rFont val="Noto Sans"/>
        <family val="2"/>
      </rPr>
      <t xml:space="preserve">人</t>
    </r>
  </si>
  <si>
    <t xml:space="preserve">学校环境保持干净整洁</t>
  </si>
  <si>
    <t xml:space="preserve">工资按月支付</t>
  </si>
  <si>
    <t xml:space="preserve">工资每月支付</t>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240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4000</t>
    </r>
    <r>
      <rPr>
        <sz val="9"/>
        <color rgb="FF000000"/>
        <rFont val="Noto Sans"/>
        <family val="2"/>
      </rPr>
      <t xml:space="preserve">元，合计预算</t>
    </r>
    <r>
      <rPr>
        <sz val="9"/>
        <color rgb="FF000000"/>
        <rFont val="宋体"/>
        <family val="0"/>
        <charset val="134"/>
      </rPr>
      <t xml:space="preserve">2021</t>
    </r>
    <r>
      <rPr>
        <sz val="9"/>
        <color rgb="FF000000"/>
        <rFont val="Noto Sans"/>
        <family val="2"/>
      </rPr>
      <t xml:space="preserve">年绿化、保洁人员经费</t>
    </r>
    <r>
      <rPr>
        <sz val="9"/>
        <color rgb="FF000000"/>
        <rFont val="宋体"/>
        <family val="0"/>
        <charset val="134"/>
      </rPr>
      <t xml:space="preserve">24000</t>
    </r>
    <r>
      <rPr>
        <sz val="9"/>
        <color rgb="FF000000"/>
        <rFont val="Noto Sans"/>
        <family val="2"/>
      </rPr>
      <t xml:space="preserve">元。</t>
    </r>
  </si>
  <si>
    <r>
      <rPr>
        <sz val="9"/>
        <color rgb="FF000000"/>
        <rFont val="Noto Sans"/>
        <family val="2"/>
      </rPr>
      <t xml:space="preserve">学校环境保持干净整洁</t>
    </r>
    <r>
      <rPr>
        <sz val="9"/>
        <color rgb="FF000000"/>
        <rFont val="宋体"/>
        <family val="0"/>
        <charset val="134"/>
      </rPr>
      <t xml:space="preserve">,</t>
    </r>
    <r>
      <rPr>
        <sz val="9"/>
        <color rgb="FF000000"/>
        <rFont val="Noto Sans"/>
        <family val="2"/>
      </rPr>
      <t xml:space="preserve">优化办学环境</t>
    </r>
  </si>
  <si>
    <t xml:space="preserve">服务学校发展</t>
  </si>
  <si>
    <t xml:space="preserve">给学生提供良好学习氛围</t>
  </si>
  <si>
    <t xml:space="preserve">保持校园环境优美干净整洁</t>
  </si>
  <si>
    <r>
      <rPr>
        <sz val="9"/>
        <color rgb="FF000000"/>
        <rFont val="Noto Sans"/>
        <family val="2"/>
      </rPr>
      <t xml:space="preserve">学校环境能保持干净整洁</t>
    </r>
    <r>
      <rPr>
        <sz val="9"/>
        <color rgb="FF000000"/>
        <rFont val="宋体"/>
        <family val="0"/>
        <charset val="134"/>
      </rPr>
      <t xml:space="preserve">,</t>
    </r>
    <r>
      <rPr>
        <sz val="9"/>
        <color rgb="FF000000"/>
        <rFont val="Noto Sans"/>
        <family val="2"/>
      </rPr>
      <t xml:space="preserve">优化办学环境</t>
    </r>
  </si>
  <si>
    <r>
      <rPr>
        <sz val="9"/>
        <color rgb="FF000000"/>
        <rFont val="Noto Sans"/>
        <family val="2"/>
      </rPr>
      <t xml:space="preserve">满意度≥</t>
    </r>
    <r>
      <rPr>
        <sz val="9"/>
        <color rgb="FF000000"/>
        <rFont val="宋体"/>
        <family val="0"/>
        <charset val="134"/>
      </rPr>
      <t xml:space="preserve">98%</t>
    </r>
  </si>
  <si>
    <t xml:space="preserve">    昆明市呈贡区古城小学教育教学设施设备采购经费</t>
  </si>
  <si>
    <r>
      <rPr>
        <sz val="9"/>
        <color rgb="FF000000"/>
        <rFont val="Noto Sans"/>
        <family val="2"/>
      </rPr>
      <t xml:space="preserve">我校</t>
    </r>
    <r>
      <rPr>
        <sz val="9"/>
        <color rgb="FF000000"/>
        <rFont val="宋体"/>
        <family val="0"/>
        <charset val="134"/>
      </rPr>
      <t xml:space="preserve">2022</t>
    </r>
    <r>
      <rPr>
        <sz val="9"/>
        <color rgb="FF000000"/>
        <rFont val="Noto Sans"/>
        <family val="2"/>
      </rPr>
      <t xml:space="preserve">年教育教学设施设备采购经费预计</t>
    </r>
    <r>
      <rPr>
        <sz val="9"/>
        <color rgb="FF000000"/>
        <rFont val="宋体"/>
        <family val="0"/>
        <charset val="134"/>
      </rPr>
      <t xml:space="preserve">1.</t>
    </r>
    <r>
      <rPr>
        <sz val="9"/>
        <color rgb="FF000000"/>
        <rFont val="Noto Sans"/>
        <family val="2"/>
      </rPr>
      <t xml:space="preserve">户外电子显示大屏</t>
    </r>
    <r>
      <rPr>
        <sz val="9"/>
        <color rgb="FF000000"/>
        <rFont val="宋体"/>
        <family val="0"/>
        <charset val="134"/>
      </rPr>
      <t xml:space="preserve">270000.00</t>
    </r>
    <r>
      <rPr>
        <sz val="9"/>
        <color rgb="FF000000"/>
        <rFont val="Noto Sans"/>
        <family val="2"/>
      </rPr>
      <t xml:space="preserve">元。</t>
    </r>
    <r>
      <rPr>
        <sz val="9"/>
        <color rgb="FF000000"/>
        <rFont val="宋体"/>
        <family val="0"/>
        <charset val="134"/>
      </rPr>
      <t xml:space="preserve">2.1</t>
    </r>
    <r>
      <rPr>
        <sz val="9"/>
        <color rgb="FF000000"/>
        <rFont val="Noto Sans"/>
        <family val="2"/>
      </rPr>
      <t xml:space="preserve">套可移动交互式电子白板</t>
    </r>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教学设施设备规划</t>
    </r>
    <r>
      <rPr>
        <sz val="9"/>
        <color rgb="FF000000"/>
        <rFont val="宋体"/>
        <family val="0"/>
        <charset val="134"/>
      </rPr>
      <t xml:space="preserve">2</t>
    </r>
    <r>
      <rPr>
        <sz val="9"/>
        <color rgb="FF000000"/>
        <rFont val="Noto Sans"/>
        <family val="2"/>
      </rPr>
      <t xml:space="preserve">项共</t>
    </r>
    <r>
      <rPr>
        <sz val="9"/>
        <color rgb="FF000000"/>
        <rFont val="宋体"/>
        <family val="0"/>
        <charset val="134"/>
      </rPr>
      <t xml:space="preserve">30</t>
    </r>
    <r>
      <rPr>
        <sz val="9"/>
        <color rgb="FF000000"/>
        <rFont val="Noto Sans"/>
        <family val="2"/>
      </rPr>
      <t xml:space="preserve">万元的采购支出。配足配齐教育教学设施设备配备，加强学生对课堂的兴趣，让课堂教学更直观形象，切实提高课堂效率，满足学校教师办公需求，更好服务于教学工作，方便学校教师备课，提高教师工作效率。</t>
    </r>
  </si>
  <si>
    <r>
      <rPr>
        <sz val="9"/>
        <color rgb="FF000000"/>
        <rFont val="宋体"/>
        <family val="0"/>
        <charset val="134"/>
      </rPr>
      <t xml:space="preserve">1.</t>
    </r>
    <r>
      <rPr>
        <sz val="9"/>
        <color rgb="FF000000"/>
        <rFont val="Noto Sans"/>
        <family val="2"/>
      </rPr>
      <t xml:space="preserve">户外电子显示大屏
</t>
    </r>
    <r>
      <rPr>
        <sz val="9"/>
        <color rgb="FF000000"/>
        <rFont val="宋体"/>
        <family val="0"/>
        <charset val="134"/>
      </rPr>
      <t xml:space="preserve">2.1</t>
    </r>
    <r>
      <rPr>
        <sz val="9"/>
        <color rgb="FF000000"/>
        <rFont val="Noto Sans"/>
        <family val="2"/>
      </rPr>
      <t xml:space="preserve">套可移动交互式电子白板</t>
    </r>
  </si>
  <si>
    <r>
      <rPr>
        <sz val="9"/>
        <color rgb="FF000000"/>
        <rFont val="宋体"/>
        <family val="0"/>
        <charset val="134"/>
      </rPr>
      <t xml:space="preserve">1.</t>
    </r>
    <r>
      <rPr>
        <sz val="9"/>
        <color rgb="FF000000"/>
        <rFont val="Noto Sans"/>
        <family val="2"/>
      </rPr>
      <t xml:space="preserve">户外电子显示大屏
</t>
    </r>
    <r>
      <rPr>
        <sz val="9"/>
        <color rgb="FF000000"/>
        <rFont val="宋体"/>
        <family val="0"/>
        <charset val="134"/>
      </rPr>
      <t xml:space="preserve">2.1</t>
    </r>
    <r>
      <rPr>
        <sz val="9"/>
        <color rgb="FF000000"/>
        <rFont val="Noto Sans"/>
        <family val="2"/>
      </rPr>
      <t xml:space="preserve">套可移动交互式电子白板
</t>
    </r>
    <r>
      <rPr>
        <sz val="9"/>
        <color rgb="FF000000"/>
        <rFont val="宋体"/>
        <family val="0"/>
        <charset val="134"/>
      </rPr>
      <t xml:space="preserve">3.120</t>
    </r>
    <r>
      <rPr>
        <sz val="9"/>
        <color rgb="FF000000"/>
        <rFont val="Noto Sans"/>
        <family val="2"/>
      </rPr>
      <t xml:space="preserve">套学生课桌椅
</t>
    </r>
    <r>
      <rPr>
        <sz val="9"/>
        <color rgb="FF000000"/>
        <rFont val="宋体"/>
        <family val="0"/>
        <charset val="134"/>
      </rPr>
      <t xml:space="preserve">4.</t>
    </r>
    <r>
      <rPr>
        <sz val="9"/>
        <color rgb="FF000000"/>
        <rFont val="Noto Sans"/>
        <family val="2"/>
      </rPr>
      <t xml:space="preserve">教师办公桌椅</t>
    </r>
    <r>
      <rPr>
        <sz val="9"/>
        <color rgb="FF000000"/>
        <rFont val="宋体"/>
        <family val="0"/>
        <charset val="134"/>
      </rPr>
      <t xml:space="preserve">5</t>
    </r>
    <r>
      <rPr>
        <sz val="9"/>
        <color rgb="FF000000"/>
        <rFont val="Noto Sans"/>
        <family val="2"/>
      </rPr>
      <t xml:space="preserve">套
</t>
    </r>
    <r>
      <rPr>
        <sz val="9"/>
        <color rgb="FF000000"/>
        <rFont val="宋体"/>
        <family val="0"/>
        <charset val="134"/>
      </rPr>
      <t xml:space="preserve">5.</t>
    </r>
    <r>
      <rPr>
        <sz val="9"/>
        <color rgb="FF000000"/>
        <rFont val="Noto Sans"/>
        <family val="2"/>
      </rPr>
      <t xml:space="preserve">护眼灯教室</t>
    </r>
    <r>
      <rPr>
        <sz val="9"/>
        <color rgb="FF000000"/>
        <rFont val="宋体"/>
        <family val="0"/>
        <charset val="134"/>
      </rPr>
      <t xml:space="preserve">1</t>
    </r>
    <r>
      <rPr>
        <sz val="9"/>
        <color rgb="FF000000"/>
        <rFont val="Noto Sans"/>
        <family val="2"/>
      </rPr>
      <t xml:space="preserve">间
</t>
    </r>
    <r>
      <rPr>
        <sz val="9"/>
        <color rgb="FF000000"/>
        <rFont val="宋体"/>
        <family val="0"/>
        <charset val="134"/>
      </rPr>
      <t xml:space="preserve">6.</t>
    </r>
    <r>
      <rPr>
        <sz val="9"/>
        <color rgb="FF000000"/>
        <rFont val="Noto Sans"/>
        <family val="2"/>
      </rPr>
      <t xml:space="preserve">学生图书</t>
    </r>
    <r>
      <rPr>
        <sz val="9"/>
        <color rgb="FF000000"/>
        <rFont val="宋体"/>
        <family val="0"/>
        <charset val="134"/>
      </rPr>
      <t xml:space="preserve">1200</t>
    </r>
    <r>
      <rPr>
        <sz val="9"/>
        <color rgb="FF000000"/>
        <rFont val="Noto Sans"/>
        <family val="2"/>
      </rPr>
      <t xml:space="preserve">册</t>
    </r>
  </si>
  <si>
    <t xml:space="preserve">师生满意率</t>
  </si>
  <si>
    <t xml:space="preserve">项目进度完成率</t>
  </si>
  <si>
    <r>
      <rPr>
        <sz val="9"/>
        <color rgb="FF000000"/>
        <rFont val="宋体"/>
        <family val="0"/>
        <charset val="134"/>
      </rPr>
      <t xml:space="preserve">1.</t>
    </r>
    <r>
      <rPr>
        <sz val="9"/>
        <color rgb="FF000000"/>
        <rFont val="Noto Sans"/>
        <family val="2"/>
      </rPr>
      <t xml:space="preserve">户外电子显示大屏</t>
    </r>
    <r>
      <rPr>
        <sz val="9"/>
        <color rgb="FF000000"/>
        <rFont val="宋体"/>
        <family val="0"/>
        <charset val="134"/>
      </rPr>
      <t xml:space="preserve">270000.00</t>
    </r>
    <r>
      <rPr>
        <sz val="9"/>
        <color rgb="FF000000"/>
        <rFont val="Noto Sans"/>
        <family val="2"/>
      </rPr>
      <t xml:space="preserve">元。</t>
    </r>
    <r>
      <rPr>
        <sz val="9"/>
        <color rgb="FF000000"/>
        <rFont val="宋体"/>
        <family val="0"/>
        <charset val="134"/>
      </rPr>
      <t xml:space="preserve">2.1</t>
    </r>
    <r>
      <rPr>
        <sz val="9"/>
        <color rgb="FF000000"/>
        <rFont val="Noto Sans"/>
        <family val="2"/>
      </rPr>
      <t xml:space="preserve">套可移动交互式电子白板</t>
    </r>
    <r>
      <rPr>
        <sz val="9"/>
        <color rgb="FF000000"/>
        <rFont val="宋体"/>
        <family val="0"/>
        <charset val="134"/>
      </rPr>
      <t xml:space="preserve">30000</t>
    </r>
    <r>
      <rPr>
        <sz val="9"/>
        <color rgb="FF000000"/>
        <rFont val="Noto Sans"/>
        <family val="2"/>
      </rPr>
      <t xml:space="preserve">元。</t>
    </r>
  </si>
  <si>
    <t xml:space="preserve">300000</t>
  </si>
  <si>
    <t xml:space="preserve">改善办学条件，提高教育教学质量和办学水平</t>
  </si>
  <si>
    <t xml:space="preserve">建设标准化学校</t>
  </si>
  <si>
    <t xml:space="preserve">学校教育教学顺利开展</t>
  </si>
  <si>
    <t xml:space="preserve">    昆明市呈贡区第二小学安保经费</t>
  </si>
  <si>
    <r>
      <rPr>
        <sz val="9"/>
        <color rgb="FF000000"/>
        <rFont val="Noto Sans"/>
        <family val="2"/>
      </rPr>
      <t xml:space="preserve">昆明市呈贡区第二小学两个教学点，有学生</t>
    </r>
    <r>
      <rPr>
        <sz val="9"/>
        <color rgb="FF000000"/>
        <rFont val="宋体"/>
        <family val="0"/>
        <charset val="134"/>
      </rPr>
      <t xml:space="preserve">2374</t>
    </r>
    <r>
      <rPr>
        <sz val="9"/>
        <color rgb="FF000000"/>
        <rFont val="Noto Sans"/>
        <family val="2"/>
      </rPr>
      <t xml:space="preserve">人，需聘请保安人数</t>
    </r>
    <r>
      <rPr>
        <sz val="9"/>
        <color rgb="FF000000"/>
        <rFont val="宋体"/>
        <family val="0"/>
        <charset val="134"/>
      </rPr>
      <t xml:space="preserve">11</t>
    </r>
    <r>
      <rPr>
        <sz val="9"/>
        <color rgb="FF000000"/>
        <rFont val="Noto Sans"/>
        <family val="2"/>
      </rPr>
      <t xml:space="preserve">人，对校园实行全天</t>
    </r>
    <r>
      <rPr>
        <sz val="9"/>
        <color rgb="FF000000"/>
        <rFont val="宋体"/>
        <family val="0"/>
        <charset val="134"/>
      </rPr>
      <t xml:space="preserve">24</t>
    </r>
    <r>
      <rPr>
        <sz val="9"/>
        <color rgb="FF000000"/>
        <rFont val="Noto Sans"/>
        <family val="2"/>
      </rPr>
      <t xml:space="preserve">小时值班值守，确保全校师生安全。</t>
    </r>
  </si>
  <si>
    <t xml:space="preserve">      </t>
  </si>
  <si>
    <t xml:space="preserve">安保校园巡查次数</t>
  </si>
  <si>
    <t xml:space="preserve">保安人数</t>
  </si>
  <si>
    <t xml:space="preserve">反映本年保安聘用在岗情况。</t>
  </si>
  <si>
    <r>
      <rPr>
        <sz val="9"/>
        <color rgb="FF000000"/>
        <rFont val="Noto Sans"/>
        <family val="2"/>
      </rPr>
      <t xml:space="preserve">反映安保人员等在岗的情况。安保人员应全天在岗，安保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4204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安保服务需求保障程度</t>
  </si>
  <si>
    <t xml:space="preserve">保障全校师生人身、财产安全</t>
  </si>
  <si>
    <t xml:space="preserve">有效保障</t>
  </si>
  <si>
    <t xml:space="preserve">反映安保服务满足校园安全需求的程度。（实际运用时根据校园安全需求需求，主要通过整体评价的方式进行评价。）</t>
  </si>
  <si>
    <t xml:space="preserve">反映全校师生对校园安保满意程度。</t>
  </si>
  <si>
    <t xml:space="preserve">    昆明市呈贡区第二小学绿化保洁专项经费</t>
  </si>
  <si>
    <t xml:space="preserve">为了进一步优化教学环境，保障学校正常教育教学活动开展，给师生营造一个和谐美好的学习环境，满足全校师生的环境需求。</t>
  </si>
  <si>
    <t xml:space="preserve">卫生保洁次数</t>
  </si>
  <si>
    <t xml:space="preserve">反映每天保洁人员卫生清洁次数的情况。</t>
  </si>
  <si>
    <t xml:space="preserve">卫生保洁人数</t>
  </si>
  <si>
    <t xml:space="preserve">反映学校实际绿化保洁人员数量的情况。</t>
  </si>
  <si>
    <t xml:space="preserve">保洁服务人均成本</t>
  </si>
  <si>
    <t xml:space="preserve">33000</t>
  </si>
  <si>
    <t xml:space="preserve">反映保洁服务人均成本的控制情况。</t>
  </si>
  <si>
    <t xml:space="preserve">保洁服务需求保障</t>
  </si>
  <si>
    <t xml:space="preserve">保障校园内干净整洁无垃圾，绿植有人浇水、管养。</t>
  </si>
  <si>
    <t xml:space="preserve">反映绿化、保洁服务满足委托单位的程度。（实际运用时根据学校绿化保洁需求，主要通过整体评价的方式进行评价。）</t>
  </si>
  <si>
    <r>
      <rPr>
        <sz val="9"/>
        <color rgb="FF000000"/>
        <rFont val="Noto Sans"/>
        <family val="2"/>
      </rPr>
      <t xml:space="preserve">    昆明市呈贡区第二小学校园内裸露水泥地彩色化及篮球场地面硅</t>
    </r>
    <r>
      <rPr>
        <sz val="9"/>
        <color rgb="FF000000"/>
        <rFont val="宋体"/>
        <family val="0"/>
        <charset val="134"/>
      </rPr>
      <t xml:space="preserve">PU</t>
    </r>
    <r>
      <rPr>
        <sz val="9"/>
        <color rgb="FF000000"/>
        <rFont val="Noto Sans"/>
        <family val="2"/>
      </rPr>
      <t xml:space="preserve">专项经费</t>
    </r>
  </si>
  <si>
    <t xml:space="preserve">加强校园文化建设，改善教育教学环境，提高师生的精神文明素养，提升学校的办学水平，实现学生的全面发展。</t>
  </si>
  <si>
    <t xml:space="preserve">工程完成率</t>
  </si>
  <si>
    <r>
      <rPr>
        <sz val="9"/>
        <color rgb="FF000000"/>
        <rFont val="Noto Sans"/>
        <family val="2"/>
      </rPr>
      <t xml:space="preserve">反映工程完成情况。
工程完成率</t>
    </r>
    <r>
      <rPr>
        <sz val="9"/>
        <color rgb="FF000000"/>
        <rFont val="宋体"/>
        <family val="0"/>
        <charset val="134"/>
      </rPr>
      <t xml:space="preserve">=</t>
    </r>
    <r>
      <rPr>
        <sz val="9"/>
        <color rgb="FF000000"/>
        <rFont val="Noto Sans"/>
        <family val="2"/>
      </rPr>
      <t xml:space="preserve">（按计划完成工程的工程量</t>
    </r>
    <r>
      <rPr>
        <sz val="9"/>
        <color rgb="FF000000"/>
        <rFont val="宋体"/>
        <family val="0"/>
        <charset val="134"/>
      </rPr>
      <t xml:space="preserve">/</t>
    </r>
    <r>
      <rPr>
        <sz val="9"/>
        <color rgb="FF000000"/>
        <rFont val="Noto Sans"/>
        <family val="2"/>
      </rPr>
      <t xml:space="preserve">计划完成工程量）</t>
    </r>
    <r>
      <rPr>
        <sz val="9"/>
        <color rgb="FF000000"/>
        <rFont val="宋体"/>
        <family val="0"/>
        <charset val="134"/>
      </rPr>
      <t xml:space="preserve">*100%</t>
    </r>
    <r>
      <rPr>
        <sz val="9"/>
        <color rgb="FF000000"/>
        <rFont val="Noto Sans"/>
        <family val="2"/>
      </rPr>
      <t xml:space="preserve">。</t>
    </r>
  </si>
  <si>
    <t xml:space="preserve">彩色水泥地建设成本</t>
  </si>
  <si>
    <t xml:space="preserve">51</t>
  </si>
  <si>
    <t xml:space="preserve">反映彩色水泥地实际建设成本。</t>
  </si>
  <si>
    <r>
      <rPr>
        <sz val="9"/>
        <color rgb="FF000000"/>
        <rFont val="Noto Sans"/>
        <family val="2"/>
      </rPr>
      <t xml:space="preserve">篮球场硅</t>
    </r>
    <r>
      <rPr>
        <sz val="9"/>
        <color rgb="FF000000"/>
        <rFont val="宋体"/>
        <family val="0"/>
        <charset val="134"/>
      </rPr>
      <t xml:space="preserve">PU</t>
    </r>
    <r>
      <rPr>
        <sz val="9"/>
        <color rgb="FF000000"/>
        <rFont val="Noto Sans"/>
        <family val="2"/>
      </rPr>
      <t xml:space="preserve">建设成本</t>
    </r>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r>
      <rPr>
        <sz val="9"/>
        <color rgb="FF000000"/>
        <rFont val="Noto Sans"/>
        <family val="2"/>
      </rPr>
      <t xml:space="preserve">调查人群中对建设或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昆明市呈贡区第二小学呈贡区小学生课后服务专项经费</t>
  </si>
  <si>
    <t xml:space="preserve">课后服务学生人数</t>
  </si>
  <si>
    <t xml:space="preserve">2374</t>
  </si>
  <si>
    <t xml:space="preserve">反映参与课后服务学生人数。</t>
  </si>
  <si>
    <t xml:space="preserve">课后服务学生覆盖率</t>
  </si>
  <si>
    <r>
      <rPr>
        <sz val="9"/>
        <color rgb="FF000000"/>
        <rFont val="Noto Sans"/>
        <family val="2"/>
      </rPr>
      <t xml:space="preserve">课后服务学生覆盖率</t>
    </r>
    <r>
      <rPr>
        <sz val="9"/>
        <color rgb="FF000000"/>
        <rFont val="宋体"/>
        <family val="0"/>
        <charset val="134"/>
      </rPr>
      <t xml:space="preserve">=</t>
    </r>
    <r>
      <rPr>
        <sz val="9"/>
        <color rgb="FF000000"/>
        <rFont val="Noto Sans"/>
        <family val="2"/>
      </rPr>
      <t xml:space="preserve">实际参与课后服务人数</t>
    </r>
    <r>
      <rPr>
        <sz val="9"/>
        <color rgb="FF000000"/>
        <rFont val="宋体"/>
        <family val="0"/>
        <charset val="134"/>
      </rPr>
      <t xml:space="preserve">/</t>
    </r>
    <r>
      <rPr>
        <sz val="9"/>
        <color rgb="FF000000"/>
        <rFont val="Noto Sans"/>
        <family val="2"/>
      </rPr>
      <t xml:space="preserve">符合标准人数</t>
    </r>
    <r>
      <rPr>
        <sz val="9"/>
        <color rgb="FF000000"/>
        <rFont val="宋体"/>
        <family val="0"/>
        <charset val="134"/>
      </rPr>
      <t xml:space="preserve">*100%</t>
    </r>
  </si>
  <si>
    <t xml:space="preserve">课后服务执行率</t>
  </si>
  <si>
    <t xml:space="preserve">反映学校开展课后服务执行情况。</t>
  </si>
  <si>
    <t xml:space="preserve">课后服务费发放及时率</t>
  </si>
  <si>
    <r>
      <rPr>
        <sz val="9"/>
        <color rgb="FF000000"/>
        <rFont val="Noto Sans"/>
        <family val="2"/>
      </rPr>
      <t xml:space="preserve">反映发放单位及时发放课后服务费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课后服务经费保障</t>
  </si>
  <si>
    <t xml:space="preserve">138879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反映学校开展课后服务相关经费保障情况。</t>
  </si>
  <si>
    <t xml:space="preserve">课后服务工作实施人员人均增收</t>
  </si>
  <si>
    <t xml:space="preserve">反映课后服务带动人均增收的情况。</t>
  </si>
  <si>
    <t xml:space="preserve">课后服务相关政策知晓率</t>
  </si>
  <si>
    <r>
      <rPr>
        <sz val="9"/>
        <color rgb="FF000000"/>
        <rFont val="Noto Sans"/>
        <family val="2"/>
      </rPr>
      <t xml:space="preserve">反映课后服务相关政策知晓情况。
政策知晓率</t>
    </r>
    <r>
      <rPr>
        <sz val="9"/>
        <color rgb="FF000000"/>
        <rFont val="宋体"/>
        <family val="0"/>
        <charset val="134"/>
      </rPr>
      <t xml:space="preserve">=</t>
    </r>
    <r>
      <rPr>
        <sz val="9"/>
        <color rgb="FF000000"/>
        <rFont val="Noto Sans"/>
        <family val="2"/>
      </rPr>
      <t xml:space="preserve">调查中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家长接管孩子状况改善</t>
  </si>
  <si>
    <t xml:space="preserve">大幅改善</t>
  </si>
  <si>
    <t xml:space="preserve">反映家长三点半接管孩子困难状况改善情况。</t>
  </si>
  <si>
    <t xml:space="preserve">反映课后服务学校实施情况。</t>
  </si>
  <si>
    <t xml:space="preserve">参与课后服务学生、家长满意度</t>
  </si>
  <si>
    <t xml:space="preserve">反映学生及家长对客户服务满意情况。</t>
  </si>
  <si>
    <t xml:space="preserve">    昆明市呈贡区第二小学中小学生教科书经费</t>
  </si>
  <si>
    <t xml:space="preserve">免除教科书费受益学生人数</t>
  </si>
  <si>
    <t xml:space="preserve">反映义务教育学生免除教科书费受益学生人数。</t>
  </si>
  <si>
    <t xml:space="preserve">免除教科书费人员准确率</t>
  </si>
  <si>
    <r>
      <rPr>
        <sz val="9"/>
        <color rgb="FF000000"/>
        <rFont val="Noto Sans"/>
        <family val="2"/>
      </rPr>
      <t xml:space="preserve">反映免除教科书费人员的准确情况。
准确率</t>
    </r>
    <r>
      <rPr>
        <sz val="9"/>
        <color rgb="FF000000"/>
        <rFont val="宋体"/>
        <family val="0"/>
        <charset val="134"/>
      </rPr>
      <t xml:space="preserve">=</t>
    </r>
    <r>
      <rPr>
        <sz val="9"/>
        <color rgb="FF000000"/>
        <rFont val="Noto Sans"/>
        <family val="2"/>
      </rPr>
      <t xml:space="preserve">抽检符合标准的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免除教科书费覆盖率</t>
  </si>
  <si>
    <r>
      <rPr>
        <sz val="9"/>
        <color rgb="FF000000"/>
        <rFont val="Noto Sans"/>
        <family val="2"/>
      </rPr>
      <t xml:space="preserve">免除教科书费覆盖率</t>
    </r>
    <r>
      <rPr>
        <sz val="9"/>
        <color rgb="FF000000"/>
        <rFont val="宋体"/>
        <family val="0"/>
        <charset val="134"/>
      </rPr>
      <t xml:space="preserve">=</t>
    </r>
    <r>
      <rPr>
        <sz val="9"/>
        <color rgb="FF000000"/>
        <rFont val="Noto Sans"/>
        <family val="2"/>
      </rPr>
      <t xml:space="preserve">实际免除教科书费人数</t>
    </r>
    <r>
      <rPr>
        <sz val="9"/>
        <color rgb="FF000000"/>
        <rFont val="宋体"/>
        <family val="0"/>
        <charset val="134"/>
      </rPr>
      <t xml:space="preserve">/</t>
    </r>
    <r>
      <rPr>
        <sz val="9"/>
        <color rgb="FF000000"/>
        <rFont val="Noto Sans"/>
        <family val="2"/>
      </rPr>
      <t xml:space="preserve">学校义务教育阶段学生人数</t>
    </r>
    <r>
      <rPr>
        <sz val="9"/>
        <color rgb="FF000000"/>
        <rFont val="宋体"/>
        <family val="0"/>
        <charset val="134"/>
      </rPr>
      <t xml:space="preserve">*100%</t>
    </r>
  </si>
  <si>
    <t xml:space="preserve">免除教科书费拨付及时率</t>
  </si>
  <si>
    <r>
      <rPr>
        <sz val="9"/>
        <color rgb="FF000000"/>
        <rFont val="Noto Sans"/>
        <family val="2"/>
      </rPr>
      <t xml:space="preserve">反映学校免除学生教科书费本年拨付情况。
拨付及时率</t>
    </r>
    <r>
      <rPr>
        <sz val="9"/>
        <color rgb="FF000000"/>
        <rFont val="宋体"/>
        <family val="0"/>
        <charset val="134"/>
      </rPr>
      <t xml:space="preserve">=</t>
    </r>
    <r>
      <rPr>
        <sz val="9"/>
        <color rgb="FF000000"/>
        <rFont val="Noto Sans"/>
        <family val="2"/>
      </rPr>
      <t xml:space="preserve">本年实付教科书费</t>
    </r>
    <r>
      <rPr>
        <sz val="9"/>
        <color rgb="FF000000"/>
        <rFont val="宋体"/>
        <family val="0"/>
        <charset val="134"/>
      </rPr>
      <t xml:space="preserve">/</t>
    </r>
    <r>
      <rPr>
        <sz val="9"/>
        <color rgb="FF000000"/>
        <rFont val="Noto Sans"/>
        <family val="2"/>
      </rPr>
      <t xml:space="preserve">本年应付教科书费</t>
    </r>
    <r>
      <rPr>
        <sz val="9"/>
        <color rgb="FF000000"/>
        <rFont val="宋体"/>
        <family val="0"/>
        <charset val="134"/>
      </rPr>
      <t xml:space="preserve">*100%</t>
    </r>
  </si>
  <si>
    <t xml:space="preserve">免除教科书费</t>
  </si>
  <si>
    <r>
      <rPr>
        <sz val="9"/>
        <color rgb="FF000000"/>
        <rFont val="Noto Sans"/>
        <family val="2"/>
      </rPr>
      <t xml:space="preserve">反映学生教科书费免除情况，</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义务教育阶段免除教科书知晓率</t>
  </si>
  <si>
    <r>
      <rPr>
        <sz val="9"/>
        <color rgb="FF000000"/>
        <rFont val="Noto Sans"/>
        <family val="2"/>
      </rPr>
      <t xml:space="preserve">反映学生及家长对义务教育阶段免除书费知晓情况。
知晓率</t>
    </r>
    <r>
      <rPr>
        <sz val="9"/>
        <color rgb="FF000000"/>
        <rFont val="宋体"/>
        <family val="0"/>
        <charset val="134"/>
      </rPr>
      <t xml:space="preserve">=</t>
    </r>
    <r>
      <rPr>
        <sz val="9"/>
        <color rgb="FF000000"/>
        <rFont val="Noto Sans"/>
        <family val="2"/>
      </rPr>
      <t xml:space="preserve">调查中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义务教育学生上学率</t>
  </si>
  <si>
    <t xml:space="preserve">反映义务教育阶段学生上学情况。</t>
  </si>
  <si>
    <t xml:space="preserve">    昆明市呈贡区第二小学计算机教室设备更新专项经费</t>
  </si>
  <si>
    <r>
      <rPr>
        <sz val="9"/>
        <color rgb="FF000000"/>
        <rFont val="Noto Sans"/>
        <family val="2"/>
      </rPr>
      <t xml:space="preserve">我校</t>
    </r>
    <r>
      <rPr>
        <sz val="9"/>
        <color rgb="FF000000"/>
        <rFont val="宋体"/>
        <family val="0"/>
        <charset val="134"/>
      </rPr>
      <t xml:space="preserve">2022</t>
    </r>
    <r>
      <rPr>
        <sz val="9"/>
        <color rgb="FF000000"/>
        <rFont val="Noto Sans"/>
        <family val="2"/>
      </rPr>
      <t xml:space="preserve">年两间计算机教室投入使用，解决学生上计算机场地难的问题，实现学生全面发展的目标。</t>
    </r>
  </si>
  <si>
    <t xml:space="preserve">112</t>
  </si>
  <si>
    <t xml:space="preserve">600000</t>
  </si>
  <si>
    <t xml:space="preserve">    昆明市呈贡区第二小学临聘人员经费</t>
  </si>
  <si>
    <t xml:space="preserve">做好本部门人员、公用经费保障，按规定落实干部职工各项待遇，支持部门正常履职。</t>
  </si>
  <si>
    <t xml:space="preserve">公用经费保障人数</t>
  </si>
  <si>
    <t xml:space="preserve">113</t>
  </si>
  <si>
    <t xml:space="preserve">反映公用经费保障部门（单位）正常运转的在职人数情况。在职人数主要指办公、会议、培训、差旅、水费、电费等公用经费中服务保障的人数。</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反映社会公众对部门（单位）履职情况的满意程度。</t>
  </si>
  <si>
    <t xml:space="preserve">单位人员满意度</t>
  </si>
  <si>
    <t xml:space="preserve">反映部门（单位）人员对公用经费保障的满意程度。</t>
  </si>
  <si>
    <t xml:space="preserve">    昆明市呈贡区第二小学校园安全工作专项经费</t>
  </si>
  <si>
    <t xml:space="preserve">校园监控全覆盖，对校园安全加强监管，减少校园安全事故的发生。</t>
  </si>
  <si>
    <t xml:space="preserve">设备采购成本</t>
  </si>
  <si>
    <t xml:space="preserve">110735</t>
  </si>
  <si>
    <t xml:space="preserve">反映设备采购成本应等于或低于计划数。</t>
  </si>
  <si>
    <t xml:space="preserve">摄像头使用年限</t>
  </si>
  <si>
    <t xml:space="preserve">人脸识别系统</t>
  </si>
  <si>
    <t xml:space="preserve">    昆明市呈贡区文笔小学学生课后服务经费</t>
  </si>
  <si>
    <r>
      <rPr>
        <sz val="9"/>
        <color rgb="FF000000"/>
        <rFont val="Noto Sans"/>
        <family val="2"/>
      </rPr>
      <t xml:space="preserve">为深入贯彻落实党的十九大精神，不断增强学校的教育服务能力，持续提升学生和家长的幸福指数，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开始开展针对学生的课后服务。我校有</t>
    </r>
    <r>
      <rPr>
        <sz val="9"/>
        <color rgb="FF000000"/>
        <rFont val="宋体"/>
        <family val="0"/>
        <charset val="134"/>
      </rPr>
      <t xml:space="preserve">757</t>
    </r>
    <r>
      <rPr>
        <sz val="9"/>
        <color rgb="FF000000"/>
        <rFont val="Noto Sans"/>
        <family val="2"/>
      </rPr>
      <t xml:space="preserve">人参加，每生每月</t>
    </r>
    <r>
      <rPr>
        <sz val="9"/>
        <color rgb="FF000000"/>
        <rFont val="宋体"/>
        <family val="0"/>
        <charset val="134"/>
      </rPr>
      <t xml:space="preserve">65</t>
    </r>
    <r>
      <rPr>
        <sz val="9"/>
        <color rgb="FF000000"/>
        <rFont val="Noto Sans"/>
        <family val="2"/>
      </rPr>
      <t xml:space="preserve">元，按</t>
    </r>
    <r>
      <rPr>
        <sz val="9"/>
        <color rgb="FF000000"/>
        <rFont val="宋体"/>
        <family val="0"/>
        <charset val="134"/>
      </rPr>
      <t xml:space="preserve">9</t>
    </r>
    <r>
      <rPr>
        <sz val="9"/>
        <color rgb="FF000000"/>
        <rFont val="Noto Sans"/>
        <family val="2"/>
      </rPr>
      <t xml:space="preserve">个月计算，开展项目的合计金额为：</t>
    </r>
    <r>
      <rPr>
        <sz val="9"/>
        <color rgb="FF000000"/>
        <rFont val="宋体"/>
        <family val="0"/>
        <charset val="134"/>
      </rPr>
      <t xml:space="preserve">449865</t>
    </r>
    <r>
      <rPr>
        <sz val="9"/>
        <color rgb="FF000000"/>
        <rFont val="Noto Sans"/>
        <family val="2"/>
      </rPr>
      <t xml:space="preserve">元。</t>
    </r>
  </si>
  <si>
    <t xml:space="preserve">全校学生</t>
  </si>
  <si>
    <r>
      <rPr>
        <sz val="9"/>
        <color rgb="FF000000"/>
        <rFont val="宋体"/>
        <family val="0"/>
        <charset val="134"/>
      </rPr>
      <t xml:space="preserve">757</t>
    </r>
    <r>
      <rPr>
        <sz val="9"/>
        <color rgb="FF000000"/>
        <rFont val="Noto Sans"/>
        <family val="2"/>
      </rPr>
      <t xml:space="preserve">人</t>
    </r>
  </si>
  <si>
    <t xml:space="preserve">对全校学生开展课后服务</t>
  </si>
  <si>
    <t xml:space="preserve">服务</t>
  </si>
  <si>
    <r>
      <rPr>
        <sz val="9"/>
        <color rgb="FF000000"/>
        <rFont val="Noto Sans"/>
        <family val="2"/>
      </rPr>
      <t xml:space="preserve">每生每月</t>
    </r>
    <r>
      <rPr>
        <sz val="9"/>
        <color rgb="FF000000"/>
        <rFont val="宋体"/>
        <family val="0"/>
        <charset val="134"/>
      </rPr>
      <t xml:space="preserve">65</t>
    </r>
    <r>
      <rPr>
        <sz val="9"/>
        <color rgb="FF000000"/>
        <rFont val="Noto Sans"/>
        <family val="2"/>
      </rPr>
      <t xml:space="preserve">元，按</t>
    </r>
    <r>
      <rPr>
        <sz val="9"/>
        <color rgb="FF000000"/>
        <rFont val="宋体"/>
        <family val="0"/>
        <charset val="134"/>
      </rPr>
      <t xml:space="preserve">9</t>
    </r>
    <r>
      <rPr>
        <sz val="9"/>
        <color rgb="FF000000"/>
        <rFont val="Noto Sans"/>
        <family val="2"/>
      </rPr>
      <t xml:space="preserve">个月计算</t>
    </r>
  </si>
  <si>
    <r>
      <rPr>
        <sz val="9"/>
        <color rgb="FF000000"/>
        <rFont val="宋体"/>
        <family val="0"/>
        <charset val="134"/>
      </rPr>
      <t xml:space="preserve">442845</t>
    </r>
    <r>
      <rPr>
        <sz val="9"/>
        <color rgb="FF000000"/>
        <rFont val="Noto Sans"/>
        <family val="2"/>
      </rPr>
      <t xml:space="preserve">元</t>
    </r>
  </si>
  <si>
    <t xml:space="preserve">为促进学生的教育教学提供保障</t>
  </si>
  <si>
    <t xml:space="preserve">学生积极学习</t>
  </si>
  <si>
    <t xml:space="preserve">家长支持，学生喜欢参加活动</t>
  </si>
  <si>
    <t xml:space="preserve">主动学习</t>
  </si>
  <si>
    <t xml:space="preserve">学生各方面素质得到提升</t>
  </si>
  <si>
    <t xml:space="preserve">提升自我</t>
  </si>
  <si>
    <t xml:space="preserve">家长支持课后服务，反应好</t>
  </si>
  <si>
    <t xml:space="preserve">98%</t>
  </si>
  <si>
    <t xml:space="preserve">    昆明市呈贡区文笔小学学校绿化保洁经费</t>
  </si>
  <si>
    <r>
      <rPr>
        <sz val="9"/>
        <color rgb="FF000000"/>
        <rFont val="Noto Sans"/>
        <family val="2"/>
      </rPr>
      <t xml:space="preserve">学校保洁人员</t>
    </r>
    <r>
      <rPr>
        <sz val="9"/>
        <color rgb="FF000000"/>
        <rFont val="宋体"/>
        <family val="0"/>
        <charset val="134"/>
      </rPr>
      <t xml:space="preserve">2</t>
    </r>
    <r>
      <rPr>
        <sz val="9"/>
        <color rgb="FF000000"/>
        <rFont val="Noto Sans"/>
        <family val="2"/>
      </rPr>
      <t xml:space="preserve">人，每人每月</t>
    </r>
    <r>
      <rPr>
        <sz val="9"/>
        <color rgb="FF000000"/>
        <rFont val="宋体"/>
        <family val="0"/>
        <charset val="134"/>
      </rPr>
      <t xml:space="preserve">1800</t>
    </r>
    <r>
      <rPr>
        <sz val="9"/>
        <color rgb="FF000000"/>
        <rFont val="Noto Sans"/>
        <family val="2"/>
      </rPr>
      <t xml:space="preserve">元，一年共计</t>
    </r>
    <r>
      <rPr>
        <sz val="9"/>
        <color rgb="FF000000"/>
        <rFont val="宋体"/>
        <family val="0"/>
        <charset val="134"/>
      </rPr>
      <t xml:space="preserve">36000</t>
    </r>
    <r>
      <rPr>
        <sz val="9"/>
        <color rgb="FF000000"/>
        <rFont val="Noto Sans"/>
        <family val="2"/>
      </rPr>
      <t xml:space="preserve">元。绿化人员</t>
    </r>
    <r>
      <rPr>
        <sz val="9"/>
        <color rgb="FF000000"/>
        <rFont val="宋体"/>
        <family val="0"/>
        <charset val="134"/>
      </rPr>
      <t xml:space="preserve">1</t>
    </r>
    <r>
      <rPr>
        <sz val="9"/>
        <color rgb="FF000000"/>
        <rFont val="Noto Sans"/>
        <family val="2"/>
      </rPr>
      <t xml:space="preserve">人，每人每月</t>
    </r>
    <r>
      <rPr>
        <sz val="9"/>
        <color rgb="FF000000"/>
        <rFont val="宋体"/>
        <family val="0"/>
        <charset val="134"/>
      </rPr>
      <t xml:space="preserve">700</t>
    </r>
    <r>
      <rPr>
        <sz val="9"/>
        <color rgb="FF000000"/>
        <rFont val="Noto Sans"/>
        <family val="2"/>
      </rPr>
      <t xml:space="preserve">元，一年共计</t>
    </r>
    <r>
      <rPr>
        <sz val="9"/>
        <color rgb="FF000000"/>
        <rFont val="宋体"/>
        <family val="0"/>
        <charset val="134"/>
      </rPr>
      <t xml:space="preserve">8400</t>
    </r>
    <r>
      <rPr>
        <sz val="9"/>
        <color rgb="FF000000"/>
        <rFont val="Noto Sans"/>
        <family val="2"/>
      </rPr>
      <t xml:space="preserve">元。</t>
    </r>
  </si>
  <si>
    <t xml:space="preserve">绿化保洁人员数</t>
  </si>
  <si>
    <t xml:space="preserve">95%</t>
  </si>
  <si>
    <r>
      <rPr>
        <sz val="9"/>
        <color rgb="FF000000"/>
        <rFont val="宋体"/>
        <family val="0"/>
        <charset val="134"/>
      </rPr>
      <t xml:space="preserve">44400</t>
    </r>
    <r>
      <rPr>
        <sz val="9"/>
        <color rgb="FF000000"/>
        <rFont val="Noto Sans"/>
        <family val="2"/>
      </rPr>
      <t xml:space="preserve">元</t>
    </r>
  </si>
  <si>
    <t xml:space="preserve">    昆明市呈贡区文笔小学中小学生教科书经费</t>
  </si>
  <si>
    <r>
      <rPr>
        <sz val="9"/>
        <color rgb="FF000000"/>
        <rFont val="Noto Sans"/>
        <family val="2"/>
      </rPr>
      <t xml:space="preserve">根据省教育厅有关文件通知精神，按照</t>
    </r>
    <r>
      <rPr>
        <sz val="9"/>
        <color rgb="FF000000"/>
        <rFont val="宋体"/>
        <family val="0"/>
        <charset val="134"/>
      </rPr>
      <t xml:space="preserve">2021</t>
    </r>
    <r>
      <rPr>
        <sz val="9"/>
        <color rgb="FF000000"/>
        <rFont val="Noto Sans"/>
        <family val="2"/>
      </rPr>
      <t xml:space="preserve">年教育统计学生数</t>
    </r>
    <r>
      <rPr>
        <sz val="9"/>
        <color rgb="FF000000"/>
        <rFont val="宋体"/>
        <family val="0"/>
        <charset val="134"/>
      </rPr>
      <t xml:space="preserve">757</t>
    </r>
    <r>
      <rPr>
        <sz val="9"/>
        <color rgb="FF000000"/>
        <rFont val="Noto Sans"/>
        <family val="2"/>
      </rPr>
      <t xml:space="preserve">人预算</t>
    </r>
    <r>
      <rPr>
        <sz val="9"/>
        <color rgb="FF000000"/>
        <rFont val="宋体"/>
        <family val="0"/>
        <charset val="134"/>
      </rPr>
      <t xml:space="preserve">2022</t>
    </r>
    <r>
      <rPr>
        <sz val="9"/>
        <color rgb="FF000000"/>
        <rFont val="Noto Sans"/>
        <family val="2"/>
      </rPr>
      <t xml:space="preserve">年学生教科书费，以</t>
    </r>
    <r>
      <rPr>
        <sz val="9"/>
        <color rgb="FF000000"/>
        <rFont val="宋体"/>
        <family val="0"/>
        <charset val="134"/>
      </rPr>
      <t xml:space="preserve">2022</t>
    </r>
    <r>
      <rPr>
        <sz val="9"/>
        <color rgb="FF000000"/>
        <rFont val="Noto Sans"/>
        <family val="2"/>
      </rPr>
      <t xml:space="preserve">年保证学生用书，享受国家对义务教育阶段学生的补助。</t>
    </r>
  </si>
  <si>
    <t xml:space="preserve">按生均数提供教科书补助</t>
  </si>
  <si>
    <t xml:space="preserve">按《云南省中小学教科书选用管理实施细则》规定使用教材</t>
  </si>
  <si>
    <t xml:space="preserve">按规定购买</t>
  </si>
  <si>
    <r>
      <rPr>
        <sz val="9"/>
        <color rgb="FF000000"/>
        <rFont val="宋体"/>
        <family val="0"/>
        <charset val="134"/>
      </rPr>
      <t xml:space="preserve">2022</t>
    </r>
    <r>
      <rPr>
        <sz val="9"/>
        <color rgb="FF000000"/>
        <rFont val="Noto Sans"/>
        <family val="2"/>
      </rPr>
      <t xml:space="preserve">年教科书</t>
    </r>
  </si>
  <si>
    <r>
      <rPr>
        <sz val="9"/>
        <color rgb="FF000000"/>
        <rFont val="宋体"/>
        <family val="0"/>
        <charset val="134"/>
      </rPr>
      <t xml:space="preserve">2022</t>
    </r>
    <r>
      <rPr>
        <sz val="9"/>
        <color rgb="FF000000"/>
        <rFont val="Noto Sans"/>
        <family val="2"/>
      </rPr>
      <t xml:space="preserve">年学生教科书款</t>
    </r>
  </si>
  <si>
    <r>
      <rPr>
        <sz val="9"/>
        <color rgb="FF000000"/>
        <rFont val="宋体"/>
        <family val="0"/>
        <charset val="134"/>
      </rPr>
      <t xml:space="preserve">75700</t>
    </r>
    <r>
      <rPr>
        <sz val="9"/>
        <color rgb="FF000000"/>
        <rFont val="Noto Sans"/>
        <family val="2"/>
      </rPr>
      <t xml:space="preserve">元</t>
    </r>
  </si>
  <si>
    <t xml:space="preserve">落实国家关于义务教育阶段学生的补助政策，保证学生不因为交不了书费而辍学。</t>
  </si>
  <si>
    <t xml:space="preserve">学生享受免费教科书</t>
  </si>
  <si>
    <t xml:space="preserve">学生、家长享受国家对义务教育阶段的补助，满意度高。</t>
  </si>
  <si>
    <t xml:space="preserve">    昆明市呈贡区文笔小学安保经费</t>
  </si>
  <si>
    <r>
      <rPr>
        <sz val="9"/>
        <color rgb="FF000000"/>
        <rFont val="Noto Sans"/>
        <family val="2"/>
      </rPr>
      <t xml:space="preserve">学校安全非常重要，是保障学校开展正常的教育教学的重要基础，所以学校向保安公司招聘</t>
    </r>
    <r>
      <rPr>
        <sz val="9"/>
        <color rgb="FF000000"/>
        <rFont val="宋体"/>
        <family val="0"/>
        <charset val="134"/>
      </rPr>
      <t xml:space="preserve">3</t>
    </r>
    <r>
      <rPr>
        <sz val="9"/>
        <color rgb="FF000000"/>
        <rFont val="Noto Sans"/>
        <family val="2"/>
      </rPr>
      <t xml:space="preserve">名安保人员，对学校日常安全进行保护。安保经费如下：每人每月</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来计算，金额合计发放：</t>
    </r>
    <r>
      <rPr>
        <sz val="9"/>
        <color rgb="FF000000"/>
        <rFont val="宋体"/>
        <family val="0"/>
        <charset val="134"/>
      </rPr>
      <t xml:space="preserve">123120</t>
    </r>
    <r>
      <rPr>
        <sz val="9"/>
        <color rgb="FF000000"/>
        <rFont val="Noto Sans"/>
        <family val="2"/>
      </rPr>
      <t xml:space="preserve">；每名安保人员每年装备费用</t>
    </r>
    <r>
      <rPr>
        <sz val="9"/>
        <color rgb="FF000000"/>
        <rFont val="宋体"/>
        <family val="0"/>
        <charset val="134"/>
      </rPr>
      <t xml:space="preserve">1000</t>
    </r>
    <r>
      <rPr>
        <sz val="9"/>
        <color rgb="FF000000"/>
        <rFont val="Noto Sans"/>
        <family val="2"/>
      </rPr>
      <t xml:space="preserve">元。三名安保经费合计</t>
    </r>
    <r>
      <rPr>
        <sz val="9"/>
        <color rgb="FF000000"/>
        <rFont val="宋体"/>
        <family val="0"/>
        <charset val="134"/>
      </rPr>
      <t xml:space="preserve">126120</t>
    </r>
    <r>
      <rPr>
        <sz val="9"/>
        <color rgb="FF000000"/>
        <rFont val="Noto Sans"/>
        <family val="2"/>
      </rPr>
      <t xml:space="preserve">元。</t>
    </r>
  </si>
  <si>
    <t xml:space="preserve">全体师生满意</t>
  </si>
  <si>
    <t xml:space="preserve">    昆明市呈贡区江尾小学安保经费</t>
  </si>
  <si>
    <r>
      <rPr>
        <sz val="9"/>
        <color rgb="FF000000"/>
        <rFont val="Noto Sans"/>
        <family val="2"/>
      </rPr>
      <t xml:space="preserve">学校共有</t>
    </r>
    <r>
      <rPr>
        <sz val="9"/>
        <color rgb="FF000000"/>
        <rFont val="宋体"/>
        <family val="0"/>
        <charset val="134"/>
      </rPr>
      <t xml:space="preserve">3</t>
    </r>
    <r>
      <rPr>
        <sz val="9"/>
        <color rgb="FF000000"/>
        <rFont val="Noto Sans"/>
        <family val="2"/>
      </rPr>
      <t xml:space="preserve">名保安，按照每人每月</t>
    </r>
    <r>
      <rPr>
        <sz val="9"/>
        <color rgb="FF000000"/>
        <rFont val="宋体"/>
        <family val="0"/>
        <charset val="134"/>
      </rPr>
      <t xml:space="preserve">3420</t>
    </r>
    <r>
      <rPr>
        <sz val="9"/>
        <color rgb="FF000000"/>
        <rFont val="Noto Sans"/>
        <family val="2"/>
      </rPr>
      <t xml:space="preserve">元工资，每人每年</t>
    </r>
    <r>
      <rPr>
        <sz val="9"/>
        <color rgb="FF000000"/>
        <rFont val="宋体"/>
        <family val="0"/>
        <charset val="134"/>
      </rPr>
      <t xml:space="preserve">1000</t>
    </r>
    <r>
      <rPr>
        <sz val="9"/>
        <color rgb="FF000000"/>
        <rFont val="Noto Sans"/>
        <family val="2"/>
      </rPr>
      <t xml:space="preserve">元装备费，一年</t>
    </r>
    <r>
      <rPr>
        <sz val="9"/>
        <color rgb="FF000000"/>
        <rFont val="宋体"/>
        <family val="0"/>
        <charset val="134"/>
      </rPr>
      <t xml:space="preserve">12</t>
    </r>
    <r>
      <rPr>
        <sz val="9"/>
        <color rgb="FF000000"/>
        <rFont val="Noto Sans"/>
        <family val="2"/>
      </rPr>
      <t xml:space="preserve">个月进行项目预算，保安服务费共计</t>
    </r>
    <r>
      <rPr>
        <sz val="9"/>
        <color rgb="FF000000"/>
        <rFont val="宋体"/>
        <family val="0"/>
        <charset val="134"/>
      </rPr>
      <t xml:space="preserve">126120</t>
    </r>
    <r>
      <rPr>
        <sz val="9"/>
        <color rgb="FF000000"/>
        <rFont val="Noto Sans"/>
        <family val="2"/>
      </rPr>
      <t xml:space="preserve">元。</t>
    </r>
  </si>
  <si>
    <r>
      <rPr>
        <sz val="9"/>
        <color rgb="FF000000"/>
        <rFont val="Noto Sans"/>
        <family val="2"/>
      </rPr>
      <t xml:space="preserve">学校配备保安</t>
    </r>
    <r>
      <rPr>
        <sz val="9"/>
        <color rgb="FF000000"/>
        <rFont val="宋体"/>
        <family val="0"/>
        <charset val="134"/>
      </rPr>
      <t xml:space="preserve">3</t>
    </r>
    <r>
      <rPr>
        <sz val="9"/>
        <color rgb="FF000000"/>
        <rFont val="Noto Sans"/>
        <family val="2"/>
      </rPr>
      <t xml:space="preserve">人</t>
    </r>
  </si>
  <si>
    <t xml:space="preserve">确保校园安全</t>
  </si>
  <si>
    <t xml:space="preserve">保安服务费拨付及时到位</t>
  </si>
  <si>
    <t xml:space="preserve">保安每年经费标准</t>
  </si>
  <si>
    <t xml:space="preserve">126120</t>
  </si>
  <si>
    <t xml:space="preserve">排除安全隐患，降低发生安全事故成本</t>
  </si>
  <si>
    <t xml:space="preserve">维护校园内基本设施安全排查，来访人员排查</t>
  </si>
  <si>
    <t xml:space="preserve">保障师生正常安心工作</t>
  </si>
  <si>
    <r>
      <rPr>
        <sz val="9"/>
        <color rgb="FF000000"/>
        <rFont val="Noto Sans"/>
        <family val="2"/>
      </rPr>
      <t xml:space="preserve">学生</t>
    </r>
    <r>
      <rPr>
        <sz val="9"/>
        <color rgb="FF000000"/>
        <rFont val="宋体"/>
        <family val="0"/>
        <charset val="134"/>
      </rPr>
      <t xml:space="preserve">/</t>
    </r>
    <r>
      <rPr>
        <sz val="9"/>
        <color rgb="FF000000"/>
        <rFont val="Noto Sans"/>
        <family val="2"/>
      </rPr>
      <t xml:space="preserve">家长</t>
    </r>
    <r>
      <rPr>
        <sz val="9"/>
        <color rgb="FF000000"/>
        <rFont val="宋体"/>
        <family val="0"/>
        <charset val="134"/>
      </rPr>
      <t xml:space="preserve">/</t>
    </r>
    <r>
      <rPr>
        <sz val="9"/>
        <color rgb="FF000000"/>
        <rFont val="Noto Sans"/>
        <family val="2"/>
      </rPr>
      <t xml:space="preserve">教师满意度指标</t>
    </r>
  </si>
  <si>
    <t xml:space="preserve">    昆明市呈贡区江尾小学中小学教室照明达标改造经费</t>
  </si>
  <si>
    <r>
      <rPr>
        <sz val="9"/>
        <color rgb="FF000000"/>
        <rFont val="Noto Sans"/>
        <family val="2"/>
      </rPr>
      <t xml:space="preserve">根据教育部关于印发《中小学学生近视眼防控工作方案》的通知（教体艺【</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文件精神，我校需对</t>
    </r>
    <r>
      <rPr>
        <sz val="9"/>
        <color rgb="FF000000"/>
        <rFont val="宋体"/>
        <family val="0"/>
        <charset val="134"/>
      </rPr>
      <t xml:space="preserve">4</t>
    </r>
    <r>
      <rPr>
        <sz val="9"/>
        <color rgb="FF000000"/>
        <rFont val="Noto Sans"/>
        <family val="2"/>
      </rPr>
      <t xml:space="preserve">间普通教室进行护眼灯项目改造。</t>
    </r>
  </si>
  <si>
    <t xml:space="preserve">盏</t>
  </si>
  <si>
    <r>
      <rPr>
        <sz val="9"/>
        <color rgb="FF000000"/>
        <rFont val="Noto Sans"/>
        <family val="2"/>
      </rPr>
      <t xml:space="preserve">每间教室</t>
    </r>
    <r>
      <rPr>
        <sz val="9"/>
        <color rgb="FF000000"/>
        <rFont val="宋体"/>
        <family val="0"/>
        <charset val="134"/>
      </rPr>
      <t xml:space="preserve">12</t>
    </r>
    <r>
      <rPr>
        <sz val="9"/>
        <color rgb="FF000000"/>
        <rFont val="Noto Sans"/>
        <family val="2"/>
      </rPr>
      <t xml:space="preserve">盏，</t>
    </r>
    <r>
      <rPr>
        <sz val="9"/>
        <color rgb="FF000000"/>
        <rFont val="宋体"/>
        <family val="0"/>
        <charset val="134"/>
      </rPr>
      <t xml:space="preserve">4</t>
    </r>
    <r>
      <rPr>
        <sz val="9"/>
        <color rgb="FF000000"/>
        <rFont val="Noto Sans"/>
        <family val="2"/>
      </rPr>
      <t xml:space="preserve">间教室，共</t>
    </r>
    <r>
      <rPr>
        <sz val="9"/>
        <color rgb="FF000000"/>
        <rFont val="宋体"/>
        <family val="0"/>
        <charset val="134"/>
      </rPr>
      <t xml:space="preserve">48</t>
    </r>
    <r>
      <rPr>
        <sz val="9"/>
        <color rgb="FF000000"/>
        <rFont val="Noto Sans"/>
        <family val="2"/>
      </rPr>
      <t xml:space="preserve">盏。</t>
    </r>
  </si>
  <si>
    <r>
      <rPr>
        <sz val="9"/>
        <color rgb="FF000000"/>
        <rFont val="Noto Sans"/>
        <family val="2"/>
      </rPr>
      <t xml:space="preserve">对学校新增</t>
    </r>
    <r>
      <rPr>
        <sz val="9"/>
        <color rgb="FF000000"/>
        <rFont val="宋体"/>
        <family val="0"/>
        <charset val="134"/>
      </rPr>
      <t xml:space="preserve">4</t>
    </r>
    <r>
      <rPr>
        <sz val="9"/>
        <color rgb="FF000000"/>
        <rFont val="Noto Sans"/>
        <family val="2"/>
      </rPr>
      <t xml:space="preserve">个教学班进行护眼灯全部安装改造。</t>
    </r>
  </si>
  <si>
    <r>
      <rPr>
        <sz val="9"/>
        <color rgb="FF000000"/>
        <rFont val="Noto Sans"/>
        <family val="2"/>
      </rPr>
      <t xml:space="preserve">全部</t>
    </r>
    <r>
      <rPr>
        <sz val="9"/>
        <color rgb="FF000000"/>
        <rFont val="宋体"/>
        <family val="0"/>
        <charset val="134"/>
      </rPr>
      <t xml:space="preserve">100%</t>
    </r>
    <r>
      <rPr>
        <sz val="9"/>
        <color rgb="FF000000"/>
        <rFont val="Noto Sans"/>
        <family val="2"/>
      </rPr>
      <t xml:space="preserve">能进行使用。</t>
    </r>
  </si>
  <si>
    <r>
      <rPr>
        <sz val="9"/>
        <color rgb="FF000000"/>
        <rFont val="Noto Sans"/>
        <family val="2"/>
      </rPr>
      <t xml:space="preserve">每天都需要开灯，对设备的利用率为</t>
    </r>
    <r>
      <rPr>
        <sz val="9"/>
        <color rgb="FF000000"/>
        <rFont val="宋体"/>
        <family val="0"/>
        <charset val="134"/>
      </rPr>
      <t xml:space="preserve">100%</t>
    </r>
    <r>
      <rPr>
        <sz val="9"/>
        <color rgb="FF000000"/>
        <rFont val="Noto Sans"/>
        <family val="2"/>
      </rPr>
      <t xml:space="preserve">。</t>
    </r>
  </si>
  <si>
    <t xml:space="preserve">新增教学班，新增设备。</t>
  </si>
  <si>
    <t xml:space="preserve">5.76</t>
  </si>
  <si>
    <r>
      <rPr>
        <sz val="9"/>
        <color rgb="FF000000"/>
        <rFont val="Noto Sans"/>
        <family val="2"/>
      </rPr>
      <t xml:space="preserve">计划总金额</t>
    </r>
    <r>
      <rPr>
        <sz val="9"/>
        <color rgb="FF000000"/>
        <rFont val="宋体"/>
        <family val="0"/>
        <charset val="134"/>
      </rPr>
      <t xml:space="preserve">5.76</t>
    </r>
    <r>
      <rPr>
        <sz val="9"/>
        <color rgb="FF000000"/>
        <rFont val="Noto Sans"/>
        <family val="2"/>
      </rPr>
      <t xml:space="preserve">万元，将通过政采云竞标的方式争取节约率。</t>
    </r>
  </si>
  <si>
    <t xml:space="preserve">学生、家长满意度调查。</t>
  </si>
  <si>
    <t xml:space="preserve">    昆明市呈贡区江尾小学中小学生教科书经费</t>
  </si>
  <si>
    <r>
      <rPr>
        <sz val="9"/>
        <color rgb="FF000000"/>
        <rFont val="Noto Sans"/>
        <family val="2"/>
      </rPr>
      <t xml:space="preserve">根据《教育部办公厅关于</t>
    </r>
    <r>
      <rPr>
        <sz val="9"/>
        <color rgb="FF000000"/>
        <rFont val="宋体"/>
        <family val="0"/>
        <charset val="134"/>
      </rPr>
      <t xml:space="preserve">2017</t>
    </r>
    <r>
      <rPr>
        <sz val="9"/>
        <color rgb="FF000000"/>
        <rFont val="Noto Sans"/>
        <family val="2"/>
      </rPr>
      <t xml:space="preserve">年中小学教学用书有关事项的通知》（教材听【</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附件</t>
    </r>
    <r>
      <rPr>
        <sz val="9"/>
        <color rgb="FF000000"/>
        <rFont val="宋体"/>
        <family val="0"/>
        <charset val="134"/>
      </rPr>
      <t xml:space="preserve">1</t>
    </r>
    <r>
      <rPr>
        <sz val="9"/>
        <color rgb="FF000000"/>
        <rFont val="Noto Sans"/>
        <family val="2"/>
      </rPr>
      <t xml:space="preserve">）的文件要求，执行项目预算上报。我校按照两级报表上报的学生人数</t>
    </r>
    <r>
      <rPr>
        <sz val="9"/>
        <color rgb="FF000000"/>
        <rFont val="宋体"/>
        <family val="0"/>
        <charset val="134"/>
      </rPr>
      <t xml:space="preserve">181</t>
    </r>
    <r>
      <rPr>
        <sz val="9"/>
        <color rgb="FF000000"/>
        <rFont val="Noto Sans"/>
        <family val="2"/>
      </rPr>
      <t xml:space="preserve">人，每人每年</t>
    </r>
    <r>
      <rPr>
        <sz val="9"/>
        <color rgb="FF000000"/>
        <rFont val="宋体"/>
        <family val="0"/>
        <charset val="134"/>
      </rPr>
      <t xml:space="preserve">100</t>
    </r>
    <r>
      <rPr>
        <sz val="9"/>
        <color rgb="FF000000"/>
        <rFont val="Noto Sans"/>
        <family val="2"/>
      </rPr>
      <t xml:space="preserve">元的学生用书标准上报预算，共计需要</t>
    </r>
    <r>
      <rPr>
        <sz val="9"/>
        <color rgb="FF000000"/>
        <rFont val="宋体"/>
        <family val="0"/>
        <charset val="134"/>
      </rPr>
      <t xml:space="preserve">18100</t>
    </r>
    <r>
      <rPr>
        <sz val="9"/>
        <color rgb="FF000000"/>
        <rFont val="Noto Sans"/>
        <family val="2"/>
      </rPr>
      <t xml:space="preserve">元。</t>
    </r>
  </si>
  <si>
    <t xml:space="preserve">学生人数</t>
  </si>
  <si>
    <t xml:space="preserve">181</t>
  </si>
  <si>
    <t xml:space="preserve">对农村义务教育学校学生免费提供教科书</t>
  </si>
  <si>
    <t xml:space="preserve">补助学生所占比例</t>
  </si>
  <si>
    <t xml:space="preserve">完成对农村义务教育学校学生免费提供教科书</t>
  </si>
  <si>
    <t xml:space="preserve">补助资金发放及时率</t>
  </si>
  <si>
    <t xml:space="preserve">及时发放</t>
  </si>
  <si>
    <t xml:space="preserve">学生每人每年补助标准</t>
  </si>
  <si>
    <t xml:space="preserve">完成云南省教育厅关于中小学生教学用书的有关事项</t>
  </si>
  <si>
    <t xml:space="preserve">对义务教育阶段学生的教科书发放</t>
  </si>
  <si>
    <t xml:space="preserve">确保义务教育阶段学生入学</t>
  </si>
  <si>
    <t xml:space="preserve">循环教材使用率</t>
  </si>
  <si>
    <t xml:space="preserve">循环教材的使用避免浪费</t>
  </si>
  <si>
    <t xml:space="preserve">义务教育阶段学生受助年限</t>
  </si>
  <si>
    <t xml:space="preserve">学生、家长满意度调查</t>
  </si>
  <si>
    <t xml:space="preserve">    昆明市呈贡区江尾小学采购设施设备专项资金</t>
  </si>
  <si>
    <r>
      <rPr>
        <sz val="9"/>
        <color rgb="FF000000"/>
        <rFont val="宋体"/>
        <family val="0"/>
        <charset val="134"/>
      </rPr>
      <t xml:space="preserve">1.</t>
    </r>
    <r>
      <rPr>
        <sz val="9"/>
        <color rgb="FF000000"/>
        <rFont val="Noto Sans"/>
        <family val="2"/>
      </rPr>
      <t xml:space="preserve">完成配备整套室外</t>
    </r>
    <r>
      <rPr>
        <sz val="9"/>
        <color rgb="FF000000"/>
        <rFont val="宋体"/>
        <family val="0"/>
        <charset val="134"/>
      </rPr>
      <t xml:space="preserve">LED</t>
    </r>
    <r>
      <rPr>
        <sz val="9"/>
        <color rgb="FF000000"/>
        <rFont val="Noto Sans"/>
        <family val="2"/>
      </rPr>
      <t xml:space="preserve">显示屏、舞台的采购、运输、安装、售后服务；</t>
    </r>
    <r>
      <rPr>
        <sz val="9"/>
        <color rgb="FF000000"/>
        <rFont val="宋体"/>
        <family val="0"/>
        <charset val="134"/>
      </rPr>
      <t xml:space="preserve">2.2022</t>
    </r>
    <r>
      <rPr>
        <sz val="9"/>
        <color rgb="FF000000"/>
        <rFont val="Noto Sans"/>
        <family val="2"/>
      </rPr>
      <t xml:space="preserve">年随着学校信息技术教室计算机年限过长，设备陈旧，无法完成大部分教育教学，需要对信息技术教室的计算机服务器进行升级改造，包含更换云主机服务器</t>
    </r>
    <r>
      <rPr>
        <sz val="9"/>
        <color rgb="FF000000"/>
        <rFont val="宋体"/>
        <family val="0"/>
        <charset val="134"/>
      </rPr>
      <t xml:space="preserve">1</t>
    </r>
    <r>
      <rPr>
        <sz val="9"/>
        <color rgb="FF000000"/>
        <rFont val="Noto Sans"/>
        <family val="2"/>
      </rPr>
      <t xml:space="preserve">台，学生电脑端</t>
    </r>
    <r>
      <rPr>
        <sz val="9"/>
        <color rgb="FF000000"/>
        <rFont val="宋体"/>
        <family val="0"/>
        <charset val="134"/>
      </rPr>
      <t xml:space="preserve">50</t>
    </r>
    <r>
      <rPr>
        <sz val="9"/>
        <color rgb="FF000000"/>
        <rFont val="Noto Sans"/>
        <family val="2"/>
      </rPr>
      <t xml:space="preserve">台，交换机</t>
    </r>
    <r>
      <rPr>
        <sz val="9"/>
        <color rgb="FF000000"/>
        <rFont val="宋体"/>
        <family val="0"/>
        <charset val="134"/>
      </rPr>
      <t xml:space="preserve">3</t>
    </r>
    <r>
      <rPr>
        <sz val="9"/>
        <color rgb="FF000000"/>
        <rFont val="Noto Sans"/>
        <family val="2"/>
      </rPr>
      <t xml:space="preserve">台，教学管理软件</t>
    </r>
    <r>
      <rPr>
        <sz val="9"/>
        <color rgb="FF000000"/>
        <rFont val="宋体"/>
        <family val="0"/>
        <charset val="134"/>
      </rPr>
      <t xml:space="preserve">1</t>
    </r>
    <r>
      <rPr>
        <sz val="9"/>
        <color rgb="FF000000"/>
        <rFont val="Noto Sans"/>
        <family val="2"/>
      </rPr>
      <t xml:space="preserve">套，及其它安装辅材；</t>
    </r>
    <r>
      <rPr>
        <sz val="9"/>
        <color rgb="FF000000"/>
        <rFont val="宋体"/>
        <family val="0"/>
        <charset val="134"/>
      </rPr>
      <t xml:space="preserve">3.</t>
    </r>
    <r>
      <rPr>
        <sz val="9"/>
        <color rgb="FF000000"/>
        <rFont val="Noto Sans"/>
        <family val="2"/>
      </rPr>
      <t xml:space="preserve">根据《国家学生体质健康标准（</t>
    </r>
    <r>
      <rPr>
        <sz val="9"/>
        <color rgb="FF000000"/>
        <rFont val="宋体"/>
        <family val="0"/>
        <charset val="134"/>
      </rPr>
      <t xml:space="preserve">2014</t>
    </r>
    <r>
      <rPr>
        <sz val="9"/>
        <color rgb="FF000000"/>
        <rFont val="Noto Sans"/>
        <family val="2"/>
      </rPr>
      <t xml:space="preserve">年修订）》文件，现对体育教学越来越重视，对小学生体质健康越来越关注，为了使体育教学更加量化、直观，需要购置小学生体质测试设施设备，包括：身高体重测试仪、肺活量测试仪、</t>
    </r>
    <r>
      <rPr>
        <sz val="9"/>
        <color rgb="FF000000"/>
        <rFont val="宋体"/>
        <family val="0"/>
        <charset val="134"/>
      </rPr>
      <t xml:space="preserve">50</t>
    </r>
    <r>
      <rPr>
        <sz val="9"/>
        <color rgb="FF000000"/>
        <rFont val="Noto Sans"/>
        <family val="2"/>
      </rPr>
      <t xml:space="preserve">米跑测试仪、</t>
    </r>
    <r>
      <rPr>
        <sz val="9"/>
        <color rgb="FF000000"/>
        <rFont val="宋体"/>
        <family val="0"/>
        <charset val="134"/>
      </rPr>
      <t xml:space="preserve">50</t>
    </r>
    <r>
      <rPr>
        <sz val="9"/>
        <color rgb="FF000000"/>
        <rFont val="Noto Sans"/>
        <family val="2"/>
      </rPr>
      <t xml:space="preserve">米</t>
    </r>
    <r>
      <rPr>
        <sz val="9"/>
        <color rgb="FF000000"/>
        <rFont val="宋体"/>
        <family val="0"/>
        <charset val="134"/>
      </rPr>
      <t xml:space="preserve">x8</t>
    </r>
    <r>
      <rPr>
        <sz val="9"/>
        <color rgb="FF000000"/>
        <rFont val="Noto Sans"/>
        <family val="2"/>
      </rPr>
      <t xml:space="preserve">往返跑测试仪、立定跳远测试仪、坐位体前屈测试仪、一分钟仰卧起坐测试仪、一分钟跳绳测试仪、视力测试仪、体质测试仪软件。</t>
    </r>
  </si>
  <si>
    <r>
      <rPr>
        <sz val="9"/>
        <color rgb="FF000000"/>
        <rFont val="Noto Sans"/>
        <family val="2"/>
      </rPr>
      <t xml:space="preserve">包含</t>
    </r>
    <r>
      <rPr>
        <sz val="9"/>
        <color rgb="FF000000"/>
        <rFont val="宋体"/>
        <family val="0"/>
        <charset val="134"/>
      </rPr>
      <t xml:space="preserve">3</t>
    </r>
    <r>
      <rPr>
        <sz val="9"/>
        <color rgb="FF000000"/>
        <rFont val="Noto Sans"/>
        <family val="2"/>
      </rPr>
      <t xml:space="preserve">项设备，每项为一整套，共</t>
    </r>
    <r>
      <rPr>
        <sz val="9"/>
        <color rgb="FF000000"/>
        <rFont val="宋体"/>
        <family val="0"/>
        <charset val="134"/>
      </rPr>
      <t xml:space="preserve">3</t>
    </r>
    <r>
      <rPr>
        <sz val="9"/>
        <color rgb="FF000000"/>
        <rFont val="Noto Sans"/>
        <family val="2"/>
      </rPr>
      <t xml:space="preserve">套</t>
    </r>
  </si>
  <si>
    <r>
      <rPr>
        <sz val="9"/>
        <color rgb="FF000000"/>
        <rFont val="Noto Sans"/>
        <family val="2"/>
      </rPr>
      <t xml:space="preserve">预计</t>
    </r>
    <r>
      <rPr>
        <sz val="9"/>
        <color rgb="FF000000"/>
        <rFont val="宋体"/>
        <family val="0"/>
        <charset val="134"/>
      </rPr>
      <t xml:space="preserve">100%</t>
    </r>
    <r>
      <rPr>
        <sz val="9"/>
        <color rgb="FF000000"/>
        <rFont val="Noto Sans"/>
        <family val="2"/>
      </rPr>
      <t xml:space="preserve">完成购置</t>
    </r>
  </si>
  <si>
    <r>
      <rPr>
        <sz val="9"/>
        <color rgb="FF000000"/>
        <rFont val="宋体"/>
        <family val="0"/>
        <charset val="134"/>
      </rPr>
      <t xml:space="preserve">100%</t>
    </r>
    <r>
      <rPr>
        <sz val="9"/>
        <color rgb="FF000000"/>
        <rFont val="Noto Sans"/>
        <family val="2"/>
      </rPr>
      <t xml:space="preserve">验收通过后投入使用。</t>
    </r>
  </si>
  <si>
    <r>
      <rPr>
        <sz val="9"/>
        <color rgb="FF000000"/>
        <rFont val="Noto Sans"/>
        <family val="2"/>
      </rPr>
      <t xml:space="preserve">根据教育教学需要、学校举办活动需要，预计设备利用率大于等于</t>
    </r>
    <r>
      <rPr>
        <sz val="9"/>
        <color rgb="FF000000"/>
        <rFont val="宋体"/>
        <family val="0"/>
        <charset val="134"/>
      </rPr>
      <t xml:space="preserve">90%</t>
    </r>
  </si>
  <si>
    <t xml:space="preserve">根据文件精神，响应政策，为学生提供更好的教育教学环境。</t>
  </si>
  <si>
    <t xml:space="preserve">109.56</t>
  </si>
  <si>
    <t xml:space="preserve">将通过政府采购平台竞标产生节约率。</t>
  </si>
  <si>
    <t xml:space="preserve">达到固定资产使用年限上限，如果设备完好，将继续使用。</t>
  </si>
  <si>
    <t xml:space="preserve">学生、家长对学校的满意度。</t>
  </si>
  <si>
    <t xml:space="preserve">    昆明市呈贡区江尾小学绿化管养经费</t>
  </si>
  <si>
    <r>
      <rPr>
        <sz val="9"/>
        <color rgb="FF000000"/>
        <rFont val="Noto Sans"/>
        <family val="2"/>
      </rPr>
      <t xml:space="preserve">根据办学规模，教育教学实际需要。为加强昆明市呈贡区江尾小学绿化的养护管理，包括修剪、施肥、除草、病虫害防治、浇水进行为期一年的管理养护。师专附小呈贡分校与江尾小学合作办学，共享教育教学资源，绿化面积</t>
    </r>
    <r>
      <rPr>
        <sz val="9"/>
        <color rgb="FF000000"/>
        <rFont val="宋体"/>
        <family val="0"/>
        <charset val="134"/>
      </rPr>
      <t xml:space="preserve">5700</t>
    </r>
    <r>
      <rPr>
        <sz val="9"/>
        <color rgb="FF000000"/>
        <rFont val="Noto Sans"/>
        <family val="2"/>
      </rPr>
      <t xml:space="preserve">平方米，杀虫农业</t>
    </r>
    <r>
      <rPr>
        <sz val="9"/>
        <color rgb="FF000000"/>
        <rFont val="宋体"/>
        <family val="0"/>
        <charset val="134"/>
      </rPr>
      <t xml:space="preserve">3</t>
    </r>
    <r>
      <rPr>
        <sz val="9"/>
        <color rgb="FF000000"/>
        <rFont val="Noto Sans"/>
        <family val="2"/>
      </rPr>
      <t xml:space="preserve">次，每次</t>
    </r>
    <r>
      <rPr>
        <sz val="9"/>
        <color rgb="FF000000"/>
        <rFont val="宋体"/>
        <family val="0"/>
        <charset val="134"/>
      </rPr>
      <t xml:space="preserve">680</t>
    </r>
    <r>
      <rPr>
        <sz val="9"/>
        <color rgb="FF000000"/>
        <rFont val="Noto Sans"/>
        <family val="2"/>
      </rPr>
      <t xml:space="preserve">元，合计</t>
    </r>
    <r>
      <rPr>
        <sz val="9"/>
        <color rgb="FF000000"/>
        <rFont val="宋体"/>
        <family val="0"/>
        <charset val="134"/>
      </rPr>
      <t xml:space="preserve">2040</t>
    </r>
    <r>
      <rPr>
        <sz val="9"/>
        <color rgb="FF000000"/>
        <rFont val="Noto Sans"/>
        <family val="2"/>
      </rPr>
      <t xml:space="preserve">元；打农药机械费及人工</t>
    </r>
    <r>
      <rPr>
        <sz val="9"/>
        <color rgb="FF000000"/>
        <rFont val="宋体"/>
        <family val="0"/>
        <charset val="134"/>
      </rPr>
      <t xml:space="preserve">3</t>
    </r>
    <r>
      <rPr>
        <sz val="9"/>
        <color rgb="FF000000"/>
        <rFont val="Noto Sans"/>
        <family val="2"/>
      </rPr>
      <t xml:space="preserve">次，每次</t>
    </r>
    <r>
      <rPr>
        <sz val="9"/>
        <color rgb="FF000000"/>
        <rFont val="宋体"/>
        <family val="0"/>
        <charset val="134"/>
      </rPr>
      <t xml:space="preserve">500</t>
    </r>
    <r>
      <rPr>
        <sz val="9"/>
        <color rgb="FF000000"/>
        <rFont val="Noto Sans"/>
        <family val="2"/>
      </rPr>
      <t xml:space="preserve">元，合计</t>
    </r>
    <r>
      <rPr>
        <sz val="9"/>
        <color rgb="FF000000"/>
        <rFont val="宋体"/>
        <family val="0"/>
        <charset val="134"/>
      </rPr>
      <t xml:space="preserve">1500</t>
    </r>
    <r>
      <rPr>
        <sz val="9"/>
        <color rgb="FF000000"/>
        <rFont val="Noto Sans"/>
        <family val="2"/>
      </rPr>
      <t xml:space="preserve">元；尿素</t>
    </r>
    <r>
      <rPr>
        <sz val="9"/>
        <color rgb="FF000000"/>
        <rFont val="宋体"/>
        <family val="0"/>
        <charset val="134"/>
      </rPr>
      <t xml:space="preserve">12</t>
    </r>
    <r>
      <rPr>
        <sz val="9"/>
        <color rgb="FF000000"/>
        <rFont val="Noto Sans"/>
        <family val="2"/>
      </rPr>
      <t xml:space="preserve">包，每包</t>
    </r>
    <r>
      <rPr>
        <sz val="9"/>
        <color rgb="FF000000"/>
        <rFont val="宋体"/>
        <family val="0"/>
        <charset val="134"/>
      </rPr>
      <t xml:space="preserve">105</t>
    </r>
    <r>
      <rPr>
        <sz val="9"/>
        <color rgb="FF000000"/>
        <rFont val="Noto Sans"/>
        <family val="2"/>
      </rPr>
      <t xml:space="preserve">元，合计</t>
    </r>
    <r>
      <rPr>
        <sz val="9"/>
        <color rgb="FF000000"/>
        <rFont val="宋体"/>
        <family val="0"/>
        <charset val="134"/>
      </rPr>
      <t xml:space="preserve">1260</t>
    </r>
    <r>
      <rPr>
        <sz val="9"/>
        <color rgb="FF000000"/>
        <rFont val="Noto Sans"/>
        <family val="2"/>
      </rPr>
      <t xml:space="preserve">元；修枝剪造型</t>
    </r>
    <r>
      <rPr>
        <sz val="9"/>
        <color rgb="FF000000"/>
        <rFont val="宋体"/>
        <family val="0"/>
        <charset val="134"/>
      </rPr>
      <t xml:space="preserve">40</t>
    </r>
    <r>
      <rPr>
        <sz val="9"/>
        <color rgb="FF000000"/>
        <rFont val="Noto Sans"/>
        <family val="2"/>
      </rPr>
      <t xml:space="preserve">工时，每工时</t>
    </r>
    <r>
      <rPr>
        <sz val="9"/>
        <color rgb="FF000000"/>
        <rFont val="宋体"/>
        <family val="0"/>
        <charset val="134"/>
      </rPr>
      <t xml:space="preserve">120</t>
    </r>
    <r>
      <rPr>
        <sz val="9"/>
        <color rgb="FF000000"/>
        <rFont val="Noto Sans"/>
        <family val="2"/>
      </rPr>
      <t xml:space="preserve">元，合计</t>
    </r>
    <r>
      <rPr>
        <sz val="9"/>
        <color rgb="FF000000"/>
        <rFont val="宋体"/>
        <family val="0"/>
        <charset val="134"/>
      </rPr>
      <t xml:space="preserve">4800</t>
    </r>
    <r>
      <rPr>
        <sz val="9"/>
        <color rgb="FF000000"/>
        <rFont val="Noto Sans"/>
        <family val="2"/>
      </rPr>
      <t xml:space="preserve">元；剪草机用油</t>
    </r>
    <r>
      <rPr>
        <sz val="9"/>
        <color rgb="FF000000"/>
        <rFont val="宋体"/>
        <family val="0"/>
        <charset val="134"/>
      </rPr>
      <t xml:space="preserve">4</t>
    </r>
    <r>
      <rPr>
        <sz val="9"/>
        <color rgb="FF000000"/>
        <rFont val="Noto Sans"/>
        <family val="2"/>
      </rPr>
      <t xml:space="preserve">桶，每桶</t>
    </r>
    <r>
      <rPr>
        <sz val="9"/>
        <color rgb="FF000000"/>
        <rFont val="宋体"/>
        <family val="0"/>
        <charset val="134"/>
      </rPr>
      <t xml:space="preserve">280</t>
    </r>
    <r>
      <rPr>
        <sz val="9"/>
        <color rgb="FF000000"/>
        <rFont val="Noto Sans"/>
        <family val="2"/>
      </rPr>
      <t xml:space="preserve">元；爆石灰</t>
    </r>
    <r>
      <rPr>
        <sz val="9"/>
        <color rgb="FF000000"/>
        <rFont val="宋体"/>
        <family val="0"/>
        <charset val="134"/>
      </rPr>
      <t xml:space="preserve">5</t>
    </r>
    <r>
      <rPr>
        <sz val="9"/>
        <color rgb="FF000000"/>
        <rFont val="Noto Sans"/>
        <family val="2"/>
      </rPr>
      <t xml:space="preserve">袋，每袋</t>
    </r>
    <r>
      <rPr>
        <sz val="9"/>
        <color rgb="FF000000"/>
        <rFont val="宋体"/>
        <family val="0"/>
        <charset val="134"/>
      </rPr>
      <t xml:space="preserve">30</t>
    </r>
    <r>
      <rPr>
        <sz val="9"/>
        <color rgb="FF000000"/>
        <rFont val="Noto Sans"/>
        <family val="2"/>
      </rPr>
      <t xml:space="preserve">元，合计</t>
    </r>
    <r>
      <rPr>
        <sz val="9"/>
        <color rgb="FF000000"/>
        <rFont val="宋体"/>
        <family val="0"/>
        <charset val="134"/>
      </rPr>
      <t xml:space="preserve">150</t>
    </r>
    <r>
      <rPr>
        <sz val="9"/>
        <color rgb="FF000000"/>
        <rFont val="Noto Sans"/>
        <family val="2"/>
      </rPr>
      <t xml:space="preserve">元；其他零星材料</t>
    </r>
    <r>
      <rPr>
        <sz val="9"/>
        <color rgb="FF000000"/>
        <rFont val="宋体"/>
        <family val="0"/>
        <charset val="134"/>
      </rPr>
      <t xml:space="preserve">700</t>
    </r>
    <r>
      <rPr>
        <sz val="9"/>
        <color rgb="FF000000"/>
        <rFont val="Noto Sans"/>
        <family val="2"/>
      </rPr>
      <t xml:space="preserve">元；税费</t>
    </r>
    <r>
      <rPr>
        <sz val="9"/>
        <color rgb="FF000000"/>
        <rFont val="宋体"/>
        <family val="0"/>
        <charset val="134"/>
      </rPr>
      <t xml:space="preserve">2590</t>
    </r>
    <r>
      <rPr>
        <sz val="9"/>
        <color rgb="FF000000"/>
        <rFont val="Noto Sans"/>
        <family val="2"/>
      </rPr>
      <t xml:space="preserve">元；人工费</t>
    </r>
    <r>
      <rPr>
        <sz val="9"/>
        <color rgb="FF000000"/>
        <rFont val="宋体"/>
        <family val="0"/>
        <charset val="134"/>
      </rPr>
      <t xml:space="preserve">252</t>
    </r>
    <r>
      <rPr>
        <sz val="9"/>
        <color rgb="FF000000"/>
        <rFont val="Noto Sans"/>
        <family val="2"/>
      </rPr>
      <t xml:space="preserve">工时，每工时</t>
    </r>
    <r>
      <rPr>
        <sz val="9"/>
        <color rgb="FF000000"/>
        <rFont val="宋体"/>
        <family val="0"/>
        <charset val="134"/>
      </rPr>
      <t xml:space="preserve">70</t>
    </r>
    <r>
      <rPr>
        <sz val="9"/>
        <color rgb="FF000000"/>
        <rFont val="Noto Sans"/>
        <family val="2"/>
      </rPr>
      <t xml:space="preserve">元，合计</t>
    </r>
    <r>
      <rPr>
        <sz val="9"/>
        <color rgb="FF000000"/>
        <rFont val="宋体"/>
        <family val="0"/>
        <charset val="134"/>
      </rPr>
      <t xml:space="preserve">17660</t>
    </r>
    <r>
      <rPr>
        <sz val="9"/>
        <color rgb="FF000000"/>
        <rFont val="Noto Sans"/>
        <family val="2"/>
      </rPr>
      <t xml:space="preserve">元，明细相加全部共计</t>
    </r>
    <r>
      <rPr>
        <sz val="9"/>
        <color rgb="FF000000"/>
        <rFont val="宋体"/>
        <family val="0"/>
        <charset val="134"/>
      </rPr>
      <t xml:space="preserve">30000</t>
    </r>
    <r>
      <rPr>
        <sz val="9"/>
        <color rgb="FF000000"/>
        <rFont val="Noto Sans"/>
        <family val="2"/>
      </rPr>
      <t xml:space="preserve">元。</t>
    </r>
  </si>
  <si>
    <t xml:space="preserve">为加强昆明市呈贡区江尾小学绿化的养护管理，包括修剪、施肥、除草、病虫害防治、浇水进行为期一年的管理养护。</t>
  </si>
  <si>
    <t xml:space="preserve">进行时间</t>
  </si>
  <si>
    <t xml:space="preserve">和社会平均成本比较</t>
  </si>
  <si>
    <t xml:space="preserve">合理规范养护，学校绿化投资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加强校园绿化养护管理</t>
  </si>
  <si>
    <t xml:space="preserve">绿化覆盖率</t>
  </si>
  <si>
    <t xml:space="preserve">项目持续发挥作用的期限</t>
  </si>
  <si>
    <t xml:space="preserve">家长、学生满意度</t>
  </si>
  <si>
    <t xml:space="preserve">    昆明市呈贡区乌龙小学教育教学设施设备采购经费</t>
  </si>
  <si>
    <r>
      <rPr>
        <sz val="9"/>
        <color rgb="FF000000"/>
        <rFont val="Noto Sans"/>
        <family val="2"/>
      </rPr>
      <t xml:space="preserve">根据《昆明市人民政府办公厅关于转发云南省</t>
    </r>
    <r>
      <rPr>
        <sz val="9"/>
        <color rgb="FF000000"/>
        <rFont val="宋体"/>
        <family val="0"/>
        <charset val="134"/>
      </rPr>
      <t xml:space="preserve">2019</t>
    </r>
    <r>
      <rPr>
        <sz val="9"/>
        <color rgb="FF000000"/>
        <rFont val="Noto Sans"/>
        <family val="2"/>
      </rPr>
      <t xml:space="preserve">年政府集中采购目录及标准的通知》，为满足我校教学资源建设，推动校园数字化建设，促进教学水平和教学质量的进一步提高，我校准备在</t>
    </r>
    <r>
      <rPr>
        <sz val="9"/>
        <color rgb="FF000000"/>
        <rFont val="宋体"/>
        <family val="0"/>
        <charset val="134"/>
      </rPr>
      <t xml:space="preserve">2022</t>
    </r>
    <r>
      <rPr>
        <sz val="9"/>
        <color rgb="FF000000"/>
        <rFont val="Noto Sans"/>
        <family val="2"/>
      </rPr>
      <t xml:space="preserve">年采购多媒体设备</t>
    </r>
    <r>
      <rPr>
        <sz val="9"/>
        <color rgb="FF000000"/>
        <rFont val="宋体"/>
        <family val="0"/>
        <charset val="134"/>
      </rPr>
      <t xml:space="preserve">8</t>
    </r>
    <r>
      <rPr>
        <sz val="9"/>
        <color rgb="FF000000"/>
        <rFont val="Noto Sans"/>
        <family val="2"/>
      </rPr>
      <t xml:space="preserve">套，单价</t>
    </r>
    <r>
      <rPr>
        <sz val="9"/>
        <color rgb="FF000000"/>
        <rFont val="宋体"/>
        <family val="0"/>
        <charset val="134"/>
      </rPr>
      <t xml:space="preserve">31420</t>
    </r>
    <r>
      <rPr>
        <sz val="9"/>
        <color rgb="FF000000"/>
        <rFont val="Noto Sans"/>
        <family val="2"/>
      </rPr>
      <t xml:space="preserve">元；总合计</t>
    </r>
    <r>
      <rPr>
        <sz val="9"/>
        <color rgb="FF000000"/>
        <rFont val="宋体"/>
        <family val="0"/>
        <charset val="134"/>
      </rPr>
      <t xml:space="preserve">251360</t>
    </r>
    <r>
      <rPr>
        <sz val="9"/>
        <color rgb="FF000000"/>
        <rFont val="Noto Sans"/>
        <family val="2"/>
      </rPr>
      <t xml:space="preserve">元。</t>
    </r>
  </si>
  <si>
    <t xml:space="preserve">多媒体设备</t>
  </si>
  <si>
    <r>
      <rPr>
        <sz val="9"/>
        <color rgb="FF000000"/>
        <rFont val="宋体"/>
        <family val="0"/>
        <charset val="134"/>
      </rPr>
      <t xml:space="preserve">8</t>
    </r>
    <r>
      <rPr>
        <sz val="9"/>
        <color rgb="FF000000"/>
        <rFont val="Noto Sans"/>
        <family val="2"/>
      </rPr>
      <t xml:space="preserve">台</t>
    </r>
  </si>
  <si>
    <r>
      <rPr>
        <sz val="9"/>
        <color rgb="FF000000"/>
        <rFont val="宋体"/>
        <family val="0"/>
        <charset val="134"/>
      </rPr>
      <t xml:space="preserve">251360</t>
    </r>
    <r>
      <rPr>
        <sz val="9"/>
        <color rgb="FF000000"/>
        <rFont val="Noto Sans"/>
        <family val="2"/>
      </rPr>
      <t xml:space="preserve">元</t>
    </r>
  </si>
  <si>
    <t xml:space="preserve">全面提升学校品牌形象，吸引优质生源到校就读</t>
  </si>
  <si>
    <t xml:space="preserve">学校将继续怀着对教育事业的使命感、责任感办好学校教育，服务于呈贡的基础教育</t>
  </si>
  <si>
    <t xml:space="preserve">    昆明市呈贡区乌龙小学安保经费</t>
  </si>
  <si>
    <t xml:space="preserve">    昆明市呈贡区乌龙小学学校绿化保洁经费</t>
  </si>
  <si>
    <r>
      <rPr>
        <sz val="9"/>
        <color rgb="FF000000"/>
        <rFont val="Noto Sans"/>
        <family val="2"/>
      </rPr>
      <t xml:space="preserve">根据《呈贡区校园保洁人员管理办法》，学校保洁人员管理办法。学校保洁人员</t>
    </r>
    <r>
      <rPr>
        <sz val="9"/>
        <color rgb="FF000000"/>
        <rFont val="宋体"/>
        <family val="0"/>
        <charset val="134"/>
      </rPr>
      <t xml:space="preserve">1</t>
    </r>
    <r>
      <rPr>
        <sz val="9"/>
        <color rgb="FF000000"/>
        <rFont val="Noto Sans"/>
        <family val="2"/>
      </rPr>
      <t xml:space="preserve">人，每人每月</t>
    </r>
    <r>
      <rPr>
        <sz val="9"/>
        <color rgb="FF000000"/>
        <rFont val="宋体"/>
        <family val="0"/>
        <charset val="134"/>
      </rPr>
      <t xml:space="preserve">2750</t>
    </r>
    <r>
      <rPr>
        <sz val="9"/>
        <color rgb="FF000000"/>
        <rFont val="Noto Sans"/>
        <family val="2"/>
      </rPr>
      <t xml:space="preserve">元，一年按</t>
    </r>
    <r>
      <rPr>
        <sz val="9"/>
        <color rgb="FF000000"/>
        <rFont val="宋体"/>
        <family val="0"/>
        <charset val="134"/>
      </rPr>
      <t xml:space="preserve">10</t>
    </r>
    <r>
      <rPr>
        <sz val="9"/>
        <color rgb="FF000000"/>
        <rFont val="Noto Sans"/>
        <family val="2"/>
      </rPr>
      <t xml:space="preserve">个月计算，小计</t>
    </r>
    <r>
      <rPr>
        <sz val="9"/>
        <color rgb="FF000000"/>
        <rFont val="宋体"/>
        <family val="0"/>
        <charset val="134"/>
      </rPr>
      <t xml:space="preserve">27500</t>
    </r>
    <r>
      <rPr>
        <sz val="9"/>
        <color rgb="FF000000"/>
        <rFont val="Noto Sans"/>
        <family val="2"/>
      </rPr>
      <t xml:space="preserve">元。绿化管养</t>
    </r>
    <r>
      <rPr>
        <sz val="9"/>
        <color rgb="FF000000"/>
        <rFont val="宋体"/>
        <family val="0"/>
        <charset val="134"/>
      </rPr>
      <t xml:space="preserve">2400</t>
    </r>
    <r>
      <rPr>
        <sz val="9"/>
        <color rgb="FF000000"/>
        <rFont val="Noto Sans"/>
        <family val="2"/>
      </rPr>
      <t xml:space="preserve">平方米，</t>
    </r>
    <r>
      <rPr>
        <sz val="9"/>
        <color rgb="FF000000"/>
        <rFont val="宋体"/>
        <family val="0"/>
        <charset val="134"/>
      </rPr>
      <t xml:space="preserve">12</t>
    </r>
    <r>
      <rPr>
        <sz val="9"/>
        <color rgb="FF000000"/>
        <rFont val="Noto Sans"/>
        <family val="2"/>
      </rPr>
      <t xml:space="preserve">元每平方米，小计</t>
    </r>
    <r>
      <rPr>
        <sz val="9"/>
        <color rgb="FF000000"/>
        <rFont val="宋体"/>
        <family val="0"/>
        <charset val="134"/>
      </rPr>
      <t xml:space="preserve">28800</t>
    </r>
    <r>
      <rPr>
        <sz val="9"/>
        <color rgb="FF000000"/>
        <rFont val="Noto Sans"/>
        <family val="2"/>
      </rPr>
      <t xml:space="preserve">元。合计</t>
    </r>
    <r>
      <rPr>
        <sz val="9"/>
        <color rgb="FF000000"/>
        <rFont val="宋体"/>
        <family val="0"/>
        <charset val="134"/>
      </rPr>
      <t xml:space="preserve">56300</t>
    </r>
    <r>
      <rPr>
        <sz val="9"/>
        <color rgb="FF000000"/>
        <rFont val="Noto Sans"/>
        <family val="2"/>
      </rPr>
      <t xml:space="preserve">元。</t>
    </r>
  </si>
  <si>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总分</t>
    </r>
    <r>
      <rPr>
        <sz val="9"/>
        <color rgb="FF000000"/>
        <rFont val="宋体"/>
        <family val="0"/>
        <charset val="134"/>
      </rPr>
      <t xml:space="preserve">20</t>
    </r>
    <r>
      <rPr>
        <sz val="9"/>
        <color rgb="FF000000"/>
        <rFont val="Noto Sans"/>
        <family val="2"/>
      </rPr>
      <t xml:space="preserve">分，按照实际完成情况进行评分</t>
    </r>
  </si>
  <si>
    <r>
      <rPr>
        <sz val="9"/>
        <color rgb="FF000000"/>
        <rFont val="Noto Sans"/>
        <family val="2"/>
      </rPr>
      <t xml:space="preserve">总分</t>
    </r>
    <r>
      <rPr>
        <sz val="9"/>
        <color rgb="FF000000"/>
        <rFont val="宋体"/>
        <family val="0"/>
        <charset val="134"/>
      </rPr>
      <t xml:space="preserve">20</t>
    </r>
    <r>
      <rPr>
        <sz val="9"/>
        <color rgb="FF000000"/>
        <rFont val="Noto Sans"/>
        <family val="2"/>
      </rPr>
      <t xml:space="preserve">分，按照计划核定标准与实际核定标准完成情况评定。</t>
    </r>
  </si>
  <si>
    <t xml:space="preserve">核拨资金</t>
  </si>
  <si>
    <r>
      <rPr>
        <sz val="9"/>
        <color rgb="FF000000"/>
        <rFont val="宋体"/>
        <family val="0"/>
        <charset val="134"/>
      </rPr>
      <t xml:space="preserve">56300</t>
    </r>
    <r>
      <rPr>
        <sz val="9"/>
        <color rgb="FF000000"/>
        <rFont val="Noto Sans"/>
        <family val="2"/>
      </rPr>
      <t xml:space="preserve">元</t>
    </r>
  </si>
  <si>
    <r>
      <rPr>
        <sz val="9"/>
        <color rgb="FF000000"/>
        <rFont val="Noto Sans"/>
        <family val="2"/>
      </rPr>
      <t xml:space="preserve">总分</t>
    </r>
    <r>
      <rPr>
        <sz val="9"/>
        <color rgb="FF000000"/>
        <rFont val="宋体"/>
        <family val="0"/>
        <charset val="134"/>
      </rPr>
      <t xml:space="preserve">15</t>
    </r>
    <r>
      <rPr>
        <sz val="9"/>
        <color rgb="FF000000"/>
        <rFont val="Noto Sans"/>
        <family val="2"/>
      </rPr>
      <t xml:space="preserve">分，按照计划核定标准与实际核定标准完成情况评定。</t>
    </r>
  </si>
  <si>
    <r>
      <rPr>
        <sz val="9"/>
        <color rgb="FF000000"/>
        <rFont val="Noto Sans"/>
        <family val="2"/>
      </rPr>
      <t xml:space="preserve">总分</t>
    </r>
    <r>
      <rPr>
        <sz val="9"/>
        <color rgb="FF000000"/>
        <rFont val="宋体"/>
        <family val="0"/>
        <charset val="134"/>
      </rPr>
      <t xml:space="preserve">10</t>
    </r>
    <r>
      <rPr>
        <sz val="9"/>
        <color rgb="FF000000"/>
        <rFont val="Noto Sans"/>
        <family val="2"/>
      </rPr>
      <t xml:space="preserve">分，按照优秀教育资源逐年增加 对学校教育教学提升促进作用评定。</t>
    </r>
  </si>
  <si>
    <r>
      <rPr>
        <sz val="9"/>
        <color rgb="FF000000"/>
        <rFont val="Noto Sans"/>
        <family val="2"/>
      </rPr>
      <t xml:space="preserve">总分</t>
    </r>
    <r>
      <rPr>
        <sz val="9"/>
        <color rgb="FF000000"/>
        <rFont val="宋体"/>
        <family val="0"/>
        <charset val="134"/>
      </rPr>
      <t xml:space="preserve">10</t>
    </r>
    <r>
      <rPr>
        <sz val="9"/>
        <color rgb="FF000000"/>
        <rFont val="Noto Sans"/>
        <family val="2"/>
      </rPr>
      <t xml:space="preserve">分，按照学校教师、学生等相关群众满意度评定。</t>
    </r>
  </si>
  <si>
    <t xml:space="preserve">    昆明市呈贡区乌龙小学学生课后服务经费</t>
  </si>
  <si>
    <r>
      <rPr>
        <sz val="9"/>
        <color rgb="FF000000"/>
        <rFont val="Noto Sans"/>
        <family val="2"/>
      </rPr>
      <t xml:space="preserve">为深入贯彻落实党的十九大精神，不断增强学校的教育服务能力，持续提升学生和家长的幸福指数，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开始开展针对学生的课后服务。我校有</t>
    </r>
    <r>
      <rPr>
        <sz val="9"/>
        <color rgb="FF000000"/>
        <rFont val="宋体"/>
        <family val="0"/>
        <charset val="134"/>
      </rPr>
      <t xml:space="preserve">206</t>
    </r>
    <r>
      <rPr>
        <sz val="9"/>
        <color rgb="FF000000"/>
        <rFont val="Noto Sans"/>
        <family val="2"/>
      </rPr>
      <t xml:space="preserve">人参加，每生每月</t>
    </r>
    <r>
      <rPr>
        <sz val="9"/>
        <color rgb="FF000000"/>
        <rFont val="宋体"/>
        <family val="0"/>
        <charset val="134"/>
      </rPr>
      <t xml:space="preserve">65</t>
    </r>
    <r>
      <rPr>
        <sz val="9"/>
        <color rgb="FF000000"/>
        <rFont val="Noto Sans"/>
        <family val="2"/>
      </rPr>
      <t xml:space="preserve">元，按</t>
    </r>
    <r>
      <rPr>
        <sz val="9"/>
        <color rgb="FF000000"/>
        <rFont val="宋体"/>
        <family val="0"/>
        <charset val="134"/>
      </rPr>
      <t xml:space="preserve">9</t>
    </r>
    <r>
      <rPr>
        <sz val="9"/>
        <color rgb="FF000000"/>
        <rFont val="Noto Sans"/>
        <family val="2"/>
      </rPr>
      <t xml:space="preserve">个月计算，开展项目的合计金额为：</t>
    </r>
    <r>
      <rPr>
        <sz val="9"/>
        <color rgb="FF000000"/>
        <rFont val="宋体"/>
        <family val="0"/>
        <charset val="134"/>
      </rPr>
      <t xml:space="preserve">120510</t>
    </r>
    <r>
      <rPr>
        <sz val="9"/>
        <color rgb="FF000000"/>
        <rFont val="Noto Sans"/>
        <family val="2"/>
      </rPr>
      <t xml:space="preserve">元。</t>
    </r>
  </si>
  <si>
    <r>
      <rPr>
        <sz val="9"/>
        <color rgb="FF000000"/>
        <rFont val="宋体"/>
        <family val="0"/>
        <charset val="134"/>
      </rPr>
      <t xml:space="preserve">206</t>
    </r>
    <r>
      <rPr>
        <sz val="9"/>
        <color rgb="FF000000"/>
        <rFont val="Noto Sans"/>
        <family val="2"/>
      </rPr>
      <t xml:space="preserve">人</t>
    </r>
  </si>
  <si>
    <r>
      <rPr>
        <sz val="9"/>
        <color rgb="FF000000"/>
        <rFont val="宋体"/>
        <family val="0"/>
        <charset val="134"/>
      </rPr>
      <t xml:space="preserve">120510</t>
    </r>
    <r>
      <rPr>
        <sz val="9"/>
        <color rgb="FF000000"/>
        <rFont val="Noto Sans"/>
        <family val="2"/>
      </rPr>
      <t xml:space="preserve">元</t>
    </r>
  </si>
  <si>
    <t xml:space="preserve">    昆明市呈贡区乌龙小学中小学生教科书经费</t>
  </si>
  <si>
    <r>
      <rPr>
        <sz val="9"/>
        <color rgb="FF000000"/>
        <rFont val="Noto Sans"/>
        <family val="2"/>
      </rPr>
      <t xml:space="preserve">根据省教育厅有关文件通知精神，按照</t>
    </r>
    <r>
      <rPr>
        <sz val="9"/>
        <color rgb="FF000000"/>
        <rFont val="宋体"/>
        <family val="0"/>
        <charset val="134"/>
      </rPr>
      <t xml:space="preserve">2021</t>
    </r>
    <r>
      <rPr>
        <sz val="9"/>
        <color rgb="FF000000"/>
        <rFont val="Noto Sans"/>
        <family val="2"/>
      </rPr>
      <t xml:space="preserve">年教育统计学生数</t>
    </r>
    <r>
      <rPr>
        <sz val="9"/>
        <color rgb="FF000000"/>
        <rFont val="宋体"/>
        <family val="0"/>
        <charset val="134"/>
      </rPr>
      <t xml:space="preserve">206</t>
    </r>
    <r>
      <rPr>
        <sz val="9"/>
        <color rgb="FF000000"/>
        <rFont val="Noto Sans"/>
        <family val="2"/>
      </rPr>
      <t xml:space="preserve">人预算</t>
    </r>
    <r>
      <rPr>
        <sz val="9"/>
        <color rgb="FF000000"/>
        <rFont val="宋体"/>
        <family val="0"/>
        <charset val="134"/>
      </rPr>
      <t xml:space="preserve">2022</t>
    </r>
    <r>
      <rPr>
        <sz val="9"/>
        <color rgb="FF000000"/>
        <rFont val="Noto Sans"/>
        <family val="2"/>
      </rPr>
      <t xml:space="preserve">年学生教科书费，以</t>
    </r>
    <r>
      <rPr>
        <sz val="9"/>
        <color rgb="FF000000"/>
        <rFont val="宋体"/>
        <family val="0"/>
        <charset val="134"/>
      </rPr>
      <t xml:space="preserve">2022</t>
    </r>
    <r>
      <rPr>
        <sz val="9"/>
        <color rgb="FF000000"/>
        <rFont val="Noto Sans"/>
        <family val="2"/>
      </rPr>
      <t xml:space="preserve">年保证学生用书，享受国家对义务教育阶段学生的补助。</t>
    </r>
  </si>
  <si>
    <r>
      <rPr>
        <sz val="9"/>
        <color rgb="FF000000"/>
        <rFont val="宋体"/>
        <family val="0"/>
        <charset val="134"/>
      </rPr>
      <t xml:space="preserve">20600</t>
    </r>
    <r>
      <rPr>
        <sz val="9"/>
        <color rgb="FF000000"/>
        <rFont val="Noto Sans"/>
        <family val="2"/>
      </rPr>
      <t xml:space="preserve">元</t>
    </r>
  </si>
  <si>
    <t xml:space="preserve">    昆明市呈贡区第四小学安保经费</t>
  </si>
  <si>
    <r>
      <rPr>
        <sz val="9"/>
        <color rgb="FF000000"/>
        <rFont val="Noto Sans"/>
        <family val="2"/>
      </rPr>
      <t xml:space="preserve">学校安全非常重要，是保障学校开展正常的教育教学的重要基础，所以呈贡四小向保安公司招聘</t>
    </r>
    <r>
      <rPr>
        <sz val="9"/>
        <color rgb="FF000000"/>
        <rFont val="宋体"/>
        <family val="0"/>
        <charset val="134"/>
      </rPr>
      <t xml:space="preserve">3</t>
    </r>
    <r>
      <rPr>
        <sz val="9"/>
        <color rgb="FF000000"/>
        <rFont val="Noto Sans"/>
        <family val="2"/>
      </rPr>
      <t xml:space="preserve">名安保人员，对学校日常安全进行保护。安保经费如下：每人每月</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来计算，金额合计发放：</t>
    </r>
    <r>
      <rPr>
        <sz val="9"/>
        <color rgb="FF000000"/>
        <rFont val="宋体"/>
        <family val="0"/>
        <charset val="134"/>
      </rPr>
      <t xml:space="preserve">123120</t>
    </r>
    <r>
      <rPr>
        <sz val="9"/>
        <color rgb="FF000000"/>
        <rFont val="Noto Sans"/>
        <family val="2"/>
      </rPr>
      <t xml:space="preserve">；每名安保人员每年装备费用</t>
    </r>
    <r>
      <rPr>
        <sz val="9"/>
        <color rgb="FF000000"/>
        <rFont val="宋体"/>
        <family val="0"/>
        <charset val="134"/>
      </rPr>
      <t xml:space="preserve">1000</t>
    </r>
    <r>
      <rPr>
        <sz val="9"/>
        <color rgb="FF000000"/>
        <rFont val="Noto Sans"/>
        <family val="2"/>
      </rPr>
      <t xml:space="preserve">元。三名安保经费合计</t>
    </r>
    <r>
      <rPr>
        <sz val="9"/>
        <color rgb="FF000000"/>
        <rFont val="宋体"/>
        <family val="0"/>
        <charset val="134"/>
      </rPr>
      <t xml:space="preserve">126120</t>
    </r>
    <r>
      <rPr>
        <sz val="9"/>
        <color rgb="FF000000"/>
        <rFont val="Noto Sans"/>
        <family val="2"/>
      </rPr>
      <t xml:space="preserve">元。</t>
    </r>
  </si>
  <si>
    <t xml:space="preserve">    昆明市呈贡区第四小学学校绿化保洁经费</t>
  </si>
  <si>
    <r>
      <rPr>
        <sz val="9"/>
        <color rgb="FF000000"/>
        <rFont val="Noto Sans"/>
        <family val="2"/>
      </rPr>
      <t xml:space="preserve">学校保洁人员</t>
    </r>
    <r>
      <rPr>
        <sz val="9"/>
        <color rgb="FF000000"/>
        <rFont val="宋体"/>
        <family val="0"/>
        <charset val="134"/>
      </rPr>
      <t xml:space="preserve">2</t>
    </r>
    <r>
      <rPr>
        <sz val="9"/>
        <color rgb="FF000000"/>
        <rFont val="Noto Sans"/>
        <family val="2"/>
      </rPr>
      <t xml:space="preserve">人，每人每月</t>
    </r>
    <r>
      <rPr>
        <sz val="9"/>
        <color rgb="FF000000"/>
        <rFont val="宋体"/>
        <family val="0"/>
        <charset val="134"/>
      </rPr>
      <t xml:space="preserve">2750</t>
    </r>
    <r>
      <rPr>
        <sz val="9"/>
        <color rgb="FF000000"/>
        <rFont val="Noto Sans"/>
        <family val="2"/>
      </rPr>
      <t xml:space="preserve">元，一年共计</t>
    </r>
    <r>
      <rPr>
        <sz val="9"/>
        <color rgb="FF000000"/>
        <rFont val="宋体"/>
        <family val="0"/>
        <charset val="134"/>
      </rPr>
      <t xml:space="preserve">60500</t>
    </r>
    <r>
      <rPr>
        <sz val="9"/>
        <color rgb="FF000000"/>
        <rFont val="Noto Sans"/>
        <family val="2"/>
      </rPr>
      <t xml:space="preserve">元。绿化人员</t>
    </r>
    <r>
      <rPr>
        <sz val="9"/>
        <color rgb="FF000000"/>
        <rFont val="宋体"/>
        <family val="0"/>
        <charset val="134"/>
      </rPr>
      <t xml:space="preserve">1</t>
    </r>
    <r>
      <rPr>
        <sz val="9"/>
        <color rgb="FF000000"/>
        <rFont val="Noto Sans"/>
        <family val="2"/>
      </rPr>
      <t xml:space="preserve">人，每人每月</t>
    </r>
    <r>
      <rPr>
        <sz val="9"/>
        <color rgb="FF000000"/>
        <rFont val="宋体"/>
        <family val="0"/>
        <charset val="134"/>
      </rPr>
      <t xml:space="preserve">2750</t>
    </r>
    <r>
      <rPr>
        <sz val="9"/>
        <color rgb="FF000000"/>
        <rFont val="Noto Sans"/>
        <family val="2"/>
      </rPr>
      <t xml:space="preserve">元，一年共计</t>
    </r>
    <r>
      <rPr>
        <sz val="9"/>
        <color rgb="FF000000"/>
        <rFont val="宋体"/>
        <family val="0"/>
        <charset val="134"/>
      </rPr>
      <t xml:space="preserve">33000</t>
    </r>
    <r>
      <rPr>
        <sz val="9"/>
        <color rgb="FF000000"/>
        <rFont val="Noto Sans"/>
        <family val="2"/>
      </rPr>
      <t xml:space="preserve">元。</t>
    </r>
  </si>
  <si>
    <t xml:space="preserve">保洁人员数</t>
  </si>
  <si>
    <t xml:space="preserve">93500</t>
  </si>
  <si>
    <t xml:space="preserve">    昆明市呈贡区第四小学中小学教室照明达标改造项目经费</t>
  </si>
  <si>
    <r>
      <rPr>
        <sz val="9"/>
        <color rgb="FF000000"/>
        <rFont val="Noto Sans"/>
        <family val="2"/>
      </rPr>
      <t xml:space="preserve">根据《护眼灯改造相关文件》为了保护学生视力，优化灯光照明设备，按照上级文件。我校进行灯光照明护眼改造。我校共有</t>
    </r>
    <r>
      <rPr>
        <sz val="9"/>
        <color rgb="FF000000"/>
        <rFont val="宋体"/>
        <family val="0"/>
        <charset val="134"/>
      </rPr>
      <t xml:space="preserve">6</t>
    </r>
    <r>
      <rPr>
        <sz val="9"/>
        <color rgb="FF000000"/>
        <rFont val="Noto Sans"/>
        <family val="2"/>
      </rPr>
      <t xml:space="preserve">间教室，按照每个教室改造费</t>
    </r>
    <r>
      <rPr>
        <sz val="9"/>
        <color rgb="FF000000"/>
        <rFont val="宋体"/>
        <family val="0"/>
        <charset val="134"/>
      </rPr>
      <t xml:space="preserve">14000</t>
    </r>
    <r>
      <rPr>
        <sz val="9"/>
        <color rgb="FF000000"/>
        <rFont val="Noto Sans"/>
        <family val="2"/>
      </rPr>
      <t xml:space="preserve">元计算，改造金额合计</t>
    </r>
    <r>
      <rPr>
        <sz val="9"/>
        <color rgb="FF000000"/>
        <rFont val="宋体"/>
        <family val="0"/>
        <charset val="134"/>
      </rPr>
      <t xml:space="preserve">84000</t>
    </r>
    <r>
      <rPr>
        <sz val="9"/>
        <color rgb="FF000000"/>
        <rFont val="Noto Sans"/>
        <family val="2"/>
      </rPr>
      <t xml:space="preserve">元。</t>
    </r>
  </si>
  <si>
    <r>
      <rPr>
        <sz val="9"/>
        <color rgb="FF000000"/>
        <rFont val="宋体"/>
        <family val="0"/>
        <charset val="134"/>
      </rPr>
      <t xml:space="preserve">6</t>
    </r>
    <r>
      <rPr>
        <sz val="9"/>
        <color rgb="FF000000"/>
        <rFont val="Noto Sans"/>
        <family val="2"/>
      </rPr>
      <t xml:space="preserve">间教室改造项目</t>
    </r>
  </si>
  <si>
    <r>
      <rPr>
        <sz val="9"/>
        <color rgb="FF000000"/>
        <rFont val="宋体"/>
        <family val="0"/>
        <charset val="134"/>
      </rPr>
      <t xml:space="preserve">6</t>
    </r>
    <r>
      <rPr>
        <sz val="9"/>
        <color rgb="FF000000"/>
        <rFont val="Noto Sans"/>
        <family val="2"/>
      </rPr>
      <t xml:space="preserve">间教室</t>
    </r>
  </si>
  <si>
    <t xml:space="preserve">灯光改造服务</t>
  </si>
  <si>
    <r>
      <rPr>
        <sz val="9"/>
        <color rgb="FF000000"/>
        <rFont val="宋体"/>
        <family val="0"/>
        <charset val="134"/>
      </rPr>
      <t xml:space="preserve">14000</t>
    </r>
    <r>
      <rPr>
        <sz val="9"/>
        <color rgb="FF000000"/>
        <rFont val="Noto Sans"/>
        <family val="2"/>
      </rPr>
      <t xml:space="preserve">元改造一间 ，共</t>
    </r>
    <r>
      <rPr>
        <sz val="9"/>
        <color rgb="FF000000"/>
        <rFont val="宋体"/>
        <family val="0"/>
        <charset val="134"/>
      </rPr>
      <t xml:space="preserve">6</t>
    </r>
    <r>
      <rPr>
        <sz val="9"/>
        <color rgb="FF000000"/>
        <rFont val="Noto Sans"/>
        <family val="2"/>
      </rPr>
      <t xml:space="preserve">间教室</t>
    </r>
  </si>
  <si>
    <r>
      <rPr>
        <sz val="9"/>
        <color rgb="FF000000"/>
        <rFont val="宋体"/>
        <family val="0"/>
        <charset val="134"/>
      </rPr>
      <t xml:space="preserve">84000</t>
    </r>
    <r>
      <rPr>
        <sz val="9"/>
        <color rgb="FF000000"/>
        <rFont val="Noto Sans"/>
        <family val="2"/>
      </rPr>
      <t xml:space="preserve">元</t>
    </r>
  </si>
  <si>
    <t xml:space="preserve">创建爱眼护眼学校</t>
  </si>
  <si>
    <t xml:space="preserve">视力得到改善，近视率降低</t>
  </si>
  <si>
    <t xml:space="preserve">不断降低近视率</t>
  </si>
  <si>
    <t xml:space="preserve">家长，师生满意</t>
  </si>
  <si>
    <t xml:space="preserve">    昆明市呈贡区第四小学教育教学设施设备采购经费</t>
  </si>
  <si>
    <r>
      <rPr>
        <sz val="9"/>
        <color rgb="FF000000"/>
        <rFont val="Noto Sans"/>
        <family val="2"/>
      </rPr>
      <t xml:space="preserve">根据《昆明市人民政府办公厅关于转发云南省</t>
    </r>
    <r>
      <rPr>
        <sz val="9"/>
        <color rgb="FF000000"/>
        <rFont val="宋体"/>
        <family val="0"/>
        <charset val="134"/>
      </rPr>
      <t xml:space="preserve">2019</t>
    </r>
    <r>
      <rPr>
        <sz val="9"/>
        <color rgb="FF000000"/>
        <rFont val="Noto Sans"/>
        <family val="2"/>
      </rPr>
      <t xml:space="preserve">年政府集中采购目录及标准的通知 》，准备在</t>
    </r>
    <r>
      <rPr>
        <sz val="9"/>
        <color rgb="FF000000"/>
        <rFont val="宋体"/>
        <family val="0"/>
        <charset val="134"/>
      </rPr>
      <t xml:space="preserve">2022</t>
    </r>
    <r>
      <rPr>
        <sz val="9"/>
        <color rgb="FF000000"/>
        <rFont val="Noto Sans"/>
        <family val="2"/>
      </rPr>
      <t xml:space="preserve">年配置①多媒体设备</t>
    </r>
    <r>
      <rPr>
        <sz val="9"/>
        <color rgb="FF000000"/>
        <rFont val="宋体"/>
        <family val="0"/>
        <charset val="134"/>
      </rPr>
      <t xml:space="preserve">20</t>
    </r>
    <r>
      <rPr>
        <sz val="9"/>
        <color rgb="FF000000"/>
        <rFont val="Noto Sans"/>
        <family val="2"/>
      </rPr>
      <t xml:space="preserve">套，每套</t>
    </r>
    <r>
      <rPr>
        <sz val="9"/>
        <color rgb="FF000000"/>
        <rFont val="宋体"/>
        <family val="0"/>
        <charset val="134"/>
      </rPr>
      <t xml:space="preserve">33750</t>
    </r>
    <r>
      <rPr>
        <sz val="9"/>
        <color rgb="FF000000"/>
        <rFont val="Noto Sans"/>
        <family val="2"/>
      </rPr>
      <t xml:space="preserve">元，小计</t>
    </r>
    <r>
      <rPr>
        <sz val="9"/>
        <color rgb="FF000000"/>
        <rFont val="宋体"/>
        <family val="0"/>
        <charset val="134"/>
      </rPr>
      <t xml:space="preserve">675000</t>
    </r>
    <r>
      <rPr>
        <sz val="9"/>
        <color rgb="FF000000"/>
        <rFont val="Noto Sans"/>
        <family val="2"/>
      </rPr>
      <t xml:space="preserve">元。②笔记本电脑</t>
    </r>
    <r>
      <rPr>
        <sz val="9"/>
        <color rgb="FF000000"/>
        <rFont val="宋体"/>
        <family val="0"/>
        <charset val="134"/>
      </rPr>
      <t xml:space="preserve">25</t>
    </r>
    <r>
      <rPr>
        <sz val="9"/>
        <color rgb="FF000000"/>
        <rFont val="Noto Sans"/>
        <family val="2"/>
      </rPr>
      <t xml:space="preserve">台。每台</t>
    </r>
    <r>
      <rPr>
        <sz val="9"/>
        <color rgb="FF000000"/>
        <rFont val="宋体"/>
        <family val="0"/>
        <charset val="134"/>
      </rPr>
      <t xml:space="preserve">7000</t>
    </r>
    <r>
      <rPr>
        <sz val="9"/>
        <color rgb="FF000000"/>
        <rFont val="Noto Sans"/>
        <family val="2"/>
      </rPr>
      <t xml:space="preserve">元，小计</t>
    </r>
    <r>
      <rPr>
        <sz val="9"/>
        <color rgb="FF000000"/>
        <rFont val="宋体"/>
        <family val="0"/>
        <charset val="134"/>
      </rPr>
      <t xml:space="preserve">175000</t>
    </r>
    <r>
      <rPr>
        <sz val="9"/>
        <color rgb="FF000000"/>
        <rFont val="Noto Sans"/>
        <family val="2"/>
      </rPr>
      <t xml:space="preserve">元。③图书</t>
    </r>
    <r>
      <rPr>
        <sz val="9"/>
        <color rgb="FF000000"/>
        <rFont val="宋体"/>
        <family val="0"/>
        <charset val="134"/>
      </rPr>
      <t xml:space="preserve">8501</t>
    </r>
    <r>
      <rPr>
        <sz val="9"/>
        <color rgb="FF000000"/>
        <rFont val="Noto Sans"/>
        <family val="2"/>
      </rPr>
      <t xml:space="preserve">册，小计</t>
    </r>
    <r>
      <rPr>
        <sz val="9"/>
        <color rgb="FF000000"/>
        <rFont val="宋体"/>
        <family val="0"/>
        <charset val="134"/>
      </rPr>
      <t xml:space="preserve">150000</t>
    </r>
    <r>
      <rPr>
        <sz val="9"/>
        <color rgb="FF000000"/>
        <rFont val="Noto Sans"/>
        <family val="2"/>
      </rPr>
      <t xml:space="preserve">元。共计</t>
    </r>
    <r>
      <rPr>
        <sz val="9"/>
        <color rgb="FF000000"/>
        <rFont val="宋体"/>
        <family val="0"/>
        <charset val="134"/>
      </rPr>
      <t xml:space="preserve">1000000</t>
    </r>
    <r>
      <rPr>
        <sz val="9"/>
        <color rgb="FF000000"/>
        <rFont val="Noto Sans"/>
        <family val="2"/>
      </rPr>
      <t xml:space="preserve">元。</t>
    </r>
  </si>
  <si>
    <r>
      <rPr>
        <sz val="9"/>
        <color rgb="FF000000"/>
        <rFont val="Noto Sans"/>
        <family val="2"/>
      </rPr>
      <t xml:space="preserve">准备在</t>
    </r>
    <r>
      <rPr>
        <sz val="9"/>
        <color rgb="FF000000"/>
        <rFont val="宋体"/>
        <family val="0"/>
        <charset val="134"/>
      </rPr>
      <t xml:space="preserve">2022</t>
    </r>
    <r>
      <rPr>
        <sz val="9"/>
        <color rgb="FF000000"/>
        <rFont val="Noto Sans"/>
        <family val="2"/>
      </rPr>
      <t xml:space="preserve">年配置①多媒体设备</t>
    </r>
    <r>
      <rPr>
        <sz val="9"/>
        <color rgb="FF000000"/>
        <rFont val="宋体"/>
        <family val="0"/>
        <charset val="134"/>
      </rPr>
      <t xml:space="preserve">20</t>
    </r>
    <r>
      <rPr>
        <sz val="9"/>
        <color rgb="FF000000"/>
        <rFont val="Noto Sans"/>
        <family val="2"/>
      </rPr>
      <t xml:space="preserve">套②笔记本电脑</t>
    </r>
    <r>
      <rPr>
        <sz val="9"/>
        <color rgb="FF000000"/>
        <rFont val="宋体"/>
        <family val="0"/>
        <charset val="134"/>
      </rPr>
      <t xml:space="preserve">25</t>
    </r>
    <r>
      <rPr>
        <sz val="9"/>
        <color rgb="FF000000"/>
        <rFont val="Noto Sans"/>
        <family val="2"/>
      </rPr>
      <t xml:space="preserve">台③图书</t>
    </r>
    <r>
      <rPr>
        <sz val="9"/>
        <color rgb="FF000000"/>
        <rFont val="宋体"/>
        <family val="0"/>
        <charset val="134"/>
      </rPr>
      <t xml:space="preserve">8501</t>
    </r>
    <r>
      <rPr>
        <sz val="9"/>
        <color rgb="FF000000"/>
        <rFont val="Noto Sans"/>
        <family val="2"/>
      </rPr>
      <t xml:space="preserve">册</t>
    </r>
  </si>
  <si>
    <r>
      <rPr>
        <sz val="9"/>
        <color rgb="FF000000"/>
        <rFont val="Noto Sans"/>
        <family val="2"/>
      </rPr>
      <t xml:space="preserve">准备在</t>
    </r>
    <r>
      <rPr>
        <sz val="9"/>
        <color rgb="FF000000"/>
        <rFont val="宋体"/>
        <family val="0"/>
        <charset val="134"/>
      </rPr>
      <t xml:space="preserve">2022</t>
    </r>
    <r>
      <rPr>
        <sz val="9"/>
        <color rgb="FF000000"/>
        <rFont val="Noto Sans"/>
        <family val="2"/>
      </rPr>
      <t xml:space="preserve">年配置资产</t>
    </r>
  </si>
  <si>
    <r>
      <rPr>
        <sz val="9"/>
        <color rgb="FF000000"/>
        <rFont val="Noto Sans"/>
        <family val="2"/>
      </rPr>
      <t xml:space="preserve">总合计</t>
    </r>
    <r>
      <rPr>
        <sz val="9"/>
        <color rgb="FF000000"/>
        <rFont val="宋体"/>
        <family val="0"/>
        <charset val="134"/>
      </rPr>
      <t xml:space="preserve">1000000</t>
    </r>
    <r>
      <rPr>
        <sz val="9"/>
        <color rgb="FF000000"/>
        <rFont val="Noto Sans"/>
        <family val="2"/>
      </rPr>
      <t xml:space="preserve">元</t>
    </r>
  </si>
  <si>
    <t xml:space="preserve">    昆明市呈贡区第四小学学生课后服务经费</t>
  </si>
  <si>
    <r>
      <rPr>
        <sz val="9"/>
        <color rgb="FF000000"/>
        <rFont val="Noto Sans"/>
        <family val="2"/>
      </rPr>
      <t xml:space="preserve">为深入贯彻落实党的十九大精神，不断增强新区四小的教育服务能力，持续提升学生和家长的幸福指数，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开始开展针对学生的课后服务。关于印发呈贡区小学生课后服务的实施方案（试行）的通知（正式盖章）</t>
    </r>
  </si>
  <si>
    <t xml:space="preserve">    昆明市呈贡区第四小学中小学生教科书经费</t>
  </si>
  <si>
    <r>
      <rPr>
        <sz val="9"/>
        <color rgb="FF000000"/>
        <rFont val="Noto Sans"/>
        <family val="2"/>
      </rPr>
      <t xml:space="preserve">根据省教育厅有关文件通知精神，按照</t>
    </r>
    <r>
      <rPr>
        <sz val="9"/>
        <color rgb="FF000000"/>
        <rFont val="宋体"/>
        <family val="0"/>
        <charset val="134"/>
      </rPr>
      <t xml:space="preserve">2021</t>
    </r>
    <r>
      <rPr>
        <sz val="9"/>
        <color rgb="FF000000"/>
        <rFont val="Noto Sans"/>
        <family val="2"/>
      </rPr>
      <t xml:space="preserve">年教育统计学生数预算</t>
    </r>
    <r>
      <rPr>
        <sz val="9"/>
        <color rgb="FF000000"/>
        <rFont val="宋体"/>
        <family val="0"/>
        <charset val="134"/>
      </rPr>
      <t xml:space="preserve">2022</t>
    </r>
    <r>
      <rPr>
        <sz val="9"/>
        <color rgb="FF000000"/>
        <rFont val="Noto Sans"/>
        <family val="2"/>
      </rPr>
      <t xml:space="preserve">年学生教科书费，以</t>
    </r>
    <r>
      <rPr>
        <sz val="9"/>
        <color rgb="FF000000"/>
        <rFont val="宋体"/>
        <family val="0"/>
        <charset val="134"/>
      </rPr>
      <t xml:space="preserve">2022</t>
    </r>
    <r>
      <rPr>
        <sz val="9"/>
        <color rgb="FF000000"/>
        <rFont val="Noto Sans"/>
        <family val="2"/>
      </rPr>
      <t xml:space="preserve">年保证学生用书，享受国家对义务教育阶段学生的补助。</t>
    </r>
  </si>
  <si>
    <t xml:space="preserve">757</t>
  </si>
  <si>
    <r>
      <rPr>
        <sz val="9"/>
        <color rgb="FF000000"/>
        <rFont val="宋体"/>
        <family val="0"/>
        <charset val="134"/>
      </rPr>
      <t xml:space="preserve">1</t>
    </r>
    <r>
      <rPr>
        <sz val="9"/>
        <color rgb="FF000000"/>
        <rFont val="Noto Sans"/>
        <family val="2"/>
      </rPr>
      <t xml:space="preserve">年</t>
    </r>
  </si>
  <si>
    <t xml:space="preserve">    昆明市呈贡区第五小学后勤保障经费</t>
  </si>
  <si>
    <r>
      <rPr>
        <sz val="9"/>
        <color rgb="FF000000"/>
        <rFont val="Noto Sans"/>
        <family val="2"/>
      </rPr>
      <t xml:space="preserve">我校核定食堂工作人员</t>
    </r>
    <r>
      <rPr>
        <sz val="9"/>
        <color rgb="FF000000"/>
        <rFont val="宋体"/>
        <family val="0"/>
        <charset val="134"/>
      </rPr>
      <t xml:space="preserve">10</t>
    </r>
    <r>
      <rPr>
        <sz val="9"/>
        <color rgb="FF000000"/>
        <rFont val="Noto Sans"/>
        <family val="2"/>
      </rPr>
      <t xml:space="preserve">人，年预算金额为</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0.5</t>
    </r>
    <r>
      <rPr>
        <sz val="9"/>
        <color rgb="FF000000"/>
        <rFont val="Noto Sans"/>
        <family val="2"/>
      </rPr>
      <t xml:space="preserve">个月</t>
    </r>
    <r>
      <rPr>
        <sz val="9"/>
        <color rgb="FF000000"/>
        <rFont val="宋体"/>
        <family val="0"/>
        <charset val="134"/>
      </rPr>
      <t xml:space="preserve">=288750</t>
    </r>
    <r>
      <rPr>
        <sz val="9"/>
        <color rgb="FF000000"/>
        <rFont val="Noto Sans"/>
        <family val="2"/>
      </rPr>
      <t xml:space="preserve">元，合计预算</t>
    </r>
    <r>
      <rPr>
        <sz val="9"/>
        <color rgb="FF000000"/>
        <rFont val="宋体"/>
        <family val="0"/>
        <charset val="134"/>
      </rPr>
      <t xml:space="preserve">2022</t>
    </r>
    <r>
      <rPr>
        <sz val="9"/>
        <color rgb="FF000000"/>
        <rFont val="Noto Sans"/>
        <family val="2"/>
      </rPr>
      <t xml:space="preserve">年学生营养改善计划外聘人员工资经费及</t>
    </r>
    <r>
      <rPr>
        <sz val="9"/>
        <color rgb="FF000000"/>
        <rFont val="宋体"/>
        <family val="0"/>
        <charset val="134"/>
      </rPr>
      <t xml:space="preserve">2022</t>
    </r>
    <r>
      <rPr>
        <sz val="9"/>
        <color rgb="FF000000"/>
        <rFont val="Noto Sans"/>
        <family val="2"/>
      </rPr>
      <t xml:space="preserve">年食堂日常消耗品</t>
    </r>
    <r>
      <rPr>
        <sz val="9"/>
        <color rgb="FF000000"/>
        <rFont val="宋体"/>
        <family val="0"/>
        <charset val="134"/>
      </rPr>
      <t xml:space="preserve">288750</t>
    </r>
    <r>
      <rPr>
        <sz val="9"/>
        <color rgb="FF000000"/>
        <rFont val="Noto Sans"/>
        <family val="2"/>
      </rPr>
      <t xml:space="preserve">元。规范义务教育阶段学生食堂工作人员管理，提高财政专项补助资金使用效益，提升学生食堂供餐质量。</t>
    </r>
  </si>
  <si>
    <r>
      <rPr>
        <sz val="9"/>
        <color rgb="FF000000"/>
        <rFont val="Noto Sans"/>
        <family val="2"/>
      </rPr>
      <t xml:space="preserve">昆明市呈贡区第五小学按照按照实际就餐学生数与食堂工人</t>
    </r>
    <r>
      <rPr>
        <sz val="9"/>
        <color rgb="FF000000"/>
        <rFont val="宋体"/>
        <family val="0"/>
        <charset val="134"/>
      </rPr>
      <t xml:space="preserve">50-10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的比例配备了</t>
    </r>
    <r>
      <rPr>
        <sz val="9"/>
        <color rgb="FF000000"/>
        <rFont val="宋体"/>
        <family val="0"/>
        <charset val="134"/>
      </rPr>
      <t xml:space="preserve">10</t>
    </r>
    <r>
      <rPr>
        <sz val="9"/>
        <color rgb="FF000000"/>
        <rFont val="Noto Sans"/>
        <family val="2"/>
      </rPr>
      <t xml:space="preserve">名食堂工人工资。</t>
    </r>
  </si>
  <si>
    <r>
      <rPr>
        <sz val="9"/>
        <color rgb="FF000000"/>
        <rFont val="宋体"/>
        <family val="0"/>
        <charset val="134"/>
      </rPr>
      <t xml:space="preserve">10</t>
    </r>
    <r>
      <rPr>
        <sz val="9"/>
        <color rgb="FF000000"/>
        <rFont val="Noto Sans"/>
        <family val="2"/>
      </rPr>
      <t xml:space="preserve">人</t>
    </r>
  </si>
  <si>
    <t xml:space="preserve">提高财政专项补助资金的使用效益，提升学生食堂供餐质量，保障学校师生用餐安全。</t>
  </si>
  <si>
    <r>
      <rPr>
        <sz val="9"/>
        <color rgb="FF000000"/>
        <rFont val="Noto Sans"/>
        <family val="2"/>
      </rPr>
      <t xml:space="preserve">工资标准为</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严格按照《呈贡区严格按照《呈贡区义务教育阶段学生食堂工作人员岗位管理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呈教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相关规定核定食堂工作人员数量及工作人工资，按时、足额支付食堂工作人员工资，未出现拖欠工资</t>
    </r>
  </si>
  <si>
    <r>
      <rPr>
        <sz val="9"/>
        <color rgb="FF000000"/>
        <rFont val="Noto Sans"/>
        <family val="2"/>
      </rPr>
      <t xml:space="preserve">严格按照《呈贡区严格按照《呈贡区义务教育阶段学生食堂工作人员岗位管理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呈教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相关规定核定食堂工作人员数量及工作人工资，按时、足额支付食堂工作人员工资，未出现拖欠工资的情况。</t>
    </r>
  </si>
  <si>
    <r>
      <rPr>
        <sz val="9"/>
        <color rgb="FF000000"/>
        <rFont val="Noto Sans"/>
        <family val="2"/>
      </rPr>
      <t xml:space="preserve">食堂工作人员所需经费全额由区财政承担，全年按照</t>
    </r>
    <r>
      <rPr>
        <sz val="9"/>
        <color rgb="FF000000"/>
        <rFont val="宋体"/>
        <family val="0"/>
        <charset val="134"/>
      </rPr>
      <t xml:space="preserve">10.5</t>
    </r>
    <r>
      <rPr>
        <sz val="9"/>
        <color rgb="FF000000"/>
        <rFont val="Noto Sans"/>
        <family val="2"/>
      </rPr>
      <t xml:space="preserve">个月计算，其中</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个月分别按半个月计算。</t>
    </r>
  </si>
  <si>
    <r>
      <rPr>
        <sz val="9"/>
        <color rgb="FF000000"/>
        <rFont val="宋体"/>
        <family val="0"/>
        <charset val="134"/>
      </rPr>
      <t xml:space="preserve">288750</t>
    </r>
    <r>
      <rPr>
        <sz val="9"/>
        <color rgb="FF000000"/>
        <rFont val="Noto Sans"/>
        <family val="2"/>
      </rPr>
      <t xml:space="preserve">元</t>
    </r>
  </si>
  <si>
    <t xml:space="preserve">切实加强对义务教育阶段学生食堂和食堂工作人员的管理，提高财政专项补助资金的使用效益，提升学生食堂供餐质量，保障学校师生用餐安全。</t>
  </si>
  <si>
    <t xml:space="preserve">昆明市呈贡区第五小学食堂人员均是学校学生家长及附近村子的失地农民，在一定程度上解决了部分失地农民的就业问题。</t>
  </si>
  <si>
    <t xml:space="preserve">得到了师生、家长的一致赞誉。</t>
  </si>
  <si>
    <t xml:space="preserve">昆明市呈贡区第五小学学生食堂为我区以食堂供餐形式实施农村义务教育学生营养改善计划的唯一一所学校，学校食堂建有完善的管理措施，对自然环境无任何影响。</t>
  </si>
  <si>
    <r>
      <rPr>
        <sz val="9"/>
        <color rgb="FF000000"/>
        <rFont val="Noto Sans"/>
        <family val="2"/>
      </rPr>
      <t xml:space="preserve">完成率</t>
    </r>
    <r>
      <rPr>
        <sz val="9"/>
        <color rgb="FF000000"/>
        <rFont val="宋体"/>
        <family val="0"/>
        <charset val="134"/>
      </rPr>
      <t xml:space="preserve">100</t>
    </r>
    <r>
      <rPr>
        <sz val="9"/>
        <color rgb="FF000000"/>
        <rFont val="Noto Sans"/>
        <family val="2"/>
      </rPr>
      <t xml:space="preserve">％</t>
    </r>
  </si>
  <si>
    <t xml:space="preserve">昆明市呈贡区第五小学食堂饭菜新鲜、营养、安全、可口，解决了学生午餐问题，增强了学生体质，同时，食堂人员均是学校学生家长及附近村子的失地农民，在一定程度上解决了部分失地农民的就业问题。</t>
  </si>
  <si>
    <t xml:space="preserve">昆明市呈贡区第五小学学生食堂得到了师生、家长及社会的广泛认可，进一步提升了服务对象满意度。</t>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t>
    </r>
  </si>
  <si>
    <t xml:space="preserve">昆明市呈贡区第五小学食堂得到了师生、家长及社会的广泛认可，进一步提升了服务对象满意度。</t>
  </si>
  <si>
    <t xml:space="preserve">    昆明市呈贡区第五小学安保经费</t>
  </si>
  <si>
    <r>
      <rPr>
        <sz val="9"/>
        <color rgb="FF000000"/>
        <rFont val="Noto Sans"/>
        <family val="2"/>
      </rPr>
      <t xml:space="preserve">我校核定保安</t>
    </r>
    <r>
      <rPr>
        <sz val="9"/>
        <color rgb="FF000000"/>
        <rFont val="宋体"/>
        <family val="0"/>
        <charset val="134"/>
      </rPr>
      <t xml:space="preserve">4</t>
    </r>
    <r>
      <rPr>
        <sz val="9"/>
        <color rgb="FF000000"/>
        <rFont val="Noto Sans"/>
        <family val="2"/>
      </rPr>
      <t xml:space="preserve">人，年预算金额为</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64160</t>
    </r>
    <r>
      <rPr>
        <sz val="9"/>
        <color rgb="FF000000"/>
        <rFont val="Noto Sans"/>
        <family val="2"/>
      </rPr>
      <t xml:space="preserve">元，保安装备费每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4000</t>
    </r>
    <r>
      <rPr>
        <sz val="9"/>
        <color rgb="FF000000"/>
        <rFont val="Noto Sans"/>
        <family val="2"/>
      </rPr>
      <t xml:space="preserve">元，两项合计预算</t>
    </r>
    <r>
      <rPr>
        <sz val="9"/>
        <color rgb="FF000000"/>
        <rFont val="宋体"/>
        <family val="0"/>
        <charset val="134"/>
      </rPr>
      <t xml:space="preserve">2021</t>
    </r>
    <r>
      <rPr>
        <sz val="9"/>
        <color rgb="FF000000"/>
        <rFont val="Noto Sans"/>
        <family val="2"/>
      </rPr>
      <t xml:space="preserve">年安保经费</t>
    </r>
    <r>
      <rPr>
        <sz val="9"/>
        <color rgb="FF000000"/>
        <rFont val="宋体"/>
        <family val="0"/>
        <charset val="134"/>
      </rPr>
      <t xml:space="preserve">168160</t>
    </r>
    <r>
      <rPr>
        <sz val="9"/>
        <color rgb="FF000000"/>
        <rFont val="Noto Sans"/>
        <family val="2"/>
      </rPr>
      <t xml:space="preserve">元。加强校园安全管理，预防和减少校园安全事故的发生</t>
    </r>
  </si>
  <si>
    <r>
      <rPr>
        <sz val="9"/>
        <color rgb="FF000000"/>
        <rFont val="Noto Sans"/>
        <family val="2"/>
      </rPr>
      <t xml:space="preserve">向保安公司聘请保安人数</t>
    </r>
    <r>
      <rPr>
        <sz val="9"/>
        <color rgb="FF000000"/>
        <rFont val="宋体"/>
        <family val="0"/>
        <charset val="134"/>
      </rPr>
      <t xml:space="preserve">4</t>
    </r>
    <r>
      <rPr>
        <sz val="9"/>
        <color rgb="FF000000"/>
        <rFont val="Noto Sans"/>
        <family val="2"/>
      </rPr>
      <t xml:space="preserve">人</t>
    </r>
  </si>
  <si>
    <r>
      <rPr>
        <sz val="9"/>
        <color rgb="FF000000"/>
        <rFont val="Noto Sans"/>
        <family val="2"/>
      </rPr>
      <t xml:space="preserve">每人全年按照</t>
    </r>
    <r>
      <rPr>
        <sz val="9"/>
        <color rgb="FF000000"/>
        <rFont val="宋体"/>
        <family val="0"/>
        <charset val="134"/>
      </rPr>
      <t xml:space="preserve">12</t>
    </r>
    <r>
      <rPr>
        <sz val="9"/>
        <color rgb="FF000000"/>
        <rFont val="Noto Sans"/>
        <family val="2"/>
      </rPr>
      <t xml:space="preserve">个月计算</t>
    </r>
  </si>
  <si>
    <r>
      <rPr>
        <sz val="9"/>
        <color rgb="FF000000"/>
        <rFont val="宋体"/>
        <family val="0"/>
        <charset val="134"/>
      </rPr>
      <t xml:space="preserve">42040</t>
    </r>
    <r>
      <rPr>
        <sz val="9"/>
        <color rgb="FF000000"/>
        <rFont val="Noto Sans"/>
        <family val="2"/>
      </rPr>
      <t xml:space="preserve">元</t>
    </r>
  </si>
  <si>
    <r>
      <rPr>
        <sz val="9"/>
        <color rgb="FF000000"/>
        <rFont val="Noto Sans"/>
        <family val="2"/>
      </rPr>
      <t xml:space="preserve">全年按照</t>
    </r>
    <r>
      <rPr>
        <sz val="9"/>
        <color rgb="FF000000"/>
        <rFont val="宋体"/>
        <family val="0"/>
        <charset val="134"/>
      </rPr>
      <t xml:space="preserve">12</t>
    </r>
    <r>
      <rPr>
        <sz val="9"/>
        <color rgb="FF000000"/>
        <rFont val="Noto Sans"/>
        <family val="2"/>
      </rPr>
      <t xml:space="preserve">个月计安保服务费</t>
    </r>
  </si>
  <si>
    <t xml:space="preserve">    昆明市呈贡区第五小学小学生课后服务经费</t>
  </si>
  <si>
    <r>
      <rPr>
        <sz val="9"/>
        <color rgb="FF000000"/>
        <rFont val="宋体"/>
        <family val="0"/>
        <charset val="134"/>
      </rPr>
      <t xml:space="preserve">2021</t>
    </r>
    <r>
      <rPr>
        <sz val="9"/>
        <color rgb="FF000000"/>
        <rFont val="Noto Sans"/>
        <family val="2"/>
      </rPr>
      <t xml:space="preserve">年教育统计学生</t>
    </r>
    <r>
      <rPr>
        <sz val="9"/>
        <color rgb="FF000000"/>
        <rFont val="宋体"/>
        <family val="0"/>
        <charset val="134"/>
      </rPr>
      <t xml:space="preserve">664</t>
    </r>
    <r>
      <rPr>
        <sz val="9"/>
        <color rgb="FF000000"/>
        <rFont val="Noto Sans"/>
        <family val="2"/>
      </rPr>
      <t xml:space="preserve">人，年预算金额为</t>
    </r>
    <r>
      <rPr>
        <sz val="9"/>
        <color rgb="FF000000"/>
        <rFont val="宋体"/>
        <family val="0"/>
        <charset val="134"/>
      </rPr>
      <t xml:space="preserve">664</t>
    </r>
    <r>
      <rPr>
        <sz val="9"/>
        <color rgb="FF000000"/>
        <rFont val="Noto Sans"/>
        <family val="2"/>
      </rPr>
      <t xml:space="preserve">人</t>
    </r>
    <r>
      <rPr>
        <sz val="9"/>
        <color rgb="FF000000"/>
        <rFont val="宋体"/>
        <family val="0"/>
        <charset val="134"/>
      </rPr>
      <t xml:space="preserve">*6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388440</t>
    </r>
    <r>
      <rPr>
        <sz val="9"/>
        <color rgb="FF000000"/>
        <rFont val="Noto Sans"/>
        <family val="2"/>
      </rPr>
      <t xml:space="preserve">元，预算</t>
    </r>
    <r>
      <rPr>
        <sz val="9"/>
        <color rgb="FF000000"/>
        <rFont val="宋体"/>
        <family val="0"/>
        <charset val="134"/>
      </rPr>
      <t xml:space="preserve">2022</t>
    </r>
    <r>
      <rPr>
        <sz val="9"/>
        <color rgb="FF000000"/>
        <rFont val="Noto Sans"/>
        <family val="2"/>
      </rPr>
      <t xml:space="preserve">年小学生课后服务经费</t>
    </r>
    <r>
      <rPr>
        <sz val="9"/>
        <color rgb="FF000000"/>
        <rFont val="宋体"/>
        <family val="0"/>
        <charset val="134"/>
      </rPr>
      <t xml:space="preserve">388440</t>
    </r>
    <r>
      <rPr>
        <sz val="9"/>
        <color rgb="FF000000"/>
        <rFont val="Noto Sans"/>
        <family val="2"/>
      </rPr>
      <t xml:space="preserve">元。以学生为中心，遵循教育规律和学生发展规律，科学合理确定课后服务内容，有利于学生的全面发展。</t>
    </r>
  </si>
  <si>
    <t xml:space="preserve">昆明市呈贡区第五小学参加小学生课后服务计划的学生人数</t>
  </si>
  <si>
    <r>
      <rPr>
        <sz val="9"/>
        <color rgb="FF000000"/>
        <rFont val="宋体"/>
        <family val="0"/>
        <charset val="134"/>
      </rPr>
      <t xml:space="preserve">664</t>
    </r>
    <r>
      <rPr>
        <sz val="9"/>
        <color rgb="FF000000"/>
        <rFont val="Noto Sans"/>
        <family val="2"/>
      </rPr>
      <t xml:space="preserve">名</t>
    </r>
  </si>
  <si>
    <r>
      <rPr>
        <sz val="9"/>
        <color rgb="FF000000"/>
        <rFont val="Noto Sans"/>
        <family val="2"/>
      </rPr>
      <t xml:space="preserve">昆明市呈贡区第五小学参加小学生课后服务计划的</t>
    </r>
    <r>
      <rPr>
        <sz val="9"/>
        <color rgb="FF000000"/>
        <rFont val="宋体"/>
        <family val="0"/>
        <charset val="134"/>
      </rPr>
      <t xml:space="preserve">664</t>
    </r>
    <r>
      <rPr>
        <sz val="9"/>
        <color rgb="FF000000"/>
        <rFont val="Noto Sans"/>
        <family val="2"/>
      </rPr>
      <t xml:space="preserve">名学生</t>
    </r>
  </si>
  <si>
    <r>
      <rPr>
        <sz val="9"/>
        <color rgb="FF000000"/>
        <rFont val="宋体"/>
        <family val="0"/>
        <charset val="134"/>
      </rPr>
      <t xml:space="preserve">388440</t>
    </r>
    <r>
      <rPr>
        <sz val="9"/>
        <color rgb="FF000000"/>
        <rFont val="Noto Sans"/>
        <family val="2"/>
      </rPr>
      <t xml:space="preserve">元</t>
    </r>
  </si>
  <si>
    <t xml:space="preserve">    昆明市呈贡区第五小学教育教学设施设备采购经费</t>
  </si>
  <si>
    <r>
      <rPr>
        <sz val="9"/>
        <color rgb="FF000000"/>
        <rFont val="Noto Sans"/>
        <family val="2"/>
      </rPr>
      <t xml:space="preserve">我校</t>
    </r>
    <r>
      <rPr>
        <sz val="9"/>
        <color rgb="FF000000"/>
        <rFont val="宋体"/>
        <family val="0"/>
        <charset val="134"/>
      </rPr>
      <t xml:space="preserve">2022</t>
    </r>
    <r>
      <rPr>
        <sz val="9"/>
        <color rgb="FF000000"/>
        <rFont val="Noto Sans"/>
        <family val="2"/>
      </rPr>
      <t xml:space="preserve">年教育教学设施设备采购预计：</t>
    </r>
    <r>
      <rPr>
        <sz val="9"/>
        <color rgb="FF000000"/>
        <rFont val="宋体"/>
        <family val="0"/>
        <charset val="134"/>
      </rPr>
      <t xml:space="preserve">1.</t>
    </r>
    <r>
      <rPr>
        <sz val="9"/>
        <color rgb="FF000000"/>
        <rFont val="Noto Sans"/>
        <family val="2"/>
      </rPr>
      <t xml:space="preserve">电子白板</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讲台</t>
    </r>
    <r>
      <rPr>
        <sz val="9"/>
        <color rgb="FF000000"/>
        <rFont val="宋体"/>
        <family val="0"/>
        <charset val="134"/>
      </rPr>
      <t xml:space="preserve">12</t>
    </r>
    <r>
      <rPr>
        <sz val="9"/>
        <color rgb="FF000000"/>
        <rFont val="Noto Sans"/>
        <family val="2"/>
      </rPr>
      <t xml:space="preserve">套</t>
    </r>
    <r>
      <rPr>
        <sz val="9"/>
        <color rgb="FF000000"/>
        <rFont val="宋体"/>
        <family val="0"/>
        <charset val="134"/>
      </rPr>
      <t xml:space="preserve">96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黑白一体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台式机</t>
    </r>
    <r>
      <rPr>
        <sz val="9"/>
        <color rgb="FF000000"/>
        <rFont val="宋体"/>
        <family val="0"/>
        <charset val="134"/>
      </rPr>
      <t xml:space="preserve">5</t>
    </r>
    <r>
      <rPr>
        <sz val="9"/>
        <color rgb="FF000000"/>
        <rFont val="Noto Sans"/>
        <family val="2"/>
      </rPr>
      <t xml:space="preserve">台</t>
    </r>
    <r>
      <rPr>
        <sz val="9"/>
        <color rgb="FF000000"/>
        <rFont val="宋体"/>
        <family val="0"/>
        <charset val="134"/>
      </rPr>
      <t xml:space="preserve">25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笔记本电脑</t>
    </r>
    <r>
      <rPr>
        <sz val="9"/>
        <color rgb="FF000000"/>
        <rFont val="宋体"/>
        <family val="0"/>
        <charset val="134"/>
      </rPr>
      <t xml:space="preserve">22</t>
    </r>
    <r>
      <rPr>
        <sz val="9"/>
        <color rgb="FF000000"/>
        <rFont val="Noto Sans"/>
        <family val="2"/>
      </rPr>
      <t xml:space="preserve">台</t>
    </r>
    <r>
      <rPr>
        <sz val="9"/>
        <color rgb="FF000000"/>
        <rFont val="宋体"/>
        <family val="0"/>
        <charset val="134"/>
      </rPr>
      <t xml:space="preserve">132000</t>
    </r>
    <r>
      <rPr>
        <sz val="9"/>
        <color rgb="FF000000"/>
        <rFont val="Noto Sans"/>
        <family val="2"/>
      </rPr>
      <t xml:space="preserve">元。共计</t>
    </r>
    <r>
      <rPr>
        <sz val="9"/>
        <color rgb="FF000000"/>
        <rFont val="宋体"/>
        <family val="0"/>
        <charset val="134"/>
      </rPr>
      <t xml:space="preserve">5</t>
    </r>
    <r>
      <rPr>
        <sz val="9"/>
        <color rgb="FF000000"/>
        <rFont val="Noto Sans"/>
        <family val="2"/>
      </rPr>
      <t xml:space="preserve">项合计预算资金</t>
    </r>
    <r>
      <rPr>
        <sz val="9"/>
        <color rgb="FF000000"/>
        <rFont val="宋体"/>
        <family val="0"/>
        <charset val="134"/>
      </rPr>
      <t xml:space="preserve">244600</t>
    </r>
    <r>
      <rPr>
        <sz val="9"/>
        <color rgb="FF000000"/>
        <rFont val="Noto Sans"/>
        <family val="2"/>
      </rPr>
      <t xml:space="preserve">元。配足配齐教育教学设施设备配备，加强学生对课堂的兴趣，让课堂教学更直观形象，切实提高课堂效率，满足学校教师办公需求，更好服务于教学工作，方便学校教师备课，提高教师工作效率。</t>
    </r>
  </si>
  <si>
    <t xml:space="preserve">教育教学设施设备采购计划数量</t>
  </si>
  <si>
    <r>
      <rPr>
        <sz val="9"/>
        <color rgb="FF000000"/>
        <rFont val="Noto Sans"/>
        <family val="2"/>
      </rPr>
      <t xml:space="preserve">教育教学设施设备采购计划数量</t>
    </r>
    <r>
      <rPr>
        <sz val="9"/>
        <color rgb="FF000000"/>
        <rFont val="宋体"/>
        <family val="0"/>
        <charset val="134"/>
      </rPr>
      <t xml:space="preserve">5</t>
    </r>
    <r>
      <rPr>
        <sz val="9"/>
        <color rgb="FF000000"/>
        <rFont val="Noto Sans"/>
        <family val="2"/>
      </rPr>
      <t xml:space="preserve">项</t>
    </r>
  </si>
  <si>
    <t xml:space="preserve">提高学校硬件设施设备，美化校园，促进学校的教育教学工作开展</t>
  </si>
  <si>
    <r>
      <rPr>
        <sz val="9"/>
        <color rgb="FF000000"/>
        <rFont val="宋体"/>
        <family val="0"/>
        <charset val="134"/>
      </rPr>
      <t xml:space="preserve">1.</t>
    </r>
    <r>
      <rPr>
        <sz val="9"/>
        <color rgb="FF000000"/>
        <rFont val="Noto Sans"/>
        <family val="2"/>
      </rPr>
      <t xml:space="preserve">电子白板</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讲台</t>
    </r>
    <r>
      <rPr>
        <sz val="9"/>
        <color rgb="FF000000"/>
        <rFont val="宋体"/>
        <family val="0"/>
        <charset val="134"/>
      </rPr>
      <t xml:space="preserve">12</t>
    </r>
    <r>
      <rPr>
        <sz val="9"/>
        <color rgb="FF000000"/>
        <rFont val="Noto Sans"/>
        <family val="2"/>
      </rPr>
      <t xml:space="preserve">套</t>
    </r>
    <r>
      <rPr>
        <sz val="9"/>
        <color rgb="FF000000"/>
        <rFont val="宋体"/>
        <family val="0"/>
        <charset val="134"/>
      </rPr>
      <t xml:space="preserve">96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黑白一体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台式机</t>
    </r>
    <r>
      <rPr>
        <sz val="9"/>
        <color rgb="FF000000"/>
        <rFont val="宋体"/>
        <family val="0"/>
        <charset val="134"/>
      </rPr>
      <t xml:space="preserve">5</t>
    </r>
    <r>
      <rPr>
        <sz val="9"/>
        <color rgb="FF000000"/>
        <rFont val="Noto Sans"/>
        <family val="2"/>
      </rPr>
      <t xml:space="preserve">台</t>
    </r>
    <r>
      <rPr>
        <sz val="9"/>
        <color rgb="FF000000"/>
        <rFont val="宋体"/>
        <family val="0"/>
        <charset val="134"/>
      </rPr>
      <t xml:space="preserve">25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笔记本电脑</t>
    </r>
    <r>
      <rPr>
        <sz val="9"/>
        <color rgb="FF000000"/>
        <rFont val="宋体"/>
        <family val="0"/>
        <charset val="134"/>
      </rPr>
      <t xml:space="preserve">22</t>
    </r>
    <r>
      <rPr>
        <sz val="9"/>
        <color rgb="FF000000"/>
        <rFont val="Noto Sans"/>
        <family val="2"/>
      </rPr>
      <t xml:space="preserve">台</t>
    </r>
    <r>
      <rPr>
        <sz val="9"/>
        <color rgb="FF000000"/>
        <rFont val="宋体"/>
        <family val="0"/>
        <charset val="134"/>
      </rPr>
      <t xml:space="preserve">132000</t>
    </r>
    <r>
      <rPr>
        <sz val="9"/>
        <color rgb="FF000000"/>
        <rFont val="Noto Sans"/>
        <family val="2"/>
      </rPr>
      <t xml:space="preserve">元</t>
    </r>
    <r>
      <rPr>
        <sz val="9"/>
        <color rgb="FF000000"/>
        <rFont val="宋体"/>
        <family val="0"/>
        <charset val="134"/>
      </rPr>
      <t xml:space="preserve">.</t>
    </r>
  </si>
  <si>
    <t xml:space="preserve">246600</t>
  </si>
  <si>
    <r>
      <rPr>
        <sz val="9"/>
        <color rgb="FF000000"/>
        <rFont val="宋体"/>
        <family val="0"/>
        <charset val="134"/>
      </rPr>
      <t xml:space="preserve">1.</t>
    </r>
    <r>
      <rPr>
        <sz val="9"/>
        <color rgb="FF000000"/>
        <rFont val="Noto Sans"/>
        <family val="2"/>
      </rPr>
      <t xml:space="preserve">电子白板</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讲台</t>
    </r>
    <r>
      <rPr>
        <sz val="9"/>
        <color rgb="FF000000"/>
        <rFont val="宋体"/>
        <family val="0"/>
        <charset val="134"/>
      </rPr>
      <t xml:space="preserve">12</t>
    </r>
    <r>
      <rPr>
        <sz val="9"/>
        <color rgb="FF000000"/>
        <rFont val="Noto Sans"/>
        <family val="2"/>
      </rPr>
      <t xml:space="preserve">套</t>
    </r>
    <r>
      <rPr>
        <sz val="9"/>
        <color rgb="FF000000"/>
        <rFont val="宋体"/>
        <family val="0"/>
        <charset val="134"/>
      </rPr>
      <t xml:space="preserve">96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黑白一体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台式机</t>
    </r>
    <r>
      <rPr>
        <sz val="9"/>
        <color rgb="FF000000"/>
        <rFont val="宋体"/>
        <family val="0"/>
        <charset val="134"/>
      </rPr>
      <t xml:space="preserve">5</t>
    </r>
    <r>
      <rPr>
        <sz val="9"/>
        <color rgb="FF000000"/>
        <rFont val="Noto Sans"/>
        <family val="2"/>
      </rPr>
      <t xml:space="preserve">台</t>
    </r>
    <r>
      <rPr>
        <sz val="9"/>
        <color rgb="FF000000"/>
        <rFont val="宋体"/>
        <family val="0"/>
        <charset val="134"/>
      </rPr>
      <t xml:space="preserve">25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笔记本电脑</t>
    </r>
    <r>
      <rPr>
        <sz val="9"/>
        <color rgb="FF000000"/>
        <rFont val="宋体"/>
        <family val="0"/>
        <charset val="134"/>
      </rPr>
      <t xml:space="preserve">22</t>
    </r>
    <r>
      <rPr>
        <sz val="9"/>
        <color rgb="FF000000"/>
        <rFont val="Noto Sans"/>
        <family val="2"/>
      </rPr>
      <t xml:space="preserve">台</t>
    </r>
    <r>
      <rPr>
        <sz val="9"/>
        <color rgb="FF000000"/>
        <rFont val="宋体"/>
        <family val="0"/>
        <charset val="134"/>
      </rPr>
      <t xml:space="preserve">132000</t>
    </r>
    <r>
      <rPr>
        <sz val="9"/>
        <color rgb="FF000000"/>
        <rFont val="Noto Sans"/>
        <family val="2"/>
      </rPr>
      <t xml:space="preserve">元。</t>
    </r>
  </si>
  <si>
    <t xml:space="preserve">改善办学条件，提高教育质量和办学水平</t>
  </si>
  <si>
    <t xml:space="preserve">保障辖区内适龄儿童入学接受教育</t>
  </si>
  <si>
    <t xml:space="preserve">切实改善办学条件，提高教育质量和办学水平</t>
  </si>
  <si>
    <t xml:space="preserve">学生、家长、社会满意度高，无投诉举报现象</t>
  </si>
  <si>
    <r>
      <rPr>
        <sz val="9"/>
        <color rgb="FF000000"/>
        <rFont val="Noto Sans"/>
        <family val="2"/>
      </rPr>
      <t xml:space="preserve">满意度≥</t>
    </r>
    <r>
      <rPr>
        <sz val="9"/>
        <color rgb="FF000000"/>
        <rFont val="宋体"/>
        <family val="0"/>
        <charset val="134"/>
      </rPr>
      <t xml:space="preserve">95%</t>
    </r>
  </si>
  <si>
    <t xml:space="preserve">    昆明市呈贡区第五小学校园绿化保洁经费</t>
  </si>
  <si>
    <r>
      <rPr>
        <sz val="9"/>
        <color rgb="FF000000"/>
        <rFont val="Noto Sans"/>
        <family val="2"/>
      </rPr>
      <t xml:space="preserve">我校核定保洁绿化人员</t>
    </r>
    <r>
      <rPr>
        <sz val="9"/>
        <color rgb="FF000000"/>
        <rFont val="宋体"/>
        <family val="0"/>
        <charset val="134"/>
      </rPr>
      <t xml:space="preserve">3</t>
    </r>
    <r>
      <rPr>
        <sz val="9"/>
        <color rgb="FF000000"/>
        <rFont val="Noto Sans"/>
        <family val="2"/>
      </rPr>
      <t xml:space="preserve">人，年预算金额为</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90000</t>
    </r>
    <r>
      <rPr>
        <sz val="9"/>
        <color rgb="FF000000"/>
        <rFont val="Noto Sans"/>
        <family val="2"/>
      </rPr>
      <t xml:space="preserve">元，预算绿化保洁农药、肥料费</t>
    </r>
    <r>
      <rPr>
        <sz val="9"/>
        <color rgb="FF000000"/>
        <rFont val="宋体"/>
        <family val="0"/>
        <charset val="134"/>
      </rPr>
      <t xml:space="preserve">5000</t>
    </r>
    <r>
      <rPr>
        <sz val="9"/>
        <color rgb="FF000000"/>
        <rFont val="Noto Sans"/>
        <family val="2"/>
      </rPr>
      <t xml:space="preserve">元、绿化保洁材料工具全年</t>
    </r>
    <r>
      <rPr>
        <sz val="9"/>
        <color rgb="FF000000"/>
        <rFont val="宋体"/>
        <family val="0"/>
        <charset val="134"/>
      </rPr>
      <t xml:space="preserve">3000</t>
    </r>
    <r>
      <rPr>
        <sz val="9"/>
        <color rgb="FF000000"/>
        <rFont val="Noto Sans"/>
        <family val="2"/>
      </rPr>
      <t xml:space="preserve">元，合计预算</t>
    </r>
    <r>
      <rPr>
        <sz val="9"/>
        <color rgb="FF000000"/>
        <rFont val="宋体"/>
        <family val="0"/>
        <charset val="134"/>
      </rPr>
      <t xml:space="preserve">2022</t>
    </r>
    <r>
      <rPr>
        <sz val="9"/>
        <color rgb="FF000000"/>
        <rFont val="Noto Sans"/>
        <family val="2"/>
      </rPr>
      <t xml:space="preserve">年绿化、保洁人员经费</t>
    </r>
    <r>
      <rPr>
        <sz val="9"/>
        <color rgb="FF000000"/>
        <rFont val="宋体"/>
        <family val="0"/>
        <charset val="134"/>
      </rPr>
      <t xml:space="preserve">98000</t>
    </r>
    <r>
      <rPr>
        <sz val="9"/>
        <color rgb="FF000000"/>
        <rFont val="Noto Sans"/>
        <family val="2"/>
      </rPr>
      <t xml:space="preserve">元。为保证校园干净、美化，提高教师教学效率，保证教育教学的有序健康开展</t>
    </r>
  </si>
  <si>
    <t xml:space="preserve">聘请的绿化保洁人员人数、购日常管养所需物资</t>
  </si>
  <si>
    <r>
      <rPr>
        <sz val="9"/>
        <color rgb="FF000000"/>
        <rFont val="Noto Sans"/>
        <family val="2"/>
      </rPr>
      <t xml:space="preserve">聘请的绿化保洁人员人数</t>
    </r>
    <r>
      <rPr>
        <sz val="9"/>
        <color rgb="FF000000"/>
        <rFont val="宋体"/>
        <family val="0"/>
        <charset val="134"/>
      </rPr>
      <t xml:space="preserve">3</t>
    </r>
    <r>
      <rPr>
        <sz val="9"/>
        <color rgb="FF000000"/>
        <rFont val="Noto Sans"/>
        <family val="2"/>
      </rPr>
      <t xml:space="preserve">人、购日常管养所需物资预计使用</t>
    </r>
    <r>
      <rPr>
        <sz val="9"/>
        <color rgb="FF000000"/>
        <rFont val="宋体"/>
        <family val="0"/>
        <charset val="134"/>
      </rPr>
      <t xml:space="preserve">8000</t>
    </r>
    <r>
      <rPr>
        <sz val="9"/>
        <color rgb="FF000000"/>
        <rFont val="Noto Sans"/>
        <family val="2"/>
      </rPr>
      <t xml:space="preserve">元</t>
    </r>
  </si>
  <si>
    <t xml:space="preserve">工资按月支付，按需购买物资</t>
  </si>
  <si>
    <r>
      <rPr>
        <sz val="9"/>
        <color rgb="FF000000"/>
        <rFont val="Noto Sans"/>
        <family val="2"/>
      </rPr>
      <t xml:space="preserve">聘请的绿化保洁人员人数</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购日常管养所需物资预计使用</t>
    </r>
    <r>
      <rPr>
        <sz val="9"/>
        <color rgb="FF000000"/>
        <rFont val="宋体"/>
        <family val="0"/>
        <charset val="134"/>
      </rPr>
      <t xml:space="preserve">8000</t>
    </r>
    <r>
      <rPr>
        <sz val="9"/>
        <color rgb="FF000000"/>
        <rFont val="Noto Sans"/>
        <family val="2"/>
      </rPr>
      <t xml:space="preserve">元</t>
    </r>
  </si>
  <si>
    <r>
      <rPr>
        <sz val="9"/>
        <color rgb="FF000000"/>
        <rFont val="宋体"/>
        <family val="0"/>
        <charset val="134"/>
      </rPr>
      <t xml:space="preserve">98000</t>
    </r>
    <r>
      <rPr>
        <sz val="9"/>
        <color rgb="FF000000"/>
        <rFont val="Noto Sans"/>
        <family val="2"/>
      </rPr>
      <t xml:space="preserve">元</t>
    </r>
  </si>
  <si>
    <t xml:space="preserve">    昆明市呈贡区第五小学中小学生教科书经费</t>
  </si>
  <si>
    <r>
      <rPr>
        <sz val="9"/>
        <color rgb="FF000000"/>
        <rFont val="Noto Sans"/>
        <family val="2"/>
      </rPr>
      <t xml:space="preserve">我校</t>
    </r>
    <r>
      <rPr>
        <sz val="9"/>
        <color rgb="FF000000"/>
        <rFont val="宋体"/>
        <family val="0"/>
        <charset val="134"/>
      </rPr>
      <t xml:space="preserve">2021</t>
    </r>
    <r>
      <rPr>
        <sz val="9"/>
        <color rgb="FF000000"/>
        <rFont val="Noto Sans"/>
        <family val="2"/>
      </rPr>
      <t xml:space="preserve">年教育统计学生</t>
    </r>
    <r>
      <rPr>
        <sz val="9"/>
        <color rgb="FF000000"/>
        <rFont val="宋体"/>
        <family val="0"/>
        <charset val="134"/>
      </rPr>
      <t xml:space="preserve">664</t>
    </r>
    <r>
      <rPr>
        <sz val="9"/>
        <color rgb="FF000000"/>
        <rFont val="Noto Sans"/>
        <family val="2"/>
      </rPr>
      <t xml:space="preserve">人，年预算金额为</t>
    </r>
    <r>
      <rPr>
        <sz val="9"/>
        <color rgb="FF000000"/>
        <rFont val="宋体"/>
        <family val="0"/>
        <charset val="134"/>
      </rPr>
      <t xml:space="preserve">664</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66400</t>
    </r>
    <r>
      <rPr>
        <sz val="9"/>
        <color rgb="FF000000"/>
        <rFont val="Noto Sans"/>
        <family val="2"/>
      </rPr>
      <t xml:space="preserve">元，预算</t>
    </r>
    <r>
      <rPr>
        <sz val="9"/>
        <color rgb="FF000000"/>
        <rFont val="宋体"/>
        <family val="0"/>
        <charset val="134"/>
      </rPr>
      <t xml:space="preserve">2022</t>
    </r>
    <r>
      <rPr>
        <sz val="9"/>
        <color rgb="FF000000"/>
        <rFont val="Noto Sans"/>
        <family val="2"/>
      </rPr>
      <t xml:space="preserve">年中小学生教科书经费</t>
    </r>
    <r>
      <rPr>
        <sz val="9"/>
        <color rgb="FF000000"/>
        <rFont val="宋体"/>
        <family val="0"/>
        <charset val="134"/>
      </rPr>
      <t xml:space="preserve">64400</t>
    </r>
    <r>
      <rPr>
        <sz val="9"/>
        <color rgb="FF000000"/>
        <rFont val="Noto Sans"/>
        <family val="2"/>
      </rPr>
      <t xml:space="preserve">元。 以学生为中心，遵循教育规律和学生发展规律，科学合理确定征订教材内容，有利于学生的全面发展。</t>
    </r>
  </si>
  <si>
    <r>
      <rPr>
        <sz val="9"/>
        <color rgb="FF000000"/>
        <rFont val="Noto Sans"/>
        <family val="2"/>
      </rPr>
      <t xml:space="preserve">昆明市呈贡区第五小学</t>
    </r>
    <r>
      <rPr>
        <sz val="9"/>
        <color rgb="FF000000"/>
        <rFont val="宋体"/>
        <family val="0"/>
        <charset val="134"/>
      </rPr>
      <t xml:space="preserve">2021</t>
    </r>
    <r>
      <rPr>
        <sz val="9"/>
        <color rgb="FF000000"/>
        <rFont val="Noto Sans"/>
        <family val="2"/>
      </rPr>
      <t xml:space="preserve">年教育信息统计数据学生人数</t>
    </r>
  </si>
  <si>
    <r>
      <rPr>
        <sz val="9"/>
        <color rgb="FF000000"/>
        <rFont val="Noto Sans"/>
        <family val="2"/>
      </rPr>
      <t xml:space="preserve">昆明市呈贡区第五小学</t>
    </r>
    <r>
      <rPr>
        <sz val="9"/>
        <color rgb="FF000000"/>
        <rFont val="宋体"/>
        <family val="0"/>
        <charset val="134"/>
      </rPr>
      <t xml:space="preserve">2021</t>
    </r>
    <r>
      <rPr>
        <sz val="9"/>
        <color rgb="FF000000"/>
        <rFont val="Noto Sans"/>
        <family val="2"/>
      </rPr>
      <t xml:space="preserve">年教育信息统计数据学生</t>
    </r>
    <r>
      <rPr>
        <sz val="9"/>
        <color rgb="FF000000"/>
        <rFont val="宋体"/>
        <family val="0"/>
        <charset val="134"/>
      </rPr>
      <t xml:space="preserve">664</t>
    </r>
    <r>
      <rPr>
        <sz val="9"/>
        <color rgb="FF000000"/>
        <rFont val="Noto Sans"/>
        <family val="2"/>
      </rPr>
      <t xml:space="preserve">名</t>
    </r>
  </si>
  <si>
    <r>
      <rPr>
        <sz val="9"/>
        <color rgb="FF000000"/>
        <rFont val="Noto Sans"/>
        <family val="2"/>
      </rPr>
      <t xml:space="preserve">昆明市呈贡区第五小学</t>
    </r>
    <r>
      <rPr>
        <sz val="9"/>
        <color rgb="FF000000"/>
        <rFont val="宋体"/>
        <family val="0"/>
        <charset val="134"/>
      </rPr>
      <t xml:space="preserve">2021</t>
    </r>
    <r>
      <rPr>
        <sz val="9"/>
        <color rgb="FF000000"/>
        <rFont val="Noto Sans"/>
        <family val="2"/>
      </rPr>
      <t xml:space="preserve">年教育信息统计数据学生人数</t>
    </r>
    <r>
      <rPr>
        <sz val="9"/>
        <color rgb="FF000000"/>
        <rFont val="宋体"/>
        <family val="0"/>
        <charset val="134"/>
      </rPr>
      <t xml:space="preserve">664</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按排教材费</t>
    </r>
  </si>
  <si>
    <t xml:space="preserve">66400</t>
  </si>
  <si>
    <r>
      <rPr>
        <sz val="9"/>
        <color rgb="FF000000"/>
        <rFont val="Noto Sans"/>
        <family val="2"/>
      </rPr>
      <t xml:space="preserve">昆明市呈贡区第五小学</t>
    </r>
    <r>
      <rPr>
        <sz val="9"/>
        <color rgb="FF000000"/>
        <rFont val="宋体"/>
        <family val="0"/>
        <charset val="134"/>
      </rPr>
      <t xml:space="preserve">2021</t>
    </r>
    <r>
      <rPr>
        <sz val="9"/>
        <color rgb="FF000000"/>
        <rFont val="Noto Sans"/>
        <family val="2"/>
      </rPr>
      <t xml:space="preserve">年教育信息统计数据学生人数</t>
    </r>
    <r>
      <rPr>
        <sz val="9"/>
        <color rgb="FF000000"/>
        <rFont val="宋体"/>
        <family val="0"/>
        <charset val="134"/>
      </rPr>
      <t xml:space="preserve">664</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按排教材费，</t>
    </r>
    <r>
      <rPr>
        <sz val="9"/>
        <color rgb="FF000000"/>
        <rFont val="宋体"/>
        <family val="0"/>
        <charset val="134"/>
      </rPr>
      <t xml:space="preserve">66400</t>
    </r>
    <r>
      <rPr>
        <sz val="9"/>
        <color rgb="FF000000"/>
        <rFont val="Noto Sans"/>
        <family val="2"/>
      </rPr>
      <t xml:space="preserve">元</t>
    </r>
  </si>
  <si>
    <t xml:space="preserve">    昆明市呈贡区回回营小学中小学生教科书经费</t>
  </si>
  <si>
    <r>
      <rPr>
        <sz val="9"/>
        <color rgb="FF000000"/>
        <rFont val="Noto Sans"/>
        <family val="2"/>
      </rPr>
      <t xml:space="preserve">我校</t>
    </r>
    <r>
      <rPr>
        <sz val="9"/>
        <color rgb="FF000000"/>
        <rFont val="宋体"/>
        <family val="0"/>
        <charset val="134"/>
      </rPr>
      <t xml:space="preserve">2021</t>
    </r>
    <r>
      <rPr>
        <sz val="9"/>
        <color rgb="FF000000"/>
        <rFont val="Noto Sans"/>
        <family val="2"/>
      </rPr>
      <t xml:space="preserve">年教育统计学生</t>
    </r>
    <r>
      <rPr>
        <sz val="9"/>
        <color rgb="FF000000"/>
        <rFont val="宋体"/>
        <family val="0"/>
        <charset val="134"/>
      </rPr>
      <t xml:space="preserve">232</t>
    </r>
    <r>
      <rPr>
        <sz val="9"/>
        <color rgb="FF000000"/>
        <rFont val="Noto Sans"/>
        <family val="2"/>
      </rPr>
      <t xml:space="preserve">人，年预算金额为</t>
    </r>
    <r>
      <rPr>
        <sz val="9"/>
        <color rgb="FF000000"/>
        <rFont val="宋体"/>
        <family val="0"/>
        <charset val="134"/>
      </rPr>
      <t xml:space="preserve">232</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3200</t>
    </r>
    <r>
      <rPr>
        <sz val="9"/>
        <color rgb="FF000000"/>
        <rFont val="Noto Sans"/>
        <family val="2"/>
      </rPr>
      <t xml:space="preserve">元，预算</t>
    </r>
    <r>
      <rPr>
        <sz val="9"/>
        <color rgb="FF000000"/>
        <rFont val="宋体"/>
        <family val="0"/>
        <charset val="134"/>
      </rPr>
      <t xml:space="preserve">2022</t>
    </r>
    <r>
      <rPr>
        <sz val="9"/>
        <color rgb="FF000000"/>
        <rFont val="Noto Sans"/>
        <family val="2"/>
      </rPr>
      <t xml:space="preserve">年中小学生教科书经费</t>
    </r>
    <r>
      <rPr>
        <sz val="9"/>
        <color rgb="FF000000"/>
        <rFont val="宋体"/>
        <family val="0"/>
        <charset val="134"/>
      </rPr>
      <t xml:space="preserve">23200</t>
    </r>
    <r>
      <rPr>
        <sz val="9"/>
        <color rgb="FF000000"/>
        <rFont val="Noto Sans"/>
        <family val="2"/>
      </rPr>
      <t xml:space="preserve">元。 以学生为中心，遵循教育规律和学生发展规律，科学合理确定征订教材内容，有利于学生的全面发展</t>
    </r>
  </si>
  <si>
    <r>
      <rPr>
        <sz val="9"/>
        <color rgb="FF000000"/>
        <rFont val="Noto Sans"/>
        <family val="2"/>
      </rPr>
      <t xml:space="preserve">昆明市呈贡区回回营小学</t>
    </r>
    <r>
      <rPr>
        <sz val="9"/>
        <color rgb="FF000000"/>
        <rFont val="宋体"/>
        <family val="0"/>
        <charset val="134"/>
      </rPr>
      <t xml:space="preserve">2020</t>
    </r>
    <r>
      <rPr>
        <sz val="9"/>
        <color rgb="FF000000"/>
        <rFont val="Noto Sans"/>
        <family val="2"/>
      </rPr>
      <t xml:space="preserve">年教育信息统计数据学生人数</t>
    </r>
  </si>
  <si>
    <r>
      <rPr>
        <sz val="9"/>
        <color rgb="FF000000"/>
        <rFont val="宋体"/>
        <family val="0"/>
        <charset val="134"/>
      </rPr>
      <t xml:space="preserve">232</t>
    </r>
    <r>
      <rPr>
        <sz val="9"/>
        <color rgb="FF000000"/>
        <rFont val="Noto Sans"/>
        <family val="2"/>
      </rPr>
      <t xml:space="preserve">人</t>
    </r>
  </si>
  <si>
    <r>
      <rPr>
        <sz val="9"/>
        <color rgb="FF000000"/>
        <rFont val="Noto Sans"/>
        <family val="2"/>
      </rPr>
      <t xml:space="preserve">昆明市呈贡区回回营小学</t>
    </r>
    <r>
      <rPr>
        <sz val="9"/>
        <color rgb="FF000000"/>
        <rFont val="宋体"/>
        <family val="0"/>
        <charset val="134"/>
      </rPr>
      <t xml:space="preserve">2020</t>
    </r>
    <r>
      <rPr>
        <sz val="9"/>
        <color rgb="FF000000"/>
        <rFont val="Noto Sans"/>
        <family val="2"/>
      </rPr>
      <t xml:space="preserve">年教育信息统计数据学生人数</t>
    </r>
    <r>
      <rPr>
        <sz val="9"/>
        <color rgb="FF000000"/>
        <rFont val="宋体"/>
        <family val="0"/>
        <charset val="134"/>
      </rPr>
      <t xml:space="preserve">232</t>
    </r>
    <r>
      <rPr>
        <sz val="9"/>
        <color rgb="FF000000"/>
        <rFont val="Noto Sans"/>
        <family val="2"/>
      </rPr>
      <t xml:space="preserve">人</t>
    </r>
  </si>
  <si>
    <r>
      <rPr>
        <sz val="9"/>
        <color rgb="FF000000"/>
        <rFont val="Noto Sans"/>
        <family val="2"/>
      </rPr>
      <t xml:space="preserve">昆明市呈贡区回回营小学</t>
    </r>
    <r>
      <rPr>
        <sz val="9"/>
        <color rgb="FF000000"/>
        <rFont val="宋体"/>
        <family val="0"/>
        <charset val="134"/>
      </rPr>
      <t xml:space="preserve">2020</t>
    </r>
    <r>
      <rPr>
        <sz val="9"/>
        <color rgb="FF000000"/>
        <rFont val="Noto Sans"/>
        <family val="2"/>
      </rPr>
      <t xml:space="preserve">年教育信息统计数据学生人数，</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23200</t>
    </r>
    <r>
      <rPr>
        <sz val="9"/>
        <color rgb="FF000000"/>
        <rFont val="Noto Sans"/>
        <family val="2"/>
      </rPr>
      <t xml:space="preserve">元</t>
    </r>
  </si>
  <si>
    <r>
      <rPr>
        <sz val="9"/>
        <color rgb="FF000000"/>
        <rFont val="Noto Sans"/>
        <family val="2"/>
      </rPr>
      <t xml:space="preserve">昆明市呈贡区回回营小学</t>
    </r>
    <r>
      <rPr>
        <sz val="9"/>
        <color rgb="FF000000"/>
        <rFont val="宋体"/>
        <family val="0"/>
        <charset val="134"/>
      </rPr>
      <t xml:space="preserve">2021</t>
    </r>
    <r>
      <rPr>
        <sz val="9"/>
        <color rgb="FF000000"/>
        <rFont val="Noto Sans"/>
        <family val="2"/>
      </rPr>
      <t xml:space="preserve">年教育信息统计数据学生人数，</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    昆明市呈贡区回回营小学安保经费</t>
  </si>
  <si>
    <t xml:space="preserve">    昆明市呈贡区回回营小学教育教学设施设备采购经费</t>
  </si>
  <si>
    <r>
      <rPr>
        <sz val="9"/>
        <color rgb="FF000000"/>
        <rFont val="Noto Sans"/>
        <family val="2"/>
      </rPr>
      <t xml:space="preserve">我校</t>
    </r>
    <r>
      <rPr>
        <sz val="9"/>
        <color rgb="FF000000"/>
        <rFont val="宋体"/>
        <family val="0"/>
        <charset val="134"/>
      </rPr>
      <t xml:space="preserve">2022</t>
    </r>
    <r>
      <rPr>
        <sz val="9"/>
        <color rgb="FF000000"/>
        <rFont val="Noto Sans"/>
        <family val="2"/>
      </rPr>
      <t xml:space="preserve">年教育教学设施设备采购经费预计：</t>
    </r>
    <r>
      <rPr>
        <sz val="9"/>
        <color rgb="FF000000"/>
        <rFont val="宋体"/>
        <family val="0"/>
        <charset val="134"/>
      </rPr>
      <t xml:space="preserve">1.</t>
    </r>
    <r>
      <rPr>
        <sz val="9"/>
        <color rgb="FF000000"/>
        <rFont val="Noto Sans"/>
        <family val="2"/>
      </rPr>
      <t xml:space="preserve">学生课桌椅</t>
    </r>
    <r>
      <rPr>
        <sz val="9"/>
        <color rgb="FF000000"/>
        <rFont val="宋体"/>
        <family val="0"/>
        <charset val="134"/>
      </rPr>
      <t xml:space="preserve">200</t>
    </r>
    <r>
      <rPr>
        <sz val="9"/>
        <color rgb="FF000000"/>
        <rFont val="Noto Sans"/>
        <family val="2"/>
      </rPr>
      <t xml:space="preserve">套 </t>
    </r>
    <r>
      <rPr>
        <sz val="9"/>
        <color rgb="FF000000"/>
        <rFont val="宋体"/>
        <family val="0"/>
        <charset val="134"/>
      </rPr>
      <t xml:space="preserve">76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电子白板</t>
    </r>
    <r>
      <rPr>
        <sz val="9"/>
        <color rgb="FF000000"/>
        <rFont val="宋体"/>
        <family val="0"/>
        <charset val="134"/>
      </rPr>
      <t xml:space="preserve">8</t>
    </r>
    <r>
      <rPr>
        <sz val="9"/>
        <color rgb="FF000000"/>
        <rFont val="Noto Sans"/>
        <family val="2"/>
      </rPr>
      <t xml:space="preserve">套 </t>
    </r>
    <r>
      <rPr>
        <sz val="9"/>
        <color rgb="FF000000"/>
        <rFont val="宋体"/>
        <family val="0"/>
        <charset val="134"/>
      </rPr>
      <t xml:space="preserve">268800</t>
    </r>
    <r>
      <rPr>
        <sz val="9"/>
        <color rgb="FF000000"/>
        <rFont val="Noto Sans"/>
        <family val="2"/>
      </rPr>
      <t xml:space="preserve">元。三项共计预算</t>
    </r>
    <r>
      <rPr>
        <sz val="9"/>
        <color rgb="FF000000"/>
        <rFont val="宋体"/>
        <family val="0"/>
        <charset val="134"/>
      </rPr>
      <t xml:space="preserve">2022</t>
    </r>
    <r>
      <rPr>
        <sz val="9"/>
        <color rgb="FF000000"/>
        <rFont val="Noto Sans"/>
        <family val="2"/>
      </rPr>
      <t xml:space="preserve">年教育教学设施设备资金</t>
    </r>
    <r>
      <rPr>
        <sz val="9"/>
        <color rgb="FF000000"/>
        <rFont val="宋体"/>
        <family val="0"/>
        <charset val="134"/>
      </rPr>
      <t xml:space="preserve">344800</t>
    </r>
    <r>
      <rPr>
        <sz val="9"/>
        <color rgb="FF000000"/>
        <rFont val="Noto Sans"/>
        <family val="2"/>
      </rPr>
      <t xml:space="preserve">元。配足配齐教育教学设施设备配备，加强学生对课堂的兴趣，让课堂教学更直观形象，切实提高课堂效率，满足学校教师办公需求，更好服务于教学工作，方便学校教师备课，提高教师工作效率</t>
    </r>
  </si>
  <si>
    <r>
      <rPr>
        <sz val="9"/>
        <color rgb="FF000000"/>
        <rFont val="宋体"/>
        <family val="0"/>
        <charset val="134"/>
      </rPr>
      <t xml:space="preserve">2</t>
    </r>
    <r>
      <rPr>
        <sz val="9"/>
        <color rgb="FF000000"/>
        <rFont val="Noto Sans"/>
        <family val="2"/>
      </rPr>
      <t xml:space="preserve">项</t>
    </r>
  </si>
  <si>
    <r>
      <rPr>
        <sz val="9"/>
        <color rgb="FF000000"/>
        <rFont val="Noto Sans"/>
        <family val="2"/>
      </rPr>
      <t xml:space="preserve">教育教学设施设备采购计划数量</t>
    </r>
    <r>
      <rPr>
        <sz val="9"/>
        <color rgb="FF000000"/>
        <rFont val="宋体"/>
        <family val="0"/>
        <charset val="134"/>
      </rPr>
      <t xml:space="preserve">2</t>
    </r>
    <r>
      <rPr>
        <sz val="9"/>
        <color rgb="FF000000"/>
        <rFont val="Noto Sans"/>
        <family val="2"/>
      </rPr>
      <t xml:space="preserve">项</t>
    </r>
  </si>
  <si>
    <r>
      <rPr>
        <sz val="9"/>
        <color rgb="FF000000"/>
        <rFont val="Noto Sans"/>
        <family val="2"/>
      </rPr>
      <t xml:space="preserve">学生课桌椅</t>
    </r>
    <r>
      <rPr>
        <sz val="9"/>
        <color rgb="FF000000"/>
        <rFont val="宋体"/>
        <family val="0"/>
        <charset val="134"/>
      </rPr>
      <t xml:space="preserve">200</t>
    </r>
    <r>
      <rPr>
        <sz val="9"/>
        <color rgb="FF000000"/>
        <rFont val="Noto Sans"/>
        <family val="2"/>
      </rPr>
      <t xml:space="preserve">套，电子白板</t>
    </r>
    <r>
      <rPr>
        <sz val="9"/>
        <color rgb="FF000000"/>
        <rFont val="宋体"/>
        <family val="0"/>
        <charset val="134"/>
      </rPr>
      <t xml:space="preserve">1</t>
    </r>
    <r>
      <rPr>
        <sz val="9"/>
        <color rgb="FF000000"/>
        <rFont val="Noto Sans"/>
        <family val="2"/>
      </rPr>
      <t xml:space="preserve">套</t>
    </r>
  </si>
  <si>
    <t xml:space="preserve">344800</t>
  </si>
  <si>
    <r>
      <rPr>
        <sz val="9"/>
        <color rgb="FF000000"/>
        <rFont val="Noto Sans"/>
        <family val="2"/>
      </rPr>
      <t xml:space="preserve">学生课桌椅</t>
    </r>
    <r>
      <rPr>
        <sz val="9"/>
        <color rgb="FF000000"/>
        <rFont val="宋体"/>
        <family val="0"/>
        <charset val="134"/>
      </rPr>
      <t xml:space="preserve">200</t>
    </r>
    <r>
      <rPr>
        <sz val="9"/>
        <color rgb="FF000000"/>
        <rFont val="Noto Sans"/>
        <family val="2"/>
      </rPr>
      <t xml:space="preserve">套</t>
    </r>
    <r>
      <rPr>
        <sz val="9"/>
        <color rgb="FF000000"/>
        <rFont val="宋体"/>
        <family val="0"/>
        <charset val="134"/>
      </rPr>
      <t xml:space="preserve">/76000</t>
    </r>
    <r>
      <rPr>
        <sz val="9"/>
        <color rgb="FF000000"/>
        <rFont val="Noto Sans"/>
        <family val="2"/>
      </rPr>
      <t xml:space="preserve">元，电子白板</t>
    </r>
    <r>
      <rPr>
        <sz val="9"/>
        <color rgb="FF000000"/>
        <rFont val="宋体"/>
        <family val="0"/>
        <charset val="134"/>
      </rPr>
      <t xml:space="preserve">8</t>
    </r>
    <r>
      <rPr>
        <sz val="9"/>
        <color rgb="FF000000"/>
        <rFont val="Noto Sans"/>
        <family val="2"/>
      </rPr>
      <t xml:space="preserve">套</t>
    </r>
    <r>
      <rPr>
        <sz val="9"/>
        <color rgb="FF000000"/>
        <rFont val="宋体"/>
        <family val="0"/>
        <charset val="134"/>
      </rPr>
      <t xml:space="preserve">/268800</t>
    </r>
    <r>
      <rPr>
        <sz val="9"/>
        <color rgb="FF000000"/>
        <rFont val="Noto Sans"/>
        <family val="2"/>
      </rPr>
      <t xml:space="preserve">元</t>
    </r>
  </si>
  <si>
    <t xml:space="preserve">    昆明市呈贡区回回营小学小学生课后服务经费</t>
  </si>
  <si>
    <r>
      <rPr>
        <sz val="9"/>
        <color rgb="FF000000"/>
        <rFont val="宋体"/>
        <family val="0"/>
        <charset val="134"/>
      </rPr>
      <t xml:space="preserve">2021</t>
    </r>
    <r>
      <rPr>
        <sz val="9"/>
        <color rgb="FF000000"/>
        <rFont val="Noto Sans"/>
        <family val="2"/>
      </rPr>
      <t xml:space="preserve">年教育统计学生</t>
    </r>
    <r>
      <rPr>
        <sz val="9"/>
        <color rgb="FF000000"/>
        <rFont val="宋体"/>
        <family val="0"/>
        <charset val="134"/>
      </rPr>
      <t xml:space="preserve">232</t>
    </r>
    <r>
      <rPr>
        <sz val="9"/>
        <color rgb="FF000000"/>
        <rFont val="Noto Sans"/>
        <family val="2"/>
      </rPr>
      <t xml:space="preserve">人，年预算金额为</t>
    </r>
    <r>
      <rPr>
        <sz val="9"/>
        <color rgb="FF000000"/>
        <rFont val="宋体"/>
        <family val="0"/>
        <charset val="134"/>
      </rPr>
      <t xml:space="preserve">232</t>
    </r>
    <r>
      <rPr>
        <sz val="9"/>
        <color rgb="FF000000"/>
        <rFont val="Noto Sans"/>
        <family val="2"/>
      </rPr>
      <t xml:space="preserve">人</t>
    </r>
    <r>
      <rPr>
        <sz val="9"/>
        <color rgb="FF000000"/>
        <rFont val="宋体"/>
        <family val="0"/>
        <charset val="134"/>
      </rPr>
      <t xml:space="preserve">*6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35720</t>
    </r>
    <r>
      <rPr>
        <sz val="9"/>
        <color rgb="FF000000"/>
        <rFont val="Noto Sans"/>
        <family val="2"/>
      </rPr>
      <t xml:space="preserve">元，预算</t>
    </r>
    <r>
      <rPr>
        <sz val="9"/>
        <color rgb="FF000000"/>
        <rFont val="宋体"/>
        <family val="0"/>
        <charset val="134"/>
      </rPr>
      <t xml:space="preserve">2022</t>
    </r>
    <r>
      <rPr>
        <sz val="9"/>
        <color rgb="FF000000"/>
        <rFont val="Noto Sans"/>
        <family val="2"/>
      </rPr>
      <t xml:space="preserve">年小学生课后服务经费</t>
    </r>
    <r>
      <rPr>
        <sz val="9"/>
        <color rgb="FF000000"/>
        <rFont val="宋体"/>
        <family val="0"/>
        <charset val="134"/>
      </rPr>
      <t xml:space="preserve">135720</t>
    </r>
    <r>
      <rPr>
        <sz val="9"/>
        <color rgb="FF000000"/>
        <rFont val="Noto Sans"/>
        <family val="2"/>
      </rPr>
      <t xml:space="preserve">元。以学生为中心，遵循教育规律和学生发展规律，科学合理确定课后服务内容，有利于学生的全面发展</t>
    </r>
  </si>
  <si>
    <t xml:space="preserve">昆明市呈贡区回回营小学参加小学生课后服务计划的学生人数</t>
  </si>
  <si>
    <r>
      <rPr>
        <sz val="9"/>
        <color rgb="FF000000"/>
        <rFont val="Noto Sans"/>
        <family val="2"/>
      </rPr>
      <t xml:space="preserve">昆明市呈贡区回回营小学参加小学生课后服务计划的学生人数</t>
    </r>
    <r>
      <rPr>
        <sz val="9"/>
        <color rgb="FF000000"/>
        <rFont val="宋体"/>
        <family val="0"/>
        <charset val="134"/>
      </rPr>
      <t xml:space="preserve">232</t>
    </r>
    <r>
      <rPr>
        <sz val="9"/>
        <color rgb="FF000000"/>
        <rFont val="Noto Sans"/>
        <family val="2"/>
      </rPr>
      <t xml:space="preserve">人</t>
    </r>
  </si>
  <si>
    <r>
      <rPr>
        <sz val="9"/>
        <color rgb="FF000000"/>
        <rFont val="宋体"/>
        <family val="0"/>
        <charset val="134"/>
      </rPr>
      <t xml:space="preserve">135720</t>
    </r>
    <r>
      <rPr>
        <sz val="9"/>
        <color rgb="FF000000"/>
        <rFont val="Noto Sans"/>
        <family val="2"/>
      </rPr>
      <t xml:space="preserve">元</t>
    </r>
  </si>
  <si>
    <t xml:space="preserve">过提供小学生课后服务计划的实施，充分发挥学校师资和场地优势，以课后托管为主，根据学校特色、学生兴趣，给予辅导帮助、激发学习兴趣。</t>
  </si>
  <si>
    <t xml:space="preserve">    昆明市呈贡区沐春小学中小学生教科书经费</t>
  </si>
  <si>
    <r>
      <rPr>
        <sz val="9"/>
        <color rgb="FF000000"/>
        <rFont val="Noto Sans"/>
        <family val="2"/>
      </rPr>
      <t xml:space="preserve">保证我校</t>
    </r>
    <r>
      <rPr>
        <sz val="9"/>
        <color rgb="FF000000"/>
        <rFont val="宋体"/>
        <family val="0"/>
        <charset val="134"/>
      </rPr>
      <t xml:space="preserve">196</t>
    </r>
    <r>
      <rPr>
        <sz val="9"/>
        <color rgb="FF000000"/>
        <rFont val="Noto Sans"/>
        <family val="2"/>
      </rPr>
      <t xml:space="preserve">名学生都能使用教科书，能参与正常的教育教学活动。</t>
    </r>
  </si>
  <si>
    <r>
      <rPr>
        <sz val="9"/>
        <color rgb="FF000000"/>
        <rFont val="Noto Sans"/>
        <family val="2"/>
      </rPr>
      <t xml:space="preserve">保证学校</t>
    </r>
    <r>
      <rPr>
        <sz val="9"/>
        <color rgb="FF000000"/>
        <rFont val="宋体"/>
        <family val="0"/>
        <charset val="134"/>
      </rPr>
      <t xml:space="preserve">196</t>
    </r>
    <r>
      <rPr>
        <sz val="9"/>
        <color rgb="FF000000"/>
        <rFont val="Noto Sans"/>
        <family val="2"/>
      </rPr>
      <t xml:space="preserve">名学生有教科书使用，能进行正常的教育教学活动。</t>
    </r>
  </si>
  <si>
    <r>
      <rPr>
        <sz val="9"/>
        <color rgb="FF000000"/>
        <rFont val="Noto Sans"/>
        <family val="2"/>
      </rPr>
      <t xml:space="preserve">在校学生</t>
    </r>
    <r>
      <rPr>
        <sz val="9"/>
        <color rgb="FF000000"/>
        <rFont val="宋体"/>
        <family val="0"/>
        <charset val="134"/>
      </rPr>
      <t xml:space="preserve">196</t>
    </r>
    <r>
      <rPr>
        <sz val="9"/>
        <color rgb="FF000000"/>
        <rFont val="Noto Sans"/>
        <family val="2"/>
      </rPr>
      <t xml:space="preserve">人</t>
    </r>
  </si>
  <si>
    <t xml:space="preserve">19600</t>
  </si>
  <si>
    <t xml:space="preserve">及时按量核拨经费。</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及时按量核拨经费给书店。</t>
  </si>
  <si>
    <r>
      <rPr>
        <sz val="9"/>
        <color rgb="FF000000"/>
        <rFont val="Noto Sans"/>
        <family val="2"/>
      </rPr>
      <t xml:space="preserve">人均教科书</t>
    </r>
    <r>
      <rPr>
        <sz val="9"/>
        <color rgb="FF000000"/>
        <rFont val="宋体"/>
        <family val="0"/>
        <charset val="134"/>
      </rPr>
      <t xml:space="preserve">100/</t>
    </r>
    <r>
      <rPr>
        <sz val="9"/>
        <color rgb="FF000000"/>
        <rFont val="Noto Sans"/>
        <family val="2"/>
      </rPr>
      <t xml:space="preserve">年</t>
    </r>
  </si>
  <si>
    <r>
      <rPr>
        <sz val="9"/>
        <color rgb="FF000000"/>
        <rFont val="Noto Sans"/>
        <family val="2"/>
      </rPr>
      <t xml:space="preserve">招收公费学位学生</t>
    </r>
    <r>
      <rPr>
        <sz val="9"/>
        <color rgb="FF000000"/>
        <rFont val="宋体"/>
        <family val="0"/>
        <charset val="134"/>
      </rPr>
      <t xml:space="preserve">196</t>
    </r>
    <r>
      <rPr>
        <sz val="9"/>
        <color rgb="FF000000"/>
        <rFont val="Noto Sans"/>
        <family val="2"/>
      </rPr>
      <t xml:space="preserve">人</t>
    </r>
  </si>
  <si>
    <t xml:space="preserve">196</t>
  </si>
  <si>
    <t xml:space="preserve">按照实际情况评定</t>
  </si>
  <si>
    <t xml:space="preserve">保证学生下一学年的正常教育教学活动。</t>
  </si>
  <si>
    <t xml:space="preserve">家长，学生及老师都满意。</t>
  </si>
  <si>
    <t xml:space="preserve">    昆明市呈贡区沐春小学绿化保洁经费</t>
  </si>
  <si>
    <r>
      <rPr>
        <sz val="9"/>
        <color rgb="FF000000"/>
        <rFont val="Noto Sans"/>
        <family val="2"/>
      </rPr>
      <t xml:space="preserve">保障我校校园环境及校园卫生的整洁，聘请绿化保洁人员各</t>
    </r>
    <r>
      <rPr>
        <sz val="9"/>
        <color rgb="FF000000"/>
        <rFont val="宋体"/>
        <family val="0"/>
        <charset val="134"/>
      </rPr>
      <t xml:space="preserve">1</t>
    </r>
    <r>
      <rPr>
        <sz val="9"/>
        <color rgb="FF000000"/>
        <rFont val="Noto Sans"/>
        <family val="2"/>
      </rPr>
      <t xml:space="preserve">名，为全校师生营造一个健康的学习工作环境。</t>
    </r>
  </si>
  <si>
    <r>
      <rPr>
        <sz val="9"/>
        <color rgb="FF000000"/>
        <rFont val="Noto Sans"/>
        <family val="2"/>
      </rPr>
      <t xml:space="preserve">我校聘请绿化管养人员</t>
    </r>
    <r>
      <rPr>
        <sz val="9"/>
        <color rgb="FF000000"/>
        <rFont val="宋体"/>
        <family val="0"/>
        <charset val="134"/>
      </rPr>
      <t xml:space="preserve">1</t>
    </r>
    <r>
      <rPr>
        <sz val="9"/>
        <color rgb="FF000000"/>
        <rFont val="Noto Sans"/>
        <family val="2"/>
      </rPr>
      <t xml:space="preserve">名，保洁人员</t>
    </r>
    <r>
      <rPr>
        <sz val="9"/>
        <color rgb="FF000000"/>
        <rFont val="宋体"/>
        <family val="0"/>
        <charset val="134"/>
      </rPr>
      <t xml:space="preserve">1</t>
    </r>
    <r>
      <rPr>
        <sz val="9"/>
        <color rgb="FF000000"/>
        <rFont val="Noto Sans"/>
        <family val="2"/>
      </rPr>
      <t xml:space="preserve">名。</t>
    </r>
  </si>
  <si>
    <t xml:space="preserve">是否为师生营造一个健康、干净的环境。</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发放完毕。</t>
    </r>
  </si>
  <si>
    <r>
      <rPr>
        <sz val="9"/>
        <color rgb="FF000000"/>
        <rFont val="Noto Sans"/>
        <family val="2"/>
      </rPr>
      <t xml:space="preserve">绿化管养人员全年发放</t>
    </r>
    <r>
      <rPr>
        <sz val="9"/>
        <color rgb="FF000000"/>
        <rFont val="宋体"/>
        <family val="0"/>
        <charset val="134"/>
      </rPr>
      <t xml:space="preserve">12</t>
    </r>
    <r>
      <rPr>
        <sz val="9"/>
        <color rgb="FF000000"/>
        <rFont val="Noto Sans"/>
        <family val="2"/>
      </rPr>
      <t xml:space="preserve">个月，每人每月</t>
    </r>
    <r>
      <rPr>
        <sz val="9"/>
        <color rgb="FF000000"/>
        <rFont val="宋体"/>
        <family val="0"/>
        <charset val="134"/>
      </rPr>
      <t xml:space="preserve">2750</t>
    </r>
    <r>
      <rPr>
        <sz val="9"/>
        <color rgb="FF000000"/>
        <rFont val="Noto Sans"/>
        <family val="2"/>
      </rPr>
      <t xml:space="preserve">元；保洁人员全年发放</t>
    </r>
    <r>
      <rPr>
        <sz val="9"/>
        <color rgb="FF000000"/>
        <rFont val="宋体"/>
        <family val="0"/>
        <charset val="134"/>
      </rPr>
      <t xml:space="preserve">10</t>
    </r>
    <r>
      <rPr>
        <sz val="9"/>
        <color rgb="FF000000"/>
        <rFont val="Noto Sans"/>
        <family val="2"/>
      </rPr>
      <t xml:space="preserve">个月，每人每月</t>
    </r>
    <r>
      <rPr>
        <sz val="9"/>
        <color rgb="FF000000"/>
        <rFont val="宋体"/>
        <family val="0"/>
        <charset val="134"/>
      </rPr>
      <t xml:space="preserve">2750</t>
    </r>
    <r>
      <rPr>
        <sz val="9"/>
        <color rgb="FF000000"/>
        <rFont val="Noto Sans"/>
        <family val="2"/>
      </rPr>
      <t xml:space="preserve">元。</t>
    </r>
  </si>
  <si>
    <r>
      <rPr>
        <sz val="9"/>
        <color rgb="FF000000"/>
        <rFont val="宋体"/>
        <family val="0"/>
        <charset val="134"/>
      </rPr>
      <t xml:space="preserve">60500</t>
    </r>
    <r>
      <rPr>
        <sz val="9"/>
        <color rgb="FF000000"/>
        <rFont val="Noto Sans"/>
        <family val="2"/>
      </rPr>
      <t xml:space="preserve">元</t>
    </r>
  </si>
  <si>
    <t xml:space="preserve">为学校师生营造一个健康、干净的环境。</t>
  </si>
  <si>
    <t xml:space="preserve">社会满意度、学校满意度及师生满意度。</t>
  </si>
  <si>
    <t xml:space="preserve">    昆明市呈贡区沐春小学安保经费</t>
  </si>
  <si>
    <r>
      <rPr>
        <sz val="9"/>
        <color rgb="FF000000"/>
        <rFont val="Noto Sans"/>
        <family val="2"/>
      </rPr>
      <t xml:space="preserve">按照基础项目规划进行学校安保工作管理，符合相关要求，确保全区师生安全，对校园实行全天</t>
    </r>
    <r>
      <rPr>
        <sz val="9"/>
        <color rgb="FF000000"/>
        <rFont val="宋体"/>
        <family val="0"/>
        <charset val="134"/>
      </rPr>
      <t xml:space="preserve">24</t>
    </r>
    <r>
      <rPr>
        <sz val="9"/>
        <color rgb="FF000000"/>
        <rFont val="Noto Sans"/>
        <family val="2"/>
      </rPr>
      <t xml:space="preserve">小时值班值守。</t>
    </r>
  </si>
  <si>
    <r>
      <rPr>
        <sz val="9"/>
        <color rgb="FF000000"/>
        <rFont val="Noto Sans"/>
        <family val="2"/>
      </rPr>
      <t xml:space="preserve">聘请</t>
    </r>
    <r>
      <rPr>
        <sz val="9"/>
        <color rgb="FF000000"/>
        <rFont val="宋体"/>
        <family val="0"/>
        <charset val="134"/>
      </rPr>
      <t xml:space="preserve">4</t>
    </r>
    <r>
      <rPr>
        <sz val="9"/>
        <color rgb="FF000000"/>
        <rFont val="Noto Sans"/>
        <family val="2"/>
      </rPr>
      <t xml:space="preserve">名保安。</t>
    </r>
  </si>
  <si>
    <r>
      <rPr>
        <sz val="9"/>
        <color rgb="FF000000"/>
        <rFont val="宋体"/>
        <family val="0"/>
        <charset val="134"/>
      </rPr>
      <t xml:space="preserve">4</t>
    </r>
    <r>
      <rPr>
        <sz val="9"/>
        <color rgb="FF000000"/>
        <rFont val="Noto Sans"/>
        <family val="2"/>
      </rPr>
      <t xml:space="preserve">名</t>
    </r>
  </si>
  <si>
    <r>
      <rPr>
        <sz val="9"/>
        <color rgb="FF000000"/>
        <rFont val="Noto Sans"/>
        <family val="2"/>
      </rPr>
      <t xml:space="preserve">聘请</t>
    </r>
    <r>
      <rPr>
        <sz val="9"/>
        <color rgb="FF000000"/>
        <rFont val="宋体"/>
        <family val="0"/>
        <charset val="134"/>
      </rPr>
      <t xml:space="preserve">4</t>
    </r>
    <r>
      <rPr>
        <sz val="9"/>
        <color rgb="FF000000"/>
        <rFont val="Noto Sans"/>
        <family val="2"/>
      </rPr>
      <t xml:space="preserve">名保安</t>
    </r>
  </si>
  <si>
    <r>
      <rPr>
        <sz val="9"/>
        <color rgb="FF000000"/>
        <rFont val="Noto Sans"/>
        <family val="2"/>
      </rPr>
      <t xml:space="preserve">对校园实行全天</t>
    </r>
    <r>
      <rPr>
        <sz val="9"/>
        <color rgb="FF000000"/>
        <rFont val="宋体"/>
        <family val="0"/>
        <charset val="134"/>
      </rPr>
      <t xml:space="preserve">24</t>
    </r>
    <r>
      <rPr>
        <sz val="9"/>
        <color rgb="FF000000"/>
        <rFont val="Noto Sans"/>
        <family val="2"/>
      </rPr>
      <t xml:space="preserve">小时值班值守，确保全区师生安全，保安服务质量。</t>
    </r>
  </si>
  <si>
    <t xml:space="preserve">完成实际</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t>
    </r>
  </si>
  <si>
    <t xml:space="preserve">及时按量付款给保安公司。</t>
  </si>
  <si>
    <t xml:space="preserve">保安聘请费用</t>
  </si>
  <si>
    <r>
      <rPr>
        <sz val="9"/>
        <color rgb="FF000000"/>
        <rFont val="宋体"/>
        <family val="0"/>
        <charset val="134"/>
      </rPr>
      <t xml:space="preserve">168160</t>
    </r>
    <r>
      <rPr>
        <sz val="9"/>
        <color rgb="FF000000"/>
        <rFont val="Noto Sans"/>
        <family val="2"/>
      </rPr>
      <t xml:space="preserve">元</t>
    </r>
  </si>
  <si>
    <t xml:space="preserve">学校聘请保安费用标准</t>
  </si>
  <si>
    <t xml:space="preserve">提供良好的履职基础，服务学校发展。</t>
  </si>
  <si>
    <t xml:space="preserve">保证学校的安全</t>
  </si>
  <si>
    <t xml:space="preserve">创建平安校园</t>
  </si>
  <si>
    <t xml:space="preserve">家长学生满意，全校师生满意。</t>
  </si>
  <si>
    <t xml:space="preserve">97%</t>
  </si>
  <si>
    <t xml:space="preserve">    昆明市呈贡区沐春小学网络及广播系统配置经费</t>
  </si>
  <si>
    <r>
      <rPr>
        <sz val="9"/>
        <color rgb="FF000000"/>
        <rFont val="宋体"/>
        <family val="0"/>
        <charset val="134"/>
      </rPr>
      <t xml:space="preserve">2022</t>
    </r>
    <r>
      <rPr>
        <sz val="9"/>
        <color rgb="FF000000"/>
        <rFont val="Noto Sans"/>
        <family val="2"/>
      </rPr>
      <t xml:space="preserve">年改造完成我校广播系统，经常发生故障，现将广播系统改造升级。主控机房设备</t>
    </r>
    <r>
      <rPr>
        <sz val="9"/>
        <color rgb="FF000000"/>
        <rFont val="宋体"/>
        <family val="0"/>
        <charset val="134"/>
      </rPr>
      <t xml:space="preserve">52900</t>
    </r>
    <r>
      <rPr>
        <sz val="9"/>
        <color rgb="FF000000"/>
        <rFont val="Noto Sans"/>
        <family val="2"/>
      </rPr>
      <t xml:space="preserve">元，分控中心</t>
    </r>
    <r>
      <rPr>
        <sz val="9"/>
        <color rgb="FF000000"/>
        <rFont val="宋体"/>
        <family val="0"/>
        <charset val="134"/>
      </rPr>
      <t xml:space="preserve">16710</t>
    </r>
    <r>
      <rPr>
        <sz val="9"/>
        <color rgb="FF000000"/>
        <rFont val="Noto Sans"/>
        <family val="2"/>
      </rPr>
      <t xml:space="preserve">元，校长室</t>
    </r>
    <r>
      <rPr>
        <sz val="9"/>
        <color rgb="FF000000"/>
        <rFont val="宋体"/>
        <family val="0"/>
        <charset val="134"/>
      </rPr>
      <t xml:space="preserve">+</t>
    </r>
    <r>
      <rPr>
        <sz val="9"/>
        <color rgb="FF000000"/>
        <rFont val="Noto Sans"/>
        <family val="2"/>
      </rPr>
      <t xml:space="preserve">门卫室</t>
    </r>
    <r>
      <rPr>
        <sz val="9"/>
        <color rgb="FF000000"/>
        <rFont val="宋体"/>
        <family val="0"/>
        <charset val="134"/>
      </rPr>
      <t xml:space="preserve">+</t>
    </r>
    <r>
      <rPr>
        <sz val="9"/>
        <color rgb="FF000000"/>
        <rFont val="Noto Sans"/>
        <family val="2"/>
      </rPr>
      <t xml:space="preserve">办公室网络智能寻呼话筒</t>
    </r>
    <r>
      <rPr>
        <sz val="9"/>
        <color rgb="FF000000"/>
        <rFont val="宋体"/>
        <family val="0"/>
        <charset val="134"/>
      </rPr>
      <t xml:space="preserve">13530</t>
    </r>
    <r>
      <rPr>
        <sz val="9"/>
        <color rgb="FF000000"/>
        <rFont val="Noto Sans"/>
        <family val="2"/>
      </rPr>
      <t xml:space="preserve">元，前端设备配置</t>
    </r>
    <r>
      <rPr>
        <sz val="9"/>
        <color rgb="FF000000"/>
        <rFont val="宋体"/>
        <family val="0"/>
        <charset val="134"/>
      </rPr>
      <t xml:space="preserve">62180</t>
    </r>
    <r>
      <rPr>
        <sz val="9"/>
        <color rgb="FF000000"/>
        <rFont val="Noto Sans"/>
        <family val="2"/>
      </rPr>
      <t xml:space="preserve">元，辅助材料</t>
    </r>
    <r>
      <rPr>
        <sz val="9"/>
        <color rgb="FF000000"/>
        <rFont val="宋体"/>
        <family val="0"/>
        <charset val="134"/>
      </rPr>
      <t xml:space="preserve">23780</t>
    </r>
    <r>
      <rPr>
        <sz val="9"/>
        <color rgb="FF000000"/>
        <rFont val="Noto Sans"/>
        <family val="2"/>
      </rPr>
      <t xml:space="preserve">元，合计</t>
    </r>
    <r>
      <rPr>
        <sz val="9"/>
        <color rgb="FF000000"/>
        <rFont val="宋体"/>
        <family val="0"/>
        <charset val="134"/>
      </rPr>
      <t xml:space="preserve">169100</t>
    </r>
    <r>
      <rPr>
        <sz val="9"/>
        <color rgb="FF000000"/>
        <rFont val="Noto Sans"/>
        <family val="2"/>
      </rPr>
      <t xml:space="preserve">元。</t>
    </r>
  </si>
  <si>
    <t xml:space="preserve">广播室改造升级。</t>
  </si>
  <si>
    <r>
      <rPr>
        <sz val="9"/>
        <color rgb="FF000000"/>
        <rFont val="Noto Sans"/>
        <family val="2"/>
      </rPr>
      <t xml:space="preserve">智能网络主机</t>
    </r>
    <r>
      <rPr>
        <sz val="9"/>
        <color rgb="FF000000"/>
        <rFont val="宋体"/>
        <family val="0"/>
        <charset val="134"/>
      </rPr>
      <t xml:space="preserve">1</t>
    </r>
    <r>
      <rPr>
        <sz val="9"/>
        <color rgb="FF000000"/>
        <rFont val="Noto Sans"/>
        <family val="2"/>
      </rPr>
      <t xml:space="preserve">台、多媒体播放器</t>
    </r>
    <r>
      <rPr>
        <sz val="9"/>
        <color rgb="FF000000"/>
        <rFont val="宋体"/>
        <family val="0"/>
        <charset val="134"/>
      </rPr>
      <t xml:space="preserve">1</t>
    </r>
    <r>
      <rPr>
        <sz val="9"/>
        <color rgb="FF000000"/>
        <rFont val="Noto Sans"/>
        <family val="2"/>
      </rPr>
      <t xml:space="preserve">台、网络监听音箱</t>
    </r>
    <r>
      <rPr>
        <sz val="9"/>
        <color rgb="FF000000"/>
        <rFont val="宋体"/>
        <family val="0"/>
        <charset val="134"/>
      </rPr>
      <t xml:space="preserve">1</t>
    </r>
    <r>
      <rPr>
        <sz val="9"/>
        <color rgb="FF000000"/>
        <rFont val="Noto Sans"/>
        <family val="2"/>
      </rPr>
      <t xml:space="preserve">只。</t>
    </r>
  </si>
  <si>
    <r>
      <rPr>
        <sz val="9"/>
        <color rgb="FF000000"/>
        <rFont val="Noto Sans"/>
        <family val="2"/>
      </rPr>
      <t xml:space="preserve">包含智能网络主机</t>
    </r>
    <r>
      <rPr>
        <sz val="9"/>
        <color rgb="FF000000"/>
        <rFont val="宋体"/>
        <family val="0"/>
        <charset val="134"/>
      </rPr>
      <t xml:space="preserve">1</t>
    </r>
    <r>
      <rPr>
        <sz val="9"/>
        <color rgb="FF000000"/>
        <rFont val="Noto Sans"/>
        <family val="2"/>
      </rPr>
      <t xml:space="preserve">台、多媒体播放器</t>
    </r>
    <r>
      <rPr>
        <sz val="9"/>
        <color rgb="FF000000"/>
        <rFont val="宋体"/>
        <family val="0"/>
        <charset val="134"/>
      </rPr>
      <t xml:space="preserve">1</t>
    </r>
    <r>
      <rPr>
        <sz val="9"/>
        <color rgb="FF000000"/>
        <rFont val="Noto Sans"/>
        <family val="2"/>
      </rPr>
      <t xml:space="preserve">台、网络监听音箱</t>
    </r>
    <r>
      <rPr>
        <sz val="9"/>
        <color rgb="FF000000"/>
        <rFont val="宋体"/>
        <family val="0"/>
        <charset val="134"/>
      </rPr>
      <t xml:space="preserve">1</t>
    </r>
    <r>
      <rPr>
        <sz val="9"/>
        <color rgb="FF000000"/>
        <rFont val="Noto Sans"/>
        <family val="2"/>
      </rPr>
      <t xml:space="preserve">只、专业调音台</t>
    </r>
    <r>
      <rPr>
        <sz val="9"/>
        <color rgb="FF000000"/>
        <rFont val="宋体"/>
        <family val="0"/>
        <charset val="134"/>
      </rPr>
      <t xml:space="preserve">1</t>
    </r>
    <r>
      <rPr>
        <sz val="9"/>
        <color rgb="FF000000"/>
        <rFont val="Noto Sans"/>
        <family val="2"/>
      </rPr>
      <t xml:space="preserve">台、手持话筒</t>
    </r>
    <r>
      <rPr>
        <sz val="9"/>
        <color rgb="FF000000"/>
        <rFont val="宋体"/>
        <family val="0"/>
        <charset val="134"/>
      </rPr>
      <t xml:space="preserve">2</t>
    </r>
    <r>
      <rPr>
        <sz val="9"/>
        <color rgb="FF000000"/>
        <rFont val="Noto Sans"/>
        <family val="2"/>
      </rPr>
      <t xml:space="preserve">套、天线分配器</t>
    </r>
    <r>
      <rPr>
        <sz val="9"/>
        <color rgb="FF000000"/>
        <rFont val="宋体"/>
        <family val="0"/>
        <charset val="134"/>
      </rPr>
      <t xml:space="preserve">1</t>
    </r>
    <r>
      <rPr>
        <sz val="9"/>
        <color rgb="FF000000"/>
        <rFont val="Noto Sans"/>
        <family val="2"/>
      </rPr>
      <t xml:space="preserve">台、无线麦克风天线</t>
    </r>
    <r>
      <rPr>
        <sz val="9"/>
        <color rgb="FF000000"/>
        <rFont val="宋体"/>
        <family val="0"/>
        <charset val="134"/>
      </rPr>
      <t xml:space="preserve">1</t>
    </r>
    <r>
      <rPr>
        <sz val="9"/>
        <color rgb="FF000000"/>
        <rFont val="Noto Sans"/>
        <family val="2"/>
      </rPr>
      <t xml:space="preserve">套、防水音柱</t>
    </r>
    <r>
      <rPr>
        <sz val="9"/>
        <color rgb="FF000000"/>
        <rFont val="宋体"/>
        <family val="0"/>
        <charset val="134"/>
      </rPr>
      <t xml:space="preserve">4</t>
    </r>
    <r>
      <rPr>
        <sz val="9"/>
        <color rgb="FF000000"/>
        <rFont val="Noto Sans"/>
        <family val="2"/>
      </rPr>
      <t xml:space="preserve">只。</t>
    </r>
  </si>
  <si>
    <r>
      <rPr>
        <sz val="9"/>
        <color rgb="FF000000"/>
        <rFont val="宋体"/>
        <family val="0"/>
        <charset val="134"/>
      </rPr>
      <t xml:space="preserve">2022</t>
    </r>
    <r>
      <rPr>
        <sz val="9"/>
        <color rgb="FF000000"/>
        <rFont val="Noto Sans"/>
        <family val="2"/>
      </rPr>
      <t xml:space="preserve">年完成改造。</t>
    </r>
  </si>
  <si>
    <r>
      <rPr>
        <sz val="9"/>
        <color rgb="FF000000"/>
        <rFont val="宋体"/>
        <family val="0"/>
        <charset val="134"/>
      </rPr>
      <t xml:space="preserve">2022</t>
    </r>
    <r>
      <rPr>
        <sz val="9"/>
        <color rgb="FF000000"/>
        <rFont val="Noto Sans"/>
        <family val="2"/>
      </rPr>
      <t xml:space="preserve">年改造完成我校广播系统。</t>
    </r>
  </si>
  <si>
    <r>
      <rPr>
        <sz val="9"/>
        <color rgb="FF000000"/>
        <rFont val="宋体"/>
        <family val="0"/>
        <charset val="134"/>
      </rPr>
      <t xml:space="preserve">2022</t>
    </r>
    <r>
      <rPr>
        <sz val="9"/>
        <color rgb="FF000000"/>
        <rFont val="Noto Sans"/>
        <family val="2"/>
      </rPr>
      <t xml:space="preserve">年是否完成广播系统的改造。</t>
    </r>
  </si>
  <si>
    <r>
      <rPr>
        <sz val="9"/>
        <color rgb="FF000000"/>
        <rFont val="Noto Sans"/>
        <family val="2"/>
      </rPr>
      <t xml:space="preserve">广播系统改造需要</t>
    </r>
    <r>
      <rPr>
        <sz val="9"/>
        <color rgb="FF000000"/>
        <rFont val="宋体"/>
        <family val="0"/>
        <charset val="134"/>
      </rPr>
      <t xml:space="preserve">169100</t>
    </r>
    <r>
      <rPr>
        <sz val="9"/>
        <color rgb="FF000000"/>
        <rFont val="Noto Sans"/>
        <family val="2"/>
      </rPr>
      <t xml:space="preserve">元。</t>
    </r>
  </si>
  <si>
    <r>
      <rPr>
        <sz val="9"/>
        <color rgb="FF000000"/>
        <rFont val="宋体"/>
        <family val="0"/>
        <charset val="134"/>
      </rPr>
      <t xml:space="preserve">169100</t>
    </r>
    <r>
      <rPr>
        <sz val="9"/>
        <color rgb="FF000000"/>
        <rFont val="Noto Sans"/>
        <family val="2"/>
      </rPr>
      <t xml:space="preserve">元</t>
    </r>
  </si>
  <si>
    <t xml:space="preserve">改造经费是否拨付到位</t>
  </si>
  <si>
    <t xml:space="preserve">提高学校的办学形象。</t>
  </si>
  <si>
    <t xml:space="preserve">是否提高了学校的办学形象。</t>
  </si>
  <si>
    <t xml:space="preserve">建立让社会、家长、师生满意的学校。</t>
  </si>
  <si>
    <t xml:space="preserve">是否建立让社会、家长、师生满意的学校</t>
  </si>
  <si>
    <t xml:space="preserve">    昆明市呈贡区沐春小学校园文化经费</t>
  </si>
  <si>
    <r>
      <rPr>
        <sz val="9"/>
        <color rgb="FF000000"/>
        <rFont val="宋体"/>
        <family val="0"/>
        <charset val="134"/>
      </rPr>
      <t xml:space="preserve">2022</t>
    </r>
    <r>
      <rPr>
        <sz val="9"/>
        <color rgb="FF000000"/>
        <rFont val="Noto Sans"/>
        <family val="2"/>
      </rPr>
      <t xml:space="preserve">年完成增强校园文化建设，增加学生的文化意识，增强民族共同体意识。校园文化建设经费明细具体如下，展示环境搭建</t>
    </r>
    <r>
      <rPr>
        <sz val="9"/>
        <color rgb="FF000000"/>
        <rFont val="宋体"/>
        <family val="0"/>
        <charset val="134"/>
      </rPr>
      <t xml:space="preserve">47960</t>
    </r>
    <r>
      <rPr>
        <sz val="9"/>
        <color rgb="FF000000"/>
        <rFont val="Noto Sans"/>
        <family val="2"/>
      </rPr>
      <t xml:space="preserve">元，平米美术制作</t>
    </r>
    <r>
      <rPr>
        <sz val="9"/>
        <color rgb="FF000000"/>
        <rFont val="宋体"/>
        <family val="0"/>
        <charset val="134"/>
      </rPr>
      <t xml:space="preserve">84480</t>
    </r>
    <r>
      <rPr>
        <sz val="9"/>
        <color rgb="FF000000"/>
        <rFont val="Noto Sans"/>
        <family val="2"/>
      </rPr>
      <t xml:space="preserve">元，户外艺术长廊制作</t>
    </r>
    <r>
      <rPr>
        <sz val="9"/>
        <color rgb="FF000000"/>
        <rFont val="宋体"/>
        <family val="0"/>
        <charset val="134"/>
      </rPr>
      <t xml:space="preserve">14040</t>
    </r>
    <r>
      <rPr>
        <sz val="9"/>
        <color rgb="FF000000"/>
        <rFont val="Noto Sans"/>
        <family val="2"/>
      </rPr>
      <t xml:space="preserve">元，设计费</t>
    </r>
    <r>
      <rPr>
        <sz val="9"/>
        <color rgb="FF000000"/>
        <rFont val="宋体"/>
        <family val="0"/>
        <charset val="134"/>
      </rPr>
      <t xml:space="preserve">26000</t>
    </r>
    <r>
      <rPr>
        <sz val="9"/>
        <color rgb="FF000000"/>
        <rFont val="Noto Sans"/>
        <family val="2"/>
      </rPr>
      <t xml:space="preserve">元，共计</t>
    </r>
    <r>
      <rPr>
        <sz val="9"/>
        <color rgb="FF000000"/>
        <rFont val="宋体"/>
        <family val="0"/>
        <charset val="134"/>
      </rPr>
      <t xml:space="preserve">172480</t>
    </r>
    <r>
      <rPr>
        <sz val="9"/>
        <color rgb="FF000000"/>
        <rFont val="Noto Sans"/>
        <family val="2"/>
      </rPr>
      <t xml:space="preserve">元。</t>
    </r>
  </si>
  <si>
    <t xml:space="preserve">建设一条民族户外长廊</t>
  </si>
  <si>
    <r>
      <rPr>
        <sz val="9"/>
        <color rgb="FF000000"/>
        <rFont val="Noto Sans"/>
        <family val="2"/>
      </rPr>
      <t xml:space="preserve">环境搭建</t>
    </r>
    <r>
      <rPr>
        <sz val="9"/>
        <color rgb="FF000000"/>
        <rFont val="宋体"/>
        <family val="0"/>
        <charset val="134"/>
      </rPr>
      <t xml:space="preserve">22</t>
    </r>
    <r>
      <rPr>
        <sz val="9"/>
        <color rgb="FF000000"/>
        <rFont val="Noto Sans"/>
        <family val="2"/>
      </rPr>
      <t xml:space="preserve">平方米、美术制作</t>
    </r>
    <r>
      <rPr>
        <sz val="9"/>
        <color rgb="FF000000"/>
        <rFont val="宋体"/>
        <family val="0"/>
        <charset val="134"/>
      </rPr>
      <t xml:space="preserve">66</t>
    </r>
    <r>
      <rPr>
        <sz val="9"/>
        <color rgb="FF000000"/>
        <rFont val="Noto Sans"/>
        <family val="2"/>
      </rPr>
      <t xml:space="preserve">平方米、长廊制作</t>
    </r>
    <r>
      <rPr>
        <sz val="9"/>
        <color rgb="FF000000"/>
        <rFont val="宋体"/>
        <family val="0"/>
        <charset val="134"/>
      </rPr>
      <t xml:space="preserve">78</t>
    </r>
    <r>
      <rPr>
        <sz val="9"/>
        <color rgb="FF000000"/>
        <rFont val="Noto Sans"/>
        <family val="2"/>
      </rPr>
      <t xml:space="preserve">平方米。</t>
    </r>
  </si>
  <si>
    <r>
      <rPr>
        <sz val="9"/>
        <color rgb="FF000000"/>
        <rFont val="宋体"/>
        <family val="0"/>
        <charset val="134"/>
      </rPr>
      <t xml:space="preserve">2022</t>
    </r>
    <r>
      <rPr>
        <sz val="9"/>
        <color rgb="FF000000"/>
        <rFont val="Noto Sans"/>
        <family val="2"/>
      </rPr>
      <t xml:space="preserve">年是否按标准一条民族长廊。</t>
    </r>
  </si>
  <si>
    <r>
      <rPr>
        <sz val="9"/>
        <color rgb="FF000000"/>
        <rFont val="宋体"/>
        <family val="0"/>
        <charset val="134"/>
      </rPr>
      <t xml:space="preserve">2022</t>
    </r>
    <r>
      <rPr>
        <sz val="9"/>
        <color rgb="FF000000"/>
        <rFont val="Noto Sans"/>
        <family val="2"/>
      </rPr>
      <t xml:space="preserve">年完成增强校园文化的项目</t>
    </r>
  </si>
  <si>
    <r>
      <rPr>
        <sz val="9"/>
        <color rgb="FF000000"/>
        <rFont val="宋体"/>
        <family val="0"/>
        <charset val="134"/>
      </rPr>
      <t xml:space="preserve">2022</t>
    </r>
    <r>
      <rPr>
        <sz val="9"/>
        <color rgb="FF000000"/>
        <rFont val="Noto Sans"/>
        <family val="2"/>
      </rPr>
      <t xml:space="preserve">年是否增强了校园文化。</t>
    </r>
  </si>
  <si>
    <r>
      <rPr>
        <sz val="9"/>
        <color rgb="FF000000"/>
        <rFont val="Noto Sans"/>
        <family val="2"/>
      </rPr>
      <t xml:space="preserve">增强校园文化建设，增加学生的文化意识，增强民族共同体意识。校园文化建设明细具体如下，展示环境设计及搭建</t>
    </r>
    <r>
      <rPr>
        <sz val="9"/>
        <color rgb="FF000000"/>
        <rFont val="宋体"/>
        <family val="0"/>
        <charset val="134"/>
      </rPr>
      <t xml:space="preserve">50000</t>
    </r>
    <r>
      <rPr>
        <sz val="9"/>
        <color rgb="FF000000"/>
        <rFont val="Noto Sans"/>
        <family val="2"/>
      </rPr>
      <t xml:space="preserve">元，户外艺术长廊设计及制作</t>
    </r>
    <r>
      <rPr>
        <sz val="9"/>
        <color rgb="FF000000"/>
        <rFont val="宋体"/>
        <family val="0"/>
        <charset val="134"/>
      </rPr>
      <t xml:space="preserve">50000</t>
    </r>
    <r>
      <rPr>
        <sz val="9"/>
        <color rgb="FF000000"/>
        <rFont val="Noto Sans"/>
        <family val="2"/>
      </rPr>
      <t xml:space="preserve">元，共计</t>
    </r>
    <r>
      <rPr>
        <sz val="9"/>
        <color rgb="FF000000"/>
        <rFont val="宋体"/>
        <family val="0"/>
        <charset val="134"/>
      </rPr>
      <t xml:space="preserve">100000</t>
    </r>
    <r>
      <rPr>
        <sz val="9"/>
        <color rgb="FF000000"/>
        <rFont val="Noto Sans"/>
        <family val="2"/>
      </rPr>
      <t xml:space="preserve">元。</t>
    </r>
  </si>
  <si>
    <t xml:space="preserve">校园文化建设费用是否按规定支付完成。</t>
  </si>
  <si>
    <t xml:space="preserve">增强校园文化建设，增加学生的文化意识，增强民族共同体意识。</t>
  </si>
  <si>
    <t xml:space="preserve">是否增强校园文件，增强民族共同体意识。</t>
  </si>
  <si>
    <t xml:space="preserve">建立让社会、师生、学生满意的学校。</t>
  </si>
  <si>
    <t xml:space="preserve">是否建立让社会、师生、学生满意的学校。</t>
  </si>
  <si>
    <t xml:space="preserve">    昆明市呈贡区沐春小学多媒体教室电子白板经费</t>
  </si>
  <si>
    <r>
      <rPr>
        <sz val="9"/>
        <color rgb="FF000000"/>
        <rFont val="Noto Sans"/>
        <family val="2"/>
      </rPr>
      <t xml:space="preserve">我校专用教室未配备教室多媒体，为方便老师上课本次购买</t>
    </r>
    <r>
      <rPr>
        <sz val="9"/>
        <color rgb="FF000000"/>
        <rFont val="宋体"/>
        <family val="0"/>
        <charset val="134"/>
      </rPr>
      <t xml:space="preserve">6</t>
    </r>
    <r>
      <rPr>
        <sz val="9"/>
        <color rgb="FF000000"/>
        <rFont val="Noto Sans"/>
        <family val="2"/>
      </rPr>
      <t xml:space="preserve">套，教室</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2</t>
    </r>
    <r>
      <rPr>
        <sz val="9"/>
        <color rgb="FF000000"/>
        <rFont val="Noto Sans"/>
        <family val="2"/>
      </rPr>
      <t xml:space="preserve">间音乐教室</t>
    </r>
    <r>
      <rPr>
        <sz val="9"/>
        <color rgb="FF000000"/>
        <rFont val="宋体"/>
        <family val="0"/>
        <charset val="134"/>
      </rPr>
      <t xml:space="preserve">2</t>
    </r>
    <r>
      <rPr>
        <sz val="9"/>
        <color rgb="FF000000"/>
        <rFont val="Noto Sans"/>
        <family val="2"/>
      </rPr>
      <t xml:space="preserve">套，书法教室</t>
    </r>
    <r>
      <rPr>
        <sz val="9"/>
        <color rgb="FF000000"/>
        <rFont val="宋体"/>
        <family val="0"/>
        <charset val="134"/>
      </rPr>
      <t xml:space="preserve">1</t>
    </r>
    <r>
      <rPr>
        <sz val="9"/>
        <color rgb="FF000000"/>
        <rFont val="Noto Sans"/>
        <family val="2"/>
      </rPr>
      <t xml:space="preserve">套，美术教室</t>
    </r>
    <r>
      <rPr>
        <sz val="9"/>
        <color rgb="FF000000"/>
        <rFont val="宋体"/>
        <family val="0"/>
        <charset val="134"/>
      </rPr>
      <t xml:space="preserve">1</t>
    </r>
    <r>
      <rPr>
        <sz val="9"/>
        <color rgb="FF000000"/>
        <rFont val="Noto Sans"/>
        <family val="2"/>
      </rPr>
      <t xml:space="preserve">套，计算机教室</t>
    </r>
    <r>
      <rPr>
        <sz val="9"/>
        <color rgb="FF000000"/>
        <rFont val="宋体"/>
        <family val="0"/>
        <charset val="134"/>
      </rPr>
      <t xml:space="preserve">1</t>
    </r>
    <r>
      <rPr>
        <sz val="9"/>
        <color rgb="FF000000"/>
        <rFont val="Noto Sans"/>
        <family val="2"/>
      </rPr>
      <t xml:space="preserve">套，单价为</t>
    </r>
    <r>
      <rPr>
        <sz val="9"/>
        <color rgb="FF000000"/>
        <rFont val="宋体"/>
        <family val="0"/>
        <charset val="134"/>
      </rPr>
      <t xml:space="preserve">28380</t>
    </r>
    <r>
      <rPr>
        <sz val="9"/>
        <color rgb="FF000000"/>
        <rFont val="Noto Sans"/>
        <family val="2"/>
      </rPr>
      <t xml:space="preserve">元一套，</t>
    </r>
    <r>
      <rPr>
        <sz val="9"/>
        <color rgb="FF000000"/>
        <rFont val="宋体"/>
        <family val="0"/>
        <charset val="134"/>
      </rPr>
      <t xml:space="preserve">6</t>
    </r>
    <r>
      <rPr>
        <sz val="9"/>
        <color rgb="FF000000"/>
        <rFont val="Noto Sans"/>
        <family val="2"/>
      </rPr>
      <t xml:space="preserve">套合计</t>
    </r>
    <r>
      <rPr>
        <sz val="9"/>
        <color rgb="FF000000"/>
        <rFont val="宋体"/>
        <family val="0"/>
        <charset val="134"/>
      </rPr>
      <t xml:space="preserve">17028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为我校专用教室配备教室多媒体</t>
    </r>
    <r>
      <rPr>
        <sz val="9"/>
        <color rgb="FF000000"/>
        <rFont val="宋体"/>
        <family val="0"/>
        <charset val="134"/>
      </rPr>
      <t xml:space="preserve">6</t>
    </r>
    <r>
      <rPr>
        <sz val="9"/>
        <color rgb="FF000000"/>
        <rFont val="Noto Sans"/>
        <family val="2"/>
      </rPr>
      <t xml:space="preserve">套。</t>
    </r>
  </si>
  <si>
    <r>
      <rPr>
        <sz val="9"/>
        <color rgb="FF000000"/>
        <rFont val="宋体"/>
        <family val="0"/>
        <charset val="134"/>
      </rPr>
      <t xml:space="preserve">6</t>
    </r>
    <r>
      <rPr>
        <sz val="9"/>
        <color rgb="FF000000"/>
        <rFont val="Noto Sans"/>
        <family val="2"/>
      </rPr>
      <t xml:space="preserve">套</t>
    </r>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是否为我校多媒体教室配备多媒体。</t>
  </si>
  <si>
    <r>
      <rPr>
        <sz val="9"/>
        <color rgb="FF000000"/>
        <rFont val="宋体"/>
        <family val="0"/>
        <charset val="134"/>
      </rPr>
      <t xml:space="preserve">2022</t>
    </r>
    <r>
      <rPr>
        <sz val="9"/>
        <color rgb="FF000000"/>
        <rFont val="Noto Sans"/>
        <family val="2"/>
      </rPr>
      <t xml:space="preserve">年完成</t>
    </r>
  </si>
  <si>
    <r>
      <rPr>
        <sz val="9"/>
        <color rgb="FF000000"/>
        <rFont val="宋体"/>
        <family val="0"/>
        <charset val="134"/>
      </rPr>
      <t xml:space="preserve">2022</t>
    </r>
    <r>
      <rPr>
        <sz val="9"/>
        <color rgb="FF000000"/>
        <rFont val="Noto Sans"/>
        <family val="2"/>
      </rPr>
      <t xml:space="preserve">年是否采购完成。</t>
    </r>
  </si>
  <si>
    <t xml:space="preserve">为专用教室配备多媒体，提高教师的上课效率。</t>
  </si>
  <si>
    <t xml:space="preserve">是否提高教师的上课效率。</t>
  </si>
  <si>
    <t xml:space="preserve">营造一个社会、师生满意的学校。</t>
  </si>
  <si>
    <t xml:space="preserve">社会、师生是否满意。</t>
  </si>
  <si>
    <t xml:space="preserve">    昆明市呈贡区万溪冲小学学生课后服务经费</t>
  </si>
  <si>
    <r>
      <rPr>
        <sz val="9"/>
        <color rgb="FF000000"/>
        <rFont val="Noto Sans"/>
        <family val="2"/>
      </rPr>
      <t xml:space="preserve">为深入贯彻落实党的十九大精神，不断增强学校的教育服务能力，持续提升学生和家长的幸福指数，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开始开展针对学生的课后服务。我校有</t>
    </r>
    <r>
      <rPr>
        <sz val="9"/>
        <color rgb="FF000000"/>
        <rFont val="宋体"/>
        <family val="0"/>
        <charset val="134"/>
      </rPr>
      <t xml:space="preserve">225</t>
    </r>
    <r>
      <rPr>
        <sz val="9"/>
        <color rgb="FF000000"/>
        <rFont val="Noto Sans"/>
        <family val="2"/>
      </rPr>
      <t xml:space="preserve">人参加，每生每月</t>
    </r>
    <r>
      <rPr>
        <sz val="9"/>
        <color rgb="FF000000"/>
        <rFont val="宋体"/>
        <family val="0"/>
        <charset val="134"/>
      </rPr>
      <t xml:space="preserve">65</t>
    </r>
    <r>
      <rPr>
        <sz val="9"/>
        <color rgb="FF000000"/>
        <rFont val="Noto Sans"/>
        <family val="2"/>
      </rPr>
      <t xml:space="preserve">元，按</t>
    </r>
    <r>
      <rPr>
        <sz val="9"/>
        <color rgb="FF000000"/>
        <rFont val="宋体"/>
        <family val="0"/>
        <charset val="134"/>
      </rPr>
      <t xml:space="preserve">9</t>
    </r>
    <r>
      <rPr>
        <sz val="9"/>
        <color rgb="FF000000"/>
        <rFont val="Noto Sans"/>
        <family val="2"/>
      </rPr>
      <t xml:space="preserve">个月计算，开展项目的合计金额为：</t>
    </r>
    <r>
      <rPr>
        <sz val="9"/>
        <color rgb="FF000000"/>
        <rFont val="宋体"/>
        <family val="0"/>
        <charset val="134"/>
      </rPr>
      <t xml:space="preserve">131625</t>
    </r>
    <r>
      <rPr>
        <sz val="9"/>
        <color rgb="FF000000"/>
        <rFont val="Noto Sans"/>
        <family val="2"/>
      </rPr>
      <t xml:space="preserve">元。</t>
    </r>
  </si>
  <si>
    <r>
      <rPr>
        <sz val="9"/>
        <color rgb="FF000000"/>
        <rFont val="宋体"/>
        <family val="0"/>
        <charset val="134"/>
      </rPr>
      <t xml:space="preserve">225</t>
    </r>
    <r>
      <rPr>
        <sz val="9"/>
        <color rgb="FF000000"/>
        <rFont val="Noto Sans"/>
        <family val="2"/>
      </rPr>
      <t xml:space="preserve">人</t>
    </r>
  </si>
  <si>
    <r>
      <rPr>
        <sz val="9"/>
        <color rgb="FF000000"/>
        <rFont val="宋体"/>
        <family val="0"/>
        <charset val="134"/>
      </rPr>
      <t xml:space="preserve">131625</t>
    </r>
    <r>
      <rPr>
        <sz val="9"/>
        <color rgb="FF000000"/>
        <rFont val="Noto Sans"/>
        <family val="2"/>
      </rPr>
      <t xml:space="preserve">元</t>
    </r>
  </si>
  <si>
    <t xml:space="preserve">    昆明市呈贡区万溪冲小学安保经费</t>
  </si>
  <si>
    <t xml:space="preserve">每人每月按时发放</t>
  </si>
  <si>
    <t xml:space="preserve">    昆明市呈贡区万溪冲小学中小学生教科书经费</t>
  </si>
  <si>
    <r>
      <rPr>
        <sz val="9"/>
        <color rgb="FF000000"/>
        <rFont val="Noto Sans"/>
        <family val="2"/>
      </rPr>
      <t xml:space="preserve">根据省教育厅有关文件通知精神，按照</t>
    </r>
    <r>
      <rPr>
        <sz val="9"/>
        <color rgb="FF000000"/>
        <rFont val="宋体"/>
        <family val="0"/>
        <charset val="134"/>
      </rPr>
      <t xml:space="preserve">2021</t>
    </r>
    <r>
      <rPr>
        <sz val="9"/>
        <color rgb="FF000000"/>
        <rFont val="Noto Sans"/>
        <family val="2"/>
      </rPr>
      <t xml:space="preserve">年教育统计学生数</t>
    </r>
    <r>
      <rPr>
        <sz val="9"/>
        <color rgb="FF000000"/>
        <rFont val="宋体"/>
        <family val="0"/>
        <charset val="134"/>
      </rPr>
      <t xml:space="preserve">225</t>
    </r>
    <r>
      <rPr>
        <sz val="9"/>
        <color rgb="FF000000"/>
        <rFont val="Noto Sans"/>
        <family val="2"/>
      </rPr>
      <t xml:space="preserve">人预算</t>
    </r>
    <r>
      <rPr>
        <sz val="9"/>
        <color rgb="FF000000"/>
        <rFont val="宋体"/>
        <family val="0"/>
        <charset val="134"/>
      </rPr>
      <t xml:space="preserve">2022</t>
    </r>
    <r>
      <rPr>
        <sz val="9"/>
        <color rgb="FF000000"/>
        <rFont val="Noto Sans"/>
        <family val="2"/>
      </rPr>
      <t xml:space="preserve">年学生教科书费，每生每年</t>
    </r>
    <r>
      <rPr>
        <sz val="9"/>
        <color rgb="FF000000"/>
        <rFont val="宋体"/>
        <family val="0"/>
        <charset val="134"/>
      </rPr>
      <t xml:space="preserve">100</t>
    </r>
    <r>
      <rPr>
        <sz val="9"/>
        <color rgb="FF000000"/>
        <rFont val="Noto Sans"/>
        <family val="2"/>
      </rPr>
      <t xml:space="preserve">元，以</t>
    </r>
    <r>
      <rPr>
        <sz val="9"/>
        <color rgb="FF000000"/>
        <rFont val="宋体"/>
        <family val="0"/>
        <charset val="134"/>
      </rPr>
      <t xml:space="preserve">2022</t>
    </r>
    <r>
      <rPr>
        <sz val="9"/>
        <color rgb="FF000000"/>
        <rFont val="Noto Sans"/>
        <family val="2"/>
      </rPr>
      <t xml:space="preserve">年保证学生用书，享受国家对义务教育阶段学生的补助。</t>
    </r>
  </si>
  <si>
    <r>
      <rPr>
        <sz val="9"/>
        <color rgb="FF000000"/>
        <rFont val="宋体"/>
        <family val="0"/>
        <charset val="134"/>
      </rPr>
      <t xml:space="preserve">22500</t>
    </r>
    <r>
      <rPr>
        <sz val="9"/>
        <color rgb="FF000000"/>
        <rFont val="Noto Sans"/>
        <family val="2"/>
      </rPr>
      <t xml:space="preserve">元</t>
    </r>
  </si>
  <si>
    <t xml:space="preserve">    昆明市呈贡区万溪冲小学抗震加固项目经费</t>
  </si>
  <si>
    <r>
      <rPr>
        <sz val="9"/>
        <color rgb="FF000000"/>
        <rFont val="Noto Sans"/>
        <family val="2"/>
      </rPr>
      <t xml:space="preserve">万溪冲小学教学楼，宿舍楼等进行加固改造，室外围墙修复</t>
    </r>
    <r>
      <rPr>
        <sz val="9"/>
        <color rgb="FF000000"/>
        <rFont val="宋体"/>
        <family val="0"/>
        <charset val="134"/>
      </rPr>
      <t xml:space="preserve">7</t>
    </r>
    <r>
      <rPr>
        <sz val="9"/>
        <color rgb="FF000000"/>
        <rFont val="Noto Sans"/>
        <family val="2"/>
      </rPr>
      <t xml:space="preserve">万元，门卫室建资金约</t>
    </r>
    <r>
      <rPr>
        <sz val="9"/>
        <color rgb="FF000000"/>
        <rFont val="宋体"/>
        <family val="0"/>
        <charset val="134"/>
      </rPr>
      <t xml:space="preserve">7.5</t>
    </r>
    <r>
      <rPr>
        <sz val="9"/>
        <color rgb="FF000000"/>
        <rFont val="Noto Sans"/>
        <family val="2"/>
      </rPr>
      <t xml:space="preserve">万元，室外围墙修复</t>
    </r>
    <r>
      <rPr>
        <sz val="9"/>
        <color rgb="FF000000"/>
        <rFont val="宋体"/>
        <family val="0"/>
        <charset val="134"/>
      </rPr>
      <t xml:space="preserve">7</t>
    </r>
    <r>
      <rPr>
        <sz val="9"/>
        <color rgb="FF000000"/>
        <rFont val="Noto Sans"/>
        <family val="2"/>
      </rPr>
      <t xml:space="preserve">万元，室外地坪改造</t>
    </r>
    <r>
      <rPr>
        <sz val="9"/>
        <color rgb="FF000000"/>
        <rFont val="宋体"/>
        <family val="0"/>
        <charset val="134"/>
      </rPr>
      <t xml:space="preserve">4.5</t>
    </r>
    <r>
      <rPr>
        <sz val="9"/>
        <color rgb="FF000000"/>
        <rFont val="Noto Sans"/>
        <family val="2"/>
      </rPr>
      <t xml:space="preserve">万元，排水工程改造</t>
    </r>
    <r>
      <rPr>
        <sz val="9"/>
        <color rgb="FF000000"/>
        <rFont val="宋体"/>
        <family val="0"/>
        <charset val="134"/>
      </rPr>
      <t xml:space="preserve">4.6</t>
    </r>
    <r>
      <rPr>
        <sz val="9"/>
        <color rgb="FF000000"/>
        <rFont val="Noto Sans"/>
        <family val="2"/>
      </rPr>
      <t xml:space="preserve">万元，电气工程改造</t>
    </r>
    <r>
      <rPr>
        <sz val="9"/>
        <color rgb="FF000000"/>
        <rFont val="宋体"/>
        <family val="0"/>
        <charset val="134"/>
      </rPr>
      <t xml:space="preserve">4</t>
    </r>
    <r>
      <rPr>
        <sz val="9"/>
        <color rgb="FF000000"/>
        <rFont val="Noto Sans"/>
        <family val="2"/>
      </rPr>
      <t xml:space="preserve">万元，工程建设外其他费用</t>
    </r>
    <r>
      <rPr>
        <sz val="9"/>
        <color rgb="FF000000"/>
        <rFont val="宋体"/>
        <family val="0"/>
        <charset val="134"/>
      </rPr>
      <t xml:space="preserve">5.4</t>
    </r>
    <r>
      <rPr>
        <sz val="9"/>
        <color rgb="FF000000"/>
        <rFont val="Noto Sans"/>
        <family val="2"/>
      </rPr>
      <t xml:space="preserve">万元，预算资金合计</t>
    </r>
    <r>
      <rPr>
        <sz val="9"/>
        <color rgb="FF000000"/>
        <rFont val="宋体"/>
        <family val="0"/>
        <charset val="134"/>
      </rPr>
      <t xml:space="preserve">40</t>
    </r>
    <r>
      <rPr>
        <sz val="9"/>
        <color rgb="FF000000"/>
        <rFont val="Noto Sans"/>
        <family val="2"/>
      </rPr>
      <t xml:space="preserve">万元。</t>
    </r>
  </si>
  <si>
    <t xml:space="preserve">教学楼，宿舍楼等进行加固改造</t>
  </si>
  <si>
    <r>
      <rPr>
        <sz val="9"/>
        <color rgb="FF000000"/>
        <rFont val="宋体"/>
        <family val="0"/>
        <charset val="134"/>
      </rPr>
      <t xml:space="preserve">1226</t>
    </r>
    <r>
      <rPr>
        <sz val="9"/>
        <color rgb="FF000000"/>
        <rFont val="Noto Sans"/>
        <family val="2"/>
      </rPr>
      <t xml:space="preserve">平方米</t>
    </r>
  </si>
  <si>
    <t xml:space="preserve">资金使用情况</t>
  </si>
  <si>
    <t xml:space="preserve">预算资金</t>
  </si>
  <si>
    <r>
      <rPr>
        <sz val="9"/>
        <color rgb="FF000000"/>
        <rFont val="宋体"/>
        <family val="0"/>
        <charset val="134"/>
      </rPr>
      <t xml:space="preserve">40</t>
    </r>
    <r>
      <rPr>
        <sz val="9"/>
        <color rgb="FF000000"/>
        <rFont val="Noto Sans"/>
        <family val="2"/>
      </rPr>
      <t xml:space="preserve">万元</t>
    </r>
  </si>
  <si>
    <t xml:space="preserve">    昆明市呈贡区万溪冲小学学校绿化保洁经费</t>
  </si>
  <si>
    <r>
      <rPr>
        <sz val="9"/>
        <color rgb="FF000000"/>
        <rFont val="Noto Sans"/>
        <family val="2"/>
      </rPr>
      <t xml:space="preserve">学校保洁绿化人员</t>
    </r>
    <r>
      <rPr>
        <sz val="9"/>
        <color rgb="FF000000"/>
        <rFont val="宋体"/>
        <family val="0"/>
        <charset val="134"/>
      </rPr>
      <t xml:space="preserve">1</t>
    </r>
    <r>
      <rPr>
        <sz val="9"/>
        <color rgb="FF000000"/>
        <rFont val="Noto Sans"/>
        <family val="2"/>
      </rPr>
      <t xml:space="preserve">人，每人每月</t>
    </r>
    <r>
      <rPr>
        <sz val="9"/>
        <color rgb="FF000000"/>
        <rFont val="宋体"/>
        <family val="0"/>
        <charset val="134"/>
      </rPr>
      <t xml:space="preserve">1800</t>
    </r>
    <r>
      <rPr>
        <sz val="9"/>
        <color rgb="FF000000"/>
        <rFont val="Noto Sans"/>
        <family val="2"/>
      </rPr>
      <t xml:space="preserve">元，一年共计</t>
    </r>
    <r>
      <rPr>
        <sz val="9"/>
        <color rgb="FF000000"/>
        <rFont val="宋体"/>
        <family val="0"/>
        <charset val="134"/>
      </rPr>
      <t xml:space="preserve">21600</t>
    </r>
    <r>
      <rPr>
        <sz val="9"/>
        <color rgb="FF000000"/>
        <rFont val="Noto Sans"/>
        <family val="2"/>
      </rPr>
      <t xml:space="preserve">元。</t>
    </r>
  </si>
  <si>
    <r>
      <rPr>
        <sz val="9"/>
        <color rgb="FF000000"/>
        <rFont val="宋体"/>
        <family val="0"/>
        <charset val="134"/>
      </rPr>
      <t xml:space="preserve">21600</t>
    </r>
    <r>
      <rPr>
        <sz val="9"/>
        <color rgb="FF000000"/>
        <rFont val="Noto Sans"/>
        <family val="2"/>
      </rPr>
      <t xml:space="preserve">元</t>
    </r>
  </si>
  <si>
    <t xml:space="preserve">    昆明市呈贡区万溪冲小学教育教学设施设备采购经费</t>
  </si>
  <si>
    <r>
      <rPr>
        <sz val="9"/>
        <color rgb="FF000000"/>
        <rFont val="Noto Sans"/>
        <family val="2"/>
      </rPr>
      <t xml:space="preserve">我校准备在</t>
    </r>
    <r>
      <rPr>
        <sz val="9"/>
        <color rgb="FF000000"/>
        <rFont val="宋体"/>
        <family val="0"/>
        <charset val="134"/>
      </rPr>
      <t xml:space="preserve">2022</t>
    </r>
    <r>
      <rPr>
        <sz val="9"/>
        <color rgb="FF000000"/>
        <rFont val="Noto Sans"/>
        <family val="2"/>
      </rPr>
      <t xml:space="preserve">年配置笔记本电脑</t>
    </r>
    <r>
      <rPr>
        <sz val="9"/>
        <color rgb="FF000000"/>
        <rFont val="宋体"/>
        <family val="0"/>
        <charset val="134"/>
      </rPr>
      <t xml:space="preserve">17</t>
    </r>
    <r>
      <rPr>
        <sz val="9"/>
        <color rgb="FF000000"/>
        <rFont val="Noto Sans"/>
        <family val="2"/>
      </rPr>
      <t xml:space="preserve">台，每台</t>
    </r>
    <r>
      <rPr>
        <sz val="9"/>
        <color rgb="FF000000"/>
        <rFont val="宋体"/>
        <family val="0"/>
        <charset val="134"/>
      </rPr>
      <t xml:space="preserve">7000</t>
    </r>
    <r>
      <rPr>
        <sz val="9"/>
        <color rgb="FF000000"/>
        <rFont val="Noto Sans"/>
        <family val="2"/>
      </rPr>
      <t xml:space="preserve">元，小计</t>
    </r>
    <r>
      <rPr>
        <sz val="9"/>
        <color rgb="FF000000"/>
        <rFont val="宋体"/>
        <family val="0"/>
        <charset val="134"/>
      </rPr>
      <t xml:space="preserve">119000</t>
    </r>
    <r>
      <rPr>
        <sz val="9"/>
        <color rgb="FF000000"/>
        <rFont val="Noto Sans"/>
        <family val="2"/>
      </rPr>
      <t xml:space="preserve">元。彩色打印复印一体机一台</t>
    </r>
    <r>
      <rPr>
        <sz val="9"/>
        <color rgb="FF000000"/>
        <rFont val="宋体"/>
        <family val="0"/>
        <charset val="134"/>
      </rPr>
      <t xml:space="preserve">20000</t>
    </r>
    <r>
      <rPr>
        <sz val="9"/>
        <color rgb="FF000000"/>
        <rFont val="Noto Sans"/>
        <family val="2"/>
      </rPr>
      <t xml:space="preserve">元。合计</t>
    </r>
    <r>
      <rPr>
        <sz val="9"/>
        <color rgb="FF000000"/>
        <rFont val="宋体"/>
        <family val="0"/>
        <charset val="134"/>
      </rPr>
      <t xml:space="preserve">13900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配置笔记本电脑</t>
    </r>
  </si>
  <si>
    <r>
      <rPr>
        <sz val="9"/>
        <color rgb="FF000000"/>
        <rFont val="宋体"/>
        <family val="0"/>
        <charset val="134"/>
      </rPr>
      <t xml:space="preserve">2022</t>
    </r>
    <r>
      <rPr>
        <sz val="9"/>
        <color rgb="FF000000"/>
        <rFont val="Noto Sans"/>
        <family val="2"/>
      </rPr>
      <t xml:space="preserve">年配置笔记本电脑</t>
    </r>
    <r>
      <rPr>
        <sz val="9"/>
        <color rgb="FF000000"/>
        <rFont val="宋体"/>
        <family val="0"/>
        <charset val="134"/>
      </rPr>
      <t xml:space="preserve">17</t>
    </r>
    <r>
      <rPr>
        <sz val="9"/>
        <color rgb="FF000000"/>
        <rFont val="Noto Sans"/>
        <family val="2"/>
      </rPr>
      <t xml:space="preserve">台，每台</t>
    </r>
    <r>
      <rPr>
        <sz val="9"/>
        <color rgb="FF000000"/>
        <rFont val="宋体"/>
        <family val="0"/>
        <charset val="134"/>
      </rPr>
      <t xml:space="preserve">7000</t>
    </r>
    <r>
      <rPr>
        <sz val="9"/>
        <color rgb="FF000000"/>
        <rFont val="Noto Sans"/>
        <family val="2"/>
      </rPr>
      <t xml:space="preserve">元，小计</t>
    </r>
    <r>
      <rPr>
        <sz val="9"/>
        <color rgb="FF000000"/>
        <rFont val="宋体"/>
        <family val="0"/>
        <charset val="134"/>
      </rPr>
      <t xml:space="preserve">119000</t>
    </r>
    <r>
      <rPr>
        <sz val="9"/>
        <color rgb="FF000000"/>
        <rFont val="Noto Sans"/>
        <family val="2"/>
      </rPr>
      <t xml:space="preserve">元。</t>
    </r>
  </si>
  <si>
    <t xml:space="preserve">彩色打印复印一体机</t>
  </si>
  <si>
    <r>
      <rPr>
        <sz val="9"/>
        <color rgb="FF000000"/>
        <rFont val="Noto Sans"/>
        <family val="2"/>
      </rPr>
      <t xml:space="preserve">彩色打印复印一体机一台</t>
    </r>
    <r>
      <rPr>
        <sz val="9"/>
        <color rgb="FF000000"/>
        <rFont val="宋体"/>
        <family val="0"/>
        <charset val="134"/>
      </rPr>
      <t xml:space="preserve">20000</t>
    </r>
    <r>
      <rPr>
        <sz val="9"/>
        <color rgb="FF000000"/>
        <rFont val="Noto Sans"/>
        <family val="2"/>
      </rPr>
      <t xml:space="preserve">元。</t>
    </r>
  </si>
  <si>
    <r>
      <rPr>
        <sz val="9"/>
        <color rgb="FF000000"/>
        <rFont val="宋体"/>
        <family val="0"/>
        <charset val="134"/>
      </rPr>
      <t xml:space="preserve">139000</t>
    </r>
    <r>
      <rPr>
        <sz val="9"/>
        <color rgb="FF000000"/>
        <rFont val="Noto Sans"/>
        <family val="2"/>
      </rPr>
      <t xml:space="preserve">元</t>
    </r>
  </si>
  <si>
    <t xml:space="preserve">    昆明市呈贡区实验学校（小学部）中小学生教科书经费</t>
  </si>
  <si>
    <r>
      <rPr>
        <sz val="9"/>
        <color rgb="FF000000"/>
        <rFont val="Noto Sans"/>
        <family val="2"/>
      </rPr>
      <t xml:space="preserve">解决</t>
    </r>
    <r>
      <rPr>
        <sz val="9"/>
        <color rgb="FF000000"/>
        <rFont val="宋体"/>
        <family val="0"/>
        <charset val="134"/>
      </rPr>
      <t xml:space="preserve">2021</t>
    </r>
    <r>
      <rPr>
        <sz val="9"/>
        <color rgb="FF000000"/>
        <rFont val="Noto Sans"/>
        <family val="2"/>
      </rPr>
      <t xml:space="preserve">年学生的教学用书，缓解学生家庭的经济压力。</t>
    </r>
  </si>
  <si>
    <t xml:space="preserve">在校学生人数</t>
  </si>
  <si>
    <t xml:space="preserve">1027</t>
  </si>
  <si>
    <t xml:space="preserve">招收公费学位的学生人数</t>
  </si>
  <si>
    <t xml:space="preserve">教学用书质量达标率</t>
  </si>
  <si>
    <t xml:space="preserve">教学用书质量达标情况</t>
  </si>
  <si>
    <t xml:space="preserve">完成时限及时</t>
  </si>
  <si>
    <t xml:space="preserve">预算经费</t>
  </si>
  <si>
    <t xml:space="preserve">102700.00</t>
  </si>
  <si>
    <t xml:space="preserve">及时按量核拨经费</t>
  </si>
  <si>
    <t xml:space="preserve">保障教师正常上课率</t>
  </si>
  <si>
    <t xml:space="preserve">保障师生上课的出勤率</t>
  </si>
  <si>
    <t xml:space="preserve">学生成绩提升率</t>
  </si>
  <si>
    <t xml:space="preserve">学生成绩的提升情况</t>
  </si>
  <si>
    <t xml:space="preserve">可持续发展保持率</t>
  </si>
  <si>
    <t xml:space="preserve">教材的使用情况</t>
  </si>
  <si>
    <t xml:space="preserve">教学质量上升率</t>
  </si>
  <si>
    <t xml:space="preserve">教学质量的上升情况</t>
  </si>
  <si>
    <t xml:space="preserve">学生及家长满意度</t>
  </si>
  <si>
    <t xml:space="preserve">学生及家长满意程度</t>
  </si>
  <si>
    <t xml:space="preserve">    昆明市呈贡区实验学校（小学部）理工大安保经费</t>
  </si>
  <si>
    <t xml:space="preserve">保障正常的教学秩序。</t>
  </si>
  <si>
    <t xml:space="preserve">核定的保安人数</t>
  </si>
  <si>
    <t xml:space="preserve">安保服务质量的好坏</t>
  </si>
  <si>
    <t xml:space="preserve">完成时间及时</t>
  </si>
  <si>
    <t xml:space="preserve">126120.00</t>
  </si>
  <si>
    <t xml:space="preserve">及时按量核拨预算经费</t>
  </si>
  <si>
    <t xml:space="preserve">服务质量</t>
  </si>
  <si>
    <t xml:space="preserve">服务质量的好坏</t>
  </si>
  <si>
    <t xml:space="preserve">校园安全</t>
  </si>
  <si>
    <t xml:space="preserve">事故发生的程度</t>
  </si>
  <si>
    <t xml:space="preserve">事故率</t>
  </si>
  <si>
    <t xml:space="preserve">&lt;</t>
  </si>
  <si>
    <t xml:space="preserve">事故率的高低</t>
  </si>
  <si>
    <t xml:space="preserve">92</t>
  </si>
  <si>
    <t xml:space="preserve">    昆明市呈贡区实验学校（小学部）理工大教育教学设施设备采购经费</t>
  </si>
  <si>
    <t xml:space="preserve">完善学校设施设备，保障学校工作的正常开展。</t>
  </si>
  <si>
    <t xml:space="preserve">反映部门购置计划执行情况</t>
  </si>
  <si>
    <t xml:space="preserve">反映设备购置的产品质量情况</t>
  </si>
  <si>
    <t xml:space="preserve">反映新购设备按时部署情况</t>
  </si>
  <si>
    <t xml:space="preserve">1500000.00</t>
  </si>
  <si>
    <t xml:space="preserve">反映服务对象对购置设备的整体满意情况</t>
  </si>
  <si>
    <t xml:space="preserve">    昆明市呈贡区实验学校（小学部）小学生课后服务经费</t>
  </si>
  <si>
    <t xml:space="preserve">课后服务工作有一定成果，得到家长、学生、社会的认可</t>
  </si>
  <si>
    <t xml:space="preserve">参加课后服务学生人数</t>
  </si>
  <si>
    <t xml:space="preserve">招收学生人数</t>
  </si>
  <si>
    <t xml:space="preserve">保障参与课后服务学生的安全</t>
  </si>
  <si>
    <t xml:space="preserve">安全性指标</t>
  </si>
  <si>
    <t xml:space="preserve">解决“三点半问题”，当天完成</t>
  </si>
  <si>
    <t xml:space="preserve">学生到位情况</t>
  </si>
  <si>
    <t xml:space="preserve">课后服务经费</t>
  </si>
  <si>
    <t xml:space="preserve">600795.00</t>
  </si>
  <si>
    <t xml:space="preserve">解决“三点半问题”，保障参与课后服务学生的安全</t>
  </si>
  <si>
    <t xml:space="preserve">学生的各种安全</t>
  </si>
  <si>
    <t xml:space="preserve">有特点</t>
  </si>
  <si>
    <t xml:space="preserve">82</t>
  </si>
  <si>
    <t xml:space="preserve">文明程度高</t>
  </si>
  <si>
    <t xml:space="preserve">解决“三点半问题”</t>
  </si>
  <si>
    <t xml:space="preserve">解文明程度高 决家长的问题</t>
  </si>
  <si>
    <t xml:space="preserve">参加课后服务学生</t>
  </si>
  <si>
    <t xml:space="preserve">满意度高</t>
  </si>
  <si>
    <t xml:space="preserve">   昆明市呈贡区实验学校（小学部）理工大校园绿化保洁经费</t>
  </si>
  <si>
    <t xml:space="preserve">为教学创造良好的外部条件</t>
  </si>
  <si>
    <t xml:space="preserve">绿化保洁人员人数</t>
  </si>
  <si>
    <t xml:space="preserve">绿化保洁人员人数的多少</t>
  </si>
  <si>
    <t xml:space="preserve">环境卫生绿化达标率</t>
  </si>
  <si>
    <t xml:space="preserve">环境卫生绿化达标率的高低</t>
  </si>
  <si>
    <t xml:space="preserve">完成时限及时程度</t>
  </si>
  <si>
    <t xml:space="preserve">预算成本</t>
  </si>
  <si>
    <t xml:space="preserve">148500.00</t>
  </si>
  <si>
    <t xml:space="preserve">环境卫生保持率</t>
  </si>
  <si>
    <t xml:space="preserve">环境卫生保持率的高低</t>
  </si>
  <si>
    <t xml:space="preserve">考取一级一等完中的学生人数</t>
  </si>
  <si>
    <t xml:space="preserve">学生的升学情况</t>
  </si>
  <si>
    <t xml:space="preserve">师生满意的程度</t>
  </si>
  <si>
    <t xml:space="preserve">    昆明市呈贡区实验学校（初中部）心理咨询室建设经费</t>
  </si>
  <si>
    <t xml:space="preserve">解决师生心理障碍，促进师生身心健康发展。</t>
  </si>
  <si>
    <t xml:space="preserve">反映部门购置计划执行情况购置计划执行情况。</t>
  </si>
  <si>
    <t xml:space="preserve">反映设备利用情况。</t>
  </si>
  <si>
    <t xml:space="preserve">反映新购设备按时部署情况。</t>
  </si>
  <si>
    <t xml:space="preserve">反映服务对象对购置设备的整体满意情况。</t>
  </si>
  <si>
    <t xml:space="preserve">    昆明市呈贡区实验学校（初中部）校园绿化保洁经费</t>
  </si>
  <si>
    <t xml:space="preserve">为教学创造良好的外部条件。</t>
  </si>
  <si>
    <t xml:space="preserve">实际核定的绿化保洁人员人数</t>
  </si>
  <si>
    <t xml:space="preserve">环境卫生、绿化达标率</t>
  </si>
  <si>
    <t xml:space="preserve">环境卫生、绿化达标的情况</t>
  </si>
  <si>
    <t xml:space="preserve">176000.00</t>
  </si>
  <si>
    <t xml:space="preserve">环境卫生保持的情况</t>
  </si>
  <si>
    <t xml:space="preserve">实际升学情况</t>
  </si>
  <si>
    <t xml:space="preserve">师生满意度的高低</t>
  </si>
  <si>
    <t xml:space="preserve">    昆明市呈贡区实验学校（初中部）后勤保障经费</t>
  </si>
  <si>
    <t xml:space="preserve">为学校食堂工作人员提供工资，保证学校工作的顺利进行。</t>
  </si>
  <si>
    <t xml:space="preserve">食堂工作人员人数</t>
  </si>
  <si>
    <t xml:space="preserve">实际核定的食堂工作人员人数</t>
  </si>
  <si>
    <t xml:space="preserve">饭菜质量</t>
  </si>
  <si>
    <t xml:space="preserve">饭菜质量的好坏程度</t>
  </si>
  <si>
    <t xml:space="preserve">食堂工作人员工资</t>
  </si>
  <si>
    <t xml:space="preserve">632500.00</t>
  </si>
  <si>
    <t xml:space="preserve">饭菜安全程度</t>
  </si>
  <si>
    <t xml:space="preserve">饭菜安全程度高低</t>
  </si>
  <si>
    <t xml:space="preserve">    昆明市呈贡区实验学校（初中部）英语听力考试考场建设经费</t>
  </si>
  <si>
    <t xml:space="preserve">为九年级学生英语听力考试提供场所，方便其他年级的学生进行英语听力训练。</t>
  </si>
  <si>
    <t xml:space="preserve">反映部门购置计划执行情况。</t>
  </si>
  <si>
    <t xml:space="preserve">反映设备购置的产品质量情况。</t>
  </si>
  <si>
    <t xml:space="preserve">56.248</t>
  </si>
  <si>
    <t xml:space="preserve">    昆明市呈贡区实验学校（初中部）篮球场、排球场改造经费</t>
  </si>
  <si>
    <t xml:space="preserve">改造篮球场、排球场，满足学生的课外活动需要，保障学生的身体健康发展。</t>
  </si>
  <si>
    <t xml:space="preserve">全年开放天数</t>
  </si>
  <si>
    <t xml:space="preserve">365</t>
  </si>
  <si>
    <t xml:space="preserve">天</t>
  </si>
  <si>
    <t xml:space="preserve">反映大型场馆全年开放的天数情况。</t>
  </si>
  <si>
    <t xml:space="preserve">维护覆盖率</t>
  </si>
  <si>
    <t xml:space="preserve">反映在计划范围内场馆维护的覆盖情况。</t>
  </si>
  <si>
    <t xml:space="preserve">维护按时完成率</t>
  </si>
  <si>
    <t xml:space="preserve">反映场馆场所维护按时完成的情况。</t>
  </si>
  <si>
    <t xml:space="preserve">免费开放天数</t>
  </si>
  <si>
    <t xml:space="preserve">反映大型场馆免费开放的天数情况。</t>
  </si>
  <si>
    <t xml:space="preserve">接待对象的满意度</t>
  </si>
  <si>
    <t xml:space="preserve">反映场馆接待对象的满意程度。</t>
  </si>
  <si>
    <t xml:space="preserve">    昆明市呈贡区实验学校（初中部）中小学生教科书经费</t>
  </si>
  <si>
    <t xml:space="preserve">455</t>
  </si>
  <si>
    <t xml:space="preserve">实际的教育统计人数多少</t>
  </si>
  <si>
    <t xml:space="preserve">教学用书质量达标率的高低</t>
  </si>
  <si>
    <t xml:space="preserve">67200.00</t>
  </si>
  <si>
    <t xml:space="preserve">保障教师正常上课的情况</t>
  </si>
  <si>
    <t xml:space="preserve">学生成绩实际提升情况</t>
  </si>
  <si>
    <t xml:space="preserve">教材可持续使用的情况</t>
  </si>
  <si>
    <t xml:space="preserve">教学质量上升率的高低</t>
  </si>
  <si>
    <t xml:space="preserve">学生及家长的满意程度</t>
  </si>
  <si>
    <t xml:space="preserve">    昆明市呈贡区实验学校（初中部）校园广播改造经费</t>
  </si>
  <si>
    <t xml:space="preserve">改造校园广播，满足课外活动的需要。</t>
  </si>
  <si>
    <t xml:space="preserve">    昆明市呈贡区实验学校（初中部）小平科技创新实验室建设经费</t>
  </si>
  <si>
    <t xml:space="preserve">培养学生的创新精神和实践能力，关心青少年成长，特别是鼓励青少年进行科技创新。</t>
  </si>
  <si>
    <t xml:space="preserve">19.50</t>
  </si>
  <si>
    <t xml:space="preserve">    昆明市呈贡区实验学校（初中部）安保经费</t>
  </si>
  <si>
    <t xml:space="preserve">实际核定保安人数</t>
  </si>
  <si>
    <t xml:space="preserve">252240.00</t>
  </si>
  <si>
    <t xml:space="preserve">服务质量的好坏程度</t>
  </si>
  <si>
    <t xml:space="preserve">校园安全，发生事故率低</t>
  </si>
  <si>
    <t xml:space="preserve">    昆明市呈贡区实验学校（初中部）田径场改造经费</t>
  </si>
  <si>
    <t xml:space="preserve">改造田径场，满足学生的课外活动需要，保障学生的身体健康发展。</t>
  </si>
  <si>
    <t xml:space="preserve">反映场馆场所（设施、设备）维护按时完成的情况。</t>
  </si>
  <si>
    <t xml:space="preserve">    昆明市呈贡区第一中学教室护眼灯采购经费</t>
  </si>
  <si>
    <r>
      <rPr>
        <sz val="9"/>
        <color rgb="FF000000"/>
        <rFont val="Noto Sans"/>
        <family val="2"/>
      </rPr>
      <t xml:space="preserve">为改善我校教室的视觉环境，为</t>
    </r>
    <r>
      <rPr>
        <sz val="9"/>
        <color rgb="FF000000"/>
        <rFont val="宋体"/>
        <family val="0"/>
        <charset val="134"/>
      </rPr>
      <t xml:space="preserve">2400</t>
    </r>
    <r>
      <rPr>
        <sz val="9"/>
        <color rgb="FF000000"/>
        <rFont val="Noto Sans"/>
        <family val="2"/>
      </rPr>
      <t xml:space="preserve">多名学生提供符合用眼卫生要求的学习环境，使学校教室照明卫生标准达标率</t>
    </r>
    <r>
      <rPr>
        <sz val="9"/>
        <color rgb="FF000000"/>
        <rFont val="宋体"/>
        <family val="0"/>
        <charset val="134"/>
      </rPr>
      <t xml:space="preserve">100%</t>
    </r>
    <r>
      <rPr>
        <sz val="9"/>
        <color rgb="FF000000"/>
        <rFont val="Noto Sans"/>
        <family val="2"/>
      </rPr>
      <t xml:space="preserve">，我校计划于</t>
    </r>
    <r>
      <rPr>
        <sz val="9"/>
        <color rgb="FF000000"/>
        <rFont val="宋体"/>
        <family val="0"/>
        <charset val="134"/>
      </rPr>
      <t xml:space="preserve">2022</t>
    </r>
    <r>
      <rPr>
        <sz val="9"/>
        <color rgb="FF000000"/>
        <rFont val="Noto Sans"/>
        <family val="2"/>
      </rPr>
      <t xml:space="preserve">年采购</t>
    </r>
    <r>
      <rPr>
        <sz val="9"/>
        <color rgb="FF000000"/>
        <rFont val="宋体"/>
        <family val="0"/>
        <charset val="134"/>
      </rPr>
      <t xml:space="preserve">56</t>
    </r>
    <r>
      <rPr>
        <sz val="9"/>
        <color rgb="FF000000"/>
        <rFont val="Noto Sans"/>
        <family val="2"/>
      </rPr>
      <t xml:space="preserve">间教室的护眼灯，预算资金</t>
    </r>
    <r>
      <rPr>
        <sz val="9"/>
        <color rgb="FF000000"/>
        <rFont val="宋体"/>
        <family val="0"/>
        <charset val="134"/>
      </rPr>
      <t xml:space="preserve">80.64</t>
    </r>
    <r>
      <rPr>
        <sz val="9"/>
        <color rgb="FF000000"/>
        <rFont val="Noto Sans"/>
        <family val="2"/>
      </rPr>
      <t xml:space="preserve">万元（</t>
    </r>
    <r>
      <rPr>
        <sz val="9"/>
        <color rgb="FF000000"/>
        <rFont val="宋体"/>
        <family val="0"/>
        <charset val="134"/>
      </rPr>
      <t xml:space="preserve">672</t>
    </r>
    <r>
      <rPr>
        <sz val="9"/>
        <color rgb="FF000000"/>
        <rFont val="Noto Sans"/>
        <family val="2"/>
      </rPr>
      <t xml:space="preserve">盏</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盏）。</t>
    </r>
  </si>
  <si>
    <t xml:space="preserve">672</t>
  </si>
  <si>
    <t xml:space="preserve">对学生的视力改善情况</t>
  </si>
  <si>
    <t xml:space="preserve">反映学生视力改善状况</t>
  </si>
  <si>
    <t xml:space="preserve">    昆明市呈贡区第一中学互联网专线业务服务经费</t>
  </si>
  <si>
    <r>
      <rPr>
        <sz val="9"/>
        <color rgb="FF000000"/>
        <rFont val="Noto Sans"/>
        <family val="2"/>
      </rPr>
      <t xml:space="preserve">根据云南省招生考试院于印发《云南省招生考试院关于</t>
    </r>
    <r>
      <rPr>
        <sz val="9"/>
        <color rgb="FF000000"/>
        <rFont val="宋体"/>
        <family val="0"/>
        <charset val="134"/>
      </rPr>
      <t xml:space="preserve">2020</t>
    </r>
    <r>
      <rPr>
        <sz val="9"/>
        <color rgb="FF000000"/>
        <rFont val="Noto Sans"/>
        <family val="2"/>
      </rPr>
      <t xml:space="preserve">年国家教育考试标准化考点改扩建工作的通知》：为满足我校教育教学网络环境，</t>
    </r>
    <r>
      <rPr>
        <sz val="9"/>
        <color rgb="FF000000"/>
        <rFont val="宋体"/>
        <family val="0"/>
        <charset val="134"/>
      </rPr>
      <t xml:space="preserve">DDos</t>
    </r>
    <r>
      <rPr>
        <sz val="9"/>
        <color rgb="FF000000"/>
        <rFont val="Noto Sans"/>
        <family val="2"/>
      </rPr>
      <t xml:space="preserve">攻击防护，承担国家教育考试及社会考试任务。我校于</t>
    </r>
    <r>
      <rPr>
        <sz val="9"/>
        <color rgb="FF000000"/>
        <rFont val="宋体"/>
        <family val="0"/>
        <charset val="134"/>
      </rPr>
      <t xml:space="preserve">2022</t>
    </r>
    <r>
      <rPr>
        <sz val="9"/>
        <color rgb="FF000000"/>
        <rFont val="Noto Sans"/>
        <family val="2"/>
      </rPr>
      <t xml:space="preserve">年计划购买：</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300M</t>
    </r>
    <r>
      <rPr>
        <sz val="9"/>
        <color rgb="FF000000"/>
        <rFont val="Noto Sans"/>
        <family val="2"/>
      </rPr>
      <t xml:space="preserve">光纤</t>
    </r>
    <r>
      <rPr>
        <sz val="9"/>
        <color rgb="FF000000"/>
        <rFont val="宋体"/>
        <family val="0"/>
        <charset val="134"/>
      </rPr>
      <t xml:space="preserve">IP</t>
    </r>
    <r>
      <rPr>
        <sz val="9"/>
        <color rgb="FF000000"/>
        <rFont val="Noto Sans"/>
        <family val="2"/>
      </rPr>
      <t xml:space="preserve">专线使用费：</t>
    </r>
    <r>
      <rPr>
        <sz val="9"/>
        <color rgb="FF000000"/>
        <rFont val="宋体"/>
        <family val="0"/>
        <charset val="134"/>
      </rPr>
      <t xml:space="preserve">12*10500=1260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云堤服务（</t>
    </r>
    <r>
      <rPr>
        <sz val="9"/>
        <color rgb="FF000000"/>
        <rFont val="宋体"/>
        <family val="0"/>
        <charset val="134"/>
      </rPr>
      <t xml:space="preserve">DDoS</t>
    </r>
    <r>
      <rPr>
        <sz val="9"/>
        <color rgb="FF000000"/>
        <rFont val="Noto Sans"/>
        <family val="2"/>
      </rPr>
      <t xml:space="preserve">攻击防护）</t>
    </r>
    <r>
      <rPr>
        <sz val="9"/>
        <color rgb="FF000000"/>
        <rFont val="宋体"/>
        <family val="0"/>
        <charset val="134"/>
      </rPr>
      <t xml:space="preserve">12*3500=42000</t>
    </r>
    <r>
      <rPr>
        <sz val="9"/>
        <color rgb="FF000000"/>
        <rFont val="Noto Sans"/>
        <family val="2"/>
      </rPr>
      <t xml:space="preserve">元；共计金额：</t>
    </r>
    <r>
      <rPr>
        <sz val="9"/>
        <color rgb="FF000000"/>
        <rFont val="宋体"/>
        <family val="0"/>
        <charset val="134"/>
      </rPr>
      <t xml:space="preserve">168000</t>
    </r>
    <r>
      <rPr>
        <sz val="9"/>
        <color rgb="FF000000"/>
        <rFont val="Noto Sans"/>
        <family val="2"/>
      </rPr>
      <t xml:space="preserve">元。</t>
    </r>
  </si>
  <si>
    <t xml:space="preserve">信息系统建设变更率</t>
  </si>
  <si>
    <r>
      <rPr>
        <sz val="9"/>
        <color rgb="FF000000"/>
        <rFont val="Noto Sans"/>
        <family val="2"/>
      </rPr>
      <t xml:space="preserve">反映信息系统建设过程中对质量的控制情况。
信息系统建设变更率</t>
    </r>
    <r>
      <rPr>
        <sz val="9"/>
        <color rgb="FF000000"/>
        <rFont val="宋体"/>
        <family val="0"/>
        <charset val="134"/>
      </rPr>
      <t xml:space="preserve">=</t>
    </r>
    <r>
      <rPr>
        <sz val="9"/>
        <color rgb="FF000000"/>
        <rFont val="Noto Sans"/>
        <family val="2"/>
      </rPr>
      <t xml:space="preserve">（建设过程中变更内容</t>
    </r>
    <r>
      <rPr>
        <sz val="9"/>
        <color rgb="FF000000"/>
        <rFont val="宋体"/>
        <family val="0"/>
        <charset val="134"/>
      </rPr>
      <t xml:space="preserve">/</t>
    </r>
    <r>
      <rPr>
        <sz val="9"/>
        <color rgb="FF000000"/>
        <rFont val="Noto Sans"/>
        <family val="2"/>
      </rPr>
      <t xml:space="preserve">计划建设内容）</t>
    </r>
    <r>
      <rPr>
        <sz val="9"/>
        <color rgb="FF000000"/>
        <rFont val="宋体"/>
        <family val="0"/>
        <charset val="134"/>
      </rPr>
      <t xml:space="preserve">*100%</t>
    </r>
    <r>
      <rPr>
        <sz val="9"/>
        <color rgb="FF000000"/>
        <rFont val="Noto Sans"/>
        <family val="2"/>
      </rPr>
      <t xml:space="preserve">。</t>
    </r>
  </si>
  <si>
    <t xml:space="preserve">信息数据安全</t>
  </si>
  <si>
    <t xml:space="preserve">反映信息系统相关数据安全的保障情况。</t>
  </si>
  <si>
    <t xml:space="preserve">信息系统运维成本占比</t>
  </si>
  <si>
    <t xml:space="preserve">25%</t>
  </si>
  <si>
    <t xml:space="preserve">反映信息系统运维成本的控制情况，信息系统运维成本占信息系统建设的比例。</t>
  </si>
  <si>
    <t xml:space="preserve">成交价包含运维年数</t>
  </si>
  <si>
    <r>
      <rPr>
        <sz val="9"/>
        <color rgb="FF000000"/>
        <rFont val="宋体"/>
        <family val="0"/>
        <charset val="134"/>
      </rPr>
      <t xml:space="preserve">16.80</t>
    </r>
    <r>
      <rPr>
        <sz val="9"/>
        <color rgb="FF000000"/>
        <rFont val="Noto Sans"/>
        <family val="2"/>
      </rPr>
      <t xml:space="preserve">万元</t>
    </r>
  </si>
  <si>
    <t xml:space="preserve">反映信息系统建设及运维成本的控制情况。</t>
  </si>
  <si>
    <t xml:space="preserve">系统全年正常运行时长</t>
  </si>
  <si>
    <t xml:space="preserve">全年</t>
  </si>
  <si>
    <t xml:space="preserve">反映信息系统全年正常运行时间情况。</t>
  </si>
  <si>
    <t xml:space="preserve">满足我校标准化考场各类考试需求、推动信息化教学应用常态化</t>
  </si>
  <si>
    <t xml:space="preserve">满足我校标准化考场各类考试需求、实现优质办公教学互联网网络环境</t>
  </si>
  <si>
    <t xml:space="preserve">使用人员满意度度</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昆明市呈贡区第一中学教育教学设施设备采购经费</t>
  </si>
  <si>
    <t xml:space="preserve">落实云南省教育信息化”十三五”规划，以信息化带动教育的现代化，推进我校教育改革与创新转变，更好的服务教育教学、提高效率、提高教学质量；推动信息化教学应用常态化，推进我校教育创优提质，以信息化带动教育的现代化，提升我校信息化服务教育教学的能力，提高教育信息化支撑教育教学的水平，促进教学质量的提高。</t>
  </si>
  <si>
    <t xml:space="preserve">967796</t>
  </si>
  <si>
    <t xml:space="preserve">反映新设备的单价</t>
  </si>
  <si>
    <t xml:space="preserve">满足我校教育教学信息化装备资源和教学环境，为学习者享有优质数字教育资源提供信息化基础支撑。</t>
  </si>
  <si>
    <t xml:space="preserve">满足我校教育教学信息化装备资源和教学环境，为学习者享有优质数字教育资源提供信息化基础支撑，推进信息化在教学中的应用，提高教学质量。</t>
  </si>
  <si>
    <t xml:space="preserve">全校师生及社会满意</t>
  </si>
  <si>
    <t xml:space="preserve">学生教师满意度高</t>
  </si>
  <si>
    <t xml:space="preserve">    昆明市呈贡区第一中学物理化学生物实验室和通用技术功能教室数字化探究设备经费</t>
  </si>
  <si>
    <r>
      <rPr>
        <sz val="9"/>
        <color rgb="FF000000"/>
        <rFont val="Noto Sans"/>
        <family val="2"/>
      </rPr>
      <t xml:space="preserve">呈贡一中物理化学生物实验室和通用技术功能教室建立时间早，器材老旧，使用频率高，无法适应现代数字化实验教学的要求。现学校已晋升为一级三等完全中学，需要的器材更多，缺口更大。为满足学生需求，提升学校办学质量，我校计划</t>
    </r>
    <r>
      <rPr>
        <sz val="9"/>
        <color rgb="FF000000"/>
        <rFont val="宋体"/>
        <family val="0"/>
        <charset val="134"/>
      </rPr>
      <t xml:space="preserve">2022</t>
    </r>
    <r>
      <rPr>
        <sz val="9"/>
        <color rgb="FF000000"/>
        <rFont val="Noto Sans"/>
        <family val="2"/>
      </rPr>
      <t xml:space="preserve">年对物理化学生物实验室和通用技术功能教室进行提升改造。为满足学生需求，提升学校办学质量，我校计划</t>
    </r>
    <r>
      <rPr>
        <sz val="9"/>
        <color rgb="FF000000"/>
        <rFont val="宋体"/>
        <family val="0"/>
        <charset val="134"/>
      </rPr>
      <t xml:space="preserve">2022</t>
    </r>
    <r>
      <rPr>
        <sz val="9"/>
        <color rgb="FF000000"/>
        <rFont val="Noto Sans"/>
        <family val="2"/>
      </rPr>
      <t xml:space="preserve">年对物理化学生物实验室和通用技术功能教室进行提改造，具体如下：</t>
    </r>
    <r>
      <rPr>
        <sz val="9"/>
        <color rgb="FF000000"/>
        <rFont val="宋体"/>
        <family val="0"/>
        <charset val="134"/>
      </rPr>
      <t xml:space="preserve">1</t>
    </r>
    <r>
      <rPr>
        <sz val="9"/>
        <color rgb="FF000000"/>
        <rFont val="Noto Sans"/>
        <family val="2"/>
      </rPr>
      <t xml:space="preserve">、物理数字化探究设备</t>
    </r>
    <r>
      <rPr>
        <sz val="9"/>
        <color rgb="FF000000"/>
        <rFont val="宋体"/>
        <family val="0"/>
        <charset val="134"/>
      </rPr>
      <t xml:space="preserve">230816</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化学数字化探究设备：</t>
    </r>
    <r>
      <rPr>
        <sz val="9"/>
        <color rgb="FF000000"/>
        <rFont val="宋体"/>
        <family val="0"/>
        <charset val="134"/>
      </rPr>
      <t xml:space="preserve">399002</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生物数字化探究设备：</t>
    </r>
    <r>
      <rPr>
        <sz val="9"/>
        <color rgb="FF000000"/>
        <rFont val="宋体"/>
        <family val="0"/>
        <charset val="134"/>
      </rPr>
      <t xml:space="preserve">43624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通用技术</t>
    </r>
    <r>
      <rPr>
        <sz val="9"/>
        <color rgb="FF000000"/>
        <rFont val="宋体"/>
        <family val="0"/>
        <charset val="134"/>
      </rPr>
      <t xml:space="preserve">-</t>
    </r>
    <r>
      <rPr>
        <sz val="9"/>
        <color rgb="FF000000"/>
        <rFont val="Noto Sans"/>
        <family val="2"/>
      </rPr>
      <t xml:space="preserve">设计与工艺：</t>
    </r>
    <r>
      <rPr>
        <sz val="9"/>
        <color rgb="FF000000"/>
        <rFont val="宋体"/>
        <family val="0"/>
        <charset val="134"/>
      </rPr>
      <t xml:space="preserve">117040</t>
    </r>
    <r>
      <rPr>
        <sz val="9"/>
        <color rgb="FF000000"/>
        <rFont val="Noto Sans"/>
        <family val="2"/>
      </rPr>
      <t xml:space="preserve">元。上述合计：</t>
    </r>
    <r>
      <rPr>
        <sz val="9"/>
        <color rgb="FF000000"/>
        <rFont val="宋体"/>
        <family val="0"/>
        <charset val="134"/>
      </rPr>
      <t xml:space="preserve">1183098</t>
    </r>
    <r>
      <rPr>
        <sz val="9"/>
        <color rgb="FF000000"/>
        <rFont val="Noto Sans"/>
        <family val="2"/>
      </rPr>
      <t xml:space="preserve">元。</t>
    </r>
  </si>
  <si>
    <r>
      <rPr>
        <sz val="9"/>
        <color rgb="FF000000"/>
        <rFont val="宋体"/>
        <family val="0"/>
        <charset val="134"/>
      </rPr>
      <t xml:space="preserve">4</t>
    </r>
    <r>
      <rPr>
        <sz val="9"/>
        <color rgb="FF000000"/>
        <rFont val="Noto Sans"/>
        <family val="2"/>
      </rPr>
      <t xml:space="preserve">间教室</t>
    </r>
  </si>
  <si>
    <t xml:space="preserve">提高我校教师队伍信息技术应用能力，推动信息化教学应用常态化</t>
  </si>
  <si>
    <t xml:space="preserve">实现优质教学环境</t>
  </si>
  <si>
    <t xml:space="preserve">    昆明市呈贡区第一中学初中英语听力口语考试考场建设经费</t>
  </si>
  <si>
    <r>
      <rPr>
        <sz val="9"/>
        <color rgb="FF000000"/>
        <rFont val="Noto Sans"/>
        <family val="2"/>
      </rPr>
      <t xml:space="preserve">根据云南省教育厅关于推进初中学生英语听力口语考试考场建设的通知（云教函</t>
    </r>
    <r>
      <rPr>
        <sz val="9"/>
        <color rgb="FF000000"/>
        <rFont val="宋体"/>
        <family val="0"/>
        <charset val="134"/>
      </rPr>
      <t xml:space="preserve">[2021]131</t>
    </r>
    <r>
      <rPr>
        <sz val="9"/>
        <color rgb="FF000000"/>
        <rFont val="Noto Sans"/>
        <family val="2"/>
      </rPr>
      <t xml:space="preserve">号）：为确保考试顺利实施，考务组织安全规范，我校于</t>
    </r>
    <r>
      <rPr>
        <sz val="9"/>
        <color rgb="FF000000"/>
        <rFont val="宋体"/>
        <family val="0"/>
        <charset val="134"/>
      </rPr>
      <t xml:space="preserve">2022</t>
    </r>
    <r>
      <rPr>
        <sz val="9"/>
        <color rgb="FF000000"/>
        <rFont val="Noto Sans"/>
        <family val="2"/>
      </rPr>
      <t xml:space="preserve">年计划采购：考试服务器</t>
    </r>
    <r>
      <rPr>
        <sz val="9"/>
        <color rgb="FF000000"/>
        <rFont val="宋体"/>
        <family val="0"/>
        <charset val="134"/>
      </rPr>
      <t xml:space="preserve">5</t>
    </r>
    <r>
      <rPr>
        <sz val="9"/>
        <color rgb="FF000000"/>
        <rFont val="Noto Sans"/>
        <family val="2"/>
      </rPr>
      <t xml:space="preserve">台、耳麦</t>
    </r>
    <r>
      <rPr>
        <sz val="9"/>
        <color rgb="FF000000"/>
        <rFont val="宋体"/>
        <family val="0"/>
        <charset val="134"/>
      </rPr>
      <t xml:space="preserve">150</t>
    </r>
    <r>
      <rPr>
        <sz val="9"/>
        <color rgb="FF000000"/>
        <rFont val="Noto Sans"/>
        <family val="2"/>
      </rPr>
      <t xml:space="preserve">只、摄像头</t>
    </r>
    <r>
      <rPr>
        <sz val="9"/>
        <color rgb="FF000000"/>
        <rFont val="宋体"/>
        <family val="0"/>
        <charset val="134"/>
      </rPr>
      <t xml:space="preserve">150</t>
    </r>
    <r>
      <rPr>
        <sz val="9"/>
        <color rgb="FF000000"/>
        <rFont val="Noto Sans"/>
        <family val="2"/>
      </rPr>
      <t xml:space="preserve">个、身份认证设备</t>
    </r>
    <r>
      <rPr>
        <sz val="9"/>
        <color rgb="FF000000"/>
        <rFont val="宋体"/>
        <family val="0"/>
        <charset val="134"/>
      </rPr>
      <t xml:space="preserve">4</t>
    </r>
    <r>
      <rPr>
        <sz val="9"/>
        <color rgb="FF000000"/>
        <rFont val="Noto Sans"/>
        <family val="2"/>
      </rPr>
      <t xml:space="preserve">个、人脸识别防作弊系统</t>
    </r>
    <r>
      <rPr>
        <sz val="9"/>
        <color rgb="FF000000"/>
        <rFont val="宋体"/>
        <family val="0"/>
        <charset val="134"/>
      </rPr>
      <t xml:space="preserve">4</t>
    </r>
    <r>
      <rPr>
        <sz val="9"/>
        <color rgb="FF000000"/>
        <rFont val="Noto Sans"/>
        <family val="2"/>
      </rPr>
      <t xml:space="preserve">套、</t>
    </r>
    <r>
      <rPr>
        <sz val="9"/>
        <color rgb="FF000000"/>
        <rFont val="宋体"/>
        <family val="0"/>
        <charset val="134"/>
      </rPr>
      <t xml:space="preserve">UPS</t>
    </r>
    <r>
      <rPr>
        <sz val="9"/>
        <color rgb="FF000000"/>
        <rFont val="Noto Sans"/>
        <family val="2"/>
      </rPr>
      <t xml:space="preserve">（不间断电源）</t>
    </r>
    <r>
      <rPr>
        <sz val="9"/>
        <color rgb="FF000000"/>
        <rFont val="宋体"/>
        <family val="0"/>
        <charset val="134"/>
      </rPr>
      <t xml:space="preserve">4</t>
    </r>
    <r>
      <rPr>
        <sz val="9"/>
        <color rgb="FF000000"/>
        <rFont val="Noto Sans"/>
        <family val="2"/>
      </rPr>
      <t xml:space="preserve">套、国家教育标准化考场</t>
    </r>
    <r>
      <rPr>
        <sz val="9"/>
        <color rgb="FF000000"/>
        <rFont val="宋体"/>
        <family val="0"/>
        <charset val="134"/>
      </rPr>
      <t xml:space="preserve">2</t>
    </r>
    <r>
      <rPr>
        <sz val="9"/>
        <color rgb="FF000000"/>
        <rFont val="Noto Sans"/>
        <family val="2"/>
      </rPr>
      <t xml:space="preserve">间，总金额：</t>
    </r>
    <r>
      <rPr>
        <sz val="9"/>
        <color rgb="FF000000"/>
        <rFont val="宋体"/>
        <family val="0"/>
        <charset val="134"/>
      </rPr>
      <t xml:space="preserve">530660</t>
    </r>
    <r>
      <rPr>
        <sz val="9"/>
        <color rgb="FF000000"/>
        <rFont val="Noto Sans"/>
        <family val="2"/>
      </rPr>
      <t xml:space="preserve">元。</t>
    </r>
  </si>
  <si>
    <r>
      <rPr>
        <sz val="9"/>
        <color rgb="FF000000"/>
        <rFont val="Noto Sans"/>
        <family val="2"/>
      </rPr>
      <t xml:space="preserve">考试服务器</t>
    </r>
    <r>
      <rPr>
        <sz val="9"/>
        <color rgb="FF000000"/>
        <rFont val="宋体"/>
        <family val="0"/>
        <charset val="134"/>
      </rPr>
      <t xml:space="preserve">5</t>
    </r>
    <r>
      <rPr>
        <sz val="9"/>
        <color rgb="FF000000"/>
        <rFont val="Noto Sans"/>
        <family val="2"/>
      </rPr>
      <t xml:space="preserve">台、耳麦</t>
    </r>
    <r>
      <rPr>
        <sz val="9"/>
        <color rgb="FF000000"/>
        <rFont val="宋体"/>
        <family val="0"/>
        <charset val="134"/>
      </rPr>
      <t xml:space="preserve">150</t>
    </r>
    <r>
      <rPr>
        <sz val="9"/>
        <color rgb="FF000000"/>
        <rFont val="Noto Sans"/>
        <family val="2"/>
      </rPr>
      <t xml:space="preserve">只、摄像头</t>
    </r>
    <r>
      <rPr>
        <sz val="9"/>
        <color rgb="FF000000"/>
        <rFont val="宋体"/>
        <family val="0"/>
        <charset val="134"/>
      </rPr>
      <t xml:space="preserve">150</t>
    </r>
    <r>
      <rPr>
        <sz val="9"/>
        <color rgb="FF000000"/>
        <rFont val="Noto Sans"/>
        <family val="2"/>
      </rPr>
      <t xml:space="preserve">个、身份认证设备</t>
    </r>
    <r>
      <rPr>
        <sz val="9"/>
        <color rgb="FF000000"/>
        <rFont val="宋体"/>
        <family val="0"/>
        <charset val="134"/>
      </rPr>
      <t xml:space="preserve">4</t>
    </r>
  </si>
  <si>
    <t xml:space="preserve">确保考试顺利实施，考务组织安全规范</t>
  </si>
  <si>
    <t xml:space="preserve">满足我校听力口语考试需要的初中英语听力口语机考考场</t>
  </si>
  <si>
    <t xml:space="preserve">    昆明市呈贡区第一中学校园绿化保洁经费</t>
  </si>
  <si>
    <r>
      <rPr>
        <sz val="9"/>
        <color rgb="FF000000"/>
        <rFont val="Noto Sans"/>
        <family val="2"/>
      </rPr>
      <t xml:space="preserve">根据学校校园面积、绿化面积、校舍数量、水电设施设备数量等实际情况，为保证学校绿化、保洁、宿舍、水电管理及创文、创卫等工作的顺利完成，我校需要聘用绿化人员</t>
    </r>
    <r>
      <rPr>
        <sz val="9"/>
        <color rgb="FF000000"/>
        <rFont val="宋体"/>
        <family val="0"/>
        <charset val="134"/>
      </rPr>
      <t xml:space="preserve">5</t>
    </r>
    <r>
      <rPr>
        <sz val="9"/>
        <color rgb="FF000000"/>
        <rFont val="Noto Sans"/>
        <family val="2"/>
      </rPr>
      <t xml:space="preserve">人、保洁人员</t>
    </r>
    <r>
      <rPr>
        <sz val="9"/>
        <color rgb="FF000000"/>
        <rFont val="宋体"/>
        <family val="0"/>
        <charset val="134"/>
      </rPr>
      <t xml:space="preserve">10</t>
    </r>
    <r>
      <rPr>
        <sz val="9"/>
        <color rgb="FF000000"/>
        <rFont val="Noto Sans"/>
        <family val="2"/>
      </rPr>
      <t xml:space="preserve">人、宿管</t>
    </r>
    <r>
      <rPr>
        <sz val="9"/>
        <color rgb="FF000000"/>
        <rFont val="宋体"/>
        <family val="0"/>
        <charset val="134"/>
      </rPr>
      <t xml:space="preserve">4</t>
    </r>
    <r>
      <rPr>
        <sz val="9"/>
        <color rgb="FF000000"/>
        <rFont val="Noto Sans"/>
        <family val="2"/>
      </rPr>
      <t xml:space="preserve">人，共</t>
    </r>
    <r>
      <rPr>
        <sz val="9"/>
        <color rgb="FF000000"/>
        <rFont val="宋体"/>
        <family val="0"/>
        <charset val="134"/>
      </rPr>
      <t xml:space="preserve">19</t>
    </r>
    <r>
      <rPr>
        <sz val="9"/>
        <color rgb="FF000000"/>
        <rFont val="Noto Sans"/>
        <family val="2"/>
      </rPr>
      <t xml:space="preserve">人，所需服务费为</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9</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27000</t>
    </r>
    <r>
      <rPr>
        <sz val="9"/>
        <color rgb="FF000000"/>
        <rFont val="Noto Sans"/>
        <family val="2"/>
      </rPr>
      <t xml:space="preserve">元。</t>
    </r>
  </si>
  <si>
    <t xml:space="preserve">14383</t>
  </si>
  <si>
    <t xml:space="preserve">后勤保障成本</t>
  </si>
  <si>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9</t>
    </r>
    <r>
      <rPr>
        <sz val="9"/>
        <color rgb="FF000000"/>
        <rFont val="Noto Sans"/>
        <family val="2"/>
      </rPr>
      <t xml:space="preserve">人</t>
    </r>
  </si>
  <si>
    <t xml:space="preserve">反映人均后勤管理服务的成本控制情况，包括合同约定的服务区域总和。</t>
  </si>
  <si>
    <t xml:space="preserve">    昆明市呈贡区第一中学劝学楼水路、洗手池及破损墙体排危提升改造预算经费</t>
  </si>
  <si>
    <r>
      <rPr>
        <sz val="9"/>
        <color rgb="FF000000"/>
        <rFont val="Noto Sans"/>
        <family val="2"/>
      </rPr>
      <t xml:space="preserve">我校劝学楼建于</t>
    </r>
    <r>
      <rPr>
        <sz val="9"/>
        <color rgb="FF000000"/>
        <rFont val="宋体"/>
        <family val="0"/>
        <charset val="134"/>
      </rPr>
      <t xml:space="preserve">2004</t>
    </r>
    <r>
      <rPr>
        <sz val="9"/>
        <color rgb="FF000000"/>
        <rFont val="Noto Sans"/>
        <family val="2"/>
      </rPr>
      <t xml:space="preserve">年，现为七、八年学生教学楼，由于建设时间早，使用频率高，目前整栋楼出现以下问题：</t>
    </r>
    <r>
      <rPr>
        <sz val="9"/>
        <color rgb="FF000000"/>
        <rFont val="宋体"/>
        <family val="0"/>
        <charset val="134"/>
      </rPr>
      <t xml:space="preserve">1.</t>
    </r>
    <r>
      <rPr>
        <sz val="9"/>
        <color rgb="FF000000"/>
        <rFont val="Noto Sans"/>
        <family val="2"/>
      </rPr>
      <t xml:space="preserve">雨落管、水管老化严重，并且经常出现堵塞；</t>
    </r>
    <r>
      <rPr>
        <sz val="9"/>
        <color rgb="FF000000"/>
        <rFont val="宋体"/>
        <family val="0"/>
        <charset val="134"/>
      </rPr>
      <t xml:space="preserve">2.</t>
    </r>
    <r>
      <rPr>
        <sz val="9"/>
        <color rgb="FF000000"/>
        <rFont val="Noto Sans"/>
        <family val="2"/>
      </rPr>
      <t xml:space="preserve">洗手台数量太少，难以满足</t>
    </r>
    <r>
      <rPr>
        <sz val="9"/>
        <color rgb="FF000000"/>
        <rFont val="宋体"/>
        <family val="0"/>
        <charset val="134"/>
      </rPr>
      <t xml:space="preserve">24</t>
    </r>
    <r>
      <rPr>
        <sz val="9"/>
        <color rgb="FF000000"/>
        <rFont val="Noto Sans"/>
        <family val="2"/>
      </rPr>
      <t xml:space="preserve">个班级学生洗手消毒及卫生大扫除的需要，影响学校创文、爱国卫生“七个专项”行动等工作的开展；</t>
    </r>
    <r>
      <rPr>
        <sz val="9"/>
        <color rgb="FF000000"/>
        <rFont val="宋体"/>
        <family val="0"/>
        <charset val="134"/>
      </rPr>
      <t xml:space="preserve">3.</t>
    </r>
    <r>
      <rPr>
        <sz val="9"/>
        <color rgb="FF000000"/>
        <rFont val="Noto Sans"/>
        <family val="2"/>
      </rPr>
      <t xml:space="preserve">外廊栏板多处出现开裂、瓷砖脱落等现象，安全隐患较大。为消除安全隐患，提升学校办学环境，我校计划</t>
    </r>
    <r>
      <rPr>
        <sz val="9"/>
        <color rgb="FF000000"/>
        <rFont val="宋体"/>
        <family val="0"/>
        <charset val="134"/>
      </rPr>
      <t xml:space="preserve">2022</t>
    </r>
    <r>
      <rPr>
        <sz val="9"/>
        <color rgb="FF000000"/>
        <rFont val="Noto Sans"/>
        <family val="2"/>
      </rPr>
      <t xml:space="preserve">年对劝学楼进行水路、洗手台、破损墙体排危提升改造。</t>
    </r>
  </si>
  <si>
    <t xml:space="preserve">提升改造项目</t>
  </si>
  <si>
    <r>
      <rPr>
        <sz val="9"/>
        <color rgb="FF000000"/>
        <rFont val="宋体"/>
        <family val="0"/>
        <charset val="134"/>
      </rPr>
      <t xml:space="preserve">3</t>
    </r>
    <r>
      <rPr>
        <sz val="9"/>
        <color rgb="FF000000"/>
        <rFont val="Noto Sans"/>
        <family val="2"/>
      </rPr>
      <t xml:space="preserve">项</t>
    </r>
  </si>
  <si>
    <t xml:space="preserve">反映老化设备及建筑维护项目</t>
  </si>
  <si>
    <t xml:space="preserve">设施、建筑完好率</t>
  </si>
  <si>
    <r>
      <rPr>
        <sz val="9"/>
        <color rgb="FF000000"/>
        <rFont val="Noto Sans"/>
        <family val="2"/>
      </rPr>
      <t xml:space="preserve">反映大型场馆设施设备完好的情况。场馆（设施、设备）完好率</t>
    </r>
    <r>
      <rPr>
        <sz val="9"/>
        <color rgb="FF000000"/>
        <rFont val="宋体"/>
        <family val="0"/>
        <charset val="134"/>
      </rPr>
      <t xml:space="preserve">=</t>
    </r>
    <r>
      <rPr>
        <sz val="9"/>
        <color rgb="FF000000"/>
        <rFont val="Noto Sans"/>
        <family val="2"/>
      </rPr>
      <t xml:space="preserve">完好的场馆（设施、设备）数量</t>
    </r>
    <r>
      <rPr>
        <sz val="9"/>
        <color rgb="FF000000"/>
        <rFont val="宋体"/>
        <family val="0"/>
        <charset val="134"/>
      </rPr>
      <t xml:space="preserve">/</t>
    </r>
    <r>
      <rPr>
        <sz val="9"/>
        <color rgb="FF000000"/>
        <rFont val="Noto Sans"/>
        <family val="2"/>
      </rPr>
      <t xml:space="preserve">在用场馆（设施、设备）数量</t>
    </r>
    <r>
      <rPr>
        <sz val="9"/>
        <color rgb="FF000000"/>
        <rFont val="宋体"/>
        <family val="0"/>
        <charset val="134"/>
      </rPr>
      <t xml:space="preserve">*100%</t>
    </r>
  </si>
  <si>
    <r>
      <rPr>
        <sz val="9"/>
        <color rgb="FF000000"/>
        <rFont val="Noto Sans"/>
        <family val="2"/>
      </rPr>
      <t xml:space="preserve">反映大型场馆场所（设施、设备）维护按时完成的情况。场馆（设施、设备）维护按时完成率</t>
    </r>
    <r>
      <rPr>
        <sz val="9"/>
        <color rgb="FF000000"/>
        <rFont val="宋体"/>
        <family val="0"/>
        <charset val="134"/>
      </rPr>
      <t xml:space="preserve">=</t>
    </r>
    <r>
      <rPr>
        <sz val="9"/>
        <color rgb="FF000000"/>
        <rFont val="Noto Sans"/>
        <family val="2"/>
      </rPr>
      <t xml:space="preserve">在规定时限内完成维护的场馆（设施、设备）数量</t>
    </r>
    <r>
      <rPr>
        <sz val="9"/>
        <color rgb="FF000000"/>
        <rFont val="宋体"/>
        <family val="0"/>
        <charset val="134"/>
      </rPr>
      <t xml:space="preserve">/</t>
    </r>
    <r>
      <rPr>
        <sz val="9"/>
        <color rgb="FF000000"/>
        <rFont val="Noto Sans"/>
        <family val="2"/>
      </rPr>
      <t xml:space="preserve">维护的场馆（设施、设备）数量</t>
    </r>
    <r>
      <rPr>
        <sz val="9"/>
        <color rgb="FF000000"/>
        <rFont val="宋体"/>
        <family val="0"/>
        <charset val="134"/>
      </rPr>
      <t xml:space="preserve">*100%</t>
    </r>
  </si>
  <si>
    <t xml:space="preserve">反映校园安全事故发生的次数情况。</t>
  </si>
  <si>
    <t xml:space="preserve">全校师生及社会家长满意</t>
  </si>
  <si>
    <t xml:space="preserve">    昆明市呈贡区第一中学智慧校园安防系统专项资金</t>
  </si>
  <si>
    <r>
      <rPr>
        <sz val="9"/>
        <color rgb="FF000000"/>
        <rFont val="Noto Sans"/>
        <family val="2"/>
      </rPr>
      <t xml:space="preserve">深化我校安全风险防控体系建设，增强我校安全工作能力，提升学校安全整体水平，营造良好的教育环境，为学生健康成长、全面发展提供坚强保障。我校计划于</t>
    </r>
    <r>
      <rPr>
        <sz val="9"/>
        <color rgb="FF000000"/>
        <rFont val="宋体"/>
        <family val="0"/>
        <charset val="134"/>
      </rPr>
      <t xml:space="preserve">2022</t>
    </r>
    <r>
      <rPr>
        <sz val="9"/>
        <color rgb="FF000000"/>
        <rFont val="Noto Sans"/>
        <family val="2"/>
      </rPr>
      <t xml:space="preserve">年完成以下采购：</t>
    </r>
    <r>
      <rPr>
        <sz val="9"/>
        <color rgb="FF000000"/>
        <rFont val="宋体"/>
        <family val="0"/>
        <charset val="134"/>
      </rPr>
      <t xml:space="preserve">1</t>
    </r>
    <r>
      <rPr>
        <sz val="9"/>
        <color rgb="FF000000"/>
        <rFont val="Noto Sans"/>
        <family val="2"/>
      </rPr>
      <t xml:space="preserve">、智慧可视化管理平台</t>
    </r>
    <r>
      <rPr>
        <sz val="9"/>
        <color rgb="FF000000"/>
        <rFont val="宋体"/>
        <family val="0"/>
        <charset val="134"/>
      </rPr>
      <t xml:space="preserve">1</t>
    </r>
    <r>
      <rPr>
        <sz val="9"/>
        <color rgb="FF000000"/>
        <rFont val="Noto Sans"/>
        <family val="2"/>
      </rPr>
      <t xml:space="preserve">套金额为：</t>
    </r>
    <r>
      <rPr>
        <sz val="9"/>
        <color rgb="FF000000"/>
        <rFont val="宋体"/>
        <family val="0"/>
        <charset val="134"/>
      </rPr>
      <t xml:space="preserve">68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校门人脸识别及测温门禁系统</t>
    </r>
    <r>
      <rPr>
        <sz val="9"/>
        <color rgb="FF000000"/>
        <rFont val="宋体"/>
        <family val="0"/>
        <charset val="134"/>
      </rPr>
      <t xml:space="preserve">6</t>
    </r>
    <r>
      <rPr>
        <sz val="9"/>
        <color rgb="FF000000"/>
        <rFont val="Noto Sans"/>
        <family val="2"/>
      </rPr>
      <t xml:space="preserve">套，金额为：</t>
    </r>
    <r>
      <rPr>
        <sz val="9"/>
        <color rgb="FF000000"/>
        <rFont val="宋体"/>
        <family val="0"/>
        <charset val="134"/>
      </rPr>
      <t xml:space="preserve">6×38666.67=232000</t>
    </r>
    <r>
      <rPr>
        <sz val="9"/>
        <color rgb="FF000000"/>
        <rFont val="Noto Sans"/>
        <family val="2"/>
      </rPr>
      <t xml:space="preserve">元，以上四项合计金额：</t>
    </r>
    <r>
      <rPr>
        <sz val="9"/>
        <color rgb="FF000000"/>
        <rFont val="宋体"/>
        <family val="0"/>
        <charset val="134"/>
      </rPr>
      <t xml:space="preserve">300000</t>
    </r>
    <r>
      <rPr>
        <sz val="9"/>
        <color rgb="FF000000"/>
        <rFont val="Noto Sans"/>
        <family val="2"/>
      </rPr>
      <t xml:space="preserve">元</t>
    </r>
  </si>
  <si>
    <r>
      <rPr>
        <sz val="9"/>
        <color rgb="FF000000"/>
        <rFont val="Noto Sans"/>
        <family val="2"/>
      </rPr>
      <t xml:space="preserve">智慧可视化管理平台</t>
    </r>
    <r>
      <rPr>
        <sz val="9"/>
        <color rgb="FF000000"/>
        <rFont val="宋体"/>
        <family val="0"/>
        <charset val="134"/>
      </rPr>
      <t xml:space="preserve">1</t>
    </r>
    <r>
      <rPr>
        <sz val="9"/>
        <color rgb="FF000000"/>
        <rFont val="Noto Sans"/>
        <family val="2"/>
      </rPr>
      <t xml:space="preserve">套；重点区域、主干道人脸识别、周界一批；</t>
    </r>
  </si>
  <si>
    <t xml:space="preserve">完善我校安全风险预防体系，增强我校安全工作能力，提神学校安全整体水平。</t>
  </si>
  <si>
    <t xml:space="preserve">校园安全率</t>
  </si>
  <si>
    <t xml:space="preserve">    昆明市呈贡区第一中学校园文化建设经费</t>
  </si>
  <si>
    <r>
      <rPr>
        <sz val="9"/>
        <color rgb="FF000000"/>
        <rFont val="Noto Sans"/>
        <family val="2"/>
      </rPr>
      <t xml:space="preserve">我校将在</t>
    </r>
    <r>
      <rPr>
        <sz val="9"/>
        <color rgb="FF000000"/>
        <rFont val="宋体"/>
        <family val="0"/>
        <charset val="134"/>
      </rPr>
      <t xml:space="preserve">2022</t>
    </r>
    <r>
      <rPr>
        <sz val="9"/>
        <color rgb="FF000000"/>
        <rFont val="Noto Sans"/>
        <family val="2"/>
      </rPr>
      <t xml:space="preserve">年大力加强校园文化工作，打造谨信弘毅修己安人校园文化，建设“六好“校园文化，并通过建设含党史、校史、校园文化宣传栏等途径，使我校校园文化与时俱进，传承创新。我校于</t>
    </r>
    <r>
      <rPr>
        <sz val="9"/>
        <color rgb="FF000000"/>
        <rFont val="宋体"/>
        <family val="0"/>
        <charset val="134"/>
      </rPr>
      <t xml:space="preserve">2022</t>
    </r>
    <r>
      <rPr>
        <sz val="9"/>
        <color rgb="FF000000"/>
        <rFont val="Noto Sans"/>
        <family val="2"/>
      </rPr>
      <t xml:space="preserve">年预算资金：</t>
    </r>
    <r>
      <rPr>
        <sz val="9"/>
        <color rgb="FF000000"/>
        <rFont val="宋体"/>
        <family val="0"/>
        <charset val="134"/>
      </rPr>
      <t xml:space="preserve">50</t>
    </r>
    <r>
      <rPr>
        <sz val="9"/>
        <color rgb="FF000000"/>
        <rFont val="Noto Sans"/>
        <family val="2"/>
      </rPr>
      <t xml:space="preserve">万元。</t>
    </r>
  </si>
  <si>
    <t xml:space="preserve">文明校园宣传等</t>
  </si>
  <si>
    <t xml:space="preserve">打造积极健康向上政治正确的校园文化加强党的方针政策力度的宣传</t>
  </si>
  <si>
    <t xml:space="preserve">学校宣传效果，师生知晓度</t>
  </si>
  <si>
    <t xml:space="preserve">党建文化校园文化</t>
  </si>
  <si>
    <r>
      <rPr>
        <sz val="9"/>
        <color rgb="FF000000"/>
        <rFont val="Noto Sans"/>
        <family val="2"/>
      </rPr>
      <t xml:space="preserve">校园文化建设</t>
    </r>
    <r>
      <rPr>
        <sz val="9"/>
        <color rgb="FF000000"/>
        <rFont val="宋体"/>
        <family val="0"/>
        <charset val="134"/>
      </rPr>
      <t xml:space="preserve">50</t>
    </r>
    <r>
      <rPr>
        <sz val="9"/>
        <color rgb="FF000000"/>
        <rFont val="Noto Sans"/>
        <family val="2"/>
      </rPr>
      <t xml:space="preserve">万元</t>
    </r>
  </si>
  <si>
    <t xml:space="preserve">据实产生</t>
  </si>
  <si>
    <t xml:space="preserve">全面提升学校品牌形象，增强学校知名度</t>
  </si>
  <si>
    <t xml:space="preserve">不断提升学校知名度，顺利建设一级一类学校，办好人民满意的教学</t>
  </si>
  <si>
    <t xml:space="preserve">全体师生及家长和社会满意</t>
  </si>
  <si>
    <t xml:space="preserve">全体师生及家长和社会满意程度</t>
  </si>
  <si>
    <t xml:space="preserve">    昆明市呈贡区第一中学安保经费</t>
  </si>
  <si>
    <r>
      <rPr>
        <sz val="9"/>
        <color rgb="FF000000"/>
        <rFont val="Noto Sans"/>
        <family val="2"/>
      </rPr>
      <t xml:space="preserve">我校共有</t>
    </r>
    <r>
      <rPr>
        <sz val="9"/>
        <color rgb="FF000000"/>
        <rFont val="宋体"/>
        <family val="0"/>
        <charset val="134"/>
      </rPr>
      <t xml:space="preserve">2800</t>
    </r>
    <r>
      <rPr>
        <sz val="9"/>
        <color rgb="FF000000"/>
        <rFont val="Noto Sans"/>
        <family val="2"/>
      </rPr>
      <t xml:space="preserve">多名学生，校园安全保卫工作是学校工作的重要方面，我校二期工程正在建设中，安全盲区较多，安保任务较大，为满足学校安保的需求，让学校能够顺利开展教育教学活动，并创建一个平安和谐的校园，我校和保安公司签订了安保服务合同，共配备保安</t>
    </r>
    <r>
      <rPr>
        <sz val="9"/>
        <color rgb="FF000000"/>
        <rFont val="宋体"/>
        <family val="0"/>
        <charset val="134"/>
      </rPr>
      <t xml:space="preserve">14</t>
    </r>
    <r>
      <rPr>
        <sz val="9"/>
        <color rgb="FF000000"/>
        <rFont val="Noto Sans"/>
        <family val="2"/>
      </rPr>
      <t xml:space="preserve">人，</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每月，共计需要支付保安服务费</t>
    </r>
    <r>
      <rPr>
        <sz val="9"/>
        <color rgb="FF000000"/>
        <rFont val="宋体"/>
        <family val="0"/>
        <charset val="134"/>
      </rPr>
      <t xml:space="preserve">574560</t>
    </r>
    <r>
      <rPr>
        <sz val="9"/>
        <color rgb="FF000000"/>
        <rFont val="Noto Sans"/>
        <family val="2"/>
      </rPr>
      <t xml:space="preserve">元和保安装备费</t>
    </r>
    <r>
      <rPr>
        <sz val="9"/>
        <color rgb="FF000000"/>
        <rFont val="宋体"/>
        <family val="0"/>
        <charset val="134"/>
      </rPr>
      <t xml:space="preserve">14000</t>
    </r>
    <r>
      <rPr>
        <sz val="9"/>
        <color rgb="FF000000"/>
        <rFont val="Noto Sans"/>
        <family val="2"/>
      </rPr>
      <t xml:space="preserve">元。</t>
    </r>
  </si>
  <si>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每月工资，</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装备费</t>
    </r>
  </si>
  <si>
    <t xml:space="preserve">    昆明市呈贡区第一中学中小学生教科书经费</t>
  </si>
  <si>
    <r>
      <rPr>
        <sz val="9"/>
        <color rgb="FF000000"/>
        <rFont val="Noto Sans"/>
        <family val="2"/>
      </rPr>
      <t xml:space="preserve">根据国家义务教育阶段学生提供国家免费教科书的文件要求，标椎为初中</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根据区教育体育局对学校招生规模的要求，我校初中共有</t>
    </r>
    <r>
      <rPr>
        <sz val="9"/>
        <color rgb="FF000000"/>
        <rFont val="宋体"/>
        <family val="0"/>
        <charset val="134"/>
      </rPr>
      <t xml:space="preserve">1641</t>
    </r>
    <r>
      <rPr>
        <sz val="9"/>
        <color rgb="FF000000"/>
        <rFont val="Noto Sans"/>
        <family val="2"/>
      </rPr>
      <t xml:space="preserve">人（其中初一年级</t>
    </r>
    <r>
      <rPr>
        <sz val="9"/>
        <color rgb="FF000000"/>
        <rFont val="宋体"/>
        <family val="0"/>
        <charset val="134"/>
      </rPr>
      <t xml:space="preserve">523</t>
    </r>
    <r>
      <rPr>
        <sz val="9"/>
        <color rgb="FF000000"/>
        <rFont val="Noto Sans"/>
        <family val="2"/>
      </rPr>
      <t xml:space="preserve">人，初二年级</t>
    </r>
    <r>
      <rPr>
        <sz val="9"/>
        <color rgb="FF000000"/>
        <rFont val="宋体"/>
        <family val="0"/>
        <charset val="134"/>
      </rPr>
      <t xml:space="preserve">619</t>
    </r>
    <r>
      <rPr>
        <sz val="9"/>
        <color rgb="FF000000"/>
        <rFont val="Noto Sans"/>
        <family val="2"/>
      </rPr>
      <t xml:space="preserve">人，初三年级</t>
    </r>
    <r>
      <rPr>
        <sz val="9"/>
        <color rgb="FF000000"/>
        <rFont val="宋体"/>
        <family val="0"/>
        <charset val="134"/>
      </rPr>
      <t xml:space="preserve">499</t>
    </r>
    <r>
      <rPr>
        <sz val="9"/>
        <color rgb="FF000000"/>
        <rFont val="Noto Sans"/>
        <family val="2"/>
      </rPr>
      <t xml:space="preserve">人），按照</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每年需要经费</t>
    </r>
    <r>
      <rPr>
        <sz val="9"/>
        <color rgb="FF000000"/>
        <rFont val="宋体"/>
        <family val="0"/>
        <charset val="134"/>
      </rPr>
      <t xml:space="preserve">246150</t>
    </r>
    <r>
      <rPr>
        <sz val="9"/>
        <color rgb="FF000000"/>
        <rFont val="Noto Sans"/>
        <family val="2"/>
      </rPr>
      <t xml:space="preserve">元。</t>
    </r>
  </si>
  <si>
    <t xml:space="preserve">获补对象数</t>
  </si>
  <si>
    <r>
      <rPr>
        <sz val="9"/>
        <color rgb="FF000000"/>
        <rFont val="宋体"/>
        <family val="0"/>
        <charset val="134"/>
      </rPr>
      <t xml:space="preserve">164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每位初中学生。</t>
  </si>
  <si>
    <t xml:space="preserve">义务教育阶段所有初中学生。</t>
  </si>
  <si>
    <t xml:space="preserve">让每位初中学生都及时享有国家免费教科书。</t>
  </si>
  <si>
    <r>
      <rPr>
        <sz val="9"/>
        <color rgb="FF000000"/>
        <rFont val="宋体"/>
        <family val="0"/>
        <charset val="134"/>
      </rPr>
      <t xml:space="preserve">1619</t>
    </r>
    <r>
      <rPr>
        <sz val="9"/>
        <color rgb="FF000000"/>
        <rFont val="Noto Sans"/>
        <family val="2"/>
      </rPr>
      <t xml:space="preserve">人</t>
    </r>
  </si>
  <si>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641</t>
    </r>
    <r>
      <rPr>
        <sz val="9"/>
        <color rgb="FF000000"/>
        <rFont val="Noto Sans"/>
        <family val="2"/>
      </rPr>
      <t xml:space="preserve">人，合计</t>
    </r>
    <r>
      <rPr>
        <sz val="9"/>
        <color rgb="FF000000"/>
        <rFont val="宋体"/>
        <family val="0"/>
        <charset val="134"/>
      </rPr>
      <t xml:space="preserve">246150</t>
    </r>
    <r>
      <rPr>
        <sz val="9"/>
        <color rgb="FF000000"/>
        <rFont val="Noto Sans"/>
        <family val="2"/>
      </rPr>
      <t xml:space="preserve">元</t>
    </r>
  </si>
  <si>
    <t xml:space="preserve">义务教育阶段学生提供国家免费教科书标准。</t>
  </si>
  <si>
    <t xml:space="preserve">节约公用经费</t>
  </si>
  <si>
    <t xml:space="preserve">大幅度提升</t>
  </si>
  <si>
    <t xml:space="preserve">减轻学生家长的经济负担</t>
  </si>
  <si>
    <t xml:space="preserve">促进学生顺利完成学业</t>
  </si>
  <si>
    <t xml:space="preserve">有效保障学校教育教学工作正常开展，有助于减轻学生家长经济负担。</t>
  </si>
  <si>
    <t xml:space="preserve">学生家长满意</t>
  </si>
  <si>
    <t xml:space="preserve">家长满意程度</t>
  </si>
  <si>
    <t xml:space="preserve">    昆明市呈贡区教育信息中心教师培训专项经费</t>
  </si>
  <si>
    <t xml:space="preserve">在终身教育思想指导下，按照教师专业发展的不同阶段，对教师进行职前培养、入职教育和在职培训，引领教师总结、推广教育教学经验，参与教改实验，探索教学规律，促进教师专业发展。</t>
  </si>
  <si>
    <t xml:space="preserve">教师培训人数</t>
  </si>
  <si>
    <t xml:space="preserve">4000</t>
  </si>
  <si>
    <t xml:space="preserve">参加培训的教师人数情况</t>
  </si>
  <si>
    <t xml:space="preserve">教师培训次数</t>
  </si>
  <si>
    <t xml:space="preserve">开展教师培训的次数情况</t>
  </si>
  <si>
    <t xml:space="preserve">教师培训参训率</t>
  </si>
  <si>
    <t xml:space="preserve">教师培训合格率</t>
  </si>
  <si>
    <t xml:space="preserve">按照实际参训教师参训结果核定</t>
  </si>
  <si>
    <r>
      <rPr>
        <sz val="9"/>
        <color rgb="FF000000"/>
        <rFont val="Noto Sans"/>
        <family val="2"/>
      </rPr>
      <t xml:space="preserve">完成国家、省、市时限内分配培训指标，呈贡区中小学幼儿园教师</t>
    </r>
    <r>
      <rPr>
        <sz val="9"/>
        <color rgb="FF000000"/>
        <rFont val="宋体"/>
        <family val="0"/>
        <charset val="134"/>
      </rPr>
      <t xml:space="preserve">2022</t>
    </r>
    <r>
      <rPr>
        <sz val="9"/>
        <color rgb="FF000000"/>
        <rFont val="Noto Sans"/>
        <family val="2"/>
      </rPr>
      <t xml:space="preserve">年培训计划项目</t>
    </r>
  </si>
  <si>
    <t xml:space="preserve">完成参训指标情况</t>
  </si>
  <si>
    <t xml:space="preserve">教师培训经费</t>
  </si>
  <si>
    <t xml:space="preserve">641</t>
  </si>
  <si>
    <r>
      <rPr>
        <sz val="9"/>
        <color rgb="FF000000"/>
        <rFont val="Noto Sans"/>
        <family val="2"/>
      </rPr>
      <t xml:space="preserve">按照教师工资总额的</t>
    </r>
    <r>
      <rPr>
        <sz val="9"/>
        <color rgb="FF000000"/>
        <rFont val="宋体"/>
        <family val="0"/>
        <charset val="134"/>
      </rPr>
      <t xml:space="preserve">2%</t>
    </r>
    <r>
      <rPr>
        <sz val="9"/>
        <color rgb="FF000000"/>
        <rFont val="Noto Sans"/>
        <family val="2"/>
      </rPr>
      <t xml:space="preserve">和教育费附加的</t>
    </r>
    <r>
      <rPr>
        <sz val="9"/>
        <color rgb="FF000000"/>
        <rFont val="宋体"/>
        <family val="0"/>
        <charset val="134"/>
      </rPr>
      <t xml:space="preserve">5%</t>
    </r>
    <r>
      <rPr>
        <sz val="9"/>
        <color rgb="FF000000"/>
        <rFont val="Noto Sans"/>
        <family val="2"/>
      </rPr>
      <t xml:space="preserve">安排</t>
    </r>
  </si>
  <si>
    <t xml:space="preserve">引领中小学幼儿园教师培训学习，研究教学，教育教学水平和质量</t>
  </si>
  <si>
    <t xml:space="preserve">中小学幼儿园教师培训学习质量、教育教学水平和质量</t>
  </si>
  <si>
    <t xml:space="preserve">教师积极参训、学习研究能力、教育教学水平显著</t>
  </si>
  <si>
    <t xml:space="preserve">中小学幼儿园教师培训学习质量、教育教学水平和质量提高</t>
  </si>
  <si>
    <t xml:space="preserve">参加培训的全员中小学幼儿园教师满意度</t>
  </si>
  <si>
    <t xml:space="preserve">    昆明市呈贡区教育信息中心直播间及会议室改造经费</t>
  </si>
  <si>
    <r>
      <rPr>
        <sz val="9"/>
        <color rgb="FF000000"/>
        <rFont val="Noto Sans"/>
        <family val="2"/>
      </rPr>
      <t xml:space="preserve">在互联网</t>
    </r>
    <r>
      <rPr>
        <sz val="9"/>
        <color rgb="FF000000"/>
        <rFont val="宋体"/>
        <family val="0"/>
        <charset val="134"/>
      </rPr>
      <t xml:space="preserve">+</t>
    </r>
    <r>
      <rPr>
        <sz val="9"/>
        <color rgb="FF000000"/>
        <rFont val="Noto Sans"/>
        <family val="2"/>
      </rPr>
      <t xml:space="preserve">的时代背景下，为了创新教研方式，实现常规教研网络化，网络教研常规化的发展趋势。区教育信息中心利用网络优势，借助录播设备，实施多层面多形式的研训活动，采用多元化方式，展示工作室成果，共享优质教育资源，实现专业引领。力求通过网络平台，让更多教师参与网络交流，信息共享、同伴互助、互动研讨、共同提高。</t>
    </r>
  </si>
  <si>
    <t xml:space="preserve">搬迁会议室</t>
  </si>
  <si>
    <t xml:space="preserve">按照四楼会议室搬迁至五楼实际情况核定</t>
  </si>
  <si>
    <t xml:space="preserve">新建直播会议室</t>
  </si>
  <si>
    <t xml:space="preserve">拟新建直播会议室两间用于开展线上培训，按照实际新建情况核定</t>
  </si>
  <si>
    <t xml:space="preserve">直播设备等</t>
  </si>
  <si>
    <t xml:space="preserve">直播设备用于开展线上培训，按照新建后开展研训情况核定</t>
  </si>
  <si>
    <t xml:space="preserve">年内完成国家、省、市时限内分配培训指标</t>
  </si>
  <si>
    <t xml:space="preserve">按照实际开展研训情况核定</t>
  </si>
  <si>
    <t xml:space="preserve">呈贡区教育信息中心五楼直播间及会议室改造经费</t>
  </si>
  <si>
    <t xml:space="preserve">按照实际列支情况核定</t>
  </si>
  <si>
    <t xml:space="preserve">育教学水平硬件设施显著提升，有助于教师更好开展研训工作</t>
  </si>
  <si>
    <t xml:space="preserve">    昆明市呈贡区第三小学中小学生教科书经费</t>
  </si>
  <si>
    <r>
      <rPr>
        <sz val="9"/>
        <color rgb="FF000000"/>
        <rFont val="Noto Sans"/>
        <family val="2"/>
      </rPr>
      <t xml:space="preserve">根据省教育厅有关文件通知精神，按照</t>
    </r>
    <r>
      <rPr>
        <sz val="9"/>
        <color rgb="FF000000"/>
        <rFont val="宋体"/>
        <family val="0"/>
        <charset val="134"/>
      </rPr>
      <t xml:space="preserve">2021</t>
    </r>
    <r>
      <rPr>
        <sz val="9"/>
        <color rgb="FF000000"/>
        <rFont val="Noto Sans"/>
        <family val="2"/>
      </rPr>
      <t xml:space="preserve">年教育统计学生数预算</t>
    </r>
    <r>
      <rPr>
        <sz val="9"/>
        <color rgb="FF000000"/>
        <rFont val="宋体"/>
        <family val="0"/>
        <charset val="134"/>
      </rPr>
      <t xml:space="preserve">2022</t>
    </r>
    <r>
      <rPr>
        <sz val="9"/>
        <color rgb="FF000000"/>
        <rFont val="Noto Sans"/>
        <family val="2"/>
      </rPr>
      <t xml:space="preserve">年学生教科书费，以保证</t>
    </r>
    <r>
      <rPr>
        <sz val="9"/>
        <color rgb="FF000000"/>
        <rFont val="宋体"/>
        <family val="0"/>
        <charset val="134"/>
      </rPr>
      <t xml:space="preserve">2021</t>
    </r>
    <r>
      <rPr>
        <sz val="9"/>
        <color rgb="FF000000"/>
        <rFont val="Noto Sans"/>
        <family val="2"/>
      </rPr>
      <t xml:space="preserve">年学生免费用书，享受国家对义务教育阶段学生的补助。</t>
    </r>
  </si>
  <si>
    <r>
      <rPr>
        <sz val="9"/>
        <color rgb="FF000000"/>
        <rFont val="Noto Sans"/>
        <family val="2"/>
      </rPr>
      <t xml:space="preserve">预算</t>
    </r>
    <r>
      <rPr>
        <sz val="9"/>
        <color rgb="FF000000"/>
        <rFont val="宋体"/>
        <family val="0"/>
        <charset val="134"/>
      </rPr>
      <t xml:space="preserve">2022</t>
    </r>
    <r>
      <rPr>
        <sz val="9"/>
        <color rgb="FF000000"/>
        <rFont val="Noto Sans"/>
        <family val="2"/>
      </rPr>
      <t xml:space="preserve">年学生</t>
    </r>
    <r>
      <rPr>
        <sz val="9"/>
        <color rgb="FF000000"/>
        <rFont val="宋体"/>
        <family val="0"/>
        <charset val="134"/>
      </rPr>
      <t xml:space="preserve">2316</t>
    </r>
    <r>
      <rPr>
        <sz val="9"/>
        <color rgb="FF000000"/>
        <rFont val="Noto Sans"/>
        <family val="2"/>
      </rPr>
      <t xml:space="preserve">人教科书费</t>
    </r>
  </si>
  <si>
    <r>
      <rPr>
        <sz val="9"/>
        <color rgb="FF000000"/>
        <rFont val="Noto Sans"/>
        <family val="2"/>
      </rPr>
      <t xml:space="preserve">计学生数预算</t>
    </r>
    <r>
      <rPr>
        <sz val="9"/>
        <color rgb="FF000000"/>
        <rFont val="宋体"/>
        <family val="0"/>
        <charset val="134"/>
      </rPr>
      <t xml:space="preserve">2022</t>
    </r>
    <r>
      <rPr>
        <sz val="9"/>
        <color rgb="FF000000"/>
        <rFont val="Noto Sans"/>
        <family val="2"/>
      </rPr>
      <t xml:space="preserve">年学生教科书费，以保证</t>
    </r>
    <r>
      <rPr>
        <sz val="9"/>
        <color rgb="FF000000"/>
        <rFont val="宋体"/>
        <family val="0"/>
        <charset val="134"/>
      </rPr>
      <t xml:space="preserve">2021</t>
    </r>
    <r>
      <rPr>
        <sz val="9"/>
        <color rgb="FF000000"/>
        <rFont val="Noto Sans"/>
        <family val="2"/>
      </rPr>
      <t xml:space="preserve">年学生免费用书，享受国家对义务教育阶段学生的补助。</t>
    </r>
  </si>
  <si>
    <r>
      <rPr>
        <sz val="9"/>
        <color rgb="FF000000"/>
        <rFont val="Noto Sans"/>
        <family val="2"/>
      </rPr>
      <t xml:space="preserve">云南省教育厅办公室转发教育部办公厅关于</t>
    </r>
    <r>
      <rPr>
        <sz val="9"/>
        <color rgb="FF000000"/>
        <rFont val="宋体"/>
        <family val="0"/>
        <charset val="134"/>
      </rPr>
      <t xml:space="preserve">2017</t>
    </r>
    <r>
      <rPr>
        <sz val="9"/>
        <color rgb="FF000000"/>
        <rFont val="Noto Sans"/>
        <family val="2"/>
      </rPr>
      <t xml:space="preserve">年中小学教学用书等有关事项的通知</t>
    </r>
  </si>
  <si>
    <t xml:space="preserve">学生、家长感受国家对义务教育阶段的补助，满意率高。</t>
  </si>
  <si>
    <t xml:space="preserve">    昆明市呈贡区第三小学绿化保洁经费</t>
  </si>
  <si>
    <r>
      <rPr>
        <sz val="9"/>
        <color rgb="FF000000"/>
        <rFont val="Noto Sans"/>
        <family val="2"/>
      </rPr>
      <t xml:space="preserve">根据学校实际需求，聘用后勤服务人员（其中：水电、维修工作人员</t>
    </r>
    <r>
      <rPr>
        <sz val="9"/>
        <color rgb="FF000000"/>
        <rFont val="宋体"/>
        <family val="0"/>
        <charset val="134"/>
      </rPr>
      <t xml:space="preserve">1</t>
    </r>
    <r>
      <rPr>
        <sz val="9"/>
        <color rgb="FF000000"/>
        <rFont val="Noto Sans"/>
        <family val="2"/>
      </rPr>
      <t xml:space="preserve">人，绿化、保洁人员</t>
    </r>
    <r>
      <rPr>
        <sz val="9"/>
        <color rgb="FF000000"/>
        <rFont val="宋体"/>
        <family val="0"/>
        <charset val="134"/>
      </rPr>
      <t xml:space="preserve">5</t>
    </r>
    <r>
      <rPr>
        <sz val="9"/>
        <color rgb="FF000000"/>
        <rFont val="Noto Sans"/>
        <family val="2"/>
      </rPr>
      <t xml:space="preserve">人），做好后勤服务工作。</t>
    </r>
  </si>
  <si>
    <r>
      <rPr>
        <sz val="9"/>
        <color rgb="FF000000"/>
        <rFont val="宋体"/>
        <family val="0"/>
        <charset val="134"/>
      </rPr>
      <t xml:space="preserve">5</t>
    </r>
    <r>
      <rPr>
        <sz val="9"/>
        <color rgb="FF000000"/>
        <rFont val="Noto Sans"/>
        <family val="2"/>
      </rPr>
      <t xml:space="preserve">人</t>
    </r>
  </si>
  <si>
    <r>
      <rPr>
        <sz val="9"/>
        <color rgb="FF000000"/>
        <rFont val="Noto Sans"/>
        <family val="2"/>
      </rPr>
      <t xml:space="preserve">临时聘用后勤工作人员</t>
    </r>
    <r>
      <rPr>
        <sz val="9"/>
        <color rgb="FF000000"/>
        <rFont val="宋体"/>
        <family val="0"/>
        <charset val="134"/>
      </rPr>
      <t xml:space="preserve">5</t>
    </r>
    <r>
      <rPr>
        <sz val="9"/>
        <color rgb="FF000000"/>
        <rFont val="Noto Sans"/>
        <family val="2"/>
      </rPr>
      <t xml:space="preserve">人</t>
    </r>
  </si>
  <si>
    <t xml:space="preserve">工作完成率</t>
  </si>
  <si>
    <r>
      <rPr>
        <sz val="9"/>
        <color rgb="FF000000"/>
        <rFont val="Noto Sans"/>
        <family val="2"/>
      </rPr>
      <t xml:space="preserve">工作完成率</t>
    </r>
    <r>
      <rPr>
        <sz val="9"/>
        <color rgb="FF000000"/>
        <rFont val="宋体"/>
        <family val="0"/>
        <charset val="134"/>
      </rPr>
      <t xml:space="preserve">100%</t>
    </r>
  </si>
  <si>
    <t xml:space="preserve">云南省现代示范学校创建方案</t>
  </si>
  <si>
    <r>
      <rPr>
        <sz val="9"/>
        <color rgb="FF000000"/>
        <rFont val="Noto Sans"/>
        <family val="2"/>
      </rPr>
      <t xml:space="preserve">预算</t>
    </r>
    <r>
      <rPr>
        <sz val="9"/>
        <color rgb="FF000000"/>
        <rFont val="宋体"/>
        <family val="0"/>
        <charset val="134"/>
      </rPr>
      <t xml:space="preserve">5</t>
    </r>
    <r>
      <rPr>
        <sz val="9"/>
        <color rgb="FF000000"/>
        <rFont val="Noto Sans"/>
        <family val="2"/>
      </rPr>
      <t xml:space="preserve">人工资</t>
    </r>
  </si>
  <si>
    <t xml:space="preserve">36600</t>
  </si>
  <si>
    <r>
      <rPr>
        <sz val="9"/>
        <color rgb="FF000000"/>
        <rFont val="Noto Sans"/>
        <family val="2"/>
      </rPr>
      <t xml:space="preserve">预算</t>
    </r>
    <r>
      <rPr>
        <sz val="9"/>
        <color rgb="FF000000"/>
        <rFont val="宋体"/>
        <family val="0"/>
        <charset val="134"/>
      </rPr>
      <t xml:space="preserve">5</t>
    </r>
    <r>
      <rPr>
        <sz val="9"/>
        <color rgb="FF000000"/>
        <rFont val="Noto Sans"/>
        <family val="2"/>
      </rPr>
      <t xml:space="preserve">人工资</t>
    </r>
    <r>
      <rPr>
        <sz val="9"/>
        <color rgb="FF000000"/>
        <rFont val="宋体"/>
        <family val="0"/>
        <charset val="134"/>
      </rPr>
      <t xml:space="preserve">18.30</t>
    </r>
    <r>
      <rPr>
        <sz val="9"/>
        <color rgb="FF000000"/>
        <rFont val="Noto Sans"/>
        <family val="2"/>
      </rPr>
      <t xml:space="preserve">万元</t>
    </r>
  </si>
  <si>
    <t xml:space="preserve">确保教育教学工作顺利开展</t>
  </si>
  <si>
    <r>
      <rPr>
        <sz val="9"/>
        <color rgb="FF000000"/>
        <rFont val="Noto Sans"/>
        <family val="2"/>
      </rPr>
      <t xml:space="preserve">师生满意度</t>
    </r>
    <r>
      <rPr>
        <sz val="9"/>
        <color rgb="FF000000"/>
        <rFont val="宋体"/>
        <family val="0"/>
        <charset val="134"/>
      </rPr>
      <t xml:space="preserve">95%</t>
    </r>
  </si>
  <si>
    <t xml:space="preserve">    昆明市呈贡区第三小学安保经费</t>
  </si>
  <si>
    <r>
      <rPr>
        <sz val="9"/>
        <color rgb="FF000000"/>
        <rFont val="Noto Sans"/>
        <family val="2"/>
      </rPr>
      <t xml:space="preserve">为保证学校安全工作顺利进行，预算学校</t>
    </r>
    <r>
      <rPr>
        <sz val="9"/>
        <color rgb="FF000000"/>
        <rFont val="宋体"/>
        <family val="0"/>
        <charset val="134"/>
      </rPr>
      <t xml:space="preserve">8</t>
    </r>
    <r>
      <rPr>
        <sz val="9"/>
        <color rgb="FF000000"/>
        <rFont val="Noto Sans"/>
        <family val="2"/>
      </rPr>
      <t xml:space="preserve">名保安的工资和装备经费</t>
    </r>
  </si>
  <si>
    <r>
      <rPr>
        <sz val="9"/>
        <color rgb="FF000000"/>
        <rFont val="Noto Sans"/>
        <family val="2"/>
      </rPr>
      <t xml:space="preserve">为保证学校安全工作顺利进行，预算学校</t>
    </r>
    <r>
      <rPr>
        <sz val="9"/>
        <color rgb="FF000000"/>
        <rFont val="宋体"/>
        <family val="0"/>
        <charset val="134"/>
      </rPr>
      <t xml:space="preserve">8</t>
    </r>
    <r>
      <rPr>
        <sz val="9"/>
        <color rgb="FF000000"/>
        <rFont val="Noto Sans"/>
        <family val="2"/>
      </rPr>
      <t xml:space="preserve">名保安的工资和装备经费</t>
    </r>
    <r>
      <rPr>
        <sz val="9"/>
        <color rgb="FF000000"/>
        <rFont val="宋体"/>
        <family val="0"/>
        <charset val="134"/>
      </rPr>
      <t xml:space="preserve">.</t>
    </r>
  </si>
  <si>
    <r>
      <rPr>
        <sz val="9"/>
        <color rgb="FF000000"/>
        <rFont val="Noto Sans"/>
        <family val="2"/>
      </rPr>
      <t xml:space="preserve">预算学校</t>
    </r>
    <r>
      <rPr>
        <sz val="9"/>
        <color rgb="FF000000"/>
        <rFont val="宋体"/>
        <family val="0"/>
        <charset val="134"/>
      </rPr>
      <t xml:space="preserve">8</t>
    </r>
    <r>
      <rPr>
        <sz val="9"/>
        <color rgb="FF000000"/>
        <rFont val="Noto Sans"/>
        <family val="2"/>
      </rPr>
      <t xml:space="preserve">名保安的工资和装备经费</t>
    </r>
  </si>
  <si>
    <t xml:space="preserve">做好学校安全保卫工作及临时性工作</t>
  </si>
  <si>
    <r>
      <rPr>
        <sz val="9"/>
        <color rgb="FF000000"/>
        <rFont val="Noto Sans"/>
        <family val="2"/>
      </rPr>
      <t xml:space="preserve">呈贡区教育体育局关于印发</t>
    </r>
    <r>
      <rPr>
        <sz val="9"/>
        <color rgb="FF000000"/>
        <rFont val="宋体"/>
        <family val="0"/>
        <charset val="134"/>
      </rPr>
      <t xml:space="preserve">2020</t>
    </r>
    <r>
      <rPr>
        <sz val="9"/>
        <color rgb="FF000000"/>
        <rFont val="Noto Sans"/>
        <family val="2"/>
      </rPr>
      <t xml:space="preserve">年校园安全工作要点的通知</t>
    </r>
    <r>
      <rPr>
        <sz val="9"/>
        <color rgb="FF000000"/>
        <rFont val="宋体"/>
        <family val="0"/>
        <charset val="134"/>
      </rPr>
      <t xml:space="preserve">.</t>
    </r>
  </si>
  <si>
    <r>
      <rPr>
        <sz val="9"/>
        <color rgb="FF000000"/>
        <rFont val="宋体"/>
        <family val="0"/>
        <charset val="134"/>
      </rPr>
      <t xml:space="preserve">8</t>
    </r>
    <r>
      <rPr>
        <sz val="9"/>
        <color rgb="FF000000"/>
        <rFont val="Noto Sans"/>
        <family val="2"/>
      </rPr>
      <t xml:space="preserve">名保安的工资和装备费</t>
    </r>
  </si>
  <si>
    <t xml:space="preserve">维护学校安全，使师生在校有安全感</t>
  </si>
  <si>
    <t xml:space="preserve">师生对安全工作的满意度高</t>
  </si>
  <si>
    <t xml:space="preserve">    昆明市呈贡区第三小学小学生课后服务经费</t>
  </si>
  <si>
    <t xml:space="preserve">落实全国教育大会和全省教育大会部署，切实做好小学生课后服务工作。</t>
  </si>
  <si>
    <r>
      <rPr>
        <sz val="9"/>
        <color rgb="FF000000"/>
        <rFont val="Noto Sans"/>
        <family val="2"/>
      </rPr>
      <t xml:space="preserve">接受课后服务学生数</t>
    </r>
    <r>
      <rPr>
        <sz val="9"/>
        <color rgb="FF000000"/>
        <rFont val="宋体"/>
        <family val="0"/>
        <charset val="134"/>
      </rPr>
      <t xml:space="preserve">2316</t>
    </r>
    <r>
      <rPr>
        <sz val="9"/>
        <color rgb="FF000000"/>
        <rFont val="Noto Sans"/>
        <family val="2"/>
      </rPr>
      <t xml:space="preserve">人</t>
    </r>
  </si>
  <si>
    <t xml:space="preserve">585</t>
  </si>
  <si>
    <t xml:space="preserve">学校根据方案确定课后服务内容</t>
  </si>
  <si>
    <t xml:space="preserve">学生自由选择学习内容</t>
  </si>
  <si>
    <t xml:space="preserve">关于推进昆明市小学生课后服务的工作意见</t>
  </si>
  <si>
    <t xml:space="preserve">学生享受课后服务</t>
  </si>
  <si>
    <t xml:space="preserve">开展课后服务，发展学生智力、身体素质等，解决家长按时接送学生困难</t>
  </si>
  <si>
    <t xml:space="preserve">学生、家长对课后服务满意度</t>
  </si>
  <si>
    <t xml:space="preserve">    云南师范大学附属呈贡幼儿园维修改造经费</t>
  </si>
  <si>
    <t xml:space="preserve">改善幼儿园办园环境，提升幼儿园整体形象，提升满意度，争创一级一等幼儿园</t>
  </si>
  <si>
    <t xml:space="preserve">    云南师范大学附属呈贡幼儿园教学设施设备采购经费</t>
  </si>
  <si>
    <t xml:space="preserve">44</t>
  </si>
  <si>
    <t xml:space="preserve">    云南师范大学附属呈贡幼儿园环境创设经费</t>
  </si>
  <si>
    <r>
      <rPr>
        <sz val="9"/>
        <color rgb="FF000000"/>
        <rFont val="Noto Sans"/>
        <family val="2"/>
      </rPr>
      <t xml:space="preserve">严格按照《幼儿园教育指导纲要》、《</t>
    </r>
    <r>
      <rPr>
        <sz val="9"/>
        <color rgb="FF000000"/>
        <rFont val="宋体"/>
        <family val="0"/>
        <charset val="134"/>
      </rPr>
      <t xml:space="preserve">3-6</t>
    </r>
    <r>
      <rPr>
        <sz val="9"/>
        <color rgb="FF000000"/>
        <rFont val="Noto Sans"/>
        <family val="2"/>
      </rPr>
      <t xml:space="preserve">岁儿童学习与发展指南》培养</t>
    </r>
    <r>
      <rPr>
        <sz val="9"/>
        <color rgb="FF000000"/>
        <rFont val="宋体"/>
        <family val="0"/>
        <charset val="134"/>
      </rPr>
      <t xml:space="preserve">3-6</t>
    </r>
    <r>
      <rPr>
        <sz val="9"/>
        <color rgb="FF000000"/>
        <rFont val="Noto Sans"/>
        <family val="2"/>
      </rPr>
      <t xml:space="preserve">岁儿童生活习惯、体能锻炼和安全意识。坚持</t>
    </r>
    <r>
      <rPr>
        <sz val="9"/>
        <color rgb="FF000000"/>
        <rFont val="宋体"/>
        <family val="0"/>
        <charset val="134"/>
      </rPr>
      <t xml:space="preserve">"</t>
    </r>
    <r>
      <rPr>
        <sz val="9"/>
        <color rgb="FF000000"/>
        <rFont val="Noto Sans"/>
        <family val="2"/>
      </rPr>
      <t xml:space="preserve">以人为本</t>
    </r>
    <r>
      <rPr>
        <sz val="9"/>
        <color rgb="FF000000"/>
        <rFont val="宋体"/>
        <family val="0"/>
        <charset val="134"/>
      </rPr>
      <t xml:space="preserve">"</t>
    </r>
    <r>
      <rPr>
        <sz val="9"/>
        <color rgb="FF000000"/>
        <rFont val="Noto Sans"/>
        <family val="2"/>
      </rPr>
      <t xml:space="preserve">的核心管理理念，全面提升办园质量和水平，服务幼儿、服务家长。开展</t>
    </r>
    <r>
      <rPr>
        <sz val="9"/>
        <color rgb="FF000000"/>
        <rFont val="宋体"/>
        <family val="0"/>
        <charset val="134"/>
      </rPr>
      <t xml:space="preserve">2022</t>
    </r>
    <r>
      <rPr>
        <sz val="9"/>
        <color rgb="FF000000"/>
        <rFont val="Noto Sans"/>
        <family val="2"/>
      </rPr>
      <t xml:space="preserve">年绿化美化幼儿园环境工作。评创“一级二等”幼儿园</t>
    </r>
  </si>
  <si>
    <r>
      <rPr>
        <sz val="9"/>
        <color rgb="FF000000"/>
        <rFont val="Noto Sans"/>
        <family val="2"/>
      </rPr>
      <t xml:space="preserve">幼儿园</t>
    </r>
    <r>
      <rPr>
        <sz val="9"/>
        <color rgb="FF000000"/>
        <rFont val="宋体"/>
        <family val="0"/>
        <charset val="134"/>
      </rPr>
      <t xml:space="preserve">16</t>
    </r>
    <r>
      <rPr>
        <sz val="9"/>
        <color rgb="FF000000"/>
        <rFont val="Noto Sans"/>
        <family val="2"/>
      </rPr>
      <t xml:space="preserve">个班级 举办环境创设班次数</t>
    </r>
  </si>
  <si>
    <t xml:space="preserve">提升班级及区角环境 符合幼儿园教育教学</t>
  </si>
  <si>
    <t xml:space="preserve">家长及幼儿 满意</t>
  </si>
  <si>
    <t xml:space="preserve">    云南师范大学附属呈贡幼儿园幼儿活动经费</t>
  </si>
  <si>
    <r>
      <rPr>
        <sz val="9"/>
        <color rgb="FF000000"/>
        <rFont val="Noto Sans"/>
        <family val="2"/>
      </rPr>
      <t xml:space="preserve">严格按照《幼儿园教育指导纲要》、《</t>
    </r>
    <r>
      <rPr>
        <sz val="9"/>
        <color rgb="FF000000"/>
        <rFont val="宋体"/>
        <family val="0"/>
        <charset val="134"/>
      </rPr>
      <t xml:space="preserve">3-6</t>
    </r>
    <r>
      <rPr>
        <sz val="9"/>
        <color rgb="FF000000"/>
        <rFont val="Noto Sans"/>
        <family val="2"/>
      </rPr>
      <t xml:space="preserve">岁儿童学习与发展指南》培养</t>
    </r>
    <r>
      <rPr>
        <sz val="9"/>
        <color rgb="FF000000"/>
        <rFont val="宋体"/>
        <family val="0"/>
        <charset val="134"/>
      </rPr>
      <t xml:space="preserve">3-6</t>
    </r>
    <r>
      <rPr>
        <sz val="9"/>
        <color rgb="FF000000"/>
        <rFont val="Noto Sans"/>
        <family val="2"/>
      </rPr>
      <t xml:space="preserve">岁儿童生活习惯、体能锻炼和安全意识。坚持</t>
    </r>
    <r>
      <rPr>
        <sz val="9"/>
        <color rgb="FF000000"/>
        <rFont val="宋体"/>
        <family val="0"/>
        <charset val="134"/>
      </rPr>
      <t xml:space="preserve">"</t>
    </r>
    <r>
      <rPr>
        <sz val="9"/>
        <color rgb="FF000000"/>
        <rFont val="Noto Sans"/>
        <family val="2"/>
      </rPr>
      <t xml:space="preserve">以人为本</t>
    </r>
    <r>
      <rPr>
        <sz val="9"/>
        <color rgb="FF000000"/>
        <rFont val="宋体"/>
        <family val="0"/>
        <charset val="134"/>
      </rPr>
      <t xml:space="preserve">"</t>
    </r>
    <r>
      <rPr>
        <sz val="9"/>
        <color rgb="FF000000"/>
        <rFont val="Noto Sans"/>
        <family val="2"/>
      </rPr>
      <t xml:space="preserve">的核心管理理念，全面提升办园质量和水平，服务幼儿、服务家长。开展</t>
    </r>
    <r>
      <rPr>
        <sz val="9"/>
        <color rgb="FF000000"/>
        <rFont val="宋体"/>
        <family val="0"/>
        <charset val="134"/>
      </rPr>
      <t xml:space="preserve">2021</t>
    </r>
    <r>
      <rPr>
        <sz val="9"/>
        <color rgb="FF000000"/>
        <rFont val="Noto Sans"/>
        <family val="2"/>
      </rPr>
      <t xml:space="preserve">年庆六一、亲子运动会、春游、秋游、幼儿社会实践活动。</t>
    </r>
  </si>
  <si>
    <t xml:space="preserve">反映年度开展活动的次数情况。</t>
  </si>
  <si>
    <t xml:space="preserve">437</t>
  </si>
  <si>
    <t xml:space="preserve">反映参加活动的幼儿、家长的满意程度。</t>
  </si>
  <si>
    <t xml:space="preserve">    云南师范大学附属呈贡幼儿园安保经费</t>
  </si>
  <si>
    <r>
      <rPr>
        <sz val="9"/>
        <color rgb="FF000000"/>
        <rFont val="Noto Sans"/>
        <family val="2"/>
      </rPr>
      <t xml:space="preserve">聘请保安</t>
    </r>
    <r>
      <rPr>
        <sz val="9"/>
        <color rgb="FF000000"/>
        <rFont val="宋体"/>
        <family val="0"/>
        <charset val="134"/>
      </rPr>
      <t xml:space="preserve">3</t>
    </r>
    <r>
      <rPr>
        <sz val="9"/>
        <color rgb="FF000000"/>
        <rFont val="Noto Sans"/>
        <family val="2"/>
      </rPr>
      <t xml:space="preserve">人，对环湖园区和殷联园区实行全天</t>
    </r>
    <r>
      <rPr>
        <sz val="9"/>
        <color rgb="FF000000"/>
        <rFont val="宋体"/>
        <family val="0"/>
        <charset val="134"/>
      </rPr>
      <t xml:space="preserve">24</t>
    </r>
    <r>
      <rPr>
        <sz val="9"/>
        <color rgb="FF000000"/>
        <rFont val="Noto Sans"/>
        <family val="2"/>
      </rPr>
      <t xml:space="preserve">小时值班值守，确保全区师生安全。</t>
    </r>
  </si>
  <si>
    <r>
      <rPr>
        <sz val="9"/>
        <color rgb="FF000000"/>
        <rFont val="Noto Sans"/>
        <family val="2"/>
      </rPr>
      <t xml:space="preserve">反映安保人员在岗情况。安保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幼儿园教职工及幼儿家长</t>
  </si>
  <si>
    <t xml:space="preserve">反映保安服务受益人员满意程度。</t>
  </si>
  <si>
    <t xml:space="preserve">    昆明市呈贡区雨花街道中心幼儿园幼儿活动经费</t>
  </si>
  <si>
    <r>
      <rPr>
        <sz val="9"/>
        <color rgb="FF000000"/>
        <rFont val="Noto Sans"/>
        <family val="2"/>
      </rPr>
      <t xml:space="preserve">年预算金额为</t>
    </r>
    <r>
      <rPr>
        <sz val="9"/>
        <color rgb="FF000000"/>
        <rFont val="宋体"/>
        <family val="0"/>
        <charset val="134"/>
      </rPr>
      <t xml:space="preserve">9</t>
    </r>
    <r>
      <rPr>
        <sz val="9"/>
        <color rgb="FF000000"/>
        <rFont val="Noto Sans"/>
        <family val="2"/>
      </rPr>
      <t xml:space="preserve">个班</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班</t>
    </r>
    <r>
      <rPr>
        <sz val="9"/>
        <color rgb="FF000000"/>
        <rFont val="宋体"/>
        <family val="0"/>
        <charset val="134"/>
      </rPr>
      <t xml:space="preserve">=90000</t>
    </r>
    <r>
      <rPr>
        <sz val="9"/>
        <color rgb="FF000000"/>
        <rFont val="Noto Sans"/>
        <family val="2"/>
      </rPr>
      <t xml:space="preserve">元，合计预算</t>
    </r>
    <r>
      <rPr>
        <sz val="9"/>
        <color rgb="FF000000"/>
        <rFont val="宋体"/>
        <family val="0"/>
        <charset val="134"/>
      </rPr>
      <t xml:space="preserve">2022</t>
    </r>
    <r>
      <rPr>
        <sz val="9"/>
        <color rgb="FF000000"/>
        <rFont val="Noto Sans"/>
        <family val="2"/>
      </rPr>
      <t xml:space="preserve">年幼儿活动经费</t>
    </r>
    <r>
      <rPr>
        <sz val="9"/>
        <color rgb="FF000000"/>
        <rFont val="宋体"/>
        <family val="0"/>
        <charset val="134"/>
      </rPr>
      <t xml:space="preserve">90000</t>
    </r>
    <r>
      <rPr>
        <sz val="9"/>
        <color rgb="FF000000"/>
        <rFont val="Noto Sans"/>
        <family val="2"/>
      </rPr>
      <t xml:space="preserve">元。充分利用六一节、冬季运动会，让每一位家长参与到幼儿园的活动中，为家园沟通提供平台，给每一位家长参与孩子成长的过程。在春游、秋游活动中，让孩子们走进大自然，感受大自然的美，增强观察能力和社会适应能力。充分发挥社区资源优势，开展丰富的社会实践。</t>
    </r>
  </si>
  <si>
    <r>
      <rPr>
        <sz val="9"/>
        <color rgb="FF000000"/>
        <rFont val="宋体"/>
        <family val="0"/>
        <charset val="134"/>
      </rPr>
      <t xml:space="preserve">2022</t>
    </r>
    <r>
      <rPr>
        <sz val="9"/>
        <color rgb="FF000000"/>
        <rFont val="Noto Sans"/>
        <family val="2"/>
      </rPr>
      <t xml:space="preserve">年幼儿园开展活动次数
</t>
    </r>
    <r>
      <rPr>
        <sz val="9"/>
        <color rgb="FF000000"/>
        <rFont val="宋体"/>
        <family val="0"/>
        <charset val="134"/>
      </rPr>
      <t xml:space="preserve">2022</t>
    </r>
    <r>
      <rPr>
        <sz val="9"/>
        <color rgb="FF000000"/>
        <rFont val="Noto Sans"/>
        <family val="2"/>
      </rPr>
      <t xml:space="preserve">年参与活动幼儿人数</t>
    </r>
  </si>
  <si>
    <r>
      <rPr>
        <sz val="9"/>
        <color rgb="FF000000"/>
        <rFont val="宋体"/>
        <family val="0"/>
        <charset val="134"/>
      </rPr>
      <t xml:space="preserve">2022</t>
    </r>
    <r>
      <rPr>
        <sz val="9"/>
        <color rgb="FF000000"/>
        <rFont val="Noto Sans"/>
        <family val="2"/>
      </rPr>
      <t xml:space="preserve">年幼儿园开展活动次数≥</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
</t>
    </r>
    <r>
      <rPr>
        <sz val="9"/>
        <color rgb="FF000000"/>
        <rFont val="宋体"/>
        <family val="0"/>
        <charset val="134"/>
      </rPr>
      <t xml:space="preserve">2022</t>
    </r>
    <r>
      <rPr>
        <sz val="9"/>
        <color rgb="FF000000"/>
        <rFont val="Noto Sans"/>
        <family val="2"/>
      </rPr>
      <t xml:space="preserve">年参与活动幼儿人数</t>
    </r>
    <r>
      <rPr>
        <sz val="9"/>
        <color rgb="FF000000"/>
        <rFont val="宋体"/>
        <family val="0"/>
        <charset val="134"/>
      </rPr>
      <t xml:space="preserve">25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教学任务、教学质量</t>
  </si>
  <si>
    <t xml:space="preserve">按活动开展时间执行</t>
  </si>
  <si>
    <r>
      <rPr>
        <sz val="9"/>
        <color rgb="FF000000"/>
        <rFont val="Noto Sans"/>
        <family val="2"/>
      </rPr>
      <t xml:space="preserve">庆六一、亲子运动会、春游、秋游、幼儿社会实践活动，每个班级</t>
    </r>
    <r>
      <rPr>
        <sz val="9"/>
        <color rgb="FF000000"/>
        <rFont val="宋体"/>
        <family val="0"/>
        <charset val="134"/>
      </rPr>
      <t xml:space="preserve">1</t>
    </r>
    <r>
      <rPr>
        <sz val="9"/>
        <color rgb="FF000000"/>
        <rFont val="Noto Sans"/>
        <family val="2"/>
      </rPr>
      <t xml:space="preserve">万元。</t>
    </r>
  </si>
  <si>
    <r>
      <rPr>
        <sz val="9"/>
        <color rgb="FF000000"/>
        <rFont val="Noto Sans"/>
        <family val="2"/>
      </rPr>
      <t xml:space="preserve">庆六一、亲子运动会、春游、秋游、幼儿社会实践活动，每个班级</t>
    </r>
    <r>
      <rPr>
        <sz val="9"/>
        <color rgb="FF000000"/>
        <rFont val="宋体"/>
        <family val="0"/>
        <charset val="134"/>
      </rPr>
      <t xml:space="preserve">1</t>
    </r>
    <r>
      <rPr>
        <sz val="9"/>
        <color rgb="FF000000"/>
        <rFont val="Noto Sans"/>
        <family val="2"/>
      </rPr>
      <t xml:space="preserve">万元，共计</t>
    </r>
    <r>
      <rPr>
        <sz val="9"/>
        <color rgb="FF000000"/>
        <rFont val="宋体"/>
        <family val="0"/>
        <charset val="134"/>
      </rPr>
      <t xml:space="preserve">90000</t>
    </r>
    <r>
      <rPr>
        <sz val="9"/>
        <color rgb="FF000000"/>
        <rFont val="Noto Sans"/>
        <family val="2"/>
      </rPr>
      <t xml:space="preserve">元。</t>
    </r>
  </si>
  <si>
    <t xml:space="preserve">切实改善办园条件，提高保育质量和办学水平</t>
  </si>
  <si>
    <t xml:space="preserve">保障辖区内适龄幼儿就近或相对就近入园</t>
  </si>
  <si>
    <t xml:space="preserve">呈贡区雨花街道辖区幼儿家长、社会满意度高，无投诉举报现象</t>
  </si>
  <si>
    <t xml:space="preserve">    昆明市呈贡区雨花街道中心幼儿园教育教学设施设备采购经费</t>
  </si>
  <si>
    <r>
      <rPr>
        <sz val="9"/>
        <color rgb="FF000000"/>
        <rFont val="Noto Sans"/>
        <family val="2"/>
      </rPr>
      <t xml:space="preserve">我园</t>
    </r>
    <r>
      <rPr>
        <sz val="9"/>
        <color rgb="FF000000"/>
        <rFont val="宋体"/>
        <family val="0"/>
        <charset val="134"/>
      </rPr>
      <t xml:space="preserve">2022</t>
    </r>
    <r>
      <rPr>
        <sz val="9"/>
        <color rgb="FF000000"/>
        <rFont val="Noto Sans"/>
        <family val="2"/>
      </rPr>
      <t xml:space="preserve">年预算教育教学设施设备及玩教具共</t>
    </r>
    <r>
      <rPr>
        <sz val="9"/>
        <color rgb="FF000000"/>
        <rFont val="宋体"/>
        <family val="0"/>
        <charset val="134"/>
      </rPr>
      <t xml:space="preserve">12</t>
    </r>
    <r>
      <rPr>
        <sz val="9"/>
        <color rgb="FF000000"/>
        <rFont val="Noto Sans"/>
        <family val="2"/>
      </rPr>
      <t xml:space="preserve">项：三个区域玩具</t>
    </r>
    <r>
      <rPr>
        <sz val="9"/>
        <color rgb="FF000000"/>
        <rFont val="宋体"/>
        <family val="0"/>
        <charset val="134"/>
      </rPr>
      <t xml:space="preserve">142800</t>
    </r>
    <r>
      <rPr>
        <sz val="9"/>
        <color rgb="FF000000"/>
        <rFont val="Noto Sans"/>
        <family val="2"/>
      </rPr>
      <t xml:space="preserve">元、户外玩具</t>
    </r>
    <r>
      <rPr>
        <sz val="9"/>
        <color rgb="FF000000"/>
        <rFont val="宋体"/>
        <family val="0"/>
        <charset val="134"/>
      </rPr>
      <t xml:space="preserve">50000</t>
    </r>
    <r>
      <rPr>
        <sz val="9"/>
        <color rgb="FF000000"/>
        <rFont val="Noto Sans"/>
        <family val="2"/>
      </rPr>
      <t xml:space="preserve">元、绘本</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个功能室</t>
    </r>
    <r>
      <rPr>
        <sz val="9"/>
        <color rgb="FF000000"/>
        <rFont val="宋体"/>
        <family val="0"/>
        <charset val="134"/>
      </rPr>
      <t xml:space="preserve">180000</t>
    </r>
    <r>
      <rPr>
        <sz val="9"/>
        <color rgb="FF000000"/>
        <rFont val="Noto Sans"/>
        <family val="2"/>
      </rPr>
      <t xml:space="preserve">元、班级区域材料</t>
    </r>
    <r>
      <rPr>
        <sz val="9"/>
        <color rgb="FF000000"/>
        <rFont val="宋体"/>
        <family val="0"/>
        <charset val="134"/>
      </rPr>
      <t xml:space="preserve">50000</t>
    </r>
    <r>
      <rPr>
        <sz val="9"/>
        <color rgb="FF000000"/>
        <rFont val="Noto Sans"/>
        <family val="2"/>
      </rPr>
      <t xml:space="preserve">元、行政楼美化</t>
    </r>
    <r>
      <rPr>
        <sz val="9"/>
        <color rgb="FF000000"/>
        <rFont val="宋体"/>
        <family val="0"/>
        <charset val="134"/>
      </rPr>
      <t xml:space="preserve">40000</t>
    </r>
    <r>
      <rPr>
        <sz val="9"/>
        <color rgb="FF000000"/>
        <rFont val="Noto Sans"/>
        <family val="2"/>
      </rPr>
      <t xml:space="preserve">元、录播室改造</t>
    </r>
    <r>
      <rPr>
        <sz val="9"/>
        <color rgb="FF000000"/>
        <rFont val="宋体"/>
        <family val="0"/>
        <charset val="134"/>
      </rPr>
      <t xml:space="preserve">57000</t>
    </r>
    <r>
      <rPr>
        <sz val="9"/>
        <color rgb="FF000000"/>
        <rFont val="Noto Sans"/>
        <family val="2"/>
      </rPr>
      <t xml:space="preserve">元、视频播放器</t>
    </r>
    <r>
      <rPr>
        <sz val="9"/>
        <color rgb="FF000000"/>
        <rFont val="宋体"/>
        <family val="0"/>
        <charset val="134"/>
      </rPr>
      <t xml:space="preserve">4000</t>
    </r>
    <r>
      <rPr>
        <sz val="9"/>
        <color rgb="FF000000"/>
        <rFont val="Noto Sans"/>
        <family val="2"/>
      </rPr>
      <t xml:space="preserve">元、热熔胶装机</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U</t>
    </r>
    <r>
      <rPr>
        <sz val="9"/>
        <color rgb="FF000000"/>
        <rFont val="Noto Sans"/>
        <family val="2"/>
      </rPr>
      <t xml:space="preserve">盘</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共预算教育教学设施设备采购资金</t>
    </r>
    <r>
      <rPr>
        <sz val="9"/>
        <color rgb="FF000000"/>
        <rFont val="宋体"/>
        <family val="0"/>
        <charset val="134"/>
      </rPr>
      <t xml:space="preserve">550000</t>
    </r>
    <r>
      <rPr>
        <sz val="9"/>
        <color rgb="FF000000"/>
        <rFont val="Noto Sans"/>
        <family val="2"/>
      </rPr>
      <t xml:space="preserve">元。增加幼儿园设施设备，投入各类图书及户外体能玩教具，养成幼儿喜爱阅读、正确阅读的能力，通过户外丰富器械的投放，激发幼儿参与户外体育活动的兴趣，锻炼幼儿基本动作，提高身体动作发展。充分发挥幼儿园多功能室对幼儿园教师、家长的培训、指导作用，取得优良的教育效果。</t>
    </r>
  </si>
  <si>
    <t xml:space="preserve">教育教学设施设备及玩教具</t>
  </si>
  <si>
    <r>
      <rPr>
        <sz val="9"/>
        <color rgb="FF000000"/>
        <rFont val="宋体"/>
        <family val="0"/>
        <charset val="134"/>
      </rPr>
      <t xml:space="preserve">12</t>
    </r>
    <r>
      <rPr>
        <sz val="9"/>
        <color rgb="FF000000"/>
        <rFont val="Noto Sans"/>
        <family val="2"/>
      </rPr>
      <t xml:space="preserve">项</t>
    </r>
  </si>
  <si>
    <r>
      <rPr>
        <sz val="9"/>
        <color rgb="FF000000"/>
        <rFont val="Noto Sans"/>
        <family val="2"/>
      </rPr>
      <t xml:space="preserve">我园</t>
    </r>
    <r>
      <rPr>
        <sz val="9"/>
        <color rgb="FF000000"/>
        <rFont val="宋体"/>
        <family val="0"/>
        <charset val="134"/>
      </rPr>
      <t xml:space="preserve">2022</t>
    </r>
    <r>
      <rPr>
        <sz val="9"/>
        <color rgb="FF000000"/>
        <rFont val="Noto Sans"/>
        <family val="2"/>
      </rPr>
      <t xml:space="preserve">年预算教育教学设施设备及玩教具共</t>
    </r>
    <r>
      <rPr>
        <sz val="9"/>
        <color rgb="FF000000"/>
        <rFont val="宋体"/>
        <family val="0"/>
        <charset val="134"/>
      </rPr>
      <t xml:space="preserve">12</t>
    </r>
    <r>
      <rPr>
        <sz val="9"/>
        <color rgb="FF000000"/>
        <rFont val="Noto Sans"/>
        <family val="2"/>
      </rPr>
      <t xml:space="preserve">项： </t>
    </r>
    <r>
      <rPr>
        <sz val="9"/>
        <color rgb="FF000000"/>
        <rFont val="宋体"/>
        <family val="0"/>
        <charset val="134"/>
      </rPr>
      <t xml:space="preserve">1.</t>
    </r>
    <r>
      <rPr>
        <sz val="9"/>
        <color rgb="FF000000"/>
        <rFont val="Noto Sans"/>
        <family val="2"/>
      </rPr>
      <t xml:space="preserve">绘本 </t>
    </r>
    <r>
      <rPr>
        <sz val="9"/>
        <color rgb="FF000000"/>
        <rFont val="宋体"/>
        <family val="0"/>
        <charset val="134"/>
      </rPr>
      <t xml:space="preserve">1000</t>
    </r>
    <r>
      <rPr>
        <sz val="9"/>
        <color rgb="FF000000"/>
        <rFont val="Noto Sans"/>
        <family val="2"/>
      </rPr>
      <t xml:space="preserve">册 </t>
    </r>
    <r>
      <rPr>
        <sz val="9"/>
        <color rgb="FF000000"/>
        <rFont val="宋体"/>
        <family val="0"/>
        <charset val="134"/>
      </rPr>
      <t xml:space="preserve">2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活动区、建构区、科学区玩具 </t>
    </r>
    <r>
      <rPr>
        <sz val="9"/>
        <color rgb="FF000000"/>
        <rFont val="宋体"/>
        <family val="0"/>
        <charset val="134"/>
      </rPr>
      <t xml:space="preserve">9</t>
    </r>
    <r>
      <rPr>
        <sz val="9"/>
        <color rgb="FF000000"/>
        <rFont val="Noto Sans"/>
        <family val="2"/>
      </rPr>
      <t xml:space="preserve">项  </t>
    </r>
    <r>
      <rPr>
        <sz val="9"/>
        <color rgb="FF000000"/>
        <rFont val="宋体"/>
        <family val="0"/>
        <charset val="134"/>
      </rPr>
      <t xml:space="preserve">1428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班级区域材料 </t>
    </r>
    <r>
      <rPr>
        <sz val="9"/>
        <color rgb="FF000000"/>
        <rFont val="宋体"/>
        <family val="0"/>
        <charset val="134"/>
      </rPr>
      <t xml:space="preserve">9</t>
    </r>
    <r>
      <rPr>
        <sz val="9"/>
        <color rgb="FF000000"/>
        <rFont val="Noto Sans"/>
        <family val="2"/>
      </rPr>
      <t xml:space="preserve">项 </t>
    </r>
    <r>
      <rPr>
        <sz val="9"/>
        <color rgb="FF000000"/>
        <rFont val="宋体"/>
        <family val="0"/>
        <charset val="134"/>
      </rPr>
      <t xml:space="preserve">50000</t>
    </r>
    <r>
      <rPr>
        <sz val="9"/>
        <color rgb="FF000000"/>
        <rFont val="Noto Sans"/>
        <family val="2"/>
      </rPr>
      <t xml:space="preserve">元
</t>
    </r>
    <r>
      <rPr>
        <sz val="9"/>
        <color rgb="FF000000"/>
        <rFont val="宋体"/>
        <family val="0"/>
        <charset val="134"/>
      </rPr>
      <t xml:space="preserve">4.U</t>
    </r>
    <r>
      <rPr>
        <sz val="9"/>
        <color rgb="FF000000"/>
        <rFont val="Noto Sans"/>
        <family val="2"/>
      </rPr>
      <t xml:space="preserve">盘 </t>
    </r>
    <r>
      <rPr>
        <sz val="9"/>
        <color rgb="FF000000"/>
        <rFont val="宋体"/>
        <family val="0"/>
        <charset val="134"/>
      </rPr>
      <t xml:space="preserve">10</t>
    </r>
    <r>
      <rPr>
        <sz val="9"/>
        <color rgb="FF000000"/>
        <rFont val="Noto Sans"/>
        <family val="2"/>
      </rPr>
      <t xml:space="preserve">个 </t>
    </r>
    <r>
      <rPr>
        <sz val="9"/>
        <color rgb="FF000000"/>
        <rFont val="宋体"/>
        <family val="0"/>
        <charset val="134"/>
      </rPr>
      <t xml:space="preserve">12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视频播放器 </t>
    </r>
    <r>
      <rPr>
        <sz val="9"/>
        <color rgb="FF000000"/>
        <rFont val="宋体"/>
        <family val="0"/>
        <charset val="134"/>
      </rPr>
      <t xml:space="preserve">10</t>
    </r>
    <r>
      <rPr>
        <sz val="9"/>
        <color rgb="FF000000"/>
        <rFont val="Noto Sans"/>
        <family val="2"/>
      </rPr>
      <t xml:space="preserve">台 </t>
    </r>
    <r>
      <rPr>
        <sz val="9"/>
        <color rgb="FF000000"/>
        <rFont val="宋体"/>
        <family val="0"/>
        <charset val="134"/>
      </rPr>
      <t xml:space="preserve">400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热熔胶装机 </t>
    </r>
    <r>
      <rPr>
        <sz val="9"/>
        <color rgb="FF000000"/>
        <rFont val="宋体"/>
        <family val="0"/>
        <charset val="134"/>
      </rPr>
      <t xml:space="preserve">1</t>
    </r>
    <r>
      <rPr>
        <sz val="9"/>
        <color rgb="FF000000"/>
        <rFont val="Noto Sans"/>
        <family val="2"/>
      </rPr>
      <t xml:space="preserve">台 </t>
    </r>
    <r>
      <rPr>
        <sz val="9"/>
        <color rgb="FF000000"/>
        <rFont val="宋体"/>
        <family val="0"/>
        <charset val="134"/>
      </rPr>
      <t xml:space="preserve">5000</t>
    </r>
    <r>
      <rPr>
        <sz val="9"/>
        <color rgb="FF000000"/>
        <rFont val="Noto Sans"/>
        <family val="2"/>
      </rPr>
      <t xml:space="preserve">元
</t>
    </r>
    <r>
      <rPr>
        <sz val="9"/>
        <color rgb="FF000000"/>
        <rFont val="宋体"/>
        <family val="0"/>
        <charset val="134"/>
      </rPr>
      <t xml:space="preserve">7.</t>
    </r>
    <r>
      <rPr>
        <sz val="9"/>
        <color rgb="FF000000"/>
        <rFont val="Noto Sans"/>
        <family val="2"/>
      </rPr>
      <t xml:space="preserve">录播室改造 </t>
    </r>
    <r>
      <rPr>
        <sz val="9"/>
        <color rgb="FF000000"/>
        <rFont val="宋体"/>
        <family val="0"/>
        <charset val="134"/>
      </rPr>
      <t xml:space="preserve">1</t>
    </r>
    <r>
      <rPr>
        <sz val="9"/>
        <color rgb="FF000000"/>
        <rFont val="Noto Sans"/>
        <family val="2"/>
      </rPr>
      <t xml:space="preserve">项 </t>
    </r>
    <r>
      <rPr>
        <sz val="9"/>
        <color rgb="FF000000"/>
        <rFont val="宋体"/>
        <family val="0"/>
        <charset val="134"/>
      </rPr>
      <t xml:space="preserve">57000</t>
    </r>
    <r>
      <rPr>
        <sz val="9"/>
        <color rgb="FF000000"/>
        <rFont val="Noto Sans"/>
        <family val="2"/>
      </rPr>
      <t xml:space="preserve">元
</t>
    </r>
    <r>
      <rPr>
        <sz val="9"/>
        <color rgb="FF000000"/>
        <rFont val="宋体"/>
        <family val="0"/>
        <charset val="134"/>
      </rPr>
      <t xml:space="preserve">8.</t>
    </r>
    <r>
      <rPr>
        <sz val="9"/>
        <color rgb="FF000000"/>
        <rFont val="Noto Sans"/>
        <family val="2"/>
      </rPr>
      <t xml:space="preserve">户外玩具  </t>
    </r>
    <r>
      <rPr>
        <sz val="9"/>
        <color rgb="FF000000"/>
        <rFont val="宋体"/>
        <family val="0"/>
        <charset val="134"/>
      </rPr>
      <t xml:space="preserve">1</t>
    </r>
    <r>
      <rPr>
        <sz val="9"/>
        <color rgb="FF000000"/>
        <rFont val="Noto Sans"/>
        <family val="2"/>
      </rPr>
      <t xml:space="preserve">批 </t>
    </r>
    <r>
      <rPr>
        <sz val="9"/>
        <color rgb="FF000000"/>
        <rFont val="宋体"/>
        <family val="0"/>
        <charset val="134"/>
      </rPr>
      <t xml:space="preserve">50000</t>
    </r>
    <r>
      <rPr>
        <sz val="9"/>
        <color rgb="FF000000"/>
        <rFont val="Noto Sans"/>
        <family val="2"/>
      </rPr>
      <t xml:space="preserve">元
</t>
    </r>
    <r>
      <rPr>
        <sz val="9"/>
        <color rgb="FF000000"/>
        <rFont val="宋体"/>
        <family val="0"/>
        <charset val="134"/>
      </rPr>
      <t xml:space="preserve">9.</t>
    </r>
    <r>
      <rPr>
        <sz val="9"/>
        <color rgb="FF000000"/>
        <rFont val="Noto Sans"/>
        <family val="2"/>
      </rPr>
      <t xml:space="preserve">沙盘心理活动室 </t>
    </r>
    <r>
      <rPr>
        <sz val="9"/>
        <color rgb="FF000000"/>
        <rFont val="宋体"/>
        <family val="0"/>
        <charset val="134"/>
      </rPr>
      <t xml:space="preserve">1</t>
    </r>
    <r>
      <rPr>
        <sz val="9"/>
        <color rgb="FF000000"/>
        <rFont val="Noto Sans"/>
        <family val="2"/>
      </rPr>
      <t xml:space="preserve">项 </t>
    </r>
    <r>
      <rPr>
        <sz val="9"/>
        <color rgb="FF000000"/>
        <rFont val="宋体"/>
        <family val="0"/>
        <charset val="134"/>
      </rPr>
      <t xml:space="preserve">60000</t>
    </r>
    <r>
      <rPr>
        <sz val="9"/>
        <color rgb="FF000000"/>
        <rFont val="Noto Sans"/>
        <family val="2"/>
      </rPr>
      <t xml:space="preserve">元
</t>
    </r>
    <r>
      <rPr>
        <sz val="9"/>
        <color rgb="FF000000"/>
        <rFont val="宋体"/>
        <family val="0"/>
        <charset val="134"/>
      </rPr>
      <t xml:space="preserve">10.</t>
    </r>
    <r>
      <rPr>
        <sz val="9"/>
        <color rgb="FF000000"/>
        <rFont val="Noto Sans"/>
        <family val="2"/>
      </rPr>
      <t xml:space="preserve">传统文化体验馆 </t>
    </r>
    <r>
      <rPr>
        <sz val="9"/>
        <color rgb="FF000000"/>
        <rFont val="宋体"/>
        <family val="0"/>
        <charset val="134"/>
      </rPr>
      <t xml:space="preserve">1</t>
    </r>
    <r>
      <rPr>
        <sz val="9"/>
        <color rgb="FF000000"/>
        <rFont val="Noto Sans"/>
        <family val="2"/>
      </rPr>
      <t xml:space="preserve">项 </t>
    </r>
    <r>
      <rPr>
        <sz val="9"/>
        <color rgb="FF000000"/>
        <rFont val="宋体"/>
        <family val="0"/>
        <charset val="134"/>
      </rPr>
      <t xml:space="preserve">60000</t>
    </r>
    <r>
      <rPr>
        <sz val="9"/>
        <color rgb="FF000000"/>
        <rFont val="Noto Sans"/>
        <family val="2"/>
      </rPr>
      <t xml:space="preserve">元
</t>
    </r>
    <r>
      <rPr>
        <sz val="9"/>
        <color rgb="FF000000"/>
        <rFont val="宋体"/>
        <family val="0"/>
        <charset val="134"/>
      </rPr>
      <t xml:space="preserve">11.</t>
    </r>
    <r>
      <rPr>
        <sz val="9"/>
        <color rgb="FF000000"/>
        <rFont val="Noto Sans"/>
        <family val="2"/>
      </rPr>
      <t xml:space="preserve">劳动实践基地 </t>
    </r>
    <r>
      <rPr>
        <sz val="9"/>
        <color rgb="FF000000"/>
        <rFont val="宋体"/>
        <family val="0"/>
        <charset val="134"/>
      </rPr>
      <t xml:space="preserve">1</t>
    </r>
    <r>
      <rPr>
        <sz val="9"/>
        <color rgb="FF000000"/>
        <rFont val="Noto Sans"/>
        <family val="2"/>
      </rPr>
      <t xml:space="preserve">项 </t>
    </r>
    <r>
      <rPr>
        <sz val="9"/>
        <color rgb="FF000000"/>
        <rFont val="宋体"/>
        <family val="0"/>
        <charset val="134"/>
      </rPr>
      <t xml:space="preserve">60000</t>
    </r>
    <r>
      <rPr>
        <sz val="9"/>
        <color rgb="FF000000"/>
        <rFont val="Noto Sans"/>
        <family val="2"/>
      </rPr>
      <t xml:space="preserve">元
</t>
    </r>
    <r>
      <rPr>
        <sz val="9"/>
        <color rgb="FF000000"/>
        <rFont val="宋体"/>
        <family val="0"/>
        <charset val="134"/>
      </rPr>
      <t xml:space="preserve">12.</t>
    </r>
    <r>
      <rPr>
        <sz val="9"/>
        <color rgb="FF000000"/>
        <rFont val="Noto Sans"/>
        <family val="2"/>
      </rPr>
      <t xml:space="preserve">行政楼美化（刷墙） </t>
    </r>
    <r>
      <rPr>
        <sz val="9"/>
        <color rgb="FF000000"/>
        <rFont val="宋体"/>
        <family val="0"/>
        <charset val="134"/>
      </rPr>
      <t xml:space="preserve">1</t>
    </r>
    <r>
      <rPr>
        <sz val="9"/>
        <color rgb="FF000000"/>
        <rFont val="Noto Sans"/>
        <family val="2"/>
      </rPr>
      <t xml:space="preserve">项 </t>
    </r>
    <r>
      <rPr>
        <sz val="9"/>
        <color rgb="FF000000"/>
        <rFont val="宋体"/>
        <family val="0"/>
        <charset val="134"/>
      </rPr>
      <t xml:space="preserve">40000</t>
    </r>
    <r>
      <rPr>
        <sz val="9"/>
        <color rgb="FF000000"/>
        <rFont val="Noto Sans"/>
        <family val="2"/>
      </rPr>
      <t xml:space="preserve">元
</t>
    </r>
    <r>
      <rPr>
        <sz val="9"/>
        <color rgb="FF000000"/>
        <rFont val="宋体"/>
        <family val="0"/>
        <charset val="134"/>
      </rPr>
      <t xml:space="preserve">2022</t>
    </r>
    <r>
      <rPr>
        <sz val="9"/>
        <color rgb="FF000000"/>
        <rFont val="Noto Sans"/>
        <family val="2"/>
      </rPr>
      <t xml:space="preserve">年教学设施设备规划</t>
    </r>
    <r>
      <rPr>
        <sz val="9"/>
        <color rgb="FF000000"/>
        <rFont val="宋体"/>
        <family val="0"/>
        <charset val="134"/>
      </rPr>
      <t xml:space="preserve">12</t>
    </r>
    <r>
      <rPr>
        <sz val="9"/>
        <color rgb="FF000000"/>
        <rFont val="Noto Sans"/>
        <family val="2"/>
      </rPr>
      <t xml:space="preserve">项共</t>
    </r>
    <r>
      <rPr>
        <sz val="9"/>
        <color rgb="FF000000"/>
        <rFont val="宋体"/>
        <family val="0"/>
        <charset val="134"/>
      </rPr>
      <t xml:space="preserve">55000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安装配置（备）完成</t>
    </r>
  </si>
  <si>
    <r>
      <rPr>
        <sz val="9"/>
        <color rgb="FF000000"/>
        <rFont val="Noto Sans"/>
        <family val="2"/>
      </rPr>
      <t xml:space="preserve">教育教学设施设备及玩教具共</t>
    </r>
    <r>
      <rPr>
        <sz val="9"/>
        <color rgb="FF000000"/>
        <rFont val="宋体"/>
        <family val="0"/>
        <charset val="134"/>
      </rPr>
      <t xml:space="preserve">12</t>
    </r>
    <r>
      <rPr>
        <sz val="9"/>
        <color rgb="FF000000"/>
        <rFont val="Noto Sans"/>
        <family val="2"/>
      </rPr>
      <t xml:space="preserve">项，</t>
    </r>
    <r>
      <rPr>
        <sz val="9"/>
        <color rgb="FF000000"/>
        <rFont val="宋体"/>
        <family val="0"/>
        <charset val="134"/>
      </rPr>
      <t xml:space="preserve">550000</t>
    </r>
    <r>
      <rPr>
        <sz val="9"/>
        <color rgb="FF000000"/>
        <rFont val="Noto Sans"/>
        <family val="2"/>
      </rPr>
      <t xml:space="preserve">元。</t>
    </r>
  </si>
  <si>
    <t xml:space="preserve">550000</t>
  </si>
  <si>
    <t xml:space="preserve">    昆明市呈贡区雨花街道中心幼儿园场地租赁经费</t>
  </si>
  <si>
    <r>
      <rPr>
        <sz val="9"/>
        <color rgb="FF000000"/>
        <rFont val="宋体"/>
        <family val="0"/>
        <charset val="134"/>
      </rPr>
      <t xml:space="preserve">1</t>
    </r>
    <r>
      <rPr>
        <sz val="9"/>
        <color rgb="FF000000"/>
        <rFont val="Noto Sans"/>
        <family val="2"/>
      </rPr>
      <t xml:space="preserve">、保障雨花片区适龄幼儿正常入学，教师正常开展教育教学活动，促进幼儿身心和谐发展。
</t>
    </r>
    <r>
      <rPr>
        <sz val="9"/>
        <color rgb="FF000000"/>
        <rFont val="宋体"/>
        <family val="0"/>
        <charset val="134"/>
      </rPr>
      <t xml:space="preserve">2</t>
    </r>
    <r>
      <rPr>
        <sz val="9"/>
        <color rgb="FF000000"/>
        <rFont val="Noto Sans"/>
        <family val="2"/>
      </rPr>
      <t xml:space="preserve">、为幼儿提供优良的环境保障，让家长安心工作，促进家园共育。</t>
    </r>
  </si>
  <si>
    <t xml:space="preserve">幼儿园场地使用费</t>
  </si>
  <si>
    <r>
      <rPr>
        <sz val="9"/>
        <color rgb="FF000000"/>
        <rFont val="宋体"/>
        <family val="0"/>
        <charset val="134"/>
      </rPr>
      <t xml:space="preserve">2022</t>
    </r>
    <r>
      <rPr>
        <sz val="9"/>
        <color rgb="FF000000"/>
        <rFont val="Noto Sans"/>
        <family val="2"/>
      </rPr>
      <t xml:space="preserve">年租金</t>
    </r>
  </si>
  <si>
    <t xml:space="preserve">保障教学工作正常进行</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支付完成</t>
    </r>
  </si>
  <si>
    <r>
      <rPr>
        <sz val="9"/>
        <color rgb="FF000000"/>
        <rFont val="Noto Sans"/>
        <family val="2"/>
      </rPr>
      <t xml:space="preserve">完成时限</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支付完成</t>
    </r>
  </si>
  <si>
    <r>
      <rPr>
        <sz val="9"/>
        <color rgb="FF000000"/>
        <rFont val="宋体"/>
        <family val="0"/>
        <charset val="134"/>
      </rPr>
      <t xml:space="preserve">600000</t>
    </r>
    <r>
      <rPr>
        <sz val="9"/>
        <color rgb="FF000000"/>
        <rFont val="Noto Sans"/>
        <family val="2"/>
      </rPr>
      <t xml:space="preserve">元</t>
    </r>
  </si>
  <si>
    <t xml:space="preserve">    昆明市呈贡区雨花街道中心幼儿园安保经费</t>
  </si>
  <si>
    <r>
      <rPr>
        <sz val="9"/>
        <color rgb="FF000000"/>
        <rFont val="Noto Sans"/>
        <family val="2"/>
      </rPr>
      <t xml:space="preserve">我园核定保安</t>
    </r>
    <r>
      <rPr>
        <sz val="9"/>
        <color rgb="FF000000"/>
        <rFont val="宋体"/>
        <family val="0"/>
        <charset val="134"/>
      </rPr>
      <t xml:space="preserve">3</t>
    </r>
    <r>
      <rPr>
        <sz val="9"/>
        <color rgb="FF000000"/>
        <rFont val="Noto Sans"/>
        <family val="2"/>
      </rPr>
      <t xml:space="preserve">人，年预算金额为</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23120</t>
    </r>
    <r>
      <rPr>
        <sz val="9"/>
        <color rgb="FF000000"/>
        <rFont val="Noto Sans"/>
        <family val="2"/>
      </rPr>
      <t xml:space="preserve">元，保安装备费每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3000</t>
    </r>
    <r>
      <rPr>
        <sz val="9"/>
        <color rgb="FF000000"/>
        <rFont val="Noto Sans"/>
        <family val="2"/>
      </rPr>
      <t xml:space="preserve">元，两项合计预算</t>
    </r>
    <r>
      <rPr>
        <sz val="9"/>
        <color rgb="FF000000"/>
        <rFont val="宋体"/>
        <family val="0"/>
        <charset val="134"/>
      </rPr>
      <t xml:space="preserve">2022</t>
    </r>
    <r>
      <rPr>
        <sz val="9"/>
        <color rgb="FF000000"/>
        <rFont val="Noto Sans"/>
        <family val="2"/>
      </rPr>
      <t xml:space="preserve">年安保经费</t>
    </r>
    <r>
      <rPr>
        <sz val="9"/>
        <color rgb="FF000000"/>
        <rFont val="宋体"/>
        <family val="0"/>
        <charset val="134"/>
      </rPr>
      <t xml:space="preserve">126120</t>
    </r>
    <r>
      <rPr>
        <sz val="9"/>
        <color rgb="FF000000"/>
        <rFont val="Noto Sans"/>
        <family val="2"/>
      </rPr>
      <t xml:space="preserve">元。 加强校园安全管理，预防和减少校园安全事故的发生</t>
    </r>
  </si>
  <si>
    <r>
      <rPr>
        <sz val="9"/>
        <color rgb="FF000000"/>
        <rFont val="Noto Sans"/>
        <family val="2"/>
      </rPr>
      <t xml:space="preserve">按规定核定保安人数</t>
    </r>
    <r>
      <rPr>
        <sz val="9"/>
        <color rgb="FF000000"/>
        <rFont val="宋体"/>
        <family val="0"/>
        <charset val="134"/>
      </rPr>
      <t xml:space="preserve">3</t>
    </r>
    <r>
      <rPr>
        <sz val="9"/>
        <color rgb="FF000000"/>
        <rFont val="Noto Sans"/>
        <family val="2"/>
      </rPr>
      <t xml:space="preserve">人</t>
    </r>
  </si>
  <si>
    <t xml:space="preserve">    昆明市呈贡区雨花街道中心幼儿园环境创设经费</t>
  </si>
  <si>
    <r>
      <rPr>
        <sz val="9"/>
        <color rgb="FF000000"/>
        <rFont val="Noto Sans"/>
        <family val="2"/>
      </rPr>
      <t xml:space="preserve">年预算金额为</t>
    </r>
    <r>
      <rPr>
        <sz val="9"/>
        <color rgb="FF000000"/>
        <rFont val="宋体"/>
        <family val="0"/>
        <charset val="134"/>
      </rPr>
      <t xml:space="preserve">9</t>
    </r>
    <r>
      <rPr>
        <sz val="9"/>
        <color rgb="FF000000"/>
        <rFont val="Noto Sans"/>
        <family val="2"/>
      </rPr>
      <t xml:space="preserve">个班</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班</t>
    </r>
    <r>
      <rPr>
        <sz val="9"/>
        <color rgb="FF000000"/>
        <rFont val="宋体"/>
        <family val="0"/>
        <charset val="134"/>
      </rPr>
      <t xml:space="preserve">=45000</t>
    </r>
    <r>
      <rPr>
        <sz val="9"/>
        <color rgb="FF000000"/>
        <rFont val="Noto Sans"/>
        <family val="2"/>
      </rPr>
      <t xml:space="preserve">元，合计预算</t>
    </r>
    <r>
      <rPr>
        <sz val="9"/>
        <color rgb="FF000000"/>
        <rFont val="宋体"/>
        <family val="0"/>
        <charset val="134"/>
      </rPr>
      <t xml:space="preserve">2022</t>
    </r>
    <r>
      <rPr>
        <sz val="9"/>
        <color rgb="FF000000"/>
        <rFont val="Noto Sans"/>
        <family val="2"/>
      </rPr>
      <t xml:space="preserve">年环境创设经费</t>
    </r>
    <r>
      <rPr>
        <sz val="9"/>
        <color rgb="FF000000"/>
        <rFont val="宋体"/>
        <family val="0"/>
        <charset val="134"/>
      </rPr>
      <t xml:space="preserve">45000</t>
    </r>
    <r>
      <rPr>
        <sz val="9"/>
        <color rgb="FF000000"/>
        <rFont val="Noto Sans"/>
        <family val="2"/>
      </rPr>
      <t xml:space="preserve">元。保障幼儿园正常开展教育教学活动，给幼儿提供合理、美观、利于操作的环境，促进幼儿身心和谐发展。</t>
    </r>
  </si>
  <si>
    <t xml:space="preserve">呈贡区雨花街道中心幼儿园班级环创购买各种材料经费</t>
  </si>
  <si>
    <r>
      <rPr>
        <sz val="9"/>
        <color rgb="FF000000"/>
        <rFont val="宋体"/>
        <family val="0"/>
        <charset val="134"/>
      </rPr>
      <t xml:space="preserve">9</t>
    </r>
    <r>
      <rPr>
        <sz val="9"/>
        <color rgb="FF000000"/>
        <rFont val="Noto Sans"/>
        <family val="2"/>
      </rPr>
      <t xml:space="preserve">个班级</t>
    </r>
  </si>
  <si>
    <t xml:space="preserve">班次</t>
  </si>
  <si>
    <t xml:space="preserve">按学期购买材料支付费用</t>
  </si>
  <si>
    <t xml:space="preserve">公里</t>
  </si>
  <si>
    <r>
      <rPr>
        <sz val="9"/>
        <color rgb="FF000000"/>
        <rFont val="宋体"/>
        <family val="0"/>
        <charset val="134"/>
      </rPr>
      <t xml:space="preserve">45000</t>
    </r>
    <r>
      <rPr>
        <sz val="9"/>
        <color rgb="FF000000"/>
        <rFont val="Noto Sans"/>
        <family val="2"/>
      </rPr>
      <t xml:space="preserve">元</t>
    </r>
  </si>
  <si>
    <r>
      <rPr>
        <sz val="9"/>
        <color rgb="FF000000"/>
        <rFont val="Noto Sans"/>
        <family val="2"/>
      </rPr>
      <t xml:space="preserve">呈贡区雨花街道中心幼儿园班级环创购买各种材料经费，</t>
    </r>
    <r>
      <rPr>
        <sz val="9"/>
        <color rgb="FF000000"/>
        <rFont val="宋体"/>
        <family val="0"/>
        <charset val="134"/>
      </rPr>
      <t xml:space="preserve">9</t>
    </r>
    <r>
      <rPr>
        <sz val="9"/>
        <color rgb="FF000000"/>
        <rFont val="Noto Sans"/>
        <family val="2"/>
      </rPr>
      <t xml:space="preserve">个班</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45000</t>
    </r>
    <r>
      <rPr>
        <sz val="9"/>
        <color rgb="FF000000"/>
        <rFont val="Noto Sans"/>
        <family val="2"/>
      </rPr>
      <t xml:space="preserve">元</t>
    </r>
  </si>
  <si>
    <t xml:space="preserve">呈贡区雨花街道辖区幼儿家长、社会满意度，无投诉举报现象</t>
  </si>
  <si>
    <t xml:space="preserve">    昆明市呈贡区斗南街道中心幼儿园安保经费</t>
  </si>
  <si>
    <r>
      <rPr>
        <sz val="9"/>
        <color rgb="FF000000"/>
        <rFont val="Noto Sans"/>
        <family val="2"/>
      </rPr>
      <t xml:space="preserve">聘请保安</t>
    </r>
    <r>
      <rPr>
        <sz val="9"/>
        <color rgb="FF000000"/>
        <rFont val="宋体"/>
        <family val="0"/>
        <charset val="134"/>
      </rPr>
      <t xml:space="preserve">6</t>
    </r>
    <r>
      <rPr>
        <sz val="9"/>
        <color rgb="FF000000"/>
        <rFont val="Noto Sans"/>
        <family val="2"/>
      </rPr>
      <t xml:space="preserve">人，对环湖园区和殷实家园园区实行全天</t>
    </r>
    <r>
      <rPr>
        <sz val="9"/>
        <color rgb="FF000000"/>
        <rFont val="宋体"/>
        <family val="0"/>
        <charset val="134"/>
      </rPr>
      <t xml:space="preserve">24</t>
    </r>
    <r>
      <rPr>
        <sz val="9"/>
        <color rgb="FF000000"/>
        <rFont val="Noto Sans"/>
        <family val="2"/>
      </rPr>
      <t xml:space="preserve">小时值班值守，确保全区师生安全。</t>
    </r>
  </si>
  <si>
    <t xml:space="preserve">    昆明市呈贡区斗南街道中心幼儿园幼儿园环境创设经费</t>
  </si>
  <si>
    <r>
      <rPr>
        <sz val="9"/>
        <color rgb="FF000000"/>
        <rFont val="Noto Sans"/>
        <family val="2"/>
      </rPr>
      <t xml:space="preserve">严格按照《幼儿园教育指导纲要》、《</t>
    </r>
    <r>
      <rPr>
        <sz val="9"/>
        <color rgb="FF000000"/>
        <rFont val="宋体"/>
        <family val="0"/>
        <charset val="134"/>
      </rPr>
      <t xml:space="preserve">3-6</t>
    </r>
    <r>
      <rPr>
        <sz val="9"/>
        <color rgb="FF000000"/>
        <rFont val="Noto Sans"/>
        <family val="2"/>
      </rPr>
      <t xml:space="preserve">岁儿童学习与发展指南》培养</t>
    </r>
    <r>
      <rPr>
        <sz val="9"/>
        <color rgb="FF000000"/>
        <rFont val="宋体"/>
        <family val="0"/>
        <charset val="134"/>
      </rPr>
      <t xml:space="preserve">3-6</t>
    </r>
    <r>
      <rPr>
        <sz val="9"/>
        <color rgb="FF000000"/>
        <rFont val="Noto Sans"/>
        <family val="2"/>
      </rPr>
      <t xml:space="preserve">岁儿童生活习惯、体能锻炼和安全意识。坚持</t>
    </r>
    <r>
      <rPr>
        <sz val="9"/>
        <color rgb="FF000000"/>
        <rFont val="宋体"/>
        <family val="0"/>
        <charset val="134"/>
      </rPr>
      <t xml:space="preserve">"</t>
    </r>
    <r>
      <rPr>
        <sz val="9"/>
        <color rgb="FF000000"/>
        <rFont val="Noto Sans"/>
        <family val="2"/>
      </rPr>
      <t xml:space="preserve">以人为本</t>
    </r>
    <r>
      <rPr>
        <sz val="9"/>
        <color rgb="FF000000"/>
        <rFont val="宋体"/>
        <family val="0"/>
        <charset val="134"/>
      </rPr>
      <t xml:space="preserve">"</t>
    </r>
    <r>
      <rPr>
        <sz val="9"/>
        <color rgb="FF000000"/>
        <rFont val="Noto Sans"/>
        <family val="2"/>
      </rPr>
      <t xml:space="preserve">的核心管理理念，全面提升办园质量和水平，服务幼儿、服务家长。开展</t>
    </r>
    <r>
      <rPr>
        <sz val="9"/>
        <color rgb="FF000000"/>
        <rFont val="宋体"/>
        <family val="0"/>
        <charset val="134"/>
      </rPr>
      <t xml:space="preserve">2022</t>
    </r>
    <r>
      <rPr>
        <sz val="9"/>
        <color rgb="FF000000"/>
        <rFont val="Noto Sans"/>
        <family val="2"/>
      </rPr>
      <t xml:space="preserve">年绿化美化幼儿园环境工作。</t>
    </r>
  </si>
  <si>
    <t xml:space="preserve">    昆明市呈贡区斗南街道中心幼儿园幼儿园开展活动经费</t>
  </si>
  <si>
    <t xml:space="preserve">    昆明滇池国家旅游度假区大渔中学中小学生教科书经费</t>
  </si>
  <si>
    <t xml:space="preserve">教科书是让人学习知识和年轻人的道德基础教育和国家意识教育的材料，要求学生树立正确 的世界观和历史观，普及文化素质，提高全民文化水平。保证学生在开课前及时拿到教材。</t>
  </si>
  <si>
    <t xml:space="preserve">教科书</t>
  </si>
  <si>
    <t xml:space="preserve">476</t>
  </si>
  <si>
    <t xml:space="preserve">人均一套教材</t>
  </si>
  <si>
    <t xml:space="preserve">教科书在开课前及时发到学生手中</t>
  </si>
  <si>
    <t xml:space="preserve">按年完成</t>
  </si>
  <si>
    <t xml:space="preserve">学生学业</t>
  </si>
  <si>
    <t xml:space="preserve">学生学业水平的提高</t>
  </si>
  <si>
    <t xml:space="preserve">学生、家长、教师进行满意度调查</t>
  </si>
  <si>
    <t xml:space="preserve">学生、家长、教师满意度</t>
  </si>
  <si>
    <t xml:space="preserve">    昆明滇池国家旅游度假区大渔中学委托代理记帐经费</t>
  </si>
  <si>
    <r>
      <rPr>
        <sz val="9"/>
        <color rgb="FF000000"/>
        <rFont val="宋体"/>
        <family val="0"/>
        <charset val="134"/>
      </rPr>
      <t xml:space="preserve">1.</t>
    </r>
    <r>
      <rPr>
        <sz val="9"/>
        <color rgb="FF000000"/>
        <rFont val="Noto Sans"/>
        <family val="2"/>
      </rPr>
      <t xml:space="preserve">建立健全内部控制制度，依法依规开展经济业务活动，保证 资金、资产安全完整；
</t>
    </r>
    <r>
      <rPr>
        <sz val="9"/>
        <color rgb="FF000000"/>
        <rFont val="宋体"/>
        <family val="0"/>
        <charset val="134"/>
      </rPr>
      <t xml:space="preserve">2.</t>
    </r>
    <r>
      <rPr>
        <sz val="9"/>
        <color rgb="FF000000"/>
        <rFont val="Noto Sans"/>
        <family val="2"/>
      </rPr>
      <t xml:space="preserve">及时提供真实、准确、完整、合法合规的原始凭证和其他相关资料；
</t>
    </r>
    <r>
      <rPr>
        <sz val="9"/>
        <color rgb="FF000000"/>
        <rFont val="宋体"/>
        <family val="0"/>
        <charset val="134"/>
      </rPr>
      <t xml:space="preserve">3.</t>
    </r>
    <r>
      <rPr>
        <sz val="9"/>
        <color rgb="FF000000"/>
        <rFont val="Noto Sans"/>
        <family val="2"/>
      </rPr>
      <t xml:space="preserve">按照《政府会计准则》、《政府会计向制度》和其他会计法规做好代理记帐，保证 帐务处理真实、完整。</t>
    </r>
  </si>
  <si>
    <r>
      <rPr>
        <sz val="9"/>
        <color rgb="FF000000"/>
        <rFont val="Noto Sans"/>
        <family val="2"/>
      </rPr>
      <t xml:space="preserve">学校预算支出约</t>
    </r>
    <r>
      <rPr>
        <sz val="9"/>
        <color rgb="FF000000"/>
        <rFont val="宋体"/>
        <family val="0"/>
        <charset val="134"/>
      </rPr>
      <t xml:space="preserve">1500</t>
    </r>
    <r>
      <rPr>
        <sz val="9"/>
        <color rgb="FF000000"/>
        <rFont val="Noto Sans"/>
        <family val="2"/>
      </rPr>
      <t xml:space="preserve">万元</t>
    </r>
  </si>
  <si>
    <r>
      <rPr>
        <sz val="9"/>
        <color rgb="FF000000"/>
        <rFont val="Noto Sans"/>
        <family val="2"/>
      </rPr>
      <t xml:space="preserve">约</t>
    </r>
    <r>
      <rPr>
        <sz val="9"/>
        <color rgb="FF000000"/>
        <rFont val="宋体"/>
        <family val="0"/>
        <charset val="134"/>
      </rPr>
      <t xml:space="preserve">1500</t>
    </r>
    <r>
      <rPr>
        <sz val="9"/>
        <color rgb="FF000000"/>
        <rFont val="Noto Sans"/>
        <family val="2"/>
      </rPr>
      <t xml:space="preserve">万元</t>
    </r>
  </si>
  <si>
    <t xml:space="preserve">根据预算数，学校收入支出总额</t>
  </si>
  <si>
    <r>
      <rPr>
        <sz val="9"/>
        <color rgb="FF000000"/>
        <rFont val="宋体"/>
        <family val="0"/>
        <charset val="134"/>
      </rPr>
      <t xml:space="preserve">2022</t>
    </r>
    <r>
      <rPr>
        <sz val="9"/>
        <color rgb="FF000000"/>
        <rFont val="Noto Sans"/>
        <family val="2"/>
      </rPr>
      <t xml:space="preserve">年内完成</t>
    </r>
  </si>
  <si>
    <t xml:space="preserve">保障学校正常运行</t>
  </si>
  <si>
    <t xml:space="preserve">有利于学校持续发展</t>
  </si>
  <si>
    <t xml:space="preserve">受益对象满意百分比</t>
  </si>
  <si>
    <t xml:space="preserve">    昆明高新技术产业开发区第四小学委托代理记账服务经费</t>
  </si>
  <si>
    <t xml:space="preserve">委托代理记账，保证财务记账规范</t>
  </si>
  <si>
    <r>
      <rPr>
        <sz val="9"/>
        <color rgb="FF000000"/>
        <rFont val="Noto Sans"/>
        <family val="2"/>
      </rPr>
      <t xml:space="preserve">处理学校全年</t>
    </r>
    <r>
      <rPr>
        <sz val="9"/>
        <color rgb="FF000000"/>
        <rFont val="宋体"/>
        <family val="0"/>
        <charset val="134"/>
      </rPr>
      <t xml:space="preserve">12</t>
    </r>
    <r>
      <rPr>
        <sz val="9"/>
        <color rgb="FF000000"/>
        <rFont val="Noto Sans"/>
        <family val="2"/>
      </rPr>
      <t xml:space="preserve">个月账</t>
    </r>
  </si>
  <si>
    <t xml:space="preserve">2.5</t>
  </si>
  <si>
    <t xml:space="preserve">服务单位满意</t>
  </si>
  <si>
    <t xml:space="preserve">    昆明高新技术产业开发区第四小学小学生课后服务经费</t>
  </si>
  <si>
    <t xml:space="preserve">对有需求的小学生提供课后服务，缓解部分学生家长接孩子难的问题，利用有效时间和空间弘扬，进一步提高教育服务水平。</t>
  </si>
  <si>
    <r>
      <rPr>
        <sz val="9"/>
        <color rgb="FF000000"/>
        <rFont val="宋体"/>
        <family val="0"/>
        <charset val="134"/>
      </rPr>
      <t xml:space="preserve">2022</t>
    </r>
    <r>
      <rPr>
        <sz val="9"/>
        <color rgb="FF000000"/>
        <rFont val="Noto Sans"/>
        <family val="2"/>
      </rPr>
      <t xml:space="preserve">年参加课后服务学生数</t>
    </r>
  </si>
  <si>
    <r>
      <rPr>
        <sz val="9"/>
        <color rgb="FF000000"/>
        <rFont val="Noto Sans"/>
        <family val="2"/>
      </rPr>
      <t xml:space="preserve">在校学生</t>
    </r>
    <r>
      <rPr>
        <sz val="9"/>
        <color rgb="FF000000"/>
        <rFont val="宋体"/>
        <family val="0"/>
        <charset val="134"/>
      </rPr>
      <t xml:space="preserve">2683</t>
    </r>
    <r>
      <rPr>
        <sz val="9"/>
        <color rgb="FF000000"/>
        <rFont val="Noto Sans"/>
        <family val="2"/>
      </rPr>
      <t xml:space="preserve">人</t>
    </r>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参加课后服务学生数</t>
    </r>
  </si>
  <si>
    <t xml:space="preserve">彻底解决“三点半问题”，拓展课后服务内容，保障参与课后服务学生安全。</t>
  </si>
  <si>
    <t xml:space="preserve">100 %</t>
  </si>
  <si>
    <t xml:space="preserve">反映本年度课后服务</t>
  </si>
  <si>
    <r>
      <rPr>
        <sz val="9"/>
        <color rgb="FF000000"/>
        <rFont val="宋体"/>
        <family val="0"/>
        <charset val="134"/>
      </rPr>
      <t xml:space="preserve">2022</t>
    </r>
    <r>
      <rPr>
        <sz val="9"/>
        <color rgb="FF000000"/>
        <rFont val="Noto Sans"/>
        <family val="2"/>
      </rPr>
      <t xml:space="preserve">年小学生课后服务费</t>
    </r>
  </si>
  <si>
    <r>
      <rPr>
        <sz val="9"/>
        <color rgb="FF000000"/>
        <rFont val="宋体"/>
        <family val="0"/>
        <charset val="134"/>
      </rPr>
      <t xml:space="preserve">1569555</t>
    </r>
    <r>
      <rPr>
        <sz val="9"/>
        <color rgb="FF000000"/>
        <rFont val="Noto Sans"/>
        <family val="2"/>
      </rPr>
      <t xml:space="preserve">元</t>
    </r>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小学生课后服务费</t>
    </r>
  </si>
  <si>
    <t xml:space="preserve">社会文明水平</t>
  </si>
  <si>
    <t xml:space="preserve">解决“三点半问题</t>
  </si>
  <si>
    <t xml:space="preserve">逐步促进</t>
  </si>
  <si>
    <t xml:space="preserve">95 %</t>
  </si>
  <si>
    <t xml:space="preserve">学生及家长满意度费</t>
  </si>
  <si>
    <t xml:space="preserve">    昆明高新技术产业开发区第四小学安保经费</t>
  </si>
  <si>
    <t xml:space="preserve">按照基础项目中期规划进行学校安保工作管理，符合相关要求，确保全校师生安全。</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计划保安数</t>
    </r>
    <r>
      <rPr>
        <sz val="9"/>
        <color rgb="FF000000"/>
        <rFont val="宋体"/>
        <family val="0"/>
        <charset val="134"/>
      </rPr>
      <t xml:space="preserve">14</t>
    </r>
    <r>
      <rPr>
        <sz val="9"/>
        <color rgb="FF000000"/>
        <rFont val="Noto Sans"/>
        <family val="2"/>
      </rPr>
      <t xml:space="preserve">人</t>
    </r>
  </si>
  <si>
    <t xml:space="preserve">96 %</t>
  </si>
  <si>
    <t xml:space="preserve">反映校园安全服务质量</t>
  </si>
  <si>
    <t xml:space="preserve">计划完成率</t>
  </si>
  <si>
    <r>
      <rPr>
        <sz val="9"/>
        <color rgb="FF000000"/>
        <rFont val="Noto Sans"/>
        <family val="2"/>
      </rPr>
      <t xml:space="preserve">到</t>
    </r>
    <r>
      <rPr>
        <sz val="9"/>
        <color rgb="FF000000"/>
        <rFont val="宋体"/>
        <family val="0"/>
        <charset val="134"/>
      </rPr>
      <t xml:space="preserve">2023</t>
    </r>
    <r>
      <rPr>
        <sz val="9"/>
        <color rgb="FF000000"/>
        <rFont val="Noto Sans"/>
        <family val="2"/>
      </rPr>
      <t xml:space="preserve">年完成</t>
    </r>
  </si>
  <si>
    <t xml:space="preserve">反映本年度完成率</t>
  </si>
  <si>
    <r>
      <rPr>
        <sz val="9"/>
        <color rgb="FF000000"/>
        <rFont val="宋体"/>
        <family val="0"/>
        <charset val="134"/>
      </rPr>
      <t xml:space="preserve">2022</t>
    </r>
    <r>
      <rPr>
        <sz val="9"/>
        <color rgb="FF000000"/>
        <rFont val="Noto Sans"/>
        <family val="2"/>
      </rPr>
      <t xml:space="preserve">年核拨经费</t>
    </r>
    <r>
      <rPr>
        <sz val="9"/>
        <color rgb="FF000000"/>
        <rFont val="宋体"/>
        <family val="0"/>
        <charset val="134"/>
      </rPr>
      <t xml:space="preserve">588560</t>
    </r>
    <r>
      <rPr>
        <sz val="9"/>
        <color rgb="FF000000"/>
        <rFont val="Noto Sans"/>
        <family val="2"/>
      </rPr>
      <t xml:space="preserve">元</t>
    </r>
  </si>
  <si>
    <t xml:space="preserve">1765680</t>
  </si>
  <si>
    <r>
      <rPr>
        <sz val="9"/>
        <color rgb="FF000000"/>
        <rFont val="Noto Sans"/>
        <family val="2"/>
      </rPr>
      <t xml:space="preserve">反映本年度安保经费</t>
    </r>
    <r>
      <rPr>
        <sz val="9"/>
        <color rgb="FF000000"/>
        <rFont val="宋体"/>
        <family val="0"/>
        <charset val="134"/>
      </rPr>
      <t xml:space="preserve">588560</t>
    </r>
    <r>
      <rPr>
        <sz val="9"/>
        <color rgb="FF000000"/>
        <rFont val="Noto Sans"/>
        <family val="2"/>
      </rPr>
      <t xml:space="preserve">元</t>
    </r>
  </si>
  <si>
    <t xml:space="preserve">反映校园师生安全得到保障</t>
  </si>
  <si>
    <t xml:space="preserve">维护校园安全，服务学校发展。</t>
  </si>
  <si>
    <t xml:space="preserve">反映校园师生安全得保障</t>
  </si>
  <si>
    <t xml:space="preserve">维护平安校园，得到认定</t>
  </si>
  <si>
    <t xml:space="preserve">反映维护平安校园，得到认定</t>
  </si>
  <si>
    <t xml:space="preserve">90%</t>
  </si>
  <si>
    <t xml:space="preserve">反映师生满意度百分比</t>
  </si>
  <si>
    <t xml:space="preserve">    昆明高新技术产业开发区第四小学后勤保障经费</t>
  </si>
  <si>
    <t xml:space="preserve">食堂工作人员劳务派遣费（工资）合同，以《高新区东区义务教育学校食堂第三方劳务派遣采购项目》中标价。</t>
  </si>
  <si>
    <r>
      <rPr>
        <sz val="9"/>
        <color rgb="FF000000"/>
        <rFont val="Noto Sans"/>
        <family val="2"/>
      </rPr>
      <t xml:space="preserve">按学生实际就餐学生数与食堂工人</t>
    </r>
    <r>
      <rPr>
        <sz val="9"/>
        <color rgb="FF000000"/>
        <rFont val="宋体"/>
        <family val="0"/>
        <charset val="134"/>
      </rPr>
      <t xml:space="preserve">50-100:1</t>
    </r>
    <r>
      <rPr>
        <sz val="9"/>
        <color rgb="FF000000"/>
        <rFont val="Noto Sans"/>
        <family val="2"/>
      </rPr>
      <t xml:space="preserve">的比例配备了</t>
    </r>
    <r>
      <rPr>
        <sz val="9"/>
        <color rgb="FF000000"/>
        <rFont val="宋体"/>
        <family val="0"/>
        <charset val="134"/>
      </rPr>
      <t xml:space="preserve">29</t>
    </r>
    <r>
      <rPr>
        <sz val="9"/>
        <color rgb="FF000000"/>
        <rFont val="Noto Sans"/>
        <family val="2"/>
      </rPr>
      <t xml:space="preserve">名食堂工人。</t>
    </r>
  </si>
  <si>
    <r>
      <rPr>
        <sz val="9"/>
        <color rgb="FF000000"/>
        <rFont val="宋体"/>
        <family val="0"/>
        <charset val="134"/>
      </rPr>
      <t xml:space="preserve">29</t>
    </r>
    <r>
      <rPr>
        <sz val="9"/>
        <color rgb="FF000000"/>
        <rFont val="Noto Sans"/>
        <family val="2"/>
      </rPr>
      <t xml:space="preserve">人</t>
    </r>
  </si>
  <si>
    <t xml:space="preserve">反映食堂工作人员配比情况。</t>
  </si>
  <si>
    <t xml:space="preserve">提高财政专项补助资金的使用效率，提高学生食堂供餐质量，保障学校师生用餐安全。</t>
  </si>
  <si>
    <t xml:space="preserve">反映食堂供餐质量，保障学校师生用餐安全。</t>
  </si>
  <si>
    <t xml:space="preserve">反映本年度后勤保障情况</t>
  </si>
  <si>
    <r>
      <rPr>
        <sz val="9"/>
        <color rgb="FF000000"/>
        <rFont val="Noto Sans"/>
        <family val="2"/>
      </rPr>
      <t xml:space="preserve">食堂工作人员所需经费全额由全区财政承担，列入每年财政预算，全年按</t>
    </r>
    <r>
      <rPr>
        <sz val="9"/>
        <color rgb="FF000000"/>
        <rFont val="宋体"/>
        <family val="0"/>
        <charset val="134"/>
      </rPr>
      <t xml:space="preserve">10</t>
    </r>
    <r>
      <rPr>
        <sz val="9"/>
        <color rgb="FF000000"/>
        <rFont val="Noto Sans"/>
        <family val="2"/>
      </rPr>
      <t xml:space="preserve">个月计算。</t>
    </r>
  </si>
  <si>
    <r>
      <rPr>
        <sz val="9"/>
        <color rgb="FF000000"/>
        <rFont val="Noto Sans"/>
        <family val="2"/>
      </rPr>
      <t xml:space="preserve">每年</t>
    </r>
    <r>
      <rPr>
        <sz val="9"/>
        <color rgb="FF000000"/>
        <rFont val="宋体"/>
        <family val="0"/>
        <charset val="134"/>
      </rPr>
      <t xml:space="preserve">1095000</t>
    </r>
    <r>
      <rPr>
        <sz val="9"/>
        <color rgb="FF000000"/>
        <rFont val="Noto Sans"/>
        <family val="2"/>
      </rPr>
      <t xml:space="preserve">元</t>
    </r>
  </si>
  <si>
    <t xml:space="preserve">反映后勤保障经费情况</t>
  </si>
  <si>
    <t xml:space="preserve">切实加强对义务教育阶段学生食堂和食堂工作人员的管理，提高财政专项资金的使用效益，提升学生食堂供餐质量，保障学校师生用餐安全。</t>
  </si>
  <si>
    <t xml:space="preserve">在一定程度上解决了部分失地农民的就业问题</t>
  </si>
  <si>
    <t xml:space="preserve">在一定程度上解决了部分失地农民的就业问题
 食堂工作人员劳务派遣经费</t>
  </si>
  <si>
    <t xml:space="preserve">学校食堂建有完善的管理措施，对自然环境无任何影响。</t>
  </si>
  <si>
    <t xml:space="preserve">解决学生午餐问题，增强学生体质。在一定程度上解决了部分失地农民的就业问题</t>
  </si>
  <si>
    <t xml:space="preserve">食堂得到了师生，家长及社会的广泛认可，进一步提升了服务对象满意度。</t>
  </si>
  <si>
    <t xml:space="preserve">学校食堂得到师生家长及社会的广泛认可。</t>
  </si>
  <si>
    <t xml:space="preserve">    昆明高新技术产业开发区第四小学中小学生教科书经费</t>
  </si>
  <si>
    <t xml:space="preserve">为义务教育阶段学生提供免费教科书，保证学生能享受到教科书补助。</t>
  </si>
  <si>
    <r>
      <rPr>
        <sz val="9"/>
        <color rgb="FF000000"/>
        <rFont val="Noto Sans"/>
        <family val="2"/>
      </rPr>
      <t xml:space="preserve">根据 云南省教育厅办公室转发教育部办公厅关于《</t>
    </r>
    <r>
      <rPr>
        <sz val="9"/>
        <color rgb="FF000000"/>
        <rFont val="宋体"/>
        <family val="0"/>
        <charset val="134"/>
      </rPr>
      <t xml:space="preserve">2017</t>
    </r>
    <r>
      <rPr>
        <sz val="9"/>
        <color rgb="FF000000"/>
        <rFont val="Noto Sans"/>
        <family val="2"/>
      </rPr>
      <t xml:space="preserve">年中小学教学用书等有关事项的通知》</t>
    </r>
  </si>
  <si>
    <r>
      <rPr>
        <sz val="9"/>
        <color rgb="FF000000"/>
        <rFont val="宋体"/>
        <family val="0"/>
        <charset val="134"/>
      </rPr>
      <t xml:space="preserve">2021</t>
    </r>
    <r>
      <rPr>
        <sz val="9"/>
        <color rgb="FF000000"/>
        <rFont val="Noto Sans"/>
        <family val="2"/>
      </rPr>
      <t xml:space="preserve">年教科书</t>
    </r>
  </si>
  <si>
    <r>
      <rPr>
        <sz val="9"/>
        <color rgb="FF000000"/>
        <rFont val="宋体"/>
        <family val="0"/>
        <charset val="134"/>
      </rPr>
      <t xml:space="preserve">2021</t>
    </r>
    <r>
      <rPr>
        <sz val="9"/>
        <color rgb="FF000000"/>
        <rFont val="Noto Sans"/>
        <family val="2"/>
      </rPr>
      <t xml:space="preserve">年教科书款</t>
    </r>
  </si>
  <si>
    <t xml:space="preserve">268300</t>
  </si>
  <si>
    <t xml:space="preserve">对在校学生教科书进行补助</t>
  </si>
  <si>
    <r>
      <rPr>
        <sz val="9"/>
        <color rgb="FF000000"/>
        <rFont val="Noto Sans"/>
        <family val="2"/>
      </rPr>
      <t xml:space="preserve">在校学生</t>
    </r>
    <r>
      <rPr>
        <sz val="9"/>
        <color rgb="FF000000"/>
        <rFont val="宋体"/>
        <family val="0"/>
        <charset val="134"/>
      </rPr>
      <t xml:space="preserve">2683</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268300</t>
    </r>
    <r>
      <rPr>
        <sz val="9"/>
        <color rgb="FF000000"/>
        <rFont val="Noto Sans"/>
        <family val="2"/>
      </rPr>
      <t xml:space="preserve">元</t>
    </r>
  </si>
  <si>
    <t xml:space="preserve">落实国家义务教育阶段的学生享受国家的补助政策，保证了学生不因为交不了书费而辍学。</t>
  </si>
  <si>
    <t xml:space="preserve">保证了学生不因为交不了书费而辍学。</t>
  </si>
  <si>
    <t xml:space="preserve">    昆明高新技术产业开发区第四小学学校绿化保洁经费</t>
  </si>
  <si>
    <t xml:space="preserve">负责校内公共区域的卫生保洁，公共设施的维护管理，学生宿舍配合值守。配合学校安保做好安保工作，保障教育教学正常开展。</t>
  </si>
  <si>
    <t xml:space="preserve">高新四小两个校区绿化保洁经费</t>
  </si>
  <si>
    <t xml:space="preserve">409822</t>
  </si>
  <si>
    <t xml:space="preserve">反映高新四小两个校区绿化保洁经费</t>
  </si>
  <si>
    <t xml:space="preserve">物业管理和绿化保洁完成率</t>
  </si>
  <si>
    <t xml:space="preserve">反映物业管理和绿化保洁完成率</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绿化保洁时效</t>
    </r>
  </si>
  <si>
    <t xml:space="preserve">反映绿化保洁经费</t>
  </si>
  <si>
    <t xml:space="preserve">美化校园</t>
  </si>
  <si>
    <t xml:space="preserve">反映绿化保洁美化校园情况</t>
  </si>
  <si>
    <t xml:space="preserve">反映确保教育教学工作顺利开展情况</t>
  </si>
  <si>
    <t xml:space="preserve">反映师生满意度情况</t>
  </si>
  <si>
    <t xml:space="preserve">    昆明高新区第二幼儿园幼儿玩教具、体育器械、图书采购经费</t>
  </si>
  <si>
    <t xml:space="preserve">采购一批玩教具、户外体育器械、图书，丰富幼儿一日活动，提升我园办园水平。</t>
  </si>
  <si>
    <t xml:space="preserve">反映购置的产品质量情况。</t>
  </si>
  <si>
    <t xml:space="preserve">玩教具、体育器械、图书部署及时率</t>
  </si>
  <si>
    <t xml:space="preserve">反映新购玩教具等按时部署情况。</t>
  </si>
  <si>
    <t xml:space="preserve">项目采购经济性</t>
  </si>
  <si>
    <t xml:space="preserve">10.9</t>
  </si>
  <si>
    <t xml:space="preserve">反映项目采购成本低于计划数所获得的经济效益。</t>
  </si>
  <si>
    <t xml:space="preserve">反映新投入玩教具、体育器械、图书使用年限情况。</t>
  </si>
  <si>
    <t xml:space="preserve">反映服务对象对项目的整体满意情况。</t>
  </si>
  <si>
    <t xml:space="preserve">    昆明高新区第二幼儿园大型活动室舞台搭建装修经费</t>
  </si>
  <si>
    <t xml:space="preserve">搭建和装修大型活动室舞台，为幼儿园大型活动提供场地支持。</t>
  </si>
  <si>
    <t xml:space="preserve">反映配套设施完成情况。</t>
  </si>
  <si>
    <t xml:space="preserve">反映项目验收情况。</t>
  </si>
  <si>
    <t xml:space="preserve">反映项目设计变更情况。</t>
  </si>
  <si>
    <t xml:space="preserve">反映项目按计划完工情况。</t>
  </si>
  <si>
    <t xml:space="preserve">反映项目按计划开工情况。</t>
  </si>
  <si>
    <t xml:space="preserve">舞台搭建装修成本</t>
  </si>
  <si>
    <t xml:space="preserve">31000</t>
  </si>
  <si>
    <t xml:space="preserve">反映项目成本。</t>
  </si>
  <si>
    <t xml:space="preserve">反映项目设计受益人群或地区的实现情况。</t>
  </si>
  <si>
    <t xml:space="preserve">调查人群中对设项目的满意度。</t>
  </si>
  <si>
    <t xml:space="preserve">    昆明高新区第二幼儿园幼儿户外区域活动场地改造经费</t>
  </si>
  <si>
    <t xml:space="preserve">对幼儿户外活动区域进行改造，建立中草药区、奇异花卉区、瓜果区等，并安装供水网络，突出我园“自然”的办园特色。</t>
  </si>
  <si>
    <t xml:space="preserve">改造面积总量</t>
  </si>
  <si>
    <t xml:space="preserve">325</t>
  </si>
  <si>
    <t xml:space="preserve">完成率</t>
  </si>
  <si>
    <t xml:space="preserve">改造及建设成本</t>
  </si>
  <si>
    <t xml:space="preserve">    昆明高新区第二幼儿园后勤保障经费</t>
  </si>
  <si>
    <t xml:space="preserve">规范幼儿园食堂工作人员管理，提高财政专项补助资金使用效益，提升幼儿园食堂供餐质量。</t>
  </si>
  <si>
    <t xml:space="preserve">厨房工作人员人数</t>
  </si>
  <si>
    <t xml:space="preserve">按时、按质、按量完成任务</t>
  </si>
  <si>
    <t xml:space="preserve">保障幼儿园师幼用餐安全。</t>
  </si>
  <si>
    <t xml:space="preserve">师生用餐安全</t>
  </si>
  <si>
    <t xml:space="preserve">餐饮健康、安全</t>
  </si>
  <si>
    <t xml:space="preserve">按时、足额支付食堂工作人员工资。</t>
  </si>
  <si>
    <t xml:space="preserve">按合同履职</t>
  </si>
  <si>
    <t xml:space="preserve">厨房工作人员经费</t>
  </si>
  <si>
    <t xml:space="preserve">365000</t>
  </si>
  <si>
    <t xml:space="preserve">提高财政补助资金使用效益</t>
  </si>
  <si>
    <t xml:space="preserve">解决了部分失地农民的就业问题。</t>
  </si>
  <si>
    <t xml:space="preserve">得到了师幼、家长的一致赞誉。</t>
  </si>
  <si>
    <t xml:space="preserve">解决部分失地农民的就业问题。</t>
  </si>
  <si>
    <t xml:space="preserve">昆明高新二幼食堂为幼儿提供新鲜、营养、安全、可口的三餐两点，为幼儿健康成长提供可靠保障，同时，食堂人员均是附近村子的失地农民，在一定程度上解决了部分失地农民的就业问题。</t>
  </si>
  <si>
    <t xml:space="preserve">食品营养健康、无安全事故，提升幼儿园影响力</t>
  </si>
  <si>
    <t xml:space="preserve">昆明高新二幼师生满意度</t>
  </si>
  <si>
    <t xml:space="preserve">师生满意度情况</t>
  </si>
  <si>
    <t xml:space="preserve">    昆明高新区第二幼儿园保安经费</t>
  </si>
  <si>
    <r>
      <rPr>
        <sz val="9"/>
        <color rgb="FF000000"/>
        <rFont val="Noto Sans"/>
        <family val="2"/>
      </rPr>
      <t xml:space="preserve">昆明高新二幼有幼儿</t>
    </r>
    <r>
      <rPr>
        <sz val="9"/>
        <color rgb="FF000000"/>
        <rFont val="宋体"/>
        <family val="0"/>
        <charset val="134"/>
      </rPr>
      <t xml:space="preserve">454</t>
    </r>
    <r>
      <rPr>
        <sz val="9"/>
        <color rgb="FF000000"/>
        <rFont val="Noto Sans"/>
        <family val="2"/>
      </rPr>
      <t xml:space="preserve">人，需聘请保安人数</t>
    </r>
    <r>
      <rPr>
        <sz val="9"/>
        <color rgb="FF000000"/>
        <rFont val="宋体"/>
        <family val="0"/>
        <charset val="134"/>
      </rPr>
      <t xml:space="preserve">4</t>
    </r>
    <r>
      <rPr>
        <sz val="9"/>
        <color rgb="FF000000"/>
        <rFont val="Noto Sans"/>
        <family val="2"/>
      </rPr>
      <t xml:space="preserve">人，对幼儿园实行全天</t>
    </r>
    <r>
      <rPr>
        <sz val="9"/>
        <color rgb="FF000000"/>
        <rFont val="宋体"/>
        <family val="0"/>
        <charset val="134"/>
      </rPr>
      <t xml:space="preserve">24</t>
    </r>
    <r>
      <rPr>
        <sz val="9"/>
        <color rgb="FF000000"/>
        <rFont val="Noto Sans"/>
        <family val="2"/>
      </rPr>
      <t xml:space="preserve">小时值班值守，确保全园师幼安全。</t>
    </r>
  </si>
  <si>
    <t xml:space="preserve">反映聘用保安人数情况</t>
  </si>
  <si>
    <t xml:space="preserve">保安服务质量</t>
  </si>
  <si>
    <t xml:space="preserve">保安服务质量较好</t>
  </si>
  <si>
    <t xml:space="preserve">反映保安服务质量情况</t>
  </si>
  <si>
    <t xml:space="preserve">反映项目完成时限情况</t>
  </si>
  <si>
    <t xml:space="preserve">168160</t>
  </si>
  <si>
    <t xml:space="preserve">反映保安经费成本情况</t>
  </si>
  <si>
    <t xml:space="preserve">校园安全得到有效保障</t>
  </si>
  <si>
    <t xml:space="preserve">反映校园安全保障情况</t>
  </si>
  <si>
    <t xml:space="preserve">保障幼儿园良好的治安秩序执行率</t>
  </si>
  <si>
    <t xml:space="preserve">反映治安工作</t>
  </si>
  <si>
    <t xml:space="preserve">幼儿园师生满意度</t>
  </si>
  <si>
    <t xml:space="preserve">反映师生对保安工作的满意度</t>
  </si>
  <si>
    <t xml:space="preserve">    昆明高新区第二幼儿园设施设备采购经费</t>
  </si>
  <si>
    <r>
      <rPr>
        <sz val="9"/>
        <color rgb="FF000000"/>
        <rFont val="Noto Sans"/>
        <family val="2"/>
      </rPr>
      <t xml:space="preserve">购置多功能复印一体机、办公电脑、便携式录播设备，安装</t>
    </r>
    <r>
      <rPr>
        <sz val="9"/>
        <color rgb="FF000000"/>
        <rFont val="宋体"/>
        <family val="0"/>
        <charset val="134"/>
      </rPr>
      <t xml:space="preserve">LED</t>
    </r>
    <r>
      <rPr>
        <sz val="9"/>
        <color rgb="FF000000"/>
        <rFont val="Noto Sans"/>
        <family val="2"/>
      </rPr>
      <t xml:space="preserve">显示屏及舞台搭建装修，增强我园硬件设施，满足教师办公需要，为幼儿园大型活动提供场地支持，保证教育教学活动有序开展。</t>
    </r>
  </si>
  <si>
    <t xml:space="preserve">63.52</t>
  </si>
  <si>
    <t xml:space="preserve">    昆明高新区第二幼儿园物业管理经费</t>
  </si>
  <si>
    <t xml:space="preserve">创建我园优良环境，为教育教学提供优质保障</t>
  </si>
  <si>
    <t xml:space="preserve">1.5</t>
  </si>
  <si>
    <t xml:space="preserve">    昆明高新区第二幼儿园幼儿活动、幼儿环境创设经费、幼儿活动材料及教材采购经费</t>
  </si>
  <si>
    <t xml:space="preserve">丰富幼儿活动，为幼儿创设一个有益成长的环境，充分发挥环境育人的作用。</t>
  </si>
  <si>
    <t xml:space="preserve">幼儿园班级活动及环境创设、幼儿活动材料及教材采购</t>
  </si>
  <si>
    <t xml:space="preserve">班</t>
  </si>
  <si>
    <r>
      <rPr>
        <sz val="9"/>
        <color rgb="FF000000"/>
        <rFont val="Noto Sans"/>
        <family val="2"/>
      </rPr>
      <t xml:space="preserve">反映</t>
    </r>
    <r>
      <rPr>
        <sz val="9"/>
        <color rgb="FF000000"/>
        <rFont val="宋体"/>
        <family val="0"/>
        <charset val="134"/>
      </rPr>
      <t xml:space="preserve">16</t>
    </r>
    <r>
      <rPr>
        <sz val="9"/>
        <color rgb="FF000000"/>
        <rFont val="Noto Sans"/>
        <family val="2"/>
      </rPr>
      <t xml:space="preserve">个班级幼儿活动组织情况及环境创设情况</t>
    </r>
  </si>
  <si>
    <t xml:space="preserve">幼儿园环境优美、活动材料齐全</t>
  </si>
  <si>
    <t xml:space="preserve">幼儿活动丰富、环境优美、活动材料齐全</t>
  </si>
  <si>
    <t xml:space="preserve">反映项目对幼儿环境改造情况</t>
  </si>
  <si>
    <t xml:space="preserve">反映项目计划完成情况</t>
  </si>
  <si>
    <t xml:space="preserve">幼儿活动、班级环境创设经费</t>
  </si>
  <si>
    <t xml:space="preserve">304156</t>
  </si>
  <si>
    <t xml:space="preserve">反映项目成本情况</t>
  </si>
  <si>
    <t xml:space="preserve">丰富幼儿生活，促进全员孩子的发展</t>
  </si>
  <si>
    <t xml:space="preserve">幼儿身心健康发展</t>
  </si>
  <si>
    <t xml:space="preserve">反映项目对幼儿身心健康成长影响情况</t>
  </si>
  <si>
    <t xml:space="preserve">教师及幼儿满意度</t>
  </si>
  <si>
    <t xml:space="preserve">反映教师满意度情况</t>
  </si>
  <si>
    <t xml:space="preserve">    昆明高新区第二幼儿园委托代理记账服务经费</t>
  </si>
  <si>
    <t xml:space="preserve">委托代理记账服务，保证幼儿园财务记账规范</t>
  </si>
  <si>
    <t xml:space="preserve">全年财务记账</t>
  </si>
  <si>
    <t xml:space="preserve">反映完成账务情况</t>
  </si>
  <si>
    <t xml:space="preserve">反映资金拨付情况</t>
  </si>
  <si>
    <t xml:space="preserve">代理记账服务费用</t>
  </si>
  <si>
    <t xml:space="preserve">24000</t>
  </si>
  <si>
    <t xml:space="preserve">反映代理记账服务费用</t>
  </si>
  <si>
    <t xml:space="preserve">控制成本，结余财政资金</t>
  </si>
  <si>
    <t xml:space="preserve">反映记账成本</t>
  </si>
  <si>
    <t xml:space="preserve">使用合理，记账规范</t>
  </si>
  <si>
    <t xml:space="preserve">反映资金使用情况</t>
  </si>
  <si>
    <t xml:space="preserve">单位审计结果</t>
  </si>
  <si>
    <t xml:space="preserve">合格</t>
  </si>
  <si>
    <t xml:space="preserve">反映单位审计情况</t>
  </si>
  <si>
    <t xml:space="preserve">单位满意度</t>
  </si>
  <si>
    <t xml:space="preserve">反映单位满意度情况</t>
  </si>
  <si>
    <t xml:space="preserve">    昆明高新区第二幼儿园校园文化建设经费</t>
  </si>
  <si>
    <t xml:space="preserve">进行校园文化建设建设，提升校园文化</t>
  </si>
  <si>
    <t xml:space="preserve">校园文化建设完成率</t>
  </si>
  <si>
    <t xml:space="preserve">反映建设完成情况。</t>
  </si>
  <si>
    <r>
      <rPr>
        <sz val="9"/>
        <color rgb="FF000000"/>
        <rFont val="Noto Sans"/>
        <family val="2"/>
      </rPr>
      <t xml:space="preserve">反映项目按计划完成情况。
计划完成率</t>
    </r>
    <r>
      <rPr>
        <sz val="9"/>
        <color rgb="FF000000"/>
        <rFont val="宋体"/>
        <family val="0"/>
        <charset val="134"/>
      </rPr>
      <t xml:space="preserve">=</t>
    </r>
    <r>
      <rPr>
        <sz val="9"/>
        <color rgb="FF000000"/>
        <rFont val="Noto Sans"/>
        <family val="2"/>
      </rPr>
      <t xml:space="preserve">实际完成成程项目个数</t>
    </r>
    <r>
      <rPr>
        <sz val="9"/>
        <color rgb="FF000000"/>
        <rFont val="宋体"/>
        <family val="0"/>
        <charset val="134"/>
      </rPr>
      <t xml:space="preserve">/</t>
    </r>
    <r>
      <rPr>
        <sz val="9"/>
        <color rgb="FF000000"/>
        <rFont val="Noto Sans"/>
        <family val="2"/>
      </rPr>
      <t xml:space="preserve">按计划应完成项目个数。</t>
    </r>
  </si>
  <si>
    <t xml:space="preserve">项目建设成本</t>
  </si>
  <si>
    <r>
      <rPr>
        <sz val="9"/>
        <color rgb="FF000000"/>
        <rFont val="Noto Sans"/>
        <family val="2"/>
      </rPr>
      <t xml:space="preserve">反映项目建成后的利用、使用的情况。
综合使用率</t>
    </r>
    <r>
      <rPr>
        <sz val="9"/>
        <color rgb="FF000000"/>
        <rFont val="宋体"/>
        <family val="0"/>
        <charset val="134"/>
      </rPr>
      <t xml:space="preserve">=</t>
    </r>
    <r>
      <rPr>
        <sz val="9"/>
        <color rgb="FF000000"/>
        <rFont val="Noto Sans"/>
        <family val="2"/>
      </rPr>
      <t xml:space="preserve">（投入使用的项目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    昆明滇池国家旅游度假区大渔小学义务教育非免费教科书专项经费</t>
  </si>
  <si>
    <t xml:space="preserve">保障在校适龄少年儿童接受九年义务教育的每位学生做到“课前有书，人手一册”。</t>
  </si>
  <si>
    <t xml:space="preserve">反映获补助人员的数量情况，也适用补贴、资助等形式的补助。</t>
  </si>
  <si>
    <t xml:space="preserve">政策宣传次数</t>
  </si>
  <si>
    <t xml:space="preserve">反映补助政策的宣传力度情况。即通过门户网站、报刊、通信、电视、户外广告等对补助政策进行宣传的次数。</t>
  </si>
  <si>
    <t xml:space="preserve">补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反映获补助人员的标准，也适用补贴、资助等形式的补助。</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补助社会化发放率</t>
  </si>
  <si>
    <r>
      <rPr>
        <sz val="9"/>
        <color rgb="FF000000"/>
        <rFont val="Noto Sans"/>
        <family val="2"/>
      </rPr>
      <t xml:space="preserve">反映补助资金社会化发放的比例情况。
补助社会化发放率</t>
    </r>
    <r>
      <rPr>
        <sz val="9"/>
        <color rgb="FF000000"/>
        <rFont val="宋体"/>
        <family val="0"/>
        <charset val="134"/>
      </rPr>
      <t xml:space="preserve">=</t>
    </r>
    <r>
      <rPr>
        <sz val="9"/>
        <color rgb="FF000000"/>
        <rFont val="Noto Sans"/>
        <family val="2"/>
      </rPr>
      <t xml:space="preserve">采用社会化发放的补助资金数</t>
    </r>
    <r>
      <rPr>
        <sz val="9"/>
        <color rgb="FF000000"/>
        <rFont val="宋体"/>
        <family val="0"/>
        <charset val="134"/>
      </rPr>
      <t xml:space="preserve">/</t>
    </r>
    <r>
      <rPr>
        <sz val="9"/>
        <color rgb="FF000000"/>
        <rFont val="Noto Sans"/>
        <family val="2"/>
      </rPr>
      <t xml:space="preserve">发放补助资金总额</t>
    </r>
    <r>
      <rPr>
        <sz val="9"/>
        <color rgb="FF000000"/>
        <rFont val="宋体"/>
        <family val="0"/>
        <charset val="134"/>
      </rPr>
      <t xml:space="preserve">*100%</t>
    </r>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补助事项公示度</t>
  </si>
  <si>
    <r>
      <rPr>
        <sz val="9"/>
        <color rgb="FF000000"/>
        <rFont val="Noto Sans"/>
        <family val="2"/>
      </rPr>
      <t xml:space="preserve">反映补助事项在特定办事大厅、官网、媒体或其他渠道按规定进行公示的情况。
补助事项公示度</t>
    </r>
    <r>
      <rPr>
        <sz val="9"/>
        <color rgb="FF000000"/>
        <rFont val="宋体"/>
        <family val="0"/>
        <charset val="134"/>
      </rPr>
      <t xml:space="preserve">=</t>
    </r>
    <r>
      <rPr>
        <sz val="9"/>
        <color rgb="FF000000"/>
        <rFont val="Noto Sans"/>
        <family val="2"/>
      </rPr>
      <t xml:space="preserve">按规定公布事项</t>
    </r>
    <r>
      <rPr>
        <sz val="9"/>
        <color rgb="FF000000"/>
        <rFont val="宋体"/>
        <family val="0"/>
        <charset val="134"/>
      </rPr>
      <t xml:space="preserve">/</t>
    </r>
    <r>
      <rPr>
        <sz val="9"/>
        <color rgb="FF000000"/>
        <rFont val="Noto Sans"/>
        <family val="2"/>
      </rPr>
      <t xml:space="preserve">按规定应公布事项</t>
    </r>
    <r>
      <rPr>
        <sz val="9"/>
        <color rgb="FF000000"/>
        <rFont val="宋体"/>
        <family val="0"/>
        <charset val="134"/>
      </rPr>
      <t xml:space="preserve">*100%</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带动人均增收</t>
  </si>
  <si>
    <t xml:space="preserve">反映补助带动人均增收的情况。</t>
  </si>
  <si>
    <t xml:space="preserve">带动全年经济</t>
  </si>
  <si>
    <t xml:space="preserve">150000</t>
  </si>
  <si>
    <t xml:space="preserve">反映补助带动全年经济的情况。</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提升人文关怀</t>
  </si>
  <si>
    <t xml:space="preserve">反应对补助人的关怀关爱情况。</t>
  </si>
  <si>
    <t xml:space="preserve">    昆明滇池国家旅游度假区大渔小学代理记账服务专项经费</t>
  </si>
  <si>
    <r>
      <rPr>
        <sz val="9"/>
        <color rgb="FF000000"/>
        <rFont val="Noto Sans"/>
        <family val="2"/>
      </rPr>
      <t xml:space="preserve">聘请第三方记账代理记账机构对我校</t>
    </r>
    <r>
      <rPr>
        <sz val="9"/>
        <color rgb="FF000000"/>
        <rFont val="宋体"/>
        <family val="0"/>
        <charset val="134"/>
      </rPr>
      <t xml:space="preserve">2022</t>
    </r>
    <r>
      <rPr>
        <sz val="9"/>
        <color rgb="FF000000"/>
        <rFont val="Noto Sans"/>
        <family val="2"/>
      </rPr>
      <t xml:space="preserve">年财务账目代理记账，确保</t>
    </r>
    <r>
      <rPr>
        <sz val="9"/>
        <color rgb="FF000000"/>
        <rFont val="宋体"/>
        <family val="0"/>
        <charset val="134"/>
      </rPr>
      <t xml:space="preserve">2022</t>
    </r>
    <r>
      <rPr>
        <sz val="9"/>
        <color rgb="FF000000"/>
        <rFont val="Noto Sans"/>
        <family val="2"/>
      </rPr>
      <t xml:space="preserve">年各项支出符合政府会计制度，单位账目合规合法。</t>
    </r>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反映委托单位对账目督检查的次数的情况。</t>
  </si>
  <si>
    <t xml:space="preserve">账目保障完成率</t>
  </si>
  <si>
    <t xml:space="preserve">反映账目保障完成情况。</t>
  </si>
  <si>
    <t xml:space="preserve">政府报告完成次数</t>
  </si>
  <si>
    <t xml:space="preserve">反映委托单位完成账目财务报告的次数的情况。</t>
  </si>
  <si>
    <t xml:space="preserve">账目正确率</t>
  </si>
  <si>
    <t xml:space="preserve">反映委托单位对账目正确率情况。</t>
  </si>
  <si>
    <t xml:space="preserve">记账人员在岗率</t>
  </si>
  <si>
    <r>
      <rPr>
        <sz val="9"/>
        <color rgb="FF000000"/>
        <rFont val="Noto Sans"/>
        <family val="2"/>
      </rPr>
      <t xml:space="preserve">反映记账人员在岗的情况。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审计合格率</t>
  </si>
  <si>
    <t xml:space="preserve">反应委托单位所记账目在审计中的合格率情况</t>
  </si>
  <si>
    <t xml:space="preserve">记账及时率</t>
  </si>
  <si>
    <r>
      <rPr>
        <sz val="9"/>
        <color rgb="FF000000"/>
        <rFont val="Noto Sans"/>
        <family val="2"/>
      </rPr>
      <t xml:space="preserve">反映记账及时的情况。记账及时率</t>
    </r>
    <r>
      <rPr>
        <sz val="9"/>
        <color rgb="FF000000"/>
        <rFont val="宋体"/>
        <family val="0"/>
        <charset val="134"/>
      </rPr>
      <t xml:space="preserve">=</t>
    </r>
    <r>
      <rPr>
        <sz val="9"/>
        <color rgb="FF000000"/>
        <rFont val="Noto Sans"/>
        <family val="2"/>
      </rPr>
      <t xml:space="preserve">在规定时间内完成记账数量</t>
    </r>
    <r>
      <rPr>
        <sz val="9"/>
        <color rgb="FF000000"/>
        <rFont val="宋体"/>
        <family val="0"/>
        <charset val="134"/>
      </rPr>
      <t xml:space="preserve">/</t>
    </r>
    <r>
      <rPr>
        <sz val="9"/>
        <color rgb="FF000000"/>
        <rFont val="Noto Sans"/>
        <family val="2"/>
      </rPr>
      <t xml:space="preserve">报账数量</t>
    </r>
    <r>
      <rPr>
        <sz val="9"/>
        <color rgb="FF000000"/>
        <rFont val="宋体"/>
        <family val="0"/>
        <charset val="134"/>
      </rPr>
      <t xml:space="preserve">*100%</t>
    </r>
  </si>
  <si>
    <t xml:space="preserve">记账成本</t>
  </si>
  <si>
    <t xml:space="preserve">70000</t>
  </si>
  <si>
    <t xml:space="preserve">反映记账服务成本的控制情况。</t>
  </si>
  <si>
    <t xml:space="preserve">记账服务需求保障程度</t>
  </si>
  <si>
    <t xml:space="preserve">反记账服务满足委托单位的程度。（实际运用时根据项目对记账的需求，主要通过整体评价的方式进行评价。）</t>
  </si>
  <si>
    <t xml:space="preserve">记账错误发生次数</t>
  </si>
  <si>
    <t xml:space="preserve">反映记账错误发生的次数情况。</t>
  </si>
  <si>
    <t xml:space="preserve">反映记账人员服务受益人员满意程度。</t>
  </si>
  <si>
    <t xml:space="preserve">    昆明滇池国家旅游度假区大渔小学学校绿化保洁专项经费</t>
  </si>
  <si>
    <t xml:space="preserve">保持我校绿化面积的正常维护，保持我校卫生环境的正常管理。</t>
  </si>
  <si>
    <t xml:space="preserve">12000</t>
  </si>
  <si>
    <t xml:space="preserve">保洁服务面积</t>
  </si>
  <si>
    <t xml:space="preserve">1504</t>
  </si>
  <si>
    <r>
      <rPr>
        <sz val="9"/>
        <color rgb="FF000000"/>
        <rFont val="Noto Sans"/>
        <family val="2"/>
      </rPr>
      <t xml:space="preserve">反映保洁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物管人员签订合同并培训的人数占比</t>
  </si>
  <si>
    <t xml:space="preserve">反映保洁服务、绿化养护服务受益人员满意程度。</t>
  </si>
  <si>
    <t xml:space="preserve">    昆明滇池国家旅游度假区大渔小学安保专项经费</t>
  </si>
  <si>
    <t xml:space="preserve">保证校园财产全，保证学生在校期间不受校外人员的威胁、伤害。</t>
  </si>
  <si>
    <t xml:space="preserve">3420</t>
  </si>
  <si>
    <t xml:space="preserve">    昆明滇池国家旅游度假区大渔小学教室防滑地胶改造专项经费</t>
  </si>
  <si>
    <r>
      <rPr>
        <sz val="9"/>
        <color rgb="FF000000"/>
        <rFont val="Noto Sans"/>
        <family val="2"/>
      </rPr>
      <t xml:space="preserve">对学校</t>
    </r>
    <r>
      <rPr>
        <sz val="9"/>
        <color rgb="FF000000"/>
        <rFont val="宋体"/>
        <family val="0"/>
        <charset val="134"/>
      </rPr>
      <t xml:space="preserve">36</t>
    </r>
    <r>
      <rPr>
        <sz val="9"/>
        <color rgb="FF000000"/>
        <rFont val="Noto Sans"/>
        <family val="2"/>
      </rPr>
      <t xml:space="preserve">间教室，</t>
    </r>
    <r>
      <rPr>
        <sz val="9"/>
        <color rgb="FF000000"/>
        <rFont val="宋体"/>
        <family val="0"/>
        <charset val="134"/>
      </rPr>
      <t xml:space="preserve">4</t>
    </r>
    <r>
      <rPr>
        <sz val="9"/>
        <color rgb="FF000000"/>
        <rFont val="Noto Sans"/>
        <family val="2"/>
      </rPr>
      <t xml:space="preserve">间功能室及</t>
    </r>
    <r>
      <rPr>
        <sz val="9"/>
        <color rgb="FF000000"/>
        <rFont val="宋体"/>
        <family val="0"/>
        <charset val="134"/>
      </rPr>
      <t xml:space="preserve">7</t>
    </r>
    <r>
      <rPr>
        <sz val="9"/>
        <color rgb="FF000000"/>
        <rFont val="Noto Sans"/>
        <family val="2"/>
      </rPr>
      <t xml:space="preserve">个教室办公室进行防滑地胶改造。保障在校师生人身安全，确实提高办学品质，为在校师生创造一个安全舒适的学习办公环境。</t>
    </r>
  </si>
  <si>
    <t xml:space="preserve">3400</t>
  </si>
  <si>
    <t xml:space="preserve">54.4</t>
  </si>
  <si>
    <t xml:space="preserve">    昆明滇池国家旅游度假区大渔小学小学生课后服务专项经费</t>
  </si>
  <si>
    <r>
      <rPr>
        <sz val="9"/>
        <color rgb="FF000000"/>
        <rFont val="Noto Sans"/>
        <family val="2"/>
      </rPr>
      <t xml:space="preserve">学校课后班级学科服务为主，开展形式多样的兴趣活动课程，结合学校“</t>
    </r>
    <r>
      <rPr>
        <sz val="9"/>
        <color rgb="FF000000"/>
        <rFont val="宋体"/>
        <family val="0"/>
        <charset val="134"/>
      </rPr>
      <t xml:space="preserve">1+N”</t>
    </r>
    <r>
      <rPr>
        <sz val="9"/>
        <color rgb="FF000000"/>
        <rFont val="Noto Sans"/>
        <family val="2"/>
      </rPr>
      <t xml:space="preserve">小荷特色选修课，学校“</t>
    </r>
    <r>
      <rPr>
        <sz val="9"/>
        <color rgb="FF000000"/>
        <rFont val="宋体"/>
        <family val="0"/>
        <charset val="134"/>
      </rPr>
      <t xml:space="preserve">A+P”</t>
    </r>
    <r>
      <rPr>
        <sz val="9"/>
        <color rgb="FF000000"/>
        <rFont val="Noto Sans"/>
        <family val="2"/>
      </rPr>
      <t xml:space="preserve">特色活动课程以及学科能力素养提升课程等开展课后服务。适量安排学生进行读书活动、作业辅导、学生自习等。</t>
    </r>
  </si>
  <si>
    <t xml:space="preserve">开设课程门数</t>
  </si>
  <si>
    <t xml:space="preserve">门</t>
  </si>
  <si>
    <t xml:space="preserve">反映预算部门（单位）组织开展各类培训开设课程的数量。</t>
  </si>
  <si>
    <t xml:space="preserve">组织培训期数</t>
  </si>
  <si>
    <t xml:space="preserve">反映预算部门（单位）组织开展各类培训的期数。</t>
  </si>
  <si>
    <t xml:space="preserve">培训参加人次</t>
  </si>
  <si>
    <t xml:space="preserve">1501</t>
  </si>
  <si>
    <t xml:space="preserve">反映预算部门（单位）组织开展各类培训的人次。</t>
  </si>
  <si>
    <t xml:space="preserve">培训人员合格率</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出勤率</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参训率</t>
  </si>
  <si>
    <r>
      <rPr>
        <sz val="9"/>
        <color rgb="FF000000"/>
        <rFont val="Noto Sans"/>
        <family val="2"/>
      </rPr>
      <t xml:space="preserve">反映预算部门（单位）组织开展各类培训中预计参训情况。
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人均培训标准</t>
  </si>
  <si>
    <t xml:space="preserve">65</t>
  </si>
  <si>
    <t xml:space="preserve">反映预算部门（单位）组织开展各类培训中除师资费以外的人均培训费控制情况。</t>
  </si>
  <si>
    <t xml:space="preserve">全年产出经济</t>
  </si>
  <si>
    <t xml:space="preserve">878085</t>
  </si>
  <si>
    <t xml:space="preserve">反映预算部门（单位）组织培训产生的经济</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昆明滇池国家旅游度假区大渔小学学校录播室建设专项经费</t>
  </si>
  <si>
    <r>
      <rPr>
        <sz val="9"/>
        <color rgb="FF000000"/>
        <rFont val="Noto Sans"/>
        <family val="2"/>
      </rPr>
      <t xml:space="preserve">能有效解决教师成长速度慢、找不到自己课堂存在的问题等实际性困难</t>
    </r>
    <r>
      <rPr>
        <sz val="9"/>
        <color rgb="FF000000"/>
        <rFont val="宋体"/>
        <family val="0"/>
        <charset val="134"/>
      </rPr>
      <t xml:space="preserve">.</t>
    </r>
    <r>
      <rPr>
        <sz val="9"/>
        <color rgb="FF000000"/>
        <rFont val="Noto Sans"/>
        <family val="2"/>
      </rPr>
      <t xml:space="preserve">在疫情影响下，教师评优评先需要上交录像课，在很大程度上能在人力、物力上减轻学校和教师负担。能提升学校教研活动的质量和效率，从而提升教师的自身素养。</t>
    </r>
  </si>
  <si>
    <t xml:space="preserve">    昆明滇池国家旅游度假区大渔小学计算机教室静电地板改造专项经费</t>
  </si>
  <si>
    <r>
      <rPr>
        <sz val="9"/>
        <color rgb="FF000000"/>
        <rFont val="Noto Sans"/>
        <family val="2"/>
      </rPr>
      <t xml:space="preserve">对学校学校</t>
    </r>
    <r>
      <rPr>
        <sz val="9"/>
        <color rgb="FF000000"/>
        <rFont val="宋体"/>
        <family val="0"/>
        <charset val="134"/>
      </rPr>
      <t xml:space="preserve">3</t>
    </r>
    <r>
      <rPr>
        <sz val="9"/>
        <color rgb="FF000000"/>
        <rFont val="Noto Sans"/>
        <family val="2"/>
      </rPr>
      <t xml:space="preserve">间计算机教室进行静电地板改造。保障在校师生人身安全，确实提高办学品质，为在校师生创造一个安全舒适的学习办公环境。</t>
    </r>
  </si>
  <si>
    <t xml:space="preserve">320</t>
  </si>
  <si>
    <t xml:space="preserve">15.36</t>
  </si>
  <si>
    <t xml:space="preserve">    昆明滇池国家旅游度假区大渔幼儿园幼儿活动经费</t>
  </si>
  <si>
    <t xml:space="preserve">帮助幼儿展现自我，建立幼儿自信心，在参与集体活动过程中，获得集体荣誉感及归属感；在参加各类传统节日活动中，让幼儿更好的了解、保护和传承祖国的传统文化。帮助家长提高科学育儿水平，帮助家长转变教育观念，形成家园共识。</t>
  </si>
  <si>
    <t xml:space="preserve">活动开展次数</t>
  </si>
  <si>
    <t xml:space="preserve">反应幼儿园活动开展的次数</t>
  </si>
  <si>
    <t xml:space="preserve">幼儿活动参与率</t>
  </si>
  <si>
    <t xml:space="preserve">反应参加活动的幼儿人数</t>
  </si>
  <si>
    <t xml:space="preserve">活动开展天数</t>
  </si>
  <si>
    <t xml:space="preserve">反应幼儿活动开展次数</t>
  </si>
  <si>
    <t xml:space="preserve">幼儿活动开展所需金额</t>
  </si>
  <si>
    <t xml:space="preserve">反应幼儿活动开展所需金额</t>
  </si>
  <si>
    <t xml:space="preserve">幼儿园声誉提升值</t>
  </si>
  <si>
    <t xml:space="preserve">活动开展后幼儿园取得的声誉提升</t>
  </si>
  <si>
    <t xml:space="preserve">幼儿及家长满意度</t>
  </si>
  <si>
    <t xml:space="preserve">及家长及幼儿对活动开展的满意度</t>
  </si>
  <si>
    <t xml:space="preserve">    昆明滇池国家旅游度假区大渔幼儿园保安经费</t>
  </si>
  <si>
    <t xml:space="preserve">落实好公安部“公安机关维护校园及周边治安秩序八条措施”，教育部“进一步做好中小学幼儿园安全工作六条措施”，做好预防各类学生安全事故发生、做好幼儿园安全工作。维护幼儿园及周边良好的治安秩序，保证师生人身财产安全及幼儿园财产安全。</t>
  </si>
  <si>
    <t xml:space="preserve">39400</t>
  </si>
  <si>
    <t xml:space="preserve">    昆明滇池国家旅游度假区大渔幼儿园物业管理服务经费</t>
  </si>
  <si>
    <t xml:space="preserve">物管服务公司派专人对幼儿园水电、消防、电梯等设施设备运行进行规范管理，积极协助园方做好安全管理，并提出合理化建议，保证园区内的水电、消防、电梯等设施安全可靠，正常工作。</t>
  </si>
  <si>
    <t xml:space="preserve">52</t>
  </si>
  <si>
    <t xml:space="preserve">18951.2</t>
  </si>
  <si>
    <r>
      <rPr>
        <sz val="9"/>
        <color rgb="FF000000"/>
        <rFont val="Noto Sans"/>
        <family val="2"/>
      </rPr>
      <t xml:space="preserve">设施设备（系统</t>
    </r>
    <r>
      <rPr>
        <sz val="9"/>
        <color rgb="FF000000"/>
        <rFont val="宋体"/>
        <family val="0"/>
        <charset val="134"/>
      </rPr>
      <t xml:space="preserve">)</t>
    </r>
    <r>
      <rPr>
        <sz val="9"/>
        <color rgb="FF000000"/>
        <rFont val="Noto Sans"/>
        <family val="2"/>
      </rPr>
      <t xml:space="preserve">故障发生次数</t>
    </r>
  </si>
  <si>
    <t xml:space="preserve">    昆明滇池国家旅游度假区大渔幼儿园委托代理记账经费</t>
  </si>
  <si>
    <r>
      <rPr>
        <sz val="9"/>
        <color rgb="FF000000"/>
        <rFont val="Noto Sans"/>
        <family val="2"/>
      </rPr>
      <t xml:space="preserve">通过委托代理记账公司为我园办理会计核算业务；按照国家统一的会计制度的规定，进行会计核算，包括审核原始凭证、填制证账凭证、登记会计账簿、编制会计报表等</t>
    </r>
    <r>
      <rPr>
        <sz val="9"/>
        <color rgb="FF000000"/>
        <rFont val="宋体"/>
        <family val="0"/>
        <charset val="134"/>
      </rPr>
      <t xml:space="preserve">;</t>
    </r>
    <r>
      <rPr>
        <sz val="9"/>
        <color rgb="FF000000"/>
        <rFont val="Noto Sans"/>
        <family val="2"/>
      </rPr>
      <t xml:space="preserve">同时定期向政府有关部门提供会计报表；同时保证我园经费使用的规范性，会计报表、年度决算数据上报的准确性；账务处理真实完整。</t>
    </r>
  </si>
  <si>
    <t xml:space="preserve">会计报表、会计记账、年度财务报告</t>
  </si>
  <si>
    <t xml:space="preserve">反映代理记账公司所出报表及报告数。</t>
  </si>
  <si>
    <t xml:space="preserve">预算、决算、内控、教育经费、资产年报报告编制上报及预算公开</t>
  </si>
  <si>
    <t xml:space="preserve">反映代理记账公司所出报告及预决算公开数。</t>
  </si>
  <si>
    <t xml:space="preserve">会计报表数据准确率</t>
  </si>
  <si>
    <t xml:space="preserve">反映代理记账公司所出报表及报告准确率。</t>
  </si>
  <si>
    <t xml:space="preserve">预算、决算、内控、教育经费、资产年报报告编制上报及预算公开上报率</t>
  </si>
  <si>
    <t xml:space="preserve">反映代理记账公司报表、报告、预决算公开上报率。</t>
  </si>
  <si>
    <t xml:space="preserve">50000</t>
  </si>
  <si>
    <t xml:space="preserve">反映代理记账服务费用。</t>
  </si>
  <si>
    <t xml:space="preserve">反映编制预决算公开、内控报告、教育经费统计、资产年报等编制服务费。</t>
  </si>
  <si>
    <t xml:space="preserve">单位经费使用规范</t>
  </si>
  <si>
    <t xml:space="preserve">反映预算部门（单位）资金使用规范性及合理性。</t>
  </si>
  <si>
    <t xml:space="preserve">幼儿园</t>
  </si>
  <si>
    <t xml:space="preserve">反映幼儿园对代理记账公司的服务满意度。</t>
  </si>
  <si>
    <t xml:space="preserve">    昆明滇池国家旅游度假区大渔幼儿园教学设施设备购置经费</t>
  </si>
  <si>
    <t xml:space="preserve">通过询价增添扩班所需的分区柜、小床、课桌椅、钢琴、一体机、消毒柜等一系列教学和生活所需的设施设备，以保障幼儿一日保教工作的顺利开展。不断扩大幼儿园的办园规模，充分、合理地利用好幼儿园的资源，为幼儿发展服务，为家长服务，为当地的教育服务。</t>
  </si>
  <si>
    <t xml:space="preserve">扩班班级用品</t>
  </si>
  <si>
    <t xml:space="preserve">216</t>
  </si>
  <si>
    <t xml:space="preserve">反映供货商货物的信誉度。</t>
  </si>
  <si>
    <t xml:space="preserve">扩班厨房用具</t>
  </si>
  <si>
    <t xml:space="preserve">786</t>
  </si>
  <si>
    <t xml:space="preserve">教学办公用品</t>
  </si>
  <si>
    <t xml:space="preserve">53</t>
  </si>
  <si>
    <t xml:space="preserve">扩班班级用品质量合格率</t>
  </si>
  <si>
    <t xml:space="preserve">反映供货商的诚信度。</t>
  </si>
  <si>
    <t xml:space="preserve">扩班厨房用具质量合格率</t>
  </si>
  <si>
    <t xml:space="preserve">教学办公用品质量合格率</t>
  </si>
  <si>
    <t xml:space="preserve">269481.6</t>
  </si>
  <si>
    <t xml:space="preserve">反映购扩班班级用品所需金额。</t>
  </si>
  <si>
    <t xml:space="preserve">31043</t>
  </si>
  <si>
    <t xml:space="preserve">反映购扩班厨房用具所需金额。</t>
  </si>
  <si>
    <t xml:space="preserve">51915</t>
  </si>
  <si>
    <t xml:space="preserve">反映购教学办公用品所需金额。</t>
  </si>
  <si>
    <t xml:space="preserve">扩班幼儿入园提升率</t>
  </si>
  <si>
    <t xml:space="preserve">反映幼儿家长对幼儿园的满意度。</t>
  </si>
  <si>
    <t xml:space="preserve">    昆明滇池国家旅游度假区大渔幼儿园活动室装修功能室改造经费</t>
  </si>
  <si>
    <r>
      <rPr>
        <sz val="9"/>
        <color rgb="FF000000"/>
        <rFont val="Noto Sans"/>
        <family val="2"/>
      </rPr>
      <t xml:space="preserve">依据《幼儿园工作规程》第六章幼儿园的园舍、设备第三十四条：幼儿园应当按照国家的相关规定设活动室、寝室、卫生间、综合活动室等。按相应的建设标准装修</t>
    </r>
    <r>
      <rPr>
        <sz val="9"/>
        <color rgb="FF000000"/>
        <rFont val="宋体"/>
        <family val="0"/>
        <charset val="134"/>
      </rPr>
      <t xml:space="preserve">2019</t>
    </r>
    <r>
      <rPr>
        <sz val="9"/>
        <color rgb="FF000000"/>
        <rFont val="Noto Sans"/>
        <family val="2"/>
      </rPr>
      <t xml:space="preserve">年已建设好未装修的六间活动教室，以满足当地适龄儿童入园问题，为老百姓解忧。让每一名适龄儿童都能进入优质公办幼儿园，享受优质教育资源。</t>
    </r>
  </si>
  <si>
    <t xml:space="preserve">装修活动室数</t>
  </si>
  <si>
    <t xml:space="preserve">反映活动室装修数量</t>
  </si>
  <si>
    <t xml:space="preserve">改造功能室数</t>
  </si>
  <si>
    <t xml:space="preserve">反映功能室改造数量</t>
  </si>
  <si>
    <t xml:space="preserve">活动室装修材料绿色环保、水电材料达国标</t>
  </si>
  <si>
    <t xml:space="preserve">反映施工方活动室装修材料质量</t>
  </si>
  <si>
    <t xml:space="preserve">装修改造验收合格率</t>
  </si>
  <si>
    <t xml:space="preserve">反映活动室装修和功能室改造质量</t>
  </si>
  <si>
    <t xml:space="preserve">功能室改造材料绿色环保、水电材料达国标、设施设备质量达国标</t>
  </si>
  <si>
    <t xml:space="preserve">反映施工方功能室改造材料、设施设备质量</t>
  </si>
  <si>
    <t xml:space="preserve">活动室装修</t>
  </si>
  <si>
    <t xml:space="preserve">1066113.56</t>
  </si>
  <si>
    <t xml:space="preserve">反映活动室装修所需金额</t>
  </si>
  <si>
    <t xml:space="preserve">功能室改造</t>
  </si>
  <si>
    <t xml:space="preserve">反映功能室改造所需金额</t>
  </si>
  <si>
    <t xml:space="preserve">解决当地适龄儿童入园率</t>
  </si>
  <si>
    <t xml:space="preserve">反映当地适龄儿童入园率</t>
  </si>
  <si>
    <t xml:space="preserve">反映幼儿园对活动室装修和功能室改造的满意度</t>
  </si>
  <si>
    <t xml:space="preserve">    昆明滇池国家旅游度假区大渔幼儿园幼儿环境创设经费</t>
  </si>
  <si>
    <t xml:space="preserve">幼儿园要为幼儿创设富有教育意义的环境，促进幼儿全面发展。以班级为单位，创设出有内涵的主题环创，激发幼儿探索兴趣，培养幼儿小主人的精神。在与环境的互动中，获得全面发展。</t>
  </si>
  <si>
    <t xml:space="preserve">环创班级数</t>
  </si>
  <si>
    <t xml:space="preserve">幼儿园每次参与做环创的班级数</t>
  </si>
  <si>
    <t xml:space="preserve">环创完成率</t>
  </si>
  <si>
    <t xml:space="preserve">班级做环创的完成情况统计</t>
  </si>
  <si>
    <t xml:space="preserve">环创开展月份数</t>
  </si>
  <si>
    <t xml:space="preserve">幼儿园每年班级所做环创次数</t>
  </si>
  <si>
    <t xml:space="preserve">环创所需金额</t>
  </si>
  <si>
    <t xml:space="preserve">75000</t>
  </si>
  <si>
    <t xml:space="preserve">幼儿园班级做环创所花费金额</t>
  </si>
  <si>
    <t xml:space="preserve">对幼儿及家长的教育功能提升</t>
  </si>
  <si>
    <t xml:space="preserve">班级所做环创对幼儿及家长的教育影响</t>
  </si>
  <si>
    <t xml:space="preserve">幼儿及家长对班级环创的满意度</t>
  </si>
  <si>
    <t xml:space="preserve">    昆明高新技术产业开发区第三中学中小学教室照明（护眼灯）达标改造专项经费</t>
  </si>
  <si>
    <r>
      <rPr>
        <sz val="9"/>
        <color rgb="FF000000"/>
        <rFont val="Noto Sans"/>
        <family val="2"/>
      </rPr>
      <t xml:space="preserve">根据市委主要领导在《昆明市教育体育局关于昆督字 〔</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6 </t>
    </r>
    <r>
      <rPr>
        <sz val="9"/>
        <color rgb="FF000000"/>
        <rFont val="Noto Sans"/>
        <family val="2"/>
      </rPr>
      <t xml:space="preserve">号的办理情况报告》的批示要求，</t>
    </r>
    <r>
      <rPr>
        <sz val="9"/>
        <color rgb="FF000000"/>
        <rFont val="宋体"/>
        <family val="0"/>
        <charset val="134"/>
      </rPr>
      <t xml:space="preserve">2020 </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全市所有教室照明未达标的中小学校教室，均要在年底前进行改造，并使全市所有中小学教室年底实现教室照明 </t>
    </r>
    <r>
      <rPr>
        <sz val="9"/>
        <color rgb="FF000000"/>
        <rFont val="宋体"/>
        <family val="0"/>
        <charset val="134"/>
      </rPr>
      <t xml:space="preserve">100%</t>
    </r>
    <r>
      <rPr>
        <sz val="9"/>
        <color rgb="FF000000"/>
        <rFont val="Noto Sans"/>
        <family val="2"/>
      </rPr>
      <t xml:space="preserve">达标。标准参照《</t>
    </r>
    <r>
      <rPr>
        <sz val="9"/>
        <color rgb="FF000000"/>
        <rFont val="宋体"/>
        <family val="0"/>
        <charset val="134"/>
      </rPr>
      <t xml:space="preserve">GB∕T 36876-2018 </t>
    </r>
    <r>
      <rPr>
        <sz val="9"/>
        <color rgb="FF000000"/>
        <rFont val="Noto Sans"/>
        <family val="2"/>
      </rPr>
      <t xml:space="preserve">中小学校普通教室照明设计安装卫生要求》相关标准，学校严格遵循政府采购的相关文件要求进行采购安装，进一步控制学生的近视率，让学生的眼睛和身体得以健康发展。，我校约有学生</t>
    </r>
    <r>
      <rPr>
        <sz val="9"/>
        <color rgb="FF000000"/>
        <rFont val="宋体"/>
        <family val="0"/>
        <charset val="134"/>
      </rPr>
      <t xml:space="preserve">1500</t>
    </r>
    <r>
      <rPr>
        <sz val="9"/>
        <color rgb="FF000000"/>
        <rFont val="Noto Sans"/>
        <family val="2"/>
      </rPr>
      <t xml:space="preserve">人左右，教学班级</t>
    </r>
    <r>
      <rPr>
        <sz val="9"/>
        <color rgb="FF000000"/>
        <rFont val="宋体"/>
        <family val="0"/>
        <charset val="134"/>
      </rPr>
      <t xml:space="preserve">40</t>
    </r>
    <r>
      <rPr>
        <sz val="9"/>
        <color rgb="FF000000"/>
        <rFont val="Noto Sans"/>
        <family val="2"/>
      </rPr>
      <t xml:space="preserve">个，每间教室</t>
    </r>
    <r>
      <rPr>
        <sz val="9"/>
        <color rgb="FF000000"/>
        <rFont val="宋体"/>
        <family val="0"/>
        <charset val="134"/>
      </rPr>
      <t xml:space="preserve">12</t>
    </r>
    <r>
      <rPr>
        <sz val="9"/>
        <color rgb="FF000000"/>
        <rFont val="Noto Sans"/>
        <family val="2"/>
      </rPr>
      <t xml:space="preserve">盏灯，每盏灯</t>
    </r>
    <r>
      <rPr>
        <sz val="9"/>
        <color rgb="FF000000"/>
        <rFont val="宋体"/>
        <family val="0"/>
        <charset val="134"/>
      </rPr>
      <t xml:space="preserve">1200</t>
    </r>
    <r>
      <rPr>
        <sz val="9"/>
        <color rgb="FF000000"/>
        <rFont val="Noto Sans"/>
        <family val="2"/>
      </rPr>
      <t xml:space="preserve">元，每间预计经费</t>
    </r>
    <r>
      <rPr>
        <sz val="9"/>
        <color rgb="FF000000"/>
        <rFont val="宋体"/>
        <family val="0"/>
        <charset val="134"/>
      </rPr>
      <t xml:space="preserve">14400.00</t>
    </r>
    <r>
      <rPr>
        <sz val="9"/>
        <color rgb="FF000000"/>
        <rFont val="Noto Sans"/>
        <family val="2"/>
      </rPr>
      <t xml:space="preserve">元，共计</t>
    </r>
    <r>
      <rPr>
        <sz val="9"/>
        <color rgb="FF000000"/>
        <rFont val="宋体"/>
        <family val="0"/>
        <charset val="134"/>
      </rPr>
      <t xml:space="preserve">576000.00</t>
    </r>
    <r>
      <rPr>
        <sz val="9"/>
        <color rgb="FF000000"/>
        <rFont val="Noto Sans"/>
        <family val="2"/>
      </rPr>
      <t xml:space="preserve">元（</t>
    </r>
    <r>
      <rPr>
        <sz val="9"/>
        <color rgb="FF000000"/>
        <rFont val="宋体"/>
        <family val="0"/>
        <charset val="134"/>
      </rPr>
      <t xml:space="preserve">1200×12×40</t>
    </r>
    <r>
      <rPr>
        <sz val="9"/>
        <color rgb="FF000000"/>
        <rFont val="Noto Sans"/>
        <family val="2"/>
      </rPr>
      <t xml:space="preserve">＝</t>
    </r>
    <r>
      <rPr>
        <sz val="9"/>
        <color rgb="FF000000"/>
        <rFont val="宋体"/>
        <family val="0"/>
        <charset val="134"/>
      </rPr>
      <t xml:space="preserve">576000</t>
    </r>
    <r>
      <rPr>
        <sz val="9"/>
        <color rgb="FF000000"/>
        <rFont val="Noto Sans"/>
        <family val="2"/>
      </rPr>
      <t xml:space="preserve">元）。</t>
    </r>
  </si>
  <si>
    <t xml:space="preserve">护眼灯采购安装</t>
  </si>
  <si>
    <r>
      <rPr>
        <sz val="9"/>
        <color rgb="FF000000"/>
        <rFont val="宋体"/>
        <family val="0"/>
        <charset val="134"/>
      </rPr>
      <t xml:space="preserve">40</t>
    </r>
    <r>
      <rPr>
        <sz val="9"/>
        <color rgb="FF000000"/>
        <rFont val="Noto Sans"/>
        <family val="2"/>
      </rPr>
      <t xml:space="preserve">间教室</t>
    </r>
  </si>
  <si>
    <r>
      <rPr>
        <sz val="9"/>
        <color rgb="FF000000"/>
        <rFont val="Noto Sans"/>
        <family val="2"/>
      </rPr>
      <t xml:space="preserve">按</t>
    </r>
    <r>
      <rPr>
        <sz val="9"/>
        <color rgb="FF000000"/>
        <rFont val="宋体"/>
        <family val="0"/>
        <charset val="134"/>
      </rPr>
      <t xml:space="preserve">2022</t>
    </r>
    <r>
      <rPr>
        <sz val="9"/>
        <color rgb="FF000000"/>
        <rFont val="Noto Sans"/>
        <family val="2"/>
      </rPr>
      <t xml:space="preserve">年班级计划配置</t>
    </r>
  </si>
  <si>
    <t xml:space="preserve">采购和安装护眼灯</t>
  </si>
  <si>
    <r>
      <rPr>
        <sz val="9"/>
        <color rgb="FF000000"/>
        <rFont val="宋体"/>
        <family val="0"/>
        <charset val="134"/>
      </rPr>
      <t xml:space="preserve">576000</t>
    </r>
    <r>
      <rPr>
        <sz val="9"/>
        <color rgb="FF000000"/>
        <rFont val="Noto Sans"/>
        <family val="2"/>
      </rPr>
      <t xml:space="preserve">元</t>
    </r>
  </si>
  <si>
    <t xml:space="preserve">切实改善办学条件，提高教育教学质量和办学水平</t>
  </si>
  <si>
    <t xml:space="preserve">对自然环境无任何影响，不会造成环境污染</t>
  </si>
  <si>
    <t xml:space="preserve">进一步控制学生的近视率，让学生的眼睛和身体得以健康发展</t>
  </si>
  <si>
    <t xml:space="preserve">全体接受教育的学生及学生家长满意</t>
  </si>
  <si>
    <t xml:space="preserve">    昆明高新技术产业开发区第三中学后勤保障经费</t>
  </si>
  <si>
    <t xml:space="preserve">加强对义务教育阶段学生食堂和食堂工作人员的管理，提高财政专项资金的使用效益，提升学生食堂供餐质量，保障学校师生用餐安全，保障教育教学正常开展。</t>
  </si>
  <si>
    <t xml:space="preserve">学校食堂工作人员人数</t>
  </si>
  <si>
    <t xml:space="preserve">反映食堂工作人员在岗人数的情况。</t>
  </si>
  <si>
    <t xml:space="preserve">保障全校师生用餐卫生、安全性。</t>
  </si>
  <si>
    <t xml:space="preserve">反映餐饮卫生、安全情况。</t>
  </si>
  <si>
    <t xml:space="preserve">反映对食堂工作人员工资支付情况。</t>
  </si>
  <si>
    <t xml:space="preserve">食堂工作人员经费</t>
  </si>
  <si>
    <t xml:space="preserve">760000</t>
  </si>
  <si>
    <t xml:space="preserve">反食堂工作人员成本的控制情况。</t>
  </si>
  <si>
    <t xml:space="preserve">切实加强对义务教育阶段学生食堂和食堂工作人员的管理，提高财政专项资金的使用效益</t>
  </si>
  <si>
    <t xml:space="preserve">反映财政补助资金使用效益情况。</t>
  </si>
  <si>
    <t xml:space="preserve">解决部分失地农民的就业人数。</t>
  </si>
  <si>
    <t xml:space="preserve">反映解决部分失地农民的就业情况。</t>
  </si>
  <si>
    <t xml:space="preserve">为师生提供新鲜、营养、安全、可口的饭菜，为学生健康成长提供可靠保障，增强学生体质。</t>
  </si>
  <si>
    <t xml:space="preserve">空</t>
  </si>
  <si>
    <t xml:space="preserve">反映食品营养健康、安全，增强学生体质情况。</t>
  </si>
  <si>
    <t xml:space="preserve">反映餐饮服务受益人员满意程度。</t>
  </si>
  <si>
    <t xml:space="preserve">    昆明高新技术产业开发区第三中学安保经费</t>
  </si>
  <si>
    <t xml:space="preserve">落实好教育部“进一步做好中小学幼儿园安全工作六条措施”，做好预防各类学生安全事故发生、做好校园安全工作。维护校园及周边良好的治安秩序，保证师生人身财产安全及校园财产安全。</t>
  </si>
  <si>
    <t xml:space="preserve">保安数安保巡查次数</t>
  </si>
  <si>
    <t xml:space="preserve">462440</t>
  </si>
  <si>
    <t xml:space="preserve">    昆明高新技术产业开发区第三中学中小学免费教科书经费</t>
  </si>
  <si>
    <t xml:space="preserve">为义务教育阶段学生提供免费教科书，保证学生能享受到教科书补助，保障在校适龄少年儿童接受九年义务教育的每位学生做到“课前有书，人手一册”。</t>
  </si>
  <si>
    <t xml:space="preserve">889</t>
  </si>
  <si>
    <r>
      <rPr>
        <sz val="9"/>
        <color rgb="FF000000"/>
        <rFont val="宋体"/>
        <family val="0"/>
        <charset val="134"/>
      </rPr>
      <t xml:space="preserve">"</t>
    </r>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反映补助资金社会化发放的比例情况。
补助社会化发放率</t>
    </r>
    <r>
      <rPr>
        <sz val="9"/>
        <color rgb="FF000000"/>
        <rFont val="宋体"/>
        <family val="0"/>
        <charset val="134"/>
      </rPr>
      <t xml:space="preserve">=</t>
    </r>
    <r>
      <rPr>
        <sz val="9"/>
        <color rgb="FF000000"/>
        <rFont val="Noto Sans"/>
        <family val="2"/>
      </rPr>
      <t xml:space="preserve">采用社会化发放的补助资金数</t>
    </r>
    <r>
      <rPr>
        <sz val="9"/>
        <color rgb="FF000000"/>
        <rFont val="宋体"/>
        <family val="0"/>
        <charset val="134"/>
      </rPr>
      <t xml:space="preserve">/</t>
    </r>
    <r>
      <rPr>
        <sz val="9"/>
        <color rgb="FF000000"/>
        <rFont val="Noto Sans"/>
        <family val="2"/>
      </rPr>
      <t xml:space="preserve">发放补助资金总额</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反映补助事项在特定办事大厅、官网、媒体或其他渠道按规定进行公示的情况。
补助事项公示度</t>
    </r>
    <r>
      <rPr>
        <sz val="9"/>
        <color rgb="FF000000"/>
        <rFont val="宋体"/>
        <family val="0"/>
        <charset val="134"/>
      </rPr>
      <t xml:space="preserve">=</t>
    </r>
    <r>
      <rPr>
        <sz val="9"/>
        <color rgb="FF000000"/>
        <rFont val="Noto Sans"/>
        <family val="2"/>
      </rPr>
      <t xml:space="preserve">按规定公布事项</t>
    </r>
    <r>
      <rPr>
        <sz val="9"/>
        <color rgb="FF000000"/>
        <rFont val="宋体"/>
        <family val="0"/>
        <charset val="134"/>
      </rPr>
      <t xml:space="preserve">/</t>
    </r>
    <r>
      <rPr>
        <sz val="9"/>
        <color rgb="FF000000"/>
        <rFont val="Noto Sans"/>
        <family val="2"/>
      </rPr>
      <t xml:space="preserve">按规定应公布事项</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133350</t>
  </si>
  <si>
    <r>
      <rPr>
        <sz val="9"/>
        <color rgb="FF000000"/>
        <rFont val="宋体"/>
        <family val="0"/>
        <charset val="134"/>
      </rPr>
      <t xml:space="preserve">"</t>
    </r>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昆明高新技术产业开发区第三中学委托代理记账服务经费</t>
  </si>
  <si>
    <r>
      <rPr>
        <sz val="9"/>
        <color rgb="FF000000"/>
        <rFont val="Noto Sans"/>
        <family val="2"/>
      </rPr>
      <t xml:space="preserve">通过委托代理记账公司为我园办理会计核算业务；按照国家统一的会计制度的规定，进行会计核算，包括审核原始凭证、填制证账凭证、登记会计账簿、编制会计报表等</t>
    </r>
    <r>
      <rPr>
        <sz val="9"/>
        <color rgb="FF000000"/>
        <rFont val="宋体"/>
        <family val="0"/>
        <charset val="134"/>
      </rPr>
      <t xml:space="preserve">;</t>
    </r>
    <r>
      <rPr>
        <sz val="9"/>
        <color rgb="FF000000"/>
        <rFont val="Noto Sans"/>
        <family val="2"/>
      </rPr>
      <t xml:space="preserve">同时定期向政府有关部门提供会计报表。</t>
    </r>
  </si>
  <si>
    <t xml:space="preserve">会计报表、会计记账、年度财务报告、决算。</t>
  </si>
  <si>
    <t xml:space="preserve">决算上报率</t>
  </si>
  <si>
    <t xml:space="preserve">反映代理记账公司决算公开上报率。</t>
  </si>
  <si>
    <t xml:space="preserve">23000</t>
  </si>
  <si>
    <t xml:space="preserve">高新三中</t>
  </si>
  <si>
    <t xml:space="preserve">反映中学对代理记账公司的服务满意度。</t>
  </si>
  <si>
    <t xml:space="preserve">    昆明高新技术产业开发区第三中学校园运动场改造经费</t>
  </si>
  <si>
    <r>
      <rPr>
        <sz val="9"/>
        <color rgb="FF000000"/>
        <rFont val="Noto Sans"/>
        <family val="2"/>
      </rPr>
      <t xml:space="preserve">由于开展优质教育均衡发展活动，均要达到优质教育均衡发展标准。为了确保学生的日常体育课教学安全及训练安全需求及符合优质教育均衡发展要求，经学校校委会研究决定将学校操场及其附件设施翻新，对篮球场及附加设施进行改造建设，改造为硅</t>
    </r>
    <r>
      <rPr>
        <sz val="9"/>
        <color rgb="FF000000"/>
        <rFont val="宋体"/>
        <family val="0"/>
        <charset val="134"/>
      </rPr>
      <t xml:space="preserve">PU</t>
    </r>
    <r>
      <rPr>
        <sz val="9"/>
        <color rgb="FF000000"/>
        <rFont val="Noto Sans"/>
        <family val="2"/>
      </rPr>
      <t xml:space="preserve">球场，经学校市场询价三项工程的翻新改造费</t>
    </r>
    <r>
      <rPr>
        <sz val="9"/>
        <color rgb="FF000000"/>
        <rFont val="宋体"/>
        <family val="0"/>
        <charset val="134"/>
      </rPr>
      <t xml:space="preserve">5,891,865</t>
    </r>
    <r>
      <rPr>
        <sz val="9"/>
        <color rgb="FF000000"/>
        <rFont val="Noto Sans"/>
        <family val="2"/>
      </rPr>
      <t xml:space="preserve">元，其中（</t>
    </r>
    <r>
      <rPr>
        <sz val="9"/>
        <color rgb="FF000000"/>
        <rFont val="宋体"/>
        <family val="0"/>
        <charset val="134"/>
      </rPr>
      <t xml:space="preserve">1</t>
    </r>
    <r>
      <rPr>
        <sz val="9"/>
        <color rgb="FF000000"/>
        <rFont val="Noto Sans"/>
        <family val="2"/>
      </rPr>
      <t xml:space="preserve">）篮球场改造费用</t>
    </r>
    <r>
      <rPr>
        <sz val="9"/>
        <color rgb="FF000000"/>
        <rFont val="宋体"/>
        <family val="0"/>
        <charset val="134"/>
      </rPr>
      <t xml:space="preserve">127469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足球场翻新费用</t>
    </r>
    <r>
      <rPr>
        <sz val="9"/>
        <color rgb="FF000000"/>
        <rFont val="宋体"/>
        <family val="0"/>
        <charset val="134"/>
      </rPr>
      <t xml:space="preserve">2297755</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跑道翻新费用</t>
    </r>
    <r>
      <rPr>
        <sz val="9"/>
        <color rgb="FF000000"/>
        <rFont val="宋体"/>
        <family val="0"/>
        <charset val="134"/>
      </rPr>
      <t xml:space="preserve">2319420</t>
    </r>
    <r>
      <rPr>
        <sz val="9"/>
        <color rgb="FF000000"/>
        <rFont val="Noto Sans"/>
        <family val="2"/>
      </rPr>
      <t xml:space="preserve">元。</t>
    </r>
  </si>
  <si>
    <t xml:space="preserve">篮球场改造</t>
  </si>
  <si>
    <t xml:space="preserve">3120</t>
  </si>
  <si>
    <t xml:space="preserve">反映篮球场改造面积</t>
  </si>
  <si>
    <t xml:space="preserve">足球场翻新</t>
  </si>
  <si>
    <t xml:space="preserve">15337</t>
  </si>
  <si>
    <t xml:space="preserve">反映足球场翻新面积</t>
  </si>
  <si>
    <t xml:space="preserve">跑道翻新</t>
  </si>
  <si>
    <t xml:space="preserve">7637</t>
  </si>
  <si>
    <t xml:space="preserve">反映跑道场翻新面积</t>
  </si>
  <si>
    <t xml:space="preserve">材料绿色环保、材料达国标</t>
  </si>
  <si>
    <t xml:space="preserve">反映施工方材料质量</t>
  </si>
  <si>
    <t xml:space="preserve">改造验收合格率</t>
  </si>
  <si>
    <t xml:space="preserve">反映改造、翻新质量</t>
  </si>
  <si>
    <t xml:space="preserve">改造材料绿色环保、材料达国标、设施设备质量达国标</t>
  </si>
  <si>
    <t xml:space="preserve">反映施工方改造材料、设施设备质量</t>
  </si>
  <si>
    <t xml:space="preserve">1274690</t>
  </si>
  <si>
    <t xml:space="preserve">反映篮球场改造所需金额</t>
  </si>
  <si>
    <t xml:space="preserve">2297755</t>
  </si>
  <si>
    <t xml:space="preserve">空反映足球场改造所需金额</t>
  </si>
  <si>
    <t xml:space="preserve">2319420</t>
  </si>
  <si>
    <t xml:space="preserve">空反映跑道翻新所需金额</t>
  </si>
  <si>
    <t xml:space="preserve">确保学生的日常体育课教学安全及训练安全需求及符合优质教育均衡发展要求</t>
  </si>
  <si>
    <r>
      <rPr>
        <sz val="9"/>
        <color rgb="FF000000"/>
        <rFont val="宋体"/>
        <family val="0"/>
        <charset val="134"/>
      </rPr>
      <t xml:space="preserve">1500</t>
    </r>
    <r>
      <rPr>
        <sz val="9"/>
        <color rgb="FF000000"/>
        <rFont val="Noto Sans"/>
        <family val="2"/>
      </rPr>
      <t xml:space="preserve">人</t>
    </r>
  </si>
  <si>
    <t xml:space="preserve">确保学生的日常体育课教学安全及训练安全需求及符合优质教育均衡发展要求。</t>
  </si>
  <si>
    <t xml:space="preserve">全校师生</t>
  </si>
  <si>
    <t xml:space="preserve">反映全校师生对运动场改造的满意度</t>
  </si>
  <si>
    <t xml:space="preserve">    昆明高新技术产业开发区第三中学英语微机教室听力考场重建经费</t>
  </si>
  <si>
    <r>
      <rPr>
        <sz val="9"/>
        <color rgb="FF000000"/>
        <rFont val="Noto Sans"/>
        <family val="2"/>
      </rPr>
      <t xml:space="preserve">学校参照国家教育考试标准化考场建设要求，以初中学校计算机教室为基础，统一标准进行建设和配备，建设管理规范、满足全省听力口语考试需要的初中英语听力口语机考考场，学校将微机教室重建提上议程，经市场询价一间标准化初中英语听力口语考试考场建设费用预计</t>
    </r>
    <r>
      <rPr>
        <sz val="9"/>
        <color rgb="FF000000"/>
        <rFont val="宋体"/>
        <family val="0"/>
        <charset val="134"/>
      </rPr>
      <t xml:space="preserve">570000</t>
    </r>
    <r>
      <rPr>
        <sz val="9"/>
        <color rgb="FF000000"/>
        <rFont val="Noto Sans"/>
        <family val="2"/>
      </rPr>
      <t xml:space="preserve">元。，</t>
    </r>
  </si>
  <si>
    <t xml:space="preserve">标准化初中英语听力口语考试考场及配套设备</t>
  </si>
  <si>
    <r>
      <rPr>
        <sz val="9"/>
        <color rgb="FF000000"/>
        <rFont val="宋体"/>
        <family val="0"/>
        <charset val="134"/>
      </rPr>
      <t xml:space="preserve">1</t>
    </r>
    <r>
      <rPr>
        <sz val="9"/>
        <color rgb="FF000000"/>
        <rFont val="Noto Sans"/>
        <family val="2"/>
      </rPr>
      <t xml:space="preserve">间</t>
    </r>
  </si>
  <si>
    <t xml:space="preserve">参照国家教育考试标准化考场建设要求。</t>
  </si>
  <si>
    <t xml:space="preserve">统一标准进行建设和配备，建设管理规范</t>
  </si>
  <si>
    <r>
      <rPr>
        <sz val="9"/>
        <color rgb="FF000000"/>
        <rFont val="Noto Sans"/>
        <family val="2"/>
      </rPr>
      <t xml:space="preserve">确保</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的云南省教育厅验收顺利通过</t>
    </r>
  </si>
  <si>
    <t xml:space="preserve">标准化初中英语听力口语考试考场建设成本</t>
  </si>
  <si>
    <r>
      <rPr>
        <sz val="9"/>
        <color rgb="FF000000"/>
        <rFont val="宋体"/>
        <family val="0"/>
        <charset val="134"/>
      </rPr>
      <t xml:space="preserve">570000</t>
    </r>
    <r>
      <rPr>
        <sz val="9"/>
        <color rgb="FF000000"/>
        <rFont val="Noto Sans"/>
        <family val="2"/>
      </rPr>
      <t xml:space="preserve">元</t>
    </r>
  </si>
  <si>
    <r>
      <rPr>
        <sz val="9"/>
        <color rgb="FF000000"/>
        <rFont val="Noto Sans"/>
        <family val="2"/>
      </rPr>
      <t xml:space="preserve">市场询价一间标准化初中英语听力口语考试考场建设费用预计</t>
    </r>
    <r>
      <rPr>
        <sz val="9"/>
        <color rgb="FF000000"/>
        <rFont val="宋体"/>
        <family val="0"/>
        <charset val="134"/>
      </rPr>
      <t xml:space="preserve">600,000</t>
    </r>
    <r>
      <rPr>
        <sz val="9"/>
        <color rgb="FF000000"/>
        <rFont val="Noto Sans"/>
        <family val="2"/>
      </rPr>
      <t xml:space="preserve">元</t>
    </r>
  </si>
  <si>
    <r>
      <rPr>
        <sz val="9"/>
        <color rgb="FF000000"/>
        <rFont val="Noto Sans"/>
        <family val="2"/>
      </rPr>
      <t xml:space="preserve">设施建成后能保证从</t>
    </r>
    <r>
      <rPr>
        <sz val="9"/>
        <color rgb="FF000000"/>
        <rFont val="宋体"/>
        <family val="0"/>
        <charset val="134"/>
      </rPr>
      <t xml:space="preserve">2020</t>
    </r>
    <r>
      <rPr>
        <sz val="9"/>
        <color rgb="FF000000"/>
        <rFont val="Noto Sans"/>
        <family val="2"/>
      </rPr>
      <t xml:space="preserve">年秋季以后入学的学生完成初中学业水平英语听力考试</t>
    </r>
  </si>
  <si>
    <r>
      <rPr>
        <sz val="9"/>
        <color rgb="FF000000"/>
        <rFont val="Noto Sans"/>
        <family val="2"/>
      </rPr>
      <t xml:space="preserve">能保证从</t>
    </r>
    <r>
      <rPr>
        <sz val="9"/>
        <color rgb="FF000000"/>
        <rFont val="宋体"/>
        <family val="0"/>
        <charset val="134"/>
      </rPr>
      <t xml:space="preserve">2020</t>
    </r>
    <r>
      <rPr>
        <sz val="9"/>
        <color rgb="FF000000"/>
        <rFont val="Noto Sans"/>
        <family val="2"/>
      </rPr>
      <t xml:space="preserve">年秋季以后入学的学生完成初中学业水平英语听力考试</t>
    </r>
  </si>
  <si>
    <t xml:space="preserve">全校师生及学生家长满意</t>
  </si>
  <si>
    <t xml:space="preserve">    昆明高新技术产业开发区第三中学物理化学生物实验室改造经费</t>
  </si>
  <si>
    <r>
      <rPr>
        <sz val="9"/>
        <color rgb="FF000000"/>
        <rFont val="Noto Sans"/>
        <family val="2"/>
      </rPr>
      <t xml:space="preserve">对现有的理、化、生共五间实验室进行重建，添置部分实验设备。重建费用具体如下：物理实验室</t>
    </r>
    <r>
      <rPr>
        <sz val="9"/>
        <color rgb="FF000000"/>
        <rFont val="宋体"/>
        <family val="0"/>
        <charset val="134"/>
      </rPr>
      <t xml:space="preserve">2</t>
    </r>
    <r>
      <rPr>
        <sz val="9"/>
        <color rgb="FF000000"/>
        <rFont val="Noto Sans"/>
        <family val="2"/>
      </rPr>
      <t xml:space="preserve">间（含实验室内设备）重建费用预计：</t>
    </r>
    <r>
      <rPr>
        <sz val="9"/>
        <color rgb="FF000000"/>
        <rFont val="宋体"/>
        <family val="0"/>
        <charset val="134"/>
      </rPr>
      <t xml:space="preserve">36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720,000</t>
    </r>
    <r>
      <rPr>
        <sz val="9"/>
        <color rgb="FF000000"/>
        <rFont val="Noto Sans"/>
        <family val="2"/>
      </rPr>
      <t xml:space="preserve">元；化学实验室</t>
    </r>
    <r>
      <rPr>
        <sz val="9"/>
        <color rgb="FF000000"/>
        <rFont val="宋体"/>
        <family val="0"/>
        <charset val="134"/>
      </rPr>
      <t xml:space="preserve">2</t>
    </r>
    <r>
      <rPr>
        <sz val="9"/>
        <color rgb="FF000000"/>
        <rFont val="Noto Sans"/>
        <family val="2"/>
      </rPr>
      <t xml:space="preserve">间（含实验室内设备）重建费用预计：</t>
    </r>
    <r>
      <rPr>
        <sz val="9"/>
        <color rgb="FF000000"/>
        <rFont val="宋体"/>
        <family val="0"/>
        <charset val="134"/>
      </rPr>
      <t xml:space="preserve">5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1020,000</t>
    </r>
    <r>
      <rPr>
        <sz val="9"/>
        <color rgb="FF000000"/>
        <rFont val="Noto Sans"/>
        <family val="2"/>
      </rPr>
      <t xml:space="preserve">元；生物实验室</t>
    </r>
    <r>
      <rPr>
        <sz val="9"/>
        <color rgb="FF000000"/>
        <rFont val="宋体"/>
        <family val="0"/>
        <charset val="134"/>
      </rPr>
      <t xml:space="preserve">1</t>
    </r>
    <r>
      <rPr>
        <sz val="9"/>
        <color rgb="FF000000"/>
        <rFont val="Noto Sans"/>
        <family val="2"/>
      </rPr>
      <t xml:space="preserve">间（含实验室内设备）重建费用预计</t>
    </r>
    <r>
      <rPr>
        <sz val="9"/>
        <color rgb="FF000000"/>
        <rFont val="宋体"/>
        <family val="0"/>
        <charset val="134"/>
      </rPr>
      <t xml:space="preserve">3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1</t>
    </r>
    <r>
      <rPr>
        <sz val="9"/>
        <color rgb="FF000000"/>
        <rFont val="Noto Sans"/>
        <family val="2"/>
      </rPr>
      <t xml:space="preserve">间</t>
    </r>
    <r>
      <rPr>
        <sz val="9"/>
        <color rgb="FF000000"/>
        <rFont val="宋体"/>
        <family val="0"/>
        <charset val="134"/>
      </rPr>
      <t xml:space="preserve">=320,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间实验室合计重建费用：</t>
    </r>
    <r>
      <rPr>
        <sz val="9"/>
        <color rgb="FF000000"/>
        <rFont val="宋体"/>
        <family val="0"/>
        <charset val="134"/>
      </rPr>
      <t xml:space="preserve">720,000</t>
    </r>
    <r>
      <rPr>
        <sz val="9"/>
        <color rgb="FF000000"/>
        <rFont val="Noto Sans"/>
        <family val="2"/>
      </rPr>
      <t xml:space="preserve">元</t>
    </r>
    <r>
      <rPr>
        <sz val="9"/>
        <color rgb="FF000000"/>
        <rFont val="宋体"/>
        <family val="0"/>
        <charset val="134"/>
      </rPr>
      <t xml:space="preserve">+1020,000</t>
    </r>
    <r>
      <rPr>
        <sz val="9"/>
        <color rgb="FF000000"/>
        <rFont val="Noto Sans"/>
        <family val="2"/>
      </rPr>
      <t xml:space="preserve">元</t>
    </r>
    <r>
      <rPr>
        <sz val="9"/>
        <color rgb="FF000000"/>
        <rFont val="宋体"/>
        <family val="0"/>
        <charset val="134"/>
      </rPr>
      <t xml:space="preserve">+320,000</t>
    </r>
    <r>
      <rPr>
        <sz val="9"/>
        <color rgb="FF000000"/>
        <rFont val="Noto Sans"/>
        <family val="2"/>
      </rPr>
      <t xml:space="preserve">元</t>
    </r>
    <r>
      <rPr>
        <sz val="9"/>
        <color rgb="FF000000"/>
        <rFont val="宋体"/>
        <family val="0"/>
        <charset val="134"/>
      </rPr>
      <t xml:space="preserve">=2060,000</t>
    </r>
    <r>
      <rPr>
        <sz val="9"/>
        <color rgb="FF000000"/>
        <rFont val="Noto Sans"/>
        <family val="2"/>
      </rPr>
      <t xml:space="preserve">元。</t>
    </r>
  </si>
  <si>
    <t xml:space="preserve">标准化物理、化学、生物实验室进行重建，添置部分实验设备</t>
  </si>
  <si>
    <r>
      <rPr>
        <sz val="9"/>
        <color rgb="FF000000"/>
        <rFont val="宋体"/>
        <family val="0"/>
        <charset val="134"/>
      </rPr>
      <t xml:space="preserve">5</t>
    </r>
    <r>
      <rPr>
        <sz val="9"/>
        <color rgb="FF000000"/>
        <rFont val="Noto Sans"/>
        <family val="2"/>
      </rPr>
      <t xml:space="preserve">间</t>
    </r>
  </si>
  <si>
    <t xml:space="preserve">实验室建设和教学仪器配备应达到《云南省中小学教育技术装备标准》要求。考前充分准备好考试所需仪器设备、药品、耗材等。</t>
  </si>
  <si>
    <r>
      <rPr>
        <sz val="9"/>
        <color rgb="FF000000"/>
        <rFont val="Noto Sans"/>
        <family val="2"/>
      </rPr>
      <t xml:space="preserve">确保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入学的七年级学生到九年级下学期时</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完工。</t>
    </r>
  </si>
  <si>
    <t xml:space="preserve">标准化物理、化学、生物实验室进行重建，添置部分实验设备成本</t>
  </si>
  <si>
    <r>
      <rPr>
        <sz val="9"/>
        <color rgb="FF000000"/>
        <rFont val="宋体"/>
        <family val="0"/>
        <charset val="134"/>
      </rPr>
      <t xml:space="preserve">2060,000</t>
    </r>
    <r>
      <rPr>
        <sz val="9"/>
        <color rgb="FF000000"/>
        <rFont val="Noto Sans"/>
        <family val="2"/>
      </rPr>
      <t xml:space="preserve">元</t>
    </r>
  </si>
  <si>
    <r>
      <rPr>
        <sz val="9"/>
        <color rgb="FF000000"/>
        <rFont val="Noto Sans"/>
        <family val="2"/>
      </rPr>
      <t xml:space="preserve">经市场询价，重建费用具体如下：物理实验室</t>
    </r>
    <r>
      <rPr>
        <sz val="9"/>
        <color rgb="FF000000"/>
        <rFont val="宋体"/>
        <family val="0"/>
        <charset val="134"/>
      </rPr>
      <t xml:space="preserve">2</t>
    </r>
    <r>
      <rPr>
        <sz val="9"/>
        <color rgb="FF000000"/>
        <rFont val="Noto Sans"/>
        <family val="2"/>
      </rPr>
      <t xml:space="preserve">间（含实验室内设备）重建费用预计：</t>
    </r>
    <r>
      <rPr>
        <sz val="9"/>
        <color rgb="FF000000"/>
        <rFont val="宋体"/>
        <family val="0"/>
        <charset val="134"/>
      </rPr>
      <t xml:space="preserve">36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720,000</t>
    </r>
    <r>
      <rPr>
        <sz val="9"/>
        <color rgb="FF000000"/>
        <rFont val="Noto Sans"/>
        <family val="2"/>
      </rPr>
      <t xml:space="preserve">元；化学实验室</t>
    </r>
    <r>
      <rPr>
        <sz val="9"/>
        <color rgb="FF000000"/>
        <rFont val="宋体"/>
        <family val="0"/>
        <charset val="134"/>
      </rPr>
      <t xml:space="preserve">2</t>
    </r>
    <r>
      <rPr>
        <sz val="9"/>
        <color rgb="FF000000"/>
        <rFont val="Noto Sans"/>
        <family val="2"/>
      </rPr>
      <t xml:space="preserve">间（含实验室内设备）重建费用预计：</t>
    </r>
    <r>
      <rPr>
        <sz val="9"/>
        <color rgb="FF000000"/>
        <rFont val="宋体"/>
        <family val="0"/>
        <charset val="134"/>
      </rPr>
      <t xml:space="preserve">5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1020,000</t>
    </r>
    <r>
      <rPr>
        <sz val="9"/>
        <color rgb="FF000000"/>
        <rFont val="Noto Sans"/>
        <family val="2"/>
      </rPr>
      <t xml:space="preserve">元；生物实验室</t>
    </r>
    <r>
      <rPr>
        <sz val="9"/>
        <color rgb="FF000000"/>
        <rFont val="宋体"/>
        <family val="0"/>
        <charset val="134"/>
      </rPr>
      <t xml:space="preserve">1</t>
    </r>
    <r>
      <rPr>
        <sz val="9"/>
        <color rgb="FF000000"/>
        <rFont val="Noto Sans"/>
        <family val="2"/>
      </rPr>
      <t xml:space="preserve">间（含实验室内设备）重建费用预计</t>
    </r>
    <r>
      <rPr>
        <sz val="9"/>
        <color rgb="FF000000"/>
        <rFont val="宋体"/>
        <family val="0"/>
        <charset val="134"/>
      </rPr>
      <t xml:space="preserve">3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1</t>
    </r>
    <r>
      <rPr>
        <sz val="9"/>
        <color rgb="FF000000"/>
        <rFont val="Noto Sans"/>
        <family val="2"/>
      </rPr>
      <t xml:space="preserve">间</t>
    </r>
    <r>
      <rPr>
        <sz val="9"/>
        <color rgb="FF000000"/>
        <rFont val="宋体"/>
        <family val="0"/>
        <charset val="134"/>
      </rPr>
      <t xml:space="preserve">=320,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间实验室合计重建费用：</t>
    </r>
    <r>
      <rPr>
        <sz val="9"/>
        <color rgb="FF000000"/>
        <rFont val="宋体"/>
        <family val="0"/>
        <charset val="134"/>
      </rPr>
      <t xml:space="preserve">720,000</t>
    </r>
    <r>
      <rPr>
        <sz val="9"/>
        <color rgb="FF000000"/>
        <rFont val="Noto Sans"/>
        <family val="2"/>
      </rPr>
      <t xml:space="preserve">元</t>
    </r>
    <r>
      <rPr>
        <sz val="9"/>
        <color rgb="FF000000"/>
        <rFont val="宋体"/>
        <family val="0"/>
        <charset val="134"/>
      </rPr>
      <t xml:space="preserve">+1020,000</t>
    </r>
    <r>
      <rPr>
        <sz val="9"/>
        <color rgb="FF000000"/>
        <rFont val="Noto Sans"/>
        <family val="2"/>
      </rPr>
      <t xml:space="preserve">元</t>
    </r>
    <r>
      <rPr>
        <sz val="9"/>
        <color rgb="FF000000"/>
        <rFont val="宋体"/>
        <family val="0"/>
        <charset val="134"/>
      </rPr>
      <t xml:space="preserve">+320,000</t>
    </r>
    <r>
      <rPr>
        <sz val="9"/>
        <color rgb="FF000000"/>
        <rFont val="Noto Sans"/>
        <family val="2"/>
      </rPr>
      <t xml:space="preserve">元</t>
    </r>
    <r>
      <rPr>
        <sz val="9"/>
        <color rgb="FF000000"/>
        <rFont val="宋体"/>
        <family val="0"/>
        <charset val="134"/>
      </rPr>
      <t xml:space="preserve">=2060,000</t>
    </r>
    <r>
      <rPr>
        <sz val="9"/>
        <color rgb="FF000000"/>
        <rFont val="Noto Sans"/>
        <family val="2"/>
      </rPr>
      <t xml:space="preserve">元。</t>
    </r>
  </si>
  <si>
    <r>
      <rPr>
        <sz val="9"/>
        <color rgb="FF000000"/>
        <rFont val="Noto Sans"/>
        <family val="2"/>
      </rPr>
      <t xml:space="preserve">设施建成后能保证从</t>
    </r>
    <r>
      <rPr>
        <sz val="9"/>
        <color rgb="FF000000"/>
        <rFont val="宋体"/>
        <family val="0"/>
        <charset val="134"/>
      </rPr>
      <t xml:space="preserve">2020</t>
    </r>
    <r>
      <rPr>
        <sz val="9"/>
        <color rgb="FF000000"/>
        <rFont val="Noto Sans"/>
        <family val="2"/>
      </rPr>
      <t xml:space="preserve">年秋季以后入学的学生完成初中学业水平理化生实验操作考试。</t>
    </r>
  </si>
  <si>
    <t xml:space="preserve">    昆明高新技术产业开发区第三中学学校绿化保洁经费</t>
  </si>
  <si>
    <r>
      <rPr>
        <sz val="9"/>
        <color rgb="FF000000"/>
        <rFont val="Noto Sans"/>
        <family val="2"/>
      </rPr>
      <t xml:space="preserve">根据绿化保洁经费合同，完成我校占地面积</t>
    </r>
    <r>
      <rPr>
        <sz val="9"/>
        <color rgb="FF000000"/>
        <rFont val="宋体"/>
        <family val="0"/>
        <charset val="134"/>
      </rPr>
      <t xml:space="preserve">93.75</t>
    </r>
    <r>
      <rPr>
        <sz val="9"/>
        <color rgb="FF000000"/>
        <rFont val="Noto Sans"/>
        <family val="2"/>
      </rPr>
      <t xml:space="preserve">亩，建筑面积</t>
    </r>
    <r>
      <rPr>
        <sz val="9"/>
        <color rgb="FF000000"/>
        <rFont val="宋体"/>
        <family val="0"/>
        <charset val="134"/>
      </rPr>
      <t xml:space="preserve">21452.20</t>
    </r>
    <r>
      <rPr>
        <sz val="9"/>
        <color rgb="FF000000"/>
        <rFont val="Noto Sans"/>
        <family val="2"/>
      </rPr>
      <t xml:space="preserve">平方米绿化面积</t>
    </r>
    <r>
      <rPr>
        <sz val="9"/>
        <color rgb="FF000000"/>
        <rFont val="宋体"/>
        <family val="0"/>
        <charset val="134"/>
      </rPr>
      <t xml:space="preserve">21635</t>
    </r>
    <r>
      <rPr>
        <sz val="9"/>
        <color rgb="FF000000"/>
        <rFont val="Noto Sans"/>
        <family val="2"/>
      </rPr>
      <t xml:space="preserve">平方米。预算</t>
    </r>
    <r>
      <rPr>
        <sz val="9"/>
        <color rgb="FF000000"/>
        <rFont val="宋体"/>
        <family val="0"/>
        <charset val="134"/>
      </rPr>
      <t xml:space="preserve">2022</t>
    </r>
    <r>
      <rPr>
        <sz val="9"/>
        <color rgb="FF000000"/>
        <rFont val="Noto Sans"/>
        <family val="2"/>
      </rPr>
      <t xml:space="preserve">年绿化管养费</t>
    </r>
    <r>
      <rPr>
        <sz val="9"/>
        <color rgb="FF000000"/>
        <rFont val="宋体"/>
        <family val="0"/>
        <charset val="134"/>
      </rPr>
      <t xml:space="preserve">180000.00</t>
    </r>
    <r>
      <rPr>
        <sz val="9"/>
        <color rgb="FF000000"/>
        <rFont val="Noto Sans"/>
        <family val="2"/>
      </rPr>
      <t xml:space="preserve">元，保洁费</t>
    </r>
    <r>
      <rPr>
        <sz val="9"/>
        <color rgb="FF000000"/>
        <rFont val="宋体"/>
        <family val="0"/>
        <charset val="134"/>
      </rPr>
      <t xml:space="preserve">310000.00</t>
    </r>
    <r>
      <rPr>
        <sz val="9"/>
        <color rgb="FF000000"/>
        <rFont val="Noto Sans"/>
        <family val="2"/>
      </rPr>
      <t xml:space="preserve">元，共计</t>
    </r>
    <r>
      <rPr>
        <sz val="9"/>
        <color rgb="FF000000"/>
        <rFont val="宋体"/>
        <family val="0"/>
        <charset val="134"/>
      </rPr>
      <t xml:space="preserve">490000.00</t>
    </r>
    <r>
      <rPr>
        <sz val="9"/>
        <color rgb="FF000000"/>
        <rFont val="Noto Sans"/>
        <family val="2"/>
      </rPr>
      <t xml:space="preserve">元。</t>
    </r>
  </si>
  <si>
    <r>
      <rPr>
        <sz val="9"/>
        <color rgb="FF000000"/>
        <rFont val="宋体"/>
        <family val="0"/>
        <charset val="134"/>
      </rPr>
      <t xml:space="preserve">24</t>
    </r>
    <r>
      <rPr>
        <sz val="9"/>
        <color rgb="FF000000"/>
        <rFont val="Noto Sans"/>
        <family val="2"/>
      </rPr>
      <t xml:space="preserve">小时</t>
    </r>
  </si>
  <si>
    <t xml:space="preserve">按照零星修缮处理完成的时限情况。</t>
  </si>
  <si>
    <t xml:space="preserve">保洁管理面积</t>
  </si>
  <si>
    <r>
      <rPr>
        <sz val="9"/>
        <color rgb="FF000000"/>
        <rFont val="宋体"/>
        <family val="0"/>
        <charset val="134"/>
      </rPr>
      <t xml:space="preserve">21452.20</t>
    </r>
    <r>
      <rPr>
        <sz val="9"/>
        <color rgb="FF000000"/>
        <rFont val="Noto Sans"/>
        <family val="2"/>
      </rPr>
      <t xml:space="preserve">平方米</t>
    </r>
  </si>
  <si>
    <t xml:space="preserve">提高财政专项补助资金的使用效率，提高服务质量，保障学校师生环境清洁。</t>
  </si>
  <si>
    <r>
      <rPr>
        <sz val="9"/>
        <color rgb="FF000000"/>
        <rFont val="宋体"/>
        <family val="0"/>
        <charset val="134"/>
      </rPr>
      <t xml:space="preserve">21635.00</t>
    </r>
    <r>
      <rPr>
        <sz val="9"/>
        <color rgb="FF000000"/>
        <rFont val="Noto Sans"/>
        <family val="2"/>
      </rPr>
      <t xml:space="preserve">平方米</t>
    </r>
  </si>
  <si>
    <r>
      <rPr>
        <sz val="9"/>
        <color rgb="FF000000"/>
        <rFont val="Noto Sans"/>
        <family val="2"/>
      </rPr>
      <t xml:space="preserve">提高财政专项补助资金的使用效率，提高服务质量，保障学校师生环境优美。
食堂工作人员所需经费全额由全区财政承担，列入每年财政预算，全年按</t>
    </r>
    <r>
      <rPr>
        <sz val="9"/>
        <color rgb="FF000000"/>
        <rFont val="宋体"/>
        <family val="0"/>
        <charset val="134"/>
      </rPr>
      <t xml:space="preserve">10</t>
    </r>
    <r>
      <rPr>
        <sz val="9"/>
        <color rgb="FF000000"/>
        <rFont val="Noto Sans"/>
        <family val="2"/>
      </rPr>
      <t xml:space="preserve">个月计算。
空
空
切实加强对义务教育阶段学生食堂和食堂工作人员的管理，提高财政专项资金的使用效益，提升学生食堂供餐质量，保障学校师生用餐安全。
空
</t>
    </r>
    <r>
      <rPr>
        <sz val="9"/>
        <color rgb="FF000000"/>
        <rFont val="宋体"/>
        <family val="0"/>
        <charset val="134"/>
      </rPr>
      <t xml:space="preserve">"</t>
    </r>
    <r>
      <rPr>
        <sz val="9"/>
        <color rgb="FF000000"/>
        <rFont val="Noto Sans"/>
        <family val="2"/>
      </rPr>
      <t xml:space="preserve">在一定程度上解决了部分失地农民的就业问题
 食堂工作人员劳务派遣经费</t>
    </r>
    <r>
      <rPr>
        <sz val="9"/>
        <color rgb="FF000000"/>
        <rFont val="宋体"/>
        <family val="0"/>
        <charset val="134"/>
      </rPr>
      <t xml:space="preserve">"
</t>
    </r>
    <r>
      <rPr>
        <sz val="9"/>
        <color rgb="FF000000"/>
        <rFont val="Noto Sans"/>
        <family val="2"/>
      </rPr>
      <t xml:space="preserve">空
学校食堂建有完善的管理措施，对自然环境无任何影响。
空
解决学生午餐问题，增强学生体质。在一定程度上解决了部分失地农民的就业问题
空
空
学校食堂得到师生家长及社会的广泛认可。</t>
    </r>
  </si>
  <si>
    <t xml:space="preserve">校园卫生保洁合格率</t>
  </si>
  <si>
    <r>
      <rPr>
        <sz val="9"/>
        <color rgb="FF000000"/>
        <rFont val="Noto Sans"/>
        <family val="2"/>
      </rPr>
      <t xml:space="preserve">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校园绿化管养合格率</t>
  </si>
  <si>
    <r>
      <rPr>
        <sz val="9"/>
        <color rgb="FF000000"/>
        <rFont val="Noto Sans"/>
        <family val="2"/>
      </rPr>
      <t xml:space="preserve">绿化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99%</t>
  </si>
  <si>
    <r>
      <rPr>
        <sz val="9"/>
        <color rgb="FF000000"/>
        <rFont val="Noto Sans"/>
        <family val="2"/>
      </rPr>
      <t xml:space="preserve">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r>
      <rPr>
        <sz val="9"/>
        <color rgb="FF000000"/>
        <rFont val="Noto Sans"/>
        <family val="2"/>
      </rPr>
      <t xml:space="preserve">绿化管养</t>
    </r>
    <r>
      <rPr>
        <sz val="9"/>
        <color rgb="FF000000"/>
        <rFont val="宋体"/>
        <family val="0"/>
        <charset val="134"/>
      </rPr>
      <t xml:space="preserve">1</t>
    </r>
    <r>
      <rPr>
        <sz val="9"/>
        <color rgb="FF000000"/>
        <rFont val="Noto Sans"/>
        <family val="2"/>
      </rPr>
      <t xml:space="preserve">年经费</t>
    </r>
  </si>
  <si>
    <r>
      <rPr>
        <sz val="9"/>
        <color rgb="FF000000"/>
        <rFont val="宋体"/>
        <family val="0"/>
        <charset val="134"/>
      </rPr>
      <t xml:space="preserve">18</t>
    </r>
    <r>
      <rPr>
        <sz val="9"/>
        <color rgb="FF000000"/>
        <rFont val="Noto Sans"/>
        <family val="2"/>
      </rPr>
      <t xml:space="preserve">万元</t>
    </r>
  </si>
  <si>
    <t xml:space="preserve">绿化管养经费控制情况。</t>
  </si>
  <si>
    <r>
      <rPr>
        <sz val="9"/>
        <color rgb="FF000000"/>
        <rFont val="Noto Sans"/>
        <family val="2"/>
      </rPr>
      <t xml:space="preserve">保洁物业</t>
    </r>
    <r>
      <rPr>
        <sz val="9"/>
        <color rgb="FF000000"/>
        <rFont val="宋体"/>
        <family val="0"/>
        <charset val="134"/>
      </rPr>
      <t xml:space="preserve">1</t>
    </r>
    <r>
      <rPr>
        <sz val="9"/>
        <color rgb="FF000000"/>
        <rFont val="Noto Sans"/>
        <family val="2"/>
      </rPr>
      <t xml:space="preserve">年经费</t>
    </r>
  </si>
  <si>
    <r>
      <rPr>
        <sz val="9"/>
        <color rgb="FF000000"/>
        <rFont val="宋体"/>
        <family val="0"/>
        <charset val="134"/>
      </rPr>
      <t xml:space="preserve">31</t>
    </r>
    <r>
      <rPr>
        <sz val="9"/>
        <color rgb="FF000000"/>
        <rFont val="Noto Sans"/>
        <family val="2"/>
      </rPr>
      <t xml:space="preserve">万元</t>
    </r>
  </si>
  <si>
    <t xml:space="preserve">保洁管理的经费控制情况。</t>
  </si>
  <si>
    <t xml:space="preserve">绿化保洁人员签订合同并培训的人数占</t>
  </si>
  <si>
    <r>
      <rPr>
        <sz val="9"/>
        <color rgb="FF000000"/>
        <rFont val="宋体"/>
        <family val="0"/>
        <charset val="134"/>
      </rPr>
      <t xml:space="preserve">18</t>
    </r>
    <r>
      <rPr>
        <sz val="9"/>
        <color rgb="FF000000"/>
        <rFont val="Noto Sans"/>
        <family val="2"/>
      </rPr>
      <t xml:space="preserve">人</t>
    </r>
  </si>
  <si>
    <r>
      <rPr>
        <sz val="9"/>
        <color rgb="FF000000"/>
        <rFont val="Noto Sans"/>
        <family val="2"/>
      </rPr>
      <t xml:space="preserve">物管人员中签订合同并参与培训的情况。物管人员签订合同并培训的人数占比</t>
    </r>
    <r>
      <rPr>
        <sz val="9"/>
        <color rgb="FF000000"/>
        <rFont val="宋体"/>
        <family val="0"/>
        <charset val="134"/>
      </rPr>
      <t xml:space="preserve">=</t>
    </r>
    <r>
      <rPr>
        <sz val="9"/>
        <color rgb="FF000000"/>
        <rFont val="Noto Sans"/>
        <family val="2"/>
      </rPr>
      <t xml:space="preserve">物管人员中签订合同并参与培训的人数</t>
    </r>
    <r>
      <rPr>
        <sz val="9"/>
        <color rgb="FF000000"/>
        <rFont val="宋体"/>
        <family val="0"/>
        <charset val="134"/>
      </rPr>
      <t xml:space="preserve">/</t>
    </r>
    <r>
      <rPr>
        <sz val="9"/>
        <color rgb="FF000000"/>
        <rFont val="Noto Sans"/>
        <family val="2"/>
      </rPr>
      <t xml:space="preserve">物管人员总数</t>
    </r>
    <r>
      <rPr>
        <sz val="9"/>
        <color rgb="FF000000"/>
        <rFont val="宋体"/>
        <family val="0"/>
        <charset val="134"/>
      </rPr>
      <t xml:space="preserve">*100%</t>
    </r>
  </si>
  <si>
    <t xml:space="preserve">得到师生家长及社会的广泛认可。</t>
  </si>
  <si>
    <t xml:space="preserve">   昆明市呈贡区洛龙学校（云南民族大学附属呈贡学校）教育教学设施设备采购经费</t>
  </si>
  <si>
    <r>
      <rPr>
        <sz val="9"/>
        <color rgb="FF000000"/>
        <rFont val="Noto Sans"/>
        <family val="2"/>
      </rPr>
      <t xml:space="preserve">为保障学校正常教育教学，需添置教育教学设备一批，洛龙学校具体项目有：多媒体教室建设、广播系统改造、监控改造、心理咨询室建设、美术教室建设、数学教具采购、体育器材采购、书法教室建设、电脑办公设备、</t>
    </r>
    <r>
      <rPr>
        <sz val="9"/>
        <color rgb="FF000000"/>
        <rFont val="宋体"/>
        <family val="0"/>
        <charset val="134"/>
      </rPr>
      <t xml:space="preserve">LED</t>
    </r>
    <r>
      <rPr>
        <sz val="9"/>
        <color rgb="FF000000"/>
        <rFont val="Noto Sans"/>
        <family val="2"/>
      </rPr>
      <t xml:space="preserve">电子屏
斗南校区具体项目有：多媒体教室建设、广播系统改造、监控改造、心理咨询室建设、教室办公室家具采购、测温系统采购、音乐教室建设、电脑办公设备</t>
    </r>
  </si>
  <si>
    <r>
      <rPr>
        <sz val="9"/>
        <color rgb="FF000000"/>
        <rFont val="Noto Sans"/>
        <family val="2"/>
      </rPr>
      <t xml:space="preserve">洛龙学校具体项目有：多媒体教室建设、广播系统改造、监控改造、心理咨询室建设、美术教室建设、数学教具采购、体育器材采购、书法教室建设、电脑办公设备、</t>
    </r>
    <r>
      <rPr>
        <sz val="9"/>
        <color rgb="FF000000"/>
        <rFont val="宋体"/>
        <family val="0"/>
        <charset val="134"/>
      </rPr>
      <t xml:space="preserve">LED</t>
    </r>
    <r>
      <rPr>
        <sz val="9"/>
        <color rgb="FF000000"/>
        <rFont val="Noto Sans"/>
        <family val="2"/>
      </rPr>
      <t xml:space="preserve">电子屏
斗南校区具体项目有：多媒体教室建设、广播系统改造、监控改造、心理咨询室建设、教室办公室家具采购、测温系统采购、音乐教室建设、电脑办公设备</t>
    </r>
  </si>
  <si>
    <t xml:space="preserve">及时按量核拨经费给经销商</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前完成经费拨付</t>
    </r>
  </si>
  <si>
    <r>
      <rPr>
        <sz val="9"/>
        <color rgb="FF000000"/>
        <rFont val="Noto Sans"/>
        <family val="2"/>
      </rPr>
      <t xml:space="preserve">设施设备购置共</t>
    </r>
    <r>
      <rPr>
        <sz val="9"/>
        <color rgb="FF000000"/>
        <rFont val="宋体"/>
        <family val="0"/>
        <charset val="134"/>
      </rPr>
      <t xml:space="preserve">2000000</t>
    </r>
    <r>
      <rPr>
        <sz val="9"/>
        <color rgb="FF000000"/>
        <rFont val="Noto Sans"/>
        <family val="2"/>
      </rPr>
      <t xml:space="preserve">元</t>
    </r>
  </si>
  <si>
    <t xml:space="preserve">保障正常教育教学活动</t>
  </si>
  <si>
    <t xml:space="preserve">社会、家长及教师满意</t>
  </si>
  <si>
    <r>
      <rPr>
        <sz val="9"/>
        <color rgb="FF000000"/>
        <rFont val="Noto Sans"/>
        <family val="2"/>
      </rPr>
      <t xml:space="preserve">洛龙学校具体项目有：多媒体教室建设、广播系统改造、监控改造、心理咨询室建设、美术教室建设、数学教具采购、体育器材采购、书法教室建设、电脑办公设备、</t>
    </r>
    <r>
      <rPr>
        <sz val="9"/>
        <color rgb="FF000000"/>
        <rFont val="宋体"/>
        <family val="0"/>
        <charset val="134"/>
      </rPr>
      <t xml:space="preserve">LED</t>
    </r>
    <r>
      <rPr>
        <sz val="9"/>
        <color rgb="FF000000"/>
        <rFont val="Noto Sans"/>
        <family val="2"/>
      </rPr>
      <t xml:space="preserve">电子屏
斗南校区具体项目有：多媒体教室建设、广播系统改造、监控改造、心理咨询室建设、教室办公室家具采购、测温系统采购、音乐教室建设、电脑办公设备。</t>
    </r>
  </si>
  <si>
    <t xml:space="preserve">     昆明市呈贡区洛龙学校（云南民族大学附属呈贡学校）小学生课后服务经费</t>
  </si>
  <si>
    <r>
      <rPr>
        <sz val="9"/>
        <color rgb="FF000000"/>
        <rFont val="Noto Sans"/>
        <family val="2"/>
      </rPr>
      <t xml:space="preserve">我校有两个校区斗南校区和洛龙校区，斗南校区</t>
    </r>
    <r>
      <rPr>
        <sz val="9"/>
        <color rgb="FF000000"/>
        <rFont val="宋体"/>
        <family val="0"/>
        <charset val="134"/>
      </rPr>
      <t xml:space="preserve">277</t>
    </r>
    <r>
      <rPr>
        <sz val="9"/>
        <color rgb="FF000000"/>
        <rFont val="Noto Sans"/>
        <family val="2"/>
      </rPr>
      <t xml:space="preserve">人，洛龙校区</t>
    </r>
    <r>
      <rPr>
        <sz val="9"/>
        <color rgb="FF000000"/>
        <rFont val="宋体"/>
        <family val="0"/>
        <charset val="134"/>
      </rPr>
      <t xml:space="preserve">369</t>
    </r>
    <r>
      <rPr>
        <sz val="9"/>
        <color rgb="FF000000"/>
        <rFont val="Noto Sans"/>
        <family val="2"/>
      </rPr>
      <t xml:space="preserve">人。为解决好我校课后三点半难题，促进学生健康成长，特申请小学生课后服务经费。</t>
    </r>
  </si>
  <si>
    <r>
      <rPr>
        <sz val="9"/>
        <color rgb="FF000000"/>
        <rFont val="宋体"/>
        <family val="0"/>
        <charset val="134"/>
      </rPr>
      <t xml:space="preserve">2022</t>
    </r>
    <r>
      <rPr>
        <sz val="9"/>
        <color rgb="FF000000"/>
        <rFont val="Noto Sans"/>
        <family val="2"/>
      </rPr>
      <t xml:space="preserve">年斗南</t>
    </r>
    <r>
      <rPr>
        <sz val="9"/>
        <color rgb="FF000000"/>
        <rFont val="宋体"/>
        <family val="0"/>
        <charset val="134"/>
      </rPr>
      <t xml:space="preserve">277</t>
    </r>
    <r>
      <rPr>
        <sz val="9"/>
        <color rgb="FF000000"/>
        <rFont val="Noto Sans"/>
        <family val="2"/>
      </rPr>
      <t xml:space="preserve">人、洛龙</t>
    </r>
    <r>
      <rPr>
        <sz val="9"/>
        <color rgb="FF000000"/>
        <rFont val="宋体"/>
        <family val="0"/>
        <charset val="134"/>
      </rPr>
      <t xml:space="preserve">369</t>
    </r>
    <r>
      <rPr>
        <sz val="9"/>
        <color rgb="FF000000"/>
        <rFont val="Noto Sans"/>
        <family val="2"/>
      </rPr>
      <t xml:space="preserve">人，共计</t>
    </r>
    <r>
      <rPr>
        <sz val="9"/>
        <color rgb="FF000000"/>
        <rFont val="宋体"/>
        <family val="0"/>
        <charset val="134"/>
      </rPr>
      <t xml:space="preserve">646</t>
    </r>
    <r>
      <rPr>
        <sz val="9"/>
        <color rgb="FF000000"/>
        <rFont val="Noto Sans"/>
        <family val="2"/>
      </rPr>
      <t xml:space="preserve">人</t>
    </r>
  </si>
  <si>
    <t xml:space="preserve">646</t>
  </si>
  <si>
    <t xml:space="preserve">解决三点半难题</t>
  </si>
  <si>
    <t xml:space="preserve">及时按量拨付资金</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完成</t>
    </r>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前完成拨付</t>
    </r>
  </si>
  <si>
    <r>
      <rPr>
        <sz val="9"/>
        <color rgb="FF000000"/>
        <rFont val="Noto Sans"/>
        <family val="2"/>
      </rPr>
      <t xml:space="preserve">小学生课后服务经费</t>
    </r>
    <r>
      <rPr>
        <sz val="9"/>
        <color rgb="FF000000"/>
        <rFont val="宋体"/>
        <family val="0"/>
        <charset val="134"/>
      </rPr>
      <t xml:space="preserve">646</t>
    </r>
    <r>
      <rPr>
        <sz val="9"/>
        <color rgb="FF000000"/>
        <rFont val="Noto Sans"/>
        <family val="2"/>
      </rPr>
      <t xml:space="preserve">人</t>
    </r>
    <r>
      <rPr>
        <sz val="9"/>
        <color rgb="FF000000"/>
        <rFont val="宋体"/>
        <family val="0"/>
        <charset val="134"/>
      </rPr>
      <t xml:space="preserve">*6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377910</t>
    </r>
    <r>
      <rPr>
        <sz val="9"/>
        <color rgb="FF000000"/>
        <rFont val="Noto Sans"/>
        <family val="2"/>
      </rPr>
      <t xml:space="preserve">元</t>
    </r>
  </si>
  <si>
    <t xml:space="preserve">377910</t>
  </si>
  <si>
    <t xml:space="preserve">解决家长三点半难题</t>
  </si>
  <si>
    <t xml:space="preserve">社会、家长及学校满意</t>
  </si>
  <si>
    <t xml:space="preserve">     昆明市呈贡区洛龙学校（云南民族大学附属呈贡学校）安保经费</t>
  </si>
  <si>
    <r>
      <rPr>
        <sz val="9"/>
        <color rgb="FF000000"/>
        <rFont val="Noto Sans"/>
        <family val="2"/>
      </rPr>
      <t xml:space="preserve">全区公办学校计划纳入财政预算支出保安人数共计</t>
    </r>
    <r>
      <rPr>
        <sz val="9"/>
        <color rgb="FF000000"/>
        <rFont val="宋体"/>
        <family val="0"/>
        <charset val="134"/>
      </rPr>
      <t xml:space="preserve">8</t>
    </r>
    <r>
      <rPr>
        <sz val="9"/>
        <color rgb="FF000000"/>
        <rFont val="Noto Sans"/>
        <family val="2"/>
      </rPr>
      <t xml:space="preserve">人，其中斗南校区</t>
    </r>
    <r>
      <rPr>
        <sz val="9"/>
        <color rgb="FF000000"/>
        <rFont val="宋体"/>
        <family val="0"/>
        <charset val="134"/>
      </rPr>
      <t xml:space="preserve">4</t>
    </r>
    <r>
      <rPr>
        <sz val="9"/>
        <color rgb="FF000000"/>
        <rFont val="Noto Sans"/>
        <family val="2"/>
      </rPr>
      <t xml:space="preserve">人，洛龙校区</t>
    </r>
    <r>
      <rPr>
        <sz val="9"/>
        <color rgb="FF000000"/>
        <rFont val="宋体"/>
        <family val="0"/>
        <charset val="134"/>
      </rPr>
      <t xml:space="preserve">4</t>
    </r>
    <r>
      <rPr>
        <sz val="9"/>
        <color rgb="FF000000"/>
        <rFont val="Noto Sans"/>
        <family val="2"/>
      </rPr>
      <t xml:space="preserve">人。每人每月</t>
    </r>
    <r>
      <rPr>
        <sz val="9"/>
        <color rgb="FF000000"/>
        <rFont val="宋体"/>
        <family val="0"/>
        <charset val="134"/>
      </rPr>
      <t xml:space="preserve">3420</t>
    </r>
    <r>
      <rPr>
        <sz val="9"/>
        <color rgb="FF000000"/>
        <rFont val="Noto Sans"/>
        <family val="2"/>
      </rPr>
      <t xml:space="preserve">元，装备费每人每年</t>
    </r>
    <r>
      <rPr>
        <sz val="9"/>
        <color rgb="FF000000"/>
        <rFont val="宋体"/>
        <family val="0"/>
        <charset val="134"/>
      </rPr>
      <t xml:space="preserve">1000</t>
    </r>
    <r>
      <rPr>
        <sz val="9"/>
        <color rgb="FF000000"/>
        <rFont val="Noto Sans"/>
        <family val="2"/>
      </rPr>
      <t xml:space="preserve">元。</t>
    </r>
  </si>
  <si>
    <r>
      <rPr>
        <sz val="9"/>
        <color rgb="FF000000"/>
        <rFont val="Noto Sans"/>
        <family val="2"/>
      </rPr>
      <t xml:space="preserve">纳入财政预算支出保安人数共计</t>
    </r>
    <r>
      <rPr>
        <sz val="9"/>
        <color rgb="FF000000"/>
        <rFont val="宋体"/>
        <family val="0"/>
        <charset val="134"/>
      </rPr>
      <t xml:space="preserve">8</t>
    </r>
    <r>
      <rPr>
        <sz val="9"/>
        <color rgb="FF000000"/>
        <rFont val="Noto Sans"/>
        <family val="2"/>
      </rPr>
      <t xml:space="preserve">人，其中斗南校区</t>
    </r>
    <r>
      <rPr>
        <sz val="9"/>
        <color rgb="FF000000"/>
        <rFont val="宋体"/>
        <family val="0"/>
        <charset val="134"/>
      </rPr>
      <t xml:space="preserve">4</t>
    </r>
    <r>
      <rPr>
        <sz val="9"/>
        <color rgb="FF000000"/>
        <rFont val="Noto Sans"/>
        <family val="2"/>
      </rPr>
      <t xml:space="preserve">人，洛龙校区</t>
    </r>
    <r>
      <rPr>
        <sz val="9"/>
        <color rgb="FF000000"/>
        <rFont val="宋体"/>
        <family val="0"/>
        <charset val="134"/>
      </rPr>
      <t xml:space="preserve">4</t>
    </r>
    <r>
      <rPr>
        <sz val="9"/>
        <color rgb="FF000000"/>
        <rFont val="Noto Sans"/>
        <family val="2"/>
      </rPr>
      <t xml:space="preserve">人</t>
    </r>
  </si>
  <si>
    <r>
      <rPr>
        <sz val="9"/>
        <color rgb="FF000000"/>
        <rFont val="Noto Sans"/>
        <family val="2"/>
      </rPr>
      <t xml:space="preserve">共计</t>
    </r>
    <r>
      <rPr>
        <sz val="9"/>
        <color rgb="FF000000"/>
        <rFont val="宋体"/>
        <family val="0"/>
        <charset val="134"/>
      </rPr>
      <t xml:space="preserve">8</t>
    </r>
    <r>
      <rPr>
        <sz val="9"/>
        <color rgb="FF000000"/>
        <rFont val="Noto Sans"/>
        <family val="2"/>
      </rPr>
      <t xml:space="preserve">名保安工资</t>
    </r>
  </si>
  <si>
    <t xml:space="preserve">保障校园安全工作有序开展</t>
  </si>
  <si>
    <t xml:space="preserve">及时按量拨付经费</t>
  </si>
  <si>
    <r>
      <rPr>
        <sz val="9"/>
        <color rgb="FF000000"/>
        <rFont val="Noto Sans"/>
        <family val="2"/>
      </rPr>
      <t xml:space="preserve">安保经费</t>
    </r>
    <r>
      <rPr>
        <sz val="9"/>
        <color rgb="FF000000"/>
        <rFont val="宋体"/>
        <family val="0"/>
        <charset val="134"/>
      </rPr>
      <t xml:space="preserve">33632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每人每月</t>
    </r>
    <r>
      <rPr>
        <sz val="9"/>
        <color rgb="FF000000"/>
        <rFont val="宋体"/>
        <family val="0"/>
        <charset val="134"/>
      </rPr>
      <t xml:space="preserve">3420</t>
    </r>
    <r>
      <rPr>
        <sz val="9"/>
        <color rgb="FF000000"/>
        <rFont val="Noto Sans"/>
        <family val="2"/>
      </rPr>
      <t xml:space="preserve">元，装备费每人每年</t>
    </r>
    <r>
      <rPr>
        <sz val="9"/>
        <color rgb="FF000000"/>
        <rFont val="宋体"/>
        <family val="0"/>
        <charset val="134"/>
      </rPr>
      <t xml:space="preserve">1000</t>
    </r>
    <r>
      <rPr>
        <sz val="9"/>
        <color rgb="FF000000"/>
        <rFont val="Noto Sans"/>
        <family val="2"/>
      </rPr>
      <t xml:space="preserve">元，共计</t>
    </r>
    <r>
      <rPr>
        <sz val="9"/>
        <color rgb="FF000000"/>
        <rFont val="宋体"/>
        <family val="0"/>
        <charset val="134"/>
      </rPr>
      <t xml:space="preserve">336320</t>
    </r>
    <r>
      <rPr>
        <sz val="9"/>
        <color rgb="FF000000"/>
        <rFont val="Noto Sans"/>
        <family val="2"/>
      </rPr>
      <t xml:space="preserve">元</t>
    </r>
  </si>
  <si>
    <t xml:space="preserve">社会、家长及老师满意</t>
  </si>
  <si>
    <t xml:space="preserve">     昆明市呈贡区洛龙学校（云南民族大学附属呈贡学校）中小学生教科书经费</t>
  </si>
  <si>
    <r>
      <rPr>
        <sz val="9"/>
        <color rgb="FF000000"/>
        <rFont val="Noto Sans"/>
        <family val="2"/>
      </rPr>
      <t xml:space="preserve">为保障我校学生正常教育教学活动根据规定小学生教科书经费为</t>
    </r>
    <r>
      <rPr>
        <sz val="9"/>
        <color rgb="FF000000"/>
        <rFont val="宋体"/>
        <family val="0"/>
        <charset val="134"/>
      </rPr>
      <t xml:space="preserve">100</t>
    </r>
    <r>
      <rPr>
        <sz val="9"/>
        <color rgb="FF000000"/>
        <rFont val="Noto Sans"/>
        <family val="2"/>
      </rPr>
      <t xml:space="preserve">元每人每年。斗南校区</t>
    </r>
    <r>
      <rPr>
        <sz val="9"/>
        <color rgb="FF000000"/>
        <rFont val="宋体"/>
        <family val="0"/>
        <charset val="134"/>
      </rPr>
      <t xml:space="preserve">277</t>
    </r>
    <r>
      <rPr>
        <sz val="9"/>
        <color rgb="FF000000"/>
        <rFont val="Noto Sans"/>
        <family val="2"/>
      </rPr>
      <t xml:space="preserve">人，洛龙校区</t>
    </r>
    <r>
      <rPr>
        <sz val="9"/>
        <color rgb="FF000000"/>
        <rFont val="宋体"/>
        <family val="0"/>
        <charset val="134"/>
      </rPr>
      <t xml:space="preserve">369</t>
    </r>
    <r>
      <rPr>
        <sz val="9"/>
        <color rgb="FF000000"/>
        <rFont val="Noto Sans"/>
        <family val="2"/>
      </rPr>
      <t xml:space="preserve">人，共计</t>
    </r>
    <r>
      <rPr>
        <sz val="9"/>
        <color rgb="FF000000"/>
        <rFont val="宋体"/>
        <family val="0"/>
        <charset val="134"/>
      </rPr>
      <t xml:space="preserve">646</t>
    </r>
    <r>
      <rPr>
        <sz val="9"/>
        <color rgb="FF000000"/>
        <rFont val="Noto Sans"/>
        <family val="2"/>
      </rPr>
      <t xml:space="preserve">人。</t>
    </r>
  </si>
  <si>
    <r>
      <rPr>
        <sz val="9"/>
        <color rgb="FF000000"/>
        <rFont val="Noto Sans"/>
        <family val="2"/>
      </rPr>
      <t xml:space="preserve">斗南校区</t>
    </r>
    <r>
      <rPr>
        <sz val="9"/>
        <color rgb="FF000000"/>
        <rFont val="宋体"/>
        <family val="0"/>
        <charset val="134"/>
      </rPr>
      <t xml:space="preserve">277</t>
    </r>
    <r>
      <rPr>
        <sz val="9"/>
        <color rgb="FF000000"/>
        <rFont val="Noto Sans"/>
        <family val="2"/>
      </rPr>
      <t xml:space="preserve">人，洛龙校区</t>
    </r>
    <r>
      <rPr>
        <sz val="9"/>
        <color rgb="FF000000"/>
        <rFont val="宋体"/>
        <family val="0"/>
        <charset val="134"/>
      </rPr>
      <t xml:space="preserve">369</t>
    </r>
    <r>
      <rPr>
        <sz val="9"/>
        <color rgb="FF000000"/>
        <rFont val="Noto Sans"/>
        <family val="2"/>
      </rPr>
      <t xml:space="preserve">人，共计</t>
    </r>
    <r>
      <rPr>
        <sz val="9"/>
        <color rgb="FF000000"/>
        <rFont val="宋体"/>
        <family val="0"/>
        <charset val="134"/>
      </rPr>
      <t xml:space="preserve">646</t>
    </r>
    <r>
      <rPr>
        <sz val="9"/>
        <color rgb="FF000000"/>
        <rFont val="Noto Sans"/>
        <family val="2"/>
      </rPr>
      <t xml:space="preserve">人。</t>
    </r>
  </si>
  <si>
    <t xml:space="preserve">359</t>
  </si>
  <si>
    <t xml:space="preserve">正常开展教育教学活动</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前完成资金拨付</t>
    </r>
  </si>
  <si>
    <r>
      <rPr>
        <sz val="9"/>
        <color rgb="FF000000"/>
        <rFont val="Noto Sans"/>
        <family val="2"/>
      </rPr>
      <t xml:space="preserve">小学生教科书经费</t>
    </r>
    <r>
      <rPr>
        <sz val="9"/>
        <color rgb="FF000000"/>
        <rFont val="宋体"/>
        <family val="0"/>
        <charset val="134"/>
      </rPr>
      <t xml:space="preserve">646</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元</t>
    </r>
    <r>
      <rPr>
        <sz val="9"/>
        <color rgb="FF000000"/>
        <rFont val="宋体"/>
        <family val="0"/>
        <charset val="134"/>
      </rPr>
      <t xml:space="preserve">=64600</t>
    </r>
    <r>
      <rPr>
        <sz val="9"/>
        <color rgb="FF000000"/>
        <rFont val="Noto Sans"/>
        <family val="2"/>
      </rPr>
      <t xml:space="preserve">元</t>
    </r>
  </si>
  <si>
    <t xml:space="preserve">35900</t>
  </si>
  <si>
    <t xml:space="preserve">保障我校学生正常教育教学活动</t>
  </si>
  <si>
    <t xml:space="preserve">为保障我校学生正常教育教学活动</t>
  </si>
  <si>
    <t xml:space="preserve">社会、学生及老师满意</t>
  </si>
  <si>
    <t xml:space="preserve">     昆明市呈贡区洛龙学校（云南民族大学附属呈贡学校）校园绿化保洁经费</t>
  </si>
  <si>
    <r>
      <rPr>
        <sz val="9"/>
        <color rgb="FF000000"/>
        <rFont val="Noto Sans"/>
        <family val="2"/>
      </rPr>
      <t xml:space="preserve">为建设美丽校园，提供舒适的教学环境，学生健康成长，洛龙校区需聘用保洁人员</t>
    </r>
    <r>
      <rPr>
        <sz val="9"/>
        <color rgb="FF000000"/>
        <rFont val="宋体"/>
        <family val="0"/>
        <charset val="134"/>
      </rPr>
      <t xml:space="preserve">4</t>
    </r>
    <r>
      <rPr>
        <sz val="9"/>
        <color rgb="FF000000"/>
        <rFont val="Noto Sans"/>
        <family val="2"/>
      </rPr>
      <t xml:space="preserve">人，斗南校区需聘用保洁人员</t>
    </r>
    <r>
      <rPr>
        <sz val="9"/>
        <color rgb="FF000000"/>
        <rFont val="宋体"/>
        <family val="0"/>
        <charset val="134"/>
      </rPr>
      <t xml:space="preserve">2</t>
    </r>
    <r>
      <rPr>
        <sz val="9"/>
        <color rgb="FF000000"/>
        <rFont val="Noto Sans"/>
        <family val="2"/>
      </rPr>
      <t xml:space="preserve">人，每人每月</t>
    </r>
    <r>
      <rPr>
        <sz val="9"/>
        <color rgb="FF000000"/>
        <rFont val="宋体"/>
        <family val="0"/>
        <charset val="134"/>
      </rPr>
      <t xml:space="preserve">2750</t>
    </r>
    <r>
      <rPr>
        <sz val="9"/>
        <color rgb="FF000000"/>
        <rFont val="Noto Sans"/>
        <family val="2"/>
      </rPr>
      <t xml:space="preserve">元。</t>
    </r>
  </si>
  <si>
    <r>
      <rPr>
        <sz val="9"/>
        <color rgb="FF000000"/>
        <rFont val="Noto Sans"/>
        <family val="2"/>
      </rPr>
      <t xml:space="preserve">聘用保洁人员共计</t>
    </r>
    <r>
      <rPr>
        <sz val="9"/>
        <color rgb="FF000000"/>
        <rFont val="宋体"/>
        <family val="0"/>
        <charset val="134"/>
      </rPr>
      <t xml:space="preserve">6</t>
    </r>
    <r>
      <rPr>
        <sz val="9"/>
        <color rgb="FF000000"/>
        <rFont val="Noto Sans"/>
        <family val="2"/>
      </rPr>
      <t xml:space="preserve">人，其中洛龙</t>
    </r>
    <r>
      <rPr>
        <sz val="9"/>
        <color rgb="FF000000"/>
        <rFont val="宋体"/>
        <family val="0"/>
        <charset val="134"/>
      </rPr>
      <t xml:space="preserve">4</t>
    </r>
    <r>
      <rPr>
        <sz val="9"/>
        <color rgb="FF000000"/>
        <rFont val="Noto Sans"/>
        <family val="2"/>
      </rPr>
      <t xml:space="preserve">人，斗南</t>
    </r>
    <r>
      <rPr>
        <sz val="9"/>
        <color rgb="FF000000"/>
        <rFont val="宋体"/>
        <family val="0"/>
        <charset val="134"/>
      </rPr>
      <t xml:space="preserve">2</t>
    </r>
    <r>
      <rPr>
        <sz val="9"/>
        <color rgb="FF000000"/>
        <rFont val="Noto Sans"/>
        <family val="2"/>
      </rPr>
      <t xml:space="preserve">人</t>
    </r>
  </si>
  <si>
    <r>
      <rPr>
        <sz val="9"/>
        <color rgb="FF000000"/>
        <rFont val="宋体"/>
        <family val="0"/>
        <charset val="134"/>
      </rPr>
      <t xml:space="preserve">6</t>
    </r>
    <r>
      <rPr>
        <sz val="9"/>
        <color rgb="FF000000"/>
        <rFont val="Noto Sans"/>
        <family val="2"/>
      </rPr>
      <t xml:space="preserve">人</t>
    </r>
  </si>
  <si>
    <r>
      <rPr>
        <sz val="9"/>
        <color rgb="FF000000"/>
        <rFont val="Noto Sans"/>
        <family val="2"/>
      </rPr>
      <t xml:space="preserve">洛龙学校核定绿化保洁人员</t>
    </r>
    <r>
      <rPr>
        <sz val="9"/>
        <color rgb="FF000000"/>
        <rFont val="宋体"/>
        <family val="0"/>
        <charset val="134"/>
      </rPr>
      <t xml:space="preserve">4</t>
    </r>
    <r>
      <rPr>
        <sz val="9"/>
        <color rgb="FF000000"/>
        <rFont val="Noto Sans"/>
        <family val="2"/>
      </rPr>
      <t xml:space="preserve">人（其中</t>
    </r>
    <r>
      <rPr>
        <sz val="9"/>
        <color rgb="FF000000"/>
        <rFont val="宋体"/>
        <family val="0"/>
        <charset val="134"/>
      </rPr>
      <t xml:space="preserve">1</t>
    </r>
    <r>
      <rPr>
        <sz val="9"/>
        <color rgb="FF000000"/>
        <rFont val="Noto Sans"/>
        <family val="2"/>
      </rPr>
      <t xml:space="preserve">人费用用于中水处理人员和水电工人聘请），年预算金额为</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100000</t>
    </r>
    <r>
      <rPr>
        <sz val="9"/>
        <color rgb="FF000000"/>
        <rFont val="Noto Sans"/>
        <family val="2"/>
      </rPr>
      <t xml:space="preserve">元；民大附小斗南校区核定绿化保洁人员</t>
    </r>
    <r>
      <rPr>
        <sz val="9"/>
        <color rgb="FF000000"/>
        <rFont val="宋体"/>
        <family val="0"/>
        <charset val="134"/>
      </rPr>
      <t xml:space="preserve">2</t>
    </r>
    <r>
      <rPr>
        <sz val="9"/>
        <color rgb="FF000000"/>
        <rFont val="Noto Sans"/>
        <family val="2"/>
      </rPr>
      <t xml:space="preserve">人，年预算金额为</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两项合计预算</t>
    </r>
    <r>
      <rPr>
        <sz val="9"/>
        <color rgb="FF000000"/>
        <rFont val="宋体"/>
        <family val="0"/>
        <charset val="134"/>
      </rPr>
      <t xml:space="preserve">2022</t>
    </r>
    <r>
      <rPr>
        <sz val="9"/>
        <color rgb="FF000000"/>
        <rFont val="Noto Sans"/>
        <family val="2"/>
      </rPr>
      <t xml:space="preserve">年绿化保洁经费</t>
    </r>
    <r>
      <rPr>
        <sz val="9"/>
        <color rgb="FF000000"/>
        <rFont val="宋体"/>
        <family val="0"/>
        <charset val="134"/>
      </rPr>
      <t xml:space="preserve">150000</t>
    </r>
    <r>
      <rPr>
        <sz val="9"/>
        <color rgb="FF000000"/>
        <rFont val="Noto Sans"/>
        <family val="2"/>
      </rPr>
      <t xml:space="preserve">元。</t>
    </r>
  </si>
  <si>
    <t xml:space="preserve">及时按量核拨经费给相关人员</t>
  </si>
  <si>
    <r>
      <rPr>
        <sz val="9"/>
        <color rgb="FF000000"/>
        <rFont val="Noto Sans"/>
        <family val="2"/>
      </rPr>
      <t xml:space="preserve">绿化保洁人员工资</t>
    </r>
    <r>
      <rPr>
        <sz val="9"/>
        <color rgb="FF000000"/>
        <rFont val="宋体"/>
        <family val="0"/>
        <charset val="134"/>
      </rPr>
      <t xml:space="preserve">150000</t>
    </r>
    <r>
      <rPr>
        <sz val="9"/>
        <color rgb="FF000000"/>
        <rFont val="Noto Sans"/>
        <family val="2"/>
      </rPr>
      <t xml:space="preserve">元</t>
    </r>
  </si>
  <si>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150000</t>
    </r>
    <r>
      <rPr>
        <sz val="9"/>
        <color rgb="FF000000"/>
        <rFont val="Noto Sans"/>
        <family val="2"/>
      </rPr>
      <t xml:space="preserve">元</t>
    </r>
  </si>
  <si>
    <t xml:space="preserve">为建设美丽校园，提供舒适的教学环境</t>
  </si>
  <si>
    <t xml:space="preserve">为建设美丽校园，使社会、家长及学生满意</t>
  </si>
  <si>
    <t xml:space="preserve">     昆明市呈贡区洛龙学校（云南民族大学附属呈贡学校）校园文化建设经费</t>
  </si>
  <si>
    <t xml:space="preserve">为丰富校园文化建设，满足教育教学需求，需建设阅读大厅、走廊，党建德育走廊，楼道文化建设及安全标志语，公示栏和校园雕塑。</t>
  </si>
  <si>
    <r>
      <rPr>
        <sz val="9"/>
        <color rgb="FF000000"/>
        <rFont val="Noto Sans"/>
        <family val="2"/>
      </rPr>
      <t xml:space="preserve">阅读大道</t>
    </r>
    <r>
      <rPr>
        <sz val="9"/>
        <color rgb="FF000000"/>
        <rFont val="宋体"/>
        <family val="0"/>
        <charset val="134"/>
      </rPr>
      <t xml:space="preserve">70</t>
    </r>
    <r>
      <rPr>
        <sz val="9"/>
        <color rgb="FF000000"/>
        <rFont val="Noto Sans"/>
        <family val="2"/>
      </rPr>
      <t xml:space="preserve">㎡，书香大厅</t>
    </r>
    <r>
      <rPr>
        <sz val="9"/>
        <color rgb="FF000000"/>
        <rFont val="宋体"/>
        <family val="0"/>
        <charset val="134"/>
      </rPr>
      <t xml:space="preserve">40</t>
    </r>
    <r>
      <rPr>
        <sz val="9"/>
        <color rgb="FF000000"/>
        <rFont val="Noto Sans"/>
        <family val="2"/>
      </rPr>
      <t xml:space="preserve">㎡，走廊书吧</t>
    </r>
    <r>
      <rPr>
        <sz val="9"/>
        <color rgb="FF000000"/>
        <rFont val="宋体"/>
        <family val="0"/>
        <charset val="134"/>
      </rPr>
      <t xml:space="preserve">50</t>
    </r>
    <r>
      <rPr>
        <sz val="9"/>
        <color rgb="FF000000"/>
        <rFont val="Noto Sans"/>
        <family val="2"/>
      </rPr>
      <t xml:space="preserve">㎡，防腐木长廊</t>
    </r>
    <r>
      <rPr>
        <sz val="9"/>
        <color rgb="FF000000"/>
        <rFont val="宋体"/>
        <family val="0"/>
        <charset val="134"/>
      </rPr>
      <t xml:space="preserve">40</t>
    </r>
    <r>
      <rPr>
        <sz val="9"/>
        <color rgb="FF000000"/>
        <rFont val="Noto Sans"/>
        <family val="2"/>
      </rPr>
      <t xml:space="preserve">㎡</t>
    </r>
  </si>
  <si>
    <r>
      <rPr>
        <sz val="9"/>
        <color rgb="FF000000"/>
        <rFont val="Noto Sans"/>
        <family val="2"/>
      </rPr>
      <t xml:space="preserve">洛龙：阅读大道</t>
    </r>
    <r>
      <rPr>
        <sz val="9"/>
        <color rgb="FF000000"/>
        <rFont val="宋体"/>
        <family val="0"/>
        <charset val="134"/>
      </rPr>
      <t xml:space="preserve">70</t>
    </r>
    <r>
      <rPr>
        <sz val="9"/>
        <color rgb="FF000000"/>
        <rFont val="Noto Sans"/>
        <family val="2"/>
      </rPr>
      <t xml:space="preserve">㎡，书香大厅</t>
    </r>
    <r>
      <rPr>
        <sz val="9"/>
        <color rgb="FF000000"/>
        <rFont val="宋体"/>
        <family val="0"/>
        <charset val="134"/>
      </rPr>
      <t xml:space="preserve">40</t>
    </r>
    <r>
      <rPr>
        <sz val="9"/>
        <color rgb="FF000000"/>
        <rFont val="Noto Sans"/>
        <family val="2"/>
      </rPr>
      <t xml:space="preserve">㎡。斗南：走廊书吧</t>
    </r>
    <r>
      <rPr>
        <sz val="9"/>
        <color rgb="FF000000"/>
        <rFont val="宋体"/>
        <family val="0"/>
        <charset val="134"/>
      </rPr>
      <t xml:space="preserve">50</t>
    </r>
    <r>
      <rPr>
        <sz val="9"/>
        <color rgb="FF000000"/>
        <rFont val="Noto Sans"/>
        <family val="2"/>
      </rPr>
      <t xml:space="preserve">㎡，防腐木长廊</t>
    </r>
    <r>
      <rPr>
        <sz val="9"/>
        <color rgb="FF000000"/>
        <rFont val="宋体"/>
        <family val="0"/>
        <charset val="134"/>
      </rPr>
      <t xml:space="preserve">40</t>
    </r>
    <r>
      <rPr>
        <sz val="9"/>
        <color rgb="FF000000"/>
        <rFont val="Noto Sans"/>
        <family val="2"/>
      </rPr>
      <t xml:space="preserve">㎡</t>
    </r>
  </si>
  <si>
    <r>
      <rPr>
        <sz val="9"/>
        <color rgb="FF000000"/>
        <rFont val="Noto Sans"/>
        <family val="2"/>
      </rPr>
      <t xml:space="preserve">文化展板</t>
    </r>
    <r>
      <rPr>
        <sz val="9"/>
        <color rgb="FF000000"/>
        <rFont val="宋体"/>
        <family val="0"/>
        <charset val="134"/>
      </rPr>
      <t xml:space="preserve">1</t>
    </r>
    <r>
      <rPr>
        <sz val="9"/>
        <color rgb="FF000000"/>
        <rFont val="Noto Sans"/>
        <family val="2"/>
      </rPr>
      <t xml:space="preserve">项，垃圾站</t>
    </r>
    <r>
      <rPr>
        <sz val="9"/>
        <color rgb="FF000000"/>
        <rFont val="宋体"/>
        <family val="0"/>
        <charset val="134"/>
      </rPr>
      <t xml:space="preserve">1</t>
    </r>
    <r>
      <rPr>
        <sz val="9"/>
        <color rgb="FF000000"/>
        <rFont val="Noto Sans"/>
        <family val="2"/>
      </rPr>
      <t xml:space="preserve">项，楼梯间</t>
    </r>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洛龙：文化展板</t>
    </r>
    <r>
      <rPr>
        <sz val="9"/>
        <color rgb="FF000000"/>
        <rFont val="宋体"/>
        <family val="0"/>
        <charset val="134"/>
      </rPr>
      <t xml:space="preserve">1</t>
    </r>
    <r>
      <rPr>
        <sz val="9"/>
        <color rgb="FF000000"/>
        <rFont val="Noto Sans"/>
        <family val="2"/>
      </rPr>
      <t xml:space="preserve">项。斗南：垃圾站</t>
    </r>
    <r>
      <rPr>
        <sz val="9"/>
        <color rgb="FF000000"/>
        <rFont val="宋体"/>
        <family val="0"/>
        <charset val="134"/>
      </rPr>
      <t xml:space="preserve">1</t>
    </r>
    <r>
      <rPr>
        <sz val="9"/>
        <color rgb="FF000000"/>
        <rFont val="Noto Sans"/>
        <family val="2"/>
      </rPr>
      <t xml:space="preserve">项，楼梯间</t>
    </r>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厕所镜子</t>
    </r>
    <r>
      <rPr>
        <sz val="9"/>
        <color rgb="FF000000"/>
        <rFont val="宋体"/>
        <family val="0"/>
        <charset val="134"/>
      </rPr>
      <t xml:space="preserve">6</t>
    </r>
    <r>
      <rPr>
        <sz val="9"/>
        <color rgb="FF000000"/>
        <rFont val="Noto Sans"/>
        <family val="2"/>
      </rPr>
      <t xml:space="preserve">块、社会主义核心价值观和校风校训上墙</t>
    </r>
    <r>
      <rPr>
        <sz val="9"/>
        <color rgb="FF000000"/>
        <rFont val="宋体"/>
        <family val="0"/>
        <charset val="134"/>
      </rPr>
      <t xml:space="preserve">2</t>
    </r>
    <r>
      <rPr>
        <sz val="9"/>
        <color rgb="FF000000"/>
        <rFont val="Noto Sans"/>
        <family val="2"/>
      </rPr>
      <t xml:space="preserve">块</t>
    </r>
  </si>
  <si>
    <t xml:space="preserve">块</t>
  </si>
  <si>
    <r>
      <rPr>
        <sz val="9"/>
        <color rgb="FF000000"/>
        <rFont val="Noto Sans"/>
        <family val="2"/>
      </rPr>
      <t xml:space="preserve">洛龙：厕所镜子</t>
    </r>
    <r>
      <rPr>
        <sz val="9"/>
        <color rgb="FF000000"/>
        <rFont val="宋体"/>
        <family val="0"/>
        <charset val="134"/>
      </rPr>
      <t xml:space="preserve">6</t>
    </r>
    <r>
      <rPr>
        <sz val="9"/>
        <color rgb="FF000000"/>
        <rFont val="Noto Sans"/>
        <family val="2"/>
      </rPr>
      <t xml:space="preserve">块、社会主义核心价值观和校风校训上墙</t>
    </r>
    <r>
      <rPr>
        <sz val="9"/>
        <color rgb="FF000000"/>
        <rFont val="宋体"/>
        <family val="0"/>
        <charset val="134"/>
      </rPr>
      <t xml:space="preserve">2</t>
    </r>
    <r>
      <rPr>
        <sz val="9"/>
        <color rgb="FF000000"/>
        <rFont val="Noto Sans"/>
        <family val="2"/>
      </rPr>
      <t xml:space="preserve">块</t>
    </r>
  </si>
  <si>
    <t xml:space="preserve">及时按量核拨经费给施工方</t>
  </si>
  <si>
    <r>
      <rPr>
        <sz val="9"/>
        <color rgb="FF000000"/>
        <rFont val="宋体"/>
        <family val="0"/>
        <charset val="134"/>
      </rPr>
      <t xml:space="preserve">2022</t>
    </r>
    <r>
      <rPr>
        <sz val="9"/>
        <color rgb="FF000000"/>
        <rFont val="Noto Sans"/>
        <family val="2"/>
      </rPr>
      <t xml:space="preserve">年预算为</t>
    </r>
    <r>
      <rPr>
        <sz val="9"/>
        <color rgb="FF000000"/>
        <rFont val="宋体"/>
        <family val="0"/>
        <charset val="134"/>
      </rPr>
      <t xml:space="preserve">600669.6</t>
    </r>
    <r>
      <rPr>
        <sz val="9"/>
        <color rgb="FF000000"/>
        <rFont val="Noto Sans"/>
        <family val="2"/>
      </rPr>
      <t xml:space="preserve">元，其中洛龙学校</t>
    </r>
    <r>
      <rPr>
        <sz val="9"/>
        <color rgb="FF000000"/>
        <rFont val="宋体"/>
        <family val="0"/>
        <charset val="134"/>
      </rPr>
      <t xml:space="preserve">300349.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阅读大道</t>
    </r>
    <r>
      <rPr>
        <sz val="9"/>
        <color rgb="FF000000"/>
        <rFont val="宋体"/>
        <family val="0"/>
        <charset val="134"/>
      </rPr>
      <t xml:space="preserve">138649.6</t>
    </r>
    <r>
      <rPr>
        <sz val="9"/>
        <color rgb="FF000000"/>
        <rFont val="Noto Sans"/>
        <family val="2"/>
      </rPr>
      <t xml:space="preserve">元、书香大厅</t>
    </r>
    <r>
      <rPr>
        <sz val="9"/>
        <color rgb="FF000000"/>
        <rFont val="宋体"/>
        <family val="0"/>
        <charset val="134"/>
      </rPr>
      <t xml:space="preserve">109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厕所文化</t>
    </r>
    <r>
      <rPr>
        <sz val="9"/>
        <color rgb="FF000000"/>
        <rFont val="宋体"/>
        <family val="0"/>
        <charset val="134"/>
      </rPr>
      <t xml:space="preserve">2700</t>
    </r>
    <r>
      <rPr>
        <sz val="9"/>
        <color rgb="FF000000"/>
        <rFont val="Noto Sans"/>
        <family val="2"/>
      </rPr>
      <t xml:space="preserve">元、创文宣传社会主义核心</t>
    </r>
    <r>
      <rPr>
        <sz val="9"/>
        <color rgb="FF000000"/>
        <rFont val="宋体"/>
        <family val="0"/>
        <charset val="134"/>
      </rPr>
      <t xml:space="preserve">50000</t>
    </r>
    <r>
      <rPr>
        <sz val="9"/>
        <color rgb="FF000000"/>
        <rFont val="Noto Sans"/>
        <family val="2"/>
      </rPr>
      <t xml:space="preserve">元）；斗南校区</t>
    </r>
    <r>
      <rPr>
        <sz val="9"/>
        <color rgb="FF000000"/>
        <rFont val="宋体"/>
        <family val="0"/>
        <charset val="134"/>
      </rPr>
      <t xml:space="preserve">300320</t>
    </r>
    <r>
      <rPr>
        <sz val="9"/>
        <color rgb="FF000000"/>
        <rFont val="Noto Sans"/>
        <family val="2"/>
      </rPr>
      <t xml:space="preserve">元（走廊书吧</t>
    </r>
    <r>
      <rPr>
        <sz val="9"/>
        <color rgb="FF000000"/>
        <rFont val="宋体"/>
        <family val="0"/>
        <charset val="134"/>
      </rPr>
      <t xml:space="preserve">147400</t>
    </r>
    <r>
      <rPr>
        <sz val="9"/>
        <color rgb="FF000000"/>
        <rFont val="Noto Sans"/>
        <family val="2"/>
      </rPr>
      <t xml:space="preserve">元、垃圾站</t>
    </r>
    <r>
      <rPr>
        <sz val="9"/>
        <color rgb="FF000000"/>
        <rFont val="宋体"/>
        <family val="0"/>
        <charset val="134"/>
      </rPr>
      <t xml:space="preserve">25000</t>
    </r>
    <r>
      <rPr>
        <sz val="9"/>
        <color rgb="FF000000"/>
        <rFont val="Noto Sans"/>
        <family val="2"/>
      </rPr>
      <t xml:space="preserve">元、楼梯间</t>
    </r>
    <r>
      <rPr>
        <sz val="9"/>
        <color rgb="FF000000"/>
        <rFont val="宋体"/>
        <family val="0"/>
        <charset val="134"/>
      </rPr>
      <t xml:space="preserve">32000</t>
    </r>
    <r>
      <rPr>
        <sz val="9"/>
        <color rgb="FF000000"/>
        <rFont val="Noto Sans"/>
        <family val="2"/>
      </rPr>
      <t xml:space="preserve">元、防腐木长廊</t>
    </r>
    <r>
      <rPr>
        <sz val="9"/>
        <color rgb="FF000000"/>
        <rFont val="宋体"/>
        <family val="0"/>
        <charset val="134"/>
      </rPr>
      <t xml:space="preserve">95920</t>
    </r>
    <r>
      <rPr>
        <sz val="9"/>
        <color rgb="FF000000"/>
        <rFont val="Noto Sans"/>
        <family val="2"/>
      </rPr>
      <t xml:space="preserve">元）</t>
    </r>
  </si>
  <si>
    <t xml:space="preserve">400000</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前完成建设</t>
    </r>
  </si>
  <si>
    <t xml:space="preserve">丰富校园文化建设，满足教育教学需求</t>
  </si>
  <si>
    <r>
      <rPr>
        <sz val="9"/>
        <color rgb="FF000000"/>
        <rFont val="宋体"/>
        <family val="0"/>
        <charset val="134"/>
      </rPr>
      <t xml:space="preserve">2022</t>
    </r>
    <r>
      <rPr>
        <sz val="9"/>
        <color rgb="FF000000"/>
        <rFont val="Noto Sans"/>
        <family val="2"/>
      </rPr>
      <t xml:space="preserve">年预算为</t>
    </r>
    <r>
      <rPr>
        <sz val="9"/>
        <color rgb="FF000000"/>
        <rFont val="宋体"/>
        <family val="0"/>
        <charset val="134"/>
      </rPr>
      <t xml:space="preserve">600669.6</t>
    </r>
    <r>
      <rPr>
        <sz val="9"/>
        <color rgb="FF000000"/>
        <rFont val="Noto Sans"/>
        <family val="2"/>
      </rPr>
      <t xml:space="preserve">元，其中洛龙学校</t>
    </r>
    <r>
      <rPr>
        <sz val="9"/>
        <color rgb="FF000000"/>
        <rFont val="宋体"/>
        <family val="0"/>
        <charset val="134"/>
      </rPr>
      <t xml:space="preserve">300349.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阅读大道</t>
    </r>
    <r>
      <rPr>
        <sz val="9"/>
        <color rgb="FF000000"/>
        <rFont val="宋体"/>
        <family val="0"/>
        <charset val="134"/>
      </rPr>
      <t xml:space="preserve">138649.6</t>
    </r>
    <r>
      <rPr>
        <sz val="9"/>
        <color rgb="FF000000"/>
        <rFont val="Noto Sans"/>
        <family val="2"/>
      </rPr>
      <t xml:space="preserve">元、书香大厅</t>
    </r>
    <r>
      <rPr>
        <sz val="9"/>
        <color rgb="FF000000"/>
        <rFont val="宋体"/>
        <family val="0"/>
        <charset val="134"/>
      </rPr>
      <t xml:space="preserve">109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厕所文化</t>
    </r>
    <r>
      <rPr>
        <sz val="9"/>
        <color rgb="FF000000"/>
        <rFont val="宋体"/>
        <family val="0"/>
        <charset val="134"/>
      </rPr>
      <t xml:space="preserve">2700</t>
    </r>
    <r>
      <rPr>
        <sz val="9"/>
        <color rgb="FF000000"/>
        <rFont val="Noto Sans"/>
        <family val="2"/>
      </rPr>
      <t xml:space="preserve">元、四季</t>
    </r>
    <r>
      <rPr>
        <sz val="9"/>
        <color rgb="FF000000"/>
        <rFont val="宋体"/>
        <family val="0"/>
        <charset val="134"/>
      </rPr>
      <t xml:space="preserve">50000</t>
    </r>
    <r>
      <rPr>
        <sz val="9"/>
        <color rgb="FF000000"/>
        <rFont val="Noto Sans"/>
        <family val="2"/>
      </rPr>
      <t xml:space="preserve">元）；斗南校区</t>
    </r>
    <r>
      <rPr>
        <sz val="9"/>
        <color rgb="FF000000"/>
        <rFont val="宋体"/>
        <family val="0"/>
        <charset val="134"/>
      </rPr>
      <t xml:space="preserve">300320</t>
    </r>
    <r>
      <rPr>
        <sz val="9"/>
        <color rgb="FF000000"/>
        <rFont val="Noto Sans"/>
        <family val="2"/>
      </rPr>
      <t xml:space="preserve">元（走廊书吧</t>
    </r>
    <r>
      <rPr>
        <sz val="9"/>
        <color rgb="FF000000"/>
        <rFont val="宋体"/>
        <family val="0"/>
        <charset val="134"/>
      </rPr>
      <t xml:space="preserve">147400</t>
    </r>
    <r>
      <rPr>
        <sz val="9"/>
        <color rgb="FF000000"/>
        <rFont val="Noto Sans"/>
        <family val="2"/>
      </rPr>
      <t xml:space="preserve">元、垃圾站</t>
    </r>
    <r>
      <rPr>
        <sz val="9"/>
        <color rgb="FF000000"/>
        <rFont val="宋体"/>
        <family val="0"/>
        <charset val="134"/>
      </rPr>
      <t xml:space="preserve">25000</t>
    </r>
    <r>
      <rPr>
        <sz val="9"/>
        <color rgb="FF000000"/>
        <rFont val="Noto Sans"/>
        <family val="2"/>
      </rPr>
      <t xml:space="preserve">元、楼梯间</t>
    </r>
    <r>
      <rPr>
        <sz val="9"/>
        <color rgb="FF000000"/>
        <rFont val="宋体"/>
        <family val="0"/>
        <charset val="134"/>
      </rPr>
      <t xml:space="preserve">32000</t>
    </r>
    <r>
      <rPr>
        <sz val="9"/>
        <color rgb="FF000000"/>
        <rFont val="Noto Sans"/>
        <family val="2"/>
      </rPr>
      <t xml:space="preserve">元、防腐木长廊</t>
    </r>
    <r>
      <rPr>
        <sz val="9"/>
        <color rgb="FF000000"/>
        <rFont val="宋体"/>
        <family val="0"/>
        <charset val="134"/>
      </rPr>
      <t xml:space="preserve">95920</t>
    </r>
    <r>
      <rPr>
        <sz val="9"/>
        <color rgb="FF000000"/>
        <rFont val="Noto Sans"/>
        <family val="2"/>
      </rPr>
      <t xml:space="preserve">元）</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060199 </t>
    </r>
    <r>
      <rPr>
        <sz val="9"/>
        <color rgb="FF000000"/>
        <rFont val="Noto Sans"/>
        <family val="2"/>
      </rPr>
      <t xml:space="preserve">其他床类</t>
    </r>
  </si>
  <si>
    <r>
      <rPr>
        <sz val="9"/>
        <color rgb="FF000000"/>
        <rFont val="宋体"/>
        <family val="0"/>
        <charset val="134"/>
      </rPr>
      <t xml:space="preserve">A020299 </t>
    </r>
    <r>
      <rPr>
        <sz val="9"/>
        <color rgb="FF000000"/>
        <rFont val="Noto Sans"/>
        <family val="2"/>
      </rPr>
      <t xml:space="preserve">其他办公设备</t>
    </r>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A060299 </t>
    </r>
    <r>
      <rPr>
        <sz val="9"/>
        <color rgb="FF000000"/>
        <rFont val="Noto Sans"/>
        <family val="2"/>
      </rPr>
      <t xml:space="preserve">其他台、桌类</t>
    </r>
  </si>
  <si>
    <r>
      <rPr>
        <sz val="9"/>
        <color rgb="FF000000"/>
        <rFont val="宋体"/>
        <family val="0"/>
        <charset val="134"/>
      </rPr>
      <t xml:space="preserve">A02061808 </t>
    </r>
    <r>
      <rPr>
        <sz val="9"/>
        <color rgb="FF000000"/>
        <rFont val="Noto Sans"/>
        <family val="2"/>
      </rPr>
      <t xml:space="preserve">热水器</t>
    </r>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15 </t>
    </r>
    <r>
      <rPr>
        <sz val="9"/>
        <color rgb="FF000000"/>
        <rFont val="Noto Sans"/>
        <family val="2"/>
      </rPr>
      <t xml:space="preserve">食品、饮料和烟草原料</t>
    </r>
  </si>
  <si>
    <r>
      <rPr>
        <sz val="9"/>
        <color rgb="FF000000"/>
        <rFont val="宋体"/>
        <family val="0"/>
        <charset val="134"/>
      </rPr>
      <t xml:space="preserve">A090199 </t>
    </r>
    <r>
      <rPr>
        <sz val="9"/>
        <color rgb="FF000000"/>
        <rFont val="Noto Sans"/>
        <family val="2"/>
      </rPr>
      <t xml:space="preserve">其他纸制品</t>
    </r>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A033699 </t>
    </r>
    <r>
      <rPr>
        <sz val="9"/>
        <color rgb="FF000000"/>
        <rFont val="Noto Sans"/>
        <family val="2"/>
      </rPr>
      <t xml:space="preserve">其他体育设备</t>
    </r>
  </si>
  <si>
    <r>
      <rPr>
        <sz val="9"/>
        <color rgb="FF000000"/>
        <rFont val="宋体"/>
        <family val="0"/>
        <charset val="134"/>
      </rPr>
      <t xml:space="preserve">A0609 </t>
    </r>
    <r>
      <rPr>
        <sz val="9"/>
        <color rgb="FF000000"/>
        <rFont val="Noto Sans"/>
        <family val="2"/>
      </rPr>
      <t xml:space="preserve">组合家具</t>
    </r>
  </si>
  <si>
    <r>
      <rPr>
        <sz val="9"/>
        <color rgb="FF000000"/>
        <rFont val="宋体"/>
        <family val="0"/>
        <charset val="134"/>
      </rPr>
      <t xml:space="preserve">A05010105 </t>
    </r>
    <r>
      <rPr>
        <sz val="9"/>
        <color rgb="FF000000"/>
        <rFont val="Noto Sans"/>
        <family val="2"/>
      </rPr>
      <t xml:space="preserve">儿童图画书及涂色书</t>
    </r>
  </si>
  <si>
    <r>
      <rPr>
        <sz val="9"/>
        <color rgb="FF000000"/>
        <rFont val="宋体"/>
        <family val="0"/>
        <charset val="134"/>
      </rPr>
      <t xml:space="preserve">A02091107 </t>
    </r>
    <r>
      <rPr>
        <sz val="9"/>
        <color rgb="FF000000"/>
        <rFont val="Noto Sans"/>
        <family val="2"/>
      </rPr>
      <t xml:space="preserve">视频监控设备</t>
    </r>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B07 </t>
    </r>
    <r>
      <rPr>
        <sz val="9"/>
        <color rgb="FF000000"/>
        <rFont val="Noto Sans"/>
        <family val="2"/>
      </rPr>
      <t xml:space="preserve">装修工程</t>
    </r>
  </si>
  <si>
    <r>
      <rPr>
        <sz val="9"/>
        <color rgb="FF000000"/>
        <rFont val="宋体"/>
        <family val="0"/>
        <charset val="134"/>
      </rPr>
      <t xml:space="preserve">A020208 </t>
    </r>
    <r>
      <rPr>
        <sz val="9"/>
        <color rgb="FF000000"/>
        <rFont val="Noto Sans"/>
        <family val="2"/>
      </rPr>
      <t xml:space="preserve">触控一体机</t>
    </r>
  </si>
  <si>
    <r>
      <rPr>
        <sz val="9"/>
        <color rgb="FF000000"/>
        <rFont val="宋体"/>
        <family val="0"/>
        <charset val="134"/>
      </rPr>
      <t xml:space="preserve">B0899 </t>
    </r>
    <r>
      <rPr>
        <sz val="9"/>
        <color rgb="FF000000"/>
        <rFont val="Noto Sans"/>
        <family val="2"/>
      </rPr>
      <t xml:space="preserve">其他建筑物、构筑物修缮</t>
    </r>
  </si>
  <si>
    <r>
      <rPr>
        <sz val="9"/>
        <color rgb="FF000000"/>
        <rFont val="宋体"/>
        <family val="0"/>
        <charset val="134"/>
      </rPr>
      <t xml:space="preserve">A020207 LED</t>
    </r>
    <r>
      <rPr>
        <sz val="9"/>
        <color rgb="FF000000"/>
        <rFont val="Noto Sans"/>
        <family val="2"/>
      </rPr>
      <t xml:space="preserve">显示屏</t>
    </r>
  </si>
  <si>
    <r>
      <rPr>
        <sz val="9"/>
        <color rgb="FF000000"/>
        <rFont val="宋体"/>
        <family val="0"/>
        <charset val="134"/>
      </rPr>
      <t xml:space="preserve">A02090401 </t>
    </r>
    <r>
      <rPr>
        <sz val="9"/>
        <color rgb="FF000000"/>
        <rFont val="Noto Sans"/>
        <family val="2"/>
      </rPr>
      <t xml:space="preserve">广播专用录放音设备</t>
    </r>
  </si>
  <si>
    <r>
      <rPr>
        <sz val="9"/>
        <color rgb="FF000000"/>
        <rFont val="宋体"/>
        <family val="0"/>
        <charset val="134"/>
      </rPr>
      <t xml:space="preserve">A02090503 </t>
    </r>
    <r>
      <rPr>
        <sz val="9"/>
        <color rgb="FF000000"/>
        <rFont val="Noto Sans"/>
        <family val="2"/>
      </rPr>
      <t xml:space="preserve">录像编辑设备</t>
    </r>
  </si>
  <si>
    <r>
      <rPr>
        <sz val="9"/>
        <color rgb="FF000000"/>
        <rFont val="宋体"/>
        <family val="0"/>
        <charset val="134"/>
      </rPr>
      <t xml:space="preserve">C120401 </t>
    </r>
    <r>
      <rPr>
        <sz val="9"/>
        <color rgb="FF000000"/>
        <rFont val="Noto Sans"/>
        <family val="2"/>
      </rPr>
      <t xml:space="preserve">物业管理服务</t>
    </r>
  </si>
  <si>
    <r>
      <rPr>
        <sz val="9"/>
        <color rgb="FF000000"/>
        <rFont val="宋体"/>
        <family val="0"/>
        <charset val="134"/>
      </rPr>
      <t xml:space="preserve">C0810 </t>
    </r>
    <r>
      <rPr>
        <sz val="9"/>
        <color rgb="FF000000"/>
        <rFont val="Noto Sans"/>
        <family val="2"/>
      </rPr>
      <t xml:space="preserve">安全服务</t>
    </r>
  </si>
  <si>
    <r>
      <rPr>
        <sz val="9"/>
        <color rgb="FF000000"/>
        <rFont val="宋体"/>
        <family val="0"/>
        <charset val="134"/>
      </rPr>
      <t xml:space="preserve">A02091301 </t>
    </r>
    <r>
      <rPr>
        <sz val="9"/>
        <color rgb="FF000000"/>
        <rFont val="Noto Sans"/>
        <family val="2"/>
      </rPr>
      <t xml:space="preserve">音视频播放设备</t>
    </r>
  </si>
  <si>
    <r>
      <rPr>
        <sz val="9"/>
        <color rgb="FF000000"/>
        <rFont val="宋体"/>
        <family val="0"/>
        <charset val="134"/>
      </rPr>
      <t xml:space="preserve">A05010103 </t>
    </r>
    <r>
      <rPr>
        <sz val="9"/>
        <color rgb="FF000000"/>
        <rFont val="Noto Sans"/>
        <family val="2"/>
      </rPr>
      <t xml:space="preserve">百科全书</t>
    </r>
  </si>
  <si>
    <t xml:space="preserve">25</t>
  </si>
  <si>
    <r>
      <rPr>
        <sz val="9"/>
        <color rgb="FF000000"/>
        <rFont val="宋体"/>
        <family val="0"/>
        <charset val="134"/>
      </rPr>
      <t xml:space="preserve">A0602 </t>
    </r>
    <r>
      <rPr>
        <sz val="9"/>
        <color rgb="FF000000"/>
        <rFont val="Noto Sans"/>
        <family val="2"/>
      </rPr>
      <t xml:space="preserve">台、桌类</t>
    </r>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A0603 </t>
    </r>
    <r>
      <rPr>
        <sz val="9"/>
        <color rgb="FF000000"/>
        <rFont val="Noto Sans"/>
        <family val="2"/>
      </rPr>
      <t xml:space="preserve">椅凳类</t>
    </r>
  </si>
  <si>
    <r>
      <rPr>
        <sz val="9"/>
        <color rgb="FF000000"/>
        <rFont val="宋体"/>
        <family val="0"/>
        <charset val="134"/>
      </rPr>
      <t xml:space="preserve">A060602 </t>
    </r>
    <r>
      <rPr>
        <sz val="9"/>
        <color rgb="FF000000"/>
        <rFont val="Noto Sans"/>
        <family val="2"/>
      </rPr>
      <t xml:space="preserve">金属质架类</t>
    </r>
  </si>
  <si>
    <t xml:space="preserve">47</t>
  </si>
  <si>
    <r>
      <rPr>
        <sz val="9"/>
        <color rgb="FF000000"/>
        <rFont val="宋体"/>
        <family val="0"/>
        <charset val="134"/>
      </rPr>
      <t xml:space="preserve">A0201020299 </t>
    </r>
    <r>
      <rPr>
        <sz val="9"/>
        <color rgb="FF000000"/>
        <rFont val="Noto Sans"/>
        <family val="2"/>
      </rPr>
      <t xml:space="preserve">其他交换设备</t>
    </r>
  </si>
  <si>
    <r>
      <rPr>
        <sz val="9"/>
        <color rgb="FF000000"/>
        <rFont val="宋体"/>
        <family val="0"/>
        <charset val="134"/>
      </rPr>
      <t xml:space="preserve">A0201080301 </t>
    </r>
    <r>
      <rPr>
        <sz val="9"/>
        <color rgb="FF000000"/>
        <rFont val="Noto Sans"/>
        <family val="2"/>
      </rPr>
      <t xml:space="preserve">通用应用软件</t>
    </r>
  </si>
  <si>
    <t xml:space="preserve">28</t>
  </si>
  <si>
    <r>
      <rPr>
        <sz val="9"/>
        <color rgb="FF000000"/>
        <rFont val="宋体"/>
        <family val="0"/>
        <charset val="134"/>
      </rPr>
      <t xml:space="preserve">A060301 </t>
    </r>
    <r>
      <rPr>
        <sz val="9"/>
        <color rgb="FF000000"/>
        <rFont val="Noto Sans"/>
        <family val="2"/>
      </rPr>
      <t xml:space="preserve">金属骨架为主的椅凳类</t>
    </r>
  </si>
  <si>
    <t xml:space="preserve">264</t>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A060399 </t>
    </r>
    <r>
      <rPr>
        <sz val="9"/>
        <color rgb="FF000000"/>
        <rFont val="Noto Sans"/>
        <family val="2"/>
      </rPr>
      <t xml:space="preserve">其他办公设备</t>
    </r>
  </si>
  <si>
    <t xml:space="preserve">160</t>
  </si>
  <si>
    <r>
      <rPr>
        <sz val="9"/>
        <color rgb="FF000000"/>
        <rFont val="宋体"/>
        <family val="0"/>
        <charset val="134"/>
      </rPr>
      <t xml:space="preserve">A020299</t>
    </r>
    <r>
      <rPr>
        <sz val="9"/>
        <color rgb="FF000000"/>
        <rFont val="Noto Sans"/>
        <family val="2"/>
      </rPr>
      <t xml:space="preserve">其他办公设备</t>
    </r>
  </si>
  <si>
    <r>
      <rPr>
        <sz val="9"/>
        <color rgb="FF000000"/>
        <rFont val="宋体"/>
        <family val="0"/>
        <charset val="134"/>
      </rPr>
      <t xml:space="preserve">A020203 </t>
    </r>
    <r>
      <rPr>
        <sz val="9"/>
        <color rgb="FF000000"/>
        <rFont val="Noto Sans"/>
        <family val="2"/>
      </rPr>
      <t xml:space="preserve">投影幕</t>
    </r>
  </si>
  <si>
    <r>
      <rPr>
        <sz val="9"/>
        <color rgb="FF000000"/>
        <rFont val="宋体"/>
        <family val="0"/>
        <charset val="134"/>
      </rPr>
      <t xml:space="preserve">A020218 </t>
    </r>
    <r>
      <rPr>
        <sz val="9"/>
        <color rgb="FF000000"/>
        <rFont val="Noto Sans"/>
        <family val="2"/>
      </rPr>
      <t xml:space="preserve">办公设备零部件</t>
    </r>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A020101 </t>
    </r>
    <r>
      <rPr>
        <sz val="9"/>
        <color rgb="FF000000"/>
        <rFont val="Noto Sans"/>
        <family val="2"/>
      </rPr>
      <t xml:space="preserve">计算机设备</t>
    </r>
  </si>
  <si>
    <r>
      <rPr>
        <sz val="9"/>
        <color rgb="FF000000"/>
        <rFont val="宋体"/>
        <family val="0"/>
        <charset val="134"/>
      </rPr>
      <t xml:space="preserve">A060204 </t>
    </r>
    <r>
      <rPr>
        <sz val="9"/>
        <color rgb="FF000000"/>
        <rFont val="Noto Sans"/>
        <family val="2"/>
      </rPr>
      <t xml:space="preserve">轻金属台、桌类</t>
    </r>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A060104 </t>
    </r>
    <r>
      <rPr>
        <sz val="9"/>
        <color rgb="FF000000"/>
        <rFont val="Noto Sans"/>
        <family val="2"/>
      </rPr>
      <t xml:space="preserve">木制床类</t>
    </r>
  </si>
  <si>
    <t xml:space="preserve">40</t>
  </si>
  <si>
    <r>
      <rPr>
        <sz val="9"/>
        <color rgb="FF000000"/>
        <rFont val="宋体"/>
        <family val="0"/>
        <charset val="134"/>
      </rPr>
      <t xml:space="preserve">A02091102 </t>
    </r>
    <r>
      <rPr>
        <sz val="9"/>
        <color rgb="FF000000"/>
        <rFont val="Noto Sans"/>
        <family val="2"/>
      </rPr>
      <t xml:space="preserve">通用摄像机</t>
    </r>
  </si>
  <si>
    <t xml:space="preserve">箱</t>
  </si>
  <si>
    <r>
      <rPr>
        <sz val="9"/>
        <color rgb="FF000000"/>
        <rFont val="宋体"/>
        <family val="0"/>
        <charset val="134"/>
      </rPr>
      <t xml:space="preserve">A02090599 </t>
    </r>
    <r>
      <rPr>
        <sz val="9"/>
        <color rgb="FF000000"/>
        <rFont val="Noto Sans"/>
        <family val="2"/>
      </rPr>
      <t xml:space="preserve">其他视频节目制作和播控</t>
    </r>
  </si>
  <si>
    <r>
      <rPr>
        <sz val="9"/>
        <color rgb="FF000000"/>
        <rFont val="宋体"/>
        <family val="0"/>
        <charset val="134"/>
      </rPr>
      <t xml:space="preserve">A060601 </t>
    </r>
    <r>
      <rPr>
        <sz val="9"/>
        <color rgb="FF000000"/>
        <rFont val="Noto Sans"/>
        <family val="2"/>
      </rPr>
      <t xml:space="preserve">木质架类</t>
    </r>
  </si>
  <si>
    <r>
      <rPr>
        <sz val="9"/>
        <color rgb="FF000000"/>
        <rFont val="宋体"/>
        <family val="0"/>
        <charset val="134"/>
      </rPr>
      <t xml:space="preserve">A060501 </t>
    </r>
    <r>
      <rPr>
        <sz val="9"/>
        <color rgb="FF000000"/>
        <rFont val="Noto Sans"/>
        <family val="2"/>
      </rPr>
      <t xml:space="preserve">木质柜类</t>
    </r>
  </si>
  <si>
    <r>
      <rPr>
        <sz val="9"/>
        <color rgb="FF000000"/>
        <rFont val="宋体"/>
        <family val="0"/>
        <charset val="134"/>
      </rPr>
      <t xml:space="preserve">A02091205 </t>
    </r>
    <r>
      <rPr>
        <sz val="9"/>
        <color rgb="FF000000"/>
        <rFont val="Noto Sans"/>
        <family val="2"/>
      </rPr>
      <t xml:space="preserve">音响电视组合机</t>
    </r>
  </si>
  <si>
    <r>
      <rPr>
        <sz val="9"/>
        <color rgb="FF000000"/>
        <rFont val="宋体"/>
        <family val="0"/>
        <charset val="134"/>
      </rPr>
      <t xml:space="preserve">A060302 </t>
    </r>
    <r>
      <rPr>
        <sz val="9"/>
        <color rgb="FF000000"/>
        <rFont val="Noto Sans"/>
        <family val="2"/>
      </rPr>
      <t xml:space="preserve">木骨架为主的椅凳类</t>
    </r>
  </si>
  <si>
    <t xml:space="preserve">120</t>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A033501 </t>
    </r>
    <r>
      <rPr>
        <sz val="9"/>
        <color rgb="FF000000"/>
        <rFont val="Noto Sans"/>
        <family val="2"/>
      </rPr>
      <t xml:space="preserve">乐器</t>
    </r>
  </si>
  <si>
    <r>
      <rPr>
        <sz val="9"/>
        <color rgb="FF000000"/>
        <rFont val="宋体"/>
        <family val="0"/>
        <charset val="134"/>
      </rPr>
      <t xml:space="preserve">A060503 </t>
    </r>
    <r>
      <rPr>
        <sz val="9"/>
        <color rgb="FF000000"/>
        <rFont val="Noto Sans"/>
        <family val="2"/>
      </rPr>
      <t xml:space="preserve">金属质柜类</t>
    </r>
  </si>
  <si>
    <r>
      <rPr>
        <sz val="9"/>
        <color rgb="FF000000"/>
        <rFont val="宋体"/>
        <family val="0"/>
        <charset val="134"/>
      </rPr>
      <t xml:space="preserve">A060202 </t>
    </r>
    <r>
      <rPr>
        <sz val="9"/>
        <color rgb="FF000000"/>
        <rFont val="Noto Sans"/>
        <family val="2"/>
      </rPr>
      <t xml:space="preserve">钢台、桌类</t>
    </r>
  </si>
  <si>
    <t xml:space="preserve">240</t>
  </si>
  <si>
    <r>
      <rPr>
        <sz val="9"/>
        <color rgb="FF000000"/>
        <rFont val="宋体"/>
        <family val="0"/>
        <charset val="134"/>
      </rPr>
      <t xml:space="preserve">A060203 </t>
    </r>
    <r>
      <rPr>
        <sz val="9"/>
        <color rgb="FF000000"/>
        <rFont val="Noto Sans"/>
        <family val="2"/>
      </rPr>
      <t xml:space="preserve">钢塑台、桌类</t>
    </r>
  </si>
  <si>
    <r>
      <rPr>
        <sz val="9"/>
        <color rgb="FF000000"/>
        <rFont val="宋体"/>
        <family val="0"/>
        <charset val="134"/>
      </rPr>
      <t xml:space="preserve">A02 </t>
    </r>
    <r>
      <rPr>
        <sz val="9"/>
        <color rgb="FF000000"/>
        <rFont val="Noto Sans"/>
        <family val="2"/>
      </rPr>
      <t xml:space="preserve">通用设备</t>
    </r>
  </si>
  <si>
    <r>
      <rPr>
        <sz val="9"/>
        <color rgb="FF000000"/>
        <rFont val="宋体"/>
        <family val="0"/>
        <charset val="134"/>
      </rPr>
      <t xml:space="preserve">A06 </t>
    </r>
    <r>
      <rPr>
        <sz val="9"/>
        <color rgb="FF000000"/>
        <rFont val="Noto Sans"/>
        <family val="2"/>
      </rPr>
      <t xml:space="preserve">家具用具</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老年人体育活动</t>
  </si>
  <si>
    <r>
      <rPr>
        <sz val="9"/>
        <color rgb="FF000000"/>
        <rFont val="宋体"/>
        <family val="0"/>
        <charset val="134"/>
      </rPr>
      <t xml:space="preserve">A1403 </t>
    </r>
    <r>
      <rPr>
        <sz val="9"/>
        <color rgb="FF000000"/>
        <rFont val="Noto Sans"/>
        <family val="2"/>
      </rPr>
      <t xml:space="preserve">公益性体育赛事活动的策划、组织与承办</t>
    </r>
  </si>
  <si>
    <r>
      <rPr>
        <sz val="9"/>
        <color rgb="FF000000"/>
        <rFont val="宋体"/>
        <family val="0"/>
        <charset val="134"/>
      </rPr>
      <t xml:space="preserve">A</t>
    </r>
    <r>
      <rPr>
        <sz val="9"/>
        <color rgb="FF000000"/>
        <rFont val="Noto Sans"/>
        <family val="2"/>
      </rPr>
      <t xml:space="preserve">基本公共服务</t>
    </r>
  </si>
  <si>
    <r>
      <rPr>
        <sz val="9"/>
        <color rgb="FF000000"/>
        <rFont val="宋体"/>
        <family val="0"/>
        <charset val="134"/>
      </rPr>
      <t xml:space="preserve">207</t>
    </r>
    <r>
      <rPr>
        <sz val="9"/>
        <color rgb="FF000000"/>
        <rFont val="Noto Sans"/>
        <family val="2"/>
      </rPr>
      <t xml:space="preserve">文化旅游体育与传媒支出</t>
    </r>
  </si>
  <si>
    <t xml:space="preserve">赛事活动承办</t>
  </si>
  <si>
    <r>
      <rPr>
        <sz val="9"/>
        <color rgb="FF000000"/>
        <rFont val="宋体"/>
        <family val="0"/>
        <charset val="134"/>
      </rPr>
      <t xml:space="preserve">208</t>
    </r>
    <r>
      <rPr>
        <sz val="9"/>
        <color rgb="FF000000"/>
        <rFont val="Noto Sans"/>
        <family val="2"/>
      </rPr>
      <t xml:space="preserve">文化旅游体育与传媒支出</t>
    </r>
  </si>
  <si>
    <t xml:space="preserve">赛事活动承办服务</t>
  </si>
  <si>
    <t xml:space="preserve">青少年体育</t>
  </si>
  <si>
    <r>
      <rPr>
        <sz val="9"/>
        <color rgb="FF000000"/>
        <rFont val="宋体"/>
        <family val="0"/>
        <charset val="134"/>
      </rPr>
      <t xml:space="preserve">A0103 </t>
    </r>
    <r>
      <rPr>
        <sz val="9"/>
        <color rgb="FF000000"/>
        <rFont val="Noto Sans"/>
        <family val="2"/>
      </rPr>
      <t xml:space="preserve">学生竞赛活动的组织和实施工作</t>
    </r>
  </si>
  <si>
    <r>
      <rPr>
        <sz val="9"/>
        <color rgb="FF000000"/>
        <rFont val="宋体"/>
        <family val="0"/>
        <charset val="134"/>
      </rPr>
      <t xml:space="preserve">205</t>
    </r>
    <r>
      <rPr>
        <sz val="9"/>
        <color rgb="FF000000"/>
        <rFont val="Noto Sans"/>
        <family val="2"/>
      </rPr>
      <t xml:space="preserve">教育支出</t>
    </r>
  </si>
  <si>
    <t xml:space="preserve">比赛活动承办</t>
  </si>
  <si>
    <t xml:space="preserve">微党课拍摄</t>
  </si>
  <si>
    <r>
      <rPr>
        <sz val="9"/>
        <color rgb="FF000000"/>
        <rFont val="宋体"/>
        <family val="0"/>
        <charset val="134"/>
      </rPr>
      <t xml:space="preserve">F0101 </t>
    </r>
    <r>
      <rPr>
        <sz val="9"/>
        <color rgb="FF000000"/>
        <rFont val="Noto Sans"/>
        <family val="2"/>
      </rPr>
      <t xml:space="preserve">其他适宜由社会力量承担的服务事项</t>
    </r>
  </si>
  <si>
    <r>
      <rPr>
        <sz val="9"/>
        <color rgb="FF000000"/>
        <rFont val="宋体"/>
        <family val="0"/>
        <charset val="134"/>
      </rPr>
      <t xml:space="preserve">F</t>
    </r>
    <r>
      <rPr>
        <sz val="9"/>
        <color rgb="FF000000"/>
        <rFont val="Noto Sans"/>
        <family val="2"/>
      </rPr>
      <t xml:space="preserve">其他适宜由社会力量承担的服务事项</t>
    </r>
  </si>
  <si>
    <t xml:space="preserve">视频拍摄</t>
  </si>
  <si>
    <t xml:space="preserve">呈贡区社会指导员、教练员、裁判员培训</t>
  </si>
  <si>
    <r>
      <rPr>
        <sz val="9"/>
        <color rgb="FF000000"/>
        <rFont val="宋体"/>
        <family val="0"/>
        <charset val="134"/>
      </rPr>
      <t xml:space="preserve">A1405 </t>
    </r>
    <r>
      <rPr>
        <sz val="9"/>
        <color rgb="FF000000"/>
        <rFont val="Noto Sans"/>
        <family val="2"/>
      </rPr>
      <t xml:space="preserve">体育职业技能培训</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0.00_);[RED]\-#,##0.00\ "/>
    <numFmt numFmtId="168" formatCode="@"/>
    <numFmt numFmtId="169" formatCode="General"/>
    <numFmt numFmtId="170"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0"/>
      <color rgb="FFFF0000"/>
      <name val="宋体"/>
      <family val="0"/>
      <charset val="134"/>
    </font>
    <font>
      <sz val="9"/>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6" fontId="10" fillId="2" borderId="1" xfId="20" applyFont="true" applyBorder="true" applyAlignment="true" applyProtection="true">
      <alignment horizontal="center" vertical="center" textRotation="0" wrapText="true" indent="0" shrinkToFit="false"/>
      <protection locked="false" hidden="false"/>
    </xf>
    <xf numFmtId="166" fontId="10" fillId="0" borderId="1" xfId="20" applyFont="true" applyBorder="true" applyAlignment="true" applyProtection="true">
      <alignment horizontal="center"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false" hidden="false"/>
    </xf>
    <xf numFmtId="164" fontId="9" fillId="2" borderId="9" xfId="20" applyFont="true" applyBorder="true" applyAlignment="true" applyProtection="true">
      <alignment horizontal="center" vertical="center" textRotation="0" wrapText="true" indent="0" shrinkToFit="false"/>
      <protection locked="false" hidden="false"/>
    </xf>
    <xf numFmtId="164" fontId="9" fillId="2" borderId="7" xfId="20" applyFont="true" applyBorder="true" applyAlignment="true" applyProtection="true">
      <alignment horizontal="center" vertical="center" textRotation="0" wrapText="true" indent="0" shrinkToFit="false"/>
      <protection locked="false" hidden="false"/>
    </xf>
    <xf numFmtId="166"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0" applyFont="true" applyBorder="true" applyAlignment="true" applyProtection="true">
      <alignment horizontal="right" vertical="center" textRotation="0" wrapText="true" indent="0" shrinkToFit="false"/>
      <protection locked="false" hidden="false"/>
    </xf>
    <xf numFmtId="166"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false" hidden="false"/>
    </xf>
    <xf numFmtId="168" fontId="18" fillId="0" borderId="1" xfId="20" applyFont="true" applyBorder="true" applyAlignment="true" applyProtection="true">
      <alignment horizontal="center"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6" fontId="4" fillId="0" borderId="5" xfId="20" applyFont="true" applyBorder="true" applyAlignment="true" applyProtection="true">
      <alignment horizontal="righ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8" fontId="10" fillId="0" borderId="10" xfId="2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false" hidden="false"/>
    </xf>
    <xf numFmtId="164" fontId="9" fillId="0" borderId="11"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5" fontId="10" fillId="2" borderId="1" xfId="20" applyFont="true" applyBorder="true" applyAlignment="tru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fals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5" fontId="10" fillId="2" borderId="5"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6" fontId="10" fillId="0" borderId="1" xfId="20" applyFont="true" applyBorder="true" applyAlignment="true" applyProtection="true">
      <alignment horizontal="general" vertical="center" textRotation="0" wrapText="false" indent="0" shrinkToFit="false"/>
      <protection locked="false" hidden="false"/>
    </xf>
    <xf numFmtId="166" fontId="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D25" activeCellId="0" sqref="D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84107.92</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72585.31</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t="n">
        <v>548.31</v>
      </c>
    </row>
    <row r="14" customFormat="false" ht="20.25" hidden="false" customHeight="true" outlineLevel="0" collapsed="false">
      <c r="A14" s="12" t="s">
        <v>23</v>
      </c>
      <c r="B14" s="14"/>
      <c r="C14" s="12" t="s">
        <v>24</v>
      </c>
      <c r="D14" s="13" t="n">
        <v>5760.74</v>
      </c>
    </row>
    <row r="15" customFormat="false" ht="20.25" hidden="false" customHeight="true" outlineLevel="0" collapsed="false">
      <c r="A15" s="15" t="s">
        <v>25</v>
      </c>
      <c r="B15" s="16"/>
      <c r="C15" s="12" t="s">
        <v>26</v>
      </c>
      <c r="D15" s="13" t="n">
        <v>2151.6</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3061.9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SUM(B7:B29)</f>
        <v>84107.92</v>
      </c>
      <c r="C30" s="20" t="s">
        <v>43</v>
      </c>
      <c r="D30" s="21" t="n">
        <f aca="false">SUM(D7:D29)</f>
        <v>84107.92</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f aca="false">SUM(B30:B31)</f>
        <v>84107.92</v>
      </c>
      <c r="C32" s="20" t="s">
        <v>48</v>
      </c>
      <c r="D32" s="25" t="n">
        <v>84107.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4"/>
    <col collapsed="false" customWidth="false" hidden="false" outlineLevel="0" max="257" min="11" style="2" width="9.13"/>
  </cols>
  <sheetData>
    <row r="1" customFormat="false" ht="12" hidden="false" customHeight="true" outlineLevel="0" collapsed="false">
      <c r="J1" s="139" t="s">
        <v>3737</v>
      </c>
    </row>
    <row r="2" customFormat="false" ht="28.5" hidden="false" customHeight="true" outlineLevel="0" collapsed="false">
      <c r="A2" s="6" t="s">
        <v>3738</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49" t="s">
        <v>1024</v>
      </c>
      <c r="B4" s="49" t="s">
        <v>1025</v>
      </c>
      <c r="C4" s="49" t="s">
        <v>1026</v>
      </c>
      <c r="D4" s="49" t="s">
        <v>1027</v>
      </c>
      <c r="E4" s="49" t="s">
        <v>1028</v>
      </c>
      <c r="F4" s="141" t="s">
        <v>1029</v>
      </c>
      <c r="G4" s="49" t="s">
        <v>1030</v>
      </c>
      <c r="H4" s="141" t="s">
        <v>1031</v>
      </c>
      <c r="I4" s="141" t="s">
        <v>1032</v>
      </c>
      <c r="J4" s="49" t="s">
        <v>1033</v>
      </c>
    </row>
    <row r="5" customFormat="false" ht="14.25" hidden="false" customHeight="true" outlineLevel="0" collapsed="false">
      <c r="A5" s="49" t="n">
        <v>1</v>
      </c>
      <c r="B5" s="49" t="n">
        <v>2</v>
      </c>
      <c r="C5" s="49" t="n">
        <v>3</v>
      </c>
      <c r="D5" s="49" t="n">
        <v>4</v>
      </c>
      <c r="E5" s="49" t="n">
        <v>5</v>
      </c>
      <c r="F5" s="141" t="n">
        <v>6</v>
      </c>
      <c r="G5" s="49" t="n">
        <v>7</v>
      </c>
      <c r="H5" s="141" t="n">
        <v>8</v>
      </c>
      <c r="I5" s="141" t="n">
        <v>9</v>
      </c>
      <c r="J5" s="49" t="n">
        <v>10</v>
      </c>
    </row>
    <row r="6" customFormat="false" ht="42" hidden="false" customHeight="true" outlineLevel="0" collapsed="false">
      <c r="A6" s="39"/>
      <c r="B6" s="145"/>
      <c r="C6" s="145"/>
      <c r="D6" s="145"/>
      <c r="E6" s="128"/>
      <c r="F6" s="42"/>
      <c r="G6" s="128"/>
      <c r="H6" s="42"/>
      <c r="I6" s="42"/>
      <c r="J6" s="128"/>
    </row>
    <row r="7" customFormat="false" ht="42.75" hidden="false" customHeight="true" outlineLevel="0" collapsed="false">
      <c r="A7" s="80"/>
      <c r="B7" s="80"/>
      <c r="C7" s="80"/>
      <c r="D7" s="80"/>
      <c r="E7" s="39"/>
      <c r="F7" s="80"/>
      <c r="G7" s="39"/>
      <c r="H7" s="80"/>
      <c r="I7" s="80"/>
      <c r="J7" s="39"/>
    </row>
    <row r="8" customFormat="false" ht="20" hidden="false" customHeight="true" outlineLevel="0" collapsed="false">
      <c r="A8" s="146" t="s">
        <v>373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7" t="n">
        <v>0</v>
      </c>
      <c r="B1" s="147" t="n">
        <v>0</v>
      </c>
      <c r="C1" s="148" t="n">
        <v>1</v>
      </c>
      <c r="D1" s="46"/>
      <c r="E1" s="46"/>
      <c r="F1" s="46" t="s">
        <v>3740</v>
      </c>
    </row>
    <row r="2" customFormat="false" ht="26.25" hidden="false" customHeight="true" outlineLevel="0" collapsed="false">
      <c r="A2" s="149" t="s">
        <v>3741</v>
      </c>
      <c r="B2" s="149"/>
      <c r="C2" s="149"/>
      <c r="D2" s="149"/>
      <c r="E2" s="149"/>
      <c r="F2" s="149"/>
    </row>
    <row r="3" customFormat="false" ht="13.5" hidden="false" customHeight="true" outlineLevel="0" collapsed="false">
      <c r="A3" s="62" t="s">
        <v>2</v>
      </c>
      <c r="B3" s="62"/>
      <c r="C3" s="62"/>
      <c r="D3" s="62"/>
      <c r="E3" s="46"/>
      <c r="F3" s="46" t="s">
        <v>51</v>
      </c>
    </row>
    <row r="4" customFormat="false" ht="19.5" hidden="false" customHeight="true" outlineLevel="0" collapsed="false">
      <c r="A4" s="10" t="s">
        <v>235</v>
      </c>
      <c r="B4" s="150" t="s">
        <v>70</v>
      </c>
      <c r="C4" s="151" t="s">
        <v>71</v>
      </c>
      <c r="D4" s="10" t="s">
        <v>3742</v>
      </c>
      <c r="E4" s="10"/>
      <c r="F4" s="10"/>
    </row>
    <row r="5" customFormat="false" ht="18.75" hidden="false" customHeight="true" outlineLevel="0" collapsed="false">
      <c r="A5" s="10"/>
      <c r="B5" s="150"/>
      <c r="C5" s="151"/>
      <c r="D5" s="151" t="s">
        <v>54</v>
      </c>
      <c r="E5" s="152" t="s">
        <v>72</v>
      </c>
      <c r="F5" s="151" t="s">
        <v>73</v>
      </c>
    </row>
    <row r="6" customFormat="false" ht="18.75" hidden="false" customHeight="true" outlineLevel="0" collapsed="false">
      <c r="A6" s="77" t="n">
        <v>1</v>
      </c>
      <c r="B6" s="78" t="s">
        <v>144</v>
      </c>
      <c r="C6" s="10" t="n">
        <v>3</v>
      </c>
      <c r="D6" s="78" t="s">
        <v>146</v>
      </c>
      <c r="E6" s="78" t="s">
        <v>147</v>
      </c>
      <c r="F6" s="10" t="n">
        <v>6</v>
      </c>
    </row>
    <row r="7" customFormat="false" ht="18.75" hidden="false" customHeight="true" outlineLevel="0" collapsed="false">
      <c r="A7" s="39"/>
      <c r="B7" s="39"/>
      <c r="C7" s="39"/>
      <c r="D7" s="153"/>
      <c r="E7" s="154"/>
      <c r="F7" s="154"/>
    </row>
    <row r="8" customFormat="false" ht="18.75" hidden="false" customHeight="true" outlineLevel="0" collapsed="false">
      <c r="A8" s="155" t="s">
        <v>103</v>
      </c>
      <c r="B8" s="155"/>
      <c r="C8" s="155" t="s">
        <v>103</v>
      </c>
      <c r="D8" s="153"/>
      <c r="E8" s="154"/>
      <c r="F8" s="154"/>
    </row>
    <row r="9" customFormat="false" ht="14.25" hidden="false" customHeight="true" outlineLevel="0" collapsed="false">
      <c r="A9" s="156" t="s">
        <v>373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1" min="1" style="90" width="18.41"/>
    <col collapsed="false" customWidth="true" hidden="false" outlineLevel="0" max="2" min="2" style="90" width="18.56"/>
    <col collapsed="false" customWidth="true" hidden="false" outlineLevel="0" max="3" min="3" style="1" width="27.14"/>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8" min="8" style="1" width="9.99"/>
    <col collapsed="false" customWidth="true" hidden="false" outlineLevel="0" max="9" min="9" style="1" width="11.99"/>
    <col collapsed="false" customWidth="true" hidden="false" outlineLevel="0" max="10" min="10"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157"/>
      <c r="B1" s="157"/>
      <c r="C1" s="4"/>
      <c r="D1" s="4"/>
      <c r="E1" s="4"/>
      <c r="F1" s="4"/>
      <c r="G1" s="4"/>
      <c r="H1" s="4"/>
      <c r="I1" s="4"/>
      <c r="J1" s="4"/>
      <c r="P1" s="139"/>
      <c r="Q1" s="9" t="s">
        <v>3743</v>
      </c>
    </row>
    <row r="2" customFormat="false" ht="27.75" hidden="false" customHeight="true" outlineLevel="0" collapsed="false">
      <c r="A2" s="158" t="s">
        <v>3744</v>
      </c>
      <c r="B2" s="158"/>
      <c r="C2" s="158"/>
      <c r="D2" s="158"/>
      <c r="E2" s="158"/>
      <c r="F2" s="158"/>
      <c r="G2" s="158"/>
      <c r="H2" s="158"/>
      <c r="I2" s="158"/>
      <c r="J2" s="158"/>
      <c r="K2" s="158"/>
      <c r="L2" s="158"/>
      <c r="M2" s="158"/>
      <c r="N2" s="158"/>
      <c r="O2" s="158"/>
      <c r="P2" s="158"/>
      <c r="Q2" s="158"/>
    </row>
    <row r="3" customFormat="false" ht="18.75" hidden="false" customHeight="true" outlineLevel="0" collapsed="false">
      <c r="A3" s="159" t="s">
        <v>2</v>
      </c>
      <c r="B3" s="159"/>
      <c r="C3" s="159"/>
      <c r="D3" s="159"/>
      <c r="E3" s="159"/>
      <c r="F3" s="159"/>
      <c r="G3" s="29"/>
      <c r="H3" s="29"/>
      <c r="I3" s="29"/>
      <c r="J3" s="29"/>
      <c r="P3" s="160"/>
      <c r="Q3" s="5" t="s">
        <v>226</v>
      </c>
    </row>
    <row r="4" customFormat="false" ht="15.75" hidden="false" customHeight="true" outlineLevel="0" collapsed="false">
      <c r="A4" s="49" t="s">
        <v>3745</v>
      </c>
      <c r="B4" s="161" t="s">
        <v>3746</v>
      </c>
      <c r="C4" s="161" t="s">
        <v>3747</v>
      </c>
      <c r="D4" s="161" t="s">
        <v>3748</v>
      </c>
      <c r="E4" s="161" t="s">
        <v>3749</v>
      </c>
      <c r="F4" s="161" t="s">
        <v>3750</v>
      </c>
      <c r="G4" s="161" t="s">
        <v>242</v>
      </c>
      <c r="H4" s="161"/>
      <c r="I4" s="161"/>
      <c r="J4" s="161"/>
      <c r="K4" s="161"/>
      <c r="L4" s="161"/>
      <c r="M4" s="161"/>
      <c r="N4" s="161"/>
      <c r="O4" s="161"/>
      <c r="P4" s="161"/>
      <c r="Q4" s="161"/>
    </row>
    <row r="5" customFormat="false" ht="17.25" hidden="false" customHeight="true" outlineLevel="0" collapsed="false">
      <c r="A5" s="49"/>
      <c r="B5" s="161"/>
      <c r="C5" s="161"/>
      <c r="D5" s="161"/>
      <c r="E5" s="161"/>
      <c r="F5" s="161"/>
      <c r="G5" s="162" t="s">
        <v>54</v>
      </c>
      <c r="H5" s="49" t="s">
        <v>57</v>
      </c>
      <c r="I5" s="49" t="s">
        <v>3751</v>
      </c>
      <c r="J5" s="163" t="s">
        <v>3752</v>
      </c>
      <c r="K5" s="164" t="s">
        <v>3753</v>
      </c>
      <c r="L5" s="163" t="s">
        <v>61</v>
      </c>
      <c r="M5" s="163"/>
      <c r="N5" s="163"/>
      <c r="O5" s="163"/>
      <c r="P5" s="163"/>
      <c r="Q5" s="163"/>
    </row>
    <row r="6" customFormat="false" ht="54" hidden="false" customHeight="true" outlineLevel="0" collapsed="false">
      <c r="A6" s="49"/>
      <c r="B6" s="161"/>
      <c r="C6" s="161"/>
      <c r="D6" s="161"/>
      <c r="E6" s="161"/>
      <c r="F6" s="161"/>
      <c r="G6" s="162"/>
      <c r="H6" s="49"/>
      <c r="I6" s="49"/>
      <c r="J6" s="163"/>
      <c r="K6" s="164"/>
      <c r="L6" s="163" t="s">
        <v>56</v>
      </c>
      <c r="M6" s="163" t="s">
        <v>62</v>
      </c>
      <c r="N6" s="163" t="s">
        <v>635</v>
      </c>
      <c r="O6" s="163" t="s">
        <v>64</v>
      </c>
      <c r="P6" s="165" t="s">
        <v>65</v>
      </c>
      <c r="Q6" s="163" t="s">
        <v>66</v>
      </c>
    </row>
    <row r="7" customFormat="false" ht="15" hidden="false" customHeight="true" outlineLevel="0" collapsed="false">
      <c r="A7" s="166" t="n">
        <v>1</v>
      </c>
      <c r="B7" s="163" t="n">
        <v>2</v>
      </c>
      <c r="C7" s="167" t="n">
        <v>3</v>
      </c>
      <c r="D7" s="168" t="n">
        <v>4</v>
      </c>
      <c r="E7" s="167" t="n">
        <v>5</v>
      </c>
      <c r="F7" s="167" t="n">
        <v>6</v>
      </c>
      <c r="G7" s="168" t="n">
        <v>7</v>
      </c>
      <c r="H7" s="167" t="n">
        <v>8</v>
      </c>
      <c r="I7" s="167" t="n">
        <v>9</v>
      </c>
      <c r="J7" s="168" t="n">
        <v>10</v>
      </c>
      <c r="K7" s="167" t="n">
        <v>11</v>
      </c>
      <c r="L7" s="167" t="n">
        <v>12</v>
      </c>
      <c r="M7" s="168" t="n">
        <v>13</v>
      </c>
      <c r="N7" s="167" t="n">
        <v>14</v>
      </c>
      <c r="O7" s="167" t="n">
        <v>15</v>
      </c>
      <c r="P7" s="168" t="n">
        <v>16</v>
      </c>
      <c r="Q7" s="167" t="n">
        <v>17</v>
      </c>
    </row>
    <row r="8" customFormat="false" ht="20" hidden="false" customHeight="true" outlineLevel="0" collapsed="false">
      <c r="A8" s="169" t="s">
        <v>644</v>
      </c>
      <c r="B8" s="170" t="s">
        <v>644</v>
      </c>
      <c r="C8" s="171" t="s">
        <v>3754</v>
      </c>
      <c r="D8" s="172" t="s">
        <v>1072</v>
      </c>
      <c r="E8" s="173" t="s">
        <v>143</v>
      </c>
      <c r="F8" s="172"/>
      <c r="G8" s="172" t="n">
        <v>0.1</v>
      </c>
      <c r="H8" s="172" t="n">
        <v>0.1</v>
      </c>
      <c r="I8" s="174"/>
      <c r="J8" s="167"/>
      <c r="K8" s="167"/>
      <c r="L8" s="167"/>
      <c r="M8" s="167"/>
      <c r="N8" s="167"/>
      <c r="O8" s="167"/>
      <c r="P8" s="167"/>
      <c r="Q8" s="167"/>
    </row>
    <row r="9" customFormat="false" ht="20" hidden="false" customHeight="true" outlineLevel="0" collapsed="false">
      <c r="A9" s="169" t="s">
        <v>644</v>
      </c>
      <c r="B9" s="170" t="s">
        <v>644</v>
      </c>
      <c r="C9" s="171" t="s">
        <v>3755</v>
      </c>
      <c r="D9" s="172" t="s">
        <v>1072</v>
      </c>
      <c r="E9" s="173" t="s">
        <v>149</v>
      </c>
      <c r="F9" s="172"/>
      <c r="G9" s="172" t="n">
        <v>0.84</v>
      </c>
      <c r="H9" s="172" t="n">
        <v>0.84</v>
      </c>
      <c r="I9" s="174"/>
      <c r="J9" s="167"/>
      <c r="K9" s="167"/>
      <c r="L9" s="167"/>
      <c r="M9" s="167"/>
      <c r="N9" s="167"/>
      <c r="O9" s="167"/>
      <c r="P9" s="167"/>
      <c r="Q9" s="167"/>
    </row>
    <row r="10" customFormat="false" ht="20" hidden="false" customHeight="true" outlineLevel="0" collapsed="false">
      <c r="A10" s="169" t="s">
        <v>644</v>
      </c>
      <c r="B10" s="170" t="s">
        <v>644</v>
      </c>
      <c r="C10" s="171" t="s">
        <v>3756</v>
      </c>
      <c r="D10" s="172" t="s">
        <v>1072</v>
      </c>
      <c r="E10" s="173" t="s">
        <v>143</v>
      </c>
      <c r="F10" s="172"/>
      <c r="G10" s="172" t="n">
        <v>1.2</v>
      </c>
      <c r="H10" s="172" t="n">
        <v>1.2</v>
      </c>
      <c r="I10" s="174"/>
      <c r="J10" s="167"/>
      <c r="K10" s="167"/>
      <c r="L10" s="167"/>
      <c r="M10" s="167"/>
      <c r="N10" s="167"/>
      <c r="O10" s="167"/>
      <c r="P10" s="167"/>
      <c r="Q10" s="167"/>
    </row>
    <row r="11" customFormat="false" ht="20" hidden="false" customHeight="true" outlineLevel="0" collapsed="false">
      <c r="A11" s="169" t="s">
        <v>644</v>
      </c>
      <c r="B11" s="170" t="s">
        <v>644</v>
      </c>
      <c r="C11" s="171" t="s">
        <v>3757</v>
      </c>
      <c r="D11" s="172" t="s">
        <v>1072</v>
      </c>
      <c r="E11" s="173" t="s">
        <v>143</v>
      </c>
      <c r="F11" s="172"/>
      <c r="G11" s="172" t="n">
        <v>9.84</v>
      </c>
      <c r="H11" s="172" t="n">
        <v>9.84</v>
      </c>
      <c r="I11" s="174"/>
      <c r="J11" s="167"/>
      <c r="K11" s="167"/>
      <c r="L11" s="167"/>
      <c r="M11" s="167"/>
      <c r="N11" s="167"/>
      <c r="O11" s="167"/>
      <c r="P11" s="167"/>
      <c r="Q11" s="167"/>
    </row>
    <row r="12" customFormat="false" ht="20" hidden="false" customHeight="true" outlineLevel="0" collapsed="false">
      <c r="A12" s="169" t="s">
        <v>644</v>
      </c>
      <c r="B12" s="170" t="s">
        <v>644</v>
      </c>
      <c r="C12" s="171" t="s">
        <v>3758</v>
      </c>
      <c r="D12" s="172" t="s">
        <v>1072</v>
      </c>
      <c r="E12" s="173" t="s">
        <v>143</v>
      </c>
      <c r="F12" s="172"/>
      <c r="G12" s="172" t="n">
        <v>0.3</v>
      </c>
      <c r="H12" s="172" t="n">
        <v>0.3</v>
      </c>
      <c r="I12" s="174"/>
      <c r="J12" s="167"/>
      <c r="K12" s="167"/>
      <c r="L12" s="167"/>
      <c r="M12" s="167"/>
      <c r="N12" s="167"/>
      <c r="O12" s="167"/>
      <c r="P12" s="167"/>
      <c r="Q12" s="167"/>
    </row>
    <row r="13" customFormat="false" ht="20" hidden="false" customHeight="true" outlineLevel="0" collapsed="false">
      <c r="A13" s="169" t="s">
        <v>644</v>
      </c>
      <c r="B13" s="170" t="s">
        <v>644</v>
      </c>
      <c r="C13" s="171" t="s">
        <v>3759</v>
      </c>
      <c r="D13" s="172" t="s">
        <v>1072</v>
      </c>
      <c r="E13" s="173" t="s">
        <v>257</v>
      </c>
      <c r="F13" s="172"/>
      <c r="G13" s="172" t="n">
        <v>6.5</v>
      </c>
      <c r="H13" s="172" t="n">
        <v>6.5</v>
      </c>
      <c r="I13" s="174"/>
      <c r="J13" s="167"/>
      <c r="K13" s="167"/>
      <c r="L13" s="167"/>
      <c r="M13" s="167"/>
      <c r="N13" s="167"/>
      <c r="O13" s="167"/>
      <c r="P13" s="167"/>
      <c r="Q13" s="167"/>
    </row>
    <row r="14" customFormat="false" ht="20" hidden="false" customHeight="true" outlineLevel="0" collapsed="false">
      <c r="A14" s="169" t="s">
        <v>644</v>
      </c>
      <c r="B14" s="170" t="s">
        <v>644</v>
      </c>
      <c r="C14" s="171" t="s">
        <v>3760</v>
      </c>
      <c r="D14" s="172" t="s">
        <v>1072</v>
      </c>
      <c r="E14" s="173" t="s">
        <v>144</v>
      </c>
      <c r="F14" s="172"/>
      <c r="G14" s="172" t="n">
        <v>1.4</v>
      </c>
      <c r="H14" s="172" t="n">
        <v>1.4</v>
      </c>
      <c r="I14" s="174"/>
      <c r="J14" s="167"/>
      <c r="K14" s="167"/>
      <c r="L14" s="167"/>
      <c r="M14" s="167"/>
      <c r="N14" s="167"/>
      <c r="O14" s="167"/>
      <c r="P14" s="167"/>
      <c r="Q14" s="167"/>
    </row>
    <row r="15" customFormat="false" ht="25" hidden="false" customHeight="true" outlineLevel="0" collapsed="false">
      <c r="A15" s="175" t="s">
        <v>656</v>
      </c>
      <c r="B15" s="175" t="s">
        <v>656</v>
      </c>
      <c r="C15" s="171" t="s">
        <v>3761</v>
      </c>
      <c r="D15" s="172" t="s">
        <v>1072</v>
      </c>
      <c r="E15" s="173" t="s">
        <v>143</v>
      </c>
      <c r="F15" s="172"/>
      <c r="G15" s="172" t="n">
        <v>367.8</v>
      </c>
      <c r="H15" s="172" t="n">
        <v>367.8</v>
      </c>
      <c r="I15" s="174"/>
      <c r="J15" s="167"/>
      <c r="K15" s="167"/>
      <c r="L15" s="167"/>
      <c r="M15" s="167"/>
      <c r="N15" s="167"/>
      <c r="O15" s="167"/>
      <c r="P15" s="167"/>
      <c r="Q15" s="167"/>
    </row>
    <row r="16" customFormat="false" ht="20" hidden="false" customHeight="true" outlineLevel="0" collapsed="false">
      <c r="A16" s="176" t="s">
        <v>700</v>
      </c>
      <c r="B16" s="176" t="s">
        <v>700</v>
      </c>
      <c r="C16" s="171" t="s">
        <v>3762</v>
      </c>
      <c r="D16" s="135" t="s">
        <v>1072</v>
      </c>
      <c r="E16" s="173" t="s">
        <v>1112</v>
      </c>
      <c r="F16" s="172"/>
      <c r="G16" s="172" t="n">
        <v>0.06</v>
      </c>
      <c r="H16" s="172" t="n">
        <v>0.06</v>
      </c>
      <c r="I16" s="177"/>
      <c r="J16" s="167"/>
      <c r="K16" s="167"/>
      <c r="L16" s="167"/>
      <c r="M16" s="167"/>
      <c r="N16" s="167"/>
      <c r="O16" s="167"/>
      <c r="P16" s="167"/>
      <c r="Q16" s="167"/>
    </row>
    <row r="17" customFormat="false" ht="20" hidden="false" customHeight="true" outlineLevel="0" collapsed="false">
      <c r="A17" s="176" t="s">
        <v>700</v>
      </c>
      <c r="B17" s="176" t="s">
        <v>700</v>
      </c>
      <c r="C17" s="171" t="s">
        <v>3762</v>
      </c>
      <c r="D17" s="135" t="s">
        <v>1072</v>
      </c>
      <c r="E17" s="173" t="s">
        <v>1995</v>
      </c>
      <c r="F17" s="172"/>
      <c r="G17" s="172" t="n">
        <v>2.8</v>
      </c>
      <c r="H17" s="172" t="n">
        <v>2.8</v>
      </c>
      <c r="I17" s="177"/>
      <c r="J17" s="167"/>
      <c r="K17" s="167"/>
      <c r="L17" s="167"/>
      <c r="M17" s="167"/>
      <c r="N17" s="167"/>
      <c r="O17" s="167"/>
      <c r="P17" s="167"/>
      <c r="Q17" s="167"/>
    </row>
    <row r="18" customFormat="false" ht="20" hidden="false" customHeight="true" outlineLevel="0" collapsed="false">
      <c r="A18" s="176" t="s">
        <v>700</v>
      </c>
      <c r="B18" s="176" t="s">
        <v>700</v>
      </c>
      <c r="C18" s="171" t="s">
        <v>3762</v>
      </c>
      <c r="D18" s="135" t="s">
        <v>1072</v>
      </c>
      <c r="E18" s="173" t="s">
        <v>3407</v>
      </c>
      <c r="F18" s="172"/>
      <c r="G18" s="172" t="n">
        <v>0.12</v>
      </c>
      <c r="H18" s="172" t="n">
        <v>0.12</v>
      </c>
      <c r="I18" s="177"/>
      <c r="J18" s="167"/>
      <c r="K18" s="167"/>
      <c r="L18" s="167"/>
      <c r="M18" s="167"/>
      <c r="N18" s="167"/>
      <c r="O18" s="167"/>
      <c r="P18" s="167"/>
      <c r="Q18" s="167"/>
    </row>
    <row r="19" customFormat="false" ht="20" hidden="false" customHeight="true" outlineLevel="0" collapsed="false">
      <c r="A19" s="176" t="s">
        <v>307</v>
      </c>
      <c r="B19" s="176" t="s">
        <v>307</v>
      </c>
      <c r="C19" s="171" t="s">
        <v>3763</v>
      </c>
      <c r="D19" s="135" t="s">
        <v>1072</v>
      </c>
      <c r="E19" s="173" t="s">
        <v>1187</v>
      </c>
      <c r="F19" s="172"/>
      <c r="G19" s="172" t="n">
        <v>0.6</v>
      </c>
      <c r="H19" s="172" t="n">
        <v>0.6</v>
      </c>
      <c r="I19" s="177"/>
      <c r="J19" s="167"/>
      <c r="K19" s="167"/>
      <c r="L19" s="167"/>
      <c r="M19" s="167"/>
      <c r="N19" s="167"/>
      <c r="O19" s="167"/>
      <c r="P19" s="167"/>
      <c r="Q19" s="167"/>
    </row>
    <row r="20" customFormat="false" ht="25" hidden="false" customHeight="true" outlineLevel="0" collapsed="false">
      <c r="A20" s="175" t="s">
        <v>740</v>
      </c>
      <c r="B20" s="175" t="s">
        <v>740</v>
      </c>
      <c r="C20" s="171" t="s">
        <v>3759</v>
      </c>
      <c r="D20" s="135" t="s">
        <v>1619</v>
      </c>
      <c r="E20" s="173" t="s">
        <v>256</v>
      </c>
      <c r="F20" s="172"/>
      <c r="G20" s="172" t="n">
        <v>6</v>
      </c>
      <c r="H20" s="172" t="n">
        <v>6</v>
      </c>
      <c r="I20" s="177"/>
      <c r="J20" s="167"/>
      <c r="K20" s="167"/>
      <c r="L20" s="167"/>
      <c r="M20" s="167"/>
      <c r="N20" s="167"/>
      <c r="O20" s="167"/>
      <c r="P20" s="167"/>
      <c r="Q20" s="167"/>
    </row>
    <row r="21" customFormat="false" ht="25" hidden="false" customHeight="true" outlineLevel="0" collapsed="false">
      <c r="A21" s="176" t="s">
        <v>755</v>
      </c>
      <c r="B21" s="176" t="s">
        <v>755</v>
      </c>
      <c r="C21" s="171" t="s">
        <v>3755</v>
      </c>
      <c r="D21" s="135" t="s">
        <v>1072</v>
      </c>
      <c r="E21" s="173" t="s">
        <v>143</v>
      </c>
      <c r="F21" s="172"/>
      <c r="G21" s="172" t="n">
        <v>4.9</v>
      </c>
      <c r="H21" s="172" t="n">
        <v>4.9</v>
      </c>
      <c r="I21" s="177"/>
      <c r="J21" s="167"/>
      <c r="K21" s="167"/>
      <c r="L21" s="167"/>
      <c r="M21" s="167"/>
      <c r="N21" s="167"/>
      <c r="O21" s="167"/>
      <c r="P21" s="167"/>
      <c r="Q21" s="167"/>
    </row>
    <row r="22" customFormat="false" ht="25" hidden="false" customHeight="true" outlineLevel="0" collapsed="false">
      <c r="A22" s="176" t="s">
        <v>755</v>
      </c>
      <c r="B22" s="176" t="s">
        <v>755</v>
      </c>
      <c r="C22" s="171" t="s">
        <v>3764</v>
      </c>
      <c r="D22" s="135" t="s">
        <v>1072</v>
      </c>
      <c r="E22" s="173" t="s">
        <v>143</v>
      </c>
      <c r="F22" s="172"/>
      <c r="G22" s="172" t="n">
        <v>70</v>
      </c>
      <c r="H22" s="172" t="n">
        <v>70</v>
      </c>
      <c r="I22" s="177"/>
      <c r="J22" s="167"/>
      <c r="K22" s="167"/>
      <c r="L22" s="167"/>
      <c r="M22" s="167"/>
      <c r="N22" s="167"/>
      <c r="O22" s="167"/>
      <c r="P22" s="167"/>
      <c r="Q22" s="167"/>
    </row>
    <row r="23" customFormat="false" ht="25" hidden="false" customHeight="true" outlineLevel="0" collapsed="false">
      <c r="A23" s="176" t="s">
        <v>755</v>
      </c>
      <c r="B23" s="176" t="s">
        <v>755</v>
      </c>
      <c r="C23" s="171" t="s">
        <v>3760</v>
      </c>
      <c r="D23" s="135" t="s">
        <v>1072</v>
      </c>
      <c r="E23" s="173" t="s">
        <v>144</v>
      </c>
      <c r="F23" s="172"/>
      <c r="G23" s="172" t="n">
        <v>1.4</v>
      </c>
      <c r="H23" s="172" t="n">
        <v>1.4</v>
      </c>
      <c r="I23" s="177"/>
      <c r="J23" s="167"/>
      <c r="K23" s="167"/>
      <c r="L23" s="167"/>
      <c r="M23" s="167"/>
      <c r="N23" s="167"/>
      <c r="O23" s="167"/>
      <c r="P23" s="167"/>
      <c r="Q23" s="167"/>
    </row>
    <row r="24" customFormat="false" ht="25" hidden="false" customHeight="true" outlineLevel="0" collapsed="false">
      <c r="A24" s="176" t="s">
        <v>755</v>
      </c>
      <c r="B24" s="176" t="s">
        <v>755</v>
      </c>
      <c r="C24" s="171" t="s">
        <v>3765</v>
      </c>
      <c r="D24" s="135" t="s">
        <v>1072</v>
      </c>
      <c r="E24" s="173" t="s">
        <v>143</v>
      </c>
      <c r="F24" s="172"/>
      <c r="G24" s="172" t="n">
        <v>5.38</v>
      </c>
      <c r="H24" s="172" t="n">
        <v>5.38</v>
      </c>
      <c r="I24" s="177"/>
      <c r="J24" s="167"/>
      <c r="K24" s="167"/>
      <c r="L24" s="167"/>
      <c r="M24" s="167"/>
      <c r="N24" s="167"/>
      <c r="O24" s="167"/>
      <c r="P24" s="167"/>
      <c r="Q24" s="167"/>
    </row>
    <row r="25" customFormat="false" ht="25" hidden="false" customHeight="true" outlineLevel="0" collapsed="false">
      <c r="A25" s="176" t="s">
        <v>755</v>
      </c>
      <c r="B25" s="176" t="s">
        <v>755</v>
      </c>
      <c r="C25" s="171" t="s">
        <v>3766</v>
      </c>
      <c r="D25" s="135" t="s">
        <v>1072</v>
      </c>
      <c r="E25" s="173" t="s">
        <v>143</v>
      </c>
      <c r="F25" s="172"/>
      <c r="G25" s="172" t="n">
        <v>2</v>
      </c>
      <c r="H25" s="172" t="n">
        <v>2</v>
      </c>
      <c r="I25" s="177"/>
      <c r="J25" s="167"/>
      <c r="K25" s="167"/>
      <c r="L25" s="167"/>
      <c r="M25" s="167"/>
      <c r="N25" s="167"/>
      <c r="O25" s="167"/>
      <c r="P25" s="167"/>
      <c r="Q25" s="167"/>
    </row>
    <row r="26" customFormat="false" ht="25" hidden="false" customHeight="true" outlineLevel="0" collapsed="false">
      <c r="A26" s="176" t="s">
        <v>755</v>
      </c>
      <c r="B26" s="176" t="s">
        <v>755</v>
      </c>
      <c r="C26" s="171" t="s">
        <v>3767</v>
      </c>
      <c r="D26" s="135" t="s">
        <v>1072</v>
      </c>
      <c r="E26" s="173" t="s">
        <v>143</v>
      </c>
      <c r="F26" s="172"/>
      <c r="G26" s="172" t="n">
        <v>30</v>
      </c>
      <c r="H26" s="172" t="n">
        <v>30</v>
      </c>
      <c r="I26" s="177"/>
      <c r="J26" s="167"/>
      <c r="K26" s="167"/>
      <c r="L26" s="167"/>
      <c r="M26" s="167"/>
      <c r="N26" s="167"/>
      <c r="O26" s="167"/>
      <c r="P26" s="167"/>
      <c r="Q26" s="167"/>
    </row>
    <row r="27" customFormat="false" ht="25" hidden="false" customHeight="true" outlineLevel="0" collapsed="false">
      <c r="A27" s="176" t="s">
        <v>765</v>
      </c>
      <c r="B27" s="176" t="s">
        <v>765</v>
      </c>
      <c r="C27" s="171" t="s">
        <v>3768</v>
      </c>
      <c r="D27" s="135" t="s">
        <v>1072</v>
      </c>
      <c r="E27" s="173" t="s">
        <v>143</v>
      </c>
      <c r="F27" s="172"/>
      <c r="G27" s="172" t="n">
        <v>1.81</v>
      </c>
      <c r="H27" s="172" t="n">
        <v>1.81</v>
      </c>
      <c r="I27" s="177"/>
      <c r="J27" s="167"/>
      <c r="K27" s="167"/>
      <c r="L27" s="167"/>
      <c r="M27" s="167"/>
      <c r="N27" s="167"/>
      <c r="O27" s="167"/>
      <c r="P27" s="167"/>
      <c r="Q27" s="167"/>
    </row>
    <row r="28" customFormat="false" ht="25" hidden="false" customHeight="true" outlineLevel="0" collapsed="false">
      <c r="A28" s="176" t="s">
        <v>765</v>
      </c>
      <c r="B28" s="176" t="s">
        <v>765</v>
      </c>
      <c r="C28" s="171" t="s">
        <v>3758</v>
      </c>
      <c r="D28" s="135" t="s">
        <v>1072</v>
      </c>
      <c r="E28" s="173" t="s">
        <v>253</v>
      </c>
      <c r="F28" s="172"/>
      <c r="G28" s="172" t="n">
        <v>2.25</v>
      </c>
      <c r="H28" s="172" t="n">
        <v>2.25</v>
      </c>
      <c r="I28" s="177"/>
      <c r="J28" s="167"/>
      <c r="K28" s="167"/>
      <c r="L28" s="167"/>
      <c r="M28" s="167"/>
      <c r="N28" s="167"/>
      <c r="O28" s="167"/>
      <c r="P28" s="167"/>
      <c r="Q28" s="167"/>
    </row>
    <row r="29" customFormat="false" ht="25" hidden="false" customHeight="true" outlineLevel="0" collapsed="false">
      <c r="A29" s="176" t="s">
        <v>765</v>
      </c>
      <c r="B29" s="176" t="s">
        <v>765</v>
      </c>
      <c r="C29" s="171" t="s">
        <v>3768</v>
      </c>
      <c r="D29" s="135" t="s">
        <v>1072</v>
      </c>
      <c r="E29" s="173" t="s">
        <v>148</v>
      </c>
      <c r="F29" s="172"/>
      <c r="G29" s="172" t="n">
        <v>9.84</v>
      </c>
      <c r="H29" s="172" t="n">
        <v>9.84</v>
      </c>
      <c r="I29" s="177"/>
      <c r="J29" s="167"/>
      <c r="K29" s="167"/>
      <c r="L29" s="167"/>
      <c r="M29" s="167"/>
      <c r="N29" s="167"/>
      <c r="O29" s="167"/>
      <c r="P29" s="167"/>
      <c r="Q29" s="167"/>
    </row>
    <row r="30" customFormat="false" ht="25" hidden="false" customHeight="true" outlineLevel="0" collapsed="false">
      <c r="A30" s="176" t="s">
        <v>765</v>
      </c>
      <c r="B30" s="176" t="s">
        <v>765</v>
      </c>
      <c r="C30" s="171" t="s">
        <v>3759</v>
      </c>
      <c r="D30" s="135" t="s">
        <v>1072</v>
      </c>
      <c r="E30" s="173" t="s">
        <v>143</v>
      </c>
      <c r="F30" s="172"/>
      <c r="G30" s="172" t="n">
        <v>0.55</v>
      </c>
      <c r="H30" s="172" t="n">
        <v>0.55</v>
      </c>
      <c r="I30" s="177"/>
      <c r="J30" s="167"/>
      <c r="K30" s="167"/>
      <c r="L30" s="167"/>
      <c r="M30" s="167"/>
      <c r="N30" s="167"/>
      <c r="O30" s="167"/>
      <c r="P30" s="167"/>
      <c r="Q30" s="167"/>
    </row>
    <row r="31" customFormat="false" ht="25" hidden="false" customHeight="true" outlineLevel="0" collapsed="false">
      <c r="A31" s="175" t="s">
        <v>787</v>
      </c>
      <c r="B31" s="175" t="s">
        <v>787</v>
      </c>
      <c r="C31" s="171" t="s">
        <v>3769</v>
      </c>
      <c r="D31" s="135" t="s">
        <v>1072</v>
      </c>
      <c r="E31" s="173" t="s">
        <v>143</v>
      </c>
      <c r="F31" s="172"/>
      <c r="G31" s="172" t="n">
        <v>15</v>
      </c>
      <c r="H31" s="172" t="n">
        <v>15</v>
      </c>
      <c r="I31" s="177"/>
      <c r="J31" s="167"/>
      <c r="K31" s="167"/>
      <c r="L31" s="167"/>
      <c r="M31" s="167"/>
      <c r="N31" s="167"/>
      <c r="O31" s="167"/>
      <c r="P31" s="167"/>
      <c r="Q31" s="167"/>
    </row>
    <row r="32" customFormat="false" ht="25" hidden="false" customHeight="true" outlineLevel="0" collapsed="false">
      <c r="A32" s="175" t="s">
        <v>789</v>
      </c>
      <c r="B32" s="175" t="s">
        <v>789</v>
      </c>
      <c r="C32" s="171" t="s">
        <v>3769</v>
      </c>
      <c r="D32" s="135" t="s">
        <v>1072</v>
      </c>
      <c r="E32" s="173" t="s">
        <v>144</v>
      </c>
      <c r="F32" s="172"/>
      <c r="G32" s="172" t="n">
        <v>19</v>
      </c>
      <c r="H32" s="172" t="n">
        <v>19</v>
      </c>
      <c r="I32" s="177"/>
      <c r="J32" s="167"/>
      <c r="K32" s="167"/>
      <c r="L32" s="167"/>
      <c r="M32" s="167"/>
      <c r="N32" s="167"/>
      <c r="O32" s="167"/>
      <c r="P32" s="167"/>
      <c r="Q32" s="167"/>
    </row>
    <row r="33" customFormat="false" ht="25" hidden="false" customHeight="true" outlineLevel="0" collapsed="false">
      <c r="A33" s="175" t="s">
        <v>789</v>
      </c>
      <c r="B33" s="175" t="s">
        <v>789</v>
      </c>
      <c r="C33" s="171" t="s">
        <v>3759</v>
      </c>
      <c r="D33" s="135" t="s">
        <v>1072</v>
      </c>
      <c r="E33" s="173" t="s">
        <v>2147</v>
      </c>
      <c r="F33" s="172"/>
      <c r="G33" s="172" t="n">
        <v>61</v>
      </c>
      <c r="H33" s="172" t="n">
        <v>61</v>
      </c>
      <c r="I33" s="177"/>
      <c r="J33" s="167"/>
      <c r="K33" s="167"/>
      <c r="L33" s="167"/>
      <c r="M33" s="167"/>
      <c r="N33" s="167"/>
      <c r="O33" s="167"/>
      <c r="P33" s="167"/>
      <c r="Q33" s="167"/>
    </row>
    <row r="34" customFormat="false" ht="25" hidden="false" customHeight="true" outlineLevel="0" collapsed="false">
      <c r="A34" s="175" t="s">
        <v>794</v>
      </c>
      <c r="B34" s="175" t="s">
        <v>794</v>
      </c>
      <c r="C34" s="171" t="s">
        <v>3770</v>
      </c>
      <c r="D34" s="135" t="s">
        <v>1072</v>
      </c>
      <c r="E34" s="173" t="s">
        <v>260</v>
      </c>
      <c r="F34" s="172"/>
      <c r="G34" s="172" t="n">
        <v>48</v>
      </c>
      <c r="H34" s="172" t="n">
        <v>48</v>
      </c>
      <c r="I34" s="177"/>
      <c r="J34" s="167"/>
      <c r="K34" s="167"/>
      <c r="L34" s="167"/>
      <c r="M34" s="167"/>
      <c r="N34" s="167"/>
      <c r="O34" s="167"/>
      <c r="P34" s="167"/>
      <c r="Q34" s="167"/>
    </row>
    <row r="35" customFormat="false" ht="25" hidden="false" customHeight="true" outlineLevel="0" collapsed="false">
      <c r="A35" s="175" t="s">
        <v>798</v>
      </c>
      <c r="B35" s="175" t="s">
        <v>798</v>
      </c>
      <c r="C35" s="171" t="s">
        <v>3771</v>
      </c>
      <c r="D35" s="135" t="s">
        <v>1072</v>
      </c>
      <c r="E35" s="173" t="s">
        <v>143</v>
      </c>
      <c r="F35" s="172"/>
      <c r="G35" s="172" t="n">
        <v>100</v>
      </c>
      <c r="H35" s="172" t="n">
        <v>100</v>
      </c>
      <c r="I35" s="177"/>
      <c r="J35" s="167"/>
      <c r="K35" s="167"/>
      <c r="L35" s="167"/>
      <c r="M35" s="167"/>
      <c r="N35" s="167"/>
      <c r="O35" s="167"/>
      <c r="P35" s="167"/>
      <c r="Q35" s="167"/>
    </row>
    <row r="36" customFormat="false" ht="25" hidden="false" customHeight="true" outlineLevel="0" collapsed="false">
      <c r="A36" s="171" t="s">
        <v>781</v>
      </c>
      <c r="B36" s="171" t="s">
        <v>781</v>
      </c>
      <c r="C36" s="171" t="s">
        <v>3772</v>
      </c>
      <c r="D36" s="135" t="s">
        <v>1072</v>
      </c>
      <c r="E36" s="173" t="s">
        <v>143</v>
      </c>
      <c r="F36" s="172"/>
      <c r="G36" s="172" t="n">
        <v>30</v>
      </c>
      <c r="H36" s="172" t="n">
        <v>30</v>
      </c>
      <c r="I36" s="177"/>
      <c r="J36" s="167"/>
      <c r="K36" s="167"/>
      <c r="L36" s="167"/>
      <c r="M36" s="167"/>
      <c r="N36" s="167"/>
      <c r="O36" s="167"/>
      <c r="P36" s="167"/>
      <c r="Q36" s="167"/>
    </row>
    <row r="37" customFormat="false" ht="25" hidden="false" customHeight="true" outlineLevel="0" collapsed="false">
      <c r="A37" s="175" t="s">
        <v>796</v>
      </c>
      <c r="B37" s="175" t="s">
        <v>796</v>
      </c>
      <c r="C37" s="171" t="s">
        <v>3773</v>
      </c>
      <c r="D37" s="135" t="s">
        <v>1072</v>
      </c>
      <c r="E37" s="173" t="s">
        <v>1187</v>
      </c>
      <c r="F37" s="172"/>
      <c r="G37" s="172" t="n">
        <v>10</v>
      </c>
      <c r="H37" s="172" t="n">
        <v>10</v>
      </c>
      <c r="I37" s="177"/>
      <c r="J37" s="167"/>
      <c r="K37" s="167"/>
      <c r="L37" s="167"/>
      <c r="M37" s="167"/>
      <c r="N37" s="167"/>
      <c r="O37" s="167"/>
      <c r="P37" s="167"/>
      <c r="Q37" s="167"/>
    </row>
    <row r="38" customFormat="false" ht="25" hidden="false" customHeight="true" outlineLevel="0" collapsed="false">
      <c r="A38" s="175" t="s">
        <v>783</v>
      </c>
      <c r="B38" s="175" t="s">
        <v>783</v>
      </c>
      <c r="C38" s="171" t="s">
        <v>3769</v>
      </c>
      <c r="D38" s="135" t="s">
        <v>1072</v>
      </c>
      <c r="E38" s="173" t="s">
        <v>144</v>
      </c>
      <c r="F38" s="172"/>
      <c r="G38" s="172" t="n">
        <v>55</v>
      </c>
      <c r="H38" s="172" t="n">
        <v>55</v>
      </c>
      <c r="I38" s="177"/>
      <c r="J38" s="167"/>
      <c r="K38" s="167"/>
      <c r="L38" s="167"/>
      <c r="M38" s="167"/>
      <c r="N38" s="167"/>
      <c r="O38" s="167"/>
      <c r="P38" s="167"/>
      <c r="Q38" s="167"/>
    </row>
    <row r="39" customFormat="false" ht="25" hidden="false" customHeight="true" outlineLevel="0" collapsed="false">
      <c r="A39" s="175" t="s">
        <v>783</v>
      </c>
      <c r="B39" s="175" t="s">
        <v>783</v>
      </c>
      <c r="C39" s="171" t="s">
        <v>3774</v>
      </c>
      <c r="D39" s="135" t="s">
        <v>1072</v>
      </c>
      <c r="E39" s="173" t="s">
        <v>144</v>
      </c>
      <c r="F39" s="172"/>
      <c r="G39" s="172" t="n">
        <v>30</v>
      </c>
      <c r="H39" s="172" t="n">
        <v>30</v>
      </c>
      <c r="I39" s="177"/>
      <c r="J39" s="167"/>
      <c r="K39" s="167"/>
      <c r="L39" s="167"/>
      <c r="M39" s="167"/>
      <c r="N39" s="167"/>
      <c r="O39" s="167"/>
      <c r="P39" s="167"/>
      <c r="Q39" s="167"/>
    </row>
    <row r="40" customFormat="false" ht="25" hidden="false" customHeight="true" outlineLevel="0" collapsed="false">
      <c r="A40" s="175" t="s">
        <v>802</v>
      </c>
      <c r="B40" s="175" t="s">
        <v>802</v>
      </c>
      <c r="C40" s="171" t="s">
        <v>3775</v>
      </c>
      <c r="D40" s="135" t="s">
        <v>1072</v>
      </c>
      <c r="E40" s="173" t="s">
        <v>149</v>
      </c>
      <c r="F40" s="172"/>
      <c r="G40" s="172" t="n">
        <v>19.11</v>
      </c>
      <c r="H40" s="172" t="n">
        <v>19.11</v>
      </c>
      <c r="I40" s="177"/>
      <c r="J40" s="167"/>
      <c r="K40" s="167"/>
      <c r="L40" s="167"/>
      <c r="M40" s="167"/>
      <c r="N40" s="167"/>
      <c r="O40" s="167"/>
      <c r="P40" s="167"/>
      <c r="Q40" s="167"/>
    </row>
    <row r="41" customFormat="false" ht="25" hidden="false" customHeight="true" outlineLevel="0" collapsed="false">
      <c r="A41" s="175" t="s">
        <v>746</v>
      </c>
      <c r="B41" s="175" t="s">
        <v>746</v>
      </c>
      <c r="C41" s="171" t="s">
        <v>3775</v>
      </c>
      <c r="D41" s="135" t="s">
        <v>1072</v>
      </c>
      <c r="E41" s="173" t="s">
        <v>145</v>
      </c>
      <c r="F41" s="172"/>
      <c r="G41" s="172" t="n">
        <v>12.31</v>
      </c>
      <c r="H41" s="172" t="n">
        <v>12.31</v>
      </c>
      <c r="I41" s="177"/>
      <c r="J41" s="167"/>
      <c r="K41" s="167"/>
      <c r="L41" s="167"/>
      <c r="M41" s="167"/>
      <c r="N41" s="167"/>
      <c r="O41" s="167"/>
      <c r="P41" s="167"/>
      <c r="Q41" s="167"/>
    </row>
    <row r="42" customFormat="false" ht="25" hidden="false" customHeight="true" outlineLevel="0" collapsed="false">
      <c r="A42" s="175" t="s">
        <v>808</v>
      </c>
      <c r="B42" s="175" t="s">
        <v>808</v>
      </c>
      <c r="C42" s="171" t="s">
        <v>3772</v>
      </c>
      <c r="D42" s="135" t="s">
        <v>1072</v>
      </c>
      <c r="E42" s="173" t="s">
        <v>143</v>
      </c>
      <c r="F42" s="172"/>
      <c r="G42" s="172" t="n">
        <v>27</v>
      </c>
      <c r="H42" s="172" t="n">
        <v>27</v>
      </c>
      <c r="I42" s="177"/>
      <c r="J42" s="167"/>
      <c r="K42" s="167"/>
      <c r="L42" s="167"/>
      <c r="M42" s="167"/>
      <c r="N42" s="167"/>
      <c r="O42" s="167"/>
      <c r="P42" s="167"/>
      <c r="Q42" s="167"/>
    </row>
    <row r="43" customFormat="false" ht="25" hidden="false" customHeight="true" outlineLevel="0" collapsed="false">
      <c r="A43" s="175" t="s">
        <v>808</v>
      </c>
      <c r="B43" s="175" t="s">
        <v>808</v>
      </c>
      <c r="C43" s="171" t="s">
        <v>3770</v>
      </c>
      <c r="D43" s="135" t="s">
        <v>1072</v>
      </c>
      <c r="E43" s="173" t="s">
        <v>143</v>
      </c>
      <c r="F43" s="172"/>
      <c r="G43" s="172" t="n">
        <v>3</v>
      </c>
      <c r="H43" s="172" t="n">
        <v>3</v>
      </c>
      <c r="I43" s="177"/>
      <c r="J43" s="167"/>
      <c r="K43" s="167"/>
      <c r="L43" s="167"/>
      <c r="M43" s="167"/>
      <c r="N43" s="167"/>
      <c r="O43" s="167"/>
      <c r="P43" s="167"/>
      <c r="Q43" s="167"/>
    </row>
    <row r="44" customFormat="false" ht="25" hidden="false" customHeight="true" outlineLevel="0" collapsed="false">
      <c r="A44" s="175" t="s">
        <v>822</v>
      </c>
      <c r="B44" s="175" t="s">
        <v>822</v>
      </c>
      <c r="C44" s="171" t="s">
        <v>3775</v>
      </c>
      <c r="D44" s="135" t="s">
        <v>1072</v>
      </c>
      <c r="E44" s="173" t="s">
        <v>148</v>
      </c>
      <c r="F44" s="172"/>
      <c r="G44" s="172" t="n">
        <v>19.8</v>
      </c>
      <c r="H44" s="172" t="n">
        <v>19.8</v>
      </c>
      <c r="I44" s="177"/>
      <c r="J44" s="167"/>
      <c r="K44" s="167"/>
      <c r="L44" s="167"/>
      <c r="M44" s="167"/>
      <c r="N44" s="167"/>
      <c r="O44" s="167"/>
      <c r="P44" s="167"/>
      <c r="Q44" s="167"/>
    </row>
    <row r="45" customFormat="false" ht="25" hidden="false" customHeight="true" outlineLevel="0" collapsed="false">
      <c r="A45" s="175" t="s">
        <v>815</v>
      </c>
      <c r="B45" s="175" t="s">
        <v>815</v>
      </c>
      <c r="C45" s="171" t="s">
        <v>3759</v>
      </c>
      <c r="D45" s="135" t="s">
        <v>1072</v>
      </c>
      <c r="E45" s="173" t="s">
        <v>2411</v>
      </c>
      <c r="F45" s="172"/>
      <c r="G45" s="172" t="n">
        <v>56</v>
      </c>
      <c r="H45" s="172" t="n">
        <v>56</v>
      </c>
      <c r="I45" s="177"/>
      <c r="J45" s="167"/>
      <c r="K45" s="167"/>
      <c r="L45" s="167"/>
      <c r="M45" s="167"/>
      <c r="N45" s="167"/>
      <c r="O45" s="167"/>
      <c r="P45" s="167"/>
      <c r="Q45" s="167"/>
    </row>
    <row r="46" customFormat="false" ht="25" hidden="false" customHeight="true" outlineLevel="0" collapsed="false">
      <c r="A46" s="175" t="s">
        <v>746</v>
      </c>
      <c r="B46" s="175" t="s">
        <v>746</v>
      </c>
      <c r="C46" s="171" t="s">
        <v>3776</v>
      </c>
      <c r="D46" s="135" t="s">
        <v>1072</v>
      </c>
      <c r="E46" s="173" t="s">
        <v>143</v>
      </c>
      <c r="F46" s="172"/>
      <c r="G46" s="172" t="n">
        <v>12.31</v>
      </c>
      <c r="H46" s="172" t="n">
        <v>12.31</v>
      </c>
      <c r="I46" s="177"/>
      <c r="J46" s="167"/>
      <c r="K46" s="167"/>
      <c r="L46" s="167"/>
      <c r="M46" s="167"/>
      <c r="N46" s="167"/>
      <c r="O46" s="167"/>
      <c r="P46" s="167"/>
      <c r="Q46" s="167"/>
    </row>
    <row r="47" customFormat="false" ht="25" hidden="false" customHeight="true" outlineLevel="0" collapsed="false">
      <c r="A47" s="175" t="s">
        <v>746</v>
      </c>
      <c r="B47" s="175" t="s">
        <v>746</v>
      </c>
      <c r="C47" s="171" t="s">
        <v>3776</v>
      </c>
      <c r="D47" s="135" t="s">
        <v>1072</v>
      </c>
      <c r="E47" s="173" t="s">
        <v>143</v>
      </c>
      <c r="F47" s="172"/>
      <c r="G47" s="172" t="n">
        <v>12.31</v>
      </c>
      <c r="H47" s="172" t="n">
        <v>12.31</v>
      </c>
      <c r="I47" s="177"/>
      <c r="J47" s="167"/>
      <c r="K47" s="167"/>
      <c r="L47" s="167"/>
      <c r="M47" s="167"/>
      <c r="N47" s="167"/>
      <c r="O47" s="167"/>
      <c r="P47" s="167"/>
      <c r="Q47" s="167"/>
    </row>
    <row r="48" customFormat="false" ht="25" hidden="false" customHeight="true" outlineLevel="0" collapsed="false">
      <c r="A48" s="175" t="s">
        <v>832</v>
      </c>
      <c r="B48" s="175" t="s">
        <v>832</v>
      </c>
      <c r="C48" s="171" t="s">
        <v>3769</v>
      </c>
      <c r="D48" s="135" t="s">
        <v>1072</v>
      </c>
      <c r="E48" s="173" t="s">
        <v>143</v>
      </c>
      <c r="F48" s="172"/>
      <c r="G48" s="172" t="n">
        <v>9.78</v>
      </c>
      <c r="H48" s="172" t="n">
        <v>9.78</v>
      </c>
      <c r="I48" s="177"/>
      <c r="J48" s="167"/>
      <c r="K48" s="167"/>
      <c r="L48" s="167"/>
      <c r="M48" s="167"/>
      <c r="N48" s="167"/>
      <c r="O48" s="167"/>
      <c r="P48" s="167"/>
      <c r="Q48" s="167"/>
    </row>
    <row r="49" customFormat="false" ht="25" hidden="false" customHeight="true" outlineLevel="0" collapsed="false">
      <c r="A49" s="175" t="s">
        <v>832</v>
      </c>
      <c r="B49" s="175" t="s">
        <v>832</v>
      </c>
      <c r="C49" s="171" t="s">
        <v>3777</v>
      </c>
      <c r="D49" s="135" t="s">
        <v>1072</v>
      </c>
      <c r="E49" s="173" t="s">
        <v>143</v>
      </c>
      <c r="F49" s="172"/>
      <c r="G49" s="172" t="n">
        <v>46.6</v>
      </c>
      <c r="H49" s="172" t="n">
        <v>46.6</v>
      </c>
      <c r="I49" s="177"/>
      <c r="J49" s="167"/>
      <c r="K49" s="167"/>
      <c r="L49" s="167"/>
      <c r="M49" s="167"/>
      <c r="N49" s="167"/>
      <c r="O49" s="167"/>
      <c r="P49" s="167"/>
      <c r="Q49" s="167"/>
    </row>
    <row r="50" customFormat="false" ht="25" hidden="false" customHeight="true" outlineLevel="0" collapsed="false">
      <c r="A50" s="175" t="s">
        <v>832</v>
      </c>
      <c r="B50" s="175" t="s">
        <v>832</v>
      </c>
      <c r="C50" s="171" t="s">
        <v>3759</v>
      </c>
      <c r="D50" s="135" t="s">
        <v>1072</v>
      </c>
      <c r="E50" s="173" t="s">
        <v>143</v>
      </c>
      <c r="F50" s="172"/>
      <c r="G50" s="172" t="n">
        <v>22.74</v>
      </c>
      <c r="H50" s="172" t="n">
        <v>22.74</v>
      </c>
      <c r="I50" s="177"/>
      <c r="J50" s="167"/>
      <c r="K50" s="167"/>
      <c r="L50" s="167"/>
      <c r="M50" s="167"/>
      <c r="N50" s="167"/>
      <c r="O50" s="167"/>
      <c r="P50" s="167"/>
      <c r="Q50" s="167"/>
    </row>
    <row r="51" customFormat="false" ht="25" hidden="false" customHeight="true" outlineLevel="0" collapsed="false">
      <c r="A51" s="175" t="s">
        <v>746</v>
      </c>
      <c r="B51" s="175" t="s">
        <v>746</v>
      </c>
      <c r="C51" s="171" t="s">
        <v>3776</v>
      </c>
      <c r="D51" s="135" t="s">
        <v>1072</v>
      </c>
      <c r="E51" s="173" t="s">
        <v>143</v>
      </c>
      <c r="F51" s="172"/>
      <c r="G51" s="172" t="n">
        <v>12.31</v>
      </c>
      <c r="H51" s="172" t="n">
        <v>12.31</v>
      </c>
      <c r="I51" s="177"/>
      <c r="J51" s="167"/>
      <c r="K51" s="167"/>
      <c r="L51" s="167"/>
      <c r="M51" s="167"/>
      <c r="N51" s="167"/>
      <c r="O51" s="167"/>
      <c r="P51" s="167"/>
      <c r="Q51" s="167"/>
    </row>
    <row r="52" customFormat="false" ht="25" hidden="false" customHeight="true" outlineLevel="0" collapsed="false">
      <c r="A52" s="175" t="s">
        <v>808</v>
      </c>
      <c r="B52" s="175" t="s">
        <v>808</v>
      </c>
      <c r="C52" s="171" t="s">
        <v>3755</v>
      </c>
      <c r="D52" s="135" t="s">
        <v>1072</v>
      </c>
      <c r="E52" s="173" t="s">
        <v>252</v>
      </c>
      <c r="F52" s="172"/>
      <c r="G52" s="172" t="n">
        <v>25.14</v>
      </c>
      <c r="H52" s="172" t="n">
        <v>25.14</v>
      </c>
      <c r="I52" s="177"/>
      <c r="J52" s="167"/>
      <c r="K52" s="167"/>
      <c r="L52" s="167"/>
      <c r="M52" s="167"/>
      <c r="N52" s="167"/>
      <c r="O52" s="167"/>
      <c r="P52" s="167"/>
      <c r="Q52" s="167"/>
    </row>
    <row r="53" customFormat="false" ht="25" hidden="false" customHeight="true" outlineLevel="0" collapsed="false">
      <c r="A53" s="175" t="s">
        <v>746</v>
      </c>
      <c r="B53" s="175" t="s">
        <v>746</v>
      </c>
      <c r="C53" s="171" t="s">
        <v>3776</v>
      </c>
      <c r="D53" s="135" t="s">
        <v>1072</v>
      </c>
      <c r="E53" s="173" t="s">
        <v>143</v>
      </c>
      <c r="F53" s="172"/>
      <c r="G53" s="172" t="n">
        <v>12.31</v>
      </c>
      <c r="H53" s="172" t="n">
        <v>12.31</v>
      </c>
      <c r="I53" s="177"/>
      <c r="J53" s="167"/>
      <c r="K53" s="167"/>
      <c r="L53" s="167"/>
      <c r="M53" s="167"/>
      <c r="N53" s="167"/>
      <c r="O53" s="167"/>
      <c r="P53" s="167"/>
      <c r="Q53" s="167"/>
    </row>
    <row r="54" customFormat="false" ht="25" hidden="false" customHeight="true" outlineLevel="0" collapsed="false">
      <c r="A54" s="175" t="s">
        <v>808</v>
      </c>
      <c r="B54" s="175" t="s">
        <v>808</v>
      </c>
      <c r="C54" s="171" t="s">
        <v>3778</v>
      </c>
      <c r="D54" s="135" t="s">
        <v>1072</v>
      </c>
      <c r="E54" s="173" t="s">
        <v>143</v>
      </c>
      <c r="F54" s="172"/>
      <c r="G54" s="172" t="n">
        <v>15</v>
      </c>
      <c r="H54" s="172" t="n">
        <v>15</v>
      </c>
      <c r="I54" s="177"/>
      <c r="J54" s="167"/>
      <c r="K54" s="167"/>
      <c r="L54" s="167"/>
      <c r="M54" s="167"/>
      <c r="N54" s="167"/>
      <c r="O54" s="167"/>
      <c r="P54" s="167"/>
      <c r="Q54" s="167"/>
    </row>
    <row r="55" customFormat="false" ht="25" hidden="false" customHeight="true" outlineLevel="0" collapsed="false">
      <c r="A55" s="175" t="s">
        <v>808</v>
      </c>
      <c r="B55" s="175" t="s">
        <v>808</v>
      </c>
      <c r="C55" s="171" t="s">
        <v>3760</v>
      </c>
      <c r="D55" s="135" t="s">
        <v>1072</v>
      </c>
      <c r="E55" s="173" t="s">
        <v>3779</v>
      </c>
      <c r="F55" s="172"/>
      <c r="G55" s="172" t="n">
        <v>17.5</v>
      </c>
      <c r="H55" s="172" t="n">
        <v>17.5</v>
      </c>
      <c r="I55" s="177"/>
      <c r="J55" s="167"/>
      <c r="K55" s="167"/>
      <c r="L55" s="167"/>
      <c r="M55" s="167"/>
      <c r="N55" s="167"/>
      <c r="O55" s="167"/>
      <c r="P55" s="167"/>
      <c r="Q55" s="167"/>
    </row>
    <row r="56" customFormat="false" ht="25" hidden="false" customHeight="true" outlineLevel="0" collapsed="false">
      <c r="A56" s="175" t="s">
        <v>808</v>
      </c>
      <c r="B56" s="175" t="s">
        <v>808</v>
      </c>
      <c r="C56" s="171" t="s">
        <v>3755</v>
      </c>
      <c r="D56" s="135" t="s">
        <v>1072</v>
      </c>
      <c r="E56" s="173" t="s">
        <v>264</v>
      </c>
      <c r="F56" s="172"/>
      <c r="G56" s="172" t="n">
        <v>67.5</v>
      </c>
      <c r="H56" s="172" t="n">
        <v>67.5</v>
      </c>
      <c r="I56" s="177"/>
      <c r="J56" s="167"/>
      <c r="K56" s="167"/>
      <c r="L56" s="167"/>
      <c r="M56" s="167"/>
      <c r="N56" s="167"/>
      <c r="O56" s="167"/>
      <c r="P56" s="167"/>
      <c r="Q56" s="167"/>
    </row>
    <row r="57" customFormat="false" ht="25" hidden="false" customHeight="true" outlineLevel="0" collapsed="false">
      <c r="A57" s="175" t="s">
        <v>746</v>
      </c>
      <c r="B57" s="175" t="s">
        <v>746</v>
      </c>
      <c r="C57" s="171" t="s">
        <v>3775</v>
      </c>
      <c r="D57" s="135" t="s">
        <v>1072</v>
      </c>
      <c r="E57" s="173" t="s">
        <v>146</v>
      </c>
      <c r="F57" s="172"/>
      <c r="G57" s="172" t="n">
        <v>16.42</v>
      </c>
      <c r="H57" s="172" t="n">
        <v>16.42</v>
      </c>
      <c r="I57" s="177"/>
      <c r="J57" s="167"/>
      <c r="K57" s="167"/>
      <c r="L57" s="167"/>
      <c r="M57" s="167"/>
      <c r="N57" s="167"/>
      <c r="O57" s="167"/>
      <c r="P57" s="167"/>
      <c r="Q57" s="167"/>
    </row>
    <row r="58" customFormat="false" ht="25" hidden="false" customHeight="true" outlineLevel="0" collapsed="false">
      <c r="A58" s="175" t="s">
        <v>808</v>
      </c>
      <c r="B58" s="175" t="s">
        <v>808</v>
      </c>
      <c r="C58" s="171" t="s">
        <v>3759</v>
      </c>
      <c r="D58" s="135" t="s">
        <v>1072</v>
      </c>
      <c r="E58" s="173" t="s">
        <v>147</v>
      </c>
      <c r="F58" s="172"/>
      <c r="G58" s="172" t="n">
        <v>2.5</v>
      </c>
      <c r="H58" s="172" t="n">
        <v>2.5</v>
      </c>
      <c r="I58" s="177"/>
      <c r="J58" s="167"/>
      <c r="K58" s="167"/>
      <c r="L58" s="167"/>
      <c r="M58" s="167"/>
      <c r="N58" s="167"/>
      <c r="O58" s="167"/>
      <c r="P58" s="167"/>
      <c r="Q58" s="167"/>
    </row>
    <row r="59" customFormat="false" ht="25" hidden="false" customHeight="true" outlineLevel="0" collapsed="false">
      <c r="A59" s="175" t="s">
        <v>808</v>
      </c>
      <c r="B59" s="175" t="s">
        <v>808</v>
      </c>
      <c r="C59" s="171" t="s">
        <v>3760</v>
      </c>
      <c r="D59" s="135" t="s">
        <v>1072</v>
      </c>
      <c r="E59" s="173" t="s">
        <v>266</v>
      </c>
      <c r="F59" s="172"/>
      <c r="G59" s="172" t="n">
        <v>13.2</v>
      </c>
      <c r="H59" s="172" t="n">
        <v>13.2</v>
      </c>
      <c r="I59" s="177"/>
      <c r="J59" s="167"/>
      <c r="K59" s="167"/>
      <c r="L59" s="167"/>
      <c r="M59" s="167"/>
      <c r="N59" s="167"/>
      <c r="O59" s="167"/>
      <c r="P59" s="167"/>
      <c r="Q59" s="167"/>
    </row>
    <row r="60" customFormat="false" ht="25" hidden="false" customHeight="true" outlineLevel="0" collapsed="false">
      <c r="A60" s="175" t="s">
        <v>808</v>
      </c>
      <c r="B60" s="175" t="s">
        <v>808</v>
      </c>
      <c r="C60" s="171" t="s">
        <v>3780</v>
      </c>
      <c r="D60" s="135" t="s">
        <v>1072</v>
      </c>
      <c r="E60" s="173" t="s">
        <v>256</v>
      </c>
      <c r="F60" s="172"/>
      <c r="G60" s="172" t="n">
        <v>0.96</v>
      </c>
      <c r="H60" s="172" t="n">
        <v>0.96</v>
      </c>
      <c r="I60" s="177"/>
      <c r="J60" s="167"/>
      <c r="K60" s="167"/>
      <c r="L60" s="167"/>
      <c r="M60" s="167"/>
      <c r="N60" s="167"/>
      <c r="O60" s="167"/>
      <c r="P60" s="167"/>
      <c r="Q60" s="167"/>
    </row>
    <row r="61" customFormat="false" ht="25" hidden="false" customHeight="true" outlineLevel="0" collapsed="false">
      <c r="A61" s="175" t="s">
        <v>808</v>
      </c>
      <c r="B61" s="175" t="s">
        <v>808</v>
      </c>
      <c r="C61" s="171" t="s">
        <v>3781</v>
      </c>
      <c r="D61" s="135" t="s">
        <v>1072</v>
      </c>
      <c r="E61" s="173" t="s">
        <v>143</v>
      </c>
      <c r="F61" s="172"/>
      <c r="G61" s="172" t="n">
        <v>2</v>
      </c>
      <c r="H61" s="172" t="n">
        <v>2</v>
      </c>
      <c r="I61" s="177"/>
      <c r="J61" s="167"/>
      <c r="K61" s="167"/>
      <c r="L61" s="167"/>
      <c r="M61" s="167"/>
      <c r="N61" s="167"/>
      <c r="O61" s="167"/>
      <c r="P61" s="167"/>
      <c r="Q61" s="167"/>
    </row>
    <row r="62" customFormat="false" ht="25" hidden="false" customHeight="true" outlineLevel="0" collapsed="false">
      <c r="A62" s="175" t="s">
        <v>808</v>
      </c>
      <c r="B62" s="175" t="s">
        <v>808</v>
      </c>
      <c r="C62" s="171" t="s">
        <v>3770</v>
      </c>
      <c r="D62" s="135" t="s">
        <v>1072</v>
      </c>
      <c r="E62" s="173" t="s">
        <v>144</v>
      </c>
      <c r="F62" s="172"/>
      <c r="G62" s="172" t="n">
        <v>6</v>
      </c>
      <c r="H62" s="172" t="n">
        <v>6</v>
      </c>
      <c r="I62" s="177"/>
      <c r="J62" s="167"/>
      <c r="K62" s="167"/>
      <c r="L62" s="167"/>
      <c r="M62" s="167"/>
      <c r="N62" s="167"/>
      <c r="O62" s="167"/>
      <c r="P62" s="167"/>
      <c r="Q62" s="167"/>
    </row>
    <row r="63" customFormat="false" ht="25" hidden="false" customHeight="true" outlineLevel="0" collapsed="false">
      <c r="A63" s="175" t="s">
        <v>746</v>
      </c>
      <c r="B63" s="175" t="s">
        <v>746</v>
      </c>
      <c r="C63" s="171" t="s">
        <v>3775</v>
      </c>
      <c r="D63" s="135" t="s">
        <v>1072</v>
      </c>
      <c r="E63" s="173" t="s">
        <v>145</v>
      </c>
      <c r="F63" s="172"/>
      <c r="G63" s="172" t="n">
        <v>12.31</v>
      </c>
      <c r="H63" s="172" t="n">
        <v>12.31</v>
      </c>
      <c r="I63" s="177"/>
      <c r="J63" s="167"/>
      <c r="K63" s="167"/>
      <c r="L63" s="167"/>
      <c r="M63" s="167"/>
      <c r="N63" s="167"/>
      <c r="O63" s="167"/>
      <c r="P63" s="167"/>
      <c r="Q63" s="167"/>
    </row>
    <row r="64" customFormat="false" ht="25" hidden="false" customHeight="true" outlineLevel="0" collapsed="false">
      <c r="A64" s="175" t="s">
        <v>808</v>
      </c>
      <c r="B64" s="175" t="s">
        <v>808</v>
      </c>
      <c r="C64" s="171" t="s">
        <v>3782</v>
      </c>
      <c r="D64" s="135" t="s">
        <v>1072</v>
      </c>
      <c r="E64" s="173" t="s">
        <v>1362</v>
      </c>
      <c r="F64" s="172"/>
      <c r="G64" s="172" t="n">
        <v>7.6</v>
      </c>
      <c r="H64" s="172" t="n">
        <v>7.6</v>
      </c>
      <c r="I64" s="177"/>
      <c r="J64" s="167"/>
      <c r="K64" s="167"/>
      <c r="L64" s="167"/>
      <c r="M64" s="167"/>
      <c r="N64" s="167"/>
      <c r="O64" s="167"/>
      <c r="P64" s="167"/>
      <c r="Q64" s="167"/>
    </row>
    <row r="65" customFormat="false" ht="25" hidden="false" customHeight="true" outlineLevel="0" collapsed="false">
      <c r="A65" s="175" t="s">
        <v>808</v>
      </c>
      <c r="B65" s="175" t="s">
        <v>808</v>
      </c>
      <c r="C65" s="171" t="s">
        <v>3770</v>
      </c>
      <c r="D65" s="135" t="s">
        <v>1072</v>
      </c>
      <c r="E65" s="173" t="s">
        <v>252</v>
      </c>
      <c r="F65" s="172"/>
      <c r="G65" s="172" t="n">
        <v>26.88</v>
      </c>
      <c r="H65" s="172" t="n">
        <v>26.88</v>
      </c>
      <c r="I65" s="177"/>
      <c r="J65" s="167"/>
      <c r="K65" s="167"/>
      <c r="L65" s="167"/>
      <c r="M65" s="167"/>
      <c r="N65" s="167"/>
      <c r="O65" s="167"/>
      <c r="P65" s="167"/>
      <c r="Q65" s="167"/>
    </row>
    <row r="66" customFormat="false" ht="25" hidden="false" customHeight="true" outlineLevel="0" collapsed="false">
      <c r="A66" s="175" t="s">
        <v>865</v>
      </c>
      <c r="B66" s="175" t="s">
        <v>865</v>
      </c>
      <c r="C66" s="171" t="s">
        <v>3770</v>
      </c>
      <c r="D66" s="135" t="s">
        <v>1072</v>
      </c>
      <c r="E66" s="173" t="s">
        <v>148</v>
      </c>
      <c r="F66" s="172"/>
      <c r="G66" s="172" t="n">
        <v>17.02</v>
      </c>
      <c r="H66" s="172" t="n">
        <v>17.02</v>
      </c>
      <c r="I66" s="177"/>
      <c r="J66" s="167"/>
      <c r="K66" s="167"/>
      <c r="L66" s="167"/>
      <c r="M66" s="167"/>
      <c r="N66" s="167"/>
      <c r="O66" s="167"/>
      <c r="P66" s="167"/>
      <c r="Q66" s="167"/>
    </row>
    <row r="67" customFormat="false" ht="25" hidden="false" customHeight="true" outlineLevel="0" collapsed="false">
      <c r="A67" s="175" t="s">
        <v>746</v>
      </c>
      <c r="B67" s="175" t="s">
        <v>746</v>
      </c>
      <c r="C67" s="171" t="s">
        <v>3776</v>
      </c>
      <c r="D67" s="135" t="s">
        <v>1072</v>
      </c>
      <c r="E67" s="173" t="s">
        <v>143</v>
      </c>
      <c r="F67" s="172"/>
      <c r="G67" s="172" t="n">
        <v>12.31</v>
      </c>
      <c r="H67" s="172" t="n">
        <v>12.31</v>
      </c>
      <c r="I67" s="177"/>
      <c r="J67" s="167"/>
      <c r="K67" s="167"/>
      <c r="L67" s="167"/>
      <c r="M67" s="167"/>
      <c r="N67" s="167"/>
      <c r="O67" s="167"/>
      <c r="P67" s="167"/>
      <c r="Q67" s="167"/>
    </row>
    <row r="68" customFormat="false" ht="25" hidden="false" customHeight="true" outlineLevel="0" collapsed="false">
      <c r="A68" s="175" t="s">
        <v>808</v>
      </c>
      <c r="B68" s="175" t="s">
        <v>808</v>
      </c>
      <c r="C68" s="171" t="s">
        <v>3781</v>
      </c>
      <c r="D68" s="135" t="s">
        <v>1072</v>
      </c>
      <c r="E68" s="173" t="s">
        <v>143</v>
      </c>
      <c r="F68" s="172"/>
      <c r="G68" s="172" t="n">
        <v>2</v>
      </c>
      <c r="H68" s="172" t="n">
        <v>2</v>
      </c>
      <c r="I68" s="177"/>
      <c r="J68" s="167"/>
      <c r="K68" s="167"/>
      <c r="L68" s="167"/>
      <c r="M68" s="167"/>
      <c r="N68" s="167"/>
      <c r="O68" s="167"/>
      <c r="P68" s="167"/>
      <c r="Q68" s="167"/>
    </row>
    <row r="69" customFormat="false" ht="25" hidden="false" customHeight="true" outlineLevel="0" collapsed="false">
      <c r="A69" s="175" t="s">
        <v>808</v>
      </c>
      <c r="B69" s="175" t="s">
        <v>808</v>
      </c>
      <c r="C69" s="171" t="s">
        <v>3760</v>
      </c>
      <c r="D69" s="135" t="s">
        <v>1072</v>
      </c>
      <c r="E69" s="173" t="s">
        <v>261</v>
      </c>
      <c r="F69" s="172"/>
      <c r="G69" s="172" t="n">
        <v>11.9</v>
      </c>
      <c r="H69" s="172" t="n">
        <v>11.9</v>
      </c>
      <c r="I69" s="177"/>
      <c r="J69" s="167"/>
      <c r="K69" s="167"/>
      <c r="L69" s="167"/>
      <c r="M69" s="167"/>
      <c r="N69" s="167"/>
      <c r="O69" s="167"/>
      <c r="P69" s="167"/>
      <c r="Q69" s="167"/>
    </row>
    <row r="70" customFormat="false" ht="25" hidden="false" customHeight="true" outlineLevel="0" collapsed="false">
      <c r="A70" s="175" t="s">
        <v>882</v>
      </c>
      <c r="B70" s="175" t="s">
        <v>882</v>
      </c>
      <c r="C70" s="171" t="s">
        <v>3783</v>
      </c>
      <c r="D70" s="135" t="s">
        <v>1072</v>
      </c>
      <c r="E70" s="173" t="s">
        <v>264</v>
      </c>
      <c r="F70" s="172"/>
      <c r="G70" s="172" t="n">
        <v>1.36</v>
      </c>
      <c r="H70" s="172" t="n">
        <v>1.36</v>
      </c>
      <c r="I70" s="177"/>
      <c r="J70" s="167"/>
      <c r="K70" s="167"/>
      <c r="L70" s="167"/>
      <c r="M70" s="167"/>
      <c r="N70" s="167"/>
      <c r="O70" s="167"/>
      <c r="P70" s="167"/>
      <c r="Q70" s="167"/>
    </row>
    <row r="71" customFormat="false" ht="25" hidden="false" customHeight="true" outlineLevel="0" collapsed="false">
      <c r="A71" s="175" t="s">
        <v>882</v>
      </c>
      <c r="B71" s="175" t="s">
        <v>882</v>
      </c>
      <c r="C71" s="171" t="s">
        <v>3759</v>
      </c>
      <c r="D71" s="135" t="s">
        <v>1072</v>
      </c>
      <c r="E71" s="173" t="s">
        <v>3784</v>
      </c>
      <c r="F71" s="172"/>
      <c r="G71" s="172" t="n">
        <v>28.2</v>
      </c>
      <c r="H71" s="172" t="n">
        <v>28.2</v>
      </c>
      <c r="I71" s="177"/>
      <c r="J71" s="167"/>
      <c r="K71" s="167"/>
      <c r="L71" s="167"/>
      <c r="M71" s="167"/>
      <c r="N71" s="167"/>
      <c r="O71" s="167"/>
      <c r="P71" s="167"/>
      <c r="Q71" s="167"/>
    </row>
    <row r="72" customFormat="false" ht="25" hidden="false" customHeight="true" outlineLevel="0" collapsed="false">
      <c r="A72" s="175" t="s">
        <v>882</v>
      </c>
      <c r="B72" s="175" t="s">
        <v>882</v>
      </c>
      <c r="C72" s="171" t="s">
        <v>3768</v>
      </c>
      <c r="D72" s="135" t="s">
        <v>1072</v>
      </c>
      <c r="E72" s="173" t="s">
        <v>147</v>
      </c>
      <c r="F72" s="172"/>
      <c r="G72" s="172" t="n">
        <v>13</v>
      </c>
      <c r="H72" s="172" t="n">
        <v>13</v>
      </c>
      <c r="I72" s="177"/>
      <c r="J72" s="167"/>
      <c r="K72" s="167"/>
      <c r="L72" s="167"/>
      <c r="M72" s="167"/>
      <c r="N72" s="167"/>
      <c r="O72" s="167"/>
      <c r="P72" s="167"/>
      <c r="Q72" s="167"/>
    </row>
    <row r="73" customFormat="false" ht="25" hidden="false" customHeight="true" outlineLevel="0" collapsed="false">
      <c r="A73" s="175" t="s">
        <v>882</v>
      </c>
      <c r="B73" s="175" t="s">
        <v>882</v>
      </c>
      <c r="C73" s="171" t="s">
        <v>3785</v>
      </c>
      <c r="D73" s="135" t="s">
        <v>1072</v>
      </c>
      <c r="E73" s="173" t="s">
        <v>144</v>
      </c>
      <c r="F73" s="172"/>
      <c r="G73" s="172" t="n">
        <v>0.84</v>
      </c>
      <c r="H73" s="172" t="n">
        <v>0.84</v>
      </c>
      <c r="I73" s="177"/>
      <c r="J73" s="167"/>
      <c r="K73" s="167"/>
      <c r="L73" s="167"/>
      <c r="M73" s="167"/>
      <c r="N73" s="167"/>
      <c r="O73" s="167"/>
      <c r="P73" s="167"/>
      <c r="Q73" s="167"/>
    </row>
    <row r="74" customFormat="false" ht="25" hidden="false" customHeight="true" outlineLevel="0" collapsed="false">
      <c r="A74" s="175" t="s">
        <v>882</v>
      </c>
      <c r="B74" s="175" t="s">
        <v>882</v>
      </c>
      <c r="C74" s="171" t="s">
        <v>3772</v>
      </c>
      <c r="D74" s="135" t="s">
        <v>1072</v>
      </c>
      <c r="E74" s="173" t="s">
        <v>144</v>
      </c>
      <c r="F74" s="172"/>
      <c r="G74" s="172" t="n">
        <v>27.05</v>
      </c>
      <c r="H74" s="172" t="n">
        <v>27.05</v>
      </c>
      <c r="I74" s="177"/>
      <c r="J74" s="167"/>
      <c r="K74" s="167"/>
      <c r="L74" s="167"/>
      <c r="M74" s="167"/>
      <c r="N74" s="167"/>
      <c r="O74" s="167"/>
      <c r="P74" s="167"/>
      <c r="Q74" s="167"/>
    </row>
    <row r="75" customFormat="false" ht="25" hidden="false" customHeight="true" outlineLevel="0" collapsed="false">
      <c r="A75" s="175" t="s">
        <v>882</v>
      </c>
      <c r="B75" s="175" t="s">
        <v>882</v>
      </c>
      <c r="C75" s="171" t="s">
        <v>3786</v>
      </c>
      <c r="D75" s="135" t="s">
        <v>1072</v>
      </c>
      <c r="E75" s="173" t="s">
        <v>145</v>
      </c>
      <c r="F75" s="172"/>
      <c r="G75" s="172" t="n">
        <v>4.7</v>
      </c>
      <c r="H75" s="172" t="n">
        <v>4.7</v>
      </c>
      <c r="I75" s="177"/>
      <c r="J75" s="167"/>
      <c r="K75" s="167"/>
      <c r="L75" s="167"/>
      <c r="M75" s="167"/>
      <c r="N75" s="167"/>
      <c r="O75" s="167"/>
      <c r="P75" s="167"/>
      <c r="Q75" s="167"/>
    </row>
    <row r="76" customFormat="false" ht="25" hidden="false" customHeight="true" outlineLevel="0" collapsed="false">
      <c r="A76" s="175" t="s">
        <v>882</v>
      </c>
      <c r="B76" s="175" t="s">
        <v>882</v>
      </c>
      <c r="C76" s="171" t="s">
        <v>3757</v>
      </c>
      <c r="D76" s="135" t="s">
        <v>1072</v>
      </c>
      <c r="E76" s="173" t="s">
        <v>3787</v>
      </c>
      <c r="F76" s="172"/>
      <c r="G76" s="172" t="n">
        <v>3.33</v>
      </c>
      <c r="H76" s="172" t="n">
        <v>3.33</v>
      </c>
      <c r="I76" s="177"/>
      <c r="J76" s="167"/>
      <c r="K76" s="167"/>
      <c r="L76" s="167"/>
      <c r="M76" s="167"/>
      <c r="N76" s="167"/>
      <c r="O76" s="167"/>
      <c r="P76" s="167"/>
      <c r="Q76" s="167"/>
    </row>
    <row r="77" customFormat="false" ht="25" hidden="false" customHeight="true" outlineLevel="0" collapsed="false">
      <c r="A77" s="175" t="s">
        <v>882</v>
      </c>
      <c r="B77" s="175" t="s">
        <v>882</v>
      </c>
      <c r="C77" s="171" t="s">
        <v>3788</v>
      </c>
      <c r="D77" s="135" t="s">
        <v>1072</v>
      </c>
      <c r="E77" s="173" t="s">
        <v>3789</v>
      </c>
      <c r="F77" s="172"/>
      <c r="G77" s="172" t="n">
        <v>13.02</v>
      </c>
      <c r="H77" s="172" t="n">
        <v>13.02</v>
      </c>
      <c r="I77" s="177"/>
      <c r="J77" s="167"/>
      <c r="K77" s="167"/>
      <c r="L77" s="167"/>
      <c r="M77" s="167"/>
      <c r="N77" s="167"/>
      <c r="O77" s="167"/>
      <c r="P77" s="167"/>
      <c r="Q77" s="167"/>
    </row>
    <row r="78" customFormat="false" ht="25" hidden="false" customHeight="true" outlineLevel="0" collapsed="false">
      <c r="A78" s="175" t="s">
        <v>882</v>
      </c>
      <c r="B78" s="175" t="s">
        <v>882</v>
      </c>
      <c r="C78" s="171" t="s">
        <v>3790</v>
      </c>
      <c r="D78" s="135" t="s">
        <v>1072</v>
      </c>
      <c r="E78" s="173" t="s">
        <v>253</v>
      </c>
      <c r="F78" s="172"/>
      <c r="G78" s="172" t="n">
        <v>3.72</v>
      </c>
      <c r="H78" s="172" t="n">
        <v>3.72</v>
      </c>
      <c r="I78" s="177"/>
      <c r="J78" s="167"/>
      <c r="K78" s="167"/>
      <c r="L78" s="167"/>
      <c r="M78" s="167"/>
      <c r="N78" s="167"/>
      <c r="O78" s="167"/>
      <c r="P78" s="167"/>
      <c r="Q78" s="167"/>
    </row>
    <row r="79" customFormat="false" ht="25" hidden="false" customHeight="true" outlineLevel="0" collapsed="false">
      <c r="A79" s="175" t="s">
        <v>882</v>
      </c>
      <c r="B79" s="175" t="s">
        <v>882</v>
      </c>
      <c r="C79" s="171" t="s">
        <v>3756</v>
      </c>
      <c r="D79" s="135" t="s">
        <v>1072</v>
      </c>
      <c r="E79" s="173" t="s">
        <v>143</v>
      </c>
      <c r="F79" s="172"/>
      <c r="G79" s="172" t="n">
        <v>0.35</v>
      </c>
      <c r="H79" s="172" t="n">
        <v>0.35</v>
      </c>
      <c r="I79" s="177"/>
      <c r="J79" s="167"/>
      <c r="K79" s="167"/>
      <c r="L79" s="167"/>
      <c r="M79" s="167"/>
      <c r="N79" s="167"/>
      <c r="O79" s="167"/>
      <c r="P79" s="167"/>
      <c r="Q79" s="167"/>
    </row>
    <row r="80" customFormat="false" ht="25" hidden="false" customHeight="true" outlineLevel="0" collapsed="false">
      <c r="A80" s="175" t="s">
        <v>808</v>
      </c>
      <c r="B80" s="175" t="s">
        <v>808</v>
      </c>
      <c r="C80" s="171" t="s">
        <v>3770</v>
      </c>
      <c r="D80" s="135" t="s">
        <v>1072</v>
      </c>
      <c r="E80" s="173" t="s">
        <v>267</v>
      </c>
      <c r="F80" s="172"/>
      <c r="G80" s="172" t="n">
        <v>96.78</v>
      </c>
      <c r="H80" s="172" t="n">
        <v>96.78</v>
      </c>
      <c r="I80" s="177"/>
      <c r="J80" s="167"/>
      <c r="K80" s="167"/>
      <c r="L80" s="167"/>
      <c r="M80" s="167"/>
      <c r="N80" s="167"/>
      <c r="O80" s="167"/>
      <c r="P80" s="167"/>
      <c r="Q80" s="167"/>
    </row>
    <row r="81" customFormat="false" ht="25" hidden="false" customHeight="true" outlineLevel="0" collapsed="false">
      <c r="A81" s="175" t="s">
        <v>925</v>
      </c>
      <c r="B81" s="175" t="s">
        <v>925</v>
      </c>
      <c r="C81" s="171" t="s">
        <v>3755</v>
      </c>
      <c r="D81" s="135" t="s">
        <v>1072</v>
      </c>
      <c r="E81" s="173" t="s">
        <v>145</v>
      </c>
      <c r="F81" s="172"/>
      <c r="G81" s="172" t="n">
        <v>4.35</v>
      </c>
      <c r="H81" s="172" t="n">
        <v>4.35</v>
      </c>
      <c r="I81" s="177"/>
      <c r="J81" s="167"/>
      <c r="K81" s="167"/>
      <c r="L81" s="167"/>
      <c r="M81" s="167"/>
      <c r="N81" s="167"/>
      <c r="O81" s="167"/>
      <c r="P81" s="167"/>
      <c r="Q81" s="167"/>
    </row>
    <row r="82" customFormat="false" ht="25" hidden="false" customHeight="true" outlineLevel="0" collapsed="false">
      <c r="A82" s="175" t="s">
        <v>925</v>
      </c>
      <c r="B82" s="175" t="s">
        <v>925</v>
      </c>
      <c r="C82" s="171" t="s">
        <v>3755</v>
      </c>
      <c r="D82" s="135" t="s">
        <v>1072</v>
      </c>
      <c r="E82" s="173" t="s">
        <v>252</v>
      </c>
      <c r="F82" s="172"/>
      <c r="G82" s="172" t="n">
        <v>1.84</v>
      </c>
      <c r="H82" s="172" t="n">
        <v>1.84</v>
      </c>
      <c r="I82" s="177"/>
      <c r="J82" s="167"/>
      <c r="K82" s="167"/>
      <c r="L82" s="167"/>
      <c r="M82" s="167"/>
      <c r="N82" s="167"/>
      <c r="O82" s="167"/>
      <c r="P82" s="167"/>
      <c r="Q82" s="167"/>
    </row>
    <row r="83" customFormat="false" ht="25" hidden="false" customHeight="true" outlineLevel="0" collapsed="false">
      <c r="A83" s="175" t="s">
        <v>925</v>
      </c>
      <c r="B83" s="175" t="s">
        <v>925</v>
      </c>
      <c r="C83" s="171" t="s">
        <v>3755</v>
      </c>
      <c r="D83" s="135" t="s">
        <v>1072</v>
      </c>
      <c r="E83" s="173" t="s">
        <v>147</v>
      </c>
      <c r="F83" s="172"/>
      <c r="G83" s="172" t="n">
        <v>0.3</v>
      </c>
      <c r="H83" s="172" t="n">
        <v>0.3</v>
      </c>
      <c r="I83" s="177"/>
      <c r="J83" s="167"/>
      <c r="K83" s="167"/>
      <c r="L83" s="167"/>
      <c r="M83" s="167"/>
      <c r="N83" s="167"/>
      <c r="O83" s="167"/>
      <c r="P83" s="167"/>
      <c r="Q83" s="167"/>
    </row>
    <row r="84" customFormat="false" ht="25" hidden="false" customHeight="true" outlineLevel="0" collapsed="false">
      <c r="A84" s="175" t="s">
        <v>925</v>
      </c>
      <c r="B84" s="175" t="s">
        <v>925</v>
      </c>
      <c r="C84" s="171" t="s">
        <v>3791</v>
      </c>
      <c r="D84" s="135" t="s">
        <v>1072</v>
      </c>
      <c r="E84" s="173" t="s">
        <v>3792</v>
      </c>
      <c r="F84" s="172"/>
      <c r="G84" s="172" t="n">
        <v>4</v>
      </c>
      <c r="H84" s="172" t="n">
        <v>4</v>
      </c>
      <c r="I84" s="177"/>
      <c r="J84" s="167"/>
      <c r="K84" s="167"/>
      <c r="L84" s="167"/>
      <c r="M84" s="167"/>
      <c r="N84" s="167"/>
      <c r="O84" s="167"/>
      <c r="P84" s="167"/>
      <c r="Q84" s="167"/>
    </row>
    <row r="85" customFormat="false" ht="25" hidden="false" customHeight="true" outlineLevel="0" collapsed="false">
      <c r="A85" s="175" t="s">
        <v>925</v>
      </c>
      <c r="B85" s="175" t="s">
        <v>925</v>
      </c>
      <c r="C85" s="171" t="s">
        <v>3755</v>
      </c>
      <c r="D85" s="135" t="s">
        <v>1072</v>
      </c>
      <c r="E85" s="173" t="s">
        <v>143</v>
      </c>
      <c r="F85" s="172"/>
      <c r="G85" s="172" t="n">
        <v>0.3</v>
      </c>
      <c r="H85" s="172" t="n">
        <v>0.3</v>
      </c>
      <c r="I85" s="177"/>
      <c r="J85" s="167"/>
      <c r="K85" s="167"/>
      <c r="L85" s="167"/>
      <c r="M85" s="167"/>
      <c r="N85" s="167"/>
      <c r="O85" s="167"/>
      <c r="P85" s="167"/>
      <c r="Q85" s="167"/>
    </row>
    <row r="86" customFormat="false" ht="25" hidden="false" customHeight="true" outlineLevel="0" collapsed="false">
      <c r="A86" s="175" t="s">
        <v>925</v>
      </c>
      <c r="B86" s="175" t="s">
        <v>925</v>
      </c>
      <c r="C86" s="171" t="s">
        <v>3793</v>
      </c>
      <c r="D86" s="135" t="s">
        <v>1072</v>
      </c>
      <c r="E86" s="173" t="s">
        <v>143</v>
      </c>
      <c r="F86" s="172"/>
      <c r="G86" s="172" t="n">
        <v>0.6</v>
      </c>
      <c r="H86" s="172" t="n">
        <v>0.6</v>
      </c>
      <c r="I86" s="177"/>
      <c r="J86" s="167"/>
      <c r="K86" s="167"/>
      <c r="L86" s="167"/>
      <c r="M86" s="167"/>
      <c r="N86" s="167"/>
      <c r="O86" s="167"/>
      <c r="P86" s="167"/>
      <c r="Q86" s="167"/>
    </row>
    <row r="87" customFormat="false" ht="25" hidden="false" customHeight="true" outlineLevel="0" collapsed="false">
      <c r="A87" s="175" t="s">
        <v>925</v>
      </c>
      <c r="B87" s="175" t="s">
        <v>925</v>
      </c>
      <c r="C87" s="171" t="s">
        <v>3755</v>
      </c>
      <c r="D87" s="135" t="s">
        <v>1072</v>
      </c>
      <c r="E87" s="173" t="s">
        <v>148</v>
      </c>
      <c r="F87" s="172"/>
      <c r="G87" s="172" t="n">
        <v>0.12</v>
      </c>
      <c r="H87" s="172" t="n">
        <v>0.12</v>
      </c>
      <c r="I87" s="177"/>
      <c r="J87" s="167"/>
      <c r="K87" s="167"/>
      <c r="L87" s="167"/>
      <c r="M87" s="167"/>
      <c r="N87" s="167"/>
      <c r="O87" s="167"/>
      <c r="P87" s="167"/>
      <c r="Q87" s="167"/>
    </row>
    <row r="88" customFormat="false" ht="25" hidden="false" customHeight="true" outlineLevel="0" collapsed="false">
      <c r="A88" s="175" t="s">
        <v>925</v>
      </c>
      <c r="B88" s="175" t="s">
        <v>925</v>
      </c>
      <c r="C88" s="171" t="s">
        <v>3755</v>
      </c>
      <c r="D88" s="135" t="s">
        <v>1072</v>
      </c>
      <c r="E88" s="173" t="s">
        <v>144</v>
      </c>
      <c r="F88" s="172"/>
      <c r="G88" s="172" t="n">
        <v>40</v>
      </c>
      <c r="H88" s="172" t="n">
        <v>40</v>
      </c>
      <c r="I88" s="177"/>
      <c r="J88" s="167"/>
      <c r="K88" s="167"/>
      <c r="L88" s="167"/>
      <c r="M88" s="167"/>
      <c r="N88" s="167"/>
      <c r="O88" s="167"/>
      <c r="P88" s="167"/>
      <c r="Q88" s="167"/>
    </row>
    <row r="89" customFormat="false" ht="25" hidden="false" customHeight="true" outlineLevel="0" collapsed="false">
      <c r="A89" s="175" t="s">
        <v>925</v>
      </c>
      <c r="B89" s="175" t="s">
        <v>925</v>
      </c>
      <c r="C89" s="171" t="s">
        <v>3755</v>
      </c>
      <c r="D89" s="135" t="s">
        <v>1072</v>
      </c>
      <c r="E89" s="173" t="s">
        <v>143</v>
      </c>
      <c r="F89" s="172"/>
      <c r="G89" s="172" t="n">
        <v>0.36</v>
      </c>
      <c r="H89" s="172" t="n">
        <v>0.36</v>
      </c>
      <c r="I89" s="177"/>
      <c r="J89" s="167"/>
      <c r="K89" s="167"/>
      <c r="L89" s="167"/>
      <c r="M89" s="167"/>
      <c r="N89" s="167"/>
      <c r="O89" s="167"/>
      <c r="P89" s="167"/>
      <c r="Q89" s="167"/>
    </row>
    <row r="90" customFormat="false" ht="25" hidden="false" customHeight="true" outlineLevel="0" collapsed="false">
      <c r="A90" s="175" t="s">
        <v>925</v>
      </c>
      <c r="B90" s="175" t="s">
        <v>925</v>
      </c>
      <c r="C90" s="171" t="s">
        <v>3794</v>
      </c>
      <c r="D90" s="135" t="s">
        <v>1072</v>
      </c>
      <c r="E90" s="173" t="s">
        <v>143</v>
      </c>
      <c r="F90" s="172"/>
      <c r="G90" s="172" t="n">
        <v>0.89</v>
      </c>
      <c r="H90" s="172" t="n">
        <v>0.89</v>
      </c>
      <c r="I90" s="177"/>
      <c r="J90" s="167"/>
      <c r="K90" s="167"/>
      <c r="L90" s="167"/>
      <c r="M90" s="167"/>
      <c r="N90" s="167"/>
      <c r="O90" s="167"/>
      <c r="P90" s="167"/>
      <c r="Q90" s="167"/>
    </row>
    <row r="91" customFormat="false" ht="25" hidden="false" customHeight="true" outlineLevel="0" collapsed="false">
      <c r="A91" s="175" t="s">
        <v>925</v>
      </c>
      <c r="B91" s="175" t="s">
        <v>925</v>
      </c>
      <c r="C91" s="171" t="s">
        <v>3795</v>
      </c>
      <c r="D91" s="135" t="s">
        <v>1072</v>
      </c>
      <c r="E91" s="173" t="s">
        <v>254</v>
      </c>
      <c r="F91" s="172"/>
      <c r="G91" s="172" t="n">
        <v>0.35</v>
      </c>
      <c r="H91" s="172" t="n">
        <v>0.35</v>
      </c>
      <c r="I91" s="177"/>
      <c r="J91" s="167"/>
      <c r="K91" s="167"/>
      <c r="L91" s="167"/>
      <c r="M91" s="167"/>
      <c r="N91" s="167"/>
      <c r="O91" s="167"/>
      <c r="P91" s="167"/>
      <c r="Q91" s="167"/>
    </row>
    <row r="92" customFormat="false" ht="25" hidden="false" customHeight="true" outlineLevel="0" collapsed="false">
      <c r="A92" s="175" t="s">
        <v>925</v>
      </c>
      <c r="B92" s="175" t="s">
        <v>925</v>
      </c>
      <c r="C92" s="171" t="s">
        <v>3796</v>
      </c>
      <c r="D92" s="135" t="s">
        <v>1072</v>
      </c>
      <c r="E92" s="173" t="s">
        <v>143</v>
      </c>
      <c r="F92" s="172"/>
      <c r="G92" s="172" t="n">
        <v>3</v>
      </c>
      <c r="H92" s="172" t="n">
        <v>3</v>
      </c>
      <c r="I92" s="177"/>
      <c r="J92" s="167"/>
      <c r="K92" s="167"/>
      <c r="L92" s="167"/>
      <c r="M92" s="167"/>
      <c r="N92" s="167"/>
      <c r="O92" s="167"/>
      <c r="P92" s="167"/>
      <c r="Q92" s="167"/>
    </row>
    <row r="93" customFormat="false" ht="25" hidden="false" customHeight="true" outlineLevel="0" collapsed="false">
      <c r="A93" s="175" t="s">
        <v>925</v>
      </c>
      <c r="B93" s="175" t="s">
        <v>925</v>
      </c>
      <c r="C93" s="171" t="s">
        <v>3755</v>
      </c>
      <c r="D93" s="135" t="s">
        <v>1072</v>
      </c>
      <c r="E93" s="173" t="s">
        <v>148</v>
      </c>
      <c r="F93" s="172"/>
      <c r="G93" s="172" t="n">
        <v>0.72</v>
      </c>
      <c r="H93" s="172" t="n">
        <v>0.72</v>
      </c>
      <c r="I93" s="177"/>
      <c r="J93" s="167"/>
      <c r="K93" s="167"/>
      <c r="L93" s="167"/>
      <c r="M93" s="167"/>
      <c r="N93" s="167"/>
      <c r="O93" s="167"/>
      <c r="P93" s="167"/>
      <c r="Q93" s="167"/>
    </row>
    <row r="94" customFormat="false" ht="25" hidden="false" customHeight="true" outlineLevel="0" collapsed="false">
      <c r="A94" s="175" t="s">
        <v>925</v>
      </c>
      <c r="B94" s="175" t="s">
        <v>925</v>
      </c>
      <c r="C94" s="171" t="s">
        <v>3755</v>
      </c>
      <c r="D94" s="135" t="s">
        <v>1072</v>
      </c>
      <c r="E94" s="173" t="s">
        <v>146</v>
      </c>
      <c r="F94" s="172"/>
      <c r="G94" s="172" t="n">
        <v>1.8</v>
      </c>
      <c r="H94" s="172" t="n">
        <v>1.8</v>
      </c>
      <c r="I94" s="177"/>
      <c r="J94" s="167"/>
      <c r="K94" s="167"/>
      <c r="L94" s="167"/>
      <c r="M94" s="167"/>
      <c r="N94" s="167"/>
      <c r="O94" s="167"/>
      <c r="P94" s="167"/>
      <c r="Q94" s="167"/>
    </row>
    <row r="95" customFormat="false" ht="25" hidden="false" customHeight="true" outlineLevel="0" collapsed="false">
      <c r="A95" s="175" t="s">
        <v>925</v>
      </c>
      <c r="B95" s="175" t="s">
        <v>925</v>
      </c>
      <c r="C95" s="171" t="s">
        <v>3755</v>
      </c>
      <c r="D95" s="135" t="s">
        <v>1072</v>
      </c>
      <c r="E95" s="173" t="s">
        <v>145</v>
      </c>
      <c r="F95" s="172"/>
      <c r="G95" s="172" t="n">
        <v>0.96</v>
      </c>
      <c r="H95" s="172" t="n">
        <v>0.96</v>
      </c>
      <c r="I95" s="177"/>
      <c r="J95" s="167"/>
      <c r="K95" s="167"/>
      <c r="L95" s="167"/>
      <c r="M95" s="167"/>
      <c r="N95" s="167"/>
      <c r="O95" s="167"/>
      <c r="P95" s="167"/>
      <c r="Q95" s="167"/>
    </row>
    <row r="96" customFormat="false" ht="25" hidden="false" customHeight="true" outlineLevel="0" collapsed="false">
      <c r="A96" s="175" t="s">
        <v>925</v>
      </c>
      <c r="B96" s="175" t="s">
        <v>925</v>
      </c>
      <c r="C96" s="171" t="s">
        <v>3795</v>
      </c>
      <c r="D96" s="135" t="s">
        <v>1072</v>
      </c>
      <c r="E96" s="173" t="s">
        <v>256</v>
      </c>
      <c r="F96" s="172"/>
      <c r="G96" s="172" t="n">
        <v>0.18</v>
      </c>
      <c r="H96" s="172" t="n">
        <v>0.18</v>
      </c>
      <c r="I96" s="177"/>
      <c r="J96" s="167"/>
      <c r="K96" s="167"/>
      <c r="L96" s="167"/>
      <c r="M96" s="167"/>
      <c r="N96" s="167"/>
      <c r="O96" s="167"/>
      <c r="P96" s="167"/>
      <c r="Q96" s="167"/>
    </row>
    <row r="97" customFormat="false" ht="25" hidden="false" customHeight="true" outlineLevel="0" collapsed="false">
      <c r="A97" s="175" t="s">
        <v>925</v>
      </c>
      <c r="B97" s="175" t="s">
        <v>925</v>
      </c>
      <c r="C97" s="171" t="s">
        <v>3755</v>
      </c>
      <c r="D97" s="135" t="s">
        <v>1072</v>
      </c>
      <c r="E97" s="173" t="s">
        <v>145</v>
      </c>
      <c r="F97" s="172"/>
      <c r="G97" s="172" t="n">
        <v>2.94</v>
      </c>
      <c r="H97" s="172" t="n">
        <v>2.94</v>
      </c>
      <c r="I97" s="177"/>
      <c r="J97" s="167"/>
      <c r="K97" s="167"/>
      <c r="L97" s="167"/>
      <c r="M97" s="167"/>
      <c r="N97" s="167"/>
      <c r="O97" s="167"/>
      <c r="P97" s="167"/>
      <c r="Q97" s="167"/>
    </row>
    <row r="98" customFormat="false" ht="25" hidden="false" customHeight="true" outlineLevel="0" collapsed="false">
      <c r="A98" s="175" t="s">
        <v>925</v>
      </c>
      <c r="B98" s="175" t="s">
        <v>925</v>
      </c>
      <c r="C98" s="171" t="s">
        <v>3797</v>
      </c>
      <c r="D98" s="135" t="s">
        <v>1072</v>
      </c>
      <c r="E98" s="173" t="s">
        <v>143</v>
      </c>
      <c r="F98" s="172"/>
      <c r="G98" s="172" t="n">
        <v>0.6</v>
      </c>
      <c r="H98" s="172" t="n">
        <v>0.6</v>
      </c>
      <c r="I98" s="177"/>
      <c r="J98" s="167"/>
      <c r="K98" s="167"/>
      <c r="L98" s="167"/>
      <c r="M98" s="167"/>
      <c r="N98" s="167"/>
      <c r="O98" s="167"/>
      <c r="P98" s="167"/>
      <c r="Q98" s="167"/>
    </row>
    <row r="99" customFormat="false" ht="25" hidden="false" customHeight="true" outlineLevel="0" collapsed="false">
      <c r="A99" s="175" t="s">
        <v>925</v>
      </c>
      <c r="B99" s="175" t="s">
        <v>925</v>
      </c>
      <c r="C99" s="171" t="s">
        <v>3755</v>
      </c>
      <c r="D99" s="135" t="s">
        <v>1072</v>
      </c>
      <c r="E99" s="173" t="s">
        <v>143</v>
      </c>
      <c r="F99" s="172"/>
      <c r="G99" s="172" t="n">
        <v>0.2</v>
      </c>
      <c r="H99" s="172" t="n">
        <v>0.2</v>
      </c>
      <c r="I99" s="177"/>
      <c r="J99" s="167"/>
      <c r="K99" s="167"/>
      <c r="L99" s="167"/>
      <c r="M99" s="167"/>
      <c r="N99" s="167"/>
      <c r="O99" s="167"/>
      <c r="P99" s="167"/>
      <c r="Q99" s="167"/>
    </row>
    <row r="100" customFormat="false" ht="25" hidden="false" customHeight="true" outlineLevel="0" collapsed="false">
      <c r="A100" s="175" t="s">
        <v>925</v>
      </c>
      <c r="B100" s="175" t="s">
        <v>925</v>
      </c>
      <c r="C100" s="171" t="s">
        <v>3770</v>
      </c>
      <c r="D100" s="135" t="s">
        <v>1072</v>
      </c>
      <c r="E100" s="173" t="s">
        <v>144</v>
      </c>
      <c r="F100" s="172"/>
      <c r="G100" s="172" t="n">
        <v>15</v>
      </c>
      <c r="H100" s="172" t="n">
        <v>15</v>
      </c>
      <c r="I100" s="177"/>
      <c r="J100" s="167"/>
      <c r="K100" s="167"/>
      <c r="L100" s="167"/>
      <c r="M100" s="167"/>
      <c r="N100" s="167"/>
      <c r="O100" s="167"/>
      <c r="P100" s="167"/>
      <c r="Q100" s="167"/>
    </row>
    <row r="101" customFormat="false" ht="25" hidden="false" customHeight="true" outlineLevel="0" collapsed="false">
      <c r="A101" s="175" t="s">
        <v>925</v>
      </c>
      <c r="B101" s="175" t="s">
        <v>925</v>
      </c>
      <c r="C101" s="171" t="s">
        <v>3798</v>
      </c>
      <c r="D101" s="135" t="s">
        <v>1072</v>
      </c>
      <c r="E101" s="173" t="s">
        <v>145</v>
      </c>
      <c r="F101" s="172"/>
      <c r="G101" s="172" t="n">
        <v>0.66</v>
      </c>
      <c r="H101" s="172" t="n">
        <v>0.66</v>
      </c>
      <c r="I101" s="177"/>
      <c r="J101" s="167"/>
      <c r="K101" s="167"/>
      <c r="L101" s="167"/>
      <c r="M101" s="167"/>
      <c r="N101" s="167"/>
      <c r="O101" s="167"/>
      <c r="P101" s="167"/>
      <c r="Q101" s="167"/>
    </row>
    <row r="102" customFormat="false" ht="25" hidden="false" customHeight="true" outlineLevel="0" collapsed="false">
      <c r="A102" s="175" t="s">
        <v>925</v>
      </c>
      <c r="B102" s="175" t="s">
        <v>925</v>
      </c>
      <c r="C102" s="171" t="s">
        <v>3795</v>
      </c>
      <c r="D102" s="135" t="s">
        <v>1072</v>
      </c>
      <c r="E102" s="173" t="s">
        <v>252</v>
      </c>
      <c r="F102" s="172"/>
      <c r="G102" s="172" t="n">
        <v>0.6</v>
      </c>
      <c r="H102" s="172" t="n">
        <v>0.6</v>
      </c>
      <c r="I102" s="177"/>
      <c r="J102" s="167"/>
      <c r="K102" s="167"/>
      <c r="L102" s="167"/>
      <c r="M102" s="167"/>
      <c r="N102" s="167"/>
      <c r="O102" s="167"/>
      <c r="P102" s="167"/>
      <c r="Q102" s="167"/>
    </row>
    <row r="103" customFormat="false" ht="25" hidden="false" customHeight="true" outlineLevel="0" collapsed="false">
      <c r="A103" s="175" t="s">
        <v>938</v>
      </c>
      <c r="B103" s="175" t="s">
        <v>938</v>
      </c>
      <c r="C103" s="171" t="s">
        <v>3799</v>
      </c>
      <c r="D103" s="135" t="s">
        <v>1072</v>
      </c>
      <c r="E103" s="173" t="s">
        <v>143</v>
      </c>
      <c r="F103" s="172"/>
      <c r="G103" s="172" t="n">
        <v>1</v>
      </c>
      <c r="H103" s="172" t="n">
        <v>1</v>
      </c>
      <c r="I103" s="177"/>
      <c r="J103" s="167"/>
      <c r="K103" s="167"/>
      <c r="L103" s="167"/>
      <c r="M103" s="167"/>
      <c r="N103" s="167"/>
      <c r="O103" s="167"/>
      <c r="P103" s="167"/>
      <c r="Q103" s="167"/>
    </row>
    <row r="104" customFormat="false" ht="25" hidden="false" customHeight="true" outlineLevel="0" collapsed="false">
      <c r="A104" s="175" t="s">
        <v>938</v>
      </c>
      <c r="B104" s="175" t="s">
        <v>938</v>
      </c>
      <c r="C104" s="171" t="s">
        <v>3800</v>
      </c>
      <c r="D104" s="135" t="s">
        <v>1072</v>
      </c>
      <c r="E104" s="173" t="s">
        <v>3801</v>
      </c>
      <c r="F104" s="172"/>
      <c r="G104" s="172" t="n">
        <v>12</v>
      </c>
      <c r="H104" s="172" t="n">
        <v>12</v>
      </c>
      <c r="I104" s="177"/>
      <c r="J104" s="167"/>
      <c r="K104" s="167"/>
      <c r="L104" s="167"/>
      <c r="M104" s="167"/>
      <c r="N104" s="167"/>
      <c r="O104" s="167"/>
      <c r="P104" s="167"/>
      <c r="Q104" s="167"/>
    </row>
    <row r="105" customFormat="false" ht="25" hidden="false" customHeight="true" outlineLevel="0" collapsed="false">
      <c r="A105" s="175" t="s">
        <v>938</v>
      </c>
      <c r="B105" s="175" t="s">
        <v>938</v>
      </c>
      <c r="C105" s="171" t="s">
        <v>3802</v>
      </c>
      <c r="D105" s="135" t="s">
        <v>1072</v>
      </c>
      <c r="E105" s="173" t="s">
        <v>143</v>
      </c>
      <c r="F105" s="172"/>
      <c r="G105" s="172" t="n">
        <v>2</v>
      </c>
      <c r="H105" s="172" t="n">
        <v>2</v>
      </c>
      <c r="I105" s="177"/>
      <c r="J105" s="167"/>
      <c r="K105" s="167"/>
      <c r="L105" s="167"/>
      <c r="M105" s="167"/>
      <c r="N105" s="167"/>
      <c r="O105" s="167"/>
      <c r="P105" s="167"/>
      <c r="Q105" s="167"/>
    </row>
    <row r="106" customFormat="false" ht="25" hidden="false" customHeight="true" outlineLevel="0" collapsed="false">
      <c r="A106" s="175" t="s">
        <v>746</v>
      </c>
      <c r="B106" s="175" t="s">
        <v>746</v>
      </c>
      <c r="C106" s="171" t="s">
        <v>3775</v>
      </c>
      <c r="D106" s="135" t="s">
        <v>1072</v>
      </c>
      <c r="E106" s="173" t="s">
        <v>145</v>
      </c>
      <c r="F106" s="172"/>
      <c r="G106" s="172" t="n">
        <v>12.31</v>
      </c>
      <c r="H106" s="172" t="n">
        <v>12.31</v>
      </c>
      <c r="I106" s="177"/>
      <c r="J106" s="167"/>
      <c r="K106" s="167"/>
      <c r="L106" s="167"/>
      <c r="M106" s="167"/>
      <c r="N106" s="167"/>
      <c r="O106" s="167"/>
      <c r="P106" s="167"/>
      <c r="Q106" s="167"/>
    </row>
    <row r="107" customFormat="false" ht="25" hidden="false" customHeight="true" outlineLevel="0" collapsed="false">
      <c r="A107" s="175" t="s">
        <v>307</v>
      </c>
      <c r="B107" s="175" t="s">
        <v>307</v>
      </c>
      <c r="C107" s="171" t="s">
        <v>3763</v>
      </c>
      <c r="D107" s="135" t="s">
        <v>3803</v>
      </c>
      <c r="E107" s="173" t="s">
        <v>1187</v>
      </c>
      <c r="F107" s="172"/>
      <c r="G107" s="172" t="n">
        <v>0.75</v>
      </c>
      <c r="H107" s="172" t="n">
        <v>0.75</v>
      </c>
      <c r="I107" s="177"/>
      <c r="J107" s="167"/>
      <c r="K107" s="167"/>
      <c r="L107" s="167"/>
      <c r="M107" s="167"/>
      <c r="N107" s="167"/>
      <c r="O107" s="167"/>
      <c r="P107" s="167"/>
      <c r="Q107" s="167"/>
    </row>
    <row r="108" customFormat="false" ht="25" hidden="false" customHeight="true" outlineLevel="0" collapsed="false">
      <c r="A108" s="175" t="s">
        <v>959</v>
      </c>
      <c r="B108" s="175" t="s">
        <v>959</v>
      </c>
      <c r="C108" s="171" t="s">
        <v>3766</v>
      </c>
      <c r="D108" s="135" t="s">
        <v>1072</v>
      </c>
      <c r="E108" s="173" t="s">
        <v>1116</v>
      </c>
      <c r="F108" s="172"/>
      <c r="G108" s="172" t="n">
        <v>2</v>
      </c>
      <c r="H108" s="172" t="n">
        <v>2</v>
      </c>
      <c r="I108" s="177"/>
      <c r="J108" s="167"/>
      <c r="K108" s="167"/>
      <c r="L108" s="167"/>
      <c r="M108" s="167"/>
      <c r="N108" s="167"/>
      <c r="O108" s="167"/>
      <c r="P108" s="167"/>
      <c r="Q108" s="167"/>
    </row>
    <row r="109" customFormat="false" ht="25" hidden="false" customHeight="true" outlineLevel="0" collapsed="false">
      <c r="A109" s="175" t="s">
        <v>968</v>
      </c>
      <c r="B109" s="175" t="s">
        <v>968</v>
      </c>
      <c r="C109" s="171" t="s">
        <v>3804</v>
      </c>
      <c r="D109" s="135" t="s">
        <v>1072</v>
      </c>
      <c r="E109" s="173" t="s">
        <v>143</v>
      </c>
      <c r="F109" s="172"/>
      <c r="G109" s="172" t="n">
        <v>13.27</v>
      </c>
      <c r="H109" s="172" t="n">
        <v>13.27</v>
      </c>
      <c r="I109" s="177"/>
      <c r="J109" s="167"/>
      <c r="K109" s="167"/>
      <c r="L109" s="167"/>
      <c r="M109" s="167"/>
      <c r="N109" s="167"/>
      <c r="O109" s="167"/>
      <c r="P109" s="167"/>
      <c r="Q109" s="167"/>
    </row>
    <row r="110" customFormat="false" ht="25" hidden="false" customHeight="true" outlineLevel="0" collapsed="false">
      <c r="A110" s="175" t="s">
        <v>968</v>
      </c>
      <c r="B110" s="175" t="s">
        <v>968</v>
      </c>
      <c r="C110" s="171" t="s">
        <v>3768</v>
      </c>
      <c r="D110" s="135" t="s">
        <v>1072</v>
      </c>
      <c r="E110" s="173" t="s">
        <v>143</v>
      </c>
      <c r="F110" s="172"/>
      <c r="G110" s="172" t="n">
        <v>2.15</v>
      </c>
      <c r="H110" s="172" t="n">
        <v>2.15</v>
      </c>
      <c r="I110" s="177"/>
      <c r="J110" s="167"/>
      <c r="K110" s="167"/>
      <c r="L110" s="167"/>
      <c r="M110" s="167"/>
      <c r="N110" s="167"/>
      <c r="O110" s="167"/>
      <c r="P110" s="167"/>
      <c r="Q110" s="167"/>
    </row>
    <row r="111" customFormat="false" ht="25" hidden="false" customHeight="true" outlineLevel="0" collapsed="false">
      <c r="A111" s="175" t="s">
        <v>968</v>
      </c>
      <c r="B111" s="175" t="s">
        <v>968</v>
      </c>
      <c r="C111" s="171" t="s">
        <v>3772</v>
      </c>
      <c r="D111" s="135" t="s">
        <v>1072</v>
      </c>
      <c r="E111" s="173" t="s">
        <v>144</v>
      </c>
      <c r="F111" s="172"/>
      <c r="G111" s="172" t="n">
        <v>35.06</v>
      </c>
      <c r="H111" s="172" t="n">
        <v>35.06</v>
      </c>
      <c r="I111" s="177"/>
      <c r="J111" s="167"/>
      <c r="K111" s="167"/>
      <c r="L111" s="167"/>
      <c r="M111" s="167"/>
      <c r="N111" s="167"/>
      <c r="O111" s="167"/>
      <c r="P111" s="167"/>
      <c r="Q111" s="167"/>
    </row>
    <row r="112" customFormat="false" ht="25" hidden="false" customHeight="true" outlineLevel="0" collapsed="false">
      <c r="A112" s="175" t="s">
        <v>989</v>
      </c>
      <c r="B112" s="175" t="s">
        <v>989</v>
      </c>
      <c r="C112" s="171" t="s">
        <v>3769</v>
      </c>
      <c r="D112" s="135" t="s">
        <v>1072</v>
      </c>
      <c r="E112" s="173" t="s">
        <v>143</v>
      </c>
      <c r="F112" s="172"/>
      <c r="G112" s="172" t="n">
        <v>54.4</v>
      </c>
      <c r="H112" s="172" t="n">
        <v>54.4</v>
      </c>
      <c r="I112" s="177"/>
      <c r="J112" s="167"/>
      <c r="K112" s="167"/>
      <c r="L112" s="167"/>
      <c r="M112" s="167"/>
      <c r="N112" s="167"/>
      <c r="O112" s="167"/>
      <c r="P112" s="167"/>
      <c r="Q112" s="167"/>
    </row>
    <row r="113" customFormat="false" ht="25" hidden="false" customHeight="true" outlineLevel="0" collapsed="false">
      <c r="A113" s="175" t="s">
        <v>987</v>
      </c>
      <c r="B113" s="175" t="s">
        <v>987</v>
      </c>
      <c r="C113" s="171" t="s">
        <v>3755</v>
      </c>
      <c r="D113" s="135" t="s">
        <v>1072</v>
      </c>
      <c r="E113" s="173" t="s">
        <v>143</v>
      </c>
      <c r="F113" s="172"/>
      <c r="G113" s="172" t="n">
        <v>56</v>
      </c>
      <c r="H113" s="172" t="n">
        <v>56</v>
      </c>
      <c r="I113" s="177"/>
      <c r="J113" s="167"/>
      <c r="K113" s="167"/>
      <c r="L113" s="167"/>
      <c r="M113" s="167"/>
      <c r="N113" s="167"/>
      <c r="O113" s="167"/>
      <c r="P113" s="167"/>
      <c r="Q113" s="167"/>
    </row>
    <row r="114" customFormat="false" ht="25" hidden="false" customHeight="true" outlineLevel="0" collapsed="false">
      <c r="A114" s="175" t="s">
        <v>978</v>
      </c>
      <c r="B114" s="175" t="s">
        <v>978</v>
      </c>
      <c r="C114" s="171" t="s">
        <v>3769</v>
      </c>
      <c r="D114" s="135" t="s">
        <v>1072</v>
      </c>
      <c r="E114" s="173" t="s">
        <v>143</v>
      </c>
      <c r="F114" s="172"/>
      <c r="G114" s="172" t="n">
        <v>15.36</v>
      </c>
      <c r="H114" s="172" t="n">
        <v>15.36</v>
      </c>
      <c r="I114" s="177"/>
      <c r="J114" s="167"/>
      <c r="K114" s="167"/>
      <c r="L114" s="167"/>
      <c r="M114" s="167"/>
      <c r="N114" s="167"/>
      <c r="O114" s="167"/>
      <c r="P114" s="167"/>
      <c r="Q114" s="167"/>
    </row>
    <row r="115" customFormat="false" ht="25" hidden="false" customHeight="true" outlineLevel="0" collapsed="false">
      <c r="A115" s="175" t="s">
        <v>1001</v>
      </c>
      <c r="B115" s="175" t="s">
        <v>1001</v>
      </c>
      <c r="C115" s="171" t="s">
        <v>3775</v>
      </c>
      <c r="D115" s="135" t="s">
        <v>1072</v>
      </c>
      <c r="E115" s="173" t="s">
        <v>143</v>
      </c>
      <c r="F115" s="172"/>
      <c r="G115" s="172" t="n">
        <v>22.74</v>
      </c>
      <c r="H115" s="172" t="n">
        <v>22.74</v>
      </c>
      <c r="I115" s="177"/>
      <c r="J115" s="167"/>
      <c r="K115" s="167"/>
      <c r="L115" s="167"/>
      <c r="M115" s="167"/>
      <c r="N115" s="167"/>
      <c r="O115" s="167"/>
      <c r="P115" s="167"/>
      <c r="Q115" s="167"/>
    </row>
    <row r="116" customFormat="false" ht="25" hidden="false" customHeight="true" outlineLevel="0" collapsed="false">
      <c r="A116" s="175" t="s">
        <v>999</v>
      </c>
      <c r="B116" s="175" t="s">
        <v>999</v>
      </c>
      <c r="C116" s="171" t="s">
        <v>3770</v>
      </c>
      <c r="D116" s="135" t="s">
        <v>1072</v>
      </c>
      <c r="E116" s="173" t="s">
        <v>145</v>
      </c>
      <c r="F116" s="172"/>
      <c r="G116" s="172" t="n">
        <v>6.35</v>
      </c>
      <c r="H116" s="172" t="n">
        <v>6.35</v>
      </c>
      <c r="I116" s="177"/>
      <c r="J116" s="167"/>
      <c r="K116" s="167"/>
      <c r="L116" s="167"/>
      <c r="M116" s="167"/>
      <c r="N116" s="167"/>
      <c r="O116" s="167"/>
      <c r="P116" s="167"/>
      <c r="Q116" s="167"/>
    </row>
    <row r="117" customFormat="false" ht="25" hidden="false" customHeight="true" outlineLevel="0" collapsed="false">
      <c r="A117" s="175" t="s">
        <v>999</v>
      </c>
      <c r="B117" s="175" t="s">
        <v>999</v>
      </c>
      <c r="C117" s="171" t="s">
        <v>3805</v>
      </c>
      <c r="D117" s="135" t="s">
        <v>1072</v>
      </c>
      <c r="E117" s="173" t="s">
        <v>145</v>
      </c>
      <c r="F117" s="172"/>
      <c r="G117" s="172" t="n">
        <v>0.48</v>
      </c>
      <c r="H117" s="172" t="n">
        <v>0.48</v>
      </c>
      <c r="I117" s="177"/>
      <c r="J117" s="167"/>
      <c r="K117" s="167"/>
      <c r="L117" s="167"/>
      <c r="M117" s="167"/>
      <c r="N117" s="167"/>
      <c r="O117" s="167"/>
      <c r="P117" s="167"/>
      <c r="Q117" s="167"/>
    </row>
    <row r="118" customFormat="false" ht="25" hidden="false" customHeight="true" outlineLevel="0" collapsed="false">
      <c r="A118" s="175" t="s">
        <v>999</v>
      </c>
      <c r="B118" s="175" t="s">
        <v>999</v>
      </c>
      <c r="C118" s="171" t="s">
        <v>3806</v>
      </c>
      <c r="D118" s="135" t="s">
        <v>1072</v>
      </c>
      <c r="E118" s="173" t="s">
        <v>1147</v>
      </c>
      <c r="F118" s="172"/>
      <c r="G118" s="172" t="n">
        <v>3.56</v>
      </c>
      <c r="H118" s="172" t="n">
        <v>3.56</v>
      </c>
      <c r="I118" s="177"/>
      <c r="J118" s="167"/>
      <c r="K118" s="167"/>
      <c r="L118" s="167"/>
      <c r="M118" s="167"/>
      <c r="N118" s="167"/>
      <c r="O118" s="167"/>
      <c r="P118" s="167"/>
      <c r="Q118" s="167"/>
    </row>
    <row r="119" customFormat="false" ht="25" hidden="false" customHeight="true" outlineLevel="0" collapsed="false">
      <c r="A119" s="175" t="s">
        <v>999</v>
      </c>
      <c r="B119" s="175" t="s">
        <v>999</v>
      </c>
      <c r="C119" s="171" t="s">
        <v>3802</v>
      </c>
      <c r="D119" s="135" t="s">
        <v>1072</v>
      </c>
      <c r="E119" s="173" t="s">
        <v>143</v>
      </c>
      <c r="F119" s="172"/>
      <c r="G119" s="172" t="n">
        <v>1.42</v>
      </c>
      <c r="H119" s="172" t="n">
        <v>1.42</v>
      </c>
      <c r="I119" s="177"/>
      <c r="J119" s="167"/>
      <c r="K119" s="167"/>
      <c r="L119" s="167"/>
      <c r="M119" s="167"/>
      <c r="N119" s="167"/>
      <c r="O119" s="167"/>
      <c r="P119" s="167"/>
      <c r="Q119" s="167"/>
    </row>
    <row r="120" customFormat="false" ht="25" hidden="false" customHeight="true" outlineLevel="0" collapsed="false">
      <c r="A120" s="175" t="s">
        <v>999</v>
      </c>
      <c r="B120" s="175" t="s">
        <v>999</v>
      </c>
      <c r="C120" s="171" t="s">
        <v>3807</v>
      </c>
      <c r="D120" s="135" t="s">
        <v>1072</v>
      </c>
      <c r="E120" s="173" t="s">
        <v>143</v>
      </c>
      <c r="F120" s="172"/>
      <c r="G120" s="172" t="n">
        <v>0.6</v>
      </c>
      <c r="H120" s="172" t="n">
        <v>0.6</v>
      </c>
      <c r="I120" s="177"/>
      <c r="J120" s="167"/>
      <c r="K120" s="167"/>
      <c r="L120" s="167"/>
      <c r="M120" s="167"/>
      <c r="N120" s="167"/>
      <c r="O120" s="167"/>
      <c r="P120" s="167"/>
      <c r="Q120" s="167"/>
    </row>
    <row r="121" customFormat="false" ht="25" hidden="false" customHeight="true" outlineLevel="0" collapsed="false">
      <c r="A121" s="175" t="s">
        <v>999</v>
      </c>
      <c r="B121" s="175" t="s">
        <v>999</v>
      </c>
      <c r="C121" s="171" t="s">
        <v>3808</v>
      </c>
      <c r="D121" s="135" t="s">
        <v>1072</v>
      </c>
      <c r="E121" s="173" t="s">
        <v>3809</v>
      </c>
      <c r="F121" s="172"/>
      <c r="G121" s="172" t="n">
        <v>1.14</v>
      </c>
      <c r="H121" s="172" t="n">
        <v>1.14</v>
      </c>
      <c r="I121" s="177"/>
      <c r="J121" s="167"/>
      <c r="K121" s="167"/>
      <c r="L121" s="167"/>
      <c r="M121" s="167"/>
      <c r="N121" s="167"/>
      <c r="O121" s="167"/>
      <c r="P121" s="167"/>
      <c r="Q121" s="167"/>
    </row>
    <row r="122" customFormat="false" ht="25" hidden="false" customHeight="true" outlineLevel="0" collapsed="false">
      <c r="A122" s="175" t="s">
        <v>999</v>
      </c>
      <c r="B122" s="175" t="s">
        <v>999</v>
      </c>
      <c r="C122" s="171" t="s">
        <v>3799</v>
      </c>
      <c r="D122" s="135" t="s">
        <v>1072</v>
      </c>
      <c r="E122" s="173" t="s">
        <v>143</v>
      </c>
      <c r="F122" s="172"/>
      <c r="G122" s="172" t="n">
        <v>1.27</v>
      </c>
      <c r="H122" s="172" t="n">
        <v>1.27</v>
      </c>
      <c r="I122" s="177"/>
      <c r="J122" s="167"/>
      <c r="K122" s="167"/>
      <c r="L122" s="167"/>
      <c r="M122" s="167"/>
      <c r="N122" s="167"/>
      <c r="O122" s="167"/>
      <c r="P122" s="167"/>
      <c r="Q122" s="167"/>
    </row>
    <row r="123" customFormat="false" ht="25" hidden="false" customHeight="true" outlineLevel="0" collapsed="false">
      <c r="A123" s="175" t="s">
        <v>999</v>
      </c>
      <c r="B123" s="175" t="s">
        <v>999</v>
      </c>
      <c r="C123" s="171" t="s">
        <v>3810</v>
      </c>
      <c r="D123" s="135" t="s">
        <v>1072</v>
      </c>
      <c r="E123" s="173" t="s">
        <v>1147</v>
      </c>
      <c r="F123" s="172"/>
      <c r="G123" s="172" t="n">
        <v>2.15</v>
      </c>
      <c r="H123" s="172" t="n">
        <v>2.15</v>
      </c>
      <c r="I123" s="177"/>
      <c r="J123" s="167"/>
      <c r="K123" s="167"/>
      <c r="L123" s="167"/>
      <c r="M123" s="167"/>
      <c r="N123" s="167"/>
      <c r="O123" s="167"/>
      <c r="P123" s="167"/>
      <c r="Q123" s="167"/>
    </row>
    <row r="124" customFormat="false" ht="25" hidden="false" customHeight="true" outlineLevel="0" collapsed="false">
      <c r="A124" s="175" t="s">
        <v>999</v>
      </c>
      <c r="B124" s="175" t="s">
        <v>999</v>
      </c>
      <c r="C124" s="171" t="s">
        <v>3811</v>
      </c>
      <c r="D124" s="135" t="s">
        <v>1072</v>
      </c>
      <c r="E124" s="173" t="s">
        <v>145</v>
      </c>
      <c r="F124" s="172"/>
      <c r="G124" s="172" t="n">
        <v>5.14</v>
      </c>
      <c r="H124" s="172" t="n">
        <v>5.14</v>
      </c>
      <c r="I124" s="177"/>
      <c r="J124" s="167"/>
      <c r="K124" s="167"/>
      <c r="L124" s="167"/>
      <c r="M124" s="167"/>
      <c r="N124" s="167"/>
      <c r="O124" s="167"/>
      <c r="P124" s="167"/>
      <c r="Q124" s="167"/>
    </row>
    <row r="125" customFormat="false" ht="25" hidden="false" customHeight="true" outlineLevel="0" collapsed="false">
      <c r="A125" s="175" t="s">
        <v>999</v>
      </c>
      <c r="B125" s="175" t="s">
        <v>999</v>
      </c>
      <c r="C125" s="171" t="s">
        <v>3812</v>
      </c>
      <c r="D125" s="135" t="s">
        <v>1072</v>
      </c>
      <c r="E125" s="173" t="s">
        <v>1187</v>
      </c>
      <c r="F125" s="172"/>
      <c r="G125" s="172" t="n">
        <v>1.9</v>
      </c>
      <c r="H125" s="172" t="n">
        <v>1.9</v>
      </c>
      <c r="I125" s="177"/>
      <c r="J125" s="167"/>
      <c r="K125" s="167"/>
      <c r="L125" s="167"/>
      <c r="M125" s="167"/>
      <c r="N125" s="167"/>
      <c r="O125" s="167"/>
      <c r="P125" s="167"/>
      <c r="Q125" s="167"/>
    </row>
    <row r="126" customFormat="false" ht="25" hidden="false" customHeight="true" outlineLevel="0" collapsed="false">
      <c r="A126" s="175" t="s">
        <v>999</v>
      </c>
      <c r="B126" s="175" t="s">
        <v>999</v>
      </c>
      <c r="C126" s="171" t="s">
        <v>3800</v>
      </c>
      <c r="D126" s="135" t="s">
        <v>1072</v>
      </c>
      <c r="E126" s="173" t="s">
        <v>265</v>
      </c>
      <c r="F126" s="172"/>
      <c r="G126" s="172" t="n">
        <v>7.5</v>
      </c>
      <c r="H126" s="172" t="n">
        <v>7.5</v>
      </c>
      <c r="I126" s="177"/>
      <c r="J126" s="167"/>
      <c r="K126" s="167"/>
      <c r="L126" s="167"/>
      <c r="M126" s="167"/>
      <c r="N126" s="167"/>
      <c r="O126" s="167"/>
      <c r="P126" s="167"/>
      <c r="Q126" s="167"/>
    </row>
    <row r="127" customFormat="false" ht="25" hidden="false" customHeight="true" outlineLevel="0" collapsed="false">
      <c r="A127" s="175" t="s">
        <v>1015</v>
      </c>
      <c r="B127" s="175" t="s">
        <v>1015</v>
      </c>
      <c r="C127" s="171" t="s">
        <v>3770</v>
      </c>
      <c r="D127" s="135" t="s">
        <v>1072</v>
      </c>
      <c r="E127" s="173" t="s">
        <v>147</v>
      </c>
      <c r="F127" s="172"/>
      <c r="G127" s="172" t="n">
        <v>7.5</v>
      </c>
      <c r="H127" s="172" t="n">
        <v>7.5</v>
      </c>
      <c r="I127" s="177"/>
      <c r="J127" s="167"/>
      <c r="K127" s="167"/>
      <c r="L127" s="167"/>
      <c r="M127" s="167"/>
      <c r="N127" s="167"/>
      <c r="O127" s="167"/>
      <c r="P127" s="167"/>
      <c r="Q127" s="167"/>
    </row>
    <row r="128" customFormat="false" ht="25" hidden="false" customHeight="true" outlineLevel="0" collapsed="false">
      <c r="A128" s="175" t="s">
        <v>1015</v>
      </c>
      <c r="B128" s="175" t="s">
        <v>1015</v>
      </c>
      <c r="C128" s="171" t="s">
        <v>3790</v>
      </c>
      <c r="D128" s="135" t="s">
        <v>1072</v>
      </c>
      <c r="E128" s="173" t="s">
        <v>147</v>
      </c>
      <c r="F128" s="172"/>
      <c r="G128" s="172" t="n">
        <v>9</v>
      </c>
      <c r="H128" s="172" t="n">
        <v>9</v>
      </c>
      <c r="I128" s="177"/>
      <c r="J128" s="167"/>
      <c r="K128" s="167"/>
      <c r="L128" s="167"/>
      <c r="M128" s="167"/>
      <c r="N128" s="167"/>
      <c r="O128" s="167"/>
      <c r="P128" s="167"/>
      <c r="Q128" s="167"/>
    </row>
    <row r="129" customFormat="false" ht="25" hidden="false" customHeight="true" outlineLevel="0" collapsed="false">
      <c r="A129" s="175" t="s">
        <v>1015</v>
      </c>
      <c r="B129" s="175" t="s">
        <v>1015</v>
      </c>
      <c r="C129" s="171" t="s">
        <v>3813</v>
      </c>
      <c r="D129" s="135" t="s">
        <v>1072</v>
      </c>
      <c r="E129" s="173" t="s">
        <v>147</v>
      </c>
      <c r="F129" s="172"/>
      <c r="G129" s="172" t="n">
        <v>5</v>
      </c>
      <c r="H129" s="172" t="n">
        <v>5</v>
      </c>
      <c r="I129" s="177"/>
      <c r="J129" s="167"/>
      <c r="K129" s="167"/>
      <c r="L129" s="167"/>
      <c r="M129" s="167"/>
      <c r="N129" s="167"/>
      <c r="O129" s="167"/>
      <c r="P129" s="167"/>
      <c r="Q129" s="167"/>
    </row>
    <row r="130" customFormat="false" ht="25" hidden="false" customHeight="true" outlineLevel="0" collapsed="false">
      <c r="A130" s="175" t="s">
        <v>1015</v>
      </c>
      <c r="B130" s="175" t="s">
        <v>1015</v>
      </c>
      <c r="C130" s="171" t="s">
        <v>3788</v>
      </c>
      <c r="D130" s="135" t="s">
        <v>1072</v>
      </c>
      <c r="E130" s="173" t="s">
        <v>3814</v>
      </c>
      <c r="F130" s="172"/>
      <c r="G130" s="172" t="n">
        <v>4.8</v>
      </c>
      <c r="H130" s="172" t="n">
        <v>4.8</v>
      </c>
      <c r="I130" s="177"/>
      <c r="J130" s="167"/>
      <c r="K130" s="167"/>
      <c r="L130" s="167"/>
      <c r="M130" s="167"/>
      <c r="N130" s="167"/>
      <c r="O130" s="167"/>
      <c r="P130" s="167"/>
      <c r="Q130" s="167"/>
    </row>
    <row r="131" customFormat="false" ht="25" hidden="false" customHeight="true" outlineLevel="0" collapsed="false">
      <c r="A131" s="175" t="s">
        <v>1015</v>
      </c>
      <c r="B131" s="175" t="s">
        <v>1015</v>
      </c>
      <c r="C131" s="171" t="s">
        <v>3815</v>
      </c>
      <c r="D131" s="135" t="s">
        <v>1072</v>
      </c>
      <c r="E131" s="173" t="s">
        <v>3809</v>
      </c>
      <c r="F131" s="172"/>
      <c r="G131" s="172" t="n">
        <v>30</v>
      </c>
      <c r="H131" s="172" t="n">
        <v>30</v>
      </c>
      <c r="I131" s="177"/>
      <c r="J131" s="167"/>
      <c r="K131" s="167"/>
      <c r="L131" s="167"/>
      <c r="M131" s="167"/>
      <c r="N131" s="167"/>
      <c r="O131" s="167"/>
      <c r="P131" s="167"/>
      <c r="Q131" s="167"/>
    </row>
    <row r="132" customFormat="false" ht="25" hidden="false" customHeight="true" outlineLevel="0" collapsed="false">
      <c r="A132" s="175" t="s">
        <v>808</v>
      </c>
      <c r="B132" s="175" t="s">
        <v>808</v>
      </c>
      <c r="C132" s="171" t="s">
        <v>3816</v>
      </c>
      <c r="D132" s="135" t="s">
        <v>1072</v>
      </c>
      <c r="E132" s="173" t="s">
        <v>143</v>
      </c>
      <c r="F132" s="172"/>
      <c r="G132" s="172" t="n">
        <v>72.67</v>
      </c>
      <c r="H132" s="172" t="n">
        <v>72.67</v>
      </c>
      <c r="I132" s="177"/>
      <c r="J132" s="167"/>
      <c r="K132" s="167"/>
      <c r="L132" s="167"/>
      <c r="M132" s="167"/>
      <c r="N132" s="167"/>
      <c r="O132" s="167"/>
      <c r="P132" s="167"/>
      <c r="Q132" s="167"/>
    </row>
    <row r="133" customFormat="false" ht="25" hidden="false" customHeight="true" outlineLevel="0" collapsed="false">
      <c r="A133" s="175" t="s">
        <v>808</v>
      </c>
      <c r="B133" s="175" t="s">
        <v>808</v>
      </c>
      <c r="C133" s="171" t="s">
        <v>3816</v>
      </c>
      <c r="D133" s="135" t="s">
        <v>1072</v>
      </c>
      <c r="E133" s="173" t="s">
        <v>143</v>
      </c>
      <c r="F133" s="172"/>
      <c r="G133" s="172" t="n">
        <v>54.98</v>
      </c>
      <c r="H133" s="172" t="n">
        <v>54.98</v>
      </c>
      <c r="I133" s="177"/>
      <c r="J133" s="167"/>
      <c r="K133" s="167"/>
      <c r="L133" s="167"/>
      <c r="M133" s="167"/>
      <c r="N133" s="167"/>
      <c r="O133" s="167"/>
      <c r="P133" s="167"/>
      <c r="Q133" s="167"/>
    </row>
    <row r="134" customFormat="false" ht="25" hidden="false" customHeight="true" outlineLevel="0" collapsed="false">
      <c r="A134" s="175" t="s">
        <v>808</v>
      </c>
      <c r="B134" s="175" t="s">
        <v>808</v>
      </c>
      <c r="C134" s="171" t="s">
        <v>3817</v>
      </c>
      <c r="D134" s="135" t="s">
        <v>1072</v>
      </c>
      <c r="E134" s="173" t="s">
        <v>143</v>
      </c>
      <c r="F134" s="172"/>
      <c r="G134" s="172" t="n">
        <v>26.46</v>
      </c>
      <c r="H134" s="172" t="n">
        <v>26.46</v>
      </c>
      <c r="I134" s="177"/>
      <c r="J134" s="167"/>
      <c r="K134" s="167"/>
      <c r="L134" s="167"/>
      <c r="M134" s="167"/>
      <c r="N134" s="167"/>
      <c r="O134" s="167"/>
      <c r="P134" s="167"/>
      <c r="Q134" s="167"/>
    </row>
    <row r="135" customFormat="false" ht="25" hidden="false" customHeight="true" outlineLevel="0" collapsed="false">
      <c r="A135" s="175" t="s">
        <v>808</v>
      </c>
      <c r="B135" s="175" t="s">
        <v>808</v>
      </c>
      <c r="C135" s="171" t="s">
        <v>3817</v>
      </c>
      <c r="D135" s="135" t="s">
        <v>1072</v>
      </c>
      <c r="E135" s="173" t="s">
        <v>143</v>
      </c>
      <c r="F135" s="172"/>
      <c r="G135" s="172" t="n">
        <v>24.3</v>
      </c>
      <c r="H135" s="172" t="n">
        <v>24.3</v>
      </c>
      <c r="I135" s="177"/>
      <c r="J135" s="167"/>
      <c r="K135" s="167"/>
      <c r="L135" s="167"/>
      <c r="M135" s="167"/>
      <c r="N135" s="167"/>
      <c r="O135" s="167"/>
      <c r="P135" s="167"/>
      <c r="Q135" s="167"/>
    </row>
    <row r="136" customFormat="false" ht="25" hidden="false" customHeight="true" outlineLevel="0" collapsed="false">
      <c r="A136" s="175" t="s">
        <v>307</v>
      </c>
      <c r="B136" s="175" t="s">
        <v>307</v>
      </c>
      <c r="C136" s="171" t="s">
        <v>3763</v>
      </c>
      <c r="D136" s="135" t="s">
        <v>1072</v>
      </c>
      <c r="E136" s="173" t="s">
        <v>1122</v>
      </c>
      <c r="F136" s="172"/>
      <c r="G136" s="172" t="n">
        <v>1</v>
      </c>
      <c r="H136" s="172" t="n">
        <v>1</v>
      </c>
      <c r="I136" s="177"/>
      <c r="J136" s="167"/>
      <c r="K136" s="167"/>
      <c r="L136" s="167"/>
      <c r="M136" s="167"/>
      <c r="N136" s="167"/>
      <c r="O136" s="167"/>
      <c r="P136" s="167"/>
      <c r="Q136" s="167"/>
    </row>
    <row r="137" customFormat="false" ht="21" hidden="false" customHeight="true" outlineLevel="0" collapsed="false">
      <c r="A137" s="169" t="s">
        <v>103</v>
      </c>
      <c r="B137" s="169"/>
      <c r="C137" s="169"/>
      <c r="D137" s="169"/>
      <c r="E137" s="169"/>
      <c r="F137" s="178"/>
      <c r="G137" s="178" t="n">
        <f aca="false">SUM(G8:G136)</f>
        <v>2183.89</v>
      </c>
      <c r="H137" s="178" t="n">
        <f aca="false">SUM(H8:H136)</f>
        <v>2183.89</v>
      </c>
      <c r="I137" s="178"/>
      <c r="J137" s="178"/>
      <c r="K137" s="178"/>
      <c r="L137" s="178"/>
      <c r="M137" s="178"/>
      <c r="N137" s="178"/>
      <c r="O137" s="178"/>
      <c r="P137" s="178"/>
      <c r="Q137" s="17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7:E1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0703125" defaultRowHeight="14.25" zeroHeight="false" outlineLevelRow="0" outlineLevelCol="0"/>
  <cols>
    <col collapsed="false" customWidth="true" hidden="false" outlineLevel="0" max="1" min="1" style="179" width="14.7"/>
    <col collapsed="false" customWidth="true" hidden="false" outlineLevel="0" max="2" min="2" style="179" width="18.41"/>
    <col collapsed="false" customWidth="true" hidden="false" outlineLevel="0" max="3" min="3" style="179" width="20.28"/>
    <col collapsed="false" customWidth="true" hidden="false" outlineLevel="0" max="4" min="4" style="179" width="13.7"/>
    <col collapsed="false" customWidth="true" hidden="false" outlineLevel="0" max="5" min="5" style="179" width="12.7"/>
    <col collapsed="false" customWidth="true" hidden="false" outlineLevel="0" max="6" min="6" style="179" width="17.56"/>
    <col collapsed="false" customWidth="true" hidden="false" outlineLevel="0" max="7" min="7" style="179" width="14.99"/>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7"/>
      <c r="I1" s="157"/>
      <c r="J1" s="157"/>
      <c r="K1" s="157"/>
      <c r="L1" s="180"/>
      <c r="M1" s="90"/>
      <c r="N1" s="90"/>
      <c r="O1" s="90"/>
      <c r="P1" s="90"/>
      <c r="Q1" s="181"/>
      <c r="R1" s="182" t="s">
        <v>3818</v>
      </c>
    </row>
    <row r="2" customFormat="false" ht="27.75" hidden="false" customHeight="true" outlineLevel="0" collapsed="false">
      <c r="A2" s="158" t="s">
        <v>3819</v>
      </c>
      <c r="B2" s="158"/>
      <c r="C2" s="158"/>
      <c r="D2" s="158"/>
      <c r="E2" s="158"/>
      <c r="F2" s="158"/>
      <c r="G2" s="158"/>
      <c r="H2" s="158"/>
      <c r="I2" s="158"/>
      <c r="J2" s="158"/>
      <c r="K2" s="158"/>
      <c r="L2" s="158"/>
      <c r="M2" s="158"/>
      <c r="N2" s="158"/>
      <c r="O2" s="158"/>
      <c r="P2" s="158"/>
      <c r="Q2" s="158"/>
      <c r="R2" s="158"/>
    </row>
    <row r="3" customFormat="false" ht="26.1" hidden="false" customHeight="true" outlineLevel="0" collapsed="false">
      <c r="A3" s="7" t="s">
        <v>2</v>
      </c>
      <c r="B3" s="7"/>
      <c r="C3" s="7"/>
      <c r="D3" s="7"/>
      <c r="E3" s="29"/>
      <c r="F3" s="29"/>
      <c r="G3" s="29"/>
      <c r="H3" s="183"/>
      <c r="I3" s="183"/>
      <c r="J3" s="183"/>
      <c r="K3" s="183"/>
      <c r="L3" s="180"/>
      <c r="M3" s="90"/>
      <c r="N3" s="90"/>
      <c r="O3" s="90"/>
      <c r="P3" s="90"/>
      <c r="Q3" s="184"/>
      <c r="R3" s="185" t="s">
        <v>226</v>
      </c>
    </row>
    <row r="4" customFormat="false" ht="15.75" hidden="false" customHeight="true" outlineLevel="0" collapsed="false">
      <c r="A4" s="49" t="s">
        <v>3745</v>
      </c>
      <c r="B4" s="49" t="s">
        <v>3820</v>
      </c>
      <c r="C4" s="49" t="s">
        <v>3821</v>
      </c>
      <c r="D4" s="49" t="s">
        <v>3822</v>
      </c>
      <c r="E4" s="49" t="s">
        <v>3823</v>
      </c>
      <c r="F4" s="49" t="s">
        <v>3824</v>
      </c>
      <c r="G4" s="49" t="s">
        <v>3825</v>
      </c>
      <c r="H4" s="49" t="s">
        <v>242</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3751</v>
      </c>
      <c r="K5" s="49" t="s">
        <v>3752</v>
      </c>
      <c r="L5" s="186" t="s">
        <v>3753</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86"/>
      <c r="M6" s="49" t="s">
        <v>56</v>
      </c>
      <c r="N6" s="49" t="s">
        <v>62</v>
      </c>
      <c r="O6" s="49" t="s">
        <v>635</v>
      </c>
      <c r="P6" s="49" t="s">
        <v>64</v>
      </c>
      <c r="Q6" s="124"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8" hidden="false" customHeight="true" outlineLevel="0" collapsed="false">
      <c r="A8" s="175" t="s">
        <v>688</v>
      </c>
      <c r="B8" s="175" t="s">
        <v>3826</v>
      </c>
      <c r="C8" s="132" t="s">
        <v>3827</v>
      </c>
      <c r="D8" s="128" t="s">
        <v>73</v>
      </c>
      <c r="E8" s="187" t="s">
        <v>3828</v>
      </c>
      <c r="F8" s="187" t="s">
        <v>3829</v>
      </c>
      <c r="G8" s="128" t="s">
        <v>3830</v>
      </c>
      <c r="H8" s="105" t="n">
        <v>20</v>
      </c>
      <c r="I8" s="105" t="n">
        <v>20</v>
      </c>
      <c r="J8" s="49"/>
      <c r="K8" s="49"/>
      <c r="L8" s="49"/>
      <c r="M8" s="49"/>
      <c r="N8" s="49"/>
      <c r="O8" s="49"/>
      <c r="P8" s="49"/>
      <c r="Q8" s="49"/>
      <c r="R8" s="49"/>
    </row>
    <row r="9" customFormat="false" ht="29" hidden="false" customHeight="true" outlineLevel="0" collapsed="false">
      <c r="A9" s="175" t="s">
        <v>670</v>
      </c>
      <c r="B9" s="175" t="s">
        <v>93</v>
      </c>
      <c r="C9" s="132" t="s">
        <v>3827</v>
      </c>
      <c r="D9" s="128" t="s">
        <v>73</v>
      </c>
      <c r="E9" s="187" t="s">
        <v>3828</v>
      </c>
      <c r="F9" s="187" t="s">
        <v>3831</v>
      </c>
      <c r="G9" s="128" t="s">
        <v>3832</v>
      </c>
      <c r="H9" s="105" t="n">
        <v>0.02</v>
      </c>
      <c r="I9" s="105" t="n">
        <v>0.02</v>
      </c>
      <c r="J9" s="49"/>
      <c r="K9" s="49"/>
      <c r="L9" s="49"/>
      <c r="M9" s="49"/>
      <c r="N9" s="49"/>
      <c r="O9" s="49"/>
      <c r="P9" s="49"/>
      <c r="Q9" s="49"/>
      <c r="R9" s="49"/>
    </row>
    <row r="10" customFormat="false" ht="24" hidden="false" customHeight="true" outlineLevel="0" collapsed="false">
      <c r="A10" s="175" t="s">
        <v>696</v>
      </c>
      <c r="B10" s="175" t="s">
        <v>3833</v>
      </c>
      <c r="C10" s="132" t="s">
        <v>3834</v>
      </c>
      <c r="D10" s="128" t="s">
        <v>73</v>
      </c>
      <c r="E10" s="187" t="s">
        <v>3828</v>
      </c>
      <c r="F10" s="188" t="s">
        <v>3835</v>
      </c>
      <c r="G10" s="189" t="s">
        <v>3836</v>
      </c>
      <c r="H10" s="40" t="n">
        <v>35</v>
      </c>
      <c r="I10" s="40" t="n">
        <v>35</v>
      </c>
      <c r="J10" s="41"/>
      <c r="K10" s="41"/>
      <c r="L10" s="41"/>
      <c r="M10" s="41"/>
      <c r="N10" s="41"/>
      <c r="O10" s="41"/>
      <c r="P10" s="41"/>
      <c r="Q10" s="41"/>
      <c r="R10" s="41"/>
    </row>
    <row r="11" customFormat="false" ht="24" hidden="false" customHeight="true" outlineLevel="0" collapsed="false">
      <c r="A11" s="175" t="s">
        <v>690</v>
      </c>
      <c r="B11" s="175" t="s">
        <v>3837</v>
      </c>
      <c r="C11" s="132" t="s">
        <v>3838</v>
      </c>
      <c r="D11" s="128" t="s">
        <v>73</v>
      </c>
      <c r="E11" s="190" t="s">
        <v>3839</v>
      </c>
      <c r="F11" s="188" t="s">
        <v>3835</v>
      </c>
      <c r="G11" s="42" t="s">
        <v>3840</v>
      </c>
      <c r="H11" s="54" t="n">
        <v>10</v>
      </c>
      <c r="I11" s="54" t="n">
        <v>10</v>
      </c>
      <c r="J11" s="23"/>
      <c r="K11" s="23"/>
      <c r="L11" s="41"/>
      <c r="M11" s="23"/>
      <c r="N11" s="23"/>
      <c r="O11" s="23"/>
      <c r="P11" s="23"/>
      <c r="Q11" s="41"/>
      <c r="R11" s="23"/>
    </row>
    <row r="12" customFormat="false" ht="24" hidden="false" customHeight="true" outlineLevel="0" collapsed="false">
      <c r="A12" s="175" t="s">
        <v>662</v>
      </c>
      <c r="B12" s="175" t="s">
        <v>3841</v>
      </c>
      <c r="C12" s="132" t="s">
        <v>3842</v>
      </c>
      <c r="D12" s="128" t="s">
        <v>73</v>
      </c>
      <c r="E12" s="187" t="s">
        <v>3828</v>
      </c>
      <c r="F12" s="187" t="s">
        <v>3829</v>
      </c>
      <c r="G12" s="39" t="s">
        <v>3841</v>
      </c>
      <c r="H12" s="191" t="n">
        <v>10</v>
      </c>
      <c r="I12" s="191" t="n">
        <v>10</v>
      </c>
      <c r="J12" s="66"/>
      <c r="K12" s="66"/>
      <c r="L12" s="66"/>
      <c r="M12" s="66"/>
      <c r="N12" s="66"/>
      <c r="O12" s="66"/>
      <c r="P12" s="66"/>
      <c r="Q12" s="66"/>
      <c r="R12" s="66"/>
    </row>
    <row r="13" customFormat="false" ht="22.5" hidden="false" customHeight="true" outlineLevel="0" collapsed="false">
      <c r="A13" s="189" t="s">
        <v>103</v>
      </c>
      <c r="B13" s="189"/>
      <c r="C13" s="189"/>
      <c r="D13" s="189"/>
      <c r="E13" s="189"/>
      <c r="F13" s="189"/>
      <c r="G13" s="189"/>
      <c r="H13" s="192" t="n">
        <f aca="false">SUM(H8:H12)</f>
        <v>75.02</v>
      </c>
      <c r="I13" s="192" t="n">
        <f aca="false">SUM(I8:I12)</f>
        <v>75.02</v>
      </c>
      <c r="J13" s="17"/>
      <c r="K13" s="17"/>
      <c r="L13" s="193"/>
      <c r="M13" s="17"/>
      <c r="N13" s="17"/>
      <c r="O13" s="17"/>
      <c r="P13" s="17"/>
      <c r="Q13" s="193"/>
      <c r="R13"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s="2" customFormat="true" ht="13.5" hidden="false" customHeight="true" outlineLevel="0" collapsed="false">
      <c r="A1" s="4"/>
      <c r="B1" s="4"/>
      <c r="C1" s="4"/>
      <c r="D1" s="43"/>
      <c r="E1" s="1"/>
      <c r="F1" s="1"/>
      <c r="G1" s="1"/>
      <c r="H1" s="1"/>
      <c r="I1" s="1"/>
      <c r="J1" s="1"/>
      <c r="K1" s="1"/>
      <c r="L1" s="1"/>
      <c r="M1" s="1"/>
      <c r="N1" s="1"/>
      <c r="O1" s="1"/>
      <c r="P1" s="1"/>
      <c r="Q1" s="1"/>
      <c r="R1" s="1"/>
      <c r="S1" s="1"/>
      <c r="T1" s="1"/>
      <c r="U1" s="1"/>
      <c r="V1" s="1"/>
      <c r="W1" s="139" t="s">
        <v>3843</v>
      </c>
    </row>
    <row r="2" s="2" customFormat="true" ht="27.75" hidden="false" customHeight="true" outlineLevel="0" collapsed="false">
      <c r="A2" s="158" t="s">
        <v>3844</v>
      </c>
      <c r="B2" s="158"/>
      <c r="C2" s="158"/>
      <c r="D2" s="158"/>
      <c r="E2" s="158"/>
      <c r="F2" s="158"/>
      <c r="G2" s="158"/>
      <c r="H2" s="158"/>
      <c r="I2" s="158"/>
      <c r="J2" s="158"/>
      <c r="K2" s="158"/>
      <c r="L2" s="158"/>
      <c r="M2" s="158"/>
      <c r="N2" s="158"/>
      <c r="O2" s="158"/>
      <c r="P2" s="158"/>
      <c r="Q2" s="158"/>
      <c r="R2" s="158"/>
      <c r="S2" s="158"/>
      <c r="T2" s="158"/>
      <c r="U2" s="158"/>
      <c r="V2" s="158"/>
      <c r="W2" s="158"/>
    </row>
    <row r="3" s="2" customFormat="true" ht="18" hidden="false" customHeight="true" outlineLevel="0" collapsed="false">
      <c r="A3" s="159" t="s">
        <v>2</v>
      </c>
      <c r="B3" s="159"/>
      <c r="C3" s="159"/>
      <c r="D3" s="159"/>
      <c r="E3" s="159"/>
      <c r="F3" s="159"/>
      <c r="G3" s="159"/>
      <c r="H3" s="159"/>
      <c r="I3" s="159"/>
      <c r="J3" s="1"/>
      <c r="K3" s="1"/>
      <c r="L3" s="1"/>
      <c r="M3" s="1"/>
      <c r="N3" s="1"/>
      <c r="O3" s="1"/>
      <c r="P3" s="1"/>
      <c r="Q3" s="1"/>
      <c r="R3" s="1"/>
      <c r="S3" s="1"/>
      <c r="T3" s="1"/>
      <c r="U3" s="1"/>
      <c r="V3" s="1"/>
      <c r="W3" s="194" t="s">
        <v>226</v>
      </c>
    </row>
    <row r="4" s="2" customFormat="true" ht="19.5" hidden="false" customHeight="true" outlineLevel="0" collapsed="false">
      <c r="A4" s="10" t="s">
        <v>3845</v>
      </c>
      <c r="B4" s="152" t="s">
        <v>242</v>
      </c>
      <c r="C4" s="152"/>
      <c r="D4" s="152"/>
      <c r="E4" s="152" t="s">
        <v>3846</v>
      </c>
      <c r="F4" s="152"/>
      <c r="G4" s="152"/>
      <c r="H4" s="152"/>
      <c r="I4" s="152"/>
      <c r="J4" s="152"/>
      <c r="K4" s="152"/>
      <c r="L4" s="152"/>
      <c r="M4" s="152"/>
      <c r="N4" s="152"/>
      <c r="O4" s="152"/>
      <c r="P4" s="152"/>
      <c r="Q4" s="152"/>
      <c r="R4" s="152"/>
      <c r="S4" s="152"/>
      <c r="T4" s="152"/>
      <c r="U4" s="152"/>
      <c r="V4" s="152"/>
      <c r="W4" s="152"/>
    </row>
    <row r="5" s="2" customFormat="true" ht="40.5" hidden="false" customHeight="true" outlineLevel="0" collapsed="false">
      <c r="A5" s="10"/>
      <c r="B5" s="195" t="s">
        <v>54</v>
      </c>
      <c r="C5" s="47" t="s">
        <v>57</v>
      </c>
      <c r="D5" s="196" t="s">
        <v>3847</v>
      </c>
      <c r="E5" s="10"/>
      <c r="F5" s="10"/>
      <c r="G5" s="10"/>
      <c r="H5" s="10"/>
      <c r="I5" s="10"/>
      <c r="J5" s="10"/>
      <c r="K5" s="10"/>
      <c r="L5" s="10"/>
      <c r="M5" s="10"/>
      <c r="N5" s="10"/>
      <c r="O5" s="10"/>
      <c r="P5" s="10"/>
      <c r="Q5" s="10"/>
      <c r="R5" s="10"/>
      <c r="S5" s="10"/>
      <c r="T5" s="10"/>
      <c r="U5" s="10"/>
      <c r="V5" s="10"/>
      <c r="W5" s="10"/>
    </row>
    <row r="6" s="2" customFormat="true" ht="19.5" hidden="false" customHeight="true" outlineLevel="0" collapsed="false">
      <c r="A6" s="10" t="n">
        <v>1</v>
      </c>
      <c r="B6" s="10" t="n">
        <v>2</v>
      </c>
      <c r="C6" s="10" t="n">
        <v>3</v>
      </c>
      <c r="D6" s="197" t="n">
        <v>4</v>
      </c>
      <c r="E6" s="10"/>
      <c r="F6" s="10"/>
      <c r="G6" s="10"/>
      <c r="H6" s="197"/>
      <c r="I6" s="10"/>
      <c r="J6" s="10"/>
      <c r="K6" s="10"/>
      <c r="L6" s="197"/>
      <c r="M6" s="10"/>
      <c r="N6" s="10"/>
      <c r="O6" s="10"/>
      <c r="P6" s="197"/>
      <c r="Q6" s="10"/>
      <c r="R6" s="10"/>
      <c r="S6" s="10"/>
      <c r="T6" s="197"/>
      <c r="U6" s="197"/>
      <c r="V6" s="197"/>
      <c r="W6" s="198"/>
    </row>
    <row r="7" s="2" customFormat="true" ht="19.5" hidden="false" customHeight="true" outlineLevel="0" collapsed="false">
      <c r="A7" s="39"/>
      <c r="B7" s="41"/>
      <c r="C7" s="41"/>
      <c r="D7" s="199"/>
      <c r="E7" s="41"/>
      <c r="F7" s="41"/>
      <c r="G7" s="41"/>
      <c r="H7" s="41"/>
      <c r="I7" s="41"/>
      <c r="J7" s="41"/>
      <c r="K7" s="41"/>
      <c r="L7" s="41"/>
      <c r="M7" s="41"/>
      <c r="N7" s="41"/>
      <c r="O7" s="41"/>
      <c r="P7" s="41"/>
      <c r="Q7" s="41"/>
      <c r="R7" s="41"/>
      <c r="S7" s="41"/>
      <c r="T7" s="41"/>
      <c r="U7" s="41"/>
      <c r="V7" s="41"/>
      <c r="W7" s="41"/>
    </row>
    <row r="8" s="2" customFormat="true" ht="19.5" hidden="false" customHeight="true" outlineLevel="0" collapsed="false">
      <c r="A8" s="145"/>
      <c r="B8" s="41"/>
      <c r="C8" s="41"/>
      <c r="D8" s="199"/>
      <c r="E8" s="41"/>
      <c r="F8" s="41"/>
      <c r="G8" s="41"/>
      <c r="H8" s="41"/>
      <c r="I8" s="41"/>
      <c r="J8" s="41"/>
      <c r="K8" s="41"/>
      <c r="L8" s="41"/>
      <c r="M8" s="41"/>
      <c r="N8" s="41"/>
      <c r="O8" s="41"/>
      <c r="P8" s="41"/>
      <c r="Q8" s="41"/>
      <c r="R8" s="41"/>
      <c r="S8" s="41"/>
      <c r="T8" s="41"/>
      <c r="U8" s="41"/>
      <c r="V8" s="41"/>
      <c r="W8" s="41"/>
    </row>
    <row r="9" s="2" customFormat="true" ht="14.25" hidden="false" customHeight="true" outlineLevel="0" collapsed="false">
      <c r="A9" s="200" t="s">
        <v>3739</v>
      </c>
      <c r="B9" s="1"/>
      <c r="C9" s="1"/>
      <c r="D9" s="1"/>
      <c r="E9" s="1"/>
      <c r="F9" s="1"/>
      <c r="G9" s="1"/>
      <c r="H9" s="1"/>
      <c r="I9" s="1"/>
      <c r="J9" s="1"/>
      <c r="K9" s="1"/>
      <c r="L9" s="1"/>
      <c r="M9" s="1"/>
      <c r="N9" s="1"/>
      <c r="O9" s="1"/>
      <c r="P9" s="1"/>
      <c r="Q9" s="1"/>
      <c r="R9" s="1"/>
      <c r="S9" s="1"/>
      <c r="T9" s="1"/>
      <c r="U9" s="1"/>
      <c r="V9" s="1"/>
      <c r="W9" s="1"/>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4"/>
    <col collapsed="false" customWidth="false" hidden="false" outlineLevel="0" max="257" min="11" style="2" width="9.13"/>
  </cols>
  <sheetData>
    <row r="1" customFormat="false" ht="12" hidden="false" customHeight="true" outlineLevel="0" collapsed="false">
      <c r="J1" s="139" t="s">
        <v>3848</v>
      </c>
    </row>
    <row r="2" customFormat="false" ht="28.5" hidden="false" customHeight="true" outlineLevel="0" collapsed="false">
      <c r="A2" s="6" t="s">
        <v>3849</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49" t="s">
        <v>1024</v>
      </c>
      <c r="B4" s="49" t="s">
        <v>1025</v>
      </c>
      <c r="C4" s="49" t="s">
        <v>1026</v>
      </c>
      <c r="D4" s="49" t="s">
        <v>1027</v>
      </c>
      <c r="E4" s="49" t="s">
        <v>1028</v>
      </c>
      <c r="F4" s="141" t="s">
        <v>1029</v>
      </c>
      <c r="G4" s="49" t="s">
        <v>1030</v>
      </c>
      <c r="H4" s="141" t="s">
        <v>1031</v>
      </c>
      <c r="I4" s="141" t="s">
        <v>1032</v>
      </c>
      <c r="J4" s="49" t="s">
        <v>1033</v>
      </c>
    </row>
    <row r="5" customFormat="false" ht="14.25" hidden="false" customHeight="true" outlineLevel="0" collapsed="false">
      <c r="A5" s="49" t="n">
        <v>1</v>
      </c>
      <c r="B5" s="49" t="n">
        <v>2</v>
      </c>
      <c r="C5" s="49" t="n">
        <v>3</v>
      </c>
      <c r="D5" s="49" t="n">
        <v>4</v>
      </c>
      <c r="E5" s="49" t="n">
        <v>5</v>
      </c>
      <c r="F5" s="141" t="n">
        <v>6</v>
      </c>
      <c r="G5" s="49" t="n">
        <v>7</v>
      </c>
      <c r="H5" s="141" t="n">
        <v>8</v>
      </c>
      <c r="I5" s="141" t="n">
        <v>9</v>
      </c>
      <c r="J5" s="49" t="n">
        <v>10</v>
      </c>
    </row>
    <row r="6" customFormat="false" ht="42" hidden="false" customHeight="true" outlineLevel="0" collapsed="false">
      <c r="A6" s="39"/>
      <c r="B6" s="145"/>
      <c r="C6" s="145"/>
      <c r="D6" s="145"/>
      <c r="E6" s="128"/>
      <c r="F6" s="42"/>
      <c r="G6" s="128"/>
      <c r="H6" s="42"/>
      <c r="I6" s="42"/>
      <c r="J6" s="128"/>
    </row>
    <row r="7" customFormat="false" ht="42.75" hidden="false" customHeight="true" outlineLevel="0" collapsed="false">
      <c r="A7" s="80"/>
      <c r="B7" s="80"/>
      <c r="C7" s="80"/>
      <c r="D7" s="80"/>
      <c r="E7" s="39"/>
      <c r="F7" s="80"/>
      <c r="G7" s="39"/>
      <c r="H7" s="80"/>
      <c r="I7" s="80"/>
      <c r="J7" s="39"/>
    </row>
    <row r="8" customFormat="false" ht="21" hidden="false" customHeight="true" outlineLevel="0" collapsed="false">
      <c r="A8" s="146" t="s">
        <v>373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5" defaultRowHeight="12" zeroHeight="false" outlineLevelRow="0" outlineLevelCol="0"/>
  <cols>
    <col collapsed="false" customWidth="true" hidden="false" outlineLevel="0" max="1" min="1" style="201" width="28.99"/>
    <col collapsed="false" customWidth="true" hidden="false" outlineLevel="0" max="4" min="2" style="201" width="23.56"/>
    <col collapsed="false" customWidth="true" hidden="false" outlineLevel="0" max="5" min="5" style="201" width="25.12"/>
    <col collapsed="false" customWidth="true" hidden="false" outlineLevel="0" max="6" min="6" style="201" width="18.84"/>
    <col collapsed="false" customWidth="true" hidden="false" outlineLevel="0" max="255" min="7" style="201" width="9.13"/>
    <col collapsed="false" customWidth="false" hidden="false" outlineLevel="0" max="256" min="256" style="201" width="8.87"/>
  </cols>
  <sheetData>
    <row r="1" customFormat="false" ht="12" hidden="false" customHeight="false" outlineLevel="0" collapsed="false">
      <c r="F1" s="202" t="s">
        <v>3850</v>
      </c>
    </row>
    <row r="2" customFormat="false" ht="28.5" hidden="false" customHeight="false" outlineLevel="0" collapsed="false">
      <c r="A2" s="203" t="s">
        <v>3851</v>
      </c>
      <c r="B2" s="203"/>
      <c r="C2" s="203"/>
      <c r="D2" s="203"/>
      <c r="E2" s="203"/>
      <c r="F2" s="203"/>
    </row>
    <row r="3" customFormat="false" ht="13.5" hidden="false" customHeight="false" outlineLevel="0" collapsed="false">
      <c r="A3" s="204" t="s">
        <v>2</v>
      </c>
    </row>
    <row r="4" customFormat="false" ht="18" hidden="false" customHeight="true" outlineLevel="0" collapsed="false">
      <c r="A4" s="205" t="s">
        <v>235</v>
      </c>
      <c r="B4" s="205" t="s">
        <v>3852</v>
      </c>
      <c r="C4" s="205" t="s">
        <v>3853</v>
      </c>
      <c r="D4" s="205" t="s">
        <v>3854</v>
      </c>
      <c r="E4" s="205"/>
      <c r="F4" s="205"/>
    </row>
    <row r="5" customFormat="false" ht="18" hidden="false" customHeight="true" outlineLevel="0" collapsed="false">
      <c r="A5" s="205"/>
      <c r="B5" s="205"/>
      <c r="C5" s="205"/>
      <c r="D5" s="206" t="s">
        <v>3749</v>
      </c>
      <c r="E5" s="206" t="s">
        <v>3855</v>
      </c>
      <c r="F5" s="206" t="s">
        <v>3856</v>
      </c>
    </row>
    <row r="6" customFormat="false" ht="21" hidden="false" customHeight="true" outlineLevel="0" collapsed="false">
      <c r="A6" s="207" t="n">
        <v>1</v>
      </c>
      <c r="B6" s="207" t="n">
        <v>4</v>
      </c>
      <c r="C6" s="207" t="n">
        <v>5</v>
      </c>
      <c r="D6" s="207" t="n">
        <v>6</v>
      </c>
      <c r="E6" s="207" t="n">
        <v>7</v>
      </c>
      <c r="F6" s="207" t="n">
        <v>8</v>
      </c>
    </row>
    <row r="7" customFormat="false" ht="33" hidden="false" customHeight="true" outlineLevel="0" collapsed="false">
      <c r="A7" s="208" t="s">
        <v>3857</v>
      </c>
      <c r="B7" s="208"/>
      <c r="C7" s="208"/>
      <c r="D7" s="207"/>
      <c r="E7" s="207"/>
      <c r="F7" s="207"/>
    </row>
    <row r="8" customFormat="false" ht="24" hidden="false" customHeight="true" outlineLevel="0" collapsed="false">
      <c r="A8" s="209" t="s">
        <v>3858</v>
      </c>
      <c r="B8" s="209"/>
      <c r="C8" s="209"/>
      <c r="D8" s="207"/>
      <c r="E8" s="207"/>
      <c r="F8" s="207"/>
    </row>
    <row r="9" customFormat="false" ht="24" hidden="false" customHeight="true" outlineLevel="0" collapsed="false">
      <c r="A9" s="209" t="s">
        <v>3859</v>
      </c>
      <c r="B9" s="209"/>
      <c r="C9" s="209"/>
      <c r="D9" s="207"/>
      <c r="E9" s="207"/>
      <c r="F9" s="207"/>
    </row>
    <row r="10" customFormat="false" ht="23" hidden="false" customHeight="true" outlineLevel="0" collapsed="false">
      <c r="A10" s="210" t="s">
        <v>3739</v>
      </c>
    </row>
  </sheetData>
  <mergeCells count="5">
    <mergeCell ref="A2:F2"/>
    <mergeCell ref="A4:A5"/>
    <mergeCell ref="B4:B5"/>
    <mergeCell ref="C4:C5"/>
    <mergeCell ref="D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05001</v>
      </c>
      <c r="B8" s="39" t="s">
        <v>67</v>
      </c>
      <c r="C8" s="40" t="n">
        <v>84107.92</v>
      </c>
      <c r="D8" s="40" t="n">
        <v>84107.92</v>
      </c>
      <c r="E8" s="40" t="n">
        <v>84107.92</v>
      </c>
      <c r="F8" s="41"/>
      <c r="G8" s="41"/>
      <c r="H8" s="41"/>
      <c r="I8" s="41"/>
      <c r="J8" s="41"/>
      <c r="K8" s="41"/>
      <c r="L8" s="41"/>
      <c r="M8" s="41"/>
      <c r="N8" s="41"/>
      <c r="O8" s="41"/>
      <c r="P8" s="41"/>
      <c r="Q8" s="41"/>
      <c r="R8" s="41"/>
      <c r="S8" s="23"/>
      <c r="T8" s="41"/>
    </row>
    <row r="9" customFormat="false" ht="16.5" hidden="false" customHeight="true" outlineLevel="0" collapsed="false">
      <c r="A9" s="42" t="s">
        <v>54</v>
      </c>
      <c r="B9" s="41"/>
      <c r="C9" s="40" t="n">
        <v>84107.92</v>
      </c>
      <c r="D9" s="40" t="n">
        <v>84107.92</v>
      </c>
      <c r="E9" s="40" t="n">
        <v>84107.92</v>
      </c>
      <c r="F9" s="41"/>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0.85"/>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3" t="s">
        <v>68</v>
      </c>
    </row>
    <row r="2" customFormat="false" ht="28.5" hidden="false" customHeight="true" outlineLevel="0" collapsed="false">
      <c r="A2" s="44" t="s">
        <v>69</v>
      </c>
      <c r="B2" s="44"/>
      <c r="C2" s="44"/>
      <c r="D2" s="44"/>
      <c r="E2" s="44"/>
      <c r="F2" s="44"/>
      <c r="G2" s="44"/>
      <c r="H2" s="44"/>
      <c r="I2" s="44"/>
      <c r="J2" s="44"/>
      <c r="K2" s="44"/>
      <c r="L2" s="44"/>
      <c r="M2" s="44"/>
    </row>
    <row r="3" customFormat="false" ht="15" hidden="false" customHeight="true" outlineLevel="0" collapsed="false">
      <c r="A3" s="45" t="s">
        <v>2</v>
      </c>
      <c r="B3" s="45"/>
      <c r="C3" s="45"/>
      <c r="D3" s="45"/>
      <c r="E3" s="45"/>
      <c r="F3" s="45"/>
      <c r="G3" s="45"/>
      <c r="H3" s="45"/>
      <c r="I3" s="45"/>
      <c r="J3" s="45"/>
      <c r="K3" s="29"/>
      <c r="L3" s="29"/>
      <c r="M3" s="46" t="s">
        <v>51</v>
      </c>
    </row>
    <row r="4" customFormat="false" ht="17.25" hidden="false" customHeight="true" outlineLevel="0" collapsed="false">
      <c r="A4" s="47" t="s">
        <v>70</v>
      </c>
      <c r="B4" s="47" t="s">
        <v>71</v>
      </c>
      <c r="C4" s="48" t="s">
        <v>54</v>
      </c>
      <c r="D4" s="49" t="s">
        <v>72</v>
      </c>
      <c r="E4" s="49" t="s">
        <v>73</v>
      </c>
      <c r="F4" s="49" t="s">
        <v>58</v>
      </c>
      <c r="G4" s="49" t="s">
        <v>74</v>
      </c>
      <c r="H4" s="49" t="s">
        <v>61</v>
      </c>
      <c r="I4" s="49"/>
      <c r="J4" s="49"/>
      <c r="K4" s="49"/>
      <c r="L4" s="49"/>
      <c r="M4" s="49"/>
    </row>
    <row r="5" customFormat="false" ht="27" hidden="false" customHeight="true" outlineLevel="0" collapsed="false">
      <c r="A5" s="47"/>
      <c r="B5" s="47"/>
      <c r="C5" s="48"/>
      <c r="D5" s="49"/>
      <c r="E5" s="49"/>
      <c r="F5" s="49"/>
      <c r="G5" s="49"/>
      <c r="H5" s="49" t="s">
        <v>56</v>
      </c>
      <c r="I5" s="49" t="s">
        <v>75</v>
      </c>
      <c r="J5" s="49" t="s">
        <v>76</v>
      </c>
      <c r="K5" s="49" t="s">
        <v>77</v>
      </c>
      <c r="L5" s="49" t="s">
        <v>78</v>
      </c>
      <c r="M5" s="49" t="s">
        <v>79</v>
      </c>
    </row>
    <row r="6" customFormat="false" ht="16.5" hidden="false" customHeight="true" outlineLevel="0" collapsed="false">
      <c r="A6" s="11" t="n">
        <v>1</v>
      </c>
      <c r="B6" s="11" t="n">
        <v>2</v>
      </c>
      <c r="C6" s="50" t="n">
        <v>3</v>
      </c>
      <c r="D6" s="11" t="n">
        <v>4</v>
      </c>
      <c r="E6" s="11" t="n">
        <v>5</v>
      </c>
      <c r="F6" s="51" t="n">
        <v>6</v>
      </c>
      <c r="G6" s="11" t="n">
        <v>7</v>
      </c>
      <c r="H6" s="11" t="n">
        <v>8</v>
      </c>
      <c r="I6" s="51" t="n">
        <v>9</v>
      </c>
      <c r="J6" s="11" t="n">
        <v>10</v>
      </c>
      <c r="K6" s="11" t="n">
        <v>11</v>
      </c>
      <c r="L6" s="51" t="n">
        <v>12</v>
      </c>
      <c r="M6" s="11" t="n">
        <v>13</v>
      </c>
    </row>
    <row r="7" customFormat="false" ht="20.25" hidden="false" customHeight="true" outlineLevel="0" collapsed="false">
      <c r="A7" s="12" t="n">
        <v>2050101</v>
      </c>
      <c r="B7" s="52" t="s">
        <v>80</v>
      </c>
      <c r="C7" s="53" t="n">
        <f aca="false">SUM(D7:E7)</f>
        <v>404.28</v>
      </c>
      <c r="D7" s="54" t="n">
        <v>404.28</v>
      </c>
      <c r="E7" s="54"/>
      <c r="F7" s="23"/>
      <c r="G7" s="23"/>
      <c r="H7" s="23"/>
      <c r="I7" s="23"/>
      <c r="J7" s="23"/>
      <c r="K7" s="23"/>
      <c r="L7" s="23"/>
      <c r="M7" s="23"/>
    </row>
    <row r="8" customFormat="false" ht="20.25" hidden="false" customHeight="true" outlineLevel="0" collapsed="false">
      <c r="A8" s="12" t="n">
        <v>2050199</v>
      </c>
      <c r="B8" s="52" t="s">
        <v>81</v>
      </c>
      <c r="C8" s="53" t="n">
        <f aca="false">SUM(D8:E8)</f>
        <v>488.36</v>
      </c>
      <c r="D8" s="55" t="n">
        <v>328.96</v>
      </c>
      <c r="E8" s="55" t="n">
        <v>159.4</v>
      </c>
      <c r="F8" s="56"/>
      <c r="G8" s="56"/>
      <c r="H8" s="56"/>
      <c r="I8" s="56"/>
      <c r="J8" s="56"/>
      <c r="K8" s="56"/>
      <c r="L8" s="56"/>
      <c r="M8" s="56"/>
    </row>
    <row r="9" customFormat="false" ht="20.25" hidden="false" customHeight="true" outlineLevel="0" collapsed="false">
      <c r="A9" s="12" t="n">
        <v>2050201</v>
      </c>
      <c r="B9" s="52" t="s">
        <v>82</v>
      </c>
      <c r="C9" s="53" t="n">
        <f aca="false">SUM(D9:E9)</f>
        <v>12071.2</v>
      </c>
      <c r="D9" s="55" t="n">
        <v>7900.09</v>
      </c>
      <c r="E9" s="55" t="n">
        <v>4171.11</v>
      </c>
      <c r="F9" s="56"/>
      <c r="G9" s="56"/>
      <c r="H9" s="56"/>
      <c r="I9" s="56"/>
      <c r="J9" s="56"/>
      <c r="K9" s="56"/>
      <c r="L9" s="56"/>
      <c r="M9" s="56"/>
    </row>
    <row r="10" customFormat="false" ht="20.25" hidden="false" customHeight="true" outlineLevel="0" collapsed="false">
      <c r="A10" s="12" t="n">
        <v>2050202</v>
      </c>
      <c r="B10" s="52" t="s">
        <v>83</v>
      </c>
      <c r="C10" s="53" t="n">
        <f aca="false">SUM(D10:E10)</f>
        <v>22332.02</v>
      </c>
      <c r="D10" s="55" t="n">
        <v>15297</v>
      </c>
      <c r="E10" s="55" t="n">
        <v>7035.02</v>
      </c>
      <c r="F10" s="56"/>
      <c r="G10" s="56"/>
      <c r="H10" s="56"/>
      <c r="I10" s="56"/>
      <c r="J10" s="56"/>
      <c r="K10" s="56"/>
      <c r="L10" s="56"/>
      <c r="M10" s="56"/>
    </row>
    <row r="11" customFormat="false" ht="20.25" hidden="false" customHeight="true" outlineLevel="0" collapsed="false">
      <c r="A11" s="12" t="n">
        <v>2050203</v>
      </c>
      <c r="B11" s="52" t="s">
        <v>84</v>
      </c>
      <c r="C11" s="53" t="n">
        <f aca="false">SUM(D11:E11)</f>
        <v>16833.89</v>
      </c>
      <c r="D11" s="55" t="n">
        <v>7974.79</v>
      </c>
      <c r="E11" s="55" t="n">
        <v>8859.1</v>
      </c>
      <c r="F11" s="56"/>
      <c r="G11" s="56"/>
      <c r="H11" s="56"/>
      <c r="I11" s="56"/>
      <c r="J11" s="56"/>
      <c r="K11" s="56"/>
      <c r="L11" s="56"/>
      <c r="M11" s="56"/>
    </row>
    <row r="12" customFormat="false" ht="20.25" hidden="false" customHeight="true" outlineLevel="0" collapsed="false">
      <c r="A12" s="12" t="n">
        <v>2050204</v>
      </c>
      <c r="B12" s="52" t="s">
        <v>85</v>
      </c>
      <c r="C12" s="53" t="n">
        <f aca="false">SUM(D12:E12)</f>
        <v>8808.41</v>
      </c>
      <c r="D12" s="55" t="n">
        <v>4951.19</v>
      </c>
      <c r="E12" s="55" t="n">
        <v>3857.22</v>
      </c>
      <c r="F12" s="56"/>
      <c r="G12" s="56"/>
      <c r="H12" s="56"/>
      <c r="I12" s="56"/>
      <c r="J12" s="56"/>
      <c r="K12" s="56"/>
      <c r="L12" s="56"/>
      <c r="M12" s="56"/>
    </row>
    <row r="13" customFormat="false" ht="20.25" hidden="false" customHeight="true" outlineLevel="0" collapsed="false">
      <c r="A13" s="12" t="n">
        <v>2050299</v>
      </c>
      <c r="B13" s="52" t="s">
        <v>86</v>
      </c>
      <c r="C13" s="53" t="n">
        <f aca="false">SUM(D13:E13)</f>
        <v>6443.76</v>
      </c>
      <c r="D13" s="55"/>
      <c r="E13" s="55" t="n">
        <v>6443.76</v>
      </c>
      <c r="F13" s="56"/>
      <c r="G13" s="56"/>
      <c r="H13" s="56"/>
      <c r="I13" s="56"/>
      <c r="J13" s="56"/>
      <c r="K13" s="56"/>
      <c r="L13" s="56"/>
      <c r="M13" s="56"/>
    </row>
    <row r="14" customFormat="false" ht="20.25" hidden="false" customHeight="true" outlineLevel="0" collapsed="false">
      <c r="A14" s="12" t="n">
        <v>2050701</v>
      </c>
      <c r="B14" s="52" t="s">
        <v>87</v>
      </c>
      <c r="C14" s="53" t="n">
        <f aca="false">SUM(D14:E14)</f>
        <v>6.14</v>
      </c>
      <c r="D14" s="55"/>
      <c r="E14" s="55" t="n">
        <v>6.14</v>
      </c>
      <c r="F14" s="56"/>
      <c r="G14" s="56"/>
      <c r="H14" s="56"/>
      <c r="I14" s="56"/>
      <c r="J14" s="56"/>
      <c r="K14" s="56"/>
      <c r="L14" s="56"/>
      <c r="M14" s="56"/>
    </row>
    <row r="15" customFormat="false" ht="20.25" hidden="false" customHeight="true" outlineLevel="0" collapsed="false">
      <c r="A15" s="12" t="n">
        <v>2050801</v>
      </c>
      <c r="B15" s="52" t="s">
        <v>88</v>
      </c>
      <c r="C15" s="53" t="n">
        <f aca="false">SUM(D15:E15)</f>
        <v>393.87</v>
      </c>
      <c r="D15" s="55" t="n">
        <v>393.87</v>
      </c>
      <c r="E15" s="55"/>
      <c r="F15" s="56"/>
      <c r="G15" s="56"/>
      <c r="H15" s="56"/>
      <c r="I15" s="56"/>
      <c r="J15" s="56"/>
      <c r="K15" s="56"/>
      <c r="L15" s="56"/>
      <c r="M15" s="56"/>
    </row>
    <row r="16" customFormat="false" ht="20.25" hidden="false" customHeight="true" outlineLevel="0" collapsed="false">
      <c r="A16" s="12" t="n">
        <v>2050803</v>
      </c>
      <c r="B16" s="52" t="s">
        <v>89</v>
      </c>
      <c r="C16" s="53" t="n">
        <f aca="false">SUM(D16:E16)</f>
        <v>642.69</v>
      </c>
      <c r="D16" s="55" t="n">
        <v>1.69</v>
      </c>
      <c r="E16" s="55" t="n">
        <v>641</v>
      </c>
      <c r="F16" s="56"/>
      <c r="G16" s="56"/>
      <c r="H16" s="56"/>
      <c r="I16" s="56"/>
      <c r="J16" s="56"/>
      <c r="K16" s="56"/>
      <c r="L16" s="56"/>
      <c r="M16" s="56"/>
    </row>
    <row r="17" customFormat="false" ht="20.25" hidden="false" customHeight="true" outlineLevel="0" collapsed="false">
      <c r="A17" s="12" t="n">
        <v>2050901</v>
      </c>
      <c r="B17" s="52" t="s">
        <v>90</v>
      </c>
      <c r="C17" s="53" t="n">
        <f aca="false">SUM(D17:E17)</f>
        <v>4000</v>
      </c>
      <c r="D17" s="55"/>
      <c r="E17" s="55" t="n">
        <v>4000</v>
      </c>
      <c r="F17" s="56"/>
      <c r="G17" s="56"/>
      <c r="H17" s="56"/>
      <c r="I17" s="56"/>
      <c r="J17" s="56"/>
      <c r="K17" s="56"/>
      <c r="L17" s="56"/>
      <c r="M17" s="56"/>
    </row>
    <row r="18" customFormat="false" ht="20.25" hidden="false" customHeight="true" outlineLevel="0" collapsed="false">
      <c r="A18" s="12" t="n">
        <v>2059999</v>
      </c>
      <c r="B18" s="52" t="s">
        <v>91</v>
      </c>
      <c r="C18" s="53" t="n">
        <f aca="false">SUM(D18:E18)</f>
        <v>160.7</v>
      </c>
      <c r="D18" s="55"/>
      <c r="E18" s="55" t="n">
        <v>160.7</v>
      </c>
      <c r="F18" s="56"/>
      <c r="G18" s="56"/>
      <c r="H18" s="56"/>
      <c r="I18" s="56"/>
      <c r="J18" s="56"/>
      <c r="K18" s="56"/>
      <c r="L18" s="56"/>
      <c r="M18" s="56"/>
    </row>
    <row r="19" customFormat="false" ht="20.25" hidden="false" customHeight="true" outlineLevel="0" collapsed="false">
      <c r="A19" s="12" t="n">
        <v>2070305</v>
      </c>
      <c r="B19" s="52" t="s">
        <v>92</v>
      </c>
      <c r="C19" s="53" t="n">
        <f aca="false">SUM(D19:E19)</f>
        <v>46</v>
      </c>
      <c r="D19" s="55"/>
      <c r="E19" s="55" t="n">
        <v>46</v>
      </c>
      <c r="F19" s="56"/>
      <c r="G19" s="56"/>
      <c r="H19" s="56"/>
      <c r="I19" s="56"/>
      <c r="J19" s="56"/>
      <c r="K19" s="56"/>
      <c r="L19" s="56"/>
      <c r="M19" s="56"/>
    </row>
    <row r="20" customFormat="false" ht="20.25" hidden="false" customHeight="true" outlineLevel="0" collapsed="false">
      <c r="A20" s="12" t="n">
        <v>2070308</v>
      </c>
      <c r="B20" s="52" t="s">
        <v>93</v>
      </c>
      <c r="C20" s="53" t="n">
        <f aca="false">SUM(D20:E20)</f>
        <v>405.31</v>
      </c>
      <c r="D20" s="55"/>
      <c r="E20" s="55" t="n">
        <v>405.31</v>
      </c>
      <c r="F20" s="56"/>
      <c r="G20" s="56"/>
      <c r="H20" s="56"/>
      <c r="I20" s="56"/>
      <c r="J20" s="56"/>
      <c r="K20" s="56"/>
      <c r="L20" s="56"/>
      <c r="M20" s="56"/>
    </row>
    <row r="21" customFormat="false" ht="20.25" hidden="false" customHeight="true" outlineLevel="0" collapsed="false">
      <c r="A21" s="12" t="n">
        <v>2070399</v>
      </c>
      <c r="B21" s="52" t="s">
        <v>94</v>
      </c>
      <c r="C21" s="53" t="n">
        <f aca="false">SUM(D21:E21)</f>
        <v>97</v>
      </c>
      <c r="D21" s="55"/>
      <c r="E21" s="55" t="n">
        <v>97</v>
      </c>
      <c r="F21" s="56"/>
      <c r="G21" s="56"/>
      <c r="H21" s="56"/>
      <c r="I21" s="56"/>
      <c r="J21" s="56"/>
      <c r="K21" s="56"/>
      <c r="L21" s="56"/>
      <c r="M21" s="56"/>
    </row>
    <row r="22" customFormat="false" ht="20.25" hidden="false" customHeight="true" outlineLevel="0" collapsed="false">
      <c r="A22" s="12" t="n">
        <v>2080501</v>
      </c>
      <c r="B22" s="52" t="s">
        <v>95</v>
      </c>
      <c r="C22" s="53" t="n">
        <f aca="false">SUM(D22:E22)</f>
        <v>54.84</v>
      </c>
      <c r="D22" s="55" t="n">
        <v>54.84</v>
      </c>
      <c r="E22" s="55"/>
      <c r="F22" s="56"/>
      <c r="G22" s="56"/>
      <c r="H22" s="56"/>
      <c r="I22" s="56"/>
      <c r="J22" s="56"/>
      <c r="K22" s="56"/>
      <c r="L22" s="56"/>
      <c r="M22" s="56"/>
    </row>
    <row r="23" customFormat="false" ht="20.25" hidden="false" customHeight="true" outlineLevel="0" collapsed="false">
      <c r="A23" s="12" t="n">
        <v>2080502</v>
      </c>
      <c r="B23" s="52" t="s">
        <v>96</v>
      </c>
      <c r="C23" s="53" t="n">
        <f aca="false">SUM(D23:E23)</f>
        <v>1931.76</v>
      </c>
      <c r="D23" s="55" t="n">
        <v>1931.76</v>
      </c>
      <c r="E23" s="55"/>
      <c r="F23" s="56"/>
      <c r="G23" s="56"/>
      <c r="H23" s="56"/>
      <c r="I23" s="56"/>
      <c r="J23" s="56"/>
      <c r="K23" s="56"/>
      <c r="L23" s="56"/>
      <c r="M23" s="56"/>
    </row>
    <row r="24" customFormat="false" ht="20.25" hidden="false" customHeight="true" outlineLevel="0" collapsed="false">
      <c r="A24" s="12" t="n">
        <v>2080505</v>
      </c>
      <c r="B24" s="52" t="s">
        <v>97</v>
      </c>
      <c r="C24" s="53" t="n">
        <f aca="false">SUM(D24:E24)</f>
        <v>3229.3</v>
      </c>
      <c r="D24" s="55" t="n">
        <v>3229.3</v>
      </c>
      <c r="E24" s="55"/>
      <c r="F24" s="56"/>
      <c r="G24" s="56"/>
      <c r="H24" s="56"/>
      <c r="I24" s="56"/>
      <c r="J24" s="56"/>
      <c r="K24" s="56"/>
      <c r="L24" s="56"/>
      <c r="M24" s="56"/>
    </row>
    <row r="25" customFormat="false" ht="20.25" hidden="false" customHeight="true" outlineLevel="0" collapsed="false">
      <c r="A25" s="57" t="n">
        <v>2080506</v>
      </c>
      <c r="B25" s="52" t="s">
        <v>98</v>
      </c>
      <c r="C25" s="53" t="n">
        <f aca="false">SUM(D25:E25)</f>
        <v>544.84</v>
      </c>
      <c r="D25" s="55" t="n">
        <v>544.84</v>
      </c>
      <c r="E25" s="55"/>
      <c r="F25" s="56"/>
      <c r="G25" s="56"/>
      <c r="H25" s="56"/>
      <c r="I25" s="56"/>
      <c r="J25" s="56"/>
      <c r="K25" s="56"/>
      <c r="L25" s="56"/>
      <c r="M25" s="56"/>
    </row>
    <row r="26" customFormat="false" ht="20.25" hidden="false" customHeight="true" outlineLevel="0" collapsed="false">
      <c r="A26" s="12" t="n">
        <v>2101101</v>
      </c>
      <c r="B26" s="52" t="s">
        <v>99</v>
      </c>
      <c r="C26" s="53" t="n">
        <f aca="false">SUM(D26:E26)</f>
        <v>22.8</v>
      </c>
      <c r="D26" s="55" t="n">
        <v>22.8</v>
      </c>
      <c r="E26" s="55"/>
      <c r="F26" s="56"/>
      <c r="G26" s="56"/>
      <c r="H26" s="56"/>
      <c r="I26" s="56"/>
      <c r="J26" s="56"/>
      <c r="K26" s="56"/>
      <c r="L26" s="56"/>
      <c r="M26" s="56"/>
    </row>
    <row r="27" customFormat="false" ht="20.25" hidden="false" customHeight="true" outlineLevel="0" collapsed="false">
      <c r="A27" s="12" t="n">
        <v>2101102</v>
      </c>
      <c r="B27" s="52" t="s">
        <v>100</v>
      </c>
      <c r="C27" s="53" t="n">
        <f aca="false">SUM(D27:E27)</f>
        <v>2128.8</v>
      </c>
      <c r="D27" s="55" t="n">
        <v>2128.8</v>
      </c>
      <c r="E27" s="55"/>
      <c r="F27" s="56"/>
      <c r="G27" s="56"/>
      <c r="H27" s="56"/>
      <c r="I27" s="56"/>
      <c r="J27" s="56"/>
      <c r="K27" s="56"/>
      <c r="L27" s="56"/>
      <c r="M27" s="56"/>
    </row>
    <row r="28" customFormat="false" ht="20.25" hidden="false" customHeight="true" outlineLevel="0" collapsed="false">
      <c r="A28" s="12" t="n">
        <v>2210201</v>
      </c>
      <c r="B28" s="58" t="s">
        <v>101</v>
      </c>
      <c r="C28" s="53" t="n">
        <f aca="false">SUM(D28:E28)</f>
        <v>3004.86</v>
      </c>
      <c r="D28" s="55" t="n">
        <v>3004.86</v>
      </c>
      <c r="E28" s="55"/>
      <c r="F28" s="56"/>
      <c r="G28" s="56"/>
      <c r="H28" s="56"/>
      <c r="I28" s="56"/>
      <c r="J28" s="56"/>
      <c r="K28" s="56"/>
      <c r="L28" s="56"/>
      <c r="M28" s="56"/>
    </row>
    <row r="29" customFormat="false" ht="20.25" hidden="false" customHeight="true" outlineLevel="0" collapsed="false">
      <c r="A29" s="12" t="n">
        <v>2050203</v>
      </c>
      <c r="B29" s="52" t="s">
        <v>102</v>
      </c>
      <c r="C29" s="53" t="n">
        <f aca="false">SUM(D29:E29)</f>
        <v>57.09</v>
      </c>
      <c r="D29" s="55" t="n">
        <v>57.09</v>
      </c>
      <c r="E29" s="55"/>
      <c r="F29" s="56"/>
      <c r="G29" s="56"/>
      <c r="H29" s="56"/>
      <c r="I29" s="56"/>
      <c r="J29" s="56"/>
      <c r="K29" s="56"/>
      <c r="L29" s="56"/>
      <c r="M29" s="56"/>
    </row>
    <row r="30" customFormat="false" ht="17.25" hidden="false" customHeight="true" outlineLevel="0" collapsed="false">
      <c r="A30" s="59" t="s">
        <v>103</v>
      </c>
      <c r="B30" s="59" t="s">
        <v>103</v>
      </c>
      <c r="C30" s="54" t="n">
        <f aca="false">SUM(C7:C29)</f>
        <v>84107.92</v>
      </c>
      <c r="D30" s="54" t="n">
        <f aca="false">SUM(D7:D29)</f>
        <v>48226.16</v>
      </c>
      <c r="E30" s="54" t="n">
        <f aca="false">SUM(E7:E29)</f>
        <v>35881.76</v>
      </c>
      <c r="F30" s="56"/>
      <c r="G30" s="56"/>
      <c r="H30" s="56"/>
      <c r="I30" s="56"/>
      <c r="J30" s="56"/>
      <c r="K30" s="56"/>
      <c r="L30" s="56"/>
      <c r="M30" s="56"/>
    </row>
  </sheetData>
  <mergeCells count="11">
    <mergeCell ref="A2:M2"/>
    <mergeCell ref="A3:J3"/>
    <mergeCell ref="A4:A5"/>
    <mergeCell ref="B4:B5"/>
    <mergeCell ref="C4:C5"/>
    <mergeCell ref="D4:D5"/>
    <mergeCell ref="E4:E5"/>
    <mergeCell ref="F4:F5"/>
    <mergeCell ref="G4:G5"/>
    <mergeCell ref="H4:M4"/>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6" activeCellId="0" sqref="D26"/>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4"/>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9" t="s">
        <v>104</v>
      </c>
    </row>
    <row r="2" customFormat="false" ht="31.5" hidden="false" customHeight="true" outlineLevel="0" collapsed="false">
      <c r="A2" s="6" t="s">
        <v>105</v>
      </c>
      <c r="B2" s="6"/>
      <c r="C2" s="6"/>
      <c r="D2" s="6"/>
    </row>
    <row r="3" customFormat="false" ht="17.25"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106</v>
      </c>
      <c r="D5" s="63" t="s">
        <v>7</v>
      </c>
    </row>
    <row r="6" customFormat="false" ht="17.25" hidden="false" customHeight="true" outlineLevel="0" collapsed="false">
      <c r="A6" s="10"/>
      <c r="B6" s="63"/>
      <c r="C6" s="10"/>
      <c r="D6" s="63"/>
    </row>
    <row r="7" customFormat="false" ht="17.25" hidden="false" customHeight="true" outlineLevel="0" collapsed="false">
      <c r="A7" s="64" t="s">
        <v>107</v>
      </c>
      <c r="B7" s="13" t="n">
        <f aca="false">SUM(B8:B10)</f>
        <v>84107.92</v>
      </c>
      <c r="C7" s="65" t="s">
        <v>108</v>
      </c>
      <c r="D7" s="14" t="n">
        <f aca="false">SUM(D8:D30)</f>
        <v>84107.92</v>
      </c>
    </row>
    <row r="8" customFormat="false" ht="17.25" hidden="false" customHeight="true" outlineLevel="0" collapsed="false">
      <c r="A8" s="66" t="s">
        <v>109</v>
      </c>
      <c r="B8" s="13" t="n">
        <v>84107.92</v>
      </c>
      <c r="C8" s="65" t="s">
        <v>110</v>
      </c>
      <c r="D8" s="14"/>
    </row>
    <row r="9" customFormat="false" ht="17.25" hidden="false" customHeight="true" outlineLevel="0" collapsed="false">
      <c r="A9" s="66" t="s">
        <v>111</v>
      </c>
      <c r="B9" s="13"/>
      <c r="C9" s="65" t="s">
        <v>112</v>
      </c>
      <c r="D9" s="14"/>
    </row>
    <row r="10" customFormat="false" ht="17.25" hidden="false" customHeight="true" outlineLevel="0" collapsed="false">
      <c r="A10" s="66" t="s">
        <v>113</v>
      </c>
      <c r="B10" s="13"/>
      <c r="C10" s="65" t="s">
        <v>114</v>
      </c>
      <c r="D10" s="14"/>
    </row>
    <row r="11" customFormat="false" ht="17.25" hidden="false" customHeight="true" outlineLevel="0" collapsed="false">
      <c r="A11" s="66" t="s">
        <v>115</v>
      </c>
      <c r="B11" s="13" t="n">
        <f aca="false">SUM(B12:B14)</f>
        <v>0</v>
      </c>
      <c r="C11" s="65" t="s">
        <v>116</v>
      </c>
      <c r="D11" s="14"/>
    </row>
    <row r="12" customFormat="false" ht="17.25" hidden="false" customHeight="true" outlineLevel="0" collapsed="false">
      <c r="A12" s="66" t="s">
        <v>109</v>
      </c>
      <c r="B12" s="13"/>
      <c r="C12" s="65" t="s">
        <v>117</v>
      </c>
      <c r="D12" s="13" t="n">
        <v>72585.31</v>
      </c>
    </row>
    <row r="13" customFormat="false" ht="17.25" hidden="false" customHeight="true" outlineLevel="0" collapsed="false">
      <c r="A13" s="12" t="s">
        <v>111</v>
      </c>
      <c r="B13" s="14"/>
      <c r="C13" s="65" t="s">
        <v>118</v>
      </c>
      <c r="D13" s="14"/>
    </row>
    <row r="14" customFormat="false" ht="17.25" hidden="false" customHeight="true" outlineLevel="0" collapsed="false">
      <c r="A14" s="12" t="s">
        <v>113</v>
      </c>
      <c r="B14" s="14"/>
      <c r="C14" s="65" t="s">
        <v>119</v>
      </c>
      <c r="D14" s="13" t="n">
        <v>548.31</v>
      </c>
    </row>
    <row r="15" customFormat="false" ht="17.25" hidden="false" customHeight="true" outlineLevel="0" collapsed="false">
      <c r="A15" s="66"/>
      <c r="B15" s="14"/>
      <c r="C15" s="65" t="s">
        <v>120</v>
      </c>
      <c r="D15" s="13" t="n">
        <v>5760.74</v>
      </c>
    </row>
    <row r="16" customFormat="false" ht="17.25" hidden="false" customHeight="true" outlineLevel="0" collapsed="false">
      <c r="A16" s="66"/>
      <c r="B16" s="13"/>
      <c r="C16" s="65" t="s">
        <v>121</v>
      </c>
      <c r="D16" s="13" t="n">
        <v>2151.6</v>
      </c>
    </row>
    <row r="17" customFormat="false" ht="17.25" hidden="false" customHeight="true" outlineLevel="0" collapsed="false">
      <c r="A17" s="66"/>
      <c r="B17" s="67"/>
      <c r="C17" s="65" t="s">
        <v>122</v>
      </c>
      <c r="D17" s="14"/>
    </row>
    <row r="18" customFormat="false" ht="17.25" hidden="false" customHeight="true" outlineLevel="0" collapsed="false">
      <c r="A18" s="12"/>
      <c r="B18" s="67"/>
      <c r="C18" s="65" t="s">
        <v>123</v>
      </c>
      <c r="D18" s="14"/>
    </row>
    <row r="19" customFormat="false" ht="17.25" hidden="false" customHeight="true" outlineLevel="0" collapsed="false">
      <c r="A19" s="12"/>
      <c r="B19" s="68"/>
      <c r="C19" s="65" t="s">
        <v>124</v>
      </c>
      <c r="D19" s="14"/>
    </row>
    <row r="20" customFormat="false" ht="17.25" hidden="false" customHeight="true" outlineLevel="0" collapsed="false">
      <c r="A20" s="68"/>
      <c r="B20" s="68"/>
      <c r="C20" s="65" t="s">
        <v>125</v>
      </c>
      <c r="D20" s="14"/>
    </row>
    <row r="21" customFormat="false" ht="17.25" hidden="false" customHeight="true" outlineLevel="0" collapsed="false">
      <c r="A21" s="68"/>
      <c r="B21" s="68"/>
      <c r="C21" s="65" t="s">
        <v>126</v>
      </c>
      <c r="D21" s="14"/>
    </row>
    <row r="22" customFormat="false" ht="17.25" hidden="false" customHeight="true" outlineLevel="0" collapsed="false">
      <c r="A22" s="68"/>
      <c r="B22" s="68"/>
      <c r="C22" s="65" t="s">
        <v>127</v>
      </c>
      <c r="D22" s="14"/>
    </row>
    <row r="23" customFormat="false" ht="17.25" hidden="false" customHeight="true" outlineLevel="0" collapsed="false">
      <c r="A23" s="68"/>
      <c r="B23" s="68"/>
      <c r="C23" s="65" t="s">
        <v>128</v>
      </c>
      <c r="D23" s="14"/>
    </row>
    <row r="24" customFormat="false" ht="17.25" hidden="false" customHeight="true" outlineLevel="0" collapsed="false">
      <c r="A24" s="68"/>
      <c r="B24" s="68"/>
      <c r="C24" s="65" t="s">
        <v>129</v>
      </c>
      <c r="D24" s="14"/>
    </row>
    <row r="25" customFormat="false" ht="17.25" hidden="false" customHeight="true" outlineLevel="0" collapsed="false">
      <c r="A25" s="68"/>
      <c r="B25" s="68"/>
      <c r="C25" s="65" t="s">
        <v>130</v>
      </c>
      <c r="D25" s="14"/>
    </row>
    <row r="26" customFormat="false" ht="17.25" hidden="false" customHeight="true" outlineLevel="0" collapsed="false">
      <c r="A26" s="68"/>
      <c r="B26" s="68"/>
      <c r="C26" s="65" t="s">
        <v>131</v>
      </c>
      <c r="D26" s="13" t="n">
        <v>3061.96</v>
      </c>
    </row>
    <row r="27" customFormat="false" ht="17.25" hidden="false" customHeight="true" outlineLevel="0" collapsed="false">
      <c r="A27" s="68"/>
      <c r="B27" s="68"/>
      <c r="C27" s="65" t="s">
        <v>132</v>
      </c>
      <c r="D27" s="14"/>
    </row>
    <row r="28" customFormat="false" ht="17.25" hidden="false" customHeight="true" outlineLevel="0" collapsed="false">
      <c r="A28" s="68"/>
      <c r="B28" s="68"/>
      <c r="C28" s="65" t="s">
        <v>133</v>
      </c>
      <c r="D28" s="14"/>
    </row>
    <row r="29" customFormat="false" ht="17.25" hidden="false" customHeight="true" outlineLevel="0" collapsed="false">
      <c r="A29" s="68"/>
      <c r="B29" s="68"/>
      <c r="C29" s="65" t="s">
        <v>134</v>
      </c>
      <c r="D29" s="14"/>
    </row>
    <row r="30" customFormat="false" ht="17.25" hidden="false" customHeight="true" outlineLevel="0" collapsed="false">
      <c r="A30" s="68"/>
      <c r="B30" s="68"/>
      <c r="C30" s="65" t="s">
        <v>135</v>
      </c>
      <c r="D30" s="14"/>
    </row>
    <row r="31" customFormat="false" ht="14.25" hidden="false" customHeight="true" outlineLevel="0" collapsed="false">
      <c r="A31" s="20"/>
      <c r="B31" s="67"/>
      <c r="C31" s="12" t="s">
        <v>136</v>
      </c>
      <c r="D31" s="67"/>
    </row>
    <row r="32" customFormat="false" ht="17.25" hidden="false" customHeight="true" outlineLevel="0" collapsed="false">
      <c r="A32" s="69" t="s">
        <v>137</v>
      </c>
      <c r="B32" s="70" t="n">
        <f aca="false">B11+B7</f>
        <v>84107.92</v>
      </c>
      <c r="C32" s="20" t="s">
        <v>48</v>
      </c>
      <c r="D32" s="71" t="n">
        <f aca="false">D31+D7</f>
        <v>84107.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9.12890625" defaultRowHeight="14.25" zeroHeight="false" outlineLevelRow="0" outlineLevelCol="0"/>
  <cols>
    <col collapsed="false" customWidth="false" hidden="false" outlineLevel="0" max="1" min="1" style="72" width="9.14"/>
    <col collapsed="false" customWidth="true" hidden="false" outlineLevel="0" max="2" min="2" style="72" width="32.7"/>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3"/>
      <c r="G1" s="43" t="s">
        <v>138</v>
      </c>
    </row>
    <row r="2" customFormat="false" ht="39" hidden="false" customHeight="true" outlineLevel="0" collapsed="false">
      <c r="A2" s="74" t="s">
        <v>139</v>
      </c>
      <c r="B2" s="74"/>
      <c r="C2" s="74"/>
      <c r="D2" s="74"/>
      <c r="E2" s="74"/>
      <c r="F2" s="74"/>
      <c r="G2" s="74"/>
    </row>
    <row r="3" customFormat="false" ht="18" hidden="false" customHeight="true" outlineLevel="0" collapsed="false">
      <c r="A3" s="62" t="s">
        <v>2</v>
      </c>
      <c r="B3" s="62"/>
      <c r="C3" s="62"/>
      <c r="D3" s="62"/>
      <c r="E3" s="62"/>
      <c r="F3" s="46"/>
      <c r="G3" s="46" t="s">
        <v>51</v>
      </c>
    </row>
    <row r="4" customFormat="false" ht="20.25" hidden="false" customHeight="true" outlineLevel="0" collapsed="false">
      <c r="A4" s="75" t="s">
        <v>140</v>
      </c>
      <c r="B4" s="75"/>
      <c r="C4" s="10" t="s">
        <v>72</v>
      </c>
      <c r="D4" s="10"/>
      <c r="E4" s="10"/>
      <c r="F4" s="10"/>
      <c r="G4" s="76" t="s">
        <v>73</v>
      </c>
    </row>
    <row r="5" customFormat="false" ht="20.25" hidden="false" customHeight="true" outlineLevel="0" collapsed="false">
      <c r="A5" s="77" t="s">
        <v>70</v>
      </c>
      <c r="B5" s="77" t="s">
        <v>71</v>
      </c>
      <c r="C5" s="10" t="s">
        <v>54</v>
      </c>
      <c r="D5" s="10" t="s">
        <v>56</v>
      </c>
      <c r="E5" s="10" t="s">
        <v>141</v>
      </c>
      <c r="F5" s="10" t="s">
        <v>142</v>
      </c>
      <c r="G5" s="76"/>
    </row>
    <row r="6" customFormat="false" ht="13.5" hidden="false" customHeight="true" outlineLevel="0" collapsed="false">
      <c r="A6" s="78" t="s">
        <v>143</v>
      </c>
      <c r="B6" s="78" t="s">
        <v>144</v>
      </c>
      <c r="C6" s="78" t="s">
        <v>145</v>
      </c>
      <c r="D6" s="78" t="s">
        <v>146</v>
      </c>
      <c r="E6" s="78" t="s">
        <v>147</v>
      </c>
      <c r="F6" s="78" t="s">
        <v>148</v>
      </c>
      <c r="G6" s="78" t="s">
        <v>149</v>
      </c>
    </row>
    <row r="7" customFormat="false" ht="13.5" hidden="false" customHeight="true" outlineLevel="0" collapsed="false">
      <c r="A7" s="79" t="s">
        <v>150</v>
      </c>
      <c r="B7" s="80" t="s">
        <v>151</v>
      </c>
      <c r="C7" s="81" t="n">
        <f aca="false">C8+C11+C17+C19+C22+C24</f>
        <v>72585.32</v>
      </c>
      <c r="D7" s="81" t="n">
        <f aca="false">D8+D11+D17+D19+D22+D24</f>
        <v>37251.87</v>
      </c>
      <c r="E7" s="81" t="n">
        <f aca="false">E8+E11+E17+E19+E22+E24</f>
        <v>29915.5</v>
      </c>
      <c r="F7" s="81" t="n">
        <f aca="false">F8+F11+F17+F19+F22+F24</f>
        <v>7336.37</v>
      </c>
      <c r="G7" s="81" t="n">
        <f aca="false">G8+G11+G17+G19+G22+G24</f>
        <v>35333.45</v>
      </c>
    </row>
    <row r="8" customFormat="false" ht="13.5" hidden="false" customHeight="true" outlineLevel="0" collapsed="false">
      <c r="A8" s="79" t="s">
        <v>152</v>
      </c>
      <c r="B8" s="80" t="s">
        <v>153</v>
      </c>
      <c r="C8" s="81" t="n">
        <f aca="false">C9+C10</f>
        <v>892.64</v>
      </c>
      <c r="D8" s="81" t="n">
        <f aca="false">D9+D10</f>
        <v>733.24</v>
      </c>
      <c r="E8" s="81" t="n">
        <f aca="false">E9+E10</f>
        <v>617.37</v>
      </c>
      <c r="F8" s="81" t="n">
        <f aca="false">F9+F10</f>
        <v>115.87</v>
      </c>
      <c r="G8" s="81" t="n">
        <f aca="false">G9+G10</f>
        <v>159.4</v>
      </c>
    </row>
    <row r="9" customFormat="false" ht="13.5" hidden="false" customHeight="true" outlineLevel="0" collapsed="false">
      <c r="A9" s="79" t="s">
        <v>154</v>
      </c>
      <c r="B9" s="80" t="s">
        <v>155</v>
      </c>
      <c r="C9" s="81" t="n">
        <f aca="false">D9+G9</f>
        <v>404.28</v>
      </c>
      <c r="D9" s="81" t="n">
        <f aca="false">E9+F9</f>
        <v>404.28</v>
      </c>
      <c r="E9" s="81" t="n">
        <v>308.25</v>
      </c>
      <c r="F9" s="81" t="n">
        <v>96.03</v>
      </c>
      <c r="G9" s="81"/>
    </row>
    <row r="10" customFormat="false" ht="13.5" hidden="false" customHeight="true" outlineLevel="0" collapsed="false">
      <c r="A10" s="79" t="s">
        <v>156</v>
      </c>
      <c r="B10" s="80" t="s">
        <v>157</v>
      </c>
      <c r="C10" s="81" t="n">
        <f aca="false">D10+G10</f>
        <v>488.36</v>
      </c>
      <c r="D10" s="81" t="n">
        <f aca="false">E10+F10</f>
        <v>328.96</v>
      </c>
      <c r="E10" s="81" t="n">
        <v>309.12</v>
      </c>
      <c r="F10" s="81" t="n">
        <v>19.84</v>
      </c>
      <c r="G10" s="81" t="n">
        <v>159.4</v>
      </c>
    </row>
    <row r="11" s="82" customFormat="true" ht="13.5" hidden="false" customHeight="true" outlineLevel="0" collapsed="false">
      <c r="A11" s="79" t="s">
        <v>158</v>
      </c>
      <c r="B11" s="80" t="s">
        <v>159</v>
      </c>
      <c r="C11" s="81" t="n">
        <f aca="false">C12+C13+C14+C15+C16</f>
        <v>66489.28</v>
      </c>
      <c r="D11" s="81" t="n">
        <f aca="false">D12+D13+D14+D15+D16</f>
        <v>36123.07</v>
      </c>
      <c r="E11" s="81" t="n">
        <f aca="false">E12+E13+E14+E15+E16</f>
        <v>28929.95</v>
      </c>
      <c r="F11" s="81" t="n">
        <f aca="false">F12+F13+F14+F15+F16</f>
        <v>7193.12</v>
      </c>
      <c r="G11" s="81" t="n">
        <f aca="false">G12+G13+G14+G15+G16</f>
        <v>30366.21</v>
      </c>
    </row>
    <row r="12" customFormat="false" ht="13.5" hidden="false" customHeight="true" outlineLevel="0" collapsed="false">
      <c r="A12" s="79" t="s">
        <v>160</v>
      </c>
      <c r="B12" s="80" t="s">
        <v>161</v>
      </c>
      <c r="C12" s="81" t="n">
        <f aca="false">D12+G12</f>
        <v>12071.2</v>
      </c>
      <c r="D12" s="81" t="n">
        <f aca="false">E12+F12</f>
        <v>7900.09</v>
      </c>
      <c r="E12" s="81" t="n">
        <v>3543.29</v>
      </c>
      <c r="F12" s="81" t="n">
        <v>4356.8</v>
      </c>
      <c r="G12" s="81" t="n">
        <v>4171.11</v>
      </c>
    </row>
    <row r="13" customFormat="false" ht="13.5" hidden="false" customHeight="true" outlineLevel="0" collapsed="false">
      <c r="A13" s="79" t="s">
        <v>162</v>
      </c>
      <c r="B13" s="80" t="s">
        <v>163</v>
      </c>
      <c r="C13" s="81" t="n">
        <f aca="false">D13+G13</f>
        <v>22332.02</v>
      </c>
      <c r="D13" s="81" t="n">
        <f aca="false">E13+F13</f>
        <v>15297</v>
      </c>
      <c r="E13" s="81" t="n">
        <v>13637</v>
      </c>
      <c r="F13" s="81" t="n">
        <v>1660</v>
      </c>
      <c r="G13" s="81" t="n">
        <v>7035.02</v>
      </c>
    </row>
    <row r="14" customFormat="false" ht="13.5" hidden="false" customHeight="true" outlineLevel="0" collapsed="false">
      <c r="A14" s="79" t="s">
        <v>164</v>
      </c>
      <c r="B14" s="80" t="s">
        <v>165</v>
      </c>
      <c r="C14" s="81" t="n">
        <f aca="false">D14+G14</f>
        <v>16833.89</v>
      </c>
      <c r="D14" s="81" t="n">
        <f aca="false">E14+F14</f>
        <v>7974.79</v>
      </c>
      <c r="E14" s="81" t="n">
        <v>7303.32</v>
      </c>
      <c r="F14" s="81" t="n">
        <v>671.47</v>
      </c>
      <c r="G14" s="81" t="n">
        <v>8859.1</v>
      </c>
    </row>
    <row r="15" customFormat="false" ht="13.5" hidden="false" customHeight="true" outlineLevel="0" collapsed="false">
      <c r="A15" s="79" t="s">
        <v>166</v>
      </c>
      <c r="B15" s="80" t="s">
        <v>167</v>
      </c>
      <c r="C15" s="81" t="n">
        <f aca="false">D15+G15</f>
        <v>8808.41</v>
      </c>
      <c r="D15" s="81" t="n">
        <f aca="false">E15+F15</f>
        <v>4951.19</v>
      </c>
      <c r="E15" s="81" t="n">
        <v>4446.34</v>
      </c>
      <c r="F15" s="81" t="n">
        <v>504.85</v>
      </c>
      <c r="G15" s="81" t="n">
        <v>3857.22</v>
      </c>
    </row>
    <row r="16" customFormat="false" ht="13.5" hidden="false" customHeight="true" outlineLevel="0" collapsed="false">
      <c r="A16" s="79" t="s">
        <v>168</v>
      </c>
      <c r="B16" s="80" t="s">
        <v>169</v>
      </c>
      <c r="C16" s="81" t="n">
        <f aca="false">D16+G16</f>
        <v>6443.76</v>
      </c>
      <c r="D16" s="81" t="n">
        <f aca="false">E16+F16</f>
        <v>0</v>
      </c>
      <c r="E16" s="81"/>
      <c r="F16" s="81"/>
      <c r="G16" s="81" t="n">
        <v>6443.76</v>
      </c>
    </row>
    <row r="17" s="82" customFormat="true" ht="13.5" hidden="false" customHeight="true" outlineLevel="0" collapsed="false">
      <c r="A17" s="79" t="s">
        <v>170</v>
      </c>
      <c r="B17" s="80" t="s">
        <v>171</v>
      </c>
      <c r="C17" s="81" t="n">
        <f aca="false">C18</f>
        <v>6.14</v>
      </c>
      <c r="D17" s="81" t="n">
        <f aca="false">D18</f>
        <v>0</v>
      </c>
      <c r="E17" s="81" t="n">
        <f aca="false">E18</f>
        <v>0</v>
      </c>
      <c r="F17" s="81" t="n">
        <f aca="false">F18</f>
        <v>0</v>
      </c>
      <c r="G17" s="81" t="n">
        <f aca="false">G18</f>
        <v>6.14</v>
      </c>
    </row>
    <row r="18" customFormat="false" ht="13.5" hidden="false" customHeight="true" outlineLevel="0" collapsed="false">
      <c r="A18" s="79" t="s">
        <v>172</v>
      </c>
      <c r="B18" s="80" t="s">
        <v>173</v>
      </c>
      <c r="C18" s="81" t="n">
        <f aca="false">D18+G18</f>
        <v>6.14</v>
      </c>
      <c r="D18" s="81" t="n">
        <f aca="false">E18+F18</f>
        <v>0</v>
      </c>
      <c r="E18" s="81"/>
      <c r="F18" s="81"/>
      <c r="G18" s="81" t="n">
        <v>6.14</v>
      </c>
    </row>
    <row r="19" s="82" customFormat="true" ht="13.5" hidden="false" customHeight="true" outlineLevel="0" collapsed="false">
      <c r="A19" s="79" t="s">
        <v>174</v>
      </c>
      <c r="B19" s="80" t="s">
        <v>175</v>
      </c>
      <c r="C19" s="81" t="n">
        <f aca="false">C20+C21</f>
        <v>1036.56</v>
      </c>
      <c r="D19" s="81" t="n">
        <f aca="false">D20+D21</f>
        <v>395.56</v>
      </c>
      <c r="E19" s="81" t="n">
        <f aca="false">E20+E21</f>
        <v>368.18</v>
      </c>
      <c r="F19" s="81" t="n">
        <f aca="false">F20+F21</f>
        <v>27.38</v>
      </c>
      <c r="G19" s="81" t="n">
        <f aca="false">G20+G21</f>
        <v>641</v>
      </c>
    </row>
    <row r="20" customFormat="false" ht="13.5" hidden="false" customHeight="true" outlineLevel="0" collapsed="false">
      <c r="A20" s="80" t="n">
        <v>2050801</v>
      </c>
      <c r="B20" s="80" t="s">
        <v>176</v>
      </c>
      <c r="C20" s="81" t="n">
        <f aca="false">D20+G20</f>
        <v>393.87</v>
      </c>
      <c r="D20" s="81" t="n">
        <f aca="false">E20+F20</f>
        <v>393.87</v>
      </c>
      <c r="E20" s="81" t="n">
        <v>368.18</v>
      </c>
      <c r="F20" s="81" t="n">
        <v>25.69</v>
      </c>
      <c r="G20" s="81"/>
    </row>
    <row r="21" customFormat="false" ht="13.5" hidden="false" customHeight="true" outlineLevel="0" collapsed="false">
      <c r="A21" s="79" t="s">
        <v>177</v>
      </c>
      <c r="B21" s="80" t="s">
        <v>178</v>
      </c>
      <c r="C21" s="81" t="n">
        <f aca="false">D21+G21</f>
        <v>642.69</v>
      </c>
      <c r="D21" s="81" t="n">
        <f aca="false">E21+F21</f>
        <v>1.69</v>
      </c>
      <c r="E21" s="81" t="n">
        <v>0</v>
      </c>
      <c r="F21" s="81" t="n">
        <v>1.69</v>
      </c>
      <c r="G21" s="81" t="n">
        <v>641</v>
      </c>
    </row>
    <row r="22" s="82" customFormat="true" ht="13.5" hidden="false" customHeight="true" outlineLevel="0" collapsed="false">
      <c r="A22" s="79" t="s">
        <v>179</v>
      </c>
      <c r="B22" s="80" t="s">
        <v>180</v>
      </c>
      <c r="C22" s="81" t="n">
        <f aca="false">C23</f>
        <v>4000</v>
      </c>
      <c r="D22" s="81" t="n">
        <f aca="false">D23</f>
        <v>0</v>
      </c>
      <c r="E22" s="81" t="n">
        <f aca="false">E23</f>
        <v>0</v>
      </c>
      <c r="F22" s="81" t="n">
        <f aca="false">F23</f>
        <v>0</v>
      </c>
      <c r="G22" s="81" t="n">
        <f aca="false">G23</f>
        <v>4000</v>
      </c>
    </row>
    <row r="23" customFormat="false" ht="13.5" hidden="false" customHeight="true" outlineLevel="0" collapsed="false">
      <c r="A23" s="79" t="s">
        <v>181</v>
      </c>
      <c r="B23" s="83" t="s">
        <v>182</v>
      </c>
      <c r="C23" s="81" t="n">
        <f aca="false">D23+G23</f>
        <v>4000</v>
      </c>
      <c r="D23" s="81" t="n">
        <f aca="false">E23+F23</f>
        <v>0</v>
      </c>
      <c r="E23" s="81"/>
      <c r="F23" s="81"/>
      <c r="G23" s="81" t="n">
        <v>4000</v>
      </c>
    </row>
    <row r="24" s="82" customFormat="true" ht="13.5" hidden="false" customHeight="true" outlineLevel="0" collapsed="false">
      <c r="A24" s="79" t="s">
        <v>183</v>
      </c>
      <c r="B24" s="83" t="s">
        <v>184</v>
      </c>
      <c r="C24" s="81" t="n">
        <f aca="false">C25</f>
        <v>160.7</v>
      </c>
      <c r="D24" s="81" t="n">
        <f aca="false">D25</f>
        <v>0</v>
      </c>
      <c r="E24" s="81" t="n">
        <f aca="false">E25</f>
        <v>0</v>
      </c>
      <c r="F24" s="81" t="n">
        <f aca="false">F25</f>
        <v>0</v>
      </c>
      <c r="G24" s="81" t="n">
        <f aca="false">G25</f>
        <v>160.7</v>
      </c>
    </row>
    <row r="25" customFormat="false" ht="13.5" hidden="false" customHeight="true" outlineLevel="0" collapsed="false">
      <c r="A25" s="79" t="s">
        <v>185</v>
      </c>
      <c r="B25" s="83" t="s">
        <v>186</v>
      </c>
      <c r="C25" s="81" t="n">
        <f aca="false">D25+G25</f>
        <v>160.7</v>
      </c>
      <c r="D25" s="81" t="n">
        <f aca="false">E25+F25</f>
        <v>0</v>
      </c>
      <c r="E25" s="81"/>
      <c r="F25" s="81"/>
      <c r="G25" s="81" t="n">
        <v>160.7</v>
      </c>
    </row>
    <row r="26" customFormat="false" ht="13.5" hidden="false" customHeight="true" outlineLevel="0" collapsed="false">
      <c r="A26" s="79" t="s">
        <v>187</v>
      </c>
      <c r="B26" s="83" t="s">
        <v>188</v>
      </c>
      <c r="C26" s="81" t="n">
        <f aca="false">C27</f>
        <v>548.31</v>
      </c>
      <c r="D26" s="81" t="n">
        <f aca="false">D27</f>
        <v>0</v>
      </c>
      <c r="E26" s="81" t="n">
        <f aca="false">E27</f>
        <v>0</v>
      </c>
      <c r="F26" s="81" t="n">
        <f aca="false">F27</f>
        <v>0</v>
      </c>
      <c r="G26" s="81" t="n">
        <f aca="false">G27</f>
        <v>548.31</v>
      </c>
    </row>
    <row r="27" customFormat="false" ht="13.5" hidden="false" customHeight="true" outlineLevel="0" collapsed="false">
      <c r="A27" s="79" t="s">
        <v>189</v>
      </c>
      <c r="B27" s="83" t="s">
        <v>190</v>
      </c>
      <c r="C27" s="81" t="n">
        <f aca="false">C28+C29+C30</f>
        <v>548.31</v>
      </c>
      <c r="D27" s="81" t="n">
        <f aca="false">D28+D29+D30</f>
        <v>0</v>
      </c>
      <c r="E27" s="81" t="n">
        <f aca="false">E28+E29+E30</f>
        <v>0</v>
      </c>
      <c r="F27" s="81" t="n">
        <f aca="false">F28+F29+F30</f>
        <v>0</v>
      </c>
      <c r="G27" s="81" t="n">
        <f aca="false">G28+G29+G30</f>
        <v>548.31</v>
      </c>
    </row>
    <row r="28" customFormat="false" ht="13.5" hidden="false" customHeight="true" outlineLevel="0" collapsed="false">
      <c r="A28" s="79" t="s">
        <v>191</v>
      </c>
      <c r="B28" s="83" t="s">
        <v>192</v>
      </c>
      <c r="C28" s="81" t="n">
        <f aca="false">D28+G28</f>
        <v>46</v>
      </c>
      <c r="D28" s="81" t="n">
        <f aca="false">E28+F28</f>
        <v>0</v>
      </c>
      <c r="E28" s="81"/>
      <c r="F28" s="81"/>
      <c r="G28" s="81" t="n">
        <v>46</v>
      </c>
    </row>
    <row r="29" customFormat="false" ht="13.5" hidden="false" customHeight="true" outlineLevel="0" collapsed="false">
      <c r="A29" s="79" t="s">
        <v>193</v>
      </c>
      <c r="B29" s="83" t="s">
        <v>194</v>
      </c>
      <c r="C29" s="81" t="n">
        <f aca="false">D29+G29</f>
        <v>405.31</v>
      </c>
      <c r="D29" s="81" t="n">
        <f aca="false">E29+F29</f>
        <v>0</v>
      </c>
      <c r="E29" s="81"/>
      <c r="F29" s="81"/>
      <c r="G29" s="81" t="n">
        <v>405.31</v>
      </c>
    </row>
    <row r="30" customFormat="false" ht="13.5" hidden="false" customHeight="true" outlineLevel="0" collapsed="false">
      <c r="A30" s="79" t="s">
        <v>195</v>
      </c>
      <c r="B30" s="83" t="s">
        <v>196</v>
      </c>
      <c r="C30" s="81" t="n">
        <f aca="false">D30+G30</f>
        <v>97</v>
      </c>
      <c r="D30" s="81" t="n">
        <f aca="false">E30+F30</f>
        <v>0</v>
      </c>
      <c r="E30" s="81"/>
      <c r="F30" s="81"/>
      <c r="G30" s="81" t="n">
        <v>97</v>
      </c>
    </row>
    <row r="31" customFormat="false" ht="13.5" hidden="false" customHeight="true" outlineLevel="0" collapsed="false">
      <c r="A31" s="79" t="s">
        <v>197</v>
      </c>
      <c r="B31" s="83" t="s">
        <v>198</v>
      </c>
      <c r="C31" s="81" t="n">
        <f aca="false">C32</f>
        <v>5760.74</v>
      </c>
      <c r="D31" s="81" t="n">
        <f aca="false">D32</f>
        <v>5760.74</v>
      </c>
      <c r="E31" s="81" t="n">
        <f aca="false">E32</f>
        <v>5719.94</v>
      </c>
      <c r="F31" s="81" t="n">
        <f aca="false">F32</f>
        <v>40.8</v>
      </c>
      <c r="G31" s="81" t="n">
        <f aca="false">G32</f>
        <v>0</v>
      </c>
    </row>
    <row r="32" customFormat="false" ht="13.5" hidden="false" customHeight="true" outlineLevel="0" collapsed="false">
      <c r="A32" s="79" t="s">
        <v>199</v>
      </c>
      <c r="B32" s="83" t="s">
        <v>200</v>
      </c>
      <c r="C32" s="81" t="n">
        <f aca="false">SUM(C33:C36)</f>
        <v>5760.74</v>
      </c>
      <c r="D32" s="81" t="n">
        <f aca="false">SUM(D33:D36)</f>
        <v>5760.74</v>
      </c>
      <c r="E32" s="81" t="n">
        <f aca="false">SUM(E33:E36)</f>
        <v>5719.94</v>
      </c>
      <c r="F32" s="81" t="n">
        <f aca="false">SUM(F33:F36)</f>
        <v>40.8</v>
      </c>
      <c r="G32" s="81" t="n">
        <f aca="false">SUM(G33:G36)</f>
        <v>0</v>
      </c>
    </row>
    <row r="33" customFormat="false" ht="13.5" hidden="false" customHeight="true" outlineLevel="0" collapsed="false">
      <c r="A33" s="79" t="s">
        <v>201</v>
      </c>
      <c r="B33" s="83" t="s">
        <v>202</v>
      </c>
      <c r="C33" s="81" t="n">
        <f aca="false">D33+G33</f>
        <v>54.84</v>
      </c>
      <c r="D33" s="81" t="n">
        <f aca="false">E33+F33</f>
        <v>54.84</v>
      </c>
      <c r="E33" s="81" t="n">
        <v>53.82</v>
      </c>
      <c r="F33" s="81" t="n">
        <v>1.02</v>
      </c>
      <c r="G33" s="81"/>
    </row>
    <row r="34" customFormat="false" ht="13.5" hidden="false" customHeight="true" outlineLevel="0" collapsed="false">
      <c r="A34" s="80" t="n">
        <v>2080502</v>
      </c>
      <c r="B34" s="83" t="s">
        <v>203</v>
      </c>
      <c r="C34" s="81" t="n">
        <f aca="false">D34+G34</f>
        <v>1931.76</v>
      </c>
      <c r="D34" s="81" t="n">
        <f aca="false">E34+F34</f>
        <v>1931.76</v>
      </c>
      <c r="E34" s="81" t="n">
        <v>1891.98</v>
      </c>
      <c r="F34" s="81" t="n">
        <v>39.78</v>
      </c>
      <c r="G34" s="81"/>
    </row>
    <row r="35" customFormat="false" ht="13.5" hidden="false" customHeight="true" outlineLevel="0" collapsed="false">
      <c r="A35" s="79" t="s">
        <v>204</v>
      </c>
      <c r="B35" s="83" t="s">
        <v>205</v>
      </c>
      <c r="C35" s="81" t="n">
        <f aca="false">D35+G35</f>
        <v>3229.3</v>
      </c>
      <c r="D35" s="81" t="n">
        <f aca="false">E35+F35</f>
        <v>3229.3</v>
      </c>
      <c r="E35" s="81" t="n">
        <v>3229.3</v>
      </c>
      <c r="F35" s="81"/>
      <c r="G35" s="81"/>
    </row>
    <row r="36" customFormat="false" ht="13.5" hidden="false" customHeight="true" outlineLevel="0" collapsed="false">
      <c r="A36" s="79" t="s">
        <v>206</v>
      </c>
      <c r="B36" s="83" t="s">
        <v>207</v>
      </c>
      <c r="C36" s="81" t="n">
        <f aca="false">D36+G36</f>
        <v>544.84</v>
      </c>
      <c r="D36" s="81" t="n">
        <f aca="false">E36+F36</f>
        <v>544.84</v>
      </c>
      <c r="E36" s="81" t="n">
        <v>544.84</v>
      </c>
      <c r="F36" s="81"/>
      <c r="G36" s="81"/>
    </row>
    <row r="37" customFormat="false" ht="13.5" hidden="false" customHeight="true" outlineLevel="0" collapsed="false">
      <c r="A37" s="79" t="s">
        <v>208</v>
      </c>
      <c r="B37" s="83" t="s">
        <v>209</v>
      </c>
      <c r="C37" s="81" t="n">
        <f aca="false">C38</f>
        <v>2151.6</v>
      </c>
      <c r="D37" s="81" t="n">
        <f aca="false">D38</f>
        <v>2151.6</v>
      </c>
      <c r="E37" s="81" t="n">
        <f aca="false">E38</f>
        <v>2151.6</v>
      </c>
      <c r="F37" s="81" t="n">
        <f aca="false">F38</f>
        <v>0</v>
      </c>
      <c r="G37" s="81" t="n">
        <f aca="false">G38</f>
        <v>0</v>
      </c>
    </row>
    <row r="38" customFormat="false" ht="13.5" hidden="false" customHeight="true" outlineLevel="0" collapsed="false">
      <c r="A38" s="79" t="s">
        <v>210</v>
      </c>
      <c r="B38" s="83" t="s">
        <v>211</v>
      </c>
      <c r="C38" s="81" t="n">
        <f aca="false">C39+C40</f>
        <v>2151.6</v>
      </c>
      <c r="D38" s="81" t="n">
        <f aca="false">D39+D40</f>
        <v>2151.6</v>
      </c>
      <c r="E38" s="81" t="n">
        <f aca="false">E39+E40</f>
        <v>2151.6</v>
      </c>
      <c r="F38" s="81" t="n">
        <f aca="false">F39+F40</f>
        <v>0</v>
      </c>
      <c r="G38" s="81" t="n">
        <f aca="false">G39+G40</f>
        <v>0</v>
      </c>
    </row>
    <row r="39" customFormat="false" ht="13.5" hidden="false" customHeight="true" outlineLevel="0" collapsed="false">
      <c r="A39" s="79" t="s">
        <v>212</v>
      </c>
      <c r="B39" s="83" t="s">
        <v>213</v>
      </c>
      <c r="C39" s="81" t="n">
        <f aca="false">D39+G39</f>
        <v>22.8</v>
      </c>
      <c r="D39" s="81" t="n">
        <f aca="false">E39+F39</f>
        <v>22.8</v>
      </c>
      <c r="E39" s="81" t="n">
        <v>22.8</v>
      </c>
      <c r="F39" s="81"/>
      <c r="G39" s="81"/>
    </row>
    <row r="40" customFormat="false" ht="13.5" hidden="false" customHeight="true" outlineLevel="0" collapsed="false">
      <c r="A40" s="79" t="s">
        <v>214</v>
      </c>
      <c r="B40" s="83" t="s">
        <v>215</v>
      </c>
      <c r="C40" s="81" t="n">
        <f aca="false">D40+G40</f>
        <v>2128.8</v>
      </c>
      <c r="D40" s="81" t="n">
        <f aca="false">E40+F40</f>
        <v>2128.8</v>
      </c>
      <c r="E40" s="81" t="n">
        <v>2128.8</v>
      </c>
      <c r="F40" s="81"/>
      <c r="G40" s="81"/>
    </row>
    <row r="41" customFormat="false" ht="13.5" hidden="false" customHeight="true" outlineLevel="0" collapsed="false">
      <c r="A41" s="79" t="s">
        <v>216</v>
      </c>
      <c r="B41" s="83" t="s">
        <v>217</v>
      </c>
      <c r="C41" s="81" t="n">
        <f aca="false">C42</f>
        <v>3061.95</v>
      </c>
      <c r="D41" s="81" t="n">
        <f aca="false">D42</f>
        <v>3061.95</v>
      </c>
      <c r="E41" s="81" t="n">
        <f aca="false">E42</f>
        <v>3061.95</v>
      </c>
      <c r="F41" s="81" t="n">
        <f aca="false">F42</f>
        <v>0</v>
      </c>
      <c r="G41" s="81" t="n">
        <f aca="false">G42</f>
        <v>0</v>
      </c>
    </row>
    <row r="42" customFormat="false" ht="13.5" hidden="false" customHeight="true" outlineLevel="0" collapsed="false">
      <c r="A42" s="79" t="s">
        <v>218</v>
      </c>
      <c r="B42" s="83" t="s">
        <v>219</v>
      </c>
      <c r="C42" s="81" t="n">
        <f aca="false">C43+C44</f>
        <v>3061.95</v>
      </c>
      <c r="D42" s="81" t="n">
        <f aca="false">D43+D44</f>
        <v>3061.95</v>
      </c>
      <c r="E42" s="81" t="n">
        <f aca="false">E43+E44</f>
        <v>3061.95</v>
      </c>
      <c r="F42" s="81" t="n">
        <f aca="false">F43+F44</f>
        <v>0</v>
      </c>
      <c r="G42" s="81" t="n">
        <f aca="false">G43+G44</f>
        <v>0</v>
      </c>
    </row>
    <row r="43" customFormat="false" ht="13.5" hidden="false" customHeight="true" outlineLevel="0" collapsed="false">
      <c r="A43" s="79" t="s">
        <v>220</v>
      </c>
      <c r="B43" s="83" t="s">
        <v>221</v>
      </c>
      <c r="C43" s="81" t="n">
        <f aca="false">D43+G43</f>
        <v>3004.86</v>
      </c>
      <c r="D43" s="81" t="n">
        <f aca="false">E43+F43</f>
        <v>3004.86</v>
      </c>
      <c r="E43" s="81" t="n">
        <v>3004.86</v>
      </c>
      <c r="F43" s="81"/>
      <c r="G43" s="81"/>
    </row>
    <row r="44" customFormat="false" ht="13.5" hidden="false" customHeight="true" outlineLevel="0" collapsed="false">
      <c r="A44" s="79" t="s">
        <v>222</v>
      </c>
      <c r="B44" s="83" t="s">
        <v>223</v>
      </c>
      <c r="C44" s="81" t="n">
        <f aca="false">D44+G44</f>
        <v>57.09</v>
      </c>
      <c r="D44" s="81" t="n">
        <f aca="false">E44+F44</f>
        <v>57.09</v>
      </c>
      <c r="E44" s="81" t="n">
        <v>57.09</v>
      </c>
      <c r="F44" s="81"/>
      <c r="G44" s="81"/>
    </row>
    <row r="45" customFormat="false" ht="18" hidden="false" customHeight="true" outlineLevel="0" collapsed="false">
      <c r="A45" s="84" t="s">
        <v>103</v>
      </c>
      <c r="B45" s="84" t="s">
        <v>103</v>
      </c>
      <c r="C45" s="85" t="n">
        <f aca="false">C41+C37+C31+C26+C7</f>
        <v>84107.92</v>
      </c>
      <c r="D45" s="85" t="n">
        <f aca="false">D41+D37+D31+D26+D7</f>
        <v>48226.16</v>
      </c>
      <c r="E45" s="85" t="n">
        <f aca="false">E41+E37+E31+E26+E7</f>
        <v>40848.99</v>
      </c>
      <c r="F45" s="85" t="n">
        <f aca="false">F41+F37+F31+F26+F7</f>
        <v>7377.17</v>
      </c>
      <c r="G45" s="85" t="n">
        <f aca="false">G41+G37+G31+G26+G7</f>
        <v>35881.76</v>
      </c>
    </row>
  </sheetData>
  <mergeCells count="6">
    <mergeCell ref="A2:G2"/>
    <mergeCell ref="A3:E3"/>
    <mergeCell ref="A4:B4"/>
    <mergeCell ref="C4:F4"/>
    <mergeCell ref="G4:G5"/>
    <mergeCell ref="A45:B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2" min="1" style="86" width="27.42"/>
    <col collapsed="false" customWidth="true" hidden="false" outlineLevel="0" max="3" min="3" style="87" width="17.28"/>
    <col collapsed="false" customWidth="true" hidden="false" outlineLevel="0" max="5" min="4" style="88" width="26.28"/>
    <col collapsed="false" customWidth="true" hidden="false" outlineLevel="0" max="6" min="6" style="88" width="18.7"/>
    <col collapsed="false" customWidth="false" hidden="false" outlineLevel="0" max="257" min="7" style="1" width="9.13"/>
  </cols>
  <sheetData>
    <row r="1" customFormat="false" ht="12" hidden="false" customHeight="true" outlineLevel="0" collapsed="false">
      <c r="A1" s="89"/>
      <c r="B1" s="89"/>
      <c r="C1" s="90"/>
      <c r="D1" s="1"/>
      <c r="E1" s="1"/>
      <c r="F1" s="91" t="s">
        <v>224</v>
      </c>
    </row>
    <row r="2" customFormat="false" ht="25.5" hidden="false" customHeight="true" outlineLevel="0" collapsed="false">
      <c r="A2" s="92" t="s">
        <v>225</v>
      </c>
      <c r="B2" s="92"/>
      <c r="C2" s="92"/>
      <c r="D2" s="92"/>
      <c r="E2" s="92"/>
      <c r="F2" s="92"/>
    </row>
    <row r="3" customFormat="false" ht="15.75" hidden="false" customHeight="true" outlineLevel="0" collapsed="false">
      <c r="A3" s="62" t="s">
        <v>2</v>
      </c>
      <c r="B3" s="62"/>
      <c r="C3" s="62"/>
      <c r="D3" s="62"/>
      <c r="E3" s="1"/>
      <c r="F3" s="91" t="s">
        <v>226</v>
      </c>
    </row>
    <row r="4" s="94" customFormat="true" ht="19.5" hidden="false" customHeight="true" outlineLevel="0" collapsed="false">
      <c r="A4" s="93" t="s">
        <v>227</v>
      </c>
      <c r="B4" s="10" t="s">
        <v>228</v>
      </c>
      <c r="C4" s="10" t="s">
        <v>229</v>
      </c>
      <c r="D4" s="10"/>
      <c r="E4" s="10"/>
      <c r="F4" s="10" t="s">
        <v>230</v>
      </c>
    </row>
    <row r="5" s="94" customFormat="true" ht="19.5" hidden="false" customHeight="true" outlineLevel="0" collapsed="false">
      <c r="A5" s="93"/>
      <c r="B5" s="10"/>
      <c r="C5" s="10" t="s">
        <v>56</v>
      </c>
      <c r="D5" s="10" t="s">
        <v>231</v>
      </c>
      <c r="E5" s="10" t="s">
        <v>232</v>
      </c>
      <c r="F5" s="10"/>
    </row>
    <row r="6" s="94" customFormat="true" ht="18.75" hidden="false" customHeight="true" outlineLevel="0" collapsed="false">
      <c r="A6" s="95" t="n">
        <v>1</v>
      </c>
      <c r="B6" s="95" t="n">
        <v>2</v>
      </c>
      <c r="C6" s="96" t="n">
        <v>3</v>
      </c>
      <c r="D6" s="95" t="n">
        <v>4</v>
      </c>
      <c r="E6" s="95" t="n">
        <v>5</v>
      </c>
      <c r="F6" s="95" t="n">
        <v>6</v>
      </c>
    </row>
    <row r="7" customFormat="false" ht="18.75" hidden="false" customHeight="true" outlineLevel="0" collapsed="false">
      <c r="A7" s="13" t="n">
        <f aca="false">B7+C7+F7</f>
        <v>6.08</v>
      </c>
      <c r="B7" s="13" t="n">
        <v>0</v>
      </c>
      <c r="C7" s="97" t="n">
        <v>5.08</v>
      </c>
      <c r="D7" s="13"/>
      <c r="E7" s="13" t="n">
        <v>5.08</v>
      </c>
      <c r="F7" s="13"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2"/>
  <sheetViews>
    <sheetView showFormulas="false" showGridLines="true" showRowColHeaders="true" showZeros="true" rightToLeft="false" tabSelected="false" showOutlineSymbols="true" defaultGridColor="true" view="normal" topLeftCell="A883" colorId="64" zoomScale="100" zoomScaleNormal="100" zoomScalePageLayoutView="100" workbookViewId="0">
      <selection pane="topLeft" activeCell="P891" activeCellId="0" sqref="P891"/>
    </sheetView>
  </sheetViews>
  <sheetFormatPr defaultColWidth="9.12890625" defaultRowHeight="14.25" zeroHeight="false" outlineLevelRow="0" outlineLevelCol="0"/>
  <cols>
    <col collapsed="false" customWidth="true" hidden="false" outlineLevel="0" max="1" min="1" style="72" width="21.99"/>
    <col collapsed="false" customWidth="true" hidden="false" outlineLevel="0" max="2" min="2" style="72" width="24.13"/>
    <col collapsed="false" customWidth="true" hidden="false" outlineLevel="0" max="3" min="3" style="72" width="14.84"/>
    <col collapsed="false" customWidth="true" hidden="false" outlineLevel="0" max="5" min="4" style="72" width="12.56"/>
    <col collapsed="false" customWidth="true" hidden="false" outlineLevel="0" max="6" min="6" style="72" width="9.7"/>
    <col collapsed="false" customWidth="true" hidden="false" outlineLevel="0" max="7" min="7" style="72" width="10.28"/>
    <col collapsed="false" customWidth="true" hidden="false" outlineLevel="0" max="8" min="8" style="90" width="12.13"/>
    <col collapsed="false" customWidth="true" hidden="false" outlineLevel="0" max="10" min="9" style="90" width="14.56"/>
    <col collapsed="false" customWidth="true" hidden="false" outlineLevel="0" max="24" min="11" style="90" width="12.13"/>
    <col collapsed="false" customWidth="false" hidden="false" outlineLevel="0" max="257" min="25" style="1" width="9.13"/>
  </cols>
  <sheetData>
    <row r="1" customFormat="false" ht="12" hidden="false" customHeight="true" outlineLevel="0" collapsed="false">
      <c r="X1" s="98" t="s">
        <v>233</v>
      </c>
    </row>
    <row r="2" customFormat="false" ht="39" hidden="false" customHeight="true" outlineLevel="0" collapsed="false">
      <c r="A2" s="74" t="s">
        <v>234</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2" t="s">
        <v>2</v>
      </c>
      <c r="B3" s="62"/>
      <c r="C3" s="62"/>
      <c r="D3" s="62"/>
      <c r="E3" s="62"/>
      <c r="F3" s="62"/>
      <c r="G3" s="62"/>
      <c r="H3" s="62"/>
      <c r="I3" s="62"/>
      <c r="J3" s="1"/>
      <c r="K3" s="1"/>
      <c r="L3" s="1"/>
      <c r="M3" s="1"/>
      <c r="N3" s="1"/>
      <c r="O3" s="1"/>
      <c r="P3" s="1"/>
      <c r="Q3" s="1"/>
      <c r="X3" s="99" t="s">
        <v>51</v>
      </c>
    </row>
    <row r="4" customFormat="false" ht="13.5" hidden="false" customHeight="true" outlineLevel="0" collapsed="false">
      <c r="A4" s="75" t="s">
        <v>235</v>
      </c>
      <c r="B4" s="75" t="s">
        <v>236</v>
      </c>
      <c r="C4" s="75" t="s">
        <v>237</v>
      </c>
      <c r="D4" s="75" t="s">
        <v>238</v>
      </c>
      <c r="E4" s="75" t="s">
        <v>239</v>
      </c>
      <c r="F4" s="75" t="s">
        <v>240</v>
      </c>
      <c r="G4" s="75" t="s">
        <v>241</v>
      </c>
      <c r="H4" s="49" t="s">
        <v>242</v>
      </c>
      <c r="I4" s="49"/>
      <c r="J4" s="49"/>
      <c r="K4" s="49"/>
      <c r="L4" s="49"/>
      <c r="M4" s="49"/>
      <c r="N4" s="49"/>
      <c r="O4" s="49"/>
      <c r="P4" s="49"/>
      <c r="Q4" s="49"/>
      <c r="R4" s="49"/>
      <c r="S4" s="49"/>
      <c r="T4" s="49"/>
      <c r="U4" s="49"/>
      <c r="V4" s="49"/>
      <c r="W4" s="49"/>
      <c r="X4" s="49"/>
    </row>
    <row r="5" customFormat="false" ht="13.5" hidden="false" customHeight="true" outlineLevel="0" collapsed="false">
      <c r="A5" s="75"/>
      <c r="B5" s="75"/>
      <c r="C5" s="75"/>
      <c r="D5" s="75"/>
      <c r="E5" s="75"/>
      <c r="F5" s="75"/>
      <c r="G5" s="75"/>
      <c r="H5" s="49" t="s">
        <v>243</v>
      </c>
      <c r="I5" s="49" t="s">
        <v>244</v>
      </c>
      <c r="J5" s="49"/>
      <c r="K5" s="49"/>
      <c r="L5" s="49"/>
      <c r="M5" s="49"/>
      <c r="N5" s="49"/>
      <c r="O5" s="10" t="s">
        <v>245</v>
      </c>
      <c r="P5" s="10"/>
      <c r="Q5" s="10"/>
      <c r="R5" s="49" t="s">
        <v>60</v>
      </c>
      <c r="S5" s="49" t="s">
        <v>61</v>
      </c>
      <c r="T5" s="49"/>
      <c r="U5" s="49"/>
      <c r="V5" s="49"/>
      <c r="W5" s="49"/>
      <c r="X5" s="49"/>
    </row>
    <row r="6" customFormat="false" ht="13.5" hidden="false" customHeight="true" outlineLevel="0" collapsed="false">
      <c r="A6" s="75"/>
      <c r="B6" s="75"/>
      <c r="C6" s="75"/>
      <c r="D6" s="75"/>
      <c r="E6" s="75"/>
      <c r="F6" s="75"/>
      <c r="G6" s="75"/>
      <c r="H6" s="49"/>
      <c r="I6" s="49" t="s">
        <v>246</v>
      </c>
      <c r="J6" s="49"/>
      <c r="K6" s="49" t="s">
        <v>247</v>
      </c>
      <c r="L6" s="49" t="s">
        <v>248</v>
      </c>
      <c r="M6" s="49" t="s">
        <v>249</v>
      </c>
      <c r="N6" s="49" t="s">
        <v>250</v>
      </c>
      <c r="O6" s="93" t="s">
        <v>57</v>
      </c>
      <c r="P6" s="93" t="s">
        <v>58</v>
      </c>
      <c r="Q6" s="93" t="s">
        <v>59</v>
      </c>
      <c r="R6" s="49"/>
      <c r="S6" s="49" t="s">
        <v>56</v>
      </c>
      <c r="T6" s="49" t="s">
        <v>62</v>
      </c>
      <c r="U6" s="49" t="s">
        <v>63</v>
      </c>
      <c r="V6" s="49" t="s">
        <v>64</v>
      </c>
      <c r="W6" s="49" t="s">
        <v>65</v>
      </c>
      <c r="X6" s="49" t="s">
        <v>66</v>
      </c>
    </row>
    <row r="7" customFormat="false" ht="27" hidden="false" customHeight="true" outlineLevel="0" collapsed="false">
      <c r="A7" s="75"/>
      <c r="B7" s="75"/>
      <c r="C7" s="75"/>
      <c r="D7" s="75"/>
      <c r="E7" s="75"/>
      <c r="F7" s="75"/>
      <c r="G7" s="75"/>
      <c r="H7" s="49"/>
      <c r="I7" s="49" t="s">
        <v>56</v>
      </c>
      <c r="J7" s="49" t="s">
        <v>251</v>
      </c>
      <c r="K7" s="49"/>
      <c r="L7" s="49"/>
      <c r="M7" s="49"/>
      <c r="N7" s="49"/>
      <c r="O7" s="93"/>
      <c r="P7" s="93"/>
      <c r="Q7" s="93"/>
      <c r="R7" s="49"/>
      <c r="S7" s="49"/>
      <c r="T7" s="49"/>
      <c r="U7" s="49"/>
      <c r="V7" s="49"/>
      <c r="W7" s="49"/>
      <c r="X7" s="49"/>
    </row>
    <row r="8" customFormat="false" ht="21" hidden="false" customHeight="true" outlineLevel="0" collapsed="false">
      <c r="A8" s="78" t="s">
        <v>143</v>
      </c>
      <c r="B8" s="78" t="s">
        <v>144</v>
      </c>
      <c r="C8" s="78" t="s">
        <v>145</v>
      </c>
      <c r="D8" s="78" t="s">
        <v>146</v>
      </c>
      <c r="E8" s="78" t="s">
        <v>147</v>
      </c>
      <c r="F8" s="78" t="s">
        <v>148</v>
      </c>
      <c r="G8" s="78" t="s">
        <v>149</v>
      </c>
      <c r="H8" s="78" t="s">
        <v>252</v>
      </c>
      <c r="I8" s="78" t="s">
        <v>253</v>
      </c>
      <c r="J8" s="78" t="s">
        <v>254</v>
      </c>
      <c r="K8" s="78" t="s">
        <v>255</v>
      </c>
      <c r="L8" s="78" t="s">
        <v>256</v>
      </c>
      <c r="M8" s="78" t="s">
        <v>257</v>
      </c>
      <c r="N8" s="78" t="s">
        <v>258</v>
      </c>
      <c r="O8" s="78" t="s">
        <v>259</v>
      </c>
      <c r="P8" s="78" t="s">
        <v>260</v>
      </c>
      <c r="Q8" s="78" t="s">
        <v>261</v>
      </c>
      <c r="R8" s="78" t="s">
        <v>262</v>
      </c>
      <c r="S8" s="78" t="s">
        <v>263</v>
      </c>
      <c r="T8" s="78" t="s">
        <v>264</v>
      </c>
      <c r="U8" s="78" t="s">
        <v>265</v>
      </c>
      <c r="V8" s="78" t="s">
        <v>266</v>
      </c>
      <c r="W8" s="78" t="s">
        <v>267</v>
      </c>
      <c r="X8" s="78" t="s">
        <v>268</v>
      </c>
    </row>
    <row r="9" customFormat="false" ht="27" hidden="false" customHeight="true" outlineLevel="0" collapsed="false">
      <c r="A9" s="100" t="s">
        <v>67</v>
      </c>
      <c r="B9" s="101" t="s">
        <v>269</v>
      </c>
      <c r="C9" s="100" t="s">
        <v>270</v>
      </c>
      <c r="D9" s="101" t="s">
        <v>154</v>
      </c>
      <c r="E9" s="100" t="s">
        <v>80</v>
      </c>
      <c r="F9" s="102" t="s">
        <v>271</v>
      </c>
      <c r="G9" s="103" t="s">
        <v>272</v>
      </c>
      <c r="H9" s="104" t="n">
        <v>74.59</v>
      </c>
      <c r="I9" s="104" t="n">
        <v>74.59</v>
      </c>
      <c r="J9" s="105"/>
      <c r="K9" s="105"/>
      <c r="L9" s="105"/>
      <c r="M9" s="104" t="n">
        <v>74.59</v>
      </c>
      <c r="N9" s="106"/>
      <c r="O9" s="106"/>
      <c r="P9" s="106"/>
      <c r="Q9" s="106"/>
      <c r="R9" s="106"/>
      <c r="S9" s="106"/>
      <c r="T9" s="77"/>
      <c r="U9" s="77"/>
      <c r="V9" s="77"/>
      <c r="W9" s="77"/>
      <c r="X9" s="77"/>
    </row>
    <row r="10" customFormat="false" ht="27" hidden="false" customHeight="true" outlineLevel="0" collapsed="false">
      <c r="A10" s="100" t="s">
        <v>67</v>
      </c>
      <c r="B10" s="101" t="s">
        <v>269</v>
      </c>
      <c r="C10" s="100" t="s">
        <v>270</v>
      </c>
      <c r="D10" s="101" t="s">
        <v>154</v>
      </c>
      <c r="E10" s="100" t="s">
        <v>80</v>
      </c>
      <c r="F10" s="102" t="s">
        <v>273</v>
      </c>
      <c r="G10" s="103" t="s">
        <v>274</v>
      </c>
      <c r="H10" s="104" t="n">
        <v>119</v>
      </c>
      <c r="I10" s="104" t="n">
        <v>119</v>
      </c>
      <c r="J10" s="105"/>
      <c r="K10" s="105"/>
      <c r="L10" s="105"/>
      <c r="M10" s="104" t="n">
        <v>119</v>
      </c>
      <c r="N10" s="106"/>
      <c r="O10" s="106"/>
      <c r="P10" s="106"/>
      <c r="Q10" s="106"/>
      <c r="R10" s="106"/>
      <c r="S10" s="106"/>
      <c r="T10" s="77"/>
      <c r="U10" s="77"/>
      <c r="V10" s="77"/>
      <c r="W10" s="77"/>
      <c r="X10" s="77"/>
    </row>
    <row r="11" customFormat="false" ht="27" hidden="false" customHeight="true" outlineLevel="0" collapsed="false">
      <c r="A11" s="100" t="s">
        <v>67</v>
      </c>
      <c r="B11" s="101" t="s">
        <v>269</v>
      </c>
      <c r="C11" s="100" t="s">
        <v>270</v>
      </c>
      <c r="D11" s="101" t="s">
        <v>154</v>
      </c>
      <c r="E11" s="100" t="s">
        <v>80</v>
      </c>
      <c r="F11" s="102" t="s">
        <v>275</v>
      </c>
      <c r="G11" s="103" t="s">
        <v>276</v>
      </c>
      <c r="H11" s="104" t="n">
        <v>95</v>
      </c>
      <c r="I11" s="104" t="n">
        <v>95</v>
      </c>
      <c r="J11" s="105"/>
      <c r="K11" s="105"/>
      <c r="L11" s="105"/>
      <c r="M11" s="104" t="n">
        <v>95</v>
      </c>
      <c r="N11" s="106"/>
      <c r="O11" s="106"/>
      <c r="P11" s="106"/>
      <c r="Q11" s="106"/>
      <c r="R11" s="106"/>
      <c r="S11" s="106"/>
      <c r="T11" s="77"/>
      <c r="U11" s="77"/>
      <c r="V11" s="77"/>
      <c r="W11" s="77"/>
      <c r="X11" s="77"/>
    </row>
    <row r="12" customFormat="false" ht="27" hidden="false" customHeight="true" outlineLevel="0" collapsed="false">
      <c r="A12" s="100" t="s">
        <v>67</v>
      </c>
      <c r="B12" s="101" t="s">
        <v>269</v>
      </c>
      <c r="C12" s="100" t="s">
        <v>270</v>
      </c>
      <c r="D12" s="101" t="s">
        <v>154</v>
      </c>
      <c r="E12" s="100" t="s">
        <v>80</v>
      </c>
      <c r="F12" s="102" t="s">
        <v>275</v>
      </c>
      <c r="G12" s="103" t="s">
        <v>276</v>
      </c>
      <c r="H12" s="104" t="n">
        <v>5.7</v>
      </c>
      <c r="I12" s="104" t="n">
        <v>5.7</v>
      </c>
      <c r="J12" s="105"/>
      <c r="K12" s="105"/>
      <c r="L12" s="105"/>
      <c r="M12" s="104" t="n">
        <v>5.7</v>
      </c>
      <c r="N12" s="106"/>
      <c r="O12" s="106"/>
      <c r="P12" s="106"/>
      <c r="Q12" s="106"/>
      <c r="R12" s="106"/>
      <c r="S12" s="106"/>
      <c r="T12" s="77"/>
      <c r="U12" s="77"/>
      <c r="V12" s="77"/>
      <c r="W12" s="77"/>
      <c r="X12" s="77"/>
    </row>
    <row r="13" customFormat="false" ht="27" hidden="false" customHeight="true" outlineLevel="0" collapsed="false">
      <c r="A13" s="100" t="s">
        <v>67</v>
      </c>
      <c r="B13" s="101" t="s">
        <v>277</v>
      </c>
      <c r="C13" s="107" t="s">
        <v>278</v>
      </c>
      <c r="D13" s="108" t="s">
        <v>206</v>
      </c>
      <c r="E13" s="103" t="s">
        <v>98</v>
      </c>
      <c r="F13" s="102" t="s">
        <v>279</v>
      </c>
      <c r="G13" s="103" t="s">
        <v>280</v>
      </c>
      <c r="H13" s="104" t="n">
        <v>7.5</v>
      </c>
      <c r="I13" s="104" t="n">
        <v>7.5</v>
      </c>
      <c r="J13" s="105"/>
      <c r="K13" s="105"/>
      <c r="L13" s="105"/>
      <c r="M13" s="104" t="n">
        <v>7.5</v>
      </c>
      <c r="N13" s="106"/>
      <c r="O13" s="106"/>
      <c r="P13" s="106"/>
      <c r="Q13" s="106"/>
      <c r="R13" s="106"/>
      <c r="S13" s="106"/>
      <c r="T13" s="77"/>
      <c r="U13" s="77"/>
      <c r="V13" s="77"/>
      <c r="W13" s="77"/>
      <c r="X13" s="77"/>
    </row>
    <row r="14" customFormat="false" ht="27" hidden="false" customHeight="true" outlineLevel="0" collapsed="false">
      <c r="A14" s="100" t="s">
        <v>67</v>
      </c>
      <c r="B14" s="101" t="s">
        <v>277</v>
      </c>
      <c r="C14" s="107" t="s">
        <v>278</v>
      </c>
      <c r="D14" s="108" t="s">
        <v>154</v>
      </c>
      <c r="E14" s="103" t="s">
        <v>80</v>
      </c>
      <c r="F14" s="102" t="s">
        <v>281</v>
      </c>
      <c r="G14" s="103" t="s">
        <v>282</v>
      </c>
      <c r="H14" s="104" t="n">
        <v>0.44</v>
      </c>
      <c r="I14" s="104" t="n">
        <v>0.44</v>
      </c>
      <c r="J14" s="105"/>
      <c r="K14" s="105"/>
      <c r="L14" s="105"/>
      <c r="M14" s="104" t="n">
        <v>0.44</v>
      </c>
      <c r="N14" s="106"/>
      <c r="O14" s="106"/>
      <c r="P14" s="106"/>
      <c r="Q14" s="106"/>
      <c r="R14" s="106"/>
      <c r="S14" s="106"/>
      <c r="T14" s="77"/>
      <c r="U14" s="77"/>
      <c r="V14" s="77"/>
      <c r="W14" s="77"/>
      <c r="X14" s="77"/>
    </row>
    <row r="15" customFormat="false" ht="27" hidden="false" customHeight="true" outlineLevel="0" collapsed="false">
      <c r="A15" s="100" t="s">
        <v>67</v>
      </c>
      <c r="B15" s="101" t="s">
        <v>277</v>
      </c>
      <c r="C15" s="107" t="s">
        <v>278</v>
      </c>
      <c r="D15" s="108" t="s">
        <v>204</v>
      </c>
      <c r="E15" s="103" t="s">
        <v>97</v>
      </c>
      <c r="F15" s="102" t="s">
        <v>283</v>
      </c>
      <c r="G15" s="103" t="s">
        <v>284</v>
      </c>
      <c r="H15" s="104" t="n">
        <v>36.1</v>
      </c>
      <c r="I15" s="104" t="n">
        <v>36.1</v>
      </c>
      <c r="J15" s="105"/>
      <c r="K15" s="105"/>
      <c r="L15" s="105"/>
      <c r="M15" s="104" t="n">
        <v>36.1</v>
      </c>
      <c r="N15" s="106"/>
      <c r="O15" s="106"/>
      <c r="P15" s="106"/>
      <c r="Q15" s="106"/>
      <c r="R15" s="106"/>
      <c r="S15" s="106"/>
      <c r="T15" s="77"/>
      <c r="U15" s="77"/>
      <c r="V15" s="77"/>
      <c r="W15" s="77"/>
      <c r="X15" s="77"/>
    </row>
    <row r="16" customFormat="false" ht="27" hidden="false" customHeight="true" outlineLevel="0" collapsed="false">
      <c r="A16" s="100" t="s">
        <v>67</v>
      </c>
      <c r="B16" s="101" t="s">
        <v>277</v>
      </c>
      <c r="C16" s="107" t="s">
        <v>278</v>
      </c>
      <c r="D16" s="108" t="s">
        <v>212</v>
      </c>
      <c r="E16" s="103" t="s">
        <v>99</v>
      </c>
      <c r="F16" s="102" t="s">
        <v>285</v>
      </c>
      <c r="G16" s="103" t="s">
        <v>286</v>
      </c>
      <c r="H16" s="104" t="n">
        <v>22.8</v>
      </c>
      <c r="I16" s="104" t="n">
        <v>22.8</v>
      </c>
      <c r="J16" s="105"/>
      <c r="K16" s="105"/>
      <c r="L16" s="105"/>
      <c r="M16" s="104" t="n">
        <v>22.8</v>
      </c>
      <c r="N16" s="106"/>
      <c r="O16" s="106"/>
      <c r="P16" s="106"/>
      <c r="Q16" s="106"/>
      <c r="R16" s="106"/>
      <c r="S16" s="106"/>
      <c r="T16" s="77"/>
      <c r="U16" s="77"/>
      <c r="V16" s="77"/>
      <c r="W16" s="77"/>
      <c r="X16" s="77"/>
    </row>
    <row r="17" customFormat="false" ht="27" hidden="false" customHeight="true" outlineLevel="0" collapsed="false">
      <c r="A17" s="100" t="s">
        <v>67</v>
      </c>
      <c r="B17" s="101" t="s">
        <v>277</v>
      </c>
      <c r="C17" s="107" t="s">
        <v>278</v>
      </c>
      <c r="D17" s="108" t="s">
        <v>201</v>
      </c>
      <c r="E17" s="103" t="s">
        <v>95</v>
      </c>
      <c r="F17" s="102" t="s">
        <v>287</v>
      </c>
      <c r="G17" s="103" t="s">
        <v>288</v>
      </c>
      <c r="H17" s="104" t="n">
        <v>10.22</v>
      </c>
      <c r="I17" s="104" t="n">
        <v>10.22</v>
      </c>
      <c r="J17" s="105"/>
      <c r="K17" s="105"/>
      <c r="L17" s="105"/>
      <c r="M17" s="104" t="n">
        <v>10.22</v>
      </c>
      <c r="N17" s="106"/>
      <c r="O17" s="106"/>
      <c r="P17" s="106"/>
      <c r="Q17" s="106"/>
      <c r="R17" s="106"/>
      <c r="S17" s="106"/>
      <c r="T17" s="77"/>
      <c r="U17" s="77"/>
      <c r="V17" s="77"/>
      <c r="W17" s="77"/>
      <c r="X17" s="77"/>
    </row>
    <row r="18" customFormat="false" ht="27" hidden="false" customHeight="true" outlineLevel="0" collapsed="false">
      <c r="A18" s="100" t="s">
        <v>67</v>
      </c>
      <c r="B18" s="101" t="s">
        <v>277</v>
      </c>
      <c r="C18" s="107" t="s">
        <v>278</v>
      </c>
      <c r="D18" s="108" t="s">
        <v>154</v>
      </c>
      <c r="E18" s="103" t="s">
        <v>80</v>
      </c>
      <c r="F18" s="102" t="s">
        <v>287</v>
      </c>
      <c r="G18" s="103" t="s">
        <v>288</v>
      </c>
      <c r="H18" s="104" t="n">
        <v>11.41</v>
      </c>
      <c r="I18" s="104" t="n">
        <v>11.41</v>
      </c>
      <c r="J18" s="105"/>
      <c r="K18" s="105"/>
      <c r="L18" s="105"/>
      <c r="M18" s="104" t="n">
        <v>11.41</v>
      </c>
      <c r="N18" s="106"/>
      <c r="O18" s="106"/>
      <c r="P18" s="106"/>
      <c r="Q18" s="106"/>
      <c r="R18" s="106"/>
      <c r="S18" s="106"/>
      <c r="T18" s="77"/>
      <c r="U18" s="77"/>
      <c r="V18" s="77"/>
      <c r="W18" s="77"/>
      <c r="X18" s="77"/>
    </row>
    <row r="19" customFormat="false" ht="27" hidden="false" customHeight="true" outlineLevel="0" collapsed="false">
      <c r="A19" s="100" t="s">
        <v>67</v>
      </c>
      <c r="B19" s="101" t="s">
        <v>277</v>
      </c>
      <c r="C19" s="107" t="s">
        <v>278</v>
      </c>
      <c r="D19" s="108" t="s">
        <v>201</v>
      </c>
      <c r="E19" s="103" t="s">
        <v>95</v>
      </c>
      <c r="F19" s="102" t="s">
        <v>281</v>
      </c>
      <c r="G19" s="103" t="s">
        <v>282</v>
      </c>
      <c r="H19" s="104" t="n">
        <v>0.77</v>
      </c>
      <c r="I19" s="104" t="n">
        <v>0.77</v>
      </c>
      <c r="J19" s="105"/>
      <c r="K19" s="105"/>
      <c r="L19" s="105"/>
      <c r="M19" s="104" t="n">
        <v>0.77</v>
      </c>
      <c r="N19" s="106"/>
      <c r="O19" s="106"/>
      <c r="P19" s="106"/>
      <c r="Q19" s="106"/>
      <c r="R19" s="106"/>
      <c r="S19" s="106"/>
      <c r="T19" s="77"/>
      <c r="U19" s="77"/>
      <c r="V19" s="77"/>
      <c r="W19" s="77"/>
      <c r="X19" s="77"/>
    </row>
    <row r="20" customFormat="false" ht="27" hidden="false" customHeight="true" outlineLevel="0" collapsed="false">
      <c r="A20" s="100" t="s">
        <v>67</v>
      </c>
      <c r="B20" s="101" t="s">
        <v>277</v>
      </c>
      <c r="C20" s="107" t="s">
        <v>278</v>
      </c>
      <c r="D20" s="108" t="s">
        <v>154</v>
      </c>
      <c r="E20" s="103" t="s">
        <v>80</v>
      </c>
      <c r="F20" s="102" t="s">
        <v>281</v>
      </c>
      <c r="G20" s="103" t="s">
        <v>282</v>
      </c>
      <c r="H20" s="104" t="n">
        <v>0.86</v>
      </c>
      <c r="I20" s="104" t="n">
        <v>0.86</v>
      </c>
      <c r="J20" s="105"/>
      <c r="K20" s="105"/>
      <c r="L20" s="105"/>
      <c r="M20" s="104" t="n">
        <v>0.86</v>
      </c>
      <c r="N20" s="106"/>
      <c r="O20" s="106"/>
      <c r="P20" s="106"/>
      <c r="Q20" s="106"/>
      <c r="R20" s="106"/>
      <c r="S20" s="106"/>
      <c r="T20" s="77"/>
      <c r="U20" s="77"/>
      <c r="V20" s="77"/>
      <c r="W20" s="77"/>
      <c r="X20" s="77"/>
    </row>
    <row r="21" customFormat="false" ht="27" hidden="false" customHeight="true" outlineLevel="0" collapsed="false">
      <c r="A21" s="100" t="s">
        <v>67</v>
      </c>
      <c r="B21" s="101" t="s">
        <v>277</v>
      </c>
      <c r="C21" s="107" t="s">
        <v>278</v>
      </c>
      <c r="D21" s="108" t="s">
        <v>154</v>
      </c>
      <c r="E21" s="103" t="s">
        <v>80</v>
      </c>
      <c r="F21" s="102" t="s">
        <v>281</v>
      </c>
      <c r="G21" s="103" t="s">
        <v>282</v>
      </c>
      <c r="H21" s="104" t="n">
        <v>0.16</v>
      </c>
      <c r="I21" s="104" t="n">
        <v>0.16</v>
      </c>
      <c r="J21" s="105"/>
      <c r="K21" s="105"/>
      <c r="L21" s="105"/>
      <c r="M21" s="104" t="n">
        <v>0.16</v>
      </c>
      <c r="N21" s="106"/>
      <c r="O21" s="106"/>
      <c r="P21" s="106"/>
      <c r="Q21" s="106"/>
      <c r="R21" s="106"/>
      <c r="S21" s="106"/>
      <c r="T21" s="77"/>
      <c r="U21" s="77"/>
      <c r="V21" s="77"/>
      <c r="W21" s="77"/>
      <c r="X21" s="77"/>
    </row>
    <row r="22" customFormat="false" ht="27" hidden="false" customHeight="true" outlineLevel="0" collapsed="false">
      <c r="A22" s="100" t="s">
        <v>67</v>
      </c>
      <c r="B22" s="101" t="s">
        <v>289</v>
      </c>
      <c r="C22" s="107" t="s">
        <v>101</v>
      </c>
      <c r="D22" s="108" t="s">
        <v>220</v>
      </c>
      <c r="E22" s="103" t="s">
        <v>101</v>
      </c>
      <c r="F22" s="102" t="s">
        <v>290</v>
      </c>
      <c r="G22" s="103" t="s">
        <v>101</v>
      </c>
      <c r="H22" s="104" t="n">
        <v>33.11</v>
      </c>
      <c r="I22" s="104" t="n">
        <v>33.11</v>
      </c>
      <c r="J22" s="105"/>
      <c r="K22" s="105"/>
      <c r="L22" s="105"/>
      <c r="M22" s="104" t="n">
        <v>33.11</v>
      </c>
      <c r="N22" s="106"/>
      <c r="O22" s="106"/>
      <c r="P22" s="106"/>
      <c r="Q22" s="106"/>
      <c r="R22" s="106"/>
      <c r="S22" s="106"/>
      <c r="T22" s="77"/>
      <c r="U22" s="77"/>
      <c r="V22" s="77"/>
      <c r="W22" s="77"/>
      <c r="X22" s="77"/>
    </row>
    <row r="23" customFormat="false" ht="27" hidden="false" customHeight="true" outlineLevel="0" collapsed="false">
      <c r="A23" s="100" t="s">
        <v>67</v>
      </c>
      <c r="B23" s="101" t="s">
        <v>291</v>
      </c>
      <c r="C23" s="100" t="s">
        <v>292</v>
      </c>
      <c r="D23" s="101" t="s">
        <v>154</v>
      </c>
      <c r="E23" s="100" t="s">
        <v>80</v>
      </c>
      <c r="F23" s="102" t="s">
        <v>293</v>
      </c>
      <c r="G23" s="103" t="s">
        <v>294</v>
      </c>
      <c r="H23" s="104" t="n">
        <v>1.09</v>
      </c>
      <c r="I23" s="104" t="n">
        <v>1.09</v>
      </c>
      <c r="J23" s="105"/>
      <c r="K23" s="105"/>
      <c r="L23" s="105"/>
      <c r="M23" s="104" t="n">
        <v>1.09</v>
      </c>
      <c r="N23" s="106"/>
      <c r="O23" s="106"/>
      <c r="P23" s="106"/>
      <c r="Q23" s="106"/>
      <c r="R23" s="106"/>
      <c r="S23" s="106"/>
      <c r="T23" s="77"/>
      <c r="U23" s="77"/>
      <c r="V23" s="77"/>
      <c r="W23" s="77"/>
      <c r="X23" s="77"/>
    </row>
    <row r="24" customFormat="false" ht="27" hidden="false" customHeight="true" outlineLevel="0" collapsed="false">
      <c r="A24" s="100" t="s">
        <v>67</v>
      </c>
      <c r="B24" s="101" t="s">
        <v>291</v>
      </c>
      <c r="C24" s="100" t="s">
        <v>292</v>
      </c>
      <c r="D24" s="108" t="s">
        <v>201</v>
      </c>
      <c r="E24" s="100" t="s">
        <v>295</v>
      </c>
      <c r="F24" s="102" t="s">
        <v>293</v>
      </c>
      <c r="G24" s="103" t="s">
        <v>294</v>
      </c>
      <c r="H24" s="104" t="n">
        <v>42.84</v>
      </c>
      <c r="I24" s="104" t="n">
        <v>42.84</v>
      </c>
      <c r="J24" s="105"/>
      <c r="K24" s="105"/>
      <c r="L24" s="105"/>
      <c r="M24" s="104" t="n">
        <v>42.84</v>
      </c>
      <c r="N24" s="106"/>
      <c r="O24" s="106"/>
      <c r="P24" s="106"/>
      <c r="Q24" s="106"/>
      <c r="R24" s="106"/>
      <c r="S24" s="106"/>
      <c r="T24" s="77"/>
      <c r="U24" s="77"/>
      <c r="V24" s="77"/>
      <c r="W24" s="77"/>
      <c r="X24" s="77"/>
    </row>
    <row r="25" customFormat="false" ht="27" hidden="false" customHeight="true" outlineLevel="0" collapsed="false">
      <c r="A25" s="100" t="s">
        <v>67</v>
      </c>
      <c r="B25" s="101" t="s">
        <v>296</v>
      </c>
      <c r="C25" s="107" t="s">
        <v>297</v>
      </c>
      <c r="D25" s="108" t="s">
        <v>154</v>
      </c>
      <c r="E25" s="103" t="s">
        <v>80</v>
      </c>
      <c r="F25" s="102" t="s">
        <v>298</v>
      </c>
      <c r="G25" s="103" t="s">
        <v>297</v>
      </c>
      <c r="H25" s="104" t="n">
        <v>2.54</v>
      </c>
      <c r="I25" s="104" t="n">
        <v>2.54</v>
      </c>
      <c r="J25" s="105"/>
      <c r="K25" s="105"/>
      <c r="L25" s="105"/>
      <c r="M25" s="104" t="n">
        <v>2.54</v>
      </c>
      <c r="N25" s="106"/>
      <c r="O25" s="106"/>
      <c r="P25" s="106"/>
      <c r="Q25" s="106"/>
      <c r="R25" s="106"/>
      <c r="S25" s="106"/>
      <c r="T25" s="77"/>
      <c r="U25" s="77"/>
      <c r="V25" s="77"/>
      <c r="W25" s="77"/>
      <c r="X25" s="77"/>
    </row>
    <row r="26" customFormat="false" ht="27" hidden="false" customHeight="true" outlineLevel="0" collapsed="false">
      <c r="A26" s="100" t="s">
        <v>67</v>
      </c>
      <c r="B26" s="101" t="s">
        <v>299</v>
      </c>
      <c r="C26" s="107" t="s">
        <v>300</v>
      </c>
      <c r="D26" s="108" t="s">
        <v>154</v>
      </c>
      <c r="E26" s="103" t="s">
        <v>80</v>
      </c>
      <c r="F26" s="102" t="s">
        <v>301</v>
      </c>
      <c r="G26" s="103" t="s">
        <v>302</v>
      </c>
      <c r="H26" s="104" t="n">
        <v>17.94</v>
      </c>
      <c r="I26" s="104" t="n">
        <v>17.94</v>
      </c>
      <c r="J26" s="105"/>
      <c r="K26" s="105"/>
      <c r="L26" s="105"/>
      <c r="M26" s="104" t="n">
        <v>17.94</v>
      </c>
      <c r="N26" s="106"/>
      <c r="O26" s="106"/>
      <c r="P26" s="106"/>
      <c r="Q26" s="106"/>
      <c r="R26" s="106"/>
      <c r="S26" s="106"/>
      <c r="T26" s="77"/>
      <c r="U26" s="77"/>
      <c r="V26" s="77"/>
      <c r="W26" s="77"/>
      <c r="X26" s="77"/>
    </row>
    <row r="27" customFormat="false" ht="27" hidden="false" customHeight="true" outlineLevel="0" collapsed="false">
      <c r="A27" s="100" t="s">
        <v>67</v>
      </c>
      <c r="B27" s="101" t="s">
        <v>303</v>
      </c>
      <c r="C27" s="107" t="s">
        <v>304</v>
      </c>
      <c r="D27" s="108" t="s">
        <v>154</v>
      </c>
      <c r="E27" s="103" t="s">
        <v>80</v>
      </c>
      <c r="F27" s="102" t="s">
        <v>305</v>
      </c>
      <c r="G27" s="103" t="s">
        <v>304</v>
      </c>
      <c r="H27" s="104" t="n">
        <v>3.87</v>
      </c>
      <c r="I27" s="104" t="n">
        <v>3.87</v>
      </c>
      <c r="J27" s="105"/>
      <c r="K27" s="105"/>
      <c r="L27" s="105"/>
      <c r="M27" s="104" t="n">
        <v>3.87</v>
      </c>
      <c r="N27" s="106"/>
      <c r="O27" s="106"/>
      <c r="P27" s="106"/>
      <c r="Q27" s="106"/>
      <c r="R27" s="106"/>
      <c r="S27" s="106"/>
      <c r="T27" s="77"/>
      <c r="U27" s="77"/>
      <c r="V27" s="77"/>
      <c r="W27" s="77"/>
      <c r="X27" s="77"/>
    </row>
    <row r="28" customFormat="false" ht="27" hidden="false" customHeight="true" outlineLevel="0" collapsed="false">
      <c r="A28" s="100" t="s">
        <v>67</v>
      </c>
      <c r="B28" s="101" t="s">
        <v>306</v>
      </c>
      <c r="C28" s="107" t="s">
        <v>307</v>
      </c>
      <c r="D28" s="108" t="s">
        <v>154</v>
      </c>
      <c r="E28" s="103" t="s">
        <v>80</v>
      </c>
      <c r="F28" s="102" t="s">
        <v>308</v>
      </c>
      <c r="G28" s="103" t="s">
        <v>309</v>
      </c>
      <c r="H28" s="104" t="n">
        <v>2</v>
      </c>
      <c r="I28" s="104" t="n">
        <v>2</v>
      </c>
      <c r="J28" s="105"/>
      <c r="K28" s="105"/>
      <c r="L28" s="105"/>
      <c r="M28" s="104" t="n">
        <v>2</v>
      </c>
      <c r="N28" s="106"/>
      <c r="O28" s="106"/>
      <c r="P28" s="106"/>
      <c r="Q28" s="106"/>
      <c r="R28" s="106"/>
      <c r="S28" s="106"/>
      <c r="T28" s="77"/>
      <c r="U28" s="77"/>
      <c r="V28" s="77"/>
      <c r="W28" s="77"/>
      <c r="X28" s="77"/>
    </row>
    <row r="29" customFormat="false" ht="27" hidden="false" customHeight="true" outlineLevel="0" collapsed="false">
      <c r="A29" s="100" t="s">
        <v>67</v>
      </c>
      <c r="B29" s="101" t="s">
        <v>306</v>
      </c>
      <c r="C29" s="107" t="s">
        <v>307</v>
      </c>
      <c r="D29" s="108" t="s">
        <v>154</v>
      </c>
      <c r="E29" s="103" t="s">
        <v>80</v>
      </c>
      <c r="F29" s="102" t="s">
        <v>310</v>
      </c>
      <c r="G29" s="103" t="s">
        <v>311</v>
      </c>
      <c r="H29" s="104" t="n">
        <v>3.41</v>
      </c>
      <c r="I29" s="104" t="n">
        <v>3.41</v>
      </c>
      <c r="J29" s="105"/>
      <c r="K29" s="105"/>
      <c r="L29" s="105"/>
      <c r="M29" s="104" t="n">
        <v>3.41</v>
      </c>
      <c r="N29" s="106"/>
      <c r="O29" s="106"/>
      <c r="P29" s="106"/>
      <c r="Q29" s="106"/>
      <c r="R29" s="106"/>
      <c r="S29" s="106"/>
      <c r="T29" s="77"/>
      <c r="U29" s="77"/>
      <c r="V29" s="77"/>
      <c r="W29" s="77"/>
      <c r="X29" s="77"/>
    </row>
    <row r="30" customFormat="false" ht="27" hidden="false" customHeight="true" outlineLevel="0" collapsed="false">
      <c r="A30" s="100" t="s">
        <v>67</v>
      </c>
      <c r="B30" s="101" t="s">
        <v>306</v>
      </c>
      <c r="C30" s="107" t="s">
        <v>307</v>
      </c>
      <c r="D30" s="108" t="s">
        <v>154</v>
      </c>
      <c r="E30" s="103" t="s">
        <v>80</v>
      </c>
      <c r="F30" s="102" t="s">
        <v>308</v>
      </c>
      <c r="G30" s="103" t="s">
        <v>309</v>
      </c>
      <c r="H30" s="104" t="n">
        <v>1.52</v>
      </c>
      <c r="I30" s="104" t="n">
        <v>1.52</v>
      </c>
      <c r="J30" s="105"/>
      <c r="K30" s="105"/>
      <c r="L30" s="105"/>
      <c r="M30" s="104" t="n">
        <v>1.52</v>
      </c>
      <c r="N30" s="106"/>
      <c r="O30" s="106"/>
      <c r="P30" s="106"/>
      <c r="Q30" s="106"/>
      <c r="R30" s="106"/>
      <c r="S30" s="106"/>
      <c r="T30" s="77"/>
      <c r="U30" s="77"/>
      <c r="V30" s="77"/>
      <c r="W30" s="77"/>
      <c r="X30" s="77"/>
    </row>
    <row r="31" customFormat="false" ht="27" hidden="false" customHeight="true" outlineLevel="0" collapsed="false">
      <c r="A31" s="100" t="s">
        <v>67</v>
      </c>
      <c r="B31" s="101" t="s">
        <v>306</v>
      </c>
      <c r="C31" s="107" t="s">
        <v>307</v>
      </c>
      <c r="D31" s="108" t="s">
        <v>154</v>
      </c>
      <c r="E31" s="103" t="s">
        <v>80</v>
      </c>
      <c r="F31" s="102" t="s">
        <v>312</v>
      </c>
      <c r="G31" s="103" t="s">
        <v>313</v>
      </c>
      <c r="H31" s="104" t="n">
        <v>1.9</v>
      </c>
      <c r="I31" s="104" t="n">
        <v>1.9</v>
      </c>
      <c r="J31" s="105"/>
      <c r="K31" s="105"/>
      <c r="L31" s="105"/>
      <c r="M31" s="104" t="n">
        <v>1.9</v>
      </c>
      <c r="N31" s="106"/>
      <c r="O31" s="106"/>
      <c r="P31" s="106"/>
      <c r="Q31" s="106"/>
      <c r="R31" s="106"/>
      <c r="S31" s="106"/>
      <c r="T31" s="77"/>
      <c r="U31" s="77"/>
      <c r="V31" s="77"/>
      <c r="W31" s="77"/>
      <c r="X31" s="77"/>
    </row>
    <row r="32" customFormat="false" ht="27" hidden="false" customHeight="true" outlineLevel="0" collapsed="false">
      <c r="A32" s="100" t="s">
        <v>67</v>
      </c>
      <c r="B32" s="101" t="s">
        <v>306</v>
      </c>
      <c r="C32" s="107" t="s">
        <v>307</v>
      </c>
      <c r="D32" s="108" t="s">
        <v>177</v>
      </c>
      <c r="E32" s="103" t="s">
        <v>89</v>
      </c>
      <c r="F32" s="102" t="s">
        <v>314</v>
      </c>
      <c r="G32" s="103" t="s">
        <v>315</v>
      </c>
      <c r="H32" s="104" t="n">
        <v>0.57</v>
      </c>
      <c r="I32" s="104" t="n">
        <v>0.57</v>
      </c>
      <c r="J32" s="105"/>
      <c r="K32" s="105"/>
      <c r="L32" s="105"/>
      <c r="M32" s="104" t="n">
        <v>0.57</v>
      </c>
      <c r="N32" s="106"/>
      <c r="O32" s="106"/>
      <c r="P32" s="106"/>
      <c r="Q32" s="106"/>
      <c r="R32" s="106"/>
      <c r="S32" s="106"/>
      <c r="T32" s="77"/>
      <c r="U32" s="77"/>
      <c r="V32" s="77"/>
      <c r="W32" s="77"/>
      <c r="X32" s="77"/>
    </row>
    <row r="33" customFormat="false" ht="27" hidden="false" customHeight="true" outlineLevel="0" collapsed="false">
      <c r="A33" s="100" t="s">
        <v>67</v>
      </c>
      <c r="B33" s="101" t="s">
        <v>306</v>
      </c>
      <c r="C33" s="107" t="s">
        <v>307</v>
      </c>
      <c r="D33" s="108" t="s">
        <v>201</v>
      </c>
      <c r="E33" s="103" t="s">
        <v>95</v>
      </c>
      <c r="F33" s="102" t="s">
        <v>310</v>
      </c>
      <c r="G33" s="103" t="s">
        <v>311</v>
      </c>
      <c r="H33" s="104" t="n">
        <v>1.02</v>
      </c>
      <c r="I33" s="104" t="n">
        <v>1.02</v>
      </c>
      <c r="J33" s="105"/>
      <c r="K33" s="105"/>
      <c r="L33" s="105"/>
      <c r="M33" s="104" t="n">
        <v>1.02</v>
      </c>
      <c r="N33" s="106"/>
      <c r="O33" s="106"/>
      <c r="P33" s="106"/>
      <c r="Q33" s="106"/>
      <c r="R33" s="106"/>
      <c r="S33" s="106"/>
      <c r="T33" s="77"/>
      <c r="U33" s="77"/>
      <c r="V33" s="77"/>
      <c r="W33" s="77"/>
      <c r="X33" s="77"/>
    </row>
    <row r="34" customFormat="false" ht="27" hidden="false" customHeight="true" outlineLevel="0" collapsed="false">
      <c r="A34" s="100" t="s">
        <v>67</v>
      </c>
      <c r="B34" s="101" t="s">
        <v>306</v>
      </c>
      <c r="C34" s="107" t="s">
        <v>307</v>
      </c>
      <c r="D34" s="108" t="s">
        <v>154</v>
      </c>
      <c r="E34" s="103" t="s">
        <v>80</v>
      </c>
      <c r="F34" s="102" t="s">
        <v>316</v>
      </c>
      <c r="G34" s="103" t="s">
        <v>317</v>
      </c>
      <c r="H34" s="104" t="n">
        <v>5.7</v>
      </c>
      <c r="I34" s="104" t="n">
        <v>5.7</v>
      </c>
      <c r="J34" s="105"/>
      <c r="K34" s="105"/>
      <c r="L34" s="105"/>
      <c r="M34" s="104" t="n">
        <v>5.7</v>
      </c>
      <c r="N34" s="106"/>
      <c r="O34" s="106"/>
      <c r="P34" s="106"/>
      <c r="Q34" s="106"/>
      <c r="R34" s="106"/>
      <c r="S34" s="106"/>
      <c r="T34" s="77"/>
      <c r="U34" s="77"/>
      <c r="V34" s="77"/>
      <c r="W34" s="77"/>
      <c r="X34" s="77"/>
    </row>
    <row r="35" customFormat="false" ht="27" hidden="false" customHeight="true" outlineLevel="0" collapsed="false">
      <c r="A35" s="100" t="s">
        <v>67</v>
      </c>
      <c r="B35" s="101" t="s">
        <v>306</v>
      </c>
      <c r="C35" s="107" t="s">
        <v>307</v>
      </c>
      <c r="D35" s="108" t="s">
        <v>154</v>
      </c>
      <c r="E35" s="103" t="s">
        <v>80</v>
      </c>
      <c r="F35" s="102" t="s">
        <v>318</v>
      </c>
      <c r="G35" s="103" t="s">
        <v>319</v>
      </c>
      <c r="H35" s="104" t="n">
        <v>0.57</v>
      </c>
      <c r="I35" s="104" t="n">
        <v>0.57</v>
      </c>
      <c r="J35" s="105"/>
      <c r="K35" s="105"/>
      <c r="L35" s="105"/>
      <c r="M35" s="104" t="n">
        <v>0.57</v>
      </c>
      <c r="N35" s="106"/>
      <c r="O35" s="106"/>
      <c r="P35" s="106"/>
      <c r="Q35" s="106"/>
      <c r="R35" s="106"/>
      <c r="S35" s="106"/>
      <c r="T35" s="77"/>
      <c r="U35" s="77"/>
      <c r="V35" s="77"/>
      <c r="W35" s="77"/>
      <c r="X35" s="77"/>
    </row>
    <row r="36" customFormat="false" ht="27" hidden="false" customHeight="true" outlineLevel="0" collapsed="false">
      <c r="A36" s="100" t="s">
        <v>67</v>
      </c>
      <c r="B36" s="101" t="s">
        <v>306</v>
      </c>
      <c r="C36" s="107" t="s">
        <v>307</v>
      </c>
      <c r="D36" s="108" t="s">
        <v>154</v>
      </c>
      <c r="E36" s="103" t="s">
        <v>80</v>
      </c>
      <c r="F36" s="102" t="s">
        <v>301</v>
      </c>
      <c r="G36" s="103" t="s">
        <v>302</v>
      </c>
      <c r="H36" s="104" t="n">
        <v>1.79</v>
      </c>
      <c r="I36" s="104" t="n">
        <v>1.79</v>
      </c>
      <c r="J36" s="105"/>
      <c r="K36" s="105"/>
      <c r="L36" s="105"/>
      <c r="M36" s="104" t="n">
        <v>1.79</v>
      </c>
      <c r="N36" s="106"/>
      <c r="O36" s="106"/>
      <c r="P36" s="106"/>
      <c r="Q36" s="106"/>
      <c r="R36" s="106"/>
      <c r="S36" s="106"/>
      <c r="T36" s="77"/>
      <c r="U36" s="77"/>
      <c r="V36" s="77"/>
      <c r="W36" s="77"/>
      <c r="X36" s="77"/>
    </row>
    <row r="37" customFormat="false" ht="27" hidden="false" customHeight="true" outlineLevel="0" collapsed="false">
      <c r="A37" s="100" t="s">
        <v>67</v>
      </c>
      <c r="B37" s="101" t="s">
        <v>306</v>
      </c>
      <c r="C37" s="107" t="s">
        <v>307</v>
      </c>
      <c r="D37" s="108" t="s">
        <v>154</v>
      </c>
      <c r="E37" s="103" t="s">
        <v>80</v>
      </c>
      <c r="F37" s="102" t="s">
        <v>320</v>
      </c>
      <c r="G37" s="103" t="s">
        <v>321</v>
      </c>
      <c r="H37" s="104" t="n">
        <v>0.57</v>
      </c>
      <c r="I37" s="104" t="n">
        <v>0.57</v>
      </c>
      <c r="J37" s="105"/>
      <c r="K37" s="105"/>
      <c r="L37" s="105"/>
      <c r="M37" s="104" t="n">
        <v>0.57</v>
      </c>
      <c r="N37" s="106"/>
      <c r="O37" s="106"/>
      <c r="P37" s="106"/>
      <c r="Q37" s="106"/>
      <c r="R37" s="106"/>
      <c r="S37" s="106"/>
      <c r="T37" s="77"/>
      <c r="U37" s="77"/>
      <c r="V37" s="77"/>
      <c r="W37" s="77"/>
      <c r="X37" s="77"/>
    </row>
    <row r="38" customFormat="false" ht="27" hidden="false" customHeight="true" outlineLevel="0" collapsed="false">
      <c r="A38" s="100" t="s">
        <v>67</v>
      </c>
      <c r="B38" s="101" t="s">
        <v>306</v>
      </c>
      <c r="C38" s="107" t="s">
        <v>307</v>
      </c>
      <c r="D38" s="108" t="s">
        <v>154</v>
      </c>
      <c r="E38" s="103" t="s">
        <v>80</v>
      </c>
      <c r="F38" s="102" t="s">
        <v>322</v>
      </c>
      <c r="G38" s="103" t="s">
        <v>323</v>
      </c>
      <c r="H38" s="104" t="n">
        <v>0.95</v>
      </c>
      <c r="I38" s="104" t="n">
        <v>0.95</v>
      </c>
      <c r="J38" s="105"/>
      <c r="K38" s="105"/>
      <c r="L38" s="105"/>
      <c r="M38" s="104" t="n">
        <v>0.95</v>
      </c>
      <c r="N38" s="106"/>
      <c r="O38" s="106"/>
      <c r="P38" s="106"/>
      <c r="Q38" s="106"/>
      <c r="R38" s="106"/>
      <c r="S38" s="106"/>
      <c r="T38" s="77"/>
      <c r="U38" s="77"/>
      <c r="V38" s="77"/>
      <c r="W38" s="77"/>
      <c r="X38" s="77"/>
    </row>
    <row r="39" customFormat="false" ht="27" hidden="false" customHeight="true" outlineLevel="0" collapsed="false">
      <c r="A39" s="100" t="s">
        <v>67</v>
      </c>
      <c r="B39" s="101" t="s">
        <v>306</v>
      </c>
      <c r="C39" s="107" t="s">
        <v>307</v>
      </c>
      <c r="D39" s="108" t="s">
        <v>154</v>
      </c>
      <c r="E39" s="103" t="s">
        <v>80</v>
      </c>
      <c r="F39" s="102" t="s">
        <v>324</v>
      </c>
      <c r="G39" s="103" t="s">
        <v>325</v>
      </c>
      <c r="H39" s="104" t="n">
        <v>1.14</v>
      </c>
      <c r="I39" s="104" t="n">
        <v>1.14</v>
      </c>
      <c r="J39" s="105"/>
      <c r="K39" s="105"/>
      <c r="L39" s="105"/>
      <c r="M39" s="104" t="n">
        <v>1.14</v>
      </c>
      <c r="N39" s="106"/>
      <c r="O39" s="106"/>
      <c r="P39" s="106"/>
      <c r="Q39" s="106"/>
      <c r="R39" s="106"/>
      <c r="S39" s="106"/>
      <c r="T39" s="77"/>
      <c r="U39" s="77"/>
      <c r="V39" s="77"/>
      <c r="W39" s="77"/>
      <c r="X39" s="77"/>
    </row>
    <row r="40" customFormat="false" ht="27" hidden="false" customHeight="true" outlineLevel="0" collapsed="false">
      <c r="A40" s="100" t="s">
        <v>67</v>
      </c>
      <c r="B40" s="101" t="s">
        <v>306</v>
      </c>
      <c r="C40" s="107" t="s">
        <v>307</v>
      </c>
      <c r="D40" s="108" t="s">
        <v>154</v>
      </c>
      <c r="E40" s="103" t="s">
        <v>80</v>
      </c>
      <c r="F40" s="102" t="s">
        <v>310</v>
      </c>
      <c r="G40" s="103" t="s">
        <v>311</v>
      </c>
      <c r="H40" s="104" t="n">
        <v>9</v>
      </c>
      <c r="I40" s="104" t="n">
        <v>9</v>
      </c>
      <c r="J40" s="105"/>
      <c r="K40" s="105"/>
      <c r="L40" s="105"/>
      <c r="M40" s="104" t="n">
        <v>9</v>
      </c>
      <c r="N40" s="106"/>
      <c r="O40" s="106"/>
      <c r="P40" s="106"/>
      <c r="Q40" s="106"/>
      <c r="R40" s="106"/>
      <c r="S40" s="106"/>
      <c r="T40" s="77"/>
      <c r="U40" s="77"/>
      <c r="V40" s="77"/>
      <c r="W40" s="77"/>
      <c r="X40" s="77"/>
    </row>
    <row r="41" customFormat="false" ht="27" hidden="false" customHeight="true" outlineLevel="0" collapsed="false">
      <c r="A41" s="100" t="s">
        <v>67</v>
      </c>
      <c r="B41" s="101" t="s">
        <v>326</v>
      </c>
      <c r="C41" s="107" t="s">
        <v>102</v>
      </c>
      <c r="D41" s="108" t="s">
        <v>222</v>
      </c>
      <c r="E41" s="103" t="s">
        <v>102</v>
      </c>
      <c r="F41" s="102" t="s">
        <v>273</v>
      </c>
      <c r="G41" s="103" t="s">
        <v>274</v>
      </c>
      <c r="H41" s="104" t="n">
        <v>0.86</v>
      </c>
      <c r="I41" s="104" t="n">
        <v>0.86</v>
      </c>
      <c r="J41" s="105"/>
      <c r="K41" s="105"/>
      <c r="L41" s="105"/>
      <c r="M41" s="104" t="n">
        <v>0.86</v>
      </c>
      <c r="N41" s="106"/>
      <c r="O41" s="106"/>
      <c r="P41" s="106"/>
      <c r="Q41" s="106"/>
      <c r="R41" s="106"/>
      <c r="S41" s="106"/>
      <c r="T41" s="77"/>
      <c r="U41" s="77"/>
      <c r="V41" s="77"/>
      <c r="W41" s="77"/>
      <c r="X41" s="77"/>
    </row>
    <row r="42" customFormat="false" ht="27" hidden="false" customHeight="true" outlineLevel="0" collapsed="false">
      <c r="A42" s="100" t="s">
        <v>67</v>
      </c>
      <c r="B42" s="101" t="s">
        <v>327</v>
      </c>
      <c r="C42" s="103" t="s">
        <v>328</v>
      </c>
      <c r="D42" s="108" t="s">
        <v>154</v>
      </c>
      <c r="E42" s="103" t="s">
        <v>80</v>
      </c>
      <c r="F42" s="102" t="s">
        <v>329</v>
      </c>
      <c r="G42" s="103" t="s">
        <v>330</v>
      </c>
      <c r="H42" s="104" t="n">
        <v>42.12</v>
      </c>
      <c r="I42" s="104" t="n">
        <v>42.12</v>
      </c>
      <c r="J42" s="105"/>
      <c r="K42" s="105"/>
      <c r="L42" s="105"/>
      <c r="M42" s="104" t="n">
        <v>42.12</v>
      </c>
      <c r="N42" s="106"/>
      <c r="O42" s="106"/>
      <c r="P42" s="106"/>
      <c r="Q42" s="106"/>
      <c r="R42" s="106"/>
      <c r="S42" s="106"/>
      <c r="T42" s="77"/>
      <c r="U42" s="77"/>
      <c r="V42" s="77"/>
      <c r="W42" s="77"/>
      <c r="X42" s="77"/>
    </row>
    <row r="43" customFormat="false" ht="27" hidden="false" customHeight="true" outlineLevel="0" collapsed="false">
      <c r="A43" s="100" t="s">
        <v>67</v>
      </c>
      <c r="B43" s="101" t="s">
        <v>331</v>
      </c>
      <c r="C43" s="107" t="s">
        <v>230</v>
      </c>
      <c r="D43" s="108" t="s">
        <v>154</v>
      </c>
      <c r="E43" s="103" t="s">
        <v>80</v>
      </c>
      <c r="F43" s="102" t="s">
        <v>332</v>
      </c>
      <c r="G43" s="103" t="s">
        <v>230</v>
      </c>
      <c r="H43" s="104" t="n">
        <v>1</v>
      </c>
      <c r="I43" s="104" t="n">
        <v>1</v>
      </c>
      <c r="J43" s="105"/>
      <c r="K43" s="105"/>
      <c r="L43" s="105"/>
      <c r="M43" s="104" t="n">
        <v>1</v>
      </c>
      <c r="N43" s="106"/>
      <c r="O43" s="106"/>
      <c r="P43" s="106"/>
      <c r="Q43" s="106"/>
      <c r="R43" s="106"/>
      <c r="S43" s="106"/>
      <c r="T43" s="77"/>
      <c r="U43" s="77"/>
      <c r="V43" s="77"/>
      <c r="W43" s="77"/>
      <c r="X43" s="77"/>
    </row>
    <row r="44" customFormat="false" ht="27" hidden="false" customHeight="true" outlineLevel="0" collapsed="false">
      <c r="A44" s="100" t="s">
        <v>333</v>
      </c>
      <c r="B44" s="101" t="s">
        <v>334</v>
      </c>
      <c r="C44" s="109" t="s">
        <v>101</v>
      </c>
      <c r="D44" s="108" t="s">
        <v>220</v>
      </c>
      <c r="E44" s="103" t="s">
        <v>101</v>
      </c>
      <c r="F44" s="102" t="s">
        <v>290</v>
      </c>
      <c r="G44" s="103" t="s">
        <v>101</v>
      </c>
      <c r="H44" s="104" t="n">
        <v>10.96</v>
      </c>
      <c r="I44" s="104" t="n">
        <v>10.96</v>
      </c>
      <c r="J44" s="105"/>
      <c r="K44" s="105"/>
      <c r="L44" s="105"/>
      <c r="M44" s="104" t="n">
        <v>10.96</v>
      </c>
      <c r="N44" s="106"/>
      <c r="O44" s="106"/>
      <c r="P44" s="106"/>
      <c r="Q44" s="106"/>
      <c r="R44" s="106"/>
      <c r="S44" s="106"/>
      <c r="T44" s="77"/>
      <c r="U44" s="77"/>
      <c r="V44" s="77"/>
      <c r="W44" s="77"/>
      <c r="X44" s="77"/>
    </row>
    <row r="45" customFormat="false" ht="27" hidden="false" customHeight="true" outlineLevel="0" collapsed="false">
      <c r="A45" s="100" t="s">
        <v>333</v>
      </c>
      <c r="B45" s="101" t="s">
        <v>335</v>
      </c>
      <c r="C45" s="109" t="s">
        <v>336</v>
      </c>
      <c r="D45" s="108" t="s">
        <v>156</v>
      </c>
      <c r="E45" s="103" t="s">
        <v>81</v>
      </c>
      <c r="F45" s="102" t="s">
        <v>275</v>
      </c>
      <c r="G45" s="103" t="s">
        <v>276</v>
      </c>
      <c r="H45" s="104" t="n">
        <v>30</v>
      </c>
      <c r="I45" s="104" t="n">
        <v>30</v>
      </c>
      <c r="J45" s="105"/>
      <c r="K45" s="105"/>
      <c r="L45" s="105"/>
      <c r="M45" s="104" t="n">
        <v>30</v>
      </c>
      <c r="N45" s="106"/>
      <c r="O45" s="106"/>
      <c r="P45" s="106"/>
      <c r="Q45" s="106"/>
      <c r="R45" s="106"/>
      <c r="S45" s="106"/>
      <c r="T45" s="77"/>
      <c r="U45" s="77"/>
      <c r="V45" s="77"/>
      <c r="W45" s="77"/>
      <c r="X45" s="77"/>
    </row>
    <row r="46" customFormat="false" ht="27" hidden="false" customHeight="true" outlineLevel="0" collapsed="false">
      <c r="A46" s="100" t="s">
        <v>333</v>
      </c>
      <c r="B46" s="101" t="s">
        <v>337</v>
      </c>
      <c r="C46" s="109" t="s">
        <v>307</v>
      </c>
      <c r="D46" s="108" t="s">
        <v>156</v>
      </c>
      <c r="E46" s="103" t="s">
        <v>81</v>
      </c>
      <c r="F46" s="102" t="s">
        <v>310</v>
      </c>
      <c r="G46" s="103" t="s">
        <v>311</v>
      </c>
      <c r="H46" s="104" t="n">
        <v>1.86</v>
      </c>
      <c r="I46" s="104" t="n">
        <v>1.86</v>
      </c>
      <c r="J46" s="105"/>
      <c r="K46" s="105"/>
      <c r="L46" s="105"/>
      <c r="M46" s="104" t="n">
        <v>1.86</v>
      </c>
      <c r="N46" s="106"/>
      <c r="O46" s="106"/>
      <c r="P46" s="106"/>
      <c r="Q46" s="106"/>
      <c r="R46" s="106"/>
      <c r="S46" s="106"/>
      <c r="T46" s="77"/>
      <c r="U46" s="77"/>
      <c r="V46" s="77"/>
      <c r="W46" s="77"/>
      <c r="X46" s="77"/>
    </row>
    <row r="47" customFormat="false" ht="27" hidden="false" customHeight="true" outlineLevel="0" collapsed="false">
      <c r="A47" s="100" t="s">
        <v>333</v>
      </c>
      <c r="B47" s="101" t="s">
        <v>337</v>
      </c>
      <c r="C47" s="109" t="s">
        <v>307</v>
      </c>
      <c r="D47" s="108" t="s">
        <v>156</v>
      </c>
      <c r="E47" s="103" t="s">
        <v>81</v>
      </c>
      <c r="F47" s="102" t="s">
        <v>318</v>
      </c>
      <c r="G47" s="103" t="s">
        <v>319</v>
      </c>
      <c r="H47" s="104" t="n">
        <v>0.18</v>
      </c>
      <c r="I47" s="104" t="n">
        <v>0.18</v>
      </c>
      <c r="J47" s="105"/>
      <c r="K47" s="105"/>
      <c r="L47" s="105"/>
      <c r="M47" s="104" t="n">
        <v>0.18</v>
      </c>
      <c r="N47" s="106"/>
      <c r="O47" s="106"/>
      <c r="P47" s="106"/>
      <c r="Q47" s="106"/>
      <c r="R47" s="106"/>
      <c r="S47" s="106"/>
      <c r="T47" s="77"/>
      <c r="U47" s="77"/>
      <c r="V47" s="77"/>
      <c r="W47" s="77"/>
      <c r="X47" s="77"/>
    </row>
    <row r="48" customFormat="false" ht="27" hidden="false" customHeight="true" outlineLevel="0" collapsed="false">
      <c r="A48" s="100" t="s">
        <v>333</v>
      </c>
      <c r="B48" s="101" t="s">
        <v>337</v>
      </c>
      <c r="C48" s="109" t="s">
        <v>307</v>
      </c>
      <c r="D48" s="108" t="s">
        <v>156</v>
      </c>
      <c r="E48" s="103" t="s">
        <v>81</v>
      </c>
      <c r="F48" s="102" t="s">
        <v>320</v>
      </c>
      <c r="G48" s="103" t="s">
        <v>321</v>
      </c>
      <c r="H48" s="104" t="n">
        <v>0.18</v>
      </c>
      <c r="I48" s="104" t="n">
        <v>0.18</v>
      </c>
      <c r="J48" s="105"/>
      <c r="K48" s="105"/>
      <c r="L48" s="105"/>
      <c r="M48" s="104" t="n">
        <v>0.18</v>
      </c>
      <c r="N48" s="106"/>
      <c r="O48" s="106"/>
      <c r="P48" s="106"/>
      <c r="Q48" s="106"/>
      <c r="R48" s="106"/>
      <c r="S48" s="106"/>
      <c r="T48" s="77"/>
      <c r="U48" s="77"/>
      <c r="V48" s="77"/>
      <c r="W48" s="77"/>
      <c r="X48" s="77"/>
    </row>
    <row r="49" customFormat="false" ht="27" hidden="false" customHeight="true" outlineLevel="0" collapsed="false">
      <c r="A49" s="100" t="s">
        <v>333</v>
      </c>
      <c r="B49" s="101" t="s">
        <v>338</v>
      </c>
      <c r="C49" s="109" t="s">
        <v>292</v>
      </c>
      <c r="D49" s="108" t="s">
        <v>339</v>
      </c>
      <c r="E49" s="103" t="s">
        <v>96</v>
      </c>
      <c r="F49" s="102" t="s">
        <v>293</v>
      </c>
      <c r="G49" s="103" t="s">
        <v>294</v>
      </c>
      <c r="H49" s="104" t="n">
        <v>2.04</v>
      </c>
      <c r="I49" s="104" t="n">
        <v>2.04</v>
      </c>
      <c r="J49" s="105"/>
      <c r="K49" s="105"/>
      <c r="L49" s="105"/>
      <c r="M49" s="104" t="n">
        <v>2.04</v>
      </c>
      <c r="N49" s="106"/>
      <c r="O49" s="106"/>
      <c r="P49" s="106"/>
      <c r="Q49" s="106"/>
      <c r="R49" s="106"/>
      <c r="S49" s="106"/>
      <c r="T49" s="77"/>
      <c r="U49" s="77"/>
      <c r="V49" s="77"/>
      <c r="W49" s="77"/>
      <c r="X49" s="77"/>
    </row>
    <row r="50" customFormat="false" ht="27" hidden="false" customHeight="true" outlineLevel="0" collapsed="false">
      <c r="A50" s="100" t="s">
        <v>333</v>
      </c>
      <c r="B50" s="101" t="s">
        <v>335</v>
      </c>
      <c r="C50" s="109" t="s">
        <v>336</v>
      </c>
      <c r="D50" s="108" t="s">
        <v>156</v>
      </c>
      <c r="E50" s="103" t="s">
        <v>81</v>
      </c>
      <c r="F50" s="102" t="s">
        <v>340</v>
      </c>
      <c r="G50" s="103" t="s">
        <v>341</v>
      </c>
      <c r="H50" s="104" t="n">
        <v>17.18</v>
      </c>
      <c r="I50" s="104" t="n">
        <v>17.18</v>
      </c>
      <c r="J50" s="105"/>
      <c r="K50" s="105"/>
      <c r="L50" s="105"/>
      <c r="M50" s="104" t="n">
        <v>17.18</v>
      </c>
      <c r="N50" s="106"/>
      <c r="O50" s="106"/>
      <c r="P50" s="106"/>
      <c r="Q50" s="106"/>
      <c r="R50" s="106"/>
      <c r="S50" s="106"/>
      <c r="T50" s="77"/>
      <c r="U50" s="77"/>
      <c r="V50" s="77"/>
      <c r="W50" s="77"/>
      <c r="X50" s="77"/>
    </row>
    <row r="51" customFormat="false" ht="27" hidden="false" customHeight="true" outlineLevel="0" collapsed="false">
      <c r="A51" s="100" t="s">
        <v>333</v>
      </c>
      <c r="B51" s="101" t="s">
        <v>337</v>
      </c>
      <c r="C51" s="109" t="s">
        <v>307</v>
      </c>
      <c r="D51" s="108" t="s">
        <v>156</v>
      </c>
      <c r="E51" s="103" t="s">
        <v>81</v>
      </c>
      <c r="F51" s="102" t="s">
        <v>322</v>
      </c>
      <c r="G51" s="103" t="s">
        <v>323</v>
      </c>
      <c r="H51" s="104" t="n">
        <v>0.3</v>
      </c>
      <c r="I51" s="104" t="n">
        <v>0.3</v>
      </c>
      <c r="J51" s="105"/>
      <c r="K51" s="105"/>
      <c r="L51" s="105"/>
      <c r="M51" s="104" t="n">
        <v>0.3</v>
      </c>
      <c r="N51" s="106"/>
      <c r="O51" s="106"/>
      <c r="P51" s="106"/>
      <c r="Q51" s="106"/>
      <c r="R51" s="106"/>
      <c r="S51" s="106"/>
      <c r="T51" s="77"/>
      <c r="U51" s="77"/>
      <c r="V51" s="77"/>
      <c r="W51" s="77"/>
      <c r="X51" s="77"/>
    </row>
    <row r="52" customFormat="false" ht="27" hidden="false" customHeight="true" outlineLevel="0" collapsed="false">
      <c r="A52" s="100" t="s">
        <v>333</v>
      </c>
      <c r="B52" s="101" t="s">
        <v>337</v>
      </c>
      <c r="C52" s="109" t="s">
        <v>307</v>
      </c>
      <c r="D52" s="108" t="s">
        <v>156</v>
      </c>
      <c r="E52" s="103" t="s">
        <v>81</v>
      </c>
      <c r="F52" s="102" t="s">
        <v>324</v>
      </c>
      <c r="G52" s="103" t="s">
        <v>325</v>
      </c>
      <c r="H52" s="104" t="n">
        <v>0.36</v>
      </c>
      <c r="I52" s="104" t="n">
        <v>0.36</v>
      </c>
      <c r="J52" s="105"/>
      <c r="K52" s="105"/>
      <c r="L52" s="105"/>
      <c r="M52" s="104" t="n">
        <v>0.36</v>
      </c>
      <c r="N52" s="106"/>
      <c r="O52" s="106"/>
      <c r="P52" s="106"/>
      <c r="Q52" s="106"/>
      <c r="R52" s="106"/>
      <c r="S52" s="106"/>
      <c r="T52" s="77"/>
      <c r="U52" s="77"/>
      <c r="V52" s="77"/>
      <c r="W52" s="77"/>
      <c r="X52" s="77"/>
    </row>
    <row r="53" customFormat="false" ht="27" hidden="false" customHeight="true" outlineLevel="0" collapsed="false">
      <c r="A53" s="100" t="s">
        <v>333</v>
      </c>
      <c r="B53" s="101" t="s">
        <v>337</v>
      </c>
      <c r="C53" s="109" t="s">
        <v>307</v>
      </c>
      <c r="D53" s="108" t="s">
        <v>156</v>
      </c>
      <c r="E53" s="103" t="s">
        <v>81</v>
      </c>
      <c r="F53" s="102" t="s">
        <v>308</v>
      </c>
      <c r="G53" s="103" t="s">
        <v>309</v>
      </c>
      <c r="H53" s="104" t="n">
        <v>0.36</v>
      </c>
      <c r="I53" s="104" t="n">
        <v>0.36</v>
      </c>
      <c r="J53" s="105"/>
      <c r="K53" s="105"/>
      <c r="L53" s="105"/>
      <c r="M53" s="104" t="n">
        <v>0.36</v>
      </c>
      <c r="N53" s="106"/>
      <c r="O53" s="106"/>
      <c r="P53" s="106"/>
      <c r="Q53" s="106"/>
      <c r="R53" s="106"/>
      <c r="S53" s="106"/>
      <c r="T53" s="77"/>
      <c r="U53" s="77"/>
      <c r="V53" s="77"/>
      <c r="W53" s="77"/>
      <c r="X53" s="77"/>
    </row>
    <row r="54" customFormat="false" ht="27" hidden="false" customHeight="true" outlineLevel="0" collapsed="false">
      <c r="A54" s="100" t="s">
        <v>333</v>
      </c>
      <c r="B54" s="101" t="s">
        <v>337</v>
      </c>
      <c r="C54" s="109" t="s">
        <v>307</v>
      </c>
      <c r="D54" s="108" t="s">
        <v>156</v>
      </c>
      <c r="E54" s="103" t="s">
        <v>81</v>
      </c>
      <c r="F54" s="102" t="s">
        <v>312</v>
      </c>
      <c r="G54" s="103" t="s">
        <v>313</v>
      </c>
      <c r="H54" s="104" t="n">
        <v>0.6</v>
      </c>
      <c r="I54" s="104" t="n">
        <v>0.6</v>
      </c>
      <c r="J54" s="105"/>
      <c r="K54" s="105"/>
      <c r="L54" s="105"/>
      <c r="M54" s="104" t="n">
        <v>0.6</v>
      </c>
      <c r="N54" s="106"/>
      <c r="O54" s="106"/>
      <c r="P54" s="106"/>
      <c r="Q54" s="106"/>
      <c r="R54" s="106"/>
      <c r="S54" s="106"/>
      <c r="T54" s="77"/>
      <c r="U54" s="77"/>
      <c r="V54" s="77"/>
      <c r="W54" s="77"/>
      <c r="X54" s="77"/>
    </row>
    <row r="55" customFormat="false" ht="27" hidden="false" customHeight="true" outlineLevel="0" collapsed="false">
      <c r="A55" s="100" t="s">
        <v>333</v>
      </c>
      <c r="B55" s="101" t="s">
        <v>337</v>
      </c>
      <c r="C55" s="109" t="s">
        <v>307</v>
      </c>
      <c r="D55" s="108" t="s">
        <v>177</v>
      </c>
      <c r="E55" s="103" t="s">
        <v>89</v>
      </c>
      <c r="F55" s="102" t="s">
        <v>314</v>
      </c>
      <c r="G55" s="103" t="s">
        <v>315</v>
      </c>
      <c r="H55" s="104" t="n">
        <v>0.18</v>
      </c>
      <c r="I55" s="104" t="n">
        <v>0.18</v>
      </c>
      <c r="J55" s="105"/>
      <c r="K55" s="105"/>
      <c r="L55" s="105"/>
      <c r="M55" s="104" t="n">
        <v>0.18</v>
      </c>
      <c r="N55" s="106"/>
      <c r="O55" s="106"/>
      <c r="P55" s="106"/>
      <c r="Q55" s="106"/>
      <c r="R55" s="106"/>
      <c r="S55" s="106"/>
      <c r="T55" s="77"/>
      <c r="U55" s="77"/>
      <c r="V55" s="77"/>
      <c r="W55" s="77"/>
      <c r="X55" s="77"/>
    </row>
    <row r="56" customFormat="false" ht="27" hidden="false" customHeight="true" outlineLevel="0" collapsed="false">
      <c r="A56" s="100" t="s">
        <v>333</v>
      </c>
      <c r="B56" s="101" t="s">
        <v>342</v>
      </c>
      <c r="C56" s="109" t="s">
        <v>304</v>
      </c>
      <c r="D56" s="108" t="s">
        <v>156</v>
      </c>
      <c r="E56" s="103" t="s">
        <v>81</v>
      </c>
      <c r="F56" s="102" t="s">
        <v>305</v>
      </c>
      <c r="G56" s="103" t="s">
        <v>304</v>
      </c>
      <c r="H56" s="104" t="n">
        <v>1.43</v>
      </c>
      <c r="I56" s="104" t="n">
        <v>1.43</v>
      </c>
      <c r="J56" s="105"/>
      <c r="K56" s="105"/>
      <c r="L56" s="105"/>
      <c r="M56" s="104" t="n">
        <v>1.43</v>
      </c>
      <c r="N56" s="106"/>
      <c r="O56" s="106"/>
      <c r="P56" s="106"/>
      <c r="Q56" s="106"/>
      <c r="R56" s="106"/>
      <c r="S56" s="106"/>
      <c r="T56" s="77"/>
      <c r="U56" s="77"/>
      <c r="V56" s="77"/>
      <c r="W56" s="77"/>
      <c r="X56" s="77"/>
    </row>
    <row r="57" customFormat="false" ht="27" hidden="false" customHeight="true" outlineLevel="0" collapsed="false">
      <c r="A57" s="100" t="s">
        <v>333</v>
      </c>
      <c r="B57" s="101" t="s">
        <v>337</v>
      </c>
      <c r="C57" s="109" t="s">
        <v>307</v>
      </c>
      <c r="D57" s="108" t="s">
        <v>156</v>
      </c>
      <c r="E57" s="103" t="s">
        <v>81</v>
      </c>
      <c r="F57" s="102" t="s">
        <v>316</v>
      </c>
      <c r="G57" s="103" t="s">
        <v>317</v>
      </c>
      <c r="H57" s="104" t="n">
        <v>1.8</v>
      </c>
      <c r="I57" s="104" t="n">
        <v>1.8</v>
      </c>
      <c r="J57" s="105"/>
      <c r="K57" s="105"/>
      <c r="L57" s="105"/>
      <c r="M57" s="104" t="n">
        <v>1.8</v>
      </c>
      <c r="N57" s="106"/>
      <c r="O57" s="106"/>
      <c r="P57" s="106"/>
      <c r="Q57" s="106"/>
      <c r="R57" s="106"/>
      <c r="S57" s="106"/>
      <c r="T57" s="77"/>
      <c r="U57" s="77"/>
      <c r="V57" s="77"/>
      <c r="W57" s="77"/>
      <c r="X57" s="77"/>
    </row>
    <row r="58" customFormat="false" ht="27" hidden="false" customHeight="true" outlineLevel="0" collapsed="false">
      <c r="A58" s="100" t="s">
        <v>333</v>
      </c>
      <c r="B58" s="101" t="s">
        <v>337</v>
      </c>
      <c r="C58" s="109" t="s">
        <v>307</v>
      </c>
      <c r="D58" s="108" t="s">
        <v>339</v>
      </c>
      <c r="E58" s="103" t="s">
        <v>96</v>
      </c>
      <c r="F58" s="102" t="s">
        <v>310</v>
      </c>
      <c r="G58" s="103" t="s">
        <v>311</v>
      </c>
      <c r="H58" s="104" t="n">
        <v>0.06</v>
      </c>
      <c r="I58" s="104" t="n">
        <v>0.06</v>
      </c>
      <c r="J58" s="105"/>
      <c r="K58" s="105"/>
      <c r="L58" s="105"/>
      <c r="M58" s="104" t="n">
        <v>0.06</v>
      </c>
      <c r="N58" s="106"/>
      <c r="O58" s="106"/>
      <c r="P58" s="106"/>
      <c r="Q58" s="106"/>
      <c r="R58" s="106"/>
      <c r="S58" s="106"/>
      <c r="T58" s="77"/>
      <c r="U58" s="77"/>
      <c r="V58" s="77"/>
      <c r="W58" s="77"/>
      <c r="X58" s="77"/>
    </row>
    <row r="59" customFormat="false" ht="27" hidden="false" customHeight="true" outlineLevel="0" collapsed="false">
      <c r="A59" s="100" t="s">
        <v>333</v>
      </c>
      <c r="B59" s="101" t="s">
        <v>343</v>
      </c>
      <c r="C59" s="109" t="s">
        <v>278</v>
      </c>
      <c r="D59" s="108" t="s">
        <v>214</v>
      </c>
      <c r="E59" s="103" t="s">
        <v>100</v>
      </c>
      <c r="F59" s="102" t="s">
        <v>285</v>
      </c>
      <c r="G59" s="103" t="s">
        <v>286</v>
      </c>
      <c r="H59" s="104" t="n">
        <v>7.2</v>
      </c>
      <c r="I59" s="104" t="n">
        <v>7.2</v>
      </c>
      <c r="J59" s="105"/>
      <c r="K59" s="105"/>
      <c r="L59" s="105"/>
      <c r="M59" s="104" t="n">
        <v>7.2</v>
      </c>
      <c r="N59" s="106"/>
      <c r="O59" s="106"/>
      <c r="P59" s="106"/>
      <c r="Q59" s="106"/>
      <c r="R59" s="106"/>
      <c r="S59" s="106"/>
      <c r="T59" s="77"/>
      <c r="U59" s="77"/>
      <c r="V59" s="77"/>
      <c r="W59" s="77"/>
      <c r="X59" s="77"/>
    </row>
    <row r="60" customFormat="false" ht="27" hidden="false" customHeight="true" outlineLevel="0" collapsed="false">
      <c r="A60" s="100" t="s">
        <v>333</v>
      </c>
      <c r="B60" s="101" t="s">
        <v>335</v>
      </c>
      <c r="C60" s="109" t="s">
        <v>336</v>
      </c>
      <c r="D60" s="108" t="s">
        <v>156</v>
      </c>
      <c r="E60" s="103" t="s">
        <v>81</v>
      </c>
      <c r="F60" s="102" t="s">
        <v>273</v>
      </c>
      <c r="G60" s="103" t="s">
        <v>274</v>
      </c>
      <c r="H60" s="104" t="n">
        <v>12.71</v>
      </c>
      <c r="I60" s="104" t="n">
        <v>12.71</v>
      </c>
      <c r="J60" s="105"/>
      <c r="K60" s="105"/>
      <c r="L60" s="105"/>
      <c r="M60" s="104" t="n">
        <v>12.71</v>
      </c>
      <c r="N60" s="106"/>
      <c r="O60" s="106"/>
      <c r="P60" s="106"/>
      <c r="Q60" s="106"/>
      <c r="R60" s="106"/>
      <c r="S60" s="106"/>
      <c r="T60" s="77"/>
      <c r="U60" s="77"/>
      <c r="V60" s="77"/>
      <c r="W60" s="77"/>
      <c r="X60" s="77"/>
    </row>
    <row r="61" customFormat="false" ht="27" hidden="false" customHeight="true" outlineLevel="0" collapsed="false">
      <c r="A61" s="100" t="s">
        <v>333</v>
      </c>
      <c r="B61" s="101" t="s">
        <v>335</v>
      </c>
      <c r="C61" s="109" t="s">
        <v>336</v>
      </c>
      <c r="D61" s="108" t="s">
        <v>156</v>
      </c>
      <c r="E61" s="103" t="s">
        <v>81</v>
      </c>
      <c r="F61" s="102" t="s">
        <v>275</v>
      </c>
      <c r="G61" s="103" t="s">
        <v>276</v>
      </c>
      <c r="H61" s="104" t="n">
        <v>1.8</v>
      </c>
      <c r="I61" s="104" t="n">
        <v>1.8</v>
      </c>
      <c r="J61" s="105"/>
      <c r="K61" s="105"/>
      <c r="L61" s="105"/>
      <c r="M61" s="104" t="n">
        <v>1.8</v>
      </c>
      <c r="N61" s="106"/>
      <c r="O61" s="106"/>
      <c r="P61" s="106"/>
      <c r="Q61" s="106"/>
      <c r="R61" s="106"/>
      <c r="S61" s="106"/>
      <c r="T61" s="77"/>
      <c r="U61" s="77"/>
      <c r="V61" s="77"/>
      <c r="W61" s="77"/>
      <c r="X61" s="77"/>
    </row>
    <row r="62" customFormat="false" ht="27" hidden="false" customHeight="true" outlineLevel="0" collapsed="false">
      <c r="A62" s="100" t="s">
        <v>333</v>
      </c>
      <c r="B62" s="101" t="s">
        <v>335</v>
      </c>
      <c r="C62" s="109" t="s">
        <v>336</v>
      </c>
      <c r="D62" s="108" t="s">
        <v>156</v>
      </c>
      <c r="E62" s="103" t="s">
        <v>81</v>
      </c>
      <c r="F62" s="102" t="s">
        <v>340</v>
      </c>
      <c r="G62" s="103" t="s">
        <v>341</v>
      </c>
      <c r="H62" s="104" t="n">
        <v>11.53</v>
      </c>
      <c r="I62" s="104" t="n">
        <v>11.53</v>
      </c>
      <c r="J62" s="105"/>
      <c r="K62" s="105"/>
      <c r="L62" s="105"/>
      <c r="M62" s="104" t="n">
        <v>11.53</v>
      </c>
      <c r="N62" s="106"/>
      <c r="O62" s="106"/>
      <c r="P62" s="106"/>
      <c r="Q62" s="106"/>
      <c r="R62" s="106"/>
      <c r="S62" s="106"/>
      <c r="T62" s="77"/>
      <c r="U62" s="77"/>
      <c r="V62" s="77"/>
      <c r="W62" s="77"/>
      <c r="X62" s="77"/>
    </row>
    <row r="63" customFormat="false" ht="27" hidden="false" customHeight="true" outlineLevel="0" collapsed="false">
      <c r="A63" s="100" t="s">
        <v>333</v>
      </c>
      <c r="B63" s="101" t="s">
        <v>343</v>
      </c>
      <c r="C63" s="109" t="s">
        <v>278</v>
      </c>
      <c r="D63" s="108" t="s">
        <v>204</v>
      </c>
      <c r="E63" s="103" t="s">
        <v>97</v>
      </c>
      <c r="F63" s="102" t="s">
        <v>283</v>
      </c>
      <c r="G63" s="103" t="s">
        <v>284</v>
      </c>
      <c r="H63" s="104" t="n">
        <v>10.8</v>
      </c>
      <c r="I63" s="104" t="n">
        <v>10.8</v>
      </c>
      <c r="J63" s="105"/>
      <c r="K63" s="105"/>
      <c r="L63" s="105"/>
      <c r="M63" s="104" t="n">
        <v>10.8</v>
      </c>
      <c r="N63" s="106"/>
      <c r="O63" s="106"/>
      <c r="P63" s="106"/>
      <c r="Q63" s="106"/>
      <c r="R63" s="106"/>
      <c r="S63" s="106"/>
      <c r="T63" s="77"/>
      <c r="U63" s="77"/>
      <c r="V63" s="77"/>
      <c r="W63" s="77"/>
      <c r="X63" s="77"/>
    </row>
    <row r="64" customFormat="false" ht="27" hidden="false" customHeight="true" outlineLevel="0" collapsed="false">
      <c r="A64" s="100" t="s">
        <v>333</v>
      </c>
      <c r="B64" s="101" t="s">
        <v>335</v>
      </c>
      <c r="C64" s="109" t="s">
        <v>336</v>
      </c>
      <c r="D64" s="108" t="s">
        <v>156</v>
      </c>
      <c r="E64" s="103" t="s">
        <v>81</v>
      </c>
      <c r="F64" s="102" t="s">
        <v>271</v>
      </c>
      <c r="G64" s="103" t="s">
        <v>272</v>
      </c>
      <c r="H64" s="104" t="n">
        <v>29.82</v>
      </c>
      <c r="I64" s="104" t="n">
        <v>29.82</v>
      </c>
      <c r="J64" s="105"/>
      <c r="K64" s="105"/>
      <c r="L64" s="105"/>
      <c r="M64" s="104" t="n">
        <v>29.82</v>
      </c>
      <c r="N64" s="106"/>
      <c r="O64" s="106"/>
      <c r="P64" s="106"/>
      <c r="Q64" s="106"/>
      <c r="R64" s="106"/>
      <c r="S64" s="106"/>
      <c r="T64" s="77"/>
      <c r="U64" s="77"/>
      <c r="V64" s="77"/>
      <c r="W64" s="77"/>
      <c r="X64" s="77"/>
    </row>
    <row r="65" customFormat="false" ht="27" hidden="false" customHeight="true" outlineLevel="0" collapsed="false">
      <c r="A65" s="100" t="s">
        <v>333</v>
      </c>
      <c r="B65" s="101" t="s">
        <v>343</v>
      </c>
      <c r="C65" s="109" t="s">
        <v>278</v>
      </c>
      <c r="D65" s="108" t="s">
        <v>156</v>
      </c>
      <c r="E65" s="103" t="s">
        <v>81</v>
      </c>
      <c r="F65" s="102" t="s">
        <v>281</v>
      </c>
      <c r="G65" s="103" t="s">
        <v>282</v>
      </c>
      <c r="H65" s="104" t="n">
        <v>0.24</v>
      </c>
      <c r="I65" s="104" t="n">
        <v>0.24</v>
      </c>
      <c r="J65" s="105"/>
      <c r="K65" s="105"/>
      <c r="L65" s="105"/>
      <c r="M65" s="104" t="n">
        <v>0.24</v>
      </c>
      <c r="N65" s="106"/>
      <c r="O65" s="106"/>
      <c r="P65" s="106"/>
      <c r="Q65" s="106"/>
      <c r="R65" s="106"/>
      <c r="S65" s="106"/>
      <c r="T65" s="77"/>
      <c r="U65" s="77"/>
      <c r="V65" s="77"/>
      <c r="W65" s="77"/>
      <c r="X65" s="77"/>
    </row>
    <row r="66" customFormat="false" ht="27" hidden="false" customHeight="true" outlineLevel="0" collapsed="false">
      <c r="A66" s="100" t="s">
        <v>333</v>
      </c>
      <c r="B66" s="101" t="s">
        <v>343</v>
      </c>
      <c r="C66" s="109" t="s">
        <v>278</v>
      </c>
      <c r="D66" s="108" t="s">
        <v>339</v>
      </c>
      <c r="E66" s="103" t="s">
        <v>96</v>
      </c>
      <c r="F66" s="102" t="s">
        <v>287</v>
      </c>
      <c r="G66" s="103" t="s">
        <v>288</v>
      </c>
      <c r="H66" s="104" t="n">
        <v>0.55</v>
      </c>
      <c r="I66" s="104" t="n">
        <v>0.55</v>
      </c>
      <c r="J66" s="105"/>
      <c r="K66" s="105"/>
      <c r="L66" s="105"/>
      <c r="M66" s="104" t="n">
        <v>0.55</v>
      </c>
      <c r="N66" s="106"/>
      <c r="O66" s="106"/>
      <c r="P66" s="106"/>
      <c r="Q66" s="106"/>
      <c r="R66" s="106"/>
      <c r="S66" s="106"/>
      <c r="T66" s="77"/>
      <c r="U66" s="77"/>
      <c r="V66" s="77"/>
      <c r="W66" s="77"/>
      <c r="X66" s="77"/>
    </row>
    <row r="67" customFormat="false" ht="27" hidden="false" customHeight="true" outlineLevel="0" collapsed="false">
      <c r="A67" s="100" t="s">
        <v>333</v>
      </c>
      <c r="B67" s="101" t="s">
        <v>343</v>
      </c>
      <c r="C67" s="109" t="s">
        <v>278</v>
      </c>
      <c r="D67" s="108" t="s">
        <v>156</v>
      </c>
      <c r="E67" s="103" t="s">
        <v>81</v>
      </c>
      <c r="F67" s="102" t="s">
        <v>287</v>
      </c>
      <c r="G67" s="103" t="s">
        <v>288</v>
      </c>
      <c r="H67" s="104" t="n">
        <v>3.31</v>
      </c>
      <c r="I67" s="104" t="n">
        <v>3.31</v>
      </c>
      <c r="J67" s="105"/>
      <c r="K67" s="105"/>
      <c r="L67" s="105"/>
      <c r="M67" s="104" t="n">
        <v>3.31</v>
      </c>
      <c r="N67" s="106"/>
      <c r="O67" s="106"/>
      <c r="P67" s="106"/>
      <c r="Q67" s="106"/>
      <c r="R67" s="106"/>
      <c r="S67" s="106"/>
      <c r="T67" s="77"/>
      <c r="U67" s="77"/>
      <c r="V67" s="77"/>
      <c r="W67" s="77"/>
      <c r="X67" s="77"/>
    </row>
    <row r="68" customFormat="false" ht="27" hidden="false" customHeight="true" outlineLevel="0" collapsed="false">
      <c r="A68" s="100" t="s">
        <v>333</v>
      </c>
      <c r="B68" s="101" t="s">
        <v>343</v>
      </c>
      <c r="C68" s="109" t="s">
        <v>278</v>
      </c>
      <c r="D68" s="108" t="s">
        <v>156</v>
      </c>
      <c r="E68" s="103" t="s">
        <v>81</v>
      </c>
      <c r="F68" s="102" t="s">
        <v>281</v>
      </c>
      <c r="G68" s="103" t="s">
        <v>282</v>
      </c>
      <c r="H68" s="104" t="n">
        <v>0.47</v>
      </c>
      <c r="I68" s="104" t="n">
        <v>0.47</v>
      </c>
      <c r="J68" s="105"/>
      <c r="K68" s="105"/>
      <c r="L68" s="105"/>
      <c r="M68" s="104" t="n">
        <v>0.47</v>
      </c>
      <c r="N68" s="106"/>
      <c r="O68" s="106"/>
      <c r="P68" s="106"/>
      <c r="Q68" s="106"/>
      <c r="R68" s="106"/>
      <c r="S68" s="106"/>
      <c r="T68" s="77"/>
      <c r="U68" s="77"/>
      <c r="V68" s="77"/>
      <c r="W68" s="77"/>
      <c r="X68" s="77"/>
    </row>
    <row r="69" customFormat="false" ht="27" hidden="false" customHeight="true" outlineLevel="0" collapsed="false">
      <c r="A69" s="100" t="s">
        <v>333</v>
      </c>
      <c r="B69" s="101" t="s">
        <v>343</v>
      </c>
      <c r="C69" s="109" t="s">
        <v>278</v>
      </c>
      <c r="D69" s="108" t="s">
        <v>339</v>
      </c>
      <c r="E69" s="103" t="s">
        <v>96</v>
      </c>
      <c r="F69" s="102" t="s">
        <v>281</v>
      </c>
      <c r="G69" s="103" t="s">
        <v>282</v>
      </c>
      <c r="H69" s="104" t="n">
        <v>0.05</v>
      </c>
      <c r="I69" s="104" t="n">
        <v>0.05</v>
      </c>
      <c r="J69" s="105"/>
      <c r="K69" s="105"/>
      <c r="L69" s="105"/>
      <c r="M69" s="104" t="n">
        <v>0.05</v>
      </c>
      <c r="N69" s="106"/>
      <c r="O69" s="106"/>
      <c r="P69" s="106"/>
      <c r="Q69" s="106"/>
      <c r="R69" s="106"/>
      <c r="S69" s="106"/>
      <c r="T69" s="77"/>
      <c r="U69" s="77"/>
      <c r="V69" s="77"/>
      <c r="W69" s="77"/>
      <c r="X69" s="77"/>
    </row>
    <row r="70" customFormat="false" ht="27" hidden="false" customHeight="true" outlineLevel="0" collapsed="false">
      <c r="A70" s="100" t="s">
        <v>333</v>
      </c>
      <c r="B70" s="101" t="s">
        <v>343</v>
      </c>
      <c r="C70" s="109" t="s">
        <v>278</v>
      </c>
      <c r="D70" s="108" t="s">
        <v>156</v>
      </c>
      <c r="E70" s="103" t="s">
        <v>81</v>
      </c>
      <c r="F70" s="102" t="s">
        <v>281</v>
      </c>
      <c r="G70" s="103" t="s">
        <v>282</v>
      </c>
      <c r="H70" s="104" t="n">
        <v>0.27</v>
      </c>
      <c r="I70" s="104" t="n">
        <v>0.27</v>
      </c>
      <c r="J70" s="105"/>
      <c r="K70" s="105"/>
      <c r="L70" s="105"/>
      <c r="M70" s="104" t="n">
        <v>0.27</v>
      </c>
      <c r="N70" s="106"/>
      <c r="O70" s="106"/>
      <c r="P70" s="106"/>
      <c r="Q70" s="106"/>
      <c r="R70" s="106"/>
      <c r="S70" s="106"/>
      <c r="T70" s="77"/>
      <c r="U70" s="77"/>
      <c r="V70" s="77"/>
      <c r="W70" s="77"/>
      <c r="X70" s="77"/>
    </row>
    <row r="71" customFormat="false" ht="27" hidden="false" customHeight="true" outlineLevel="0" collapsed="false">
      <c r="A71" s="100" t="s">
        <v>333</v>
      </c>
      <c r="B71" s="101" t="s">
        <v>344</v>
      </c>
      <c r="C71" s="109" t="s">
        <v>102</v>
      </c>
      <c r="D71" s="108" t="s">
        <v>222</v>
      </c>
      <c r="E71" s="103" t="s">
        <v>102</v>
      </c>
      <c r="F71" s="102" t="s">
        <v>273</v>
      </c>
      <c r="G71" s="103" t="s">
        <v>274</v>
      </c>
      <c r="H71" s="104" t="n">
        <v>0.17</v>
      </c>
      <c r="I71" s="104" t="n">
        <v>0.17</v>
      </c>
      <c r="J71" s="105"/>
      <c r="K71" s="105"/>
      <c r="L71" s="105"/>
      <c r="M71" s="104" t="n">
        <v>0.17</v>
      </c>
      <c r="N71" s="106"/>
      <c r="O71" s="106"/>
      <c r="P71" s="106"/>
      <c r="Q71" s="106"/>
      <c r="R71" s="106"/>
      <c r="S71" s="106"/>
      <c r="T71" s="77"/>
      <c r="U71" s="77"/>
      <c r="V71" s="77"/>
      <c r="W71" s="77"/>
      <c r="X71" s="77"/>
    </row>
    <row r="72" customFormat="false" ht="27" hidden="false" customHeight="true" outlineLevel="0" collapsed="false">
      <c r="A72" s="100" t="s">
        <v>345</v>
      </c>
      <c r="B72" s="101" t="s">
        <v>346</v>
      </c>
      <c r="C72" s="109" t="s">
        <v>336</v>
      </c>
      <c r="D72" s="108" t="s">
        <v>156</v>
      </c>
      <c r="E72" s="103" t="s">
        <v>81</v>
      </c>
      <c r="F72" s="102" t="s">
        <v>275</v>
      </c>
      <c r="G72" s="103" t="s">
        <v>276</v>
      </c>
      <c r="H72" s="104" t="n">
        <v>55</v>
      </c>
      <c r="I72" s="104" t="n">
        <v>55</v>
      </c>
      <c r="J72" s="105"/>
      <c r="K72" s="105"/>
      <c r="L72" s="105"/>
      <c r="M72" s="104" t="n">
        <v>55</v>
      </c>
      <c r="N72" s="106"/>
      <c r="O72" s="106"/>
      <c r="P72" s="106"/>
      <c r="Q72" s="106"/>
      <c r="R72" s="106"/>
      <c r="S72" s="106"/>
      <c r="T72" s="77"/>
      <c r="U72" s="77"/>
      <c r="V72" s="77"/>
      <c r="W72" s="77"/>
      <c r="X72" s="77"/>
    </row>
    <row r="73" customFormat="false" ht="27" hidden="false" customHeight="true" outlineLevel="0" collapsed="false">
      <c r="A73" s="100" t="s">
        <v>345</v>
      </c>
      <c r="B73" s="101" t="s">
        <v>347</v>
      </c>
      <c r="C73" s="109" t="s">
        <v>307</v>
      </c>
      <c r="D73" s="108" t="s">
        <v>156</v>
      </c>
      <c r="E73" s="103" t="s">
        <v>81</v>
      </c>
      <c r="F73" s="102" t="s">
        <v>310</v>
      </c>
      <c r="G73" s="103" t="s">
        <v>311</v>
      </c>
      <c r="H73" s="104" t="n">
        <v>3.14</v>
      </c>
      <c r="I73" s="104" t="n">
        <v>3.14</v>
      </c>
      <c r="J73" s="105"/>
      <c r="K73" s="105"/>
      <c r="L73" s="105"/>
      <c r="M73" s="104" t="n">
        <v>3.14</v>
      </c>
      <c r="N73" s="106"/>
      <c r="O73" s="106"/>
      <c r="P73" s="106"/>
      <c r="Q73" s="106"/>
      <c r="R73" s="106"/>
      <c r="S73" s="106"/>
      <c r="T73" s="77"/>
      <c r="U73" s="77"/>
      <c r="V73" s="77"/>
      <c r="W73" s="77"/>
      <c r="X73" s="77"/>
    </row>
    <row r="74" customFormat="false" ht="27" hidden="false" customHeight="true" outlineLevel="0" collapsed="false">
      <c r="A74" s="100" t="s">
        <v>345</v>
      </c>
      <c r="B74" s="101" t="s">
        <v>347</v>
      </c>
      <c r="C74" s="109" t="s">
        <v>307</v>
      </c>
      <c r="D74" s="108" t="s">
        <v>156</v>
      </c>
      <c r="E74" s="103" t="s">
        <v>81</v>
      </c>
      <c r="F74" s="102" t="s">
        <v>318</v>
      </c>
      <c r="G74" s="103" t="s">
        <v>319</v>
      </c>
      <c r="H74" s="104" t="n">
        <v>0.33</v>
      </c>
      <c r="I74" s="104" t="n">
        <v>0.33</v>
      </c>
      <c r="J74" s="105"/>
      <c r="K74" s="105"/>
      <c r="L74" s="105"/>
      <c r="M74" s="104" t="n">
        <v>0.33</v>
      </c>
      <c r="N74" s="106"/>
      <c r="O74" s="106"/>
      <c r="P74" s="106"/>
      <c r="Q74" s="106"/>
      <c r="R74" s="106"/>
      <c r="S74" s="106"/>
      <c r="T74" s="77"/>
      <c r="U74" s="77"/>
      <c r="V74" s="77"/>
      <c r="W74" s="77"/>
      <c r="X74" s="77"/>
    </row>
    <row r="75" customFormat="false" ht="27" hidden="false" customHeight="true" outlineLevel="0" collapsed="false">
      <c r="A75" s="100" t="s">
        <v>345</v>
      </c>
      <c r="B75" s="101" t="s">
        <v>347</v>
      </c>
      <c r="C75" s="109" t="s">
        <v>307</v>
      </c>
      <c r="D75" s="108" t="s">
        <v>156</v>
      </c>
      <c r="E75" s="103" t="s">
        <v>81</v>
      </c>
      <c r="F75" s="102" t="s">
        <v>320</v>
      </c>
      <c r="G75" s="103" t="s">
        <v>321</v>
      </c>
      <c r="H75" s="104" t="n">
        <v>0.33</v>
      </c>
      <c r="I75" s="104" t="n">
        <v>0.33</v>
      </c>
      <c r="J75" s="105"/>
      <c r="K75" s="105"/>
      <c r="L75" s="105"/>
      <c r="M75" s="104" t="n">
        <v>0.33</v>
      </c>
      <c r="N75" s="106"/>
      <c r="O75" s="106"/>
      <c r="P75" s="106"/>
      <c r="Q75" s="106"/>
      <c r="R75" s="106"/>
      <c r="S75" s="106"/>
      <c r="T75" s="77"/>
      <c r="U75" s="77"/>
      <c r="V75" s="77"/>
      <c r="W75" s="77"/>
      <c r="X75" s="77"/>
    </row>
    <row r="76" customFormat="false" ht="27" hidden="false" customHeight="true" outlineLevel="0" collapsed="false">
      <c r="A76" s="100" t="s">
        <v>345</v>
      </c>
      <c r="B76" s="101" t="s">
        <v>346</v>
      </c>
      <c r="C76" s="109" t="s">
        <v>336</v>
      </c>
      <c r="D76" s="108" t="s">
        <v>156</v>
      </c>
      <c r="E76" s="103" t="s">
        <v>81</v>
      </c>
      <c r="F76" s="102" t="s">
        <v>340</v>
      </c>
      <c r="G76" s="103" t="s">
        <v>341</v>
      </c>
      <c r="H76" s="104" t="n">
        <v>32</v>
      </c>
      <c r="I76" s="104" t="n">
        <v>32</v>
      </c>
      <c r="J76" s="105"/>
      <c r="K76" s="105"/>
      <c r="L76" s="105"/>
      <c r="M76" s="104" t="n">
        <v>32</v>
      </c>
      <c r="N76" s="106"/>
      <c r="O76" s="106"/>
      <c r="P76" s="106"/>
      <c r="Q76" s="106"/>
      <c r="R76" s="106"/>
      <c r="S76" s="106"/>
      <c r="T76" s="77"/>
      <c r="U76" s="77"/>
      <c r="V76" s="77"/>
      <c r="W76" s="77"/>
      <c r="X76" s="77"/>
    </row>
    <row r="77" customFormat="false" ht="27" hidden="false" customHeight="true" outlineLevel="0" collapsed="false">
      <c r="A77" s="100" t="s">
        <v>345</v>
      </c>
      <c r="B77" s="101" t="s">
        <v>347</v>
      </c>
      <c r="C77" s="109" t="s">
        <v>307</v>
      </c>
      <c r="D77" s="108" t="s">
        <v>156</v>
      </c>
      <c r="E77" s="103" t="s">
        <v>81</v>
      </c>
      <c r="F77" s="102" t="s">
        <v>322</v>
      </c>
      <c r="G77" s="103" t="s">
        <v>323</v>
      </c>
      <c r="H77" s="104" t="n">
        <v>0.55</v>
      </c>
      <c r="I77" s="104" t="n">
        <v>0.55</v>
      </c>
      <c r="J77" s="105"/>
      <c r="K77" s="105"/>
      <c r="L77" s="105"/>
      <c r="M77" s="104" t="n">
        <v>0.55</v>
      </c>
      <c r="N77" s="106"/>
      <c r="O77" s="106"/>
      <c r="P77" s="106"/>
      <c r="Q77" s="106"/>
      <c r="R77" s="106"/>
      <c r="S77" s="106"/>
      <c r="T77" s="77"/>
      <c r="U77" s="77"/>
      <c r="V77" s="77"/>
      <c r="W77" s="77"/>
      <c r="X77" s="77"/>
    </row>
    <row r="78" customFormat="false" ht="27" hidden="false" customHeight="true" outlineLevel="0" collapsed="false">
      <c r="A78" s="100" t="s">
        <v>345</v>
      </c>
      <c r="B78" s="101" t="s">
        <v>347</v>
      </c>
      <c r="C78" s="109" t="s">
        <v>307</v>
      </c>
      <c r="D78" s="108" t="s">
        <v>156</v>
      </c>
      <c r="E78" s="103" t="s">
        <v>81</v>
      </c>
      <c r="F78" s="102" t="s">
        <v>324</v>
      </c>
      <c r="G78" s="103" t="s">
        <v>325</v>
      </c>
      <c r="H78" s="104" t="n">
        <v>0.66</v>
      </c>
      <c r="I78" s="104" t="n">
        <v>0.66</v>
      </c>
      <c r="J78" s="105"/>
      <c r="K78" s="105"/>
      <c r="L78" s="105"/>
      <c r="M78" s="104" t="n">
        <v>0.66</v>
      </c>
      <c r="N78" s="106"/>
      <c r="O78" s="106"/>
      <c r="P78" s="106"/>
      <c r="Q78" s="106"/>
      <c r="R78" s="106"/>
      <c r="S78" s="106"/>
      <c r="T78" s="77"/>
      <c r="U78" s="77"/>
      <c r="V78" s="77"/>
      <c r="W78" s="77"/>
      <c r="X78" s="77"/>
    </row>
    <row r="79" customFormat="false" ht="27" hidden="false" customHeight="true" outlineLevel="0" collapsed="false">
      <c r="A79" s="100" t="s">
        <v>345</v>
      </c>
      <c r="B79" s="101" t="s">
        <v>347</v>
      </c>
      <c r="C79" s="109" t="s">
        <v>307</v>
      </c>
      <c r="D79" s="108" t="s">
        <v>156</v>
      </c>
      <c r="E79" s="103" t="s">
        <v>81</v>
      </c>
      <c r="F79" s="102" t="s">
        <v>308</v>
      </c>
      <c r="G79" s="103" t="s">
        <v>309</v>
      </c>
      <c r="H79" s="104" t="n">
        <v>0.66</v>
      </c>
      <c r="I79" s="104" t="n">
        <v>0.66</v>
      </c>
      <c r="J79" s="105"/>
      <c r="K79" s="105"/>
      <c r="L79" s="105"/>
      <c r="M79" s="104" t="n">
        <v>0.66</v>
      </c>
      <c r="N79" s="106"/>
      <c r="O79" s="106"/>
      <c r="P79" s="106"/>
      <c r="Q79" s="106"/>
      <c r="R79" s="106"/>
      <c r="S79" s="106"/>
      <c r="T79" s="77"/>
      <c r="U79" s="77"/>
      <c r="V79" s="77"/>
      <c r="W79" s="77"/>
      <c r="X79" s="77"/>
    </row>
    <row r="80" customFormat="false" ht="27" hidden="false" customHeight="true" outlineLevel="0" collapsed="false">
      <c r="A80" s="100" t="s">
        <v>345</v>
      </c>
      <c r="B80" s="101" t="s">
        <v>347</v>
      </c>
      <c r="C80" s="109" t="s">
        <v>307</v>
      </c>
      <c r="D80" s="108" t="s">
        <v>156</v>
      </c>
      <c r="E80" s="103" t="s">
        <v>81</v>
      </c>
      <c r="F80" s="102" t="s">
        <v>312</v>
      </c>
      <c r="G80" s="103" t="s">
        <v>313</v>
      </c>
      <c r="H80" s="104" t="n">
        <v>1.1</v>
      </c>
      <c r="I80" s="104" t="n">
        <v>1.1</v>
      </c>
      <c r="J80" s="105"/>
      <c r="K80" s="105"/>
      <c r="L80" s="105"/>
      <c r="M80" s="104" t="n">
        <v>1.1</v>
      </c>
      <c r="N80" s="106"/>
      <c r="O80" s="106"/>
      <c r="P80" s="106"/>
      <c r="Q80" s="106"/>
      <c r="R80" s="106"/>
      <c r="S80" s="106"/>
      <c r="T80" s="77"/>
      <c r="U80" s="77"/>
      <c r="V80" s="77"/>
      <c r="W80" s="77"/>
      <c r="X80" s="77"/>
    </row>
    <row r="81" customFormat="false" ht="27" hidden="false" customHeight="true" outlineLevel="0" collapsed="false">
      <c r="A81" s="100" t="s">
        <v>345</v>
      </c>
      <c r="B81" s="101" t="s">
        <v>347</v>
      </c>
      <c r="C81" s="109" t="s">
        <v>307</v>
      </c>
      <c r="D81" s="108" t="s">
        <v>177</v>
      </c>
      <c r="E81" s="103" t="s">
        <v>89</v>
      </c>
      <c r="F81" s="102" t="s">
        <v>314</v>
      </c>
      <c r="G81" s="103" t="s">
        <v>315</v>
      </c>
      <c r="H81" s="104" t="n">
        <v>0.33</v>
      </c>
      <c r="I81" s="104" t="n">
        <v>0.33</v>
      </c>
      <c r="J81" s="105"/>
      <c r="K81" s="105"/>
      <c r="L81" s="105"/>
      <c r="M81" s="104" t="n">
        <v>0.33</v>
      </c>
      <c r="N81" s="106"/>
      <c r="O81" s="106"/>
      <c r="P81" s="106"/>
      <c r="Q81" s="106"/>
      <c r="R81" s="106"/>
      <c r="S81" s="106"/>
      <c r="T81" s="77"/>
      <c r="U81" s="77"/>
      <c r="V81" s="77"/>
      <c r="W81" s="77"/>
      <c r="X81" s="77"/>
    </row>
    <row r="82" customFormat="false" ht="27" hidden="false" customHeight="true" outlineLevel="0" collapsed="false">
      <c r="A82" s="100" t="s">
        <v>345</v>
      </c>
      <c r="B82" s="101" t="s">
        <v>348</v>
      </c>
      <c r="C82" s="109" t="s">
        <v>304</v>
      </c>
      <c r="D82" s="108" t="s">
        <v>156</v>
      </c>
      <c r="E82" s="103" t="s">
        <v>81</v>
      </c>
      <c r="F82" s="102" t="s">
        <v>305</v>
      </c>
      <c r="G82" s="103" t="s">
        <v>304</v>
      </c>
      <c r="H82" s="104" t="n">
        <v>2.72</v>
      </c>
      <c r="I82" s="104" t="n">
        <v>2.72</v>
      </c>
      <c r="J82" s="105"/>
      <c r="K82" s="105"/>
      <c r="L82" s="105"/>
      <c r="M82" s="104" t="n">
        <v>2.72</v>
      </c>
      <c r="N82" s="106"/>
      <c r="O82" s="106"/>
      <c r="P82" s="106"/>
      <c r="Q82" s="106"/>
      <c r="R82" s="106"/>
      <c r="S82" s="106"/>
      <c r="T82" s="77"/>
      <c r="U82" s="77"/>
      <c r="V82" s="77"/>
      <c r="W82" s="77"/>
      <c r="X82" s="77"/>
    </row>
    <row r="83" customFormat="false" ht="27" hidden="false" customHeight="true" outlineLevel="0" collapsed="false">
      <c r="A83" s="100" t="s">
        <v>345</v>
      </c>
      <c r="B83" s="101" t="s">
        <v>347</v>
      </c>
      <c r="C83" s="109" t="s">
        <v>307</v>
      </c>
      <c r="D83" s="108" t="s">
        <v>156</v>
      </c>
      <c r="E83" s="103" t="s">
        <v>81</v>
      </c>
      <c r="F83" s="102" t="s">
        <v>316</v>
      </c>
      <c r="G83" s="103" t="s">
        <v>317</v>
      </c>
      <c r="H83" s="104" t="n">
        <v>3.3</v>
      </c>
      <c r="I83" s="104" t="n">
        <v>3.3</v>
      </c>
      <c r="J83" s="105"/>
      <c r="K83" s="105"/>
      <c r="L83" s="105"/>
      <c r="M83" s="104" t="n">
        <v>3.3</v>
      </c>
      <c r="N83" s="106"/>
      <c r="O83" s="106"/>
      <c r="P83" s="106"/>
      <c r="Q83" s="106"/>
      <c r="R83" s="106"/>
      <c r="S83" s="106"/>
      <c r="T83" s="77"/>
      <c r="U83" s="77"/>
      <c r="V83" s="77"/>
      <c r="W83" s="77"/>
      <c r="X83" s="77"/>
    </row>
    <row r="84" customFormat="false" ht="27" hidden="false" customHeight="true" outlineLevel="0" collapsed="false">
      <c r="A84" s="100" t="s">
        <v>345</v>
      </c>
      <c r="B84" s="101" t="s">
        <v>349</v>
      </c>
      <c r="C84" s="109" t="s">
        <v>278</v>
      </c>
      <c r="D84" s="108" t="s">
        <v>214</v>
      </c>
      <c r="E84" s="103" t="s">
        <v>100</v>
      </c>
      <c r="F84" s="102" t="s">
        <v>285</v>
      </c>
      <c r="G84" s="103" t="s">
        <v>286</v>
      </c>
      <c r="H84" s="104" t="n">
        <v>13.2</v>
      </c>
      <c r="I84" s="104" t="n">
        <v>13.2</v>
      </c>
      <c r="J84" s="105"/>
      <c r="K84" s="105"/>
      <c r="L84" s="105"/>
      <c r="M84" s="104" t="n">
        <v>13.2</v>
      </c>
      <c r="N84" s="106"/>
      <c r="O84" s="106"/>
      <c r="P84" s="106"/>
      <c r="Q84" s="106"/>
      <c r="R84" s="106"/>
      <c r="S84" s="106"/>
      <c r="T84" s="77"/>
      <c r="U84" s="77"/>
      <c r="V84" s="77"/>
      <c r="W84" s="77"/>
      <c r="X84" s="77"/>
    </row>
    <row r="85" customFormat="false" ht="27" hidden="false" customHeight="true" outlineLevel="0" collapsed="false">
      <c r="A85" s="100" t="s">
        <v>345</v>
      </c>
      <c r="B85" s="101" t="s">
        <v>346</v>
      </c>
      <c r="C85" s="109" t="s">
        <v>336</v>
      </c>
      <c r="D85" s="108" t="s">
        <v>156</v>
      </c>
      <c r="E85" s="103" t="s">
        <v>81</v>
      </c>
      <c r="F85" s="102" t="s">
        <v>273</v>
      </c>
      <c r="G85" s="103" t="s">
        <v>274</v>
      </c>
      <c r="H85" s="104" t="n">
        <v>23.47</v>
      </c>
      <c r="I85" s="104" t="n">
        <v>23.47</v>
      </c>
      <c r="J85" s="105"/>
      <c r="K85" s="105"/>
      <c r="L85" s="105"/>
      <c r="M85" s="104" t="n">
        <v>23.47</v>
      </c>
      <c r="N85" s="106"/>
      <c r="O85" s="106"/>
      <c r="P85" s="106"/>
      <c r="Q85" s="106"/>
      <c r="R85" s="106"/>
      <c r="S85" s="106"/>
      <c r="T85" s="77"/>
      <c r="U85" s="77"/>
      <c r="V85" s="77"/>
      <c r="W85" s="77"/>
      <c r="X85" s="77"/>
    </row>
    <row r="86" customFormat="false" ht="27" hidden="false" customHeight="true" outlineLevel="0" collapsed="false">
      <c r="A86" s="100" t="s">
        <v>345</v>
      </c>
      <c r="B86" s="101" t="s">
        <v>346</v>
      </c>
      <c r="C86" s="109" t="s">
        <v>336</v>
      </c>
      <c r="D86" s="108" t="s">
        <v>156</v>
      </c>
      <c r="E86" s="103" t="s">
        <v>81</v>
      </c>
      <c r="F86" s="102" t="s">
        <v>275</v>
      </c>
      <c r="G86" s="103" t="s">
        <v>276</v>
      </c>
      <c r="H86" s="104" t="n">
        <v>3.3</v>
      </c>
      <c r="I86" s="104" t="n">
        <v>3.3</v>
      </c>
      <c r="J86" s="105"/>
      <c r="K86" s="105"/>
      <c r="L86" s="105"/>
      <c r="M86" s="104" t="n">
        <v>3.3</v>
      </c>
      <c r="N86" s="106"/>
      <c r="O86" s="106"/>
      <c r="P86" s="106"/>
      <c r="Q86" s="106"/>
      <c r="R86" s="106"/>
      <c r="S86" s="106"/>
      <c r="T86" s="77"/>
      <c r="U86" s="77"/>
      <c r="V86" s="77"/>
      <c r="W86" s="77"/>
      <c r="X86" s="77"/>
    </row>
    <row r="87" customFormat="false" ht="27" hidden="false" customHeight="true" outlineLevel="0" collapsed="false">
      <c r="A87" s="100" t="s">
        <v>345</v>
      </c>
      <c r="B87" s="101" t="s">
        <v>346</v>
      </c>
      <c r="C87" s="109" t="s">
        <v>336</v>
      </c>
      <c r="D87" s="108" t="s">
        <v>156</v>
      </c>
      <c r="E87" s="103" t="s">
        <v>81</v>
      </c>
      <c r="F87" s="102" t="s">
        <v>340</v>
      </c>
      <c r="G87" s="103" t="s">
        <v>341</v>
      </c>
      <c r="H87" s="104" t="n">
        <v>22</v>
      </c>
      <c r="I87" s="104" t="n">
        <v>22</v>
      </c>
      <c r="J87" s="105"/>
      <c r="K87" s="105"/>
      <c r="L87" s="105"/>
      <c r="M87" s="104" t="n">
        <v>22</v>
      </c>
      <c r="N87" s="106"/>
      <c r="O87" s="106"/>
      <c r="P87" s="106"/>
      <c r="Q87" s="106"/>
      <c r="R87" s="106"/>
      <c r="S87" s="106"/>
      <c r="T87" s="77"/>
      <c r="U87" s="77"/>
      <c r="V87" s="77"/>
      <c r="W87" s="77"/>
      <c r="X87" s="77"/>
    </row>
    <row r="88" customFormat="false" ht="27" hidden="false" customHeight="true" outlineLevel="0" collapsed="false">
      <c r="A88" s="100" t="s">
        <v>345</v>
      </c>
      <c r="B88" s="101" t="s">
        <v>349</v>
      </c>
      <c r="C88" s="109" t="s">
        <v>278</v>
      </c>
      <c r="D88" s="108" t="s">
        <v>204</v>
      </c>
      <c r="E88" s="103" t="s">
        <v>97</v>
      </c>
      <c r="F88" s="102" t="s">
        <v>283</v>
      </c>
      <c r="G88" s="103" t="s">
        <v>284</v>
      </c>
      <c r="H88" s="104" t="n">
        <v>20</v>
      </c>
      <c r="I88" s="104" t="n">
        <v>20</v>
      </c>
      <c r="J88" s="105"/>
      <c r="K88" s="105"/>
      <c r="L88" s="105"/>
      <c r="M88" s="104" t="n">
        <v>20</v>
      </c>
      <c r="N88" s="106"/>
      <c r="O88" s="106"/>
      <c r="P88" s="106"/>
      <c r="Q88" s="106"/>
      <c r="R88" s="106"/>
      <c r="S88" s="106"/>
      <c r="T88" s="77"/>
      <c r="U88" s="77"/>
      <c r="V88" s="77"/>
      <c r="W88" s="77"/>
      <c r="X88" s="77"/>
    </row>
    <row r="89" customFormat="false" ht="27" hidden="false" customHeight="true" outlineLevel="0" collapsed="false">
      <c r="A89" s="100" t="s">
        <v>345</v>
      </c>
      <c r="B89" s="101" t="s">
        <v>346</v>
      </c>
      <c r="C89" s="109" t="s">
        <v>336</v>
      </c>
      <c r="D89" s="108" t="s">
        <v>156</v>
      </c>
      <c r="E89" s="103" t="s">
        <v>81</v>
      </c>
      <c r="F89" s="102" t="s">
        <v>271</v>
      </c>
      <c r="G89" s="103" t="s">
        <v>272</v>
      </c>
      <c r="H89" s="104" t="n">
        <v>59</v>
      </c>
      <c r="I89" s="104" t="n">
        <v>59</v>
      </c>
      <c r="J89" s="105"/>
      <c r="K89" s="105"/>
      <c r="L89" s="105"/>
      <c r="M89" s="104" t="n">
        <v>59</v>
      </c>
      <c r="N89" s="106"/>
      <c r="O89" s="106"/>
      <c r="P89" s="106"/>
      <c r="Q89" s="106"/>
      <c r="R89" s="106"/>
      <c r="S89" s="106"/>
      <c r="T89" s="77"/>
      <c r="U89" s="77"/>
      <c r="V89" s="77"/>
      <c r="W89" s="77"/>
      <c r="X89" s="77"/>
    </row>
    <row r="90" customFormat="false" ht="27" hidden="false" customHeight="true" outlineLevel="0" collapsed="false">
      <c r="A90" s="100" t="s">
        <v>345</v>
      </c>
      <c r="B90" s="101" t="s">
        <v>349</v>
      </c>
      <c r="C90" s="109" t="s">
        <v>278</v>
      </c>
      <c r="D90" s="108" t="s">
        <v>156</v>
      </c>
      <c r="E90" s="103" t="s">
        <v>81</v>
      </c>
      <c r="F90" s="102" t="s">
        <v>281</v>
      </c>
      <c r="G90" s="103" t="s">
        <v>282</v>
      </c>
      <c r="H90" s="104" t="n">
        <v>0.44</v>
      </c>
      <c r="I90" s="104" t="n">
        <v>0.44</v>
      </c>
      <c r="J90" s="105"/>
      <c r="K90" s="105"/>
      <c r="L90" s="105"/>
      <c r="M90" s="104" t="n">
        <v>0.44</v>
      </c>
      <c r="N90" s="106"/>
      <c r="O90" s="106"/>
      <c r="P90" s="106"/>
      <c r="Q90" s="106"/>
      <c r="R90" s="106"/>
      <c r="S90" s="106"/>
      <c r="T90" s="77"/>
      <c r="U90" s="77"/>
      <c r="V90" s="77"/>
      <c r="W90" s="77"/>
      <c r="X90" s="77"/>
    </row>
    <row r="91" customFormat="false" ht="27" hidden="false" customHeight="true" outlineLevel="0" collapsed="false">
      <c r="A91" s="100" t="s">
        <v>345</v>
      </c>
      <c r="B91" s="101" t="s">
        <v>349</v>
      </c>
      <c r="C91" s="109" t="s">
        <v>278</v>
      </c>
      <c r="D91" s="108" t="s">
        <v>156</v>
      </c>
      <c r="E91" s="103" t="s">
        <v>81</v>
      </c>
      <c r="F91" s="102" t="s">
        <v>287</v>
      </c>
      <c r="G91" s="103" t="s">
        <v>288</v>
      </c>
      <c r="H91" s="104" t="n">
        <v>6.06</v>
      </c>
      <c r="I91" s="104" t="n">
        <v>6.06</v>
      </c>
      <c r="J91" s="105"/>
      <c r="K91" s="105"/>
      <c r="L91" s="105"/>
      <c r="M91" s="104" t="n">
        <v>6.06</v>
      </c>
      <c r="N91" s="106"/>
      <c r="O91" s="106"/>
      <c r="P91" s="106"/>
      <c r="Q91" s="106"/>
      <c r="R91" s="106"/>
      <c r="S91" s="106"/>
      <c r="T91" s="77"/>
      <c r="U91" s="77"/>
      <c r="V91" s="77"/>
      <c r="W91" s="77"/>
      <c r="X91" s="77"/>
    </row>
    <row r="92" customFormat="false" ht="27" hidden="false" customHeight="true" outlineLevel="0" collapsed="false">
      <c r="A92" s="100" t="s">
        <v>345</v>
      </c>
      <c r="B92" s="101" t="s">
        <v>349</v>
      </c>
      <c r="C92" s="109" t="s">
        <v>278</v>
      </c>
      <c r="D92" s="108" t="s">
        <v>156</v>
      </c>
      <c r="E92" s="103" t="s">
        <v>81</v>
      </c>
      <c r="F92" s="102" t="s">
        <v>281</v>
      </c>
      <c r="G92" s="103" t="s">
        <v>282</v>
      </c>
      <c r="H92" s="104" t="n">
        <v>0.86</v>
      </c>
      <c r="I92" s="104" t="n">
        <v>0.86</v>
      </c>
      <c r="J92" s="105"/>
      <c r="K92" s="105"/>
      <c r="L92" s="105"/>
      <c r="M92" s="104" t="n">
        <v>0.86</v>
      </c>
      <c r="N92" s="106"/>
      <c r="O92" s="106"/>
      <c r="P92" s="106"/>
      <c r="Q92" s="106"/>
      <c r="R92" s="106"/>
      <c r="S92" s="106"/>
      <c r="T92" s="77"/>
      <c r="U92" s="77"/>
      <c r="V92" s="77"/>
      <c r="W92" s="77"/>
      <c r="X92" s="77"/>
    </row>
    <row r="93" customFormat="false" ht="27" hidden="false" customHeight="true" outlineLevel="0" collapsed="false">
      <c r="A93" s="100" t="s">
        <v>345</v>
      </c>
      <c r="B93" s="101" t="s">
        <v>349</v>
      </c>
      <c r="C93" s="109" t="s">
        <v>278</v>
      </c>
      <c r="D93" s="108" t="s">
        <v>156</v>
      </c>
      <c r="E93" s="103" t="s">
        <v>81</v>
      </c>
      <c r="F93" s="102" t="s">
        <v>281</v>
      </c>
      <c r="G93" s="103" t="s">
        <v>282</v>
      </c>
      <c r="H93" s="104" t="n">
        <v>0.49</v>
      </c>
      <c r="I93" s="104" t="n">
        <v>0.49</v>
      </c>
      <c r="J93" s="105"/>
      <c r="K93" s="105"/>
      <c r="L93" s="105"/>
      <c r="M93" s="104" t="n">
        <v>0.49</v>
      </c>
      <c r="N93" s="106"/>
      <c r="O93" s="106"/>
      <c r="P93" s="106"/>
      <c r="Q93" s="106"/>
      <c r="R93" s="106"/>
      <c r="S93" s="106"/>
      <c r="T93" s="77"/>
      <c r="U93" s="77"/>
      <c r="V93" s="77"/>
      <c r="W93" s="77"/>
      <c r="X93" s="77"/>
    </row>
    <row r="94" customFormat="false" ht="27" hidden="false" customHeight="true" outlineLevel="0" collapsed="false">
      <c r="A94" s="100" t="s">
        <v>345</v>
      </c>
      <c r="B94" s="101" t="s">
        <v>349</v>
      </c>
      <c r="C94" s="109" t="s">
        <v>278</v>
      </c>
      <c r="D94" s="108" t="s">
        <v>206</v>
      </c>
      <c r="E94" s="103" t="s">
        <v>98</v>
      </c>
      <c r="F94" s="102" t="s">
        <v>279</v>
      </c>
      <c r="G94" s="103" t="s">
        <v>280</v>
      </c>
      <c r="H94" s="104" t="n">
        <v>7.5</v>
      </c>
      <c r="I94" s="104" t="n">
        <v>7.5</v>
      </c>
      <c r="J94" s="105"/>
      <c r="K94" s="105"/>
      <c r="L94" s="105"/>
      <c r="M94" s="104" t="n">
        <v>7.5</v>
      </c>
      <c r="N94" s="106"/>
      <c r="O94" s="106"/>
      <c r="P94" s="106"/>
      <c r="Q94" s="106"/>
      <c r="R94" s="106"/>
      <c r="S94" s="106"/>
      <c r="T94" s="77"/>
      <c r="U94" s="77"/>
      <c r="V94" s="77"/>
      <c r="W94" s="77"/>
      <c r="X94" s="77"/>
    </row>
    <row r="95" customFormat="false" ht="27" hidden="false" customHeight="true" outlineLevel="0" collapsed="false">
      <c r="A95" s="100" t="s">
        <v>345</v>
      </c>
      <c r="B95" s="101" t="s">
        <v>350</v>
      </c>
      <c r="C95" s="109" t="s">
        <v>101</v>
      </c>
      <c r="D95" s="108" t="s">
        <v>220</v>
      </c>
      <c r="E95" s="103" t="s">
        <v>101</v>
      </c>
      <c r="F95" s="102" t="s">
        <v>290</v>
      </c>
      <c r="G95" s="103" t="s">
        <v>101</v>
      </c>
      <c r="H95" s="104" t="n">
        <v>21</v>
      </c>
      <c r="I95" s="104" t="n">
        <v>21</v>
      </c>
      <c r="J95" s="105"/>
      <c r="K95" s="105"/>
      <c r="L95" s="105"/>
      <c r="M95" s="104" t="n">
        <v>21</v>
      </c>
      <c r="N95" s="106"/>
      <c r="O95" s="106"/>
      <c r="P95" s="106"/>
      <c r="Q95" s="106"/>
      <c r="R95" s="106"/>
      <c r="S95" s="106"/>
      <c r="T95" s="77"/>
      <c r="U95" s="77"/>
      <c r="V95" s="77"/>
      <c r="W95" s="77"/>
      <c r="X95" s="77"/>
    </row>
    <row r="96" customFormat="false" ht="27" hidden="false" customHeight="true" outlineLevel="0" collapsed="false">
      <c r="A96" s="100" t="s">
        <v>345</v>
      </c>
      <c r="B96" s="101" t="s">
        <v>351</v>
      </c>
      <c r="C96" s="109" t="s">
        <v>102</v>
      </c>
      <c r="D96" s="108" t="s">
        <v>222</v>
      </c>
      <c r="E96" s="103" t="s">
        <v>102</v>
      </c>
      <c r="F96" s="102" t="s">
        <v>273</v>
      </c>
      <c r="G96" s="103" t="s">
        <v>274</v>
      </c>
      <c r="H96" s="104" t="n">
        <v>0.17</v>
      </c>
      <c r="I96" s="104" t="n">
        <v>0.17</v>
      </c>
      <c r="J96" s="105"/>
      <c r="K96" s="105"/>
      <c r="L96" s="105"/>
      <c r="M96" s="104" t="n">
        <v>0.17</v>
      </c>
      <c r="N96" s="106"/>
      <c r="O96" s="106"/>
      <c r="P96" s="106"/>
      <c r="Q96" s="106"/>
      <c r="R96" s="106"/>
      <c r="S96" s="106"/>
      <c r="T96" s="77"/>
      <c r="U96" s="77"/>
      <c r="V96" s="77"/>
      <c r="W96" s="77"/>
      <c r="X96" s="77"/>
    </row>
    <row r="97" customFormat="false" ht="27" hidden="false" customHeight="true" outlineLevel="0" collapsed="false">
      <c r="A97" s="110" t="s">
        <v>352</v>
      </c>
      <c r="B97" s="101" t="s">
        <v>353</v>
      </c>
      <c r="C97" s="109" t="s">
        <v>307</v>
      </c>
      <c r="D97" s="108" t="s">
        <v>160</v>
      </c>
      <c r="E97" s="103" t="s">
        <v>82</v>
      </c>
      <c r="F97" s="102" t="s">
        <v>312</v>
      </c>
      <c r="G97" s="103" t="s">
        <v>313</v>
      </c>
      <c r="H97" s="104" t="n">
        <v>2</v>
      </c>
      <c r="I97" s="104" t="n">
        <v>2</v>
      </c>
      <c r="J97" s="105"/>
      <c r="K97" s="105"/>
      <c r="L97" s="105"/>
      <c r="M97" s="104" t="n">
        <v>2</v>
      </c>
      <c r="N97" s="106"/>
      <c r="O97" s="106"/>
      <c r="P97" s="106"/>
      <c r="Q97" s="106"/>
      <c r="R97" s="106"/>
      <c r="S97" s="106"/>
      <c r="T97" s="77"/>
      <c r="U97" s="77"/>
      <c r="V97" s="77"/>
      <c r="W97" s="77"/>
      <c r="X97" s="77"/>
    </row>
    <row r="98" customFormat="false" ht="27" hidden="false" customHeight="true" outlineLevel="0" collapsed="false">
      <c r="A98" s="110" t="s">
        <v>352</v>
      </c>
      <c r="B98" s="101" t="s">
        <v>354</v>
      </c>
      <c r="C98" s="109" t="s">
        <v>101</v>
      </c>
      <c r="D98" s="108" t="s">
        <v>220</v>
      </c>
      <c r="E98" s="103" t="s">
        <v>101</v>
      </c>
      <c r="F98" s="102" t="s">
        <v>290</v>
      </c>
      <c r="G98" s="103" t="s">
        <v>101</v>
      </c>
      <c r="H98" s="104" t="n">
        <v>67.39</v>
      </c>
      <c r="I98" s="104" t="n">
        <v>67.39</v>
      </c>
      <c r="J98" s="105"/>
      <c r="K98" s="105"/>
      <c r="L98" s="105"/>
      <c r="M98" s="104" t="n">
        <v>67.39</v>
      </c>
      <c r="N98" s="106"/>
      <c r="O98" s="106"/>
      <c r="P98" s="106"/>
      <c r="Q98" s="106"/>
      <c r="R98" s="106"/>
      <c r="S98" s="106"/>
      <c r="T98" s="77"/>
      <c r="U98" s="77"/>
      <c r="V98" s="77"/>
      <c r="W98" s="77"/>
      <c r="X98" s="77"/>
    </row>
    <row r="99" customFormat="false" ht="27" hidden="false" customHeight="true" outlineLevel="0" collapsed="false">
      <c r="A99" s="110" t="s">
        <v>352</v>
      </c>
      <c r="B99" s="101" t="s">
        <v>353</v>
      </c>
      <c r="C99" s="109" t="s">
        <v>307</v>
      </c>
      <c r="D99" s="108" t="s">
        <v>160</v>
      </c>
      <c r="E99" s="103" t="s">
        <v>82</v>
      </c>
      <c r="F99" s="102" t="s">
        <v>318</v>
      </c>
      <c r="G99" s="103" t="s">
        <v>319</v>
      </c>
      <c r="H99" s="104" t="n">
        <v>3</v>
      </c>
      <c r="I99" s="104" t="n">
        <v>3</v>
      </c>
      <c r="J99" s="105"/>
      <c r="K99" s="105"/>
      <c r="L99" s="105"/>
      <c r="M99" s="104" t="n">
        <v>3</v>
      </c>
      <c r="N99" s="106"/>
      <c r="O99" s="106"/>
      <c r="P99" s="106"/>
      <c r="Q99" s="106"/>
      <c r="R99" s="106"/>
      <c r="S99" s="106"/>
      <c r="T99" s="77"/>
      <c r="U99" s="77"/>
      <c r="V99" s="77"/>
      <c r="W99" s="77"/>
      <c r="X99" s="77"/>
    </row>
    <row r="100" customFormat="false" ht="27" hidden="false" customHeight="true" outlineLevel="0" collapsed="false">
      <c r="A100" s="110" t="s">
        <v>352</v>
      </c>
      <c r="B100" s="101" t="s">
        <v>353</v>
      </c>
      <c r="C100" s="109" t="s">
        <v>307</v>
      </c>
      <c r="D100" s="108" t="s">
        <v>160</v>
      </c>
      <c r="E100" s="103" t="s">
        <v>82</v>
      </c>
      <c r="F100" s="102" t="s">
        <v>320</v>
      </c>
      <c r="G100" s="103" t="s">
        <v>321</v>
      </c>
      <c r="H100" s="104" t="n">
        <v>4</v>
      </c>
      <c r="I100" s="104" t="n">
        <v>4</v>
      </c>
      <c r="J100" s="105"/>
      <c r="K100" s="105"/>
      <c r="L100" s="105"/>
      <c r="M100" s="104" t="n">
        <v>4</v>
      </c>
      <c r="N100" s="106"/>
      <c r="O100" s="106"/>
      <c r="P100" s="106"/>
      <c r="Q100" s="106"/>
      <c r="R100" s="106"/>
      <c r="S100" s="106"/>
      <c r="T100" s="77"/>
      <c r="U100" s="77"/>
      <c r="V100" s="77"/>
      <c r="W100" s="77"/>
      <c r="X100" s="77"/>
    </row>
    <row r="101" customFormat="false" ht="27" hidden="false" customHeight="true" outlineLevel="0" collapsed="false">
      <c r="A101" s="110" t="s">
        <v>352</v>
      </c>
      <c r="B101" s="101" t="s">
        <v>353</v>
      </c>
      <c r="C101" s="109" t="s">
        <v>307</v>
      </c>
      <c r="D101" s="108" t="s">
        <v>160</v>
      </c>
      <c r="E101" s="103" t="s">
        <v>82</v>
      </c>
      <c r="F101" s="102" t="s">
        <v>322</v>
      </c>
      <c r="G101" s="103" t="s">
        <v>323</v>
      </c>
      <c r="H101" s="104" t="n">
        <v>2</v>
      </c>
      <c r="I101" s="104" t="n">
        <v>2</v>
      </c>
      <c r="J101" s="105"/>
      <c r="K101" s="105"/>
      <c r="L101" s="105"/>
      <c r="M101" s="104" t="n">
        <v>2</v>
      </c>
      <c r="N101" s="106"/>
      <c r="O101" s="106"/>
      <c r="P101" s="106"/>
      <c r="Q101" s="106"/>
      <c r="R101" s="106"/>
      <c r="S101" s="106"/>
      <c r="T101" s="77"/>
      <c r="U101" s="77"/>
      <c r="V101" s="77"/>
      <c r="W101" s="77"/>
      <c r="X101" s="77"/>
    </row>
    <row r="102" customFormat="false" ht="27" hidden="false" customHeight="true" outlineLevel="0" collapsed="false">
      <c r="A102" s="110" t="s">
        <v>352</v>
      </c>
      <c r="B102" s="101" t="s">
        <v>353</v>
      </c>
      <c r="C102" s="109" t="s">
        <v>307</v>
      </c>
      <c r="D102" s="108" t="s">
        <v>160</v>
      </c>
      <c r="E102" s="103" t="s">
        <v>82</v>
      </c>
      <c r="F102" s="102" t="s">
        <v>310</v>
      </c>
      <c r="G102" s="103" t="s">
        <v>311</v>
      </c>
      <c r="H102" s="104" t="n">
        <v>68</v>
      </c>
      <c r="I102" s="104" t="n">
        <v>68</v>
      </c>
      <c r="J102" s="105"/>
      <c r="K102" s="105"/>
      <c r="L102" s="105"/>
      <c r="M102" s="104" t="n">
        <v>68</v>
      </c>
      <c r="N102" s="106"/>
      <c r="O102" s="106"/>
      <c r="P102" s="106"/>
      <c r="Q102" s="106"/>
      <c r="R102" s="106"/>
      <c r="S102" s="106"/>
      <c r="T102" s="77"/>
      <c r="U102" s="77"/>
      <c r="V102" s="77"/>
      <c r="W102" s="77"/>
      <c r="X102" s="77"/>
    </row>
    <row r="103" customFormat="false" ht="27" hidden="false" customHeight="true" outlineLevel="0" collapsed="false">
      <c r="A103" s="110" t="s">
        <v>352</v>
      </c>
      <c r="B103" s="101" t="s">
        <v>355</v>
      </c>
      <c r="C103" s="109" t="s">
        <v>336</v>
      </c>
      <c r="D103" s="108" t="s">
        <v>160</v>
      </c>
      <c r="E103" s="103" t="s">
        <v>82</v>
      </c>
      <c r="F103" s="102" t="s">
        <v>275</v>
      </c>
      <c r="G103" s="103" t="s">
        <v>276</v>
      </c>
      <c r="H103" s="104" t="n">
        <v>210</v>
      </c>
      <c r="I103" s="104" t="n">
        <v>210</v>
      </c>
      <c r="J103" s="105"/>
      <c r="K103" s="105"/>
      <c r="L103" s="105"/>
      <c r="M103" s="104" t="n">
        <v>210</v>
      </c>
      <c r="N103" s="106"/>
      <c r="O103" s="106"/>
      <c r="P103" s="106"/>
      <c r="Q103" s="106"/>
      <c r="R103" s="106"/>
      <c r="S103" s="106"/>
      <c r="T103" s="77"/>
      <c r="U103" s="77"/>
      <c r="V103" s="77"/>
      <c r="W103" s="77"/>
      <c r="X103" s="77"/>
    </row>
    <row r="104" customFormat="false" ht="27" hidden="false" customHeight="true" outlineLevel="0" collapsed="false">
      <c r="A104" s="110" t="s">
        <v>352</v>
      </c>
      <c r="B104" s="101" t="s">
        <v>356</v>
      </c>
      <c r="C104" s="109" t="s">
        <v>292</v>
      </c>
      <c r="D104" s="108" t="s">
        <v>339</v>
      </c>
      <c r="E104" s="103" t="s">
        <v>96</v>
      </c>
      <c r="F104" s="102" t="s">
        <v>293</v>
      </c>
      <c r="G104" s="103" t="s">
        <v>294</v>
      </c>
      <c r="H104" s="104" t="n">
        <v>41</v>
      </c>
      <c r="I104" s="104" t="n">
        <v>41</v>
      </c>
      <c r="J104" s="105"/>
      <c r="K104" s="105"/>
      <c r="L104" s="105"/>
      <c r="M104" s="104" t="n">
        <v>41</v>
      </c>
      <c r="N104" s="106"/>
      <c r="O104" s="106"/>
      <c r="P104" s="106"/>
      <c r="Q104" s="106"/>
      <c r="R104" s="106"/>
      <c r="S104" s="106"/>
      <c r="T104" s="77"/>
      <c r="U104" s="77"/>
      <c r="V104" s="77"/>
      <c r="W104" s="77"/>
      <c r="X104" s="77"/>
    </row>
    <row r="105" customFormat="false" ht="27" hidden="false" customHeight="true" outlineLevel="0" collapsed="false">
      <c r="A105" s="110" t="s">
        <v>352</v>
      </c>
      <c r="B105" s="101" t="s">
        <v>355</v>
      </c>
      <c r="C105" s="109" t="s">
        <v>336</v>
      </c>
      <c r="D105" s="108" t="s">
        <v>160</v>
      </c>
      <c r="E105" s="103" t="s">
        <v>82</v>
      </c>
      <c r="F105" s="102" t="s">
        <v>340</v>
      </c>
      <c r="G105" s="103" t="s">
        <v>341</v>
      </c>
      <c r="H105" s="104" t="n">
        <v>116.25</v>
      </c>
      <c r="I105" s="104" t="n">
        <v>116.25</v>
      </c>
      <c r="J105" s="105"/>
      <c r="K105" s="105"/>
      <c r="L105" s="105"/>
      <c r="M105" s="104" t="n">
        <v>116.25</v>
      </c>
      <c r="N105" s="106"/>
      <c r="O105" s="106"/>
      <c r="P105" s="106"/>
      <c r="Q105" s="106"/>
      <c r="R105" s="106"/>
      <c r="S105" s="106"/>
      <c r="T105" s="77"/>
      <c r="U105" s="77"/>
      <c r="V105" s="77"/>
      <c r="W105" s="77"/>
      <c r="X105" s="77"/>
    </row>
    <row r="106" customFormat="false" ht="27" hidden="false" customHeight="true" outlineLevel="0" collapsed="false">
      <c r="A106" s="110" t="s">
        <v>352</v>
      </c>
      <c r="B106" s="101" t="s">
        <v>357</v>
      </c>
      <c r="C106" s="109" t="s">
        <v>304</v>
      </c>
      <c r="D106" s="108" t="s">
        <v>160</v>
      </c>
      <c r="E106" s="103" t="s">
        <v>82</v>
      </c>
      <c r="F106" s="102" t="s">
        <v>305</v>
      </c>
      <c r="G106" s="103" t="s">
        <v>304</v>
      </c>
      <c r="H106" s="104" t="n">
        <v>8.52</v>
      </c>
      <c r="I106" s="104" t="n">
        <v>8.52</v>
      </c>
      <c r="J106" s="105"/>
      <c r="K106" s="105"/>
      <c r="L106" s="105"/>
      <c r="M106" s="104" t="n">
        <v>8.52</v>
      </c>
      <c r="N106" s="106"/>
      <c r="O106" s="106"/>
      <c r="P106" s="106"/>
      <c r="Q106" s="106"/>
      <c r="R106" s="106"/>
      <c r="S106" s="106"/>
      <c r="T106" s="77"/>
      <c r="U106" s="77"/>
      <c r="V106" s="77"/>
      <c r="W106" s="77"/>
      <c r="X106" s="77"/>
    </row>
    <row r="107" customFormat="false" ht="27" hidden="false" customHeight="true" outlineLevel="0" collapsed="false">
      <c r="A107" s="110" t="s">
        <v>352</v>
      </c>
      <c r="B107" s="101" t="s">
        <v>353</v>
      </c>
      <c r="C107" s="109" t="s">
        <v>307</v>
      </c>
      <c r="D107" s="108" t="s">
        <v>160</v>
      </c>
      <c r="E107" s="103" t="s">
        <v>82</v>
      </c>
      <c r="F107" s="102" t="s">
        <v>316</v>
      </c>
      <c r="G107" s="103" t="s">
        <v>317</v>
      </c>
      <c r="H107" s="104" t="n">
        <v>12.6</v>
      </c>
      <c r="I107" s="104" t="n">
        <v>12.6</v>
      </c>
      <c r="J107" s="105"/>
      <c r="K107" s="105"/>
      <c r="L107" s="105"/>
      <c r="M107" s="104" t="n">
        <v>12.6</v>
      </c>
      <c r="N107" s="106"/>
      <c r="O107" s="106"/>
      <c r="P107" s="106"/>
      <c r="Q107" s="106"/>
      <c r="R107" s="106"/>
      <c r="S107" s="106"/>
      <c r="T107" s="77"/>
      <c r="U107" s="77"/>
      <c r="V107" s="77"/>
      <c r="W107" s="77"/>
      <c r="X107" s="77"/>
    </row>
    <row r="108" customFormat="false" ht="27" hidden="false" customHeight="true" outlineLevel="0" collapsed="false">
      <c r="A108" s="110" t="s">
        <v>352</v>
      </c>
      <c r="B108" s="101" t="s">
        <v>353</v>
      </c>
      <c r="C108" s="109" t="s">
        <v>307</v>
      </c>
      <c r="D108" s="108" t="s">
        <v>339</v>
      </c>
      <c r="E108" s="103" t="s">
        <v>96</v>
      </c>
      <c r="F108" s="102" t="s">
        <v>310</v>
      </c>
      <c r="G108" s="103" t="s">
        <v>311</v>
      </c>
      <c r="H108" s="104" t="n">
        <v>1.2</v>
      </c>
      <c r="I108" s="104" t="n">
        <v>1.2</v>
      </c>
      <c r="J108" s="105"/>
      <c r="K108" s="105"/>
      <c r="L108" s="105"/>
      <c r="M108" s="104" t="n">
        <v>1.2</v>
      </c>
      <c r="N108" s="106"/>
      <c r="O108" s="106"/>
      <c r="P108" s="106"/>
      <c r="Q108" s="106"/>
      <c r="R108" s="106"/>
      <c r="S108" s="106"/>
      <c r="T108" s="77"/>
      <c r="U108" s="77"/>
      <c r="V108" s="77"/>
      <c r="W108" s="77"/>
      <c r="X108" s="77"/>
    </row>
    <row r="109" customFormat="false" ht="27" hidden="false" customHeight="true" outlineLevel="0" collapsed="false">
      <c r="A109" s="110" t="s">
        <v>352</v>
      </c>
      <c r="B109" s="101" t="s">
        <v>358</v>
      </c>
      <c r="C109" s="109" t="s">
        <v>278</v>
      </c>
      <c r="D109" s="108" t="s">
        <v>214</v>
      </c>
      <c r="E109" s="103" t="s">
        <v>100</v>
      </c>
      <c r="F109" s="102" t="s">
        <v>285</v>
      </c>
      <c r="G109" s="103" t="s">
        <v>286</v>
      </c>
      <c r="H109" s="104" t="n">
        <v>50.4</v>
      </c>
      <c r="I109" s="104" t="n">
        <v>50.4</v>
      </c>
      <c r="J109" s="105"/>
      <c r="K109" s="105"/>
      <c r="L109" s="105"/>
      <c r="M109" s="104" t="n">
        <v>50.4</v>
      </c>
      <c r="N109" s="106"/>
      <c r="O109" s="106"/>
      <c r="P109" s="106"/>
      <c r="Q109" s="106"/>
      <c r="R109" s="106"/>
      <c r="S109" s="106"/>
      <c r="T109" s="77"/>
      <c r="U109" s="77"/>
      <c r="V109" s="77"/>
      <c r="W109" s="77"/>
      <c r="X109" s="77"/>
    </row>
    <row r="110" customFormat="false" ht="27" hidden="false" customHeight="true" outlineLevel="0" collapsed="false">
      <c r="A110" s="110" t="s">
        <v>352</v>
      </c>
      <c r="B110" s="101" t="s">
        <v>355</v>
      </c>
      <c r="C110" s="109" t="s">
        <v>336</v>
      </c>
      <c r="D110" s="108" t="s">
        <v>160</v>
      </c>
      <c r="E110" s="103" t="s">
        <v>82</v>
      </c>
      <c r="F110" s="102" t="s">
        <v>273</v>
      </c>
      <c r="G110" s="103" t="s">
        <v>274</v>
      </c>
      <c r="H110" s="104" t="n">
        <v>81.66</v>
      </c>
      <c r="I110" s="104" t="n">
        <v>81.66</v>
      </c>
      <c r="J110" s="105"/>
      <c r="K110" s="105"/>
      <c r="L110" s="105"/>
      <c r="M110" s="104" t="n">
        <v>81.66</v>
      </c>
      <c r="N110" s="106"/>
      <c r="O110" s="106"/>
      <c r="P110" s="106"/>
      <c r="Q110" s="106"/>
      <c r="R110" s="106"/>
      <c r="S110" s="106"/>
      <c r="T110" s="77"/>
      <c r="U110" s="77"/>
      <c r="V110" s="77"/>
      <c r="W110" s="77"/>
      <c r="X110" s="77"/>
    </row>
    <row r="111" customFormat="false" ht="27" hidden="false" customHeight="true" outlineLevel="0" collapsed="false">
      <c r="A111" s="110" t="s">
        <v>352</v>
      </c>
      <c r="B111" s="101" t="s">
        <v>355</v>
      </c>
      <c r="C111" s="109" t="s">
        <v>336</v>
      </c>
      <c r="D111" s="108" t="s">
        <v>160</v>
      </c>
      <c r="E111" s="103" t="s">
        <v>82</v>
      </c>
      <c r="F111" s="102" t="s">
        <v>275</v>
      </c>
      <c r="G111" s="103" t="s">
        <v>276</v>
      </c>
      <c r="H111" s="104" t="n">
        <v>12.6</v>
      </c>
      <c r="I111" s="104" t="n">
        <v>12.6</v>
      </c>
      <c r="J111" s="105"/>
      <c r="K111" s="105"/>
      <c r="L111" s="105"/>
      <c r="M111" s="104" t="n">
        <v>12.6</v>
      </c>
      <c r="N111" s="106"/>
      <c r="O111" s="106"/>
      <c r="P111" s="106"/>
      <c r="Q111" s="106"/>
      <c r="R111" s="106"/>
      <c r="S111" s="106"/>
      <c r="T111" s="77"/>
      <c r="U111" s="77"/>
      <c r="V111" s="77"/>
      <c r="W111" s="77"/>
      <c r="X111" s="77"/>
    </row>
    <row r="112" customFormat="false" ht="27" hidden="false" customHeight="true" outlineLevel="0" collapsed="false">
      <c r="A112" s="110" t="s">
        <v>352</v>
      </c>
      <c r="B112" s="101" t="s">
        <v>355</v>
      </c>
      <c r="C112" s="109" t="s">
        <v>336</v>
      </c>
      <c r="D112" s="108" t="s">
        <v>160</v>
      </c>
      <c r="E112" s="103" t="s">
        <v>82</v>
      </c>
      <c r="F112" s="102" t="s">
        <v>340</v>
      </c>
      <c r="G112" s="103" t="s">
        <v>341</v>
      </c>
      <c r="H112" s="104" t="n">
        <v>75.45</v>
      </c>
      <c r="I112" s="104" t="n">
        <v>75.45</v>
      </c>
      <c r="J112" s="105"/>
      <c r="K112" s="105"/>
      <c r="L112" s="105"/>
      <c r="M112" s="104" t="n">
        <v>75.45</v>
      </c>
      <c r="N112" s="106"/>
      <c r="O112" s="106"/>
      <c r="P112" s="106"/>
      <c r="Q112" s="106"/>
      <c r="R112" s="106"/>
      <c r="S112" s="106"/>
      <c r="T112" s="77"/>
      <c r="U112" s="77"/>
      <c r="V112" s="77"/>
      <c r="W112" s="77"/>
      <c r="X112" s="77"/>
    </row>
    <row r="113" customFormat="false" ht="27" hidden="false" customHeight="true" outlineLevel="0" collapsed="false">
      <c r="A113" s="110" t="s">
        <v>352</v>
      </c>
      <c r="B113" s="101" t="s">
        <v>358</v>
      </c>
      <c r="C113" s="109" t="s">
        <v>278</v>
      </c>
      <c r="D113" s="108" t="s">
        <v>204</v>
      </c>
      <c r="E113" s="103" t="s">
        <v>97</v>
      </c>
      <c r="F113" s="102" t="s">
        <v>283</v>
      </c>
      <c r="G113" s="103" t="s">
        <v>284</v>
      </c>
      <c r="H113" s="104" t="n">
        <v>76</v>
      </c>
      <c r="I113" s="104" t="n">
        <v>76</v>
      </c>
      <c r="J113" s="105"/>
      <c r="K113" s="105"/>
      <c r="L113" s="105"/>
      <c r="M113" s="104" t="n">
        <v>76</v>
      </c>
      <c r="N113" s="106"/>
      <c r="O113" s="106"/>
      <c r="P113" s="106"/>
      <c r="Q113" s="106"/>
      <c r="R113" s="106"/>
      <c r="S113" s="106"/>
      <c r="T113" s="77"/>
      <c r="U113" s="77"/>
      <c r="V113" s="77"/>
      <c r="W113" s="77"/>
      <c r="X113" s="77"/>
    </row>
    <row r="114" customFormat="false" ht="27" hidden="false" customHeight="true" outlineLevel="0" collapsed="false">
      <c r="A114" s="110" t="s">
        <v>352</v>
      </c>
      <c r="B114" s="101" t="s">
        <v>355</v>
      </c>
      <c r="C114" s="109" t="s">
        <v>336</v>
      </c>
      <c r="D114" s="108" t="s">
        <v>160</v>
      </c>
      <c r="E114" s="103" t="s">
        <v>82</v>
      </c>
      <c r="F114" s="102" t="s">
        <v>271</v>
      </c>
      <c r="G114" s="103" t="s">
        <v>272</v>
      </c>
      <c r="H114" s="104" t="n">
        <v>152.24</v>
      </c>
      <c r="I114" s="104" t="n">
        <v>152.24</v>
      </c>
      <c r="J114" s="105"/>
      <c r="K114" s="105"/>
      <c r="L114" s="105"/>
      <c r="M114" s="104" t="n">
        <v>152.24</v>
      </c>
      <c r="N114" s="106"/>
      <c r="O114" s="106"/>
      <c r="P114" s="106"/>
      <c r="Q114" s="106"/>
      <c r="R114" s="106"/>
      <c r="S114" s="106"/>
      <c r="T114" s="77"/>
      <c r="U114" s="77"/>
      <c r="V114" s="77"/>
      <c r="W114" s="77"/>
      <c r="X114" s="77"/>
    </row>
    <row r="115" customFormat="false" ht="27" hidden="false" customHeight="true" outlineLevel="0" collapsed="false">
      <c r="A115" s="110" t="s">
        <v>352</v>
      </c>
      <c r="B115" s="101" t="s">
        <v>358</v>
      </c>
      <c r="C115" s="109" t="s">
        <v>278</v>
      </c>
      <c r="D115" s="108" t="s">
        <v>160</v>
      </c>
      <c r="E115" s="103" t="s">
        <v>82</v>
      </c>
      <c r="F115" s="102" t="s">
        <v>281</v>
      </c>
      <c r="G115" s="103" t="s">
        <v>282</v>
      </c>
      <c r="H115" s="104" t="n">
        <v>1.7</v>
      </c>
      <c r="I115" s="104" t="n">
        <v>1.7</v>
      </c>
      <c r="J115" s="105"/>
      <c r="K115" s="105"/>
      <c r="L115" s="105"/>
      <c r="M115" s="104" t="n">
        <v>1.7</v>
      </c>
      <c r="N115" s="106"/>
      <c r="O115" s="106"/>
      <c r="P115" s="106"/>
      <c r="Q115" s="106"/>
      <c r="R115" s="106"/>
      <c r="S115" s="106"/>
      <c r="T115" s="77"/>
      <c r="U115" s="77"/>
      <c r="V115" s="77"/>
      <c r="W115" s="77"/>
      <c r="X115" s="77"/>
    </row>
    <row r="116" customFormat="false" ht="27" hidden="false" customHeight="true" outlineLevel="0" collapsed="false">
      <c r="A116" s="110" t="s">
        <v>352</v>
      </c>
      <c r="B116" s="101" t="s">
        <v>358</v>
      </c>
      <c r="C116" s="109" t="s">
        <v>278</v>
      </c>
      <c r="D116" s="108" t="s">
        <v>160</v>
      </c>
      <c r="E116" s="103" t="s">
        <v>82</v>
      </c>
      <c r="F116" s="102" t="s">
        <v>287</v>
      </c>
      <c r="G116" s="103" t="s">
        <v>288</v>
      </c>
      <c r="H116" s="104" t="n">
        <v>23.14</v>
      </c>
      <c r="I116" s="104" t="n">
        <v>23.14</v>
      </c>
      <c r="J116" s="105"/>
      <c r="K116" s="105"/>
      <c r="L116" s="105"/>
      <c r="M116" s="104" t="n">
        <v>23.14</v>
      </c>
      <c r="N116" s="106"/>
      <c r="O116" s="106"/>
      <c r="P116" s="106"/>
      <c r="Q116" s="106"/>
      <c r="R116" s="106"/>
      <c r="S116" s="106"/>
      <c r="T116" s="77"/>
      <c r="U116" s="77"/>
      <c r="V116" s="77"/>
      <c r="W116" s="77"/>
      <c r="X116" s="77"/>
    </row>
    <row r="117" customFormat="false" ht="27" hidden="false" customHeight="true" outlineLevel="0" collapsed="false">
      <c r="A117" s="110" t="s">
        <v>352</v>
      </c>
      <c r="B117" s="101" t="s">
        <v>358</v>
      </c>
      <c r="C117" s="109" t="s">
        <v>278</v>
      </c>
      <c r="D117" s="108" t="s">
        <v>339</v>
      </c>
      <c r="E117" s="103" t="s">
        <v>96</v>
      </c>
      <c r="F117" s="102" t="s">
        <v>287</v>
      </c>
      <c r="G117" s="103" t="s">
        <v>288</v>
      </c>
      <c r="H117" s="104" t="n">
        <v>11.02</v>
      </c>
      <c r="I117" s="104" t="n">
        <v>11.02</v>
      </c>
      <c r="J117" s="105"/>
      <c r="K117" s="105"/>
      <c r="L117" s="105"/>
      <c r="M117" s="104" t="n">
        <v>11.02</v>
      </c>
      <c r="N117" s="106"/>
      <c r="O117" s="106"/>
      <c r="P117" s="106"/>
      <c r="Q117" s="106"/>
      <c r="R117" s="106"/>
      <c r="S117" s="106"/>
      <c r="T117" s="77"/>
      <c r="U117" s="77"/>
      <c r="V117" s="77"/>
      <c r="W117" s="77"/>
      <c r="X117" s="77"/>
    </row>
    <row r="118" customFormat="false" ht="27" hidden="false" customHeight="true" outlineLevel="0" collapsed="false">
      <c r="A118" s="110" t="s">
        <v>352</v>
      </c>
      <c r="B118" s="101" t="s">
        <v>358</v>
      </c>
      <c r="C118" s="109" t="s">
        <v>278</v>
      </c>
      <c r="D118" s="108" t="s">
        <v>160</v>
      </c>
      <c r="E118" s="103" t="s">
        <v>82</v>
      </c>
      <c r="F118" s="102" t="s">
        <v>281</v>
      </c>
      <c r="G118" s="103" t="s">
        <v>282</v>
      </c>
      <c r="H118" s="104" t="n">
        <v>3.29</v>
      </c>
      <c r="I118" s="104" t="n">
        <v>3.29</v>
      </c>
      <c r="J118" s="105"/>
      <c r="K118" s="105"/>
      <c r="L118" s="105"/>
      <c r="M118" s="104" t="n">
        <v>3.29</v>
      </c>
      <c r="N118" s="106"/>
      <c r="O118" s="106"/>
      <c r="P118" s="106"/>
      <c r="Q118" s="106"/>
      <c r="R118" s="106"/>
      <c r="S118" s="106"/>
      <c r="T118" s="77"/>
      <c r="U118" s="77"/>
      <c r="V118" s="77"/>
      <c r="W118" s="77"/>
      <c r="X118" s="77"/>
    </row>
    <row r="119" customFormat="false" ht="27" hidden="false" customHeight="true" outlineLevel="0" collapsed="false">
      <c r="A119" s="110" t="s">
        <v>352</v>
      </c>
      <c r="B119" s="101" t="s">
        <v>358</v>
      </c>
      <c r="C119" s="109" t="s">
        <v>278</v>
      </c>
      <c r="D119" s="108" t="s">
        <v>160</v>
      </c>
      <c r="E119" s="103" t="s">
        <v>82</v>
      </c>
      <c r="F119" s="102" t="s">
        <v>281</v>
      </c>
      <c r="G119" s="103" t="s">
        <v>282</v>
      </c>
      <c r="H119" s="104" t="n">
        <v>1.89</v>
      </c>
      <c r="I119" s="104" t="n">
        <v>1.89</v>
      </c>
      <c r="J119" s="105"/>
      <c r="K119" s="105"/>
      <c r="L119" s="105"/>
      <c r="M119" s="104" t="n">
        <v>1.89</v>
      </c>
      <c r="N119" s="106"/>
      <c r="O119" s="106"/>
      <c r="P119" s="106"/>
      <c r="Q119" s="106"/>
      <c r="R119" s="106"/>
      <c r="S119" s="106"/>
      <c r="T119" s="77"/>
      <c r="U119" s="77"/>
      <c r="V119" s="77"/>
      <c r="W119" s="77"/>
      <c r="X119" s="77"/>
    </row>
    <row r="120" customFormat="false" ht="27" hidden="false" customHeight="true" outlineLevel="0" collapsed="false">
      <c r="A120" s="110" t="s">
        <v>352</v>
      </c>
      <c r="B120" s="101" t="s">
        <v>358</v>
      </c>
      <c r="C120" s="109" t="s">
        <v>278</v>
      </c>
      <c r="D120" s="108" t="s">
        <v>339</v>
      </c>
      <c r="E120" s="103" t="s">
        <v>96</v>
      </c>
      <c r="F120" s="102" t="s">
        <v>281</v>
      </c>
      <c r="G120" s="103" t="s">
        <v>282</v>
      </c>
      <c r="H120" s="104" t="n">
        <v>1</v>
      </c>
      <c r="I120" s="104" t="n">
        <v>1</v>
      </c>
      <c r="J120" s="105"/>
      <c r="K120" s="105"/>
      <c r="L120" s="105"/>
      <c r="M120" s="104" t="n">
        <v>1</v>
      </c>
      <c r="N120" s="106"/>
      <c r="O120" s="106"/>
      <c r="P120" s="106"/>
      <c r="Q120" s="106"/>
      <c r="R120" s="106"/>
      <c r="S120" s="106"/>
      <c r="T120" s="77"/>
      <c r="U120" s="77"/>
      <c r="V120" s="77"/>
      <c r="W120" s="77"/>
      <c r="X120" s="77"/>
    </row>
    <row r="121" customFormat="false" ht="27" hidden="false" customHeight="true" outlineLevel="0" collapsed="false">
      <c r="A121" s="110" t="s">
        <v>352</v>
      </c>
      <c r="B121" s="101" t="s">
        <v>359</v>
      </c>
      <c r="C121" s="103" t="s">
        <v>328</v>
      </c>
      <c r="D121" s="108" t="s">
        <v>160</v>
      </c>
      <c r="E121" s="103" t="s">
        <v>82</v>
      </c>
      <c r="F121" s="102" t="s">
        <v>329</v>
      </c>
      <c r="G121" s="103" t="s">
        <v>330</v>
      </c>
      <c r="H121" s="104" t="n">
        <v>128.15</v>
      </c>
      <c r="I121" s="104" t="n">
        <v>128.15</v>
      </c>
      <c r="J121" s="105"/>
      <c r="K121" s="105"/>
      <c r="L121" s="105"/>
      <c r="M121" s="104" t="n">
        <v>128.15</v>
      </c>
      <c r="N121" s="106"/>
      <c r="O121" s="106"/>
      <c r="P121" s="106"/>
      <c r="Q121" s="106"/>
      <c r="R121" s="106"/>
      <c r="S121" s="106"/>
      <c r="T121" s="77"/>
      <c r="U121" s="77"/>
      <c r="V121" s="77"/>
      <c r="W121" s="77"/>
      <c r="X121" s="77"/>
    </row>
    <row r="122" customFormat="false" ht="27" hidden="false" customHeight="true" outlineLevel="0" collapsed="false">
      <c r="A122" s="110" t="s">
        <v>352</v>
      </c>
      <c r="B122" s="101" t="s">
        <v>353</v>
      </c>
      <c r="C122" s="109" t="s">
        <v>307</v>
      </c>
      <c r="D122" s="108" t="s">
        <v>160</v>
      </c>
      <c r="E122" s="103" t="s">
        <v>82</v>
      </c>
      <c r="F122" s="102" t="s">
        <v>314</v>
      </c>
      <c r="G122" s="103" t="s">
        <v>315</v>
      </c>
      <c r="H122" s="104" t="n">
        <v>2</v>
      </c>
      <c r="I122" s="104" t="n">
        <v>2</v>
      </c>
      <c r="J122" s="105"/>
      <c r="K122" s="105"/>
      <c r="L122" s="105"/>
      <c r="M122" s="104" t="n">
        <v>2</v>
      </c>
      <c r="N122" s="106"/>
      <c r="O122" s="106"/>
      <c r="P122" s="106"/>
      <c r="Q122" s="106"/>
      <c r="R122" s="106"/>
      <c r="S122" s="106"/>
      <c r="T122" s="77"/>
      <c r="U122" s="77"/>
      <c r="V122" s="77"/>
      <c r="W122" s="77"/>
      <c r="X122" s="77"/>
    </row>
    <row r="123" customFormat="false" ht="27" hidden="false" customHeight="true" outlineLevel="0" collapsed="false">
      <c r="A123" s="110" t="s">
        <v>352</v>
      </c>
      <c r="B123" s="101" t="s">
        <v>359</v>
      </c>
      <c r="C123" s="103" t="s">
        <v>328</v>
      </c>
      <c r="D123" s="108" t="s">
        <v>160</v>
      </c>
      <c r="E123" s="103" t="s">
        <v>82</v>
      </c>
      <c r="F123" s="102" t="s">
        <v>329</v>
      </c>
      <c r="G123" s="103" t="s">
        <v>330</v>
      </c>
      <c r="H123" s="104" t="n">
        <v>835</v>
      </c>
      <c r="I123" s="104" t="n">
        <v>835</v>
      </c>
      <c r="J123" s="105"/>
      <c r="K123" s="105"/>
      <c r="L123" s="105"/>
      <c r="M123" s="104" t="n">
        <v>835</v>
      </c>
      <c r="N123" s="106"/>
      <c r="O123" s="106"/>
      <c r="P123" s="106"/>
      <c r="Q123" s="106"/>
      <c r="R123" s="106"/>
      <c r="S123" s="106"/>
      <c r="T123" s="77"/>
      <c r="U123" s="77"/>
      <c r="V123" s="77"/>
      <c r="W123" s="77"/>
      <c r="X123" s="77"/>
    </row>
    <row r="124" customFormat="false" ht="27" hidden="false" customHeight="true" outlineLevel="0" collapsed="false">
      <c r="A124" s="110" t="s">
        <v>352</v>
      </c>
      <c r="B124" s="101" t="s">
        <v>360</v>
      </c>
      <c r="C124" s="109" t="s">
        <v>102</v>
      </c>
      <c r="D124" s="108" t="s">
        <v>222</v>
      </c>
      <c r="E124" s="103" t="s">
        <v>102</v>
      </c>
      <c r="F124" s="102" t="s">
        <v>273</v>
      </c>
      <c r="G124" s="103" t="s">
        <v>274</v>
      </c>
      <c r="H124" s="104" t="n">
        <v>3.38</v>
      </c>
      <c r="I124" s="104" t="n">
        <v>3.38</v>
      </c>
      <c r="J124" s="105"/>
      <c r="K124" s="105"/>
      <c r="L124" s="105"/>
      <c r="M124" s="104" t="n">
        <v>3.38</v>
      </c>
      <c r="N124" s="106"/>
      <c r="O124" s="106"/>
      <c r="P124" s="106"/>
      <c r="Q124" s="106"/>
      <c r="R124" s="106"/>
      <c r="S124" s="106"/>
      <c r="T124" s="77"/>
      <c r="U124" s="77"/>
      <c r="V124" s="77"/>
      <c r="W124" s="77"/>
      <c r="X124" s="77"/>
    </row>
    <row r="125" customFormat="false" ht="27" hidden="false" customHeight="true" outlineLevel="0" collapsed="false">
      <c r="A125" s="110" t="s">
        <v>361</v>
      </c>
      <c r="B125" s="101" t="s">
        <v>362</v>
      </c>
      <c r="C125" s="103" t="s">
        <v>328</v>
      </c>
      <c r="D125" s="108" t="s">
        <v>160</v>
      </c>
      <c r="E125" s="103" t="s">
        <v>82</v>
      </c>
      <c r="F125" s="102" t="s">
        <v>329</v>
      </c>
      <c r="G125" s="103" t="s">
        <v>330</v>
      </c>
      <c r="H125" s="104" t="n">
        <v>297</v>
      </c>
      <c r="I125" s="104" t="n">
        <v>297</v>
      </c>
      <c r="J125" s="105"/>
      <c r="K125" s="105"/>
      <c r="L125" s="105"/>
      <c r="M125" s="104" t="n">
        <v>297</v>
      </c>
      <c r="N125" s="106"/>
      <c r="O125" s="106"/>
      <c r="P125" s="106"/>
      <c r="Q125" s="106"/>
      <c r="R125" s="106"/>
      <c r="S125" s="106"/>
      <c r="T125" s="77"/>
      <c r="U125" s="77"/>
      <c r="V125" s="77"/>
      <c r="W125" s="77"/>
      <c r="X125" s="77"/>
    </row>
    <row r="126" customFormat="false" ht="27" hidden="false" customHeight="true" outlineLevel="0" collapsed="false">
      <c r="A126" s="110" t="s">
        <v>361</v>
      </c>
      <c r="B126" s="101" t="s">
        <v>362</v>
      </c>
      <c r="C126" s="103" t="s">
        <v>328</v>
      </c>
      <c r="D126" s="108" t="s">
        <v>160</v>
      </c>
      <c r="E126" s="103" t="s">
        <v>82</v>
      </c>
      <c r="F126" s="102" t="s">
        <v>329</v>
      </c>
      <c r="G126" s="103" t="s">
        <v>330</v>
      </c>
      <c r="H126" s="104" t="n">
        <v>481.03</v>
      </c>
      <c r="I126" s="104" t="n">
        <v>481.03</v>
      </c>
      <c r="J126" s="105"/>
      <c r="K126" s="105"/>
      <c r="L126" s="105"/>
      <c r="M126" s="104" t="n">
        <v>481.03</v>
      </c>
      <c r="N126" s="106"/>
      <c r="O126" s="106"/>
      <c r="P126" s="106"/>
      <c r="Q126" s="106"/>
      <c r="R126" s="106"/>
      <c r="S126" s="106"/>
      <c r="T126" s="77"/>
      <c r="U126" s="77"/>
      <c r="V126" s="77"/>
      <c r="W126" s="77"/>
      <c r="X126" s="77"/>
    </row>
    <row r="127" customFormat="false" ht="27" hidden="false" customHeight="true" outlineLevel="0" collapsed="false">
      <c r="A127" s="110" t="s">
        <v>361</v>
      </c>
      <c r="B127" s="101" t="s">
        <v>363</v>
      </c>
      <c r="C127" s="109" t="s">
        <v>102</v>
      </c>
      <c r="D127" s="108" t="s">
        <v>222</v>
      </c>
      <c r="E127" s="103" t="s">
        <v>102</v>
      </c>
      <c r="F127" s="102" t="s">
        <v>273</v>
      </c>
      <c r="G127" s="103" t="s">
        <v>274</v>
      </c>
      <c r="H127" s="104" t="n">
        <v>4.7</v>
      </c>
      <c r="I127" s="104" t="n">
        <v>4.7</v>
      </c>
      <c r="J127" s="105"/>
      <c r="K127" s="105"/>
      <c r="L127" s="105"/>
      <c r="M127" s="104" t="n">
        <v>4.7</v>
      </c>
      <c r="N127" s="106"/>
      <c r="O127" s="106"/>
      <c r="P127" s="106"/>
      <c r="Q127" s="106"/>
      <c r="R127" s="106"/>
      <c r="S127" s="106"/>
      <c r="T127" s="77"/>
      <c r="U127" s="77"/>
      <c r="V127" s="77"/>
      <c r="W127" s="77"/>
      <c r="X127" s="77"/>
    </row>
    <row r="128" customFormat="false" ht="27" hidden="false" customHeight="true" outlineLevel="0" collapsed="false">
      <c r="A128" s="110" t="s">
        <v>361</v>
      </c>
      <c r="B128" s="101" t="s">
        <v>364</v>
      </c>
      <c r="C128" s="109" t="s">
        <v>278</v>
      </c>
      <c r="D128" s="108" t="s">
        <v>160</v>
      </c>
      <c r="E128" s="103" t="s">
        <v>82</v>
      </c>
      <c r="F128" s="102" t="s">
        <v>281</v>
      </c>
      <c r="G128" s="103" t="s">
        <v>282</v>
      </c>
      <c r="H128" s="104" t="n">
        <v>4.62</v>
      </c>
      <c r="I128" s="104" t="n">
        <v>4.62</v>
      </c>
      <c r="J128" s="105"/>
      <c r="K128" s="105"/>
      <c r="L128" s="105"/>
      <c r="M128" s="104" t="n">
        <v>4.62</v>
      </c>
      <c r="N128" s="106"/>
      <c r="O128" s="106"/>
      <c r="P128" s="106"/>
      <c r="Q128" s="106"/>
      <c r="R128" s="106"/>
      <c r="S128" s="106"/>
      <c r="T128" s="77"/>
      <c r="U128" s="77"/>
      <c r="V128" s="77"/>
      <c r="W128" s="77"/>
      <c r="X128" s="77"/>
    </row>
    <row r="129" customFormat="false" ht="27" hidden="false" customHeight="true" outlineLevel="0" collapsed="false">
      <c r="A129" s="110" t="s">
        <v>361</v>
      </c>
      <c r="B129" s="101" t="s">
        <v>364</v>
      </c>
      <c r="C129" s="109" t="s">
        <v>278</v>
      </c>
      <c r="D129" s="108" t="s">
        <v>160</v>
      </c>
      <c r="E129" s="103" t="s">
        <v>82</v>
      </c>
      <c r="F129" s="102" t="s">
        <v>281</v>
      </c>
      <c r="G129" s="103" t="s">
        <v>282</v>
      </c>
      <c r="H129" s="104" t="n">
        <v>2.66</v>
      </c>
      <c r="I129" s="104" t="n">
        <v>2.66</v>
      </c>
      <c r="J129" s="105"/>
      <c r="K129" s="105"/>
      <c r="L129" s="105"/>
      <c r="M129" s="104" t="n">
        <v>2.66</v>
      </c>
      <c r="N129" s="106"/>
      <c r="O129" s="106"/>
      <c r="P129" s="106"/>
      <c r="Q129" s="106"/>
      <c r="R129" s="106"/>
      <c r="S129" s="106"/>
      <c r="T129" s="77"/>
      <c r="U129" s="77"/>
      <c r="V129" s="77"/>
      <c r="W129" s="77"/>
      <c r="X129" s="77"/>
    </row>
    <row r="130" customFormat="false" ht="27" hidden="false" customHeight="true" outlineLevel="0" collapsed="false">
      <c r="A130" s="110" t="s">
        <v>361</v>
      </c>
      <c r="B130" s="101" t="s">
        <v>364</v>
      </c>
      <c r="C130" s="109" t="s">
        <v>278</v>
      </c>
      <c r="D130" s="108" t="s">
        <v>339</v>
      </c>
      <c r="E130" s="103" t="s">
        <v>96</v>
      </c>
      <c r="F130" s="102" t="s">
        <v>281</v>
      </c>
      <c r="G130" s="103" t="s">
        <v>282</v>
      </c>
      <c r="H130" s="104" t="n">
        <v>0.32</v>
      </c>
      <c r="I130" s="104" t="n">
        <v>0.32</v>
      </c>
      <c r="J130" s="105"/>
      <c r="K130" s="105"/>
      <c r="L130" s="105"/>
      <c r="M130" s="104" t="n">
        <v>0.32</v>
      </c>
      <c r="N130" s="106"/>
      <c r="O130" s="106"/>
      <c r="P130" s="106"/>
      <c r="Q130" s="106"/>
      <c r="R130" s="106"/>
      <c r="S130" s="106"/>
      <c r="T130" s="77"/>
      <c r="U130" s="77"/>
      <c r="V130" s="77"/>
      <c r="W130" s="77"/>
      <c r="X130" s="77"/>
    </row>
    <row r="131" customFormat="false" ht="27" hidden="false" customHeight="true" outlineLevel="0" collapsed="false">
      <c r="A131" s="110" t="s">
        <v>361</v>
      </c>
      <c r="B131" s="101" t="s">
        <v>365</v>
      </c>
      <c r="C131" s="109" t="s">
        <v>336</v>
      </c>
      <c r="D131" s="108" t="s">
        <v>160</v>
      </c>
      <c r="E131" s="103" t="s">
        <v>82</v>
      </c>
      <c r="F131" s="102" t="s">
        <v>275</v>
      </c>
      <c r="G131" s="103" t="s">
        <v>276</v>
      </c>
      <c r="H131" s="104" t="n">
        <v>295</v>
      </c>
      <c r="I131" s="104" t="n">
        <v>295</v>
      </c>
      <c r="J131" s="105"/>
      <c r="K131" s="105"/>
      <c r="L131" s="105"/>
      <c r="M131" s="104" t="n">
        <v>295</v>
      </c>
      <c r="N131" s="106"/>
      <c r="O131" s="106"/>
      <c r="P131" s="106"/>
      <c r="Q131" s="106"/>
      <c r="R131" s="106"/>
      <c r="S131" s="106"/>
      <c r="T131" s="77"/>
      <c r="U131" s="77"/>
      <c r="V131" s="77"/>
      <c r="W131" s="77"/>
      <c r="X131" s="77"/>
    </row>
    <row r="132" customFormat="false" ht="27" hidden="false" customHeight="true" outlineLevel="0" collapsed="false">
      <c r="A132" s="110" t="s">
        <v>361</v>
      </c>
      <c r="B132" s="101" t="s">
        <v>366</v>
      </c>
      <c r="C132" s="109" t="s">
        <v>292</v>
      </c>
      <c r="D132" s="108" t="s">
        <v>339</v>
      </c>
      <c r="E132" s="103" t="s">
        <v>96</v>
      </c>
      <c r="F132" s="102" t="s">
        <v>293</v>
      </c>
      <c r="G132" s="103" t="s">
        <v>294</v>
      </c>
      <c r="H132" s="104" t="n">
        <v>14.28</v>
      </c>
      <c r="I132" s="104" t="n">
        <v>14.28</v>
      </c>
      <c r="J132" s="105"/>
      <c r="K132" s="105"/>
      <c r="L132" s="105"/>
      <c r="M132" s="104" t="n">
        <v>14.28</v>
      </c>
      <c r="N132" s="106"/>
      <c r="O132" s="106"/>
      <c r="P132" s="106"/>
      <c r="Q132" s="106"/>
      <c r="R132" s="106"/>
      <c r="S132" s="106"/>
      <c r="T132" s="77"/>
      <c r="U132" s="77"/>
      <c r="V132" s="77"/>
      <c r="W132" s="77"/>
      <c r="X132" s="77"/>
    </row>
    <row r="133" customFormat="false" ht="27" hidden="false" customHeight="true" outlineLevel="0" collapsed="false">
      <c r="A133" s="110" t="s">
        <v>361</v>
      </c>
      <c r="B133" s="101" t="s">
        <v>365</v>
      </c>
      <c r="C133" s="109" t="s">
        <v>336</v>
      </c>
      <c r="D133" s="108" t="s">
        <v>160</v>
      </c>
      <c r="E133" s="103" t="s">
        <v>82</v>
      </c>
      <c r="F133" s="102" t="s">
        <v>340</v>
      </c>
      <c r="G133" s="103" t="s">
        <v>341</v>
      </c>
      <c r="H133" s="104" t="n">
        <v>163.33</v>
      </c>
      <c r="I133" s="104" t="n">
        <v>163.33</v>
      </c>
      <c r="J133" s="105"/>
      <c r="K133" s="105"/>
      <c r="L133" s="105"/>
      <c r="M133" s="104" t="n">
        <v>163.33</v>
      </c>
      <c r="N133" s="106"/>
      <c r="O133" s="106"/>
      <c r="P133" s="106"/>
      <c r="Q133" s="106"/>
      <c r="R133" s="106"/>
      <c r="S133" s="106"/>
      <c r="T133" s="77"/>
      <c r="U133" s="77"/>
      <c r="V133" s="77"/>
      <c r="W133" s="77"/>
      <c r="X133" s="77"/>
    </row>
    <row r="134" customFormat="false" ht="27" hidden="false" customHeight="true" outlineLevel="0" collapsed="false">
      <c r="A134" s="110" t="s">
        <v>361</v>
      </c>
      <c r="B134" s="101" t="s">
        <v>367</v>
      </c>
      <c r="C134" s="109" t="s">
        <v>304</v>
      </c>
      <c r="D134" s="108" t="s">
        <v>160</v>
      </c>
      <c r="E134" s="103" t="s">
        <v>82</v>
      </c>
      <c r="F134" s="102" t="s">
        <v>305</v>
      </c>
      <c r="G134" s="103" t="s">
        <v>304</v>
      </c>
      <c r="H134" s="104" t="n">
        <v>12.18</v>
      </c>
      <c r="I134" s="104" t="n">
        <v>12.18</v>
      </c>
      <c r="J134" s="105"/>
      <c r="K134" s="105"/>
      <c r="L134" s="105"/>
      <c r="M134" s="104" t="n">
        <v>12.18</v>
      </c>
      <c r="N134" s="106"/>
      <c r="O134" s="106"/>
      <c r="P134" s="106"/>
      <c r="Q134" s="106"/>
      <c r="R134" s="106"/>
      <c r="S134" s="106"/>
      <c r="T134" s="77"/>
      <c r="U134" s="77"/>
      <c r="V134" s="77"/>
      <c r="W134" s="77"/>
      <c r="X134" s="77"/>
    </row>
    <row r="135" customFormat="false" ht="27" hidden="false" customHeight="true" outlineLevel="0" collapsed="false">
      <c r="A135" s="110" t="s">
        <v>361</v>
      </c>
      <c r="B135" s="101" t="s">
        <v>368</v>
      </c>
      <c r="C135" s="109" t="s">
        <v>307</v>
      </c>
      <c r="D135" s="108" t="s">
        <v>160</v>
      </c>
      <c r="E135" s="103" t="s">
        <v>82</v>
      </c>
      <c r="F135" s="102" t="s">
        <v>316</v>
      </c>
      <c r="G135" s="103" t="s">
        <v>317</v>
      </c>
      <c r="H135" s="104" t="n">
        <v>17.7</v>
      </c>
      <c r="I135" s="104" t="n">
        <v>17.7</v>
      </c>
      <c r="J135" s="105"/>
      <c r="K135" s="105"/>
      <c r="L135" s="105"/>
      <c r="M135" s="104" t="n">
        <v>17.7</v>
      </c>
      <c r="N135" s="106"/>
      <c r="O135" s="106"/>
      <c r="P135" s="106"/>
      <c r="Q135" s="106"/>
      <c r="R135" s="106"/>
      <c r="S135" s="106"/>
      <c r="T135" s="77"/>
      <c r="U135" s="77"/>
      <c r="V135" s="77"/>
      <c r="W135" s="77"/>
      <c r="X135" s="77"/>
    </row>
    <row r="136" customFormat="false" ht="27" hidden="false" customHeight="true" outlineLevel="0" collapsed="false">
      <c r="A136" s="110" t="s">
        <v>361</v>
      </c>
      <c r="B136" s="101" t="s">
        <v>368</v>
      </c>
      <c r="C136" s="109" t="s">
        <v>307</v>
      </c>
      <c r="D136" s="108" t="s">
        <v>339</v>
      </c>
      <c r="E136" s="103" t="s">
        <v>96</v>
      </c>
      <c r="F136" s="102" t="s">
        <v>310</v>
      </c>
      <c r="G136" s="103" t="s">
        <v>311</v>
      </c>
      <c r="H136" s="104" t="n">
        <v>0.42</v>
      </c>
      <c r="I136" s="104" t="n">
        <v>0.42</v>
      </c>
      <c r="J136" s="105"/>
      <c r="K136" s="105"/>
      <c r="L136" s="105"/>
      <c r="M136" s="104" t="n">
        <v>0.42</v>
      </c>
      <c r="N136" s="106"/>
      <c r="O136" s="106"/>
      <c r="P136" s="106"/>
      <c r="Q136" s="106"/>
      <c r="R136" s="106"/>
      <c r="S136" s="106"/>
      <c r="T136" s="77"/>
      <c r="U136" s="77"/>
      <c r="V136" s="77"/>
      <c r="W136" s="77"/>
      <c r="X136" s="77"/>
    </row>
    <row r="137" customFormat="false" ht="27" hidden="false" customHeight="true" outlineLevel="0" collapsed="false">
      <c r="A137" s="110" t="s">
        <v>361</v>
      </c>
      <c r="B137" s="101" t="s">
        <v>364</v>
      </c>
      <c r="C137" s="109" t="s">
        <v>278</v>
      </c>
      <c r="D137" s="108" t="s">
        <v>214</v>
      </c>
      <c r="E137" s="103" t="s">
        <v>100</v>
      </c>
      <c r="F137" s="102" t="s">
        <v>285</v>
      </c>
      <c r="G137" s="103" t="s">
        <v>286</v>
      </c>
      <c r="H137" s="104" t="n">
        <v>70.8</v>
      </c>
      <c r="I137" s="104" t="n">
        <v>70.8</v>
      </c>
      <c r="J137" s="105"/>
      <c r="K137" s="105"/>
      <c r="L137" s="105"/>
      <c r="M137" s="104" t="n">
        <v>70.8</v>
      </c>
      <c r="N137" s="106"/>
      <c r="O137" s="106"/>
      <c r="P137" s="106"/>
      <c r="Q137" s="106"/>
      <c r="R137" s="106"/>
      <c r="S137" s="106"/>
      <c r="T137" s="77"/>
      <c r="U137" s="77"/>
      <c r="V137" s="77"/>
      <c r="W137" s="77"/>
      <c r="X137" s="77"/>
    </row>
    <row r="138" customFormat="false" ht="27" hidden="false" customHeight="true" outlineLevel="0" collapsed="false">
      <c r="A138" s="110" t="s">
        <v>361</v>
      </c>
      <c r="B138" s="101" t="s">
        <v>365</v>
      </c>
      <c r="C138" s="109" t="s">
        <v>336</v>
      </c>
      <c r="D138" s="108" t="s">
        <v>160</v>
      </c>
      <c r="E138" s="103" t="s">
        <v>82</v>
      </c>
      <c r="F138" s="102" t="s">
        <v>273</v>
      </c>
      <c r="G138" s="103" t="s">
        <v>274</v>
      </c>
      <c r="H138" s="104" t="n">
        <v>116.52</v>
      </c>
      <c r="I138" s="104" t="n">
        <v>116.52</v>
      </c>
      <c r="J138" s="105"/>
      <c r="K138" s="105"/>
      <c r="L138" s="105"/>
      <c r="M138" s="104" t="n">
        <v>116.52</v>
      </c>
      <c r="N138" s="106"/>
      <c r="O138" s="106"/>
      <c r="P138" s="106"/>
      <c r="Q138" s="106"/>
      <c r="R138" s="106"/>
      <c r="S138" s="106"/>
      <c r="T138" s="77"/>
      <c r="U138" s="77"/>
      <c r="V138" s="77"/>
      <c r="W138" s="77"/>
      <c r="X138" s="77"/>
    </row>
    <row r="139" customFormat="false" ht="27" hidden="false" customHeight="true" outlineLevel="0" collapsed="false">
      <c r="A139" s="110" t="s">
        <v>361</v>
      </c>
      <c r="B139" s="101" t="s">
        <v>365</v>
      </c>
      <c r="C139" s="109" t="s">
        <v>336</v>
      </c>
      <c r="D139" s="108" t="s">
        <v>160</v>
      </c>
      <c r="E139" s="103" t="s">
        <v>82</v>
      </c>
      <c r="F139" s="102" t="s">
        <v>275</v>
      </c>
      <c r="G139" s="103" t="s">
        <v>276</v>
      </c>
      <c r="H139" s="104" t="n">
        <v>17.7</v>
      </c>
      <c r="I139" s="104" t="n">
        <v>17.7</v>
      </c>
      <c r="J139" s="105"/>
      <c r="K139" s="105"/>
      <c r="L139" s="105"/>
      <c r="M139" s="104" t="n">
        <v>17.7</v>
      </c>
      <c r="N139" s="106"/>
      <c r="O139" s="106"/>
      <c r="P139" s="106"/>
      <c r="Q139" s="106"/>
      <c r="R139" s="106"/>
      <c r="S139" s="106"/>
      <c r="T139" s="77"/>
      <c r="U139" s="77"/>
      <c r="V139" s="77"/>
      <c r="W139" s="77"/>
      <c r="X139" s="77"/>
    </row>
    <row r="140" customFormat="false" ht="27" hidden="false" customHeight="true" outlineLevel="0" collapsed="false">
      <c r="A140" s="110" t="s">
        <v>361</v>
      </c>
      <c r="B140" s="101" t="s">
        <v>365</v>
      </c>
      <c r="C140" s="109" t="s">
        <v>336</v>
      </c>
      <c r="D140" s="108" t="s">
        <v>160</v>
      </c>
      <c r="E140" s="103" t="s">
        <v>82</v>
      </c>
      <c r="F140" s="102" t="s">
        <v>340</v>
      </c>
      <c r="G140" s="103" t="s">
        <v>341</v>
      </c>
      <c r="H140" s="104" t="n">
        <v>106.01</v>
      </c>
      <c r="I140" s="104" t="n">
        <v>106.01</v>
      </c>
      <c r="J140" s="105"/>
      <c r="K140" s="105"/>
      <c r="L140" s="105"/>
      <c r="M140" s="104" t="n">
        <v>106.01</v>
      </c>
      <c r="N140" s="106"/>
      <c r="O140" s="106"/>
      <c r="P140" s="106"/>
      <c r="Q140" s="106"/>
      <c r="R140" s="106"/>
      <c r="S140" s="106"/>
      <c r="T140" s="77"/>
      <c r="U140" s="77"/>
      <c r="V140" s="77"/>
      <c r="W140" s="77"/>
      <c r="X140" s="77"/>
    </row>
    <row r="141" customFormat="false" ht="27" hidden="false" customHeight="true" outlineLevel="0" collapsed="false">
      <c r="A141" s="110" t="s">
        <v>361</v>
      </c>
      <c r="B141" s="101" t="s">
        <v>364</v>
      </c>
      <c r="C141" s="109" t="s">
        <v>278</v>
      </c>
      <c r="D141" s="108" t="s">
        <v>204</v>
      </c>
      <c r="E141" s="103" t="s">
        <v>97</v>
      </c>
      <c r="F141" s="102" t="s">
        <v>283</v>
      </c>
      <c r="G141" s="103" t="s">
        <v>284</v>
      </c>
      <c r="H141" s="104" t="n">
        <v>106.2</v>
      </c>
      <c r="I141" s="104" t="n">
        <v>106.2</v>
      </c>
      <c r="J141" s="105"/>
      <c r="K141" s="105"/>
      <c r="L141" s="105"/>
      <c r="M141" s="104" t="n">
        <v>106.2</v>
      </c>
      <c r="N141" s="106"/>
      <c r="O141" s="106"/>
      <c r="P141" s="106"/>
      <c r="Q141" s="106"/>
      <c r="R141" s="106"/>
      <c r="S141" s="106"/>
      <c r="T141" s="77"/>
      <c r="U141" s="77"/>
      <c r="V141" s="77"/>
      <c r="W141" s="77"/>
      <c r="X141" s="77"/>
    </row>
    <row r="142" customFormat="false" ht="27" hidden="false" customHeight="true" outlineLevel="0" collapsed="false">
      <c r="A142" s="110" t="s">
        <v>361</v>
      </c>
      <c r="B142" s="101" t="s">
        <v>365</v>
      </c>
      <c r="C142" s="109" t="s">
        <v>336</v>
      </c>
      <c r="D142" s="108" t="s">
        <v>160</v>
      </c>
      <c r="E142" s="103" t="s">
        <v>82</v>
      </c>
      <c r="F142" s="102" t="s">
        <v>271</v>
      </c>
      <c r="G142" s="103" t="s">
        <v>272</v>
      </c>
      <c r="H142" s="104" t="n">
        <v>223.43</v>
      </c>
      <c r="I142" s="104" t="n">
        <v>223.43</v>
      </c>
      <c r="J142" s="105"/>
      <c r="K142" s="105"/>
      <c r="L142" s="105"/>
      <c r="M142" s="104" t="n">
        <v>223.43</v>
      </c>
      <c r="N142" s="106"/>
      <c r="O142" s="106"/>
      <c r="P142" s="106"/>
      <c r="Q142" s="106"/>
      <c r="R142" s="106"/>
      <c r="S142" s="106"/>
      <c r="T142" s="77"/>
      <c r="U142" s="77"/>
      <c r="V142" s="77"/>
      <c r="W142" s="77"/>
      <c r="X142" s="77"/>
    </row>
    <row r="143" customFormat="false" ht="27" hidden="false" customHeight="true" outlineLevel="0" collapsed="false">
      <c r="A143" s="110" t="s">
        <v>361</v>
      </c>
      <c r="B143" s="101" t="s">
        <v>368</v>
      </c>
      <c r="C143" s="109" t="s">
        <v>307</v>
      </c>
      <c r="D143" s="108" t="s">
        <v>160</v>
      </c>
      <c r="E143" s="103" t="s">
        <v>82</v>
      </c>
      <c r="F143" s="102" t="s">
        <v>310</v>
      </c>
      <c r="G143" s="103" t="s">
        <v>311</v>
      </c>
      <c r="H143" s="104" t="n">
        <v>87.26</v>
      </c>
      <c r="I143" s="104" t="n">
        <v>87.26</v>
      </c>
      <c r="J143" s="105"/>
      <c r="K143" s="105"/>
      <c r="L143" s="105"/>
      <c r="M143" s="104" t="n">
        <v>87.26</v>
      </c>
      <c r="N143" s="106"/>
      <c r="O143" s="106"/>
      <c r="P143" s="106"/>
      <c r="Q143" s="106"/>
      <c r="R143" s="106"/>
      <c r="S143" s="106"/>
      <c r="T143" s="77"/>
      <c r="U143" s="77"/>
      <c r="V143" s="77"/>
      <c r="W143" s="77"/>
      <c r="X143" s="77"/>
    </row>
    <row r="144" customFormat="false" ht="27" hidden="false" customHeight="true" outlineLevel="0" collapsed="false">
      <c r="A144" s="110" t="s">
        <v>361</v>
      </c>
      <c r="B144" s="101" t="s">
        <v>364</v>
      </c>
      <c r="C144" s="109" t="s">
        <v>278</v>
      </c>
      <c r="D144" s="108" t="s">
        <v>160</v>
      </c>
      <c r="E144" s="103" t="s">
        <v>82</v>
      </c>
      <c r="F144" s="102" t="s">
        <v>281</v>
      </c>
      <c r="G144" s="103" t="s">
        <v>282</v>
      </c>
      <c r="H144" s="104" t="n">
        <v>2.36</v>
      </c>
      <c r="I144" s="104" t="n">
        <v>2.36</v>
      </c>
      <c r="J144" s="105"/>
      <c r="K144" s="105"/>
      <c r="L144" s="105"/>
      <c r="M144" s="104" t="n">
        <v>2.36</v>
      </c>
      <c r="N144" s="106"/>
      <c r="O144" s="106"/>
      <c r="P144" s="106"/>
      <c r="Q144" s="106"/>
      <c r="R144" s="106"/>
      <c r="S144" s="106"/>
      <c r="T144" s="77"/>
      <c r="U144" s="77"/>
      <c r="V144" s="77"/>
      <c r="W144" s="77"/>
      <c r="X144" s="77"/>
    </row>
    <row r="145" customFormat="false" ht="27" hidden="false" customHeight="true" outlineLevel="0" collapsed="false">
      <c r="A145" s="110" t="s">
        <v>361</v>
      </c>
      <c r="B145" s="101" t="s">
        <v>364</v>
      </c>
      <c r="C145" s="109" t="s">
        <v>278</v>
      </c>
      <c r="D145" s="108" t="s">
        <v>160</v>
      </c>
      <c r="E145" s="103" t="s">
        <v>82</v>
      </c>
      <c r="F145" s="102" t="s">
        <v>287</v>
      </c>
      <c r="G145" s="103" t="s">
        <v>288</v>
      </c>
      <c r="H145" s="104" t="n">
        <v>32.51</v>
      </c>
      <c r="I145" s="104" t="n">
        <v>32.51</v>
      </c>
      <c r="J145" s="105"/>
      <c r="K145" s="105"/>
      <c r="L145" s="105"/>
      <c r="M145" s="104" t="n">
        <v>32.51</v>
      </c>
      <c r="N145" s="106"/>
      <c r="O145" s="106"/>
      <c r="P145" s="106"/>
      <c r="Q145" s="106"/>
      <c r="R145" s="106"/>
      <c r="S145" s="106"/>
      <c r="T145" s="77"/>
      <c r="U145" s="77"/>
      <c r="V145" s="77"/>
      <c r="W145" s="77"/>
      <c r="X145" s="77"/>
    </row>
    <row r="146" customFormat="false" ht="27" hidden="false" customHeight="true" outlineLevel="0" collapsed="false">
      <c r="A146" s="110" t="s">
        <v>361</v>
      </c>
      <c r="B146" s="101" t="s">
        <v>364</v>
      </c>
      <c r="C146" s="109" t="s">
        <v>278</v>
      </c>
      <c r="D146" s="108" t="s">
        <v>339</v>
      </c>
      <c r="E146" s="103" t="s">
        <v>96</v>
      </c>
      <c r="F146" s="102" t="s">
        <v>287</v>
      </c>
      <c r="G146" s="103" t="s">
        <v>288</v>
      </c>
      <c r="H146" s="104" t="n">
        <v>3.86</v>
      </c>
      <c r="I146" s="104" t="n">
        <v>3.86</v>
      </c>
      <c r="J146" s="105"/>
      <c r="K146" s="105"/>
      <c r="L146" s="105"/>
      <c r="M146" s="104" t="n">
        <v>3.86</v>
      </c>
      <c r="N146" s="106"/>
      <c r="O146" s="106"/>
      <c r="P146" s="106"/>
      <c r="Q146" s="106"/>
      <c r="R146" s="106"/>
      <c r="S146" s="106"/>
      <c r="T146" s="77"/>
      <c r="U146" s="77"/>
      <c r="V146" s="77"/>
      <c r="W146" s="77"/>
      <c r="X146" s="77"/>
    </row>
    <row r="147" customFormat="false" ht="27" hidden="false" customHeight="true" outlineLevel="0" collapsed="false">
      <c r="A147" s="110" t="s">
        <v>361</v>
      </c>
      <c r="B147" s="101" t="s">
        <v>369</v>
      </c>
      <c r="C147" s="109" t="s">
        <v>101</v>
      </c>
      <c r="D147" s="108" t="s">
        <v>220</v>
      </c>
      <c r="E147" s="103" t="s">
        <v>101</v>
      </c>
      <c r="F147" s="102" t="s">
        <v>290</v>
      </c>
      <c r="G147" s="103" t="s">
        <v>101</v>
      </c>
      <c r="H147" s="104" t="n">
        <v>96</v>
      </c>
      <c r="I147" s="104" t="n">
        <v>96</v>
      </c>
      <c r="J147" s="105"/>
      <c r="K147" s="105"/>
      <c r="L147" s="105"/>
      <c r="M147" s="104" t="n">
        <v>96</v>
      </c>
      <c r="N147" s="106"/>
      <c r="O147" s="106"/>
      <c r="P147" s="106"/>
      <c r="Q147" s="106"/>
      <c r="R147" s="106"/>
      <c r="S147" s="106"/>
      <c r="T147" s="77"/>
      <c r="U147" s="77"/>
      <c r="V147" s="77"/>
      <c r="W147" s="77"/>
      <c r="X147" s="77"/>
    </row>
    <row r="148" customFormat="false" ht="27" hidden="false" customHeight="true" outlineLevel="0" collapsed="false">
      <c r="A148" s="110" t="s">
        <v>370</v>
      </c>
      <c r="B148" s="101" t="s">
        <v>371</v>
      </c>
      <c r="C148" s="109" t="s">
        <v>102</v>
      </c>
      <c r="D148" s="108" t="s">
        <v>222</v>
      </c>
      <c r="E148" s="103" t="s">
        <v>102</v>
      </c>
      <c r="F148" s="102" t="s">
        <v>273</v>
      </c>
      <c r="G148" s="103" t="s">
        <v>274</v>
      </c>
      <c r="H148" s="104" t="n">
        <v>3.74</v>
      </c>
      <c r="I148" s="104" t="n">
        <v>3.74</v>
      </c>
      <c r="J148" s="105"/>
      <c r="K148" s="105"/>
      <c r="L148" s="105"/>
      <c r="M148" s="104" t="n">
        <v>3.74</v>
      </c>
      <c r="N148" s="106"/>
      <c r="O148" s="106"/>
      <c r="P148" s="106"/>
      <c r="Q148" s="106"/>
      <c r="R148" s="106"/>
      <c r="S148" s="106"/>
      <c r="T148" s="77"/>
      <c r="U148" s="77"/>
      <c r="V148" s="77"/>
      <c r="W148" s="77"/>
      <c r="X148" s="77"/>
    </row>
    <row r="149" customFormat="false" ht="27" hidden="false" customHeight="true" outlineLevel="0" collapsed="false">
      <c r="A149" s="110" t="s">
        <v>370</v>
      </c>
      <c r="B149" s="101" t="s">
        <v>372</v>
      </c>
      <c r="C149" s="109" t="s">
        <v>307</v>
      </c>
      <c r="D149" s="108" t="s">
        <v>160</v>
      </c>
      <c r="E149" s="103" t="s">
        <v>82</v>
      </c>
      <c r="F149" s="102" t="s">
        <v>312</v>
      </c>
      <c r="G149" s="103" t="s">
        <v>313</v>
      </c>
      <c r="H149" s="104" t="n">
        <v>4</v>
      </c>
      <c r="I149" s="104" t="n">
        <v>4</v>
      </c>
      <c r="J149" s="105"/>
      <c r="K149" s="105"/>
      <c r="L149" s="105"/>
      <c r="M149" s="104" t="n">
        <v>4</v>
      </c>
      <c r="N149" s="106"/>
      <c r="O149" s="106"/>
      <c r="P149" s="106"/>
      <c r="Q149" s="106"/>
      <c r="R149" s="106"/>
      <c r="S149" s="106"/>
      <c r="T149" s="77"/>
      <c r="U149" s="77"/>
      <c r="V149" s="77"/>
      <c r="W149" s="77"/>
      <c r="X149" s="77"/>
    </row>
    <row r="150" customFormat="false" ht="27" hidden="false" customHeight="true" outlineLevel="0" collapsed="false">
      <c r="A150" s="110" t="s">
        <v>370</v>
      </c>
      <c r="B150" s="101" t="s">
        <v>372</v>
      </c>
      <c r="C150" s="109" t="s">
        <v>307</v>
      </c>
      <c r="D150" s="108" t="s">
        <v>160</v>
      </c>
      <c r="E150" s="103" t="s">
        <v>82</v>
      </c>
      <c r="F150" s="102" t="s">
        <v>318</v>
      </c>
      <c r="G150" s="103" t="s">
        <v>319</v>
      </c>
      <c r="H150" s="104" t="n">
        <v>2</v>
      </c>
      <c r="I150" s="104" t="n">
        <v>2</v>
      </c>
      <c r="J150" s="105"/>
      <c r="K150" s="105"/>
      <c r="L150" s="105"/>
      <c r="M150" s="104" t="n">
        <v>2</v>
      </c>
      <c r="N150" s="106"/>
      <c r="O150" s="106"/>
      <c r="P150" s="106"/>
      <c r="Q150" s="106"/>
      <c r="R150" s="106"/>
      <c r="S150" s="106"/>
      <c r="T150" s="77"/>
      <c r="U150" s="77"/>
      <c r="V150" s="77"/>
      <c r="W150" s="77"/>
      <c r="X150" s="77"/>
    </row>
    <row r="151" customFormat="false" ht="27" hidden="false" customHeight="true" outlineLevel="0" collapsed="false">
      <c r="A151" s="110" t="s">
        <v>370</v>
      </c>
      <c r="B151" s="101" t="s">
        <v>372</v>
      </c>
      <c r="C151" s="109" t="s">
        <v>307</v>
      </c>
      <c r="D151" s="108" t="s">
        <v>160</v>
      </c>
      <c r="E151" s="103" t="s">
        <v>82</v>
      </c>
      <c r="F151" s="102" t="s">
        <v>320</v>
      </c>
      <c r="G151" s="103" t="s">
        <v>321</v>
      </c>
      <c r="H151" s="104" t="n">
        <v>3</v>
      </c>
      <c r="I151" s="104" t="n">
        <v>3</v>
      </c>
      <c r="J151" s="105"/>
      <c r="K151" s="105"/>
      <c r="L151" s="105"/>
      <c r="M151" s="104" t="n">
        <v>3</v>
      </c>
      <c r="N151" s="106"/>
      <c r="O151" s="106"/>
      <c r="P151" s="106"/>
      <c r="Q151" s="106"/>
      <c r="R151" s="106"/>
      <c r="S151" s="106"/>
      <c r="T151" s="77"/>
      <c r="U151" s="77"/>
      <c r="V151" s="77"/>
      <c r="W151" s="77"/>
      <c r="X151" s="77"/>
    </row>
    <row r="152" customFormat="false" ht="27" hidden="false" customHeight="true" outlineLevel="0" collapsed="false">
      <c r="A152" s="110" t="s">
        <v>370</v>
      </c>
      <c r="B152" s="101" t="s">
        <v>373</v>
      </c>
      <c r="C152" s="109" t="s">
        <v>336</v>
      </c>
      <c r="D152" s="108" t="s">
        <v>160</v>
      </c>
      <c r="E152" s="103" t="s">
        <v>82</v>
      </c>
      <c r="F152" s="102" t="s">
        <v>275</v>
      </c>
      <c r="G152" s="103" t="s">
        <v>276</v>
      </c>
      <c r="H152" s="104" t="n">
        <v>220</v>
      </c>
      <c r="I152" s="104" t="n">
        <v>220</v>
      </c>
      <c r="J152" s="105"/>
      <c r="K152" s="105"/>
      <c r="L152" s="105"/>
      <c r="M152" s="104" t="n">
        <v>220</v>
      </c>
      <c r="N152" s="106"/>
      <c r="O152" s="106"/>
      <c r="P152" s="106"/>
      <c r="Q152" s="106"/>
      <c r="R152" s="106"/>
      <c r="S152" s="106"/>
      <c r="T152" s="77"/>
      <c r="U152" s="77"/>
      <c r="V152" s="77"/>
      <c r="W152" s="77"/>
      <c r="X152" s="77"/>
    </row>
    <row r="153" customFormat="false" ht="27" hidden="false" customHeight="true" outlineLevel="0" collapsed="false">
      <c r="A153" s="110" t="s">
        <v>370</v>
      </c>
      <c r="B153" s="101" t="s">
        <v>374</v>
      </c>
      <c r="C153" s="109" t="s">
        <v>292</v>
      </c>
      <c r="D153" s="108" t="s">
        <v>339</v>
      </c>
      <c r="E153" s="103" t="s">
        <v>96</v>
      </c>
      <c r="F153" s="102" t="s">
        <v>293</v>
      </c>
      <c r="G153" s="103" t="s">
        <v>294</v>
      </c>
      <c r="H153" s="104" t="n">
        <v>8.16</v>
      </c>
      <c r="I153" s="104" t="n">
        <v>8.16</v>
      </c>
      <c r="J153" s="105"/>
      <c r="K153" s="105"/>
      <c r="L153" s="105"/>
      <c r="M153" s="104" t="n">
        <v>8.16</v>
      </c>
      <c r="N153" s="106"/>
      <c r="O153" s="106"/>
      <c r="P153" s="106"/>
      <c r="Q153" s="106"/>
      <c r="R153" s="106"/>
      <c r="S153" s="106"/>
      <c r="T153" s="77"/>
      <c r="U153" s="77"/>
      <c r="V153" s="77"/>
      <c r="W153" s="77"/>
      <c r="X153" s="77"/>
    </row>
    <row r="154" customFormat="false" ht="27" hidden="false" customHeight="true" outlineLevel="0" collapsed="false">
      <c r="A154" s="110" t="s">
        <v>370</v>
      </c>
      <c r="B154" s="101" t="s">
        <v>373</v>
      </c>
      <c r="C154" s="109" t="s">
        <v>336</v>
      </c>
      <c r="D154" s="108" t="s">
        <v>160</v>
      </c>
      <c r="E154" s="103" t="s">
        <v>82</v>
      </c>
      <c r="F154" s="102" t="s">
        <v>340</v>
      </c>
      <c r="G154" s="103" t="s">
        <v>341</v>
      </c>
      <c r="H154" s="104" t="n">
        <v>121.24</v>
      </c>
      <c r="I154" s="104" t="n">
        <v>121.24</v>
      </c>
      <c r="J154" s="105"/>
      <c r="K154" s="105"/>
      <c r="L154" s="105"/>
      <c r="M154" s="104" t="n">
        <v>121.24</v>
      </c>
      <c r="N154" s="106"/>
      <c r="O154" s="106"/>
      <c r="P154" s="106"/>
      <c r="Q154" s="106"/>
      <c r="R154" s="106"/>
      <c r="S154" s="106"/>
      <c r="T154" s="77"/>
      <c r="U154" s="77"/>
      <c r="V154" s="77"/>
      <c r="W154" s="77"/>
      <c r="X154" s="77"/>
    </row>
    <row r="155" customFormat="false" ht="27" hidden="false" customHeight="true" outlineLevel="0" collapsed="false">
      <c r="A155" s="110" t="s">
        <v>370</v>
      </c>
      <c r="B155" s="101" t="s">
        <v>375</v>
      </c>
      <c r="C155" s="109" t="s">
        <v>304</v>
      </c>
      <c r="D155" s="108" t="s">
        <v>160</v>
      </c>
      <c r="E155" s="103" t="s">
        <v>82</v>
      </c>
      <c r="F155" s="102" t="s">
        <v>305</v>
      </c>
      <c r="G155" s="103" t="s">
        <v>304</v>
      </c>
      <c r="H155" s="104" t="n">
        <v>9</v>
      </c>
      <c r="I155" s="104" t="n">
        <v>9</v>
      </c>
      <c r="J155" s="105"/>
      <c r="K155" s="105"/>
      <c r="L155" s="105"/>
      <c r="M155" s="104" t="n">
        <v>9</v>
      </c>
      <c r="N155" s="106"/>
      <c r="O155" s="106"/>
      <c r="P155" s="106"/>
      <c r="Q155" s="106"/>
      <c r="R155" s="106"/>
      <c r="S155" s="106"/>
      <c r="T155" s="77"/>
      <c r="U155" s="77"/>
      <c r="V155" s="77"/>
      <c r="W155" s="77"/>
      <c r="X155" s="77"/>
    </row>
    <row r="156" customFormat="false" ht="27" hidden="false" customHeight="true" outlineLevel="0" collapsed="false">
      <c r="A156" s="110" t="s">
        <v>370</v>
      </c>
      <c r="B156" s="101" t="s">
        <v>372</v>
      </c>
      <c r="C156" s="109" t="s">
        <v>307</v>
      </c>
      <c r="D156" s="108" t="s">
        <v>160</v>
      </c>
      <c r="E156" s="103" t="s">
        <v>82</v>
      </c>
      <c r="F156" s="102" t="s">
        <v>316</v>
      </c>
      <c r="G156" s="103" t="s">
        <v>317</v>
      </c>
      <c r="H156" s="104" t="n">
        <v>13.2</v>
      </c>
      <c r="I156" s="104" t="n">
        <v>13.2</v>
      </c>
      <c r="J156" s="105"/>
      <c r="K156" s="105"/>
      <c r="L156" s="105"/>
      <c r="M156" s="104" t="n">
        <v>13.2</v>
      </c>
      <c r="N156" s="106"/>
      <c r="O156" s="106"/>
      <c r="P156" s="106"/>
      <c r="Q156" s="106"/>
      <c r="R156" s="106"/>
      <c r="S156" s="106"/>
      <c r="T156" s="77"/>
      <c r="U156" s="77"/>
      <c r="V156" s="77"/>
      <c r="W156" s="77"/>
      <c r="X156" s="77"/>
    </row>
    <row r="157" customFormat="false" ht="27" hidden="false" customHeight="true" outlineLevel="0" collapsed="false">
      <c r="A157" s="110" t="s">
        <v>370</v>
      </c>
      <c r="B157" s="101" t="s">
        <v>372</v>
      </c>
      <c r="C157" s="109" t="s">
        <v>307</v>
      </c>
      <c r="D157" s="108" t="s">
        <v>339</v>
      </c>
      <c r="E157" s="103" t="s">
        <v>96</v>
      </c>
      <c r="F157" s="102" t="s">
        <v>310</v>
      </c>
      <c r="G157" s="103" t="s">
        <v>311</v>
      </c>
      <c r="H157" s="104" t="n">
        <v>0.24</v>
      </c>
      <c r="I157" s="104" t="n">
        <v>0.24</v>
      </c>
      <c r="J157" s="105"/>
      <c r="K157" s="105"/>
      <c r="L157" s="105"/>
      <c r="M157" s="104" t="n">
        <v>0.24</v>
      </c>
      <c r="N157" s="106"/>
      <c r="O157" s="106"/>
      <c r="P157" s="106"/>
      <c r="Q157" s="106"/>
      <c r="R157" s="106"/>
      <c r="S157" s="106"/>
      <c r="T157" s="77"/>
      <c r="U157" s="77"/>
      <c r="V157" s="77"/>
      <c r="W157" s="77"/>
      <c r="X157" s="77"/>
    </row>
    <row r="158" customFormat="false" ht="27" hidden="false" customHeight="true" outlineLevel="0" collapsed="false">
      <c r="A158" s="110" t="s">
        <v>370</v>
      </c>
      <c r="B158" s="101" t="s">
        <v>376</v>
      </c>
      <c r="C158" s="109" t="s">
        <v>278</v>
      </c>
      <c r="D158" s="108" t="s">
        <v>214</v>
      </c>
      <c r="E158" s="103" t="s">
        <v>100</v>
      </c>
      <c r="F158" s="102" t="s">
        <v>285</v>
      </c>
      <c r="G158" s="103" t="s">
        <v>286</v>
      </c>
      <c r="H158" s="104" t="n">
        <v>52.8</v>
      </c>
      <c r="I158" s="104" t="n">
        <v>52.8</v>
      </c>
      <c r="J158" s="105"/>
      <c r="K158" s="105"/>
      <c r="L158" s="105"/>
      <c r="M158" s="104" t="n">
        <v>52.8</v>
      </c>
      <c r="N158" s="106"/>
      <c r="O158" s="106"/>
      <c r="P158" s="106"/>
      <c r="Q158" s="106"/>
      <c r="R158" s="106"/>
      <c r="S158" s="106"/>
      <c r="T158" s="77"/>
      <c r="U158" s="77"/>
      <c r="V158" s="77"/>
      <c r="W158" s="77"/>
      <c r="X158" s="77"/>
    </row>
    <row r="159" customFormat="false" ht="27" hidden="false" customHeight="true" outlineLevel="0" collapsed="false">
      <c r="A159" s="110" t="s">
        <v>370</v>
      </c>
      <c r="B159" s="101" t="s">
        <v>373</v>
      </c>
      <c r="C159" s="109" t="s">
        <v>336</v>
      </c>
      <c r="D159" s="108" t="s">
        <v>160</v>
      </c>
      <c r="E159" s="103" t="s">
        <v>82</v>
      </c>
      <c r="F159" s="102" t="s">
        <v>273</v>
      </c>
      <c r="G159" s="103" t="s">
        <v>274</v>
      </c>
      <c r="H159" s="104" t="n">
        <v>85</v>
      </c>
      <c r="I159" s="104" t="n">
        <v>85</v>
      </c>
      <c r="J159" s="105"/>
      <c r="K159" s="105"/>
      <c r="L159" s="105"/>
      <c r="M159" s="104" t="n">
        <v>85</v>
      </c>
      <c r="N159" s="106"/>
      <c r="O159" s="106"/>
      <c r="P159" s="106"/>
      <c r="Q159" s="106"/>
      <c r="R159" s="106"/>
      <c r="S159" s="106"/>
      <c r="T159" s="77"/>
      <c r="U159" s="77"/>
      <c r="V159" s="77"/>
      <c r="W159" s="77"/>
      <c r="X159" s="77"/>
    </row>
    <row r="160" customFormat="false" ht="27" hidden="false" customHeight="true" outlineLevel="0" collapsed="false">
      <c r="A160" s="110" t="s">
        <v>370</v>
      </c>
      <c r="B160" s="101" t="s">
        <v>373</v>
      </c>
      <c r="C160" s="109" t="s">
        <v>336</v>
      </c>
      <c r="D160" s="108" t="s">
        <v>160</v>
      </c>
      <c r="E160" s="103" t="s">
        <v>82</v>
      </c>
      <c r="F160" s="102" t="s">
        <v>275</v>
      </c>
      <c r="G160" s="103" t="s">
        <v>276</v>
      </c>
      <c r="H160" s="104" t="n">
        <v>13.2</v>
      </c>
      <c r="I160" s="104" t="n">
        <v>13.2</v>
      </c>
      <c r="J160" s="105"/>
      <c r="K160" s="105"/>
      <c r="L160" s="105"/>
      <c r="M160" s="104" t="n">
        <v>13.2</v>
      </c>
      <c r="N160" s="106"/>
      <c r="O160" s="106"/>
      <c r="P160" s="106"/>
      <c r="Q160" s="106"/>
      <c r="R160" s="106"/>
      <c r="S160" s="106"/>
      <c r="T160" s="77"/>
      <c r="U160" s="77"/>
      <c r="V160" s="77"/>
      <c r="W160" s="77"/>
      <c r="X160" s="77"/>
    </row>
    <row r="161" customFormat="false" ht="27" hidden="false" customHeight="true" outlineLevel="0" collapsed="false">
      <c r="A161" s="110" t="s">
        <v>370</v>
      </c>
      <c r="B161" s="101" t="s">
        <v>373</v>
      </c>
      <c r="C161" s="109" t="s">
        <v>336</v>
      </c>
      <c r="D161" s="108" t="s">
        <v>160</v>
      </c>
      <c r="E161" s="103" t="s">
        <v>82</v>
      </c>
      <c r="F161" s="102" t="s">
        <v>340</v>
      </c>
      <c r="G161" s="103" t="s">
        <v>341</v>
      </c>
      <c r="H161" s="104" t="n">
        <v>78.46</v>
      </c>
      <c r="I161" s="104" t="n">
        <v>78.46</v>
      </c>
      <c r="J161" s="105"/>
      <c r="K161" s="105"/>
      <c r="L161" s="105"/>
      <c r="M161" s="104" t="n">
        <v>78.46</v>
      </c>
      <c r="N161" s="106"/>
      <c r="O161" s="106"/>
      <c r="P161" s="106"/>
      <c r="Q161" s="106"/>
      <c r="R161" s="106"/>
      <c r="S161" s="106"/>
      <c r="T161" s="77"/>
      <c r="U161" s="77"/>
      <c r="V161" s="77"/>
      <c r="W161" s="77"/>
      <c r="X161" s="77"/>
    </row>
    <row r="162" customFormat="false" ht="27" hidden="false" customHeight="true" outlineLevel="0" collapsed="false">
      <c r="A162" s="110" t="s">
        <v>370</v>
      </c>
      <c r="B162" s="101" t="s">
        <v>376</v>
      </c>
      <c r="C162" s="109" t="s">
        <v>278</v>
      </c>
      <c r="D162" s="108" t="s">
        <v>204</v>
      </c>
      <c r="E162" s="103" t="s">
        <v>97</v>
      </c>
      <c r="F162" s="102" t="s">
        <v>283</v>
      </c>
      <c r="G162" s="103" t="s">
        <v>284</v>
      </c>
      <c r="H162" s="104" t="n">
        <v>79.2</v>
      </c>
      <c r="I162" s="104" t="n">
        <v>79.2</v>
      </c>
      <c r="J162" s="105"/>
      <c r="K162" s="105"/>
      <c r="L162" s="105"/>
      <c r="M162" s="104" t="n">
        <v>79.2</v>
      </c>
      <c r="N162" s="106"/>
      <c r="O162" s="106"/>
      <c r="P162" s="106"/>
      <c r="Q162" s="106"/>
      <c r="R162" s="106"/>
      <c r="S162" s="106"/>
      <c r="T162" s="77"/>
      <c r="U162" s="77"/>
      <c r="V162" s="77"/>
      <c r="W162" s="77"/>
      <c r="X162" s="77"/>
    </row>
    <row r="163" customFormat="false" ht="27" hidden="false" customHeight="true" outlineLevel="0" collapsed="false">
      <c r="A163" s="110" t="s">
        <v>370</v>
      </c>
      <c r="B163" s="101" t="s">
        <v>373</v>
      </c>
      <c r="C163" s="109" t="s">
        <v>336</v>
      </c>
      <c r="D163" s="108" t="s">
        <v>160</v>
      </c>
      <c r="E163" s="103" t="s">
        <v>82</v>
      </c>
      <c r="F163" s="102" t="s">
        <v>271</v>
      </c>
      <c r="G163" s="103" t="s">
        <v>272</v>
      </c>
      <c r="H163" s="104" t="n">
        <v>154.37</v>
      </c>
      <c r="I163" s="104" t="n">
        <v>154.37</v>
      </c>
      <c r="J163" s="105"/>
      <c r="K163" s="105"/>
      <c r="L163" s="105"/>
      <c r="M163" s="104" t="n">
        <v>154.37</v>
      </c>
      <c r="N163" s="106"/>
      <c r="O163" s="106"/>
      <c r="P163" s="106"/>
      <c r="Q163" s="106"/>
      <c r="R163" s="106"/>
      <c r="S163" s="106"/>
      <c r="T163" s="77"/>
      <c r="U163" s="77"/>
      <c r="V163" s="77"/>
      <c r="W163" s="77"/>
      <c r="X163" s="77"/>
    </row>
    <row r="164" customFormat="false" ht="27" hidden="false" customHeight="true" outlineLevel="0" collapsed="false">
      <c r="A164" s="110" t="s">
        <v>370</v>
      </c>
      <c r="B164" s="101" t="s">
        <v>376</v>
      </c>
      <c r="C164" s="109" t="s">
        <v>278</v>
      </c>
      <c r="D164" s="108" t="s">
        <v>160</v>
      </c>
      <c r="E164" s="103" t="s">
        <v>82</v>
      </c>
      <c r="F164" s="102" t="s">
        <v>281</v>
      </c>
      <c r="G164" s="103" t="s">
        <v>282</v>
      </c>
      <c r="H164" s="104" t="n">
        <v>1.76</v>
      </c>
      <c r="I164" s="104" t="n">
        <v>1.76</v>
      </c>
      <c r="J164" s="105"/>
      <c r="K164" s="105"/>
      <c r="L164" s="105"/>
      <c r="M164" s="104" t="n">
        <v>1.76</v>
      </c>
      <c r="N164" s="106"/>
      <c r="O164" s="106"/>
      <c r="P164" s="106"/>
      <c r="Q164" s="106"/>
      <c r="R164" s="106"/>
      <c r="S164" s="106"/>
      <c r="T164" s="77"/>
      <c r="U164" s="77"/>
      <c r="V164" s="77"/>
      <c r="W164" s="77"/>
      <c r="X164" s="77"/>
    </row>
    <row r="165" customFormat="false" ht="27" hidden="false" customHeight="true" outlineLevel="0" collapsed="false">
      <c r="A165" s="110" t="s">
        <v>370</v>
      </c>
      <c r="B165" s="101" t="s">
        <v>376</v>
      </c>
      <c r="C165" s="109" t="s">
        <v>278</v>
      </c>
      <c r="D165" s="108" t="s">
        <v>160</v>
      </c>
      <c r="E165" s="103" t="s">
        <v>82</v>
      </c>
      <c r="F165" s="102" t="s">
        <v>287</v>
      </c>
      <c r="G165" s="103" t="s">
        <v>288</v>
      </c>
      <c r="H165" s="104" t="n">
        <v>24.24</v>
      </c>
      <c r="I165" s="104" t="n">
        <v>24.24</v>
      </c>
      <c r="J165" s="105"/>
      <c r="K165" s="105"/>
      <c r="L165" s="105"/>
      <c r="M165" s="104" t="n">
        <v>24.24</v>
      </c>
      <c r="N165" s="106"/>
      <c r="O165" s="106"/>
      <c r="P165" s="106"/>
      <c r="Q165" s="106"/>
      <c r="R165" s="106"/>
      <c r="S165" s="106"/>
      <c r="T165" s="77"/>
      <c r="U165" s="77"/>
      <c r="V165" s="77"/>
      <c r="W165" s="77"/>
      <c r="X165" s="77"/>
    </row>
    <row r="166" customFormat="false" ht="27" hidden="false" customHeight="true" outlineLevel="0" collapsed="false">
      <c r="A166" s="110" t="s">
        <v>370</v>
      </c>
      <c r="B166" s="101" t="s">
        <v>376</v>
      </c>
      <c r="C166" s="109" t="s">
        <v>278</v>
      </c>
      <c r="D166" s="108" t="s">
        <v>339</v>
      </c>
      <c r="E166" s="103" t="s">
        <v>96</v>
      </c>
      <c r="F166" s="102" t="s">
        <v>287</v>
      </c>
      <c r="G166" s="103" t="s">
        <v>288</v>
      </c>
      <c r="H166" s="104" t="n">
        <v>2.2</v>
      </c>
      <c r="I166" s="104" t="n">
        <v>2.2</v>
      </c>
      <c r="J166" s="105"/>
      <c r="K166" s="105"/>
      <c r="L166" s="105"/>
      <c r="M166" s="104" t="n">
        <v>2.2</v>
      </c>
      <c r="N166" s="106"/>
      <c r="O166" s="106"/>
      <c r="P166" s="106"/>
      <c r="Q166" s="106"/>
      <c r="R166" s="106"/>
      <c r="S166" s="106"/>
      <c r="T166" s="77"/>
      <c r="U166" s="77"/>
      <c r="V166" s="77"/>
      <c r="W166" s="77"/>
      <c r="X166" s="77"/>
    </row>
    <row r="167" customFormat="false" ht="27" hidden="false" customHeight="true" outlineLevel="0" collapsed="false">
      <c r="A167" s="110" t="s">
        <v>370</v>
      </c>
      <c r="B167" s="101" t="s">
        <v>377</v>
      </c>
      <c r="C167" s="109" t="s">
        <v>101</v>
      </c>
      <c r="D167" s="108" t="s">
        <v>220</v>
      </c>
      <c r="E167" s="103" t="s">
        <v>101</v>
      </c>
      <c r="F167" s="102" t="s">
        <v>290</v>
      </c>
      <c r="G167" s="103" t="s">
        <v>101</v>
      </c>
      <c r="H167" s="104" t="n">
        <v>70</v>
      </c>
      <c r="I167" s="104" t="n">
        <v>70</v>
      </c>
      <c r="J167" s="105"/>
      <c r="K167" s="105"/>
      <c r="L167" s="105"/>
      <c r="M167" s="104" t="n">
        <v>70</v>
      </c>
      <c r="N167" s="106"/>
      <c r="O167" s="106"/>
      <c r="P167" s="106"/>
      <c r="Q167" s="106"/>
      <c r="R167" s="106"/>
      <c r="S167" s="106"/>
      <c r="T167" s="77"/>
      <c r="U167" s="77"/>
      <c r="V167" s="77"/>
      <c r="W167" s="77"/>
      <c r="X167" s="77"/>
    </row>
    <row r="168" customFormat="false" ht="27" hidden="false" customHeight="true" outlineLevel="0" collapsed="false">
      <c r="A168" s="110" t="s">
        <v>370</v>
      </c>
      <c r="B168" s="101" t="s">
        <v>376</v>
      </c>
      <c r="C168" s="109" t="s">
        <v>278</v>
      </c>
      <c r="D168" s="108" t="s">
        <v>160</v>
      </c>
      <c r="E168" s="103" t="s">
        <v>82</v>
      </c>
      <c r="F168" s="102" t="s">
        <v>281</v>
      </c>
      <c r="G168" s="103" t="s">
        <v>282</v>
      </c>
      <c r="H168" s="104" t="n">
        <v>3.44</v>
      </c>
      <c r="I168" s="104" t="n">
        <v>3.44</v>
      </c>
      <c r="J168" s="105"/>
      <c r="K168" s="105"/>
      <c r="L168" s="105"/>
      <c r="M168" s="104" t="n">
        <v>3.44</v>
      </c>
      <c r="N168" s="106"/>
      <c r="O168" s="106"/>
      <c r="P168" s="106"/>
      <c r="Q168" s="106"/>
      <c r="R168" s="106"/>
      <c r="S168" s="106"/>
      <c r="T168" s="77"/>
      <c r="U168" s="77"/>
      <c r="V168" s="77"/>
      <c r="W168" s="77"/>
      <c r="X168" s="77"/>
    </row>
    <row r="169" customFormat="false" ht="27" hidden="false" customHeight="true" outlineLevel="0" collapsed="false">
      <c r="A169" s="110" t="s">
        <v>370</v>
      </c>
      <c r="B169" s="101" t="s">
        <v>376</v>
      </c>
      <c r="C169" s="109" t="s">
        <v>278</v>
      </c>
      <c r="D169" s="108" t="s">
        <v>160</v>
      </c>
      <c r="E169" s="103" t="s">
        <v>82</v>
      </c>
      <c r="F169" s="102" t="s">
        <v>281</v>
      </c>
      <c r="G169" s="103" t="s">
        <v>282</v>
      </c>
      <c r="H169" s="104" t="n">
        <v>1.98</v>
      </c>
      <c r="I169" s="104" t="n">
        <v>1.98</v>
      </c>
      <c r="J169" s="105"/>
      <c r="K169" s="105"/>
      <c r="L169" s="105"/>
      <c r="M169" s="104" t="n">
        <v>1.98</v>
      </c>
      <c r="N169" s="106"/>
      <c r="O169" s="106"/>
      <c r="P169" s="106"/>
      <c r="Q169" s="106"/>
      <c r="R169" s="106"/>
      <c r="S169" s="106"/>
      <c r="T169" s="77"/>
      <c r="U169" s="77"/>
      <c r="V169" s="77"/>
      <c r="W169" s="77"/>
      <c r="X169" s="77"/>
    </row>
    <row r="170" customFormat="false" ht="27" hidden="false" customHeight="true" outlineLevel="0" collapsed="false">
      <c r="A170" s="110" t="s">
        <v>370</v>
      </c>
      <c r="B170" s="101" t="s">
        <v>376</v>
      </c>
      <c r="C170" s="109" t="s">
        <v>278</v>
      </c>
      <c r="D170" s="108" t="s">
        <v>339</v>
      </c>
      <c r="E170" s="103" t="s">
        <v>96</v>
      </c>
      <c r="F170" s="102" t="s">
        <v>281</v>
      </c>
      <c r="G170" s="103" t="s">
        <v>282</v>
      </c>
      <c r="H170" s="104" t="n">
        <v>0.18</v>
      </c>
      <c r="I170" s="104" t="n">
        <v>0.18</v>
      </c>
      <c r="J170" s="105"/>
      <c r="K170" s="105"/>
      <c r="L170" s="105"/>
      <c r="M170" s="104" t="n">
        <v>0.18</v>
      </c>
      <c r="N170" s="106"/>
      <c r="O170" s="106"/>
      <c r="P170" s="106"/>
      <c r="Q170" s="106"/>
      <c r="R170" s="106"/>
      <c r="S170" s="106"/>
      <c r="T170" s="77"/>
      <c r="U170" s="77"/>
      <c r="V170" s="77"/>
      <c r="W170" s="77"/>
      <c r="X170" s="77"/>
    </row>
    <row r="171" customFormat="false" ht="27" hidden="false" customHeight="true" outlineLevel="0" collapsed="false">
      <c r="A171" s="110" t="s">
        <v>370</v>
      </c>
      <c r="B171" s="101" t="s">
        <v>372</v>
      </c>
      <c r="C171" s="109" t="s">
        <v>307</v>
      </c>
      <c r="D171" s="108" t="s">
        <v>160</v>
      </c>
      <c r="E171" s="103" t="s">
        <v>82</v>
      </c>
      <c r="F171" s="102" t="s">
        <v>310</v>
      </c>
      <c r="G171" s="103" t="s">
        <v>311</v>
      </c>
      <c r="H171" s="104" t="n">
        <v>53.24</v>
      </c>
      <c r="I171" s="104" t="n">
        <v>53.24</v>
      </c>
      <c r="J171" s="105"/>
      <c r="K171" s="105"/>
      <c r="L171" s="105"/>
      <c r="M171" s="104" t="n">
        <v>53.24</v>
      </c>
      <c r="N171" s="106"/>
      <c r="O171" s="106"/>
      <c r="P171" s="106"/>
      <c r="Q171" s="106"/>
      <c r="R171" s="106"/>
      <c r="S171" s="106"/>
      <c r="T171" s="77"/>
      <c r="U171" s="77"/>
      <c r="V171" s="77"/>
      <c r="W171" s="77"/>
      <c r="X171" s="77"/>
    </row>
    <row r="172" customFormat="false" ht="27" hidden="false" customHeight="true" outlineLevel="0" collapsed="false">
      <c r="A172" s="110" t="s">
        <v>370</v>
      </c>
      <c r="B172" s="101" t="s">
        <v>378</v>
      </c>
      <c r="C172" s="103" t="s">
        <v>328</v>
      </c>
      <c r="D172" s="108" t="s">
        <v>160</v>
      </c>
      <c r="E172" s="103" t="s">
        <v>82</v>
      </c>
      <c r="F172" s="102" t="s">
        <v>329</v>
      </c>
      <c r="G172" s="103" t="s">
        <v>330</v>
      </c>
      <c r="H172" s="104" t="n">
        <v>390.3</v>
      </c>
      <c r="I172" s="104" t="n">
        <v>390.3</v>
      </c>
      <c r="J172" s="105"/>
      <c r="K172" s="105"/>
      <c r="L172" s="105"/>
      <c r="M172" s="104" t="n">
        <v>390.3</v>
      </c>
      <c r="N172" s="106"/>
      <c r="O172" s="106"/>
      <c r="P172" s="106"/>
      <c r="Q172" s="106"/>
      <c r="R172" s="106"/>
      <c r="S172" s="106"/>
      <c r="T172" s="77"/>
      <c r="U172" s="77"/>
      <c r="V172" s="77"/>
      <c r="W172" s="77"/>
      <c r="X172" s="77"/>
    </row>
    <row r="173" customFormat="false" ht="27" hidden="false" customHeight="true" outlineLevel="0" collapsed="false">
      <c r="A173" s="110" t="s">
        <v>370</v>
      </c>
      <c r="B173" s="101" t="s">
        <v>378</v>
      </c>
      <c r="C173" s="103" t="s">
        <v>328</v>
      </c>
      <c r="D173" s="108" t="s">
        <v>160</v>
      </c>
      <c r="E173" s="103" t="s">
        <v>82</v>
      </c>
      <c r="F173" s="102" t="s">
        <v>329</v>
      </c>
      <c r="G173" s="103" t="s">
        <v>330</v>
      </c>
      <c r="H173" s="104" t="n">
        <v>198</v>
      </c>
      <c r="I173" s="104" t="n">
        <v>198</v>
      </c>
      <c r="J173" s="105"/>
      <c r="K173" s="105"/>
      <c r="L173" s="105"/>
      <c r="M173" s="104" t="n">
        <v>198</v>
      </c>
      <c r="N173" s="106"/>
      <c r="O173" s="106"/>
      <c r="P173" s="106"/>
      <c r="Q173" s="106"/>
      <c r="R173" s="106"/>
      <c r="S173" s="106"/>
      <c r="T173" s="77"/>
      <c r="U173" s="77"/>
      <c r="V173" s="77"/>
      <c r="W173" s="77"/>
      <c r="X173" s="77"/>
    </row>
    <row r="174" customFormat="false" ht="27" hidden="false" customHeight="true" outlineLevel="0" collapsed="false">
      <c r="A174" s="110" t="s">
        <v>379</v>
      </c>
      <c r="B174" s="101" t="s">
        <v>380</v>
      </c>
      <c r="C174" s="109" t="s">
        <v>336</v>
      </c>
      <c r="D174" s="108" t="s">
        <v>162</v>
      </c>
      <c r="E174" s="103" t="s">
        <v>83</v>
      </c>
      <c r="F174" s="102" t="s">
        <v>275</v>
      </c>
      <c r="G174" s="103" t="s">
        <v>276</v>
      </c>
      <c r="H174" s="104" t="n">
        <v>157</v>
      </c>
      <c r="I174" s="104" t="n">
        <v>157</v>
      </c>
      <c r="J174" s="105"/>
      <c r="K174" s="105"/>
      <c r="L174" s="105"/>
      <c r="M174" s="104" t="n">
        <v>157</v>
      </c>
      <c r="N174" s="106"/>
      <c r="O174" s="106"/>
      <c r="P174" s="106"/>
      <c r="Q174" s="106"/>
      <c r="R174" s="106"/>
      <c r="S174" s="106"/>
      <c r="T174" s="77"/>
      <c r="U174" s="77"/>
      <c r="V174" s="77"/>
      <c r="W174" s="77"/>
      <c r="X174" s="77"/>
    </row>
    <row r="175" customFormat="false" ht="27" hidden="false" customHeight="true" outlineLevel="0" collapsed="false">
      <c r="A175" s="110" t="s">
        <v>379</v>
      </c>
      <c r="B175" s="101" t="s">
        <v>381</v>
      </c>
      <c r="C175" s="109" t="s">
        <v>102</v>
      </c>
      <c r="D175" s="108" t="s">
        <v>222</v>
      </c>
      <c r="E175" s="103" t="s">
        <v>102</v>
      </c>
      <c r="F175" s="102" t="s">
        <v>273</v>
      </c>
      <c r="G175" s="103" t="s">
        <v>274</v>
      </c>
      <c r="H175" s="104" t="n">
        <v>5.54</v>
      </c>
      <c r="I175" s="104" t="n">
        <v>5.54</v>
      </c>
      <c r="J175" s="105"/>
      <c r="K175" s="105"/>
      <c r="L175" s="105"/>
      <c r="M175" s="104" t="n">
        <v>5.54</v>
      </c>
      <c r="N175" s="106"/>
      <c r="O175" s="106"/>
      <c r="P175" s="106"/>
      <c r="Q175" s="106"/>
      <c r="R175" s="106"/>
      <c r="S175" s="106"/>
      <c r="T175" s="77"/>
      <c r="U175" s="77"/>
      <c r="V175" s="77"/>
      <c r="W175" s="77"/>
      <c r="X175" s="77"/>
    </row>
    <row r="176" customFormat="false" ht="27" hidden="false" customHeight="true" outlineLevel="0" collapsed="false">
      <c r="A176" s="110" t="s">
        <v>379</v>
      </c>
      <c r="B176" s="101" t="s">
        <v>382</v>
      </c>
      <c r="C176" s="103" t="s">
        <v>328</v>
      </c>
      <c r="D176" s="108" t="s">
        <v>162</v>
      </c>
      <c r="E176" s="103" t="s">
        <v>83</v>
      </c>
      <c r="F176" s="102" t="s">
        <v>329</v>
      </c>
      <c r="G176" s="103" t="s">
        <v>330</v>
      </c>
      <c r="H176" s="104" t="n">
        <v>5.5</v>
      </c>
      <c r="I176" s="104" t="n">
        <v>5.5</v>
      </c>
      <c r="J176" s="105"/>
      <c r="K176" s="105"/>
      <c r="L176" s="105"/>
      <c r="M176" s="104" t="n">
        <v>5.5</v>
      </c>
      <c r="N176" s="106"/>
      <c r="O176" s="106"/>
      <c r="P176" s="106"/>
      <c r="Q176" s="106"/>
      <c r="R176" s="106"/>
      <c r="S176" s="106"/>
      <c r="T176" s="77"/>
      <c r="U176" s="77"/>
      <c r="V176" s="77"/>
      <c r="W176" s="77"/>
      <c r="X176" s="77"/>
    </row>
    <row r="177" customFormat="false" ht="27" hidden="false" customHeight="true" outlineLevel="0" collapsed="false">
      <c r="A177" s="110" t="s">
        <v>379</v>
      </c>
      <c r="B177" s="101" t="s">
        <v>382</v>
      </c>
      <c r="C177" s="103" t="s">
        <v>328</v>
      </c>
      <c r="D177" s="108" t="s">
        <v>162</v>
      </c>
      <c r="E177" s="103" t="s">
        <v>83</v>
      </c>
      <c r="F177" s="102" t="s">
        <v>329</v>
      </c>
      <c r="G177" s="103" t="s">
        <v>330</v>
      </c>
      <c r="H177" s="104" t="n">
        <v>63.53</v>
      </c>
      <c r="I177" s="104" t="n">
        <v>63.53</v>
      </c>
      <c r="J177" s="105"/>
      <c r="K177" s="105"/>
      <c r="L177" s="105"/>
      <c r="M177" s="104" t="n">
        <v>63.53</v>
      </c>
      <c r="N177" s="106"/>
      <c r="O177" s="106"/>
      <c r="P177" s="106"/>
      <c r="Q177" s="106"/>
      <c r="R177" s="106"/>
      <c r="S177" s="106"/>
      <c r="T177" s="77"/>
      <c r="U177" s="77"/>
      <c r="V177" s="77"/>
      <c r="W177" s="77"/>
      <c r="X177" s="77"/>
    </row>
    <row r="178" customFormat="false" ht="27" hidden="false" customHeight="true" outlineLevel="0" collapsed="false">
      <c r="A178" s="110" t="s">
        <v>379</v>
      </c>
      <c r="B178" s="101" t="s">
        <v>380</v>
      </c>
      <c r="C178" s="109" t="s">
        <v>336</v>
      </c>
      <c r="D178" s="108" t="s">
        <v>162</v>
      </c>
      <c r="E178" s="103" t="s">
        <v>83</v>
      </c>
      <c r="F178" s="102" t="s">
        <v>275</v>
      </c>
      <c r="G178" s="103" t="s">
        <v>276</v>
      </c>
      <c r="H178" s="104" t="n">
        <v>600</v>
      </c>
      <c r="I178" s="104" t="n">
        <v>600</v>
      </c>
      <c r="J178" s="105"/>
      <c r="K178" s="105"/>
      <c r="L178" s="105"/>
      <c r="M178" s="104" t="n">
        <v>600</v>
      </c>
      <c r="N178" s="106"/>
      <c r="O178" s="106"/>
      <c r="P178" s="106"/>
      <c r="Q178" s="106"/>
      <c r="R178" s="106"/>
      <c r="S178" s="106"/>
      <c r="T178" s="77"/>
      <c r="U178" s="77"/>
      <c r="V178" s="77"/>
      <c r="W178" s="77"/>
      <c r="X178" s="77"/>
    </row>
    <row r="179" customFormat="false" ht="27" hidden="false" customHeight="true" outlineLevel="0" collapsed="false">
      <c r="A179" s="110" t="s">
        <v>379</v>
      </c>
      <c r="B179" s="101" t="s">
        <v>383</v>
      </c>
      <c r="C179" s="109" t="s">
        <v>292</v>
      </c>
      <c r="D179" s="108" t="s">
        <v>339</v>
      </c>
      <c r="E179" s="103" t="s">
        <v>96</v>
      </c>
      <c r="F179" s="102" t="s">
        <v>293</v>
      </c>
      <c r="G179" s="103" t="s">
        <v>294</v>
      </c>
      <c r="H179" s="104" t="n">
        <v>75.48</v>
      </c>
      <c r="I179" s="104" t="n">
        <v>75.48</v>
      </c>
      <c r="J179" s="105"/>
      <c r="K179" s="105"/>
      <c r="L179" s="105"/>
      <c r="M179" s="104" t="n">
        <v>75.48</v>
      </c>
      <c r="N179" s="106"/>
      <c r="O179" s="106"/>
      <c r="P179" s="106"/>
      <c r="Q179" s="106"/>
      <c r="R179" s="106"/>
      <c r="S179" s="106"/>
      <c r="T179" s="77"/>
      <c r="U179" s="77"/>
      <c r="V179" s="77"/>
      <c r="W179" s="77"/>
      <c r="X179" s="77"/>
    </row>
    <row r="180" customFormat="false" ht="27" hidden="false" customHeight="true" outlineLevel="0" collapsed="false">
      <c r="A180" s="110" t="s">
        <v>379</v>
      </c>
      <c r="B180" s="101" t="s">
        <v>380</v>
      </c>
      <c r="C180" s="109" t="s">
        <v>336</v>
      </c>
      <c r="D180" s="108" t="s">
        <v>162</v>
      </c>
      <c r="E180" s="103" t="s">
        <v>83</v>
      </c>
      <c r="F180" s="102" t="s">
        <v>340</v>
      </c>
      <c r="G180" s="103" t="s">
        <v>341</v>
      </c>
      <c r="H180" s="104" t="n">
        <v>332</v>
      </c>
      <c r="I180" s="104" t="n">
        <v>332</v>
      </c>
      <c r="J180" s="105"/>
      <c r="K180" s="105"/>
      <c r="L180" s="105"/>
      <c r="M180" s="104" t="n">
        <v>332</v>
      </c>
      <c r="N180" s="106"/>
      <c r="O180" s="106"/>
      <c r="P180" s="106"/>
      <c r="Q180" s="106"/>
      <c r="R180" s="106"/>
      <c r="S180" s="106"/>
      <c r="T180" s="77"/>
      <c r="U180" s="77"/>
      <c r="V180" s="77"/>
      <c r="W180" s="77"/>
      <c r="X180" s="77"/>
    </row>
    <row r="181" customFormat="false" ht="27" hidden="false" customHeight="true" outlineLevel="0" collapsed="false">
      <c r="A181" s="110" t="s">
        <v>379</v>
      </c>
      <c r="B181" s="101" t="s">
        <v>384</v>
      </c>
      <c r="C181" s="109" t="s">
        <v>307</v>
      </c>
      <c r="D181" s="108" t="s">
        <v>162</v>
      </c>
      <c r="E181" s="103" t="s">
        <v>83</v>
      </c>
      <c r="F181" s="102" t="s">
        <v>310</v>
      </c>
      <c r="G181" s="103" t="s">
        <v>311</v>
      </c>
      <c r="H181" s="104" t="n">
        <v>44.93</v>
      </c>
      <c r="I181" s="104" t="n">
        <v>44.93</v>
      </c>
      <c r="J181" s="105"/>
      <c r="K181" s="105"/>
      <c r="L181" s="105"/>
      <c r="M181" s="104" t="n">
        <v>44.93</v>
      </c>
      <c r="N181" s="106"/>
      <c r="O181" s="106"/>
      <c r="P181" s="106"/>
      <c r="Q181" s="106"/>
      <c r="R181" s="106"/>
      <c r="S181" s="106"/>
      <c r="T181" s="77"/>
      <c r="U181" s="77"/>
      <c r="V181" s="77"/>
      <c r="W181" s="77"/>
      <c r="X181" s="77"/>
    </row>
    <row r="182" customFormat="false" ht="27" hidden="false" customHeight="true" outlineLevel="0" collapsed="false">
      <c r="A182" s="110" t="s">
        <v>379</v>
      </c>
      <c r="B182" s="101" t="s">
        <v>385</v>
      </c>
      <c r="C182" s="109" t="s">
        <v>304</v>
      </c>
      <c r="D182" s="108" t="s">
        <v>162</v>
      </c>
      <c r="E182" s="103" t="s">
        <v>83</v>
      </c>
      <c r="F182" s="102" t="s">
        <v>305</v>
      </c>
      <c r="G182" s="103" t="s">
        <v>304</v>
      </c>
      <c r="H182" s="104" t="n">
        <v>24.68</v>
      </c>
      <c r="I182" s="104" t="n">
        <v>24.68</v>
      </c>
      <c r="J182" s="105"/>
      <c r="K182" s="105"/>
      <c r="L182" s="105"/>
      <c r="M182" s="104" t="n">
        <v>24.68</v>
      </c>
      <c r="N182" s="106"/>
      <c r="O182" s="106"/>
      <c r="P182" s="106"/>
      <c r="Q182" s="106"/>
      <c r="R182" s="106"/>
      <c r="S182" s="106"/>
      <c r="T182" s="77"/>
      <c r="U182" s="77"/>
      <c r="V182" s="77"/>
      <c r="W182" s="77"/>
      <c r="X182" s="77"/>
    </row>
    <row r="183" customFormat="false" ht="27" hidden="false" customHeight="true" outlineLevel="0" collapsed="false">
      <c r="A183" s="110" t="s">
        <v>379</v>
      </c>
      <c r="B183" s="101" t="s">
        <v>384</v>
      </c>
      <c r="C183" s="109" t="s">
        <v>307</v>
      </c>
      <c r="D183" s="108" t="s">
        <v>162</v>
      </c>
      <c r="E183" s="103" t="s">
        <v>83</v>
      </c>
      <c r="F183" s="102" t="s">
        <v>316</v>
      </c>
      <c r="G183" s="103" t="s">
        <v>317</v>
      </c>
      <c r="H183" s="104" t="n">
        <v>36</v>
      </c>
      <c r="I183" s="104" t="n">
        <v>36</v>
      </c>
      <c r="J183" s="105"/>
      <c r="K183" s="105"/>
      <c r="L183" s="105"/>
      <c r="M183" s="104" t="n">
        <v>36</v>
      </c>
      <c r="N183" s="106"/>
      <c r="O183" s="106"/>
      <c r="P183" s="106"/>
      <c r="Q183" s="106"/>
      <c r="R183" s="106"/>
      <c r="S183" s="106"/>
      <c r="T183" s="77"/>
      <c r="U183" s="77"/>
      <c r="V183" s="77"/>
      <c r="W183" s="77"/>
      <c r="X183" s="77"/>
    </row>
    <row r="184" customFormat="false" ht="27" hidden="false" customHeight="true" outlineLevel="0" collapsed="false">
      <c r="A184" s="110" t="s">
        <v>379</v>
      </c>
      <c r="B184" s="101" t="s">
        <v>384</v>
      </c>
      <c r="C184" s="109" t="s">
        <v>307</v>
      </c>
      <c r="D184" s="108" t="s">
        <v>339</v>
      </c>
      <c r="E184" s="103" t="s">
        <v>96</v>
      </c>
      <c r="F184" s="102" t="s">
        <v>310</v>
      </c>
      <c r="G184" s="103" t="s">
        <v>311</v>
      </c>
      <c r="H184" s="104" t="n">
        <v>2.22</v>
      </c>
      <c r="I184" s="104" t="n">
        <v>2.22</v>
      </c>
      <c r="J184" s="105"/>
      <c r="K184" s="105"/>
      <c r="L184" s="105"/>
      <c r="M184" s="104" t="n">
        <v>2.22</v>
      </c>
      <c r="N184" s="106"/>
      <c r="O184" s="106"/>
      <c r="P184" s="106"/>
      <c r="Q184" s="106"/>
      <c r="R184" s="106"/>
      <c r="S184" s="106"/>
      <c r="T184" s="77"/>
      <c r="U184" s="77"/>
      <c r="V184" s="77"/>
      <c r="W184" s="77"/>
      <c r="X184" s="77"/>
    </row>
    <row r="185" customFormat="false" ht="27" hidden="false" customHeight="true" outlineLevel="0" collapsed="false">
      <c r="A185" s="110" t="s">
        <v>379</v>
      </c>
      <c r="B185" s="101" t="s">
        <v>386</v>
      </c>
      <c r="C185" s="109" t="s">
        <v>278</v>
      </c>
      <c r="D185" s="108" t="s">
        <v>214</v>
      </c>
      <c r="E185" s="103" t="s">
        <v>100</v>
      </c>
      <c r="F185" s="102" t="s">
        <v>285</v>
      </c>
      <c r="G185" s="103" t="s">
        <v>286</v>
      </c>
      <c r="H185" s="104" t="n">
        <v>144</v>
      </c>
      <c r="I185" s="104" t="n">
        <v>144</v>
      </c>
      <c r="J185" s="105"/>
      <c r="K185" s="105"/>
      <c r="L185" s="105"/>
      <c r="M185" s="104" t="n">
        <v>144</v>
      </c>
      <c r="N185" s="106"/>
      <c r="O185" s="106"/>
      <c r="P185" s="106"/>
      <c r="Q185" s="106"/>
      <c r="R185" s="106"/>
      <c r="S185" s="106"/>
      <c r="T185" s="77"/>
      <c r="U185" s="77"/>
      <c r="V185" s="77"/>
      <c r="W185" s="77"/>
      <c r="X185" s="77"/>
    </row>
    <row r="186" customFormat="false" ht="27" hidden="false" customHeight="true" outlineLevel="0" collapsed="false">
      <c r="A186" s="110" t="s">
        <v>379</v>
      </c>
      <c r="B186" s="101" t="s">
        <v>380</v>
      </c>
      <c r="C186" s="109" t="s">
        <v>336</v>
      </c>
      <c r="D186" s="108" t="s">
        <v>162</v>
      </c>
      <c r="E186" s="103" t="s">
        <v>83</v>
      </c>
      <c r="F186" s="102" t="s">
        <v>273</v>
      </c>
      <c r="G186" s="103" t="s">
        <v>274</v>
      </c>
      <c r="H186" s="104" t="n">
        <v>238</v>
      </c>
      <c r="I186" s="104" t="n">
        <v>238</v>
      </c>
      <c r="J186" s="105"/>
      <c r="K186" s="105"/>
      <c r="L186" s="105"/>
      <c r="M186" s="104" t="n">
        <v>238</v>
      </c>
      <c r="N186" s="106"/>
      <c r="O186" s="106"/>
      <c r="P186" s="106"/>
      <c r="Q186" s="106"/>
      <c r="R186" s="106"/>
      <c r="S186" s="106"/>
      <c r="T186" s="77"/>
      <c r="U186" s="77"/>
      <c r="V186" s="77"/>
      <c r="W186" s="77"/>
      <c r="X186" s="77"/>
    </row>
    <row r="187" customFormat="false" ht="27" hidden="false" customHeight="true" outlineLevel="0" collapsed="false">
      <c r="A187" s="110" t="s">
        <v>379</v>
      </c>
      <c r="B187" s="101" t="s">
        <v>380</v>
      </c>
      <c r="C187" s="109" t="s">
        <v>336</v>
      </c>
      <c r="D187" s="108" t="s">
        <v>162</v>
      </c>
      <c r="E187" s="103" t="s">
        <v>83</v>
      </c>
      <c r="F187" s="102" t="s">
        <v>275</v>
      </c>
      <c r="G187" s="103" t="s">
        <v>276</v>
      </c>
      <c r="H187" s="104" t="n">
        <v>36</v>
      </c>
      <c r="I187" s="104" t="n">
        <v>36</v>
      </c>
      <c r="J187" s="105"/>
      <c r="K187" s="105"/>
      <c r="L187" s="105"/>
      <c r="M187" s="104" t="n">
        <v>36</v>
      </c>
      <c r="N187" s="106"/>
      <c r="O187" s="106"/>
      <c r="P187" s="106"/>
      <c r="Q187" s="106"/>
      <c r="R187" s="106"/>
      <c r="S187" s="106"/>
      <c r="T187" s="77"/>
      <c r="U187" s="77"/>
      <c r="V187" s="77"/>
      <c r="W187" s="77"/>
      <c r="X187" s="77"/>
    </row>
    <row r="188" customFormat="false" ht="27" hidden="false" customHeight="true" outlineLevel="0" collapsed="false">
      <c r="A188" s="110" t="s">
        <v>379</v>
      </c>
      <c r="B188" s="101" t="s">
        <v>380</v>
      </c>
      <c r="C188" s="109" t="s">
        <v>336</v>
      </c>
      <c r="D188" s="108" t="s">
        <v>162</v>
      </c>
      <c r="E188" s="103" t="s">
        <v>83</v>
      </c>
      <c r="F188" s="102" t="s">
        <v>340</v>
      </c>
      <c r="G188" s="103" t="s">
        <v>341</v>
      </c>
      <c r="H188" s="104" t="n">
        <v>215.42</v>
      </c>
      <c r="I188" s="104" t="n">
        <v>215.42</v>
      </c>
      <c r="J188" s="105"/>
      <c r="K188" s="105"/>
      <c r="L188" s="105"/>
      <c r="M188" s="104" t="n">
        <v>215.42</v>
      </c>
      <c r="N188" s="106"/>
      <c r="O188" s="106"/>
      <c r="P188" s="106"/>
      <c r="Q188" s="106"/>
      <c r="R188" s="106"/>
      <c r="S188" s="106"/>
      <c r="T188" s="77"/>
      <c r="U188" s="77"/>
      <c r="V188" s="77"/>
      <c r="W188" s="77"/>
      <c r="X188" s="77"/>
    </row>
    <row r="189" customFormat="false" ht="27" hidden="false" customHeight="true" outlineLevel="0" collapsed="false">
      <c r="A189" s="110" t="s">
        <v>379</v>
      </c>
      <c r="B189" s="101" t="s">
        <v>386</v>
      </c>
      <c r="C189" s="109" t="s">
        <v>278</v>
      </c>
      <c r="D189" s="108" t="s">
        <v>204</v>
      </c>
      <c r="E189" s="103" t="s">
        <v>97</v>
      </c>
      <c r="F189" s="102" t="s">
        <v>283</v>
      </c>
      <c r="G189" s="103" t="s">
        <v>284</v>
      </c>
      <c r="H189" s="104" t="n">
        <v>216</v>
      </c>
      <c r="I189" s="104" t="n">
        <v>216</v>
      </c>
      <c r="J189" s="105"/>
      <c r="K189" s="105"/>
      <c r="L189" s="105"/>
      <c r="M189" s="104" t="n">
        <v>216</v>
      </c>
      <c r="N189" s="106"/>
      <c r="O189" s="106"/>
      <c r="P189" s="106"/>
      <c r="Q189" s="106"/>
      <c r="R189" s="106"/>
      <c r="S189" s="106"/>
      <c r="T189" s="77"/>
      <c r="U189" s="77"/>
      <c r="V189" s="77"/>
      <c r="W189" s="77"/>
      <c r="X189" s="77"/>
    </row>
    <row r="190" customFormat="false" ht="27" hidden="false" customHeight="true" outlineLevel="0" collapsed="false">
      <c r="A190" s="110" t="s">
        <v>379</v>
      </c>
      <c r="B190" s="101" t="s">
        <v>380</v>
      </c>
      <c r="C190" s="109" t="s">
        <v>336</v>
      </c>
      <c r="D190" s="108" t="s">
        <v>162</v>
      </c>
      <c r="E190" s="103" t="s">
        <v>83</v>
      </c>
      <c r="F190" s="102" t="s">
        <v>271</v>
      </c>
      <c r="G190" s="103" t="s">
        <v>272</v>
      </c>
      <c r="H190" s="104" t="n">
        <v>449.38</v>
      </c>
      <c r="I190" s="104" t="n">
        <v>449.38</v>
      </c>
      <c r="J190" s="105"/>
      <c r="K190" s="105"/>
      <c r="L190" s="105"/>
      <c r="M190" s="104" t="n">
        <v>449.38</v>
      </c>
      <c r="N190" s="106"/>
      <c r="O190" s="106"/>
      <c r="P190" s="106"/>
      <c r="Q190" s="106"/>
      <c r="R190" s="106"/>
      <c r="S190" s="106"/>
      <c r="T190" s="77"/>
      <c r="U190" s="77"/>
      <c r="V190" s="77"/>
      <c r="W190" s="77"/>
      <c r="X190" s="77"/>
    </row>
    <row r="191" customFormat="false" ht="27" hidden="false" customHeight="true" outlineLevel="0" collapsed="false">
      <c r="A191" s="110" t="s">
        <v>379</v>
      </c>
      <c r="B191" s="101" t="s">
        <v>386</v>
      </c>
      <c r="C191" s="109" t="s">
        <v>278</v>
      </c>
      <c r="D191" s="108" t="s">
        <v>162</v>
      </c>
      <c r="E191" s="103" t="s">
        <v>83</v>
      </c>
      <c r="F191" s="102" t="s">
        <v>281</v>
      </c>
      <c r="G191" s="103" t="s">
        <v>282</v>
      </c>
      <c r="H191" s="104" t="n">
        <v>4.8</v>
      </c>
      <c r="I191" s="104" t="n">
        <v>4.8</v>
      </c>
      <c r="J191" s="105"/>
      <c r="K191" s="105"/>
      <c r="L191" s="105"/>
      <c r="M191" s="104" t="n">
        <v>4.8</v>
      </c>
      <c r="N191" s="106"/>
      <c r="O191" s="106"/>
      <c r="P191" s="106"/>
      <c r="Q191" s="106"/>
      <c r="R191" s="106"/>
      <c r="S191" s="106"/>
      <c r="T191" s="77"/>
      <c r="U191" s="77"/>
      <c r="V191" s="77"/>
      <c r="W191" s="77"/>
      <c r="X191" s="77"/>
    </row>
    <row r="192" customFormat="false" ht="27" hidden="false" customHeight="true" outlineLevel="0" collapsed="false">
      <c r="A192" s="110" t="s">
        <v>379</v>
      </c>
      <c r="B192" s="101" t="s">
        <v>386</v>
      </c>
      <c r="C192" s="109" t="s">
        <v>278</v>
      </c>
      <c r="D192" s="108" t="s">
        <v>162</v>
      </c>
      <c r="E192" s="103" t="s">
        <v>83</v>
      </c>
      <c r="F192" s="102" t="s">
        <v>287</v>
      </c>
      <c r="G192" s="103" t="s">
        <v>288</v>
      </c>
      <c r="H192" s="104" t="n">
        <v>66.12</v>
      </c>
      <c r="I192" s="104" t="n">
        <v>66.12</v>
      </c>
      <c r="J192" s="105"/>
      <c r="K192" s="105"/>
      <c r="L192" s="105"/>
      <c r="M192" s="104" t="n">
        <v>66.12</v>
      </c>
      <c r="N192" s="106"/>
      <c r="O192" s="106"/>
      <c r="P192" s="106"/>
      <c r="Q192" s="106"/>
      <c r="R192" s="106"/>
      <c r="S192" s="106"/>
      <c r="T192" s="77"/>
      <c r="U192" s="77"/>
      <c r="V192" s="77"/>
      <c r="W192" s="77"/>
      <c r="X192" s="77"/>
    </row>
    <row r="193" customFormat="false" ht="27" hidden="false" customHeight="true" outlineLevel="0" collapsed="false">
      <c r="A193" s="110" t="s">
        <v>379</v>
      </c>
      <c r="B193" s="101" t="s">
        <v>386</v>
      </c>
      <c r="C193" s="109" t="s">
        <v>278</v>
      </c>
      <c r="D193" s="108" t="s">
        <v>339</v>
      </c>
      <c r="E193" s="103" t="s">
        <v>96</v>
      </c>
      <c r="F193" s="102" t="s">
        <v>287</v>
      </c>
      <c r="G193" s="103" t="s">
        <v>288</v>
      </c>
      <c r="H193" s="104" t="n">
        <v>20.39</v>
      </c>
      <c r="I193" s="104" t="n">
        <v>20.39</v>
      </c>
      <c r="J193" s="105"/>
      <c r="K193" s="105"/>
      <c r="L193" s="105"/>
      <c r="M193" s="104" t="n">
        <v>20.39</v>
      </c>
      <c r="N193" s="106"/>
      <c r="O193" s="106"/>
      <c r="P193" s="106"/>
      <c r="Q193" s="106"/>
      <c r="R193" s="106"/>
      <c r="S193" s="106"/>
      <c r="T193" s="77"/>
      <c r="U193" s="77"/>
      <c r="V193" s="77"/>
      <c r="W193" s="77"/>
      <c r="X193" s="77"/>
    </row>
    <row r="194" customFormat="false" ht="27" hidden="false" customHeight="true" outlineLevel="0" collapsed="false">
      <c r="A194" s="110" t="s">
        <v>379</v>
      </c>
      <c r="B194" s="101" t="s">
        <v>386</v>
      </c>
      <c r="C194" s="109" t="s">
        <v>278</v>
      </c>
      <c r="D194" s="108" t="s">
        <v>162</v>
      </c>
      <c r="E194" s="103" t="s">
        <v>83</v>
      </c>
      <c r="F194" s="102" t="s">
        <v>281</v>
      </c>
      <c r="G194" s="103" t="s">
        <v>282</v>
      </c>
      <c r="H194" s="104" t="n">
        <v>9.4</v>
      </c>
      <c r="I194" s="104" t="n">
        <v>9.4</v>
      </c>
      <c r="J194" s="105"/>
      <c r="K194" s="105"/>
      <c r="L194" s="105"/>
      <c r="M194" s="104" t="n">
        <v>9.4</v>
      </c>
      <c r="N194" s="106"/>
      <c r="O194" s="106"/>
      <c r="P194" s="106"/>
      <c r="Q194" s="106"/>
      <c r="R194" s="106"/>
      <c r="S194" s="106"/>
      <c r="T194" s="77"/>
      <c r="U194" s="77"/>
      <c r="V194" s="77"/>
      <c r="W194" s="77"/>
      <c r="X194" s="77"/>
    </row>
    <row r="195" customFormat="false" ht="27" hidden="false" customHeight="true" outlineLevel="0" collapsed="false">
      <c r="A195" s="110" t="s">
        <v>379</v>
      </c>
      <c r="B195" s="101" t="s">
        <v>386</v>
      </c>
      <c r="C195" s="109" t="s">
        <v>278</v>
      </c>
      <c r="D195" s="108" t="s">
        <v>162</v>
      </c>
      <c r="E195" s="103" t="s">
        <v>83</v>
      </c>
      <c r="F195" s="102" t="s">
        <v>281</v>
      </c>
      <c r="G195" s="103" t="s">
        <v>282</v>
      </c>
      <c r="H195" s="104" t="n">
        <v>5.4</v>
      </c>
      <c r="I195" s="104" t="n">
        <v>5.4</v>
      </c>
      <c r="J195" s="105"/>
      <c r="K195" s="105"/>
      <c r="L195" s="105"/>
      <c r="M195" s="104" t="n">
        <v>5.4</v>
      </c>
      <c r="N195" s="106"/>
      <c r="O195" s="106"/>
      <c r="P195" s="106"/>
      <c r="Q195" s="106"/>
      <c r="R195" s="106"/>
      <c r="S195" s="106"/>
      <c r="T195" s="77"/>
      <c r="U195" s="77"/>
      <c r="V195" s="77"/>
      <c r="W195" s="77"/>
      <c r="X195" s="77"/>
    </row>
    <row r="196" customFormat="false" ht="27" hidden="false" customHeight="true" outlineLevel="0" collapsed="false">
      <c r="A196" s="110" t="s">
        <v>379</v>
      </c>
      <c r="B196" s="101" t="s">
        <v>386</v>
      </c>
      <c r="C196" s="109" t="s">
        <v>278</v>
      </c>
      <c r="D196" s="108" t="s">
        <v>339</v>
      </c>
      <c r="E196" s="103" t="s">
        <v>96</v>
      </c>
      <c r="F196" s="102" t="s">
        <v>281</v>
      </c>
      <c r="G196" s="103" t="s">
        <v>282</v>
      </c>
      <c r="H196" s="104" t="n">
        <v>1.67</v>
      </c>
      <c r="I196" s="104" t="n">
        <v>1.67</v>
      </c>
      <c r="J196" s="105"/>
      <c r="K196" s="105"/>
      <c r="L196" s="105"/>
      <c r="M196" s="104" t="n">
        <v>1.67</v>
      </c>
      <c r="N196" s="106"/>
      <c r="O196" s="106"/>
      <c r="P196" s="106"/>
      <c r="Q196" s="106"/>
      <c r="R196" s="106"/>
      <c r="S196" s="106"/>
      <c r="T196" s="77"/>
      <c r="U196" s="77"/>
      <c r="V196" s="77"/>
      <c r="W196" s="77"/>
      <c r="X196" s="77"/>
    </row>
    <row r="197" customFormat="false" ht="27" hidden="false" customHeight="true" outlineLevel="0" collapsed="false">
      <c r="A197" s="110" t="s">
        <v>379</v>
      </c>
      <c r="B197" s="101" t="s">
        <v>383</v>
      </c>
      <c r="C197" s="109" t="s">
        <v>292</v>
      </c>
      <c r="D197" s="108" t="s">
        <v>162</v>
      </c>
      <c r="E197" s="103" t="s">
        <v>83</v>
      </c>
      <c r="F197" s="102" t="s">
        <v>293</v>
      </c>
      <c r="G197" s="103" t="s">
        <v>294</v>
      </c>
      <c r="H197" s="104" t="n">
        <v>2.18</v>
      </c>
      <c r="I197" s="104" t="n">
        <v>2.18</v>
      </c>
      <c r="J197" s="105"/>
      <c r="K197" s="105"/>
      <c r="L197" s="105"/>
      <c r="M197" s="104" t="n">
        <v>2.18</v>
      </c>
      <c r="N197" s="106"/>
      <c r="O197" s="106"/>
      <c r="P197" s="106"/>
      <c r="Q197" s="106"/>
      <c r="R197" s="106"/>
      <c r="S197" s="106"/>
      <c r="T197" s="77"/>
      <c r="U197" s="77"/>
      <c r="V197" s="77"/>
      <c r="W197" s="77"/>
      <c r="X197" s="77"/>
    </row>
    <row r="198" customFormat="false" ht="27" hidden="false" customHeight="true" outlineLevel="0" collapsed="false">
      <c r="A198" s="110" t="s">
        <v>379</v>
      </c>
      <c r="B198" s="101" t="s">
        <v>387</v>
      </c>
      <c r="C198" s="109" t="s">
        <v>101</v>
      </c>
      <c r="D198" s="108" t="s">
        <v>220</v>
      </c>
      <c r="E198" s="103" t="s">
        <v>101</v>
      </c>
      <c r="F198" s="102" t="s">
        <v>290</v>
      </c>
      <c r="G198" s="103" t="s">
        <v>101</v>
      </c>
      <c r="H198" s="104" t="n">
        <v>193.31</v>
      </c>
      <c r="I198" s="104" t="n">
        <v>193.31</v>
      </c>
      <c r="J198" s="105"/>
      <c r="K198" s="105"/>
      <c r="L198" s="105"/>
      <c r="M198" s="104" t="n">
        <v>193.31</v>
      </c>
      <c r="N198" s="106"/>
      <c r="O198" s="106"/>
      <c r="P198" s="106"/>
      <c r="Q198" s="106"/>
      <c r="R198" s="106"/>
      <c r="S198" s="106"/>
      <c r="T198" s="77"/>
      <c r="U198" s="77"/>
      <c r="V198" s="77"/>
      <c r="W198" s="77"/>
      <c r="X198" s="77"/>
    </row>
    <row r="199" customFormat="false" ht="27" hidden="false" customHeight="true" outlineLevel="0" collapsed="false">
      <c r="A199" s="110" t="s">
        <v>379</v>
      </c>
      <c r="B199" s="101" t="s">
        <v>386</v>
      </c>
      <c r="C199" s="109" t="s">
        <v>278</v>
      </c>
      <c r="D199" s="108" t="s">
        <v>206</v>
      </c>
      <c r="E199" s="103" t="s">
        <v>98</v>
      </c>
      <c r="F199" s="102" t="s">
        <v>279</v>
      </c>
      <c r="G199" s="103" t="s">
        <v>280</v>
      </c>
      <c r="H199" s="104" t="n">
        <v>15</v>
      </c>
      <c r="I199" s="104" t="n">
        <v>15</v>
      </c>
      <c r="J199" s="105"/>
      <c r="K199" s="105"/>
      <c r="L199" s="105"/>
      <c r="M199" s="104" t="n">
        <v>15</v>
      </c>
      <c r="N199" s="106"/>
      <c r="O199" s="106"/>
      <c r="P199" s="106"/>
      <c r="Q199" s="106"/>
      <c r="R199" s="106"/>
      <c r="S199" s="106"/>
      <c r="T199" s="77"/>
      <c r="U199" s="77"/>
      <c r="V199" s="77"/>
      <c r="W199" s="77"/>
      <c r="X199" s="77"/>
    </row>
    <row r="200" customFormat="false" ht="27" hidden="false" customHeight="true" outlineLevel="0" collapsed="false">
      <c r="A200" s="110" t="s">
        <v>388</v>
      </c>
      <c r="B200" s="108" t="s">
        <v>389</v>
      </c>
      <c r="C200" s="109" t="s">
        <v>101</v>
      </c>
      <c r="D200" s="108" t="s">
        <v>220</v>
      </c>
      <c r="E200" s="103" t="s">
        <v>101</v>
      </c>
      <c r="F200" s="102" t="s">
        <v>290</v>
      </c>
      <c r="G200" s="103" t="s">
        <v>101</v>
      </c>
      <c r="H200" s="104" t="n">
        <v>23.71</v>
      </c>
      <c r="I200" s="104" t="n">
        <v>23.71</v>
      </c>
      <c r="J200" s="105"/>
      <c r="K200" s="105"/>
      <c r="L200" s="105"/>
      <c r="M200" s="104" t="n">
        <v>23.71</v>
      </c>
      <c r="N200" s="106"/>
      <c r="O200" s="106"/>
      <c r="P200" s="106"/>
      <c r="Q200" s="106"/>
      <c r="R200" s="106"/>
      <c r="S200" s="106"/>
      <c r="T200" s="77"/>
      <c r="U200" s="77"/>
      <c r="V200" s="77"/>
      <c r="W200" s="77"/>
      <c r="X200" s="77"/>
    </row>
    <row r="201" customFormat="false" ht="27" hidden="false" customHeight="true" outlineLevel="0" collapsed="false">
      <c r="A201" s="110" t="s">
        <v>388</v>
      </c>
      <c r="B201" s="108" t="s">
        <v>390</v>
      </c>
      <c r="C201" s="103" t="s">
        <v>328</v>
      </c>
      <c r="D201" s="108" t="s">
        <v>162</v>
      </c>
      <c r="E201" s="103" t="s">
        <v>83</v>
      </c>
      <c r="F201" s="102" t="s">
        <v>329</v>
      </c>
      <c r="G201" s="103" t="s">
        <v>330</v>
      </c>
      <c r="H201" s="104" t="n">
        <v>6.6</v>
      </c>
      <c r="I201" s="104" t="n">
        <v>6.6</v>
      </c>
      <c r="J201" s="105"/>
      <c r="K201" s="105"/>
      <c r="L201" s="105"/>
      <c r="M201" s="104" t="n">
        <v>6.6</v>
      </c>
      <c r="N201" s="106"/>
      <c r="O201" s="106"/>
      <c r="P201" s="106"/>
      <c r="Q201" s="106"/>
      <c r="R201" s="106"/>
      <c r="S201" s="106"/>
      <c r="T201" s="77"/>
      <c r="U201" s="77"/>
      <c r="V201" s="77"/>
      <c r="W201" s="77"/>
      <c r="X201" s="77"/>
    </row>
    <row r="202" customFormat="false" ht="27" hidden="false" customHeight="true" outlineLevel="0" collapsed="false">
      <c r="A202" s="110" t="s">
        <v>388</v>
      </c>
      <c r="B202" s="108" t="s">
        <v>390</v>
      </c>
      <c r="C202" s="103" t="s">
        <v>328</v>
      </c>
      <c r="D202" s="108" t="s">
        <v>162</v>
      </c>
      <c r="E202" s="103" t="s">
        <v>83</v>
      </c>
      <c r="F202" s="102" t="s">
        <v>329</v>
      </c>
      <c r="G202" s="103" t="s">
        <v>330</v>
      </c>
      <c r="H202" s="104" t="n">
        <v>63.53</v>
      </c>
      <c r="I202" s="104" t="n">
        <v>63.53</v>
      </c>
      <c r="J202" s="105"/>
      <c r="K202" s="105"/>
      <c r="L202" s="105"/>
      <c r="M202" s="104" t="n">
        <v>63.53</v>
      </c>
      <c r="N202" s="106"/>
      <c r="O202" s="106"/>
      <c r="P202" s="106"/>
      <c r="Q202" s="106"/>
      <c r="R202" s="106"/>
      <c r="S202" s="106"/>
      <c r="T202" s="77"/>
      <c r="U202" s="77"/>
      <c r="V202" s="77"/>
      <c r="W202" s="77"/>
      <c r="X202" s="77"/>
    </row>
    <row r="203" customFormat="false" ht="27" hidden="false" customHeight="true" outlineLevel="0" collapsed="false">
      <c r="A203" s="110" t="s">
        <v>388</v>
      </c>
      <c r="B203" s="108" t="s">
        <v>391</v>
      </c>
      <c r="C203" s="109" t="s">
        <v>336</v>
      </c>
      <c r="D203" s="108" t="s">
        <v>162</v>
      </c>
      <c r="E203" s="103" t="s">
        <v>83</v>
      </c>
      <c r="F203" s="102" t="s">
        <v>275</v>
      </c>
      <c r="G203" s="103" t="s">
        <v>276</v>
      </c>
      <c r="H203" s="104" t="n">
        <v>75</v>
      </c>
      <c r="I203" s="104" t="n">
        <v>75</v>
      </c>
      <c r="J203" s="105"/>
      <c r="K203" s="105"/>
      <c r="L203" s="105"/>
      <c r="M203" s="104" t="n">
        <v>75</v>
      </c>
      <c r="N203" s="106"/>
      <c r="O203" s="106"/>
      <c r="P203" s="106"/>
      <c r="Q203" s="106"/>
      <c r="R203" s="106"/>
      <c r="S203" s="106"/>
      <c r="T203" s="77"/>
      <c r="U203" s="77"/>
      <c r="V203" s="77"/>
      <c r="W203" s="77"/>
      <c r="X203" s="77"/>
    </row>
    <row r="204" customFormat="false" ht="27" hidden="false" customHeight="true" outlineLevel="0" collapsed="false">
      <c r="A204" s="110" t="s">
        <v>388</v>
      </c>
      <c r="B204" s="108" t="s">
        <v>391</v>
      </c>
      <c r="C204" s="109" t="s">
        <v>336</v>
      </c>
      <c r="D204" s="108" t="s">
        <v>162</v>
      </c>
      <c r="E204" s="103" t="s">
        <v>83</v>
      </c>
      <c r="F204" s="102" t="s">
        <v>340</v>
      </c>
      <c r="G204" s="103" t="s">
        <v>341</v>
      </c>
      <c r="H204" s="104" t="n">
        <v>41.3</v>
      </c>
      <c r="I204" s="104" t="n">
        <v>41.3</v>
      </c>
      <c r="J204" s="105"/>
      <c r="K204" s="105"/>
      <c r="L204" s="105"/>
      <c r="M204" s="104" t="n">
        <v>41.3</v>
      </c>
      <c r="N204" s="106"/>
      <c r="O204" s="106"/>
      <c r="P204" s="106"/>
      <c r="Q204" s="106"/>
      <c r="R204" s="106"/>
      <c r="S204" s="106"/>
      <c r="T204" s="77"/>
      <c r="U204" s="77"/>
      <c r="V204" s="77"/>
      <c r="W204" s="77"/>
      <c r="X204" s="77"/>
    </row>
    <row r="205" customFormat="false" ht="27" hidden="false" customHeight="true" outlineLevel="0" collapsed="false">
      <c r="A205" s="110" t="s">
        <v>388</v>
      </c>
      <c r="B205" s="108" t="s">
        <v>392</v>
      </c>
      <c r="C205" s="109" t="s">
        <v>307</v>
      </c>
      <c r="D205" s="108" t="s">
        <v>162</v>
      </c>
      <c r="E205" s="103" t="s">
        <v>83</v>
      </c>
      <c r="F205" s="102" t="s">
        <v>310</v>
      </c>
      <c r="G205" s="103" t="s">
        <v>311</v>
      </c>
      <c r="H205" s="104" t="n">
        <v>10</v>
      </c>
      <c r="I205" s="104" t="n">
        <v>10</v>
      </c>
      <c r="J205" s="105"/>
      <c r="K205" s="105"/>
      <c r="L205" s="105"/>
      <c r="M205" s="104" t="n">
        <v>10</v>
      </c>
      <c r="N205" s="106"/>
      <c r="O205" s="106"/>
      <c r="P205" s="106"/>
      <c r="Q205" s="106"/>
      <c r="R205" s="106"/>
      <c r="S205" s="106"/>
      <c r="T205" s="77"/>
      <c r="U205" s="77"/>
      <c r="V205" s="77"/>
      <c r="W205" s="77"/>
      <c r="X205" s="77"/>
    </row>
    <row r="206" customFormat="false" ht="27" hidden="false" customHeight="true" outlineLevel="0" collapsed="false">
      <c r="A206" s="110" t="s">
        <v>388</v>
      </c>
      <c r="B206" s="108" t="s">
        <v>393</v>
      </c>
      <c r="C206" s="109" t="s">
        <v>304</v>
      </c>
      <c r="D206" s="108" t="s">
        <v>162</v>
      </c>
      <c r="E206" s="103" t="s">
        <v>83</v>
      </c>
      <c r="F206" s="102" t="s">
        <v>305</v>
      </c>
      <c r="G206" s="103" t="s">
        <v>304</v>
      </c>
      <c r="H206" s="104" t="n">
        <v>3</v>
      </c>
      <c r="I206" s="104" t="n">
        <v>3</v>
      </c>
      <c r="J206" s="105"/>
      <c r="K206" s="105"/>
      <c r="L206" s="105"/>
      <c r="M206" s="104" t="n">
        <v>3</v>
      </c>
      <c r="N206" s="106"/>
      <c r="O206" s="106"/>
      <c r="P206" s="106"/>
      <c r="Q206" s="106"/>
      <c r="R206" s="106"/>
      <c r="S206" s="106"/>
      <c r="T206" s="77"/>
      <c r="U206" s="77"/>
      <c r="V206" s="77"/>
      <c r="W206" s="77"/>
      <c r="X206" s="77"/>
    </row>
    <row r="207" customFormat="false" ht="27" hidden="false" customHeight="true" outlineLevel="0" collapsed="false">
      <c r="A207" s="110" t="s">
        <v>388</v>
      </c>
      <c r="B207" s="108" t="s">
        <v>392</v>
      </c>
      <c r="C207" s="109" t="s">
        <v>307</v>
      </c>
      <c r="D207" s="108" t="s">
        <v>162</v>
      </c>
      <c r="E207" s="103" t="s">
        <v>83</v>
      </c>
      <c r="F207" s="102" t="s">
        <v>316</v>
      </c>
      <c r="G207" s="103" t="s">
        <v>317</v>
      </c>
      <c r="H207" s="104" t="n">
        <v>4.5</v>
      </c>
      <c r="I207" s="104" t="n">
        <v>4.5</v>
      </c>
      <c r="J207" s="105"/>
      <c r="K207" s="105"/>
      <c r="L207" s="105"/>
      <c r="M207" s="104" t="n">
        <v>4.5</v>
      </c>
      <c r="N207" s="106"/>
      <c r="O207" s="106"/>
      <c r="P207" s="106"/>
      <c r="Q207" s="106"/>
      <c r="R207" s="106"/>
      <c r="S207" s="106"/>
      <c r="T207" s="77"/>
      <c r="U207" s="77"/>
      <c r="V207" s="77"/>
      <c r="W207" s="77"/>
      <c r="X207" s="77"/>
    </row>
    <row r="208" customFormat="false" ht="27" hidden="false" customHeight="true" outlineLevel="0" collapsed="false">
      <c r="A208" s="110" t="s">
        <v>388</v>
      </c>
      <c r="B208" s="108" t="s">
        <v>394</v>
      </c>
      <c r="C208" s="109" t="s">
        <v>278</v>
      </c>
      <c r="D208" s="108" t="s">
        <v>214</v>
      </c>
      <c r="E208" s="103" t="s">
        <v>100</v>
      </c>
      <c r="F208" s="102" t="s">
        <v>285</v>
      </c>
      <c r="G208" s="103" t="s">
        <v>286</v>
      </c>
      <c r="H208" s="104" t="n">
        <v>18</v>
      </c>
      <c r="I208" s="104" t="n">
        <v>18</v>
      </c>
      <c r="J208" s="105"/>
      <c r="K208" s="105"/>
      <c r="L208" s="105"/>
      <c r="M208" s="104" t="n">
        <v>18</v>
      </c>
      <c r="N208" s="106"/>
      <c r="O208" s="106"/>
      <c r="P208" s="106"/>
      <c r="Q208" s="106"/>
      <c r="R208" s="106"/>
      <c r="S208" s="106"/>
      <c r="T208" s="77"/>
      <c r="U208" s="77"/>
      <c r="V208" s="77"/>
      <c r="W208" s="77"/>
      <c r="X208" s="77"/>
    </row>
    <row r="209" customFormat="false" ht="27" hidden="false" customHeight="true" outlineLevel="0" collapsed="false">
      <c r="A209" s="110" t="s">
        <v>388</v>
      </c>
      <c r="B209" s="108" t="s">
        <v>391</v>
      </c>
      <c r="C209" s="109" t="s">
        <v>336</v>
      </c>
      <c r="D209" s="108" t="s">
        <v>162</v>
      </c>
      <c r="E209" s="103" t="s">
        <v>83</v>
      </c>
      <c r="F209" s="102" t="s">
        <v>273</v>
      </c>
      <c r="G209" s="103" t="s">
        <v>274</v>
      </c>
      <c r="H209" s="104" t="n">
        <v>30</v>
      </c>
      <c r="I209" s="104" t="n">
        <v>30</v>
      </c>
      <c r="J209" s="105"/>
      <c r="K209" s="105"/>
      <c r="L209" s="105"/>
      <c r="M209" s="104" t="n">
        <v>30</v>
      </c>
      <c r="N209" s="106"/>
      <c r="O209" s="106"/>
      <c r="P209" s="106"/>
      <c r="Q209" s="106"/>
      <c r="R209" s="106"/>
      <c r="S209" s="106"/>
      <c r="T209" s="77"/>
      <c r="U209" s="77"/>
      <c r="V209" s="77"/>
      <c r="W209" s="77"/>
      <c r="X209" s="77"/>
    </row>
    <row r="210" customFormat="false" ht="27" hidden="false" customHeight="true" outlineLevel="0" collapsed="false">
      <c r="A210" s="110" t="s">
        <v>388</v>
      </c>
      <c r="B210" s="108" t="s">
        <v>391</v>
      </c>
      <c r="C210" s="109" t="s">
        <v>336</v>
      </c>
      <c r="D210" s="108" t="s">
        <v>162</v>
      </c>
      <c r="E210" s="103" t="s">
        <v>83</v>
      </c>
      <c r="F210" s="102" t="s">
        <v>275</v>
      </c>
      <c r="G210" s="103" t="s">
        <v>276</v>
      </c>
      <c r="H210" s="104" t="n">
        <v>4.5</v>
      </c>
      <c r="I210" s="104" t="n">
        <v>4.5</v>
      </c>
      <c r="J210" s="105"/>
      <c r="K210" s="105"/>
      <c r="L210" s="105"/>
      <c r="M210" s="104" t="n">
        <v>4.5</v>
      </c>
      <c r="N210" s="106"/>
      <c r="O210" s="106"/>
      <c r="P210" s="106"/>
      <c r="Q210" s="106"/>
      <c r="R210" s="106"/>
      <c r="S210" s="106"/>
      <c r="T210" s="77"/>
      <c r="U210" s="77"/>
      <c r="V210" s="77"/>
      <c r="W210" s="77"/>
      <c r="X210" s="77"/>
    </row>
    <row r="211" customFormat="false" ht="27" hidden="false" customHeight="true" outlineLevel="0" collapsed="false">
      <c r="A211" s="110" t="s">
        <v>388</v>
      </c>
      <c r="B211" s="108" t="s">
        <v>391</v>
      </c>
      <c r="C211" s="109" t="s">
        <v>336</v>
      </c>
      <c r="D211" s="108" t="s">
        <v>162</v>
      </c>
      <c r="E211" s="103" t="s">
        <v>83</v>
      </c>
      <c r="F211" s="102" t="s">
        <v>340</v>
      </c>
      <c r="G211" s="103" t="s">
        <v>341</v>
      </c>
      <c r="H211" s="104" t="n">
        <v>27</v>
      </c>
      <c r="I211" s="104" t="n">
        <v>27</v>
      </c>
      <c r="J211" s="105"/>
      <c r="K211" s="105"/>
      <c r="L211" s="105"/>
      <c r="M211" s="104" t="n">
        <v>27</v>
      </c>
      <c r="N211" s="106"/>
      <c r="O211" s="106"/>
      <c r="P211" s="106"/>
      <c r="Q211" s="106"/>
      <c r="R211" s="106"/>
      <c r="S211" s="106"/>
      <c r="T211" s="77"/>
      <c r="U211" s="77"/>
      <c r="V211" s="77"/>
      <c r="W211" s="77"/>
      <c r="X211" s="77"/>
    </row>
    <row r="212" customFormat="false" ht="27" hidden="false" customHeight="true" outlineLevel="0" collapsed="false">
      <c r="A212" s="110" t="s">
        <v>388</v>
      </c>
      <c r="B212" s="108" t="s">
        <v>394</v>
      </c>
      <c r="C212" s="109" t="s">
        <v>278</v>
      </c>
      <c r="D212" s="108" t="s">
        <v>204</v>
      </c>
      <c r="E212" s="103" t="s">
        <v>97</v>
      </c>
      <c r="F212" s="102" t="s">
        <v>283</v>
      </c>
      <c r="G212" s="103" t="s">
        <v>284</v>
      </c>
      <c r="H212" s="104" t="n">
        <v>27</v>
      </c>
      <c r="I212" s="104" t="n">
        <v>27</v>
      </c>
      <c r="J212" s="105"/>
      <c r="K212" s="105"/>
      <c r="L212" s="105"/>
      <c r="M212" s="104" t="n">
        <v>27</v>
      </c>
      <c r="N212" s="106"/>
      <c r="O212" s="106"/>
      <c r="P212" s="106"/>
      <c r="Q212" s="106"/>
      <c r="R212" s="106"/>
      <c r="S212" s="106"/>
      <c r="T212" s="77"/>
      <c r="U212" s="77"/>
      <c r="V212" s="77"/>
      <c r="W212" s="77"/>
      <c r="X212" s="77"/>
    </row>
    <row r="213" customFormat="false" ht="27" hidden="false" customHeight="true" outlineLevel="0" collapsed="false">
      <c r="A213" s="110" t="s">
        <v>388</v>
      </c>
      <c r="B213" s="108" t="s">
        <v>391</v>
      </c>
      <c r="C213" s="109" t="s">
        <v>336</v>
      </c>
      <c r="D213" s="108" t="s">
        <v>162</v>
      </c>
      <c r="E213" s="103" t="s">
        <v>83</v>
      </c>
      <c r="F213" s="102" t="s">
        <v>271</v>
      </c>
      <c r="G213" s="103" t="s">
        <v>272</v>
      </c>
      <c r="H213" s="104" t="n">
        <v>53</v>
      </c>
      <c r="I213" s="104" t="n">
        <v>53</v>
      </c>
      <c r="J213" s="105"/>
      <c r="K213" s="105"/>
      <c r="L213" s="105"/>
      <c r="M213" s="104" t="n">
        <v>53</v>
      </c>
      <c r="N213" s="106"/>
      <c r="O213" s="106"/>
      <c r="P213" s="106"/>
      <c r="Q213" s="106"/>
      <c r="R213" s="106"/>
      <c r="S213" s="106"/>
      <c r="T213" s="77"/>
      <c r="U213" s="77"/>
      <c r="V213" s="77"/>
      <c r="W213" s="77"/>
      <c r="X213" s="77"/>
    </row>
    <row r="214" customFormat="false" ht="27" hidden="false" customHeight="true" outlineLevel="0" collapsed="false">
      <c r="A214" s="110" t="s">
        <v>388</v>
      </c>
      <c r="B214" s="108" t="s">
        <v>394</v>
      </c>
      <c r="C214" s="109" t="s">
        <v>278</v>
      </c>
      <c r="D214" s="108" t="s">
        <v>162</v>
      </c>
      <c r="E214" s="103" t="s">
        <v>83</v>
      </c>
      <c r="F214" s="102" t="s">
        <v>281</v>
      </c>
      <c r="G214" s="103" t="s">
        <v>282</v>
      </c>
      <c r="H214" s="104" t="n">
        <v>0.6</v>
      </c>
      <c r="I214" s="104" t="n">
        <v>0.6</v>
      </c>
      <c r="J214" s="105"/>
      <c r="K214" s="105"/>
      <c r="L214" s="105"/>
      <c r="M214" s="104" t="n">
        <v>0.6</v>
      </c>
      <c r="N214" s="106"/>
      <c r="O214" s="106"/>
      <c r="P214" s="106"/>
      <c r="Q214" s="106"/>
      <c r="R214" s="106"/>
      <c r="S214" s="106"/>
      <c r="T214" s="77"/>
      <c r="U214" s="77"/>
      <c r="V214" s="77"/>
      <c r="W214" s="77"/>
      <c r="X214" s="77"/>
    </row>
    <row r="215" customFormat="false" ht="27" hidden="false" customHeight="true" outlineLevel="0" collapsed="false">
      <c r="A215" s="110" t="s">
        <v>388</v>
      </c>
      <c r="B215" s="108" t="s">
        <v>394</v>
      </c>
      <c r="C215" s="109" t="s">
        <v>278</v>
      </c>
      <c r="D215" s="108" t="s">
        <v>162</v>
      </c>
      <c r="E215" s="103" t="s">
        <v>83</v>
      </c>
      <c r="F215" s="102" t="s">
        <v>287</v>
      </c>
      <c r="G215" s="103" t="s">
        <v>288</v>
      </c>
      <c r="H215" s="104" t="n">
        <v>8.27</v>
      </c>
      <c r="I215" s="104" t="n">
        <v>8.27</v>
      </c>
      <c r="J215" s="105"/>
      <c r="K215" s="105"/>
      <c r="L215" s="105"/>
      <c r="M215" s="104" t="n">
        <v>8.27</v>
      </c>
      <c r="N215" s="106"/>
      <c r="O215" s="106"/>
      <c r="P215" s="106"/>
      <c r="Q215" s="106"/>
      <c r="R215" s="106"/>
      <c r="S215" s="106"/>
      <c r="T215" s="77"/>
      <c r="U215" s="77"/>
      <c r="V215" s="77"/>
      <c r="W215" s="77"/>
      <c r="X215" s="77"/>
    </row>
    <row r="216" customFormat="false" ht="27" hidden="false" customHeight="true" outlineLevel="0" collapsed="false">
      <c r="A216" s="110" t="s">
        <v>388</v>
      </c>
      <c r="B216" s="108" t="s">
        <v>394</v>
      </c>
      <c r="C216" s="109" t="s">
        <v>278</v>
      </c>
      <c r="D216" s="108" t="s">
        <v>162</v>
      </c>
      <c r="E216" s="103" t="s">
        <v>83</v>
      </c>
      <c r="F216" s="102" t="s">
        <v>281</v>
      </c>
      <c r="G216" s="103" t="s">
        <v>282</v>
      </c>
      <c r="H216" s="104" t="n">
        <v>1.2</v>
      </c>
      <c r="I216" s="104" t="n">
        <v>1.2</v>
      </c>
      <c r="J216" s="105"/>
      <c r="K216" s="105"/>
      <c r="L216" s="105"/>
      <c r="M216" s="104" t="n">
        <v>1.2</v>
      </c>
      <c r="N216" s="106"/>
      <c r="O216" s="106"/>
      <c r="P216" s="106"/>
      <c r="Q216" s="106"/>
      <c r="R216" s="106"/>
      <c r="S216" s="106"/>
      <c r="T216" s="77"/>
      <c r="U216" s="77"/>
      <c r="V216" s="77"/>
      <c r="W216" s="77"/>
      <c r="X216" s="77"/>
    </row>
    <row r="217" customFormat="false" ht="27" hidden="false" customHeight="true" outlineLevel="0" collapsed="false">
      <c r="A217" s="110" t="s">
        <v>388</v>
      </c>
      <c r="B217" s="108" t="s">
        <v>394</v>
      </c>
      <c r="C217" s="109" t="s">
        <v>278</v>
      </c>
      <c r="D217" s="108" t="s">
        <v>162</v>
      </c>
      <c r="E217" s="103" t="s">
        <v>83</v>
      </c>
      <c r="F217" s="102" t="s">
        <v>281</v>
      </c>
      <c r="G217" s="103" t="s">
        <v>282</v>
      </c>
      <c r="H217" s="104" t="n">
        <v>0.68</v>
      </c>
      <c r="I217" s="104" t="n">
        <v>0.68</v>
      </c>
      <c r="J217" s="105"/>
      <c r="K217" s="105"/>
      <c r="L217" s="105"/>
      <c r="M217" s="104" t="n">
        <v>0.68</v>
      </c>
      <c r="N217" s="106"/>
      <c r="O217" s="106"/>
      <c r="P217" s="106"/>
      <c r="Q217" s="106"/>
      <c r="R217" s="106"/>
      <c r="S217" s="106"/>
      <c r="T217" s="77"/>
      <c r="U217" s="77"/>
      <c r="V217" s="77"/>
      <c r="W217" s="77"/>
      <c r="X217" s="77"/>
    </row>
    <row r="218" customFormat="false" ht="27" hidden="false" customHeight="true" outlineLevel="0" collapsed="false">
      <c r="A218" s="110" t="s">
        <v>388</v>
      </c>
      <c r="B218" s="108" t="s">
        <v>395</v>
      </c>
      <c r="C218" s="109" t="s">
        <v>102</v>
      </c>
      <c r="D218" s="108" t="s">
        <v>222</v>
      </c>
      <c r="E218" s="103" t="s">
        <v>102</v>
      </c>
      <c r="F218" s="102" t="s">
        <v>273</v>
      </c>
      <c r="G218" s="103" t="s">
        <v>274</v>
      </c>
      <c r="H218" s="104" t="n">
        <v>0.34</v>
      </c>
      <c r="I218" s="104" t="n">
        <v>0.34</v>
      </c>
      <c r="J218" s="105"/>
      <c r="K218" s="105"/>
      <c r="L218" s="105"/>
      <c r="M218" s="104" t="n">
        <v>0.34</v>
      </c>
      <c r="N218" s="106"/>
      <c r="O218" s="106"/>
      <c r="P218" s="106"/>
      <c r="Q218" s="106"/>
      <c r="R218" s="106"/>
      <c r="S218" s="106"/>
      <c r="T218" s="77"/>
      <c r="U218" s="77"/>
      <c r="V218" s="77"/>
      <c r="W218" s="77"/>
      <c r="X218" s="77"/>
    </row>
    <row r="219" customFormat="false" ht="27" hidden="false" customHeight="true" outlineLevel="0" collapsed="false">
      <c r="A219" s="110" t="s">
        <v>396</v>
      </c>
      <c r="B219" s="101" t="s">
        <v>397</v>
      </c>
      <c r="C219" s="103" t="s">
        <v>328</v>
      </c>
      <c r="D219" s="108" t="s">
        <v>162</v>
      </c>
      <c r="E219" s="103" t="s">
        <v>83</v>
      </c>
      <c r="F219" s="102" t="s">
        <v>329</v>
      </c>
      <c r="G219" s="103" t="s">
        <v>330</v>
      </c>
      <c r="H219" s="104" t="n">
        <v>25</v>
      </c>
      <c r="I219" s="104" t="n">
        <v>25</v>
      </c>
      <c r="J219" s="105"/>
      <c r="K219" s="105"/>
      <c r="L219" s="105"/>
      <c r="M219" s="104" t="n">
        <v>25</v>
      </c>
      <c r="N219" s="106"/>
      <c r="O219" s="106"/>
      <c r="P219" s="106"/>
      <c r="Q219" s="106"/>
      <c r="R219" s="106"/>
      <c r="S219" s="106"/>
      <c r="T219" s="77"/>
      <c r="U219" s="77"/>
      <c r="V219" s="77"/>
      <c r="W219" s="77"/>
      <c r="X219" s="77"/>
    </row>
    <row r="220" customFormat="false" ht="27" hidden="false" customHeight="true" outlineLevel="0" collapsed="false">
      <c r="A220" s="110" t="s">
        <v>396</v>
      </c>
      <c r="B220" s="101" t="s">
        <v>397</v>
      </c>
      <c r="C220" s="103" t="s">
        <v>328</v>
      </c>
      <c r="D220" s="108" t="s">
        <v>162</v>
      </c>
      <c r="E220" s="103" t="s">
        <v>83</v>
      </c>
      <c r="F220" s="102" t="s">
        <v>329</v>
      </c>
      <c r="G220" s="103" t="s">
        <v>330</v>
      </c>
      <c r="H220" s="104" t="n">
        <v>73</v>
      </c>
      <c r="I220" s="104" t="n">
        <v>73</v>
      </c>
      <c r="J220" s="105"/>
      <c r="K220" s="105"/>
      <c r="L220" s="105"/>
      <c r="M220" s="104" t="n">
        <v>73</v>
      </c>
      <c r="N220" s="106"/>
      <c r="O220" s="106"/>
      <c r="P220" s="106"/>
      <c r="Q220" s="106"/>
      <c r="R220" s="106"/>
      <c r="S220" s="106"/>
      <c r="T220" s="77"/>
      <c r="U220" s="77"/>
      <c r="V220" s="77"/>
      <c r="W220" s="77"/>
      <c r="X220" s="77"/>
    </row>
    <row r="221" customFormat="false" ht="27" hidden="false" customHeight="true" outlineLevel="0" collapsed="false">
      <c r="A221" s="110" t="s">
        <v>396</v>
      </c>
      <c r="B221" s="101" t="s">
        <v>398</v>
      </c>
      <c r="C221" s="109" t="s">
        <v>102</v>
      </c>
      <c r="D221" s="108" t="s">
        <v>222</v>
      </c>
      <c r="E221" s="103" t="s">
        <v>102</v>
      </c>
      <c r="F221" s="102" t="s">
        <v>273</v>
      </c>
      <c r="G221" s="103" t="s">
        <v>274</v>
      </c>
      <c r="H221" s="104" t="n">
        <v>5.23</v>
      </c>
      <c r="I221" s="104" t="n">
        <v>5.23</v>
      </c>
      <c r="J221" s="105"/>
      <c r="K221" s="105"/>
      <c r="L221" s="105"/>
      <c r="M221" s="104" t="n">
        <v>5.23</v>
      </c>
      <c r="N221" s="106"/>
      <c r="O221" s="106"/>
      <c r="P221" s="106"/>
      <c r="Q221" s="106"/>
      <c r="R221" s="106"/>
      <c r="S221" s="106"/>
      <c r="T221" s="77"/>
      <c r="U221" s="77"/>
      <c r="V221" s="77"/>
      <c r="W221" s="77"/>
      <c r="X221" s="77"/>
    </row>
    <row r="222" customFormat="false" ht="27" hidden="false" customHeight="true" outlineLevel="0" collapsed="false">
      <c r="A222" s="110" t="s">
        <v>396</v>
      </c>
      <c r="B222" s="101" t="s">
        <v>399</v>
      </c>
      <c r="C222" s="109" t="s">
        <v>101</v>
      </c>
      <c r="D222" s="108" t="s">
        <v>220</v>
      </c>
      <c r="E222" s="103" t="s">
        <v>101</v>
      </c>
      <c r="F222" s="102" t="s">
        <v>290</v>
      </c>
      <c r="G222" s="103" t="s">
        <v>101</v>
      </c>
      <c r="H222" s="104" t="n">
        <v>183</v>
      </c>
      <c r="I222" s="104" t="n">
        <v>183</v>
      </c>
      <c r="J222" s="105"/>
      <c r="K222" s="105"/>
      <c r="L222" s="105"/>
      <c r="M222" s="104" t="n">
        <v>183</v>
      </c>
      <c r="N222" s="106"/>
      <c r="O222" s="106"/>
      <c r="P222" s="106"/>
      <c r="Q222" s="106"/>
      <c r="R222" s="106"/>
      <c r="S222" s="106"/>
      <c r="T222" s="77"/>
      <c r="U222" s="77"/>
      <c r="V222" s="77"/>
      <c r="W222" s="77"/>
      <c r="X222" s="77"/>
    </row>
    <row r="223" customFormat="false" ht="27" hidden="false" customHeight="true" outlineLevel="0" collapsed="false">
      <c r="A223" s="110" t="s">
        <v>396</v>
      </c>
      <c r="B223" s="101" t="s">
        <v>400</v>
      </c>
      <c r="C223" s="109" t="s">
        <v>292</v>
      </c>
      <c r="D223" s="108" t="s">
        <v>162</v>
      </c>
      <c r="E223" s="103" t="s">
        <v>83</v>
      </c>
      <c r="F223" s="102" t="s">
        <v>293</v>
      </c>
      <c r="G223" s="103" t="s">
        <v>294</v>
      </c>
      <c r="H223" s="104" t="n">
        <v>0.72</v>
      </c>
      <c r="I223" s="104" t="n">
        <v>0.72</v>
      </c>
      <c r="J223" s="105"/>
      <c r="K223" s="105"/>
      <c r="L223" s="105"/>
      <c r="M223" s="104" t="n">
        <v>0.72</v>
      </c>
      <c r="N223" s="106"/>
      <c r="O223" s="106"/>
      <c r="P223" s="106"/>
      <c r="Q223" s="106"/>
      <c r="R223" s="106"/>
      <c r="S223" s="106"/>
      <c r="T223" s="77"/>
      <c r="U223" s="77"/>
      <c r="V223" s="77"/>
      <c r="W223" s="77"/>
      <c r="X223" s="77"/>
    </row>
    <row r="224" customFormat="false" ht="27" hidden="false" customHeight="true" outlineLevel="0" collapsed="false">
      <c r="A224" s="110" t="s">
        <v>396</v>
      </c>
      <c r="B224" s="101" t="s">
        <v>400</v>
      </c>
      <c r="C224" s="109" t="s">
        <v>292</v>
      </c>
      <c r="D224" s="108" t="s">
        <v>162</v>
      </c>
      <c r="E224" s="103" t="s">
        <v>83</v>
      </c>
      <c r="F224" s="102" t="s">
        <v>293</v>
      </c>
      <c r="G224" s="103" t="s">
        <v>294</v>
      </c>
      <c r="H224" s="104" t="n">
        <v>3.27</v>
      </c>
      <c r="I224" s="104" t="n">
        <v>3.27</v>
      </c>
      <c r="J224" s="105"/>
      <c r="K224" s="105"/>
      <c r="L224" s="105"/>
      <c r="M224" s="104" t="n">
        <v>3.27</v>
      </c>
      <c r="N224" s="106"/>
      <c r="O224" s="106"/>
      <c r="P224" s="106"/>
      <c r="Q224" s="106"/>
      <c r="R224" s="106"/>
      <c r="S224" s="106"/>
      <c r="T224" s="77"/>
      <c r="U224" s="77"/>
      <c r="V224" s="77"/>
      <c r="W224" s="77"/>
      <c r="X224" s="77"/>
    </row>
    <row r="225" customFormat="false" ht="27" hidden="false" customHeight="true" outlineLevel="0" collapsed="false">
      <c r="A225" s="110" t="s">
        <v>396</v>
      </c>
      <c r="B225" s="101" t="s">
        <v>401</v>
      </c>
      <c r="C225" s="109" t="s">
        <v>336</v>
      </c>
      <c r="D225" s="108" t="s">
        <v>162</v>
      </c>
      <c r="E225" s="103" t="s">
        <v>83</v>
      </c>
      <c r="F225" s="102" t="s">
        <v>275</v>
      </c>
      <c r="G225" s="103" t="s">
        <v>276</v>
      </c>
      <c r="H225" s="104" t="n">
        <v>565</v>
      </c>
      <c r="I225" s="104" t="n">
        <v>565</v>
      </c>
      <c r="J225" s="105"/>
      <c r="K225" s="105"/>
      <c r="L225" s="105"/>
      <c r="M225" s="104" t="n">
        <v>565</v>
      </c>
      <c r="N225" s="106"/>
      <c r="O225" s="106"/>
      <c r="P225" s="106"/>
      <c r="Q225" s="106"/>
      <c r="R225" s="106"/>
      <c r="S225" s="106"/>
      <c r="T225" s="77"/>
      <c r="U225" s="77"/>
      <c r="V225" s="77"/>
      <c r="W225" s="77"/>
      <c r="X225" s="77"/>
    </row>
    <row r="226" customFormat="false" ht="27" hidden="false" customHeight="true" outlineLevel="0" collapsed="false">
      <c r="A226" s="110" t="s">
        <v>396</v>
      </c>
      <c r="B226" s="101" t="s">
        <v>400</v>
      </c>
      <c r="C226" s="109" t="s">
        <v>292</v>
      </c>
      <c r="D226" s="108" t="s">
        <v>339</v>
      </c>
      <c r="E226" s="103" t="s">
        <v>96</v>
      </c>
      <c r="F226" s="102" t="s">
        <v>293</v>
      </c>
      <c r="G226" s="103" t="s">
        <v>294</v>
      </c>
      <c r="H226" s="104" t="n">
        <v>73.44</v>
      </c>
      <c r="I226" s="104" t="n">
        <v>73.44</v>
      </c>
      <c r="J226" s="105"/>
      <c r="K226" s="105"/>
      <c r="L226" s="105"/>
      <c r="M226" s="104" t="n">
        <v>73.44</v>
      </c>
      <c r="N226" s="106"/>
      <c r="O226" s="106"/>
      <c r="P226" s="106"/>
      <c r="Q226" s="106"/>
      <c r="R226" s="106"/>
      <c r="S226" s="106"/>
      <c r="T226" s="77"/>
      <c r="U226" s="77"/>
      <c r="V226" s="77"/>
      <c r="W226" s="77"/>
      <c r="X226" s="77"/>
    </row>
    <row r="227" customFormat="false" ht="27" hidden="false" customHeight="true" outlineLevel="0" collapsed="false">
      <c r="A227" s="110" t="s">
        <v>396</v>
      </c>
      <c r="B227" s="101" t="s">
        <v>401</v>
      </c>
      <c r="C227" s="109" t="s">
        <v>336</v>
      </c>
      <c r="D227" s="108" t="s">
        <v>162</v>
      </c>
      <c r="E227" s="103" t="s">
        <v>83</v>
      </c>
      <c r="F227" s="102" t="s">
        <v>340</v>
      </c>
      <c r="G227" s="103" t="s">
        <v>341</v>
      </c>
      <c r="H227" s="104" t="n">
        <v>313</v>
      </c>
      <c r="I227" s="104" t="n">
        <v>313</v>
      </c>
      <c r="J227" s="105"/>
      <c r="K227" s="105"/>
      <c r="L227" s="105"/>
      <c r="M227" s="104" t="n">
        <v>313</v>
      </c>
      <c r="N227" s="106"/>
      <c r="O227" s="106"/>
      <c r="P227" s="106"/>
      <c r="Q227" s="106"/>
      <c r="R227" s="106"/>
      <c r="S227" s="106"/>
      <c r="T227" s="77"/>
      <c r="U227" s="77"/>
      <c r="V227" s="77"/>
      <c r="W227" s="77"/>
      <c r="X227" s="77"/>
    </row>
    <row r="228" customFormat="false" ht="27" hidden="false" customHeight="true" outlineLevel="0" collapsed="false">
      <c r="A228" s="110" t="s">
        <v>396</v>
      </c>
      <c r="B228" s="101" t="s">
        <v>402</v>
      </c>
      <c r="C228" s="109" t="s">
        <v>307</v>
      </c>
      <c r="D228" s="108" t="s">
        <v>162</v>
      </c>
      <c r="E228" s="103" t="s">
        <v>83</v>
      </c>
      <c r="F228" s="102" t="s">
        <v>310</v>
      </c>
      <c r="G228" s="103" t="s">
        <v>311</v>
      </c>
      <c r="H228" s="104" t="n">
        <v>47</v>
      </c>
      <c r="I228" s="104" t="n">
        <v>47</v>
      </c>
      <c r="J228" s="105"/>
      <c r="K228" s="105"/>
      <c r="L228" s="105"/>
      <c r="M228" s="104" t="n">
        <v>47</v>
      </c>
      <c r="N228" s="106"/>
      <c r="O228" s="106"/>
      <c r="P228" s="106"/>
      <c r="Q228" s="106"/>
      <c r="R228" s="106"/>
      <c r="S228" s="106"/>
      <c r="T228" s="77"/>
      <c r="U228" s="77"/>
      <c r="V228" s="77"/>
      <c r="W228" s="77"/>
      <c r="X228" s="77"/>
    </row>
    <row r="229" customFormat="false" ht="27" hidden="false" customHeight="true" outlineLevel="0" collapsed="false">
      <c r="A229" s="110" t="s">
        <v>396</v>
      </c>
      <c r="B229" s="101" t="s">
        <v>403</v>
      </c>
      <c r="C229" s="109" t="s">
        <v>304</v>
      </c>
      <c r="D229" s="108" t="s">
        <v>162</v>
      </c>
      <c r="E229" s="103" t="s">
        <v>83</v>
      </c>
      <c r="F229" s="102" t="s">
        <v>305</v>
      </c>
      <c r="G229" s="103" t="s">
        <v>304</v>
      </c>
      <c r="H229" s="104" t="n">
        <v>23.34</v>
      </c>
      <c r="I229" s="104" t="n">
        <v>23.34</v>
      </c>
      <c r="J229" s="105"/>
      <c r="K229" s="105"/>
      <c r="L229" s="105"/>
      <c r="M229" s="104" t="n">
        <v>23.34</v>
      </c>
      <c r="N229" s="106"/>
      <c r="O229" s="106"/>
      <c r="P229" s="106"/>
      <c r="Q229" s="106"/>
      <c r="R229" s="106"/>
      <c r="S229" s="106"/>
      <c r="T229" s="77"/>
      <c r="U229" s="77"/>
      <c r="V229" s="77"/>
      <c r="W229" s="77"/>
      <c r="X229" s="77"/>
    </row>
    <row r="230" customFormat="false" ht="27" hidden="false" customHeight="true" outlineLevel="0" collapsed="false">
      <c r="A230" s="110" t="s">
        <v>396</v>
      </c>
      <c r="B230" s="101" t="s">
        <v>402</v>
      </c>
      <c r="C230" s="109" t="s">
        <v>307</v>
      </c>
      <c r="D230" s="108" t="s">
        <v>162</v>
      </c>
      <c r="E230" s="103" t="s">
        <v>83</v>
      </c>
      <c r="F230" s="102" t="s">
        <v>316</v>
      </c>
      <c r="G230" s="103" t="s">
        <v>317</v>
      </c>
      <c r="H230" s="104" t="n">
        <v>34</v>
      </c>
      <c r="I230" s="104" t="n">
        <v>34</v>
      </c>
      <c r="J230" s="105"/>
      <c r="K230" s="105"/>
      <c r="L230" s="105"/>
      <c r="M230" s="104" t="n">
        <v>34</v>
      </c>
      <c r="N230" s="106"/>
      <c r="O230" s="106"/>
      <c r="P230" s="106"/>
      <c r="Q230" s="106"/>
      <c r="R230" s="106"/>
      <c r="S230" s="106"/>
      <c r="T230" s="77"/>
      <c r="U230" s="77"/>
      <c r="V230" s="77"/>
      <c r="W230" s="77"/>
      <c r="X230" s="77"/>
    </row>
    <row r="231" customFormat="false" ht="27" hidden="false" customHeight="true" outlineLevel="0" collapsed="false">
      <c r="A231" s="110" t="s">
        <v>396</v>
      </c>
      <c r="B231" s="101" t="s">
        <v>402</v>
      </c>
      <c r="C231" s="109" t="s">
        <v>307</v>
      </c>
      <c r="D231" s="108" t="s">
        <v>339</v>
      </c>
      <c r="E231" s="103" t="s">
        <v>96</v>
      </c>
      <c r="F231" s="102" t="s">
        <v>310</v>
      </c>
      <c r="G231" s="103" t="s">
        <v>311</v>
      </c>
      <c r="H231" s="104" t="n">
        <v>2.16</v>
      </c>
      <c r="I231" s="104" t="n">
        <v>2.16</v>
      </c>
      <c r="J231" s="105"/>
      <c r="K231" s="105"/>
      <c r="L231" s="105"/>
      <c r="M231" s="104" t="n">
        <v>2.16</v>
      </c>
      <c r="N231" s="106"/>
      <c r="O231" s="106"/>
      <c r="P231" s="106"/>
      <c r="Q231" s="106"/>
      <c r="R231" s="106"/>
      <c r="S231" s="106"/>
      <c r="T231" s="77"/>
      <c r="U231" s="77"/>
      <c r="V231" s="77"/>
      <c r="W231" s="77"/>
      <c r="X231" s="77"/>
    </row>
    <row r="232" customFormat="false" ht="27" hidden="false" customHeight="true" outlineLevel="0" collapsed="false">
      <c r="A232" s="110" t="s">
        <v>396</v>
      </c>
      <c r="B232" s="101" t="s">
        <v>404</v>
      </c>
      <c r="C232" s="109" t="s">
        <v>278</v>
      </c>
      <c r="D232" s="108" t="s">
        <v>214</v>
      </c>
      <c r="E232" s="103" t="s">
        <v>100</v>
      </c>
      <c r="F232" s="102" t="s">
        <v>285</v>
      </c>
      <c r="G232" s="103" t="s">
        <v>286</v>
      </c>
      <c r="H232" s="104" t="n">
        <v>135.6</v>
      </c>
      <c r="I232" s="104" t="n">
        <v>135.6</v>
      </c>
      <c r="J232" s="105"/>
      <c r="K232" s="105"/>
      <c r="L232" s="105"/>
      <c r="M232" s="104" t="n">
        <v>135.6</v>
      </c>
      <c r="N232" s="106"/>
      <c r="O232" s="106"/>
      <c r="P232" s="106"/>
      <c r="Q232" s="106"/>
      <c r="R232" s="106"/>
      <c r="S232" s="106"/>
      <c r="T232" s="77"/>
      <c r="U232" s="77"/>
      <c r="V232" s="77"/>
      <c r="W232" s="77"/>
      <c r="X232" s="77"/>
    </row>
    <row r="233" customFormat="false" ht="27" hidden="false" customHeight="true" outlineLevel="0" collapsed="false">
      <c r="A233" s="110" t="s">
        <v>396</v>
      </c>
      <c r="B233" s="101" t="s">
        <v>401</v>
      </c>
      <c r="C233" s="109" t="s">
        <v>336</v>
      </c>
      <c r="D233" s="108" t="s">
        <v>162</v>
      </c>
      <c r="E233" s="103" t="s">
        <v>83</v>
      </c>
      <c r="F233" s="102" t="s">
        <v>273</v>
      </c>
      <c r="G233" s="103" t="s">
        <v>274</v>
      </c>
      <c r="H233" s="104" t="n">
        <v>224</v>
      </c>
      <c r="I233" s="104" t="n">
        <v>224</v>
      </c>
      <c r="J233" s="105"/>
      <c r="K233" s="105"/>
      <c r="L233" s="105"/>
      <c r="M233" s="104" t="n">
        <v>224</v>
      </c>
      <c r="N233" s="106"/>
      <c r="O233" s="106"/>
      <c r="P233" s="106"/>
      <c r="Q233" s="106"/>
      <c r="R233" s="106"/>
      <c r="S233" s="106"/>
      <c r="T233" s="77"/>
      <c r="U233" s="77"/>
      <c r="V233" s="77"/>
      <c r="W233" s="77"/>
      <c r="X233" s="77"/>
    </row>
    <row r="234" customFormat="false" ht="27" hidden="false" customHeight="true" outlineLevel="0" collapsed="false">
      <c r="A234" s="110" t="s">
        <v>396</v>
      </c>
      <c r="B234" s="101" t="s">
        <v>401</v>
      </c>
      <c r="C234" s="109" t="s">
        <v>336</v>
      </c>
      <c r="D234" s="108" t="s">
        <v>162</v>
      </c>
      <c r="E234" s="103" t="s">
        <v>83</v>
      </c>
      <c r="F234" s="102" t="s">
        <v>275</v>
      </c>
      <c r="G234" s="103" t="s">
        <v>276</v>
      </c>
      <c r="H234" s="104" t="n">
        <v>34</v>
      </c>
      <c r="I234" s="104" t="n">
        <v>34</v>
      </c>
      <c r="J234" s="105"/>
      <c r="K234" s="105"/>
      <c r="L234" s="105"/>
      <c r="M234" s="104" t="n">
        <v>34</v>
      </c>
      <c r="N234" s="106"/>
      <c r="O234" s="106"/>
      <c r="P234" s="106"/>
      <c r="Q234" s="106"/>
      <c r="R234" s="106"/>
      <c r="S234" s="106"/>
      <c r="T234" s="77"/>
      <c r="U234" s="77"/>
      <c r="V234" s="77"/>
      <c r="W234" s="77"/>
      <c r="X234" s="77"/>
    </row>
    <row r="235" customFormat="false" ht="27" hidden="false" customHeight="true" outlineLevel="0" collapsed="false">
      <c r="A235" s="110" t="s">
        <v>396</v>
      </c>
      <c r="B235" s="101" t="s">
        <v>401</v>
      </c>
      <c r="C235" s="109" t="s">
        <v>336</v>
      </c>
      <c r="D235" s="108" t="s">
        <v>162</v>
      </c>
      <c r="E235" s="103" t="s">
        <v>83</v>
      </c>
      <c r="F235" s="102" t="s">
        <v>340</v>
      </c>
      <c r="G235" s="103" t="s">
        <v>341</v>
      </c>
      <c r="H235" s="104" t="n">
        <v>203.43</v>
      </c>
      <c r="I235" s="104" t="n">
        <v>203.43</v>
      </c>
      <c r="J235" s="105"/>
      <c r="K235" s="105"/>
      <c r="L235" s="105"/>
      <c r="M235" s="104" t="n">
        <v>203.43</v>
      </c>
      <c r="N235" s="106"/>
      <c r="O235" s="106"/>
      <c r="P235" s="106"/>
      <c r="Q235" s="106"/>
      <c r="R235" s="106"/>
      <c r="S235" s="106"/>
      <c r="T235" s="77"/>
      <c r="U235" s="77"/>
      <c r="V235" s="77"/>
      <c r="W235" s="77"/>
      <c r="X235" s="77"/>
    </row>
    <row r="236" customFormat="false" ht="27" hidden="false" customHeight="true" outlineLevel="0" collapsed="false">
      <c r="A236" s="110" t="s">
        <v>396</v>
      </c>
      <c r="B236" s="101" t="s">
        <v>404</v>
      </c>
      <c r="C236" s="109" t="s">
        <v>278</v>
      </c>
      <c r="D236" s="108" t="s">
        <v>204</v>
      </c>
      <c r="E236" s="103" t="s">
        <v>97</v>
      </c>
      <c r="F236" s="102" t="s">
        <v>283</v>
      </c>
      <c r="G236" s="103" t="s">
        <v>284</v>
      </c>
      <c r="H236" s="104" t="n">
        <v>203.4</v>
      </c>
      <c r="I236" s="104" t="n">
        <v>203.4</v>
      </c>
      <c r="J236" s="105"/>
      <c r="K236" s="105"/>
      <c r="L236" s="105"/>
      <c r="M236" s="104" t="n">
        <v>203.4</v>
      </c>
      <c r="N236" s="106"/>
      <c r="O236" s="106"/>
      <c r="P236" s="106"/>
      <c r="Q236" s="106"/>
      <c r="R236" s="106"/>
      <c r="S236" s="106"/>
      <c r="T236" s="77"/>
      <c r="U236" s="77"/>
      <c r="V236" s="77"/>
      <c r="W236" s="77"/>
      <c r="X236" s="77"/>
    </row>
    <row r="237" customFormat="false" ht="27" hidden="false" customHeight="true" outlineLevel="0" collapsed="false">
      <c r="A237" s="110" t="s">
        <v>396</v>
      </c>
      <c r="B237" s="101" t="s">
        <v>401</v>
      </c>
      <c r="C237" s="109" t="s">
        <v>336</v>
      </c>
      <c r="D237" s="108" t="s">
        <v>162</v>
      </c>
      <c r="E237" s="103" t="s">
        <v>83</v>
      </c>
      <c r="F237" s="102" t="s">
        <v>271</v>
      </c>
      <c r="G237" s="103" t="s">
        <v>272</v>
      </c>
      <c r="H237" s="104" t="n">
        <v>427.1</v>
      </c>
      <c r="I237" s="104" t="n">
        <v>427.1</v>
      </c>
      <c r="J237" s="105"/>
      <c r="K237" s="105"/>
      <c r="L237" s="105"/>
      <c r="M237" s="104" t="n">
        <v>427.1</v>
      </c>
      <c r="N237" s="106"/>
      <c r="O237" s="106"/>
      <c r="P237" s="106"/>
      <c r="Q237" s="106"/>
      <c r="R237" s="106"/>
      <c r="S237" s="106"/>
      <c r="T237" s="77"/>
      <c r="U237" s="77"/>
      <c r="V237" s="77"/>
      <c r="W237" s="77"/>
      <c r="X237" s="77"/>
    </row>
    <row r="238" customFormat="false" ht="27" hidden="false" customHeight="true" outlineLevel="0" collapsed="false">
      <c r="A238" s="110" t="s">
        <v>396</v>
      </c>
      <c r="B238" s="101" t="s">
        <v>404</v>
      </c>
      <c r="C238" s="109" t="s">
        <v>278</v>
      </c>
      <c r="D238" s="108" t="s">
        <v>162</v>
      </c>
      <c r="E238" s="103" t="s">
        <v>83</v>
      </c>
      <c r="F238" s="102" t="s">
        <v>281</v>
      </c>
      <c r="G238" s="103" t="s">
        <v>282</v>
      </c>
      <c r="H238" s="104" t="n">
        <v>4.5</v>
      </c>
      <c r="I238" s="104" t="n">
        <v>4.5</v>
      </c>
      <c r="J238" s="105"/>
      <c r="K238" s="105"/>
      <c r="L238" s="105"/>
      <c r="M238" s="104" t="n">
        <v>4.5</v>
      </c>
      <c r="N238" s="106"/>
      <c r="O238" s="106"/>
      <c r="P238" s="106"/>
      <c r="Q238" s="106"/>
      <c r="R238" s="106"/>
      <c r="S238" s="106"/>
      <c r="T238" s="77"/>
      <c r="U238" s="77"/>
      <c r="V238" s="77"/>
      <c r="W238" s="77"/>
      <c r="X238" s="77"/>
    </row>
    <row r="239" customFormat="false" ht="27" hidden="false" customHeight="true" outlineLevel="0" collapsed="false">
      <c r="A239" s="110" t="s">
        <v>396</v>
      </c>
      <c r="B239" s="101" t="s">
        <v>404</v>
      </c>
      <c r="C239" s="109" t="s">
        <v>278</v>
      </c>
      <c r="D239" s="108" t="s">
        <v>162</v>
      </c>
      <c r="E239" s="103" t="s">
        <v>83</v>
      </c>
      <c r="F239" s="102" t="s">
        <v>287</v>
      </c>
      <c r="G239" s="103" t="s">
        <v>288</v>
      </c>
      <c r="H239" s="104" t="n">
        <v>62.26</v>
      </c>
      <c r="I239" s="104" t="n">
        <v>62.26</v>
      </c>
      <c r="J239" s="105"/>
      <c r="K239" s="105"/>
      <c r="L239" s="105"/>
      <c r="M239" s="104" t="n">
        <v>62.26</v>
      </c>
      <c r="N239" s="106"/>
      <c r="O239" s="106"/>
      <c r="P239" s="106"/>
      <c r="Q239" s="106"/>
      <c r="R239" s="106"/>
      <c r="S239" s="106"/>
      <c r="T239" s="77"/>
      <c r="U239" s="77"/>
      <c r="V239" s="77"/>
      <c r="W239" s="77"/>
      <c r="X239" s="77"/>
    </row>
    <row r="240" customFormat="false" ht="27" hidden="false" customHeight="true" outlineLevel="0" collapsed="false">
      <c r="A240" s="110" t="s">
        <v>396</v>
      </c>
      <c r="B240" s="101" t="s">
        <v>404</v>
      </c>
      <c r="C240" s="109" t="s">
        <v>278</v>
      </c>
      <c r="D240" s="108" t="s">
        <v>339</v>
      </c>
      <c r="E240" s="103" t="s">
        <v>96</v>
      </c>
      <c r="F240" s="102" t="s">
        <v>287</v>
      </c>
      <c r="G240" s="103" t="s">
        <v>288</v>
      </c>
      <c r="H240" s="104" t="n">
        <v>20</v>
      </c>
      <c r="I240" s="104" t="n">
        <v>20</v>
      </c>
      <c r="J240" s="105"/>
      <c r="K240" s="105"/>
      <c r="L240" s="105"/>
      <c r="M240" s="104" t="n">
        <v>20</v>
      </c>
      <c r="N240" s="106"/>
      <c r="O240" s="106"/>
      <c r="P240" s="106"/>
      <c r="Q240" s="106"/>
      <c r="R240" s="106"/>
      <c r="S240" s="106"/>
      <c r="T240" s="77"/>
      <c r="U240" s="77"/>
      <c r="V240" s="77"/>
      <c r="W240" s="77"/>
      <c r="X240" s="77"/>
    </row>
    <row r="241" customFormat="false" ht="27" hidden="false" customHeight="true" outlineLevel="0" collapsed="false">
      <c r="A241" s="110" t="s">
        <v>396</v>
      </c>
      <c r="B241" s="101" t="s">
        <v>404</v>
      </c>
      <c r="C241" s="109" t="s">
        <v>278</v>
      </c>
      <c r="D241" s="108" t="s">
        <v>162</v>
      </c>
      <c r="E241" s="103" t="s">
        <v>83</v>
      </c>
      <c r="F241" s="102" t="s">
        <v>281</v>
      </c>
      <c r="G241" s="103" t="s">
        <v>282</v>
      </c>
      <c r="H241" s="104" t="n">
        <v>8.84</v>
      </c>
      <c r="I241" s="104" t="n">
        <v>8.84</v>
      </c>
      <c r="J241" s="105"/>
      <c r="K241" s="105"/>
      <c r="L241" s="105"/>
      <c r="M241" s="104" t="n">
        <v>8.84</v>
      </c>
      <c r="N241" s="106"/>
      <c r="O241" s="106"/>
      <c r="P241" s="106"/>
      <c r="Q241" s="106"/>
      <c r="R241" s="106"/>
      <c r="S241" s="106"/>
      <c r="T241" s="77"/>
      <c r="U241" s="77"/>
      <c r="V241" s="77"/>
      <c r="W241" s="77"/>
      <c r="X241" s="77"/>
    </row>
    <row r="242" customFormat="false" ht="27" hidden="false" customHeight="true" outlineLevel="0" collapsed="false">
      <c r="A242" s="110" t="s">
        <v>396</v>
      </c>
      <c r="B242" s="101" t="s">
        <v>404</v>
      </c>
      <c r="C242" s="109" t="s">
        <v>278</v>
      </c>
      <c r="D242" s="108" t="s">
        <v>162</v>
      </c>
      <c r="E242" s="103" t="s">
        <v>83</v>
      </c>
      <c r="F242" s="102" t="s">
        <v>281</v>
      </c>
      <c r="G242" s="103" t="s">
        <v>282</v>
      </c>
      <c r="H242" s="104" t="n">
        <v>5.08</v>
      </c>
      <c r="I242" s="104" t="n">
        <v>5.08</v>
      </c>
      <c r="J242" s="105"/>
      <c r="K242" s="105"/>
      <c r="L242" s="105"/>
      <c r="M242" s="104" t="n">
        <v>5.08</v>
      </c>
      <c r="N242" s="106"/>
      <c r="O242" s="106"/>
      <c r="P242" s="106"/>
      <c r="Q242" s="106"/>
      <c r="R242" s="106"/>
      <c r="S242" s="106"/>
      <c r="T242" s="77"/>
      <c r="U242" s="77"/>
      <c r="V242" s="77"/>
      <c r="W242" s="77"/>
      <c r="X242" s="77"/>
    </row>
    <row r="243" customFormat="false" ht="27" hidden="false" customHeight="true" outlineLevel="0" collapsed="false">
      <c r="A243" s="110" t="s">
        <v>396</v>
      </c>
      <c r="B243" s="101" t="s">
        <v>404</v>
      </c>
      <c r="C243" s="109" t="s">
        <v>278</v>
      </c>
      <c r="D243" s="108" t="s">
        <v>339</v>
      </c>
      <c r="E243" s="103" t="s">
        <v>96</v>
      </c>
      <c r="F243" s="102" t="s">
        <v>281</v>
      </c>
      <c r="G243" s="103" t="s">
        <v>282</v>
      </c>
      <c r="H243" s="104" t="n">
        <v>1.62</v>
      </c>
      <c r="I243" s="104" t="n">
        <v>1.62</v>
      </c>
      <c r="J243" s="105"/>
      <c r="K243" s="105"/>
      <c r="L243" s="105"/>
      <c r="M243" s="104" t="n">
        <v>1.62</v>
      </c>
      <c r="N243" s="106"/>
      <c r="O243" s="106"/>
      <c r="P243" s="106"/>
      <c r="Q243" s="106"/>
      <c r="R243" s="106"/>
      <c r="S243" s="106"/>
      <c r="T243" s="77"/>
      <c r="U243" s="77"/>
      <c r="V243" s="77"/>
      <c r="W243" s="77"/>
      <c r="X243" s="77"/>
    </row>
    <row r="244" customFormat="false" ht="27" hidden="false" customHeight="true" outlineLevel="0" collapsed="false">
      <c r="A244" s="110" t="s">
        <v>405</v>
      </c>
      <c r="B244" s="102" t="s">
        <v>406</v>
      </c>
      <c r="C244" s="109" t="s">
        <v>307</v>
      </c>
      <c r="D244" s="108" t="s">
        <v>162</v>
      </c>
      <c r="E244" s="103" t="s">
        <v>83</v>
      </c>
      <c r="F244" s="102" t="s">
        <v>310</v>
      </c>
      <c r="G244" s="103" t="s">
        <v>311</v>
      </c>
      <c r="H244" s="104" t="n">
        <v>10.11</v>
      </c>
      <c r="I244" s="104" t="n">
        <v>10.11</v>
      </c>
      <c r="J244" s="105"/>
      <c r="K244" s="105"/>
      <c r="L244" s="105"/>
      <c r="M244" s="104" t="n">
        <v>10.11</v>
      </c>
      <c r="N244" s="106"/>
      <c r="O244" s="106"/>
      <c r="P244" s="106"/>
      <c r="Q244" s="106"/>
      <c r="R244" s="106"/>
      <c r="S244" s="106"/>
      <c r="T244" s="77"/>
      <c r="U244" s="77"/>
      <c r="V244" s="77"/>
      <c r="W244" s="77"/>
      <c r="X244" s="77"/>
    </row>
    <row r="245" customFormat="false" ht="27" hidden="false" customHeight="true" outlineLevel="0" collapsed="false">
      <c r="A245" s="110" t="s">
        <v>405</v>
      </c>
      <c r="B245" s="102" t="s">
        <v>406</v>
      </c>
      <c r="C245" s="109" t="s">
        <v>307</v>
      </c>
      <c r="D245" s="108" t="s">
        <v>162</v>
      </c>
      <c r="E245" s="103" t="s">
        <v>83</v>
      </c>
      <c r="F245" s="102" t="s">
        <v>320</v>
      </c>
      <c r="G245" s="103" t="s">
        <v>321</v>
      </c>
      <c r="H245" s="104" t="n">
        <v>1.5</v>
      </c>
      <c r="I245" s="104" t="n">
        <v>1.5</v>
      </c>
      <c r="J245" s="105"/>
      <c r="K245" s="105"/>
      <c r="L245" s="105"/>
      <c r="M245" s="104" t="n">
        <v>1.5</v>
      </c>
      <c r="N245" s="106"/>
      <c r="O245" s="106"/>
      <c r="P245" s="106"/>
      <c r="Q245" s="106"/>
      <c r="R245" s="106"/>
      <c r="S245" s="106"/>
      <c r="T245" s="77"/>
      <c r="U245" s="77"/>
      <c r="V245" s="77"/>
      <c r="W245" s="77"/>
      <c r="X245" s="77"/>
    </row>
    <row r="246" customFormat="false" ht="27" hidden="false" customHeight="true" outlineLevel="0" collapsed="false">
      <c r="A246" s="110" t="s">
        <v>405</v>
      </c>
      <c r="B246" s="102" t="s">
        <v>407</v>
      </c>
      <c r="C246" s="109" t="s">
        <v>292</v>
      </c>
      <c r="D246" s="108" t="s">
        <v>162</v>
      </c>
      <c r="E246" s="103" t="s">
        <v>83</v>
      </c>
      <c r="F246" s="102" t="s">
        <v>293</v>
      </c>
      <c r="G246" s="103" t="s">
        <v>294</v>
      </c>
      <c r="H246" s="104" t="n">
        <v>1.09</v>
      </c>
      <c r="I246" s="104" t="n">
        <v>1.09</v>
      </c>
      <c r="J246" s="105"/>
      <c r="K246" s="105"/>
      <c r="L246" s="105"/>
      <c r="M246" s="104" t="n">
        <v>1.09</v>
      </c>
      <c r="N246" s="106"/>
      <c r="O246" s="106"/>
      <c r="P246" s="106"/>
      <c r="Q246" s="106"/>
      <c r="R246" s="106"/>
      <c r="S246" s="106"/>
      <c r="T246" s="77"/>
      <c r="U246" s="77"/>
      <c r="V246" s="77"/>
      <c r="W246" s="77"/>
      <c r="X246" s="77"/>
    </row>
    <row r="247" customFormat="false" ht="27" hidden="false" customHeight="true" outlineLevel="0" collapsed="false">
      <c r="A247" s="110" t="s">
        <v>405</v>
      </c>
      <c r="B247" s="102" t="s">
        <v>408</v>
      </c>
      <c r="C247" s="109" t="s">
        <v>278</v>
      </c>
      <c r="D247" s="108" t="s">
        <v>206</v>
      </c>
      <c r="E247" s="103" t="s">
        <v>98</v>
      </c>
      <c r="F247" s="102" t="s">
        <v>279</v>
      </c>
      <c r="G247" s="103" t="s">
        <v>280</v>
      </c>
      <c r="H247" s="104" t="n">
        <v>15</v>
      </c>
      <c r="I247" s="104" t="n">
        <v>15</v>
      </c>
      <c r="J247" s="105"/>
      <c r="K247" s="105"/>
      <c r="L247" s="105"/>
      <c r="M247" s="104" t="n">
        <v>15</v>
      </c>
      <c r="N247" s="106"/>
      <c r="O247" s="106"/>
      <c r="P247" s="106"/>
      <c r="Q247" s="106"/>
      <c r="R247" s="106"/>
      <c r="S247" s="106"/>
      <c r="T247" s="77"/>
      <c r="U247" s="77"/>
      <c r="V247" s="77"/>
      <c r="W247" s="77"/>
      <c r="X247" s="77"/>
    </row>
    <row r="248" customFormat="false" ht="27" hidden="false" customHeight="true" outlineLevel="0" collapsed="false">
      <c r="A248" s="110" t="s">
        <v>405</v>
      </c>
      <c r="B248" s="102" t="s">
        <v>406</v>
      </c>
      <c r="C248" s="109" t="s">
        <v>307</v>
      </c>
      <c r="D248" s="108" t="s">
        <v>162</v>
      </c>
      <c r="E248" s="103" t="s">
        <v>83</v>
      </c>
      <c r="F248" s="102" t="s">
        <v>312</v>
      </c>
      <c r="G248" s="103" t="s">
        <v>313</v>
      </c>
      <c r="H248" s="104" t="n">
        <v>1.5</v>
      </c>
      <c r="I248" s="104" t="n">
        <v>1.5</v>
      </c>
      <c r="J248" s="105"/>
      <c r="K248" s="105"/>
      <c r="L248" s="105"/>
      <c r="M248" s="104" t="n">
        <v>1.5</v>
      </c>
      <c r="N248" s="106"/>
      <c r="O248" s="106"/>
      <c r="P248" s="106"/>
      <c r="Q248" s="106"/>
      <c r="R248" s="106"/>
      <c r="S248" s="106"/>
      <c r="T248" s="77"/>
      <c r="U248" s="77"/>
      <c r="V248" s="77"/>
      <c r="W248" s="77"/>
      <c r="X248" s="77"/>
    </row>
    <row r="249" customFormat="false" ht="27" hidden="false" customHeight="true" outlineLevel="0" collapsed="false">
      <c r="A249" s="110" t="s">
        <v>405</v>
      </c>
      <c r="B249" s="102" t="s">
        <v>409</v>
      </c>
      <c r="C249" s="103" t="s">
        <v>328</v>
      </c>
      <c r="D249" s="108" t="s">
        <v>162</v>
      </c>
      <c r="E249" s="103" t="s">
        <v>83</v>
      </c>
      <c r="F249" s="102" t="s">
        <v>329</v>
      </c>
      <c r="G249" s="103" t="s">
        <v>330</v>
      </c>
      <c r="H249" s="104" t="n">
        <v>18.15</v>
      </c>
      <c r="I249" s="104" t="n">
        <v>18.15</v>
      </c>
      <c r="J249" s="105"/>
      <c r="K249" s="105"/>
      <c r="L249" s="105"/>
      <c r="M249" s="104" t="n">
        <v>18.15</v>
      </c>
      <c r="N249" s="106"/>
      <c r="O249" s="106"/>
      <c r="P249" s="106"/>
      <c r="Q249" s="106"/>
      <c r="R249" s="106"/>
      <c r="S249" s="106"/>
      <c r="T249" s="77"/>
      <c r="U249" s="77"/>
      <c r="V249" s="77"/>
      <c r="W249" s="77"/>
      <c r="X249" s="77"/>
    </row>
    <row r="250" customFormat="false" ht="27" hidden="false" customHeight="true" outlineLevel="0" collapsed="false">
      <c r="A250" s="110" t="s">
        <v>405</v>
      </c>
      <c r="B250" s="102" t="s">
        <v>409</v>
      </c>
      <c r="C250" s="103" t="s">
        <v>328</v>
      </c>
      <c r="D250" s="108" t="s">
        <v>162</v>
      </c>
      <c r="E250" s="103" t="s">
        <v>83</v>
      </c>
      <c r="F250" s="102" t="s">
        <v>329</v>
      </c>
      <c r="G250" s="103" t="s">
        <v>330</v>
      </c>
      <c r="H250" s="104" t="n">
        <v>10</v>
      </c>
      <c r="I250" s="104" t="n">
        <v>10</v>
      </c>
      <c r="J250" s="105"/>
      <c r="K250" s="105"/>
      <c r="L250" s="105"/>
      <c r="M250" s="104" t="n">
        <v>10</v>
      </c>
      <c r="N250" s="106"/>
      <c r="O250" s="106"/>
      <c r="P250" s="106"/>
      <c r="Q250" s="106"/>
      <c r="R250" s="106"/>
      <c r="S250" s="106"/>
      <c r="T250" s="77"/>
      <c r="U250" s="77"/>
      <c r="V250" s="77"/>
      <c r="W250" s="77"/>
      <c r="X250" s="77"/>
    </row>
    <row r="251" customFormat="false" ht="27" hidden="false" customHeight="true" outlineLevel="0" collapsed="false">
      <c r="A251" s="110" t="s">
        <v>405</v>
      </c>
      <c r="B251" s="102" t="s">
        <v>410</v>
      </c>
      <c r="C251" s="109" t="s">
        <v>102</v>
      </c>
      <c r="D251" s="108" t="s">
        <v>222</v>
      </c>
      <c r="E251" s="103" t="s">
        <v>102</v>
      </c>
      <c r="F251" s="102" t="s">
        <v>273</v>
      </c>
      <c r="G251" s="103" t="s">
        <v>274</v>
      </c>
      <c r="H251" s="104" t="n">
        <v>2.68</v>
      </c>
      <c r="I251" s="104" t="n">
        <v>2.68</v>
      </c>
      <c r="J251" s="105"/>
      <c r="K251" s="105"/>
      <c r="L251" s="105"/>
      <c r="M251" s="104" t="n">
        <v>2.68</v>
      </c>
      <c r="N251" s="106"/>
      <c r="O251" s="106"/>
      <c r="P251" s="106"/>
      <c r="Q251" s="106"/>
      <c r="R251" s="106"/>
      <c r="S251" s="106"/>
      <c r="T251" s="77"/>
      <c r="U251" s="77"/>
      <c r="V251" s="77"/>
      <c r="W251" s="77"/>
      <c r="X251" s="77"/>
    </row>
    <row r="252" customFormat="false" ht="27" hidden="false" customHeight="true" outlineLevel="0" collapsed="false">
      <c r="A252" s="110" t="s">
        <v>405</v>
      </c>
      <c r="B252" s="102" t="s">
        <v>411</v>
      </c>
      <c r="C252" s="109" t="s">
        <v>101</v>
      </c>
      <c r="D252" s="108" t="s">
        <v>220</v>
      </c>
      <c r="E252" s="103" t="s">
        <v>101</v>
      </c>
      <c r="F252" s="102" t="s">
        <v>290</v>
      </c>
      <c r="G252" s="103" t="s">
        <v>101</v>
      </c>
      <c r="H252" s="104" t="n">
        <v>80</v>
      </c>
      <c r="I252" s="104" t="n">
        <v>80</v>
      </c>
      <c r="J252" s="105"/>
      <c r="K252" s="105"/>
      <c r="L252" s="105"/>
      <c r="M252" s="104" t="n">
        <v>80</v>
      </c>
      <c r="N252" s="106"/>
      <c r="O252" s="106"/>
      <c r="P252" s="106"/>
      <c r="Q252" s="106"/>
      <c r="R252" s="106"/>
      <c r="S252" s="106"/>
      <c r="T252" s="77"/>
      <c r="U252" s="77"/>
      <c r="V252" s="77"/>
      <c r="W252" s="77"/>
      <c r="X252" s="77"/>
    </row>
    <row r="253" customFormat="false" ht="27" hidden="false" customHeight="true" outlineLevel="0" collapsed="false">
      <c r="A253" s="110" t="s">
        <v>405</v>
      </c>
      <c r="B253" s="102" t="s">
        <v>412</v>
      </c>
      <c r="C253" s="109" t="s">
        <v>336</v>
      </c>
      <c r="D253" s="108" t="s">
        <v>162</v>
      </c>
      <c r="E253" s="103" t="s">
        <v>83</v>
      </c>
      <c r="F253" s="102" t="s">
        <v>275</v>
      </c>
      <c r="G253" s="103" t="s">
        <v>276</v>
      </c>
      <c r="H253" s="104" t="n">
        <v>240</v>
      </c>
      <c r="I253" s="104" t="n">
        <v>240</v>
      </c>
      <c r="J253" s="105"/>
      <c r="K253" s="105"/>
      <c r="L253" s="105"/>
      <c r="M253" s="104" t="n">
        <v>240</v>
      </c>
      <c r="N253" s="106"/>
      <c r="O253" s="106"/>
      <c r="P253" s="106"/>
      <c r="Q253" s="106"/>
      <c r="R253" s="106"/>
      <c r="S253" s="106"/>
      <c r="T253" s="77"/>
      <c r="U253" s="77"/>
      <c r="V253" s="77"/>
      <c r="W253" s="77"/>
      <c r="X253" s="77"/>
    </row>
    <row r="254" customFormat="false" ht="27" hidden="false" customHeight="true" outlineLevel="0" collapsed="false">
      <c r="A254" s="110" t="s">
        <v>405</v>
      </c>
      <c r="B254" s="102" t="s">
        <v>407</v>
      </c>
      <c r="C254" s="109" t="s">
        <v>292</v>
      </c>
      <c r="D254" s="108" t="s">
        <v>339</v>
      </c>
      <c r="E254" s="103" t="s">
        <v>96</v>
      </c>
      <c r="F254" s="102" t="s">
        <v>293</v>
      </c>
      <c r="G254" s="103" t="s">
        <v>294</v>
      </c>
      <c r="H254" s="104" t="n">
        <v>14.28</v>
      </c>
      <c r="I254" s="104" t="n">
        <v>14.28</v>
      </c>
      <c r="J254" s="105"/>
      <c r="K254" s="105"/>
      <c r="L254" s="105"/>
      <c r="M254" s="104" t="n">
        <v>14.28</v>
      </c>
      <c r="N254" s="106"/>
      <c r="O254" s="106"/>
      <c r="P254" s="106"/>
      <c r="Q254" s="106"/>
      <c r="R254" s="106"/>
      <c r="S254" s="106"/>
      <c r="T254" s="77"/>
      <c r="U254" s="77"/>
      <c r="V254" s="77"/>
      <c r="W254" s="77"/>
      <c r="X254" s="77"/>
    </row>
    <row r="255" customFormat="false" ht="27" hidden="false" customHeight="true" outlineLevel="0" collapsed="false">
      <c r="A255" s="110" t="s">
        <v>405</v>
      </c>
      <c r="B255" s="102" t="s">
        <v>412</v>
      </c>
      <c r="C255" s="109" t="s">
        <v>336</v>
      </c>
      <c r="D255" s="108" t="s">
        <v>162</v>
      </c>
      <c r="E255" s="103" t="s">
        <v>83</v>
      </c>
      <c r="F255" s="102" t="s">
        <v>340</v>
      </c>
      <c r="G255" s="103" t="s">
        <v>341</v>
      </c>
      <c r="H255" s="104" t="n">
        <v>133.39</v>
      </c>
      <c r="I255" s="104" t="n">
        <v>133.39</v>
      </c>
      <c r="J255" s="105"/>
      <c r="K255" s="105"/>
      <c r="L255" s="105"/>
      <c r="M255" s="104" t="n">
        <v>133.39</v>
      </c>
      <c r="N255" s="106"/>
      <c r="O255" s="106"/>
      <c r="P255" s="106"/>
      <c r="Q255" s="106"/>
      <c r="R255" s="106"/>
      <c r="S255" s="106"/>
      <c r="T255" s="77"/>
      <c r="U255" s="77"/>
      <c r="V255" s="77"/>
      <c r="W255" s="77"/>
      <c r="X255" s="77"/>
    </row>
    <row r="256" customFormat="false" ht="27" hidden="false" customHeight="true" outlineLevel="0" collapsed="false">
      <c r="A256" s="110" t="s">
        <v>405</v>
      </c>
      <c r="B256" s="102" t="s">
        <v>413</v>
      </c>
      <c r="C256" s="109" t="s">
        <v>304</v>
      </c>
      <c r="D256" s="108" t="s">
        <v>162</v>
      </c>
      <c r="E256" s="103" t="s">
        <v>83</v>
      </c>
      <c r="F256" s="102" t="s">
        <v>305</v>
      </c>
      <c r="G256" s="103" t="s">
        <v>304</v>
      </c>
      <c r="H256" s="104" t="n">
        <v>10.16</v>
      </c>
      <c r="I256" s="104" t="n">
        <v>10.16</v>
      </c>
      <c r="J256" s="105"/>
      <c r="K256" s="105"/>
      <c r="L256" s="105"/>
      <c r="M256" s="104" t="n">
        <v>10.16</v>
      </c>
      <c r="N256" s="106"/>
      <c r="O256" s="106"/>
      <c r="P256" s="106"/>
      <c r="Q256" s="106"/>
      <c r="R256" s="106"/>
      <c r="S256" s="106"/>
      <c r="T256" s="77"/>
      <c r="U256" s="77"/>
      <c r="V256" s="77"/>
      <c r="W256" s="77"/>
      <c r="X256" s="77"/>
    </row>
    <row r="257" customFormat="false" ht="27" hidden="false" customHeight="true" outlineLevel="0" collapsed="false">
      <c r="A257" s="110" t="s">
        <v>405</v>
      </c>
      <c r="B257" s="102" t="s">
        <v>406</v>
      </c>
      <c r="C257" s="109" t="s">
        <v>307</v>
      </c>
      <c r="D257" s="108" t="s">
        <v>162</v>
      </c>
      <c r="E257" s="103" t="s">
        <v>83</v>
      </c>
      <c r="F257" s="102" t="s">
        <v>316</v>
      </c>
      <c r="G257" s="103" t="s">
        <v>317</v>
      </c>
      <c r="H257" s="104" t="n">
        <v>14.4</v>
      </c>
      <c r="I257" s="104" t="n">
        <v>14.4</v>
      </c>
      <c r="J257" s="105"/>
      <c r="K257" s="105"/>
      <c r="L257" s="105"/>
      <c r="M257" s="104" t="n">
        <v>14.4</v>
      </c>
      <c r="N257" s="106"/>
      <c r="O257" s="106"/>
      <c r="P257" s="106"/>
      <c r="Q257" s="106"/>
      <c r="R257" s="106"/>
      <c r="S257" s="106"/>
      <c r="T257" s="77"/>
      <c r="U257" s="77"/>
      <c r="V257" s="77"/>
      <c r="W257" s="77"/>
      <c r="X257" s="77"/>
    </row>
    <row r="258" customFormat="false" ht="27" hidden="false" customHeight="true" outlineLevel="0" collapsed="false">
      <c r="A258" s="110" t="s">
        <v>405</v>
      </c>
      <c r="B258" s="102" t="s">
        <v>406</v>
      </c>
      <c r="C258" s="109" t="s">
        <v>307</v>
      </c>
      <c r="D258" s="108" t="s">
        <v>339</v>
      </c>
      <c r="E258" s="103" t="s">
        <v>96</v>
      </c>
      <c r="F258" s="102" t="s">
        <v>310</v>
      </c>
      <c r="G258" s="103" t="s">
        <v>311</v>
      </c>
      <c r="H258" s="104" t="n">
        <v>0.42</v>
      </c>
      <c r="I258" s="104" t="n">
        <v>0.42</v>
      </c>
      <c r="J258" s="105"/>
      <c r="K258" s="105"/>
      <c r="L258" s="105"/>
      <c r="M258" s="104" t="n">
        <v>0.42</v>
      </c>
      <c r="N258" s="106"/>
      <c r="O258" s="106"/>
      <c r="P258" s="106"/>
      <c r="Q258" s="106"/>
      <c r="R258" s="106"/>
      <c r="S258" s="106"/>
      <c r="T258" s="77"/>
      <c r="U258" s="77"/>
      <c r="V258" s="77"/>
      <c r="W258" s="77"/>
      <c r="X258" s="77"/>
    </row>
    <row r="259" customFormat="false" ht="27" hidden="false" customHeight="true" outlineLevel="0" collapsed="false">
      <c r="A259" s="110" t="s">
        <v>405</v>
      </c>
      <c r="B259" s="102" t="s">
        <v>408</v>
      </c>
      <c r="C259" s="109" t="s">
        <v>278</v>
      </c>
      <c r="D259" s="108" t="s">
        <v>214</v>
      </c>
      <c r="E259" s="103" t="s">
        <v>100</v>
      </c>
      <c r="F259" s="102" t="s">
        <v>285</v>
      </c>
      <c r="G259" s="103" t="s">
        <v>286</v>
      </c>
      <c r="H259" s="104" t="n">
        <v>58</v>
      </c>
      <c r="I259" s="104" t="n">
        <v>58</v>
      </c>
      <c r="J259" s="105"/>
      <c r="K259" s="105"/>
      <c r="L259" s="105"/>
      <c r="M259" s="104" t="n">
        <v>58</v>
      </c>
      <c r="N259" s="106"/>
      <c r="O259" s="106"/>
      <c r="P259" s="106"/>
      <c r="Q259" s="106"/>
      <c r="R259" s="106"/>
      <c r="S259" s="106"/>
      <c r="T259" s="77"/>
      <c r="U259" s="77"/>
      <c r="V259" s="77"/>
      <c r="W259" s="77"/>
      <c r="X259" s="77"/>
    </row>
    <row r="260" customFormat="false" ht="27" hidden="false" customHeight="true" outlineLevel="0" collapsed="false">
      <c r="A260" s="110" t="s">
        <v>405</v>
      </c>
      <c r="B260" s="102" t="s">
        <v>412</v>
      </c>
      <c r="C260" s="109" t="s">
        <v>336</v>
      </c>
      <c r="D260" s="108" t="s">
        <v>162</v>
      </c>
      <c r="E260" s="103" t="s">
        <v>83</v>
      </c>
      <c r="F260" s="102" t="s">
        <v>273</v>
      </c>
      <c r="G260" s="103" t="s">
        <v>274</v>
      </c>
      <c r="H260" s="104" t="n">
        <v>96.1</v>
      </c>
      <c r="I260" s="104" t="n">
        <v>96.1</v>
      </c>
      <c r="J260" s="105"/>
      <c r="K260" s="105"/>
      <c r="L260" s="105"/>
      <c r="M260" s="104" t="n">
        <v>96.1</v>
      </c>
      <c r="N260" s="106"/>
      <c r="O260" s="106"/>
      <c r="P260" s="106"/>
      <c r="Q260" s="106"/>
      <c r="R260" s="106"/>
      <c r="S260" s="106"/>
      <c r="T260" s="77"/>
      <c r="U260" s="77"/>
      <c r="V260" s="77"/>
      <c r="W260" s="77"/>
      <c r="X260" s="77"/>
    </row>
    <row r="261" customFormat="false" ht="27" hidden="false" customHeight="true" outlineLevel="0" collapsed="false">
      <c r="A261" s="110" t="s">
        <v>405</v>
      </c>
      <c r="B261" s="102" t="s">
        <v>412</v>
      </c>
      <c r="C261" s="109" t="s">
        <v>336</v>
      </c>
      <c r="D261" s="108" t="s">
        <v>162</v>
      </c>
      <c r="E261" s="103" t="s">
        <v>83</v>
      </c>
      <c r="F261" s="102" t="s">
        <v>275</v>
      </c>
      <c r="G261" s="103" t="s">
        <v>276</v>
      </c>
      <c r="H261" s="104" t="n">
        <v>14.4</v>
      </c>
      <c r="I261" s="104" t="n">
        <v>14.4</v>
      </c>
      <c r="J261" s="105"/>
      <c r="K261" s="105"/>
      <c r="L261" s="105"/>
      <c r="M261" s="104" t="n">
        <v>14.4</v>
      </c>
      <c r="N261" s="106"/>
      <c r="O261" s="106"/>
      <c r="P261" s="106"/>
      <c r="Q261" s="106"/>
      <c r="R261" s="106"/>
      <c r="S261" s="106"/>
      <c r="T261" s="77"/>
      <c r="U261" s="77"/>
      <c r="V261" s="77"/>
      <c r="W261" s="77"/>
      <c r="X261" s="77"/>
    </row>
    <row r="262" customFormat="false" ht="27" hidden="false" customHeight="true" outlineLevel="0" collapsed="false">
      <c r="A262" s="110" t="s">
        <v>405</v>
      </c>
      <c r="B262" s="102" t="s">
        <v>412</v>
      </c>
      <c r="C262" s="109" t="s">
        <v>336</v>
      </c>
      <c r="D262" s="108" t="s">
        <v>162</v>
      </c>
      <c r="E262" s="103" t="s">
        <v>83</v>
      </c>
      <c r="F262" s="102" t="s">
        <v>340</v>
      </c>
      <c r="G262" s="103" t="s">
        <v>341</v>
      </c>
      <c r="H262" s="104" t="n">
        <v>87</v>
      </c>
      <c r="I262" s="104" t="n">
        <v>87</v>
      </c>
      <c r="J262" s="105"/>
      <c r="K262" s="105"/>
      <c r="L262" s="105"/>
      <c r="M262" s="104" t="n">
        <v>87</v>
      </c>
      <c r="N262" s="106"/>
      <c r="O262" s="106"/>
      <c r="P262" s="106"/>
      <c r="Q262" s="106"/>
      <c r="R262" s="106"/>
      <c r="S262" s="106"/>
      <c r="T262" s="77"/>
      <c r="U262" s="77"/>
      <c r="V262" s="77"/>
      <c r="W262" s="77"/>
      <c r="X262" s="77"/>
    </row>
    <row r="263" customFormat="false" ht="27" hidden="false" customHeight="true" outlineLevel="0" collapsed="false">
      <c r="A263" s="110" t="s">
        <v>405</v>
      </c>
      <c r="B263" s="102" t="s">
        <v>408</v>
      </c>
      <c r="C263" s="109" t="s">
        <v>278</v>
      </c>
      <c r="D263" s="108" t="s">
        <v>204</v>
      </c>
      <c r="E263" s="103" t="s">
        <v>97</v>
      </c>
      <c r="F263" s="102" t="s">
        <v>283</v>
      </c>
      <c r="G263" s="103" t="s">
        <v>284</v>
      </c>
      <c r="H263" s="104" t="n">
        <v>86.4</v>
      </c>
      <c r="I263" s="104" t="n">
        <v>86.4</v>
      </c>
      <c r="J263" s="105"/>
      <c r="K263" s="105"/>
      <c r="L263" s="105"/>
      <c r="M263" s="104" t="n">
        <v>86.4</v>
      </c>
      <c r="N263" s="106"/>
      <c r="O263" s="106"/>
      <c r="P263" s="106"/>
      <c r="Q263" s="106"/>
      <c r="R263" s="106"/>
      <c r="S263" s="106"/>
      <c r="T263" s="77"/>
      <c r="U263" s="77"/>
      <c r="V263" s="77"/>
      <c r="W263" s="77"/>
      <c r="X263" s="77"/>
    </row>
    <row r="264" customFormat="false" ht="27" hidden="false" customHeight="true" outlineLevel="0" collapsed="false">
      <c r="A264" s="110" t="s">
        <v>405</v>
      </c>
      <c r="B264" s="102" t="s">
        <v>412</v>
      </c>
      <c r="C264" s="109" t="s">
        <v>336</v>
      </c>
      <c r="D264" s="108" t="s">
        <v>162</v>
      </c>
      <c r="E264" s="103" t="s">
        <v>83</v>
      </c>
      <c r="F264" s="102" t="s">
        <v>271</v>
      </c>
      <c r="G264" s="103" t="s">
        <v>272</v>
      </c>
      <c r="H264" s="104" t="n">
        <v>192</v>
      </c>
      <c r="I264" s="104" t="n">
        <v>192</v>
      </c>
      <c r="J264" s="105"/>
      <c r="K264" s="105"/>
      <c r="L264" s="105"/>
      <c r="M264" s="104" t="n">
        <v>192</v>
      </c>
      <c r="N264" s="106"/>
      <c r="O264" s="106"/>
      <c r="P264" s="106"/>
      <c r="Q264" s="106"/>
      <c r="R264" s="106"/>
      <c r="S264" s="106"/>
      <c r="T264" s="77"/>
      <c r="U264" s="77"/>
      <c r="V264" s="77"/>
      <c r="W264" s="77"/>
      <c r="X264" s="77"/>
    </row>
    <row r="265" customFormat="false" ht="27" hidden="false" customHeight="true" outlineLevel="0" collapsed="false">
      <c r="A265" s="110" t="s">
        <v>405</v>
      </c>
      <c r="B265" s="102" t="s">
        <v>408</v>
      </c>
      <c r="C265" s="109" t="s">
        <v>278</v>
      </c>
      <c r="D265" s="108" t="s">
        <v>162</v>
      </c>
      <c r="E265" s="103" t="s">
        <v>83</v>
      </c>
      <c r="F265" s="102" t="s">
        <v>281</v>
      </c>
      <c r="G265" s="103" t="s">
        <v>282</v>
      </c>
      <c r="H265" s="104" t="n">
        <v>1.92</v>
      </c>
      <c r="I265" s="104" t="n">
        <v>1.92</v>
      </c>
      <c r="J265" s="105"/>
      <c r="K265" s="105"/>
      <c r="L265" s="105"/>
      <c r="M265" s="104" t="n">
        <v>1.92</v>
      </c>
      <c r="N265" s="106"/>
      <c r="O265" s="106"/>
      <c r="P265" s="106"/>
      <c r="Q265" s="106"/>
      <c r="R265" s="106"/>
      <c r="S265" s="106"/>
      <c r="T265" s="77"/>
      <c r="U265" s="77"/>
      <c r="V265" s="77"/>
      <c r="W265" s="77"/>
      <c r="X265" s="77"/>
    </row>
    <row r="266" customFormat="false" ht="27" hidden="false" customHeight="true" outlineLevel="0" collapsed="false">
      <c r="A266" s="110" t="s">
        <v>405</v>
      </c>
      <c r="B266" s="102" t="s">
        <v>408</v>
      </c>
      <c r="C266" s="109" t="s">
        <v>278</v>
      </c>
      <c r="D266" s="108" t="s">
        <v>162</v>
      </c>
      <c r="E266" s="103" t="s">
        <v>83</v>
      </c>
      <c r="F266" s="102" t="s">
        <v>287</v>
      </c>
      <c r="G266" s="103" t="s">
        <v>288</v>
      </c>
      <c r="H266" s="104" t="n">
        <v>27</v>
      </c>
      <c r="I266" s="104" t="n">
        <v>27</v>
      </c>
      <c r="J266" s="105"/>
      <c r="K266" s="105"/>
      <c r="L266" s="105"/>
      <c r="M266" s="104" t="n">
        <v>27</v>
      </c>
      <c r="N266" s="106"/>
      <c r="O266" s="106"/>
      <c r="P266" s="106"/>
      <c r="Q266" s="106"/>
      <c r="R266" s="106"/>
      <c r="S266" s="106"/>
      <c r="T266" s="77"/>
      <c r="U266" s="77"/>
      <c r="V266" s="77"/>
      <c r="W266" s="77"/>
      <c r="X266" s="77"/>
    </row>
    <row r="267" customFormat="false" ht="27" hidden="false" customHeight="true" outlineLevel="0" collapsed="false">
      <c r="A267" s="110" t="s">
        <v>405</v>
      </c>
      <c r="B267" s="102" t="s">
        <v>408</v>
      </c>
      <c r="C267" s="109" t="s">
        <v>278</v>
      </c>
      <c r="D267" s="108" t="s">
        <v>339</v>
      </c>
      <c r="E267" s="103" t="s">
        <v>96</v>
      </c>
      <c r="F267" s="102" t="s">
        <v>287</v>
      </c>
      <c r="G267" s="103" t="s">
        <v>288</v>
      </c>
      <c r="H267" s="104" t="n">
        <v>3.86</v>
      </c>
      <c r="I267" s="104" t="n">
        <v>3.86</v>
      </c>
      <c r="J267" s="105"/>
      <c r="K267" s="105"/>
      <c r="L267" s="105"/>
      <c r="M267" s="104" t="n">
        <v>3.86</v>
      </c>
      <c r="N267" s="106"/>
      <c r="O267" s="106"/>
      <c r="P267" s="106"/>
      <c r="Q267" s="106"/>
      <c r="R267" s="106"/>
      <c r="S267" s="106"/>
      <c r="T267" s="77"/>
      <c r="U267" s="77"/>
      <c r="V267" s="77"/>
      <c r="W267" s="77"/>
      <c r="X267" s="77"/>
    </row>
    <row r="268" customFormat="false" ht="27" hidden="false" customHeight="true" outlineLevel="0" collapsed="false">
      <c r="A268" s="110" t="s">
        <v>405</v>
      </c>
      <c r="B268" s="102" t="s">
        <v>408</v>
      </c>
      <c r="C268" s="109" t="s">
        <v>278</v>
      </c>
      <c r="D268" s="108" t="s">
        <v>162</v>
      </c>
      <c r="E268" s="103" t="s">
        <v>83</v>
      </c>
      <c r="F268" s="102" t="s">
        <v>281</v>
      </c>
      <c r="G268" s="103" t="s">
        <v>282</v>
      </c>
      <c r="H268" s="104" t="n">
        <v>3.76</v>
      </c>
      <c r="I268" s="104" t="n">
        <v>3.76</v>
      </c>
      <c r="J268" s="105"/>
      <c r="K268" s="105"/>
      <c r="L268" s="105"/>
      <c r="M268" s="104" t="n">
        <v>3.76</v>
      </c>
      <c r="N268" s="106"/>
      <c r="O268" s="106"/>
      <c r="P268" s="106"/>
      <c r="Q268" s="106"/>
      <c r="R268" s="106"/>
      <c r="S268" s="106"/>
      <c r="T268" s="77"/>
      <c r="U268" s="77"/>
      <c r="V268" s="77"/>
      <c r="W268" s="77"/>
      <c r="X268" s="77"/>
    </row>
    <row r="269" customFormat="false" ht="27" hidden="false" customHeight="true" outlineLevel="0" collapsed="false">
      <c r="A269" s="110" t="s">
        <v>405</v>
      </c>
      <c r="B269" s="102" t="s">
        <v>408</v>
      </c>
      <c r="C269" s="109" t="s">
        <v>278</v>
      </c>
      <c r="D269" s="108" t="s">
        <v>162</v>
      </c>
      <c r="E269" s="103" t="s">
        <v>83</v>
      </c>
      <c r="F269" s="102" t="s">
        <v>281</v>
      </c>
      <c r="G269" s="103" t="s">
        <v>282</v>
      </c>
      <c r="H269" s="104" t="n">
        <v>2.16</v>
      </c>
      <c r="I269" s="104" t="n">
        <v>2.16</v>
      </c>
      <c r="J269" s="105"/>
      <c r="K269" s="105"/>
      <c r="L269" s="105"/>
      <c r="M269" s="104" t="n">
        <v>2.16</v>
      </c>
      <c r="N269" s="106"/>
      <c r="O269" s="106"/>
      <c r="P269" s="106"/>
      <c r="Q269" s="106"/>
      <c r="R269" s="106"/>
      <c r="S269" s="106"/>
      <c r="T269" s="77"/>
      <c r="U269" s="77"/>
      <c r="V269" s="77"/>
      <c r="W269" s="77"/>
      <c r="X269" s="77"/>
    </row>
    <row r="270" customFormat="false" ht="27" hidden="false" customHeight="true" outlineLevel="0" collapsed="false">
      <c r="A270" s="110" t="s">
        <v>405</v>
      </c>
      <c r="B270" s="102" t="s">
        <v>408</v>
      </c>
      <c r="C270" s="109" t="s">
        <v>278</v>
      </c>
      <c r="D270" s="108" t="s">
        <v>339</v>
      </c>
      <c r="E270" s="103" t="s">
        <v>96</v>
      </c>
      <c r="F270" s="102" t="s">
        <v>281</v>
      </c>
      <c r="G270" s="103" t="s">
        <v>282</v>
      </c>
      <c r="H270" s="104" t="n">
        <v>0.32</v>
      </c>
      <c r="I270" s="104" t="n">
        <v>0.32</v>
      </c>
      <c r="J270" s="105"/>
      <c r="K270" s="105"/>
      <c r="L270" s="105"/>
      <c r="M270" s="104" t="n">
        <v>0.32</v>
      </c>
      <c r="N270" s="106"/>
      <c r="O270" s="106"/>
      <c r="P270" s="106"/>
      <c r="Q270" s="106"/>
      <c r="R270" s="106"/>
      <c r="S270" s="106"/>
      <c r="T270" s="77"/>
      <c r="U270" s="77"/>
      <c r="V270" s="77"/>
      <c r="W270" s="77"/>
      <c r="X270" s="77"/>
    </row>
    <row r="271" customFormat="false" ht="27" hidden="false" customHeight="true" outlineLevel="0" collapsed="false">
      <c r="A271" s="110" t="s">
        <v>405</v>
      </c>
      <c r="B271" s="102" t="s">
        <v>406</v>
      </c>
      <c r="C271" s="109" t="s">
        <v>307</v>
      </c>
      <c r="D271" s="108" t="s">
        <v>162</v>
      </c>
      <c r="E271" s="103" t="s">
        <v>83</v>
      </c>
      <c r="F271" s="102" t="s">
        <v>318</v>
      </c>
      <c r="G271" s="103" t="s">
        <v>319</v>
      </c>
      <c r="H271" s="104" t="n">
        <v>2</v>
      </c>
      <c r="I271" s="104" t="n">
        <v>2</v>
      </c>
      <c r="J271" s="105"/>
      <c r="K271" s="105"/>
      <c r="L271" s="105"/>
      <c r="M271" s="104" t="n">
        <v>2</v>
      </c>
      <c r="N271" s="106"/>
      <c r="O271" s="106"/>
      <c r="P271" s="106"/>
      <c r="Q271" s="106"/>
      <c r="R271" s="106"/>
      <c r="S271" s="106"/>
      <c r="T271" s="77"/>
      <c r="U271" s="77"/>
      <c r="V271" s="77"/>
      <c r="W271" s="77"/>
      <c r="X271" s="77"/>
    </row>
    <row r="272" customFormat="false" ht="27" hidden="false" customHeight="true" outlineLevel="0" collapsed="false">
      <c r="A272" s="110" t="s">
        <v>414</v>
      </c>
      <c r="B272" s="102" t="s">
        <v>415</v>
      </c>
      <c r="C272" s="109" t="s">
        <v>278</v>
      </c>
      <c r="D272" s="108" t="s">
        <v>206</v>
      </c>
      <c r="E272" s="103" t="s">
        <v>98</v>
      </c>
      <c r="F272" s="102" t="s">
        <v>279</v>
      </c>
      <c r="G272" s="103" t="s">
        <v>280</v>
      </c>
      <c r="H272" s="104" t="n">
        <v>7.5</v>
      </c>
      <c r="I272" s="104" t="n">
        <v>7.5</v>
      </c>
      <c r="J272" s="105"/>
      <c r="K272" s="105"/>
      <c r="L272" s="105"/>
      <c r="M272" s="104" t="n">
        <v>7.5</v>
      </c>
      <c r="N272" s="106"/>
      <c r="O272" s="106"/>
      <c r="P272" s="106"/>
      <c r="Q272" s="106"/>
      <c r="R272" s="106"/>
      <c r="S272" s="106"/>
      <c r="T272" s="77"/>
      <c r="U272" s="77"/>
      <c r="V272" s="77"/>
      <c r="W272" s="77"/>
      <c r="X272" s="77"/>
    </row>
    <row r="273" customFormat="false" ht="27" hidden="false" customHeight="true" outlineLevel="0" collapsed="false">
      <c r="A273" s="110" t="s">
        <v>414</v>
      </c>
      <c r="B273" s="102" t="s">
        <v>416</v>
      </c>
      <c r="C273" s="109" t="s">
        <v>307</v>
      </c>
      <c r="D273" s="108" t="s">
        <v>162</v>
      </c>
      <c r="E273" s="103" t="s">
        <v>83</v>
      </c>
      <c r="F273" s="102" t="s">
        <v>310</v>
      </c>
      <c r="G273" s="103" t="s">
        <v>311</v>
      </c>
      <c r="H273" s="104" t="n">
        <v>0.12</v>
      </c>
      <c r="I273" s="104" t="n">
        <v>0.12</v>
      </c>
      <c r="J273" s="105"/>
      <c r="K273" s="105"/>
      <c r="L273" s="105"/>
      <c r="M273" s="104" t="n">
        <v>0.12</v>
      </c>
      <c r="N273" s="106"/>
      <c r="O273" s="106"/>
      <c r="P273" s="106"/>
      <c r="Q273" s="106"/>
      <c r="R273" s="106"/>
      <c r="S273" s="106"/>
      <c r="T273" s="77"/>
      <c r="U273" s="77"/>
      <c r="V273" s="77"/>
      <c r="W273" s="77"/>
      <c r="X273" s="77"/>
    </row>
    <row r="274" customFormat="false" ht="27" hidden="false" customHeight="true" outlineLevel="0" collapsed="false">
      <c r="A274" s="110" t="s">
        <v>414</v>
      </c>
      <c r="B274" s="102" t="s">
        <v>417</v>
      </c>
      <c r="C274" s="109" t="s">
        <v>101</v>
      </c>
      <c r="D274" s="108" t="s">
        <v>220</v>
      </c>
      <c r="E274" s="103" t="s">
        <v>101</v>
      </c>
      <c r="F274" s="102" t="s">
        <v>290</v>
      </c>
      <c r="G274" s="103" t="s">
        <v>101</v>
      </c>
      <c r="H274" s="104" t="n">
        <v>8.71</v>
      </c>
      <c r="I274" s="104" t="n">
        <v>8.71</v>
      </c>
      <c r="J274" s="105"/>
      <c r="K274" s="105"/>
      <c r="L274" s="105"/>
      <c r="M274" s="104" t="n">
        <v>8.71</v>
      </c>
      <c r="N274" s="106"/>
      <c r="O274" s="106"/>
      <c r="P274" s="106"/>
      <c r="Q274" s="106"/>
      <c r="R274" s="106"/>
      <c r="S274" s="106"/>
      <c r="T274" s="77"/>
      <c r="U274" s="77"/>
      <c r="V274" s="77"/>
      <c r="W274" s="77"/>
      <c r="X274" s="77"/>
    </row>
    <row r="275" customFormat="false" ht="27" hidden="false" customHeight="true" outlineLevel="0" collapsed="false">
      <c r="A275" s="110" t="s">
        <v>414</v>
      </c>
      <c r="B275" s="102" t="s">
        <v>418</v>
      </c>
      <c r="C275" s="109" t="s">
        <v>102</v>
      </c>
      <c r="D275" s="108" t="s">
        <v>222</v>
      </c>
      <c r="E275" s="103" t="s">
        <v>102</v>
      </c>
      <c r="F275" s="102" t="s">
        <v>273</v>
      </c>
      <c r="G275" s="103" t="s">
        <v>274</v>
      </c>
      <c r="H275" s="104" t="n">
        <v>0.34</v>
      </c>
      <c r="I275" s="104" t="n">
        <v>0.34</v>
      </c>
      <c r="J275" s="105"/>
      <c r="K275" s="105"/>
      <c r="L275" s="105"/>
      <c r="M275" s="104" t="n">
        <v>0.34</v>
      </c>
      <c r="N275" s="106"/>
      <c r="O275" s="106"/>
      <c r="P275" s="106"/>
      <c r="Q275" s="106"/>
      <c r="R275" s="106"/>
      <c r="S275" s="106"/>
      <c r="T275" s="77"/>
      <c r="U275" s="77"/>
      <c r="V275" s="77"/>
      <c r="W275" s="77"/>
      <c r="X275" s="77"/>
    </row>
    <row r="276" customFormat="false" ht="27" hidden="false" customHeight="true" outlineLevel="0" collapsed="false">
      <c r="A276" s="110" t="s">
        <v>414</v>
      </c>
      <c r="B276" s="102" t="s">
        <v>416</v>
      </c>
      <c r="C276" s="109" t="s">
        <v>307</v>
      </c>
      <c r="D276" s="108" t="s">
        <v>162</v>
      </c>
      <c r="E276" s="103" t="s">
        <v>83</v>
      </c>
      <c r="F276" s="102" t="s">
        <v>314</v>
      </c>
      <c r="G276" s="103" t="s">
        <v>315</v>
      </c>
      <c r="H276" s="104" t="n">
        <v>0.35</v>
      </c>
      <c r="I276" s="104" t="n">
        <v>0.35</v>
      </c>
      <c r="J276" s="105"/>
      <c r="K276" s="105"/>
      <c r="L276" s="105"/>
      <c r="M276" s="104" t="n">
        <v>0.35</v>
      </c>
      <c r="N276" s="106"/>
      <c r="O276" s="106"/>
      <c r="P276" s="106"/>
      <c r="Q276" s="106"/>
      <c r="R276" s="106"/>
      <c r="S276" s="106"/>
      <c r="T276" s="77"/>
      <c r="U276" s="77"/>
      <c r="V276" s="77"/>
      <c r="W276" s="77"/>
      <c r="X276" s="77"/>
    </row>
    <row r="277" customFormat="false" ht="27" hidden="false" customHeight="true" outlineLevel="0" collapsed="false">
      <c r="A277" s="110" t="s">
        <v>414</v>
      </c>
      <c r="B277" s="102" t="s">
        <v>419</v>
      </c>
      <c r="C277" s="109" t="s">
        <v>292</v>
      </c>
      <c r="D277" s="108" t="s">
        <v>162</v>
      </c>
      <c r="E277" s="103" t="s">
        <v>83</v>
      </c>
      <c r="F277" s="102" t="s">
        <v>293</v>
      </c>
      <c r="G277" s="103" t="s">
        <v>294</v>
      </c>
      <c r="H277" s="104" t="n">
        <v>5.46</v>
      </c>
      <c r="I277" s="104" t="n">
        <v>5.46</v>
      </c>
      <c r="J277" s="105"/>
      <c r="K277" s="105"/>
      <c r="L277" s="105"/>
      <c r="M277" s="104" t="n">
        <v>5.46</v>
      </c>
      <c r="N277" s="106"/>
      <c r="O277" s="106"/>
      <c r="P277" s="106"/>
      <c r="Q277" s="106"/>
      <c r="R277" s="106"/>
      <c r="S277" s="106"/>
      <c r="T277" s="77"/>
      <c r="U277" s="77"/>
      <c r="V277" s="77"/>
      <c r="W277" s="77"/>
      <c r="X277" s="77"/>
    </row>
    <row r="278" customFormat="false" ht="27" hidden="false" customHeight="true" outlineLevel="0" collapsed="false">
      <c r="A278" s="110" t="s">
        <v>414</v>
      </c>
      <c r="B278" s="102" t="s">
        <v>416</v>
      </c>
      <c r="C278" s="109" t="s">
        <v>307</v>
      </c>
      <c r="D278" s="108" t="s">
        <v>162</v>
      </c>
      <c r="E278" s="103" t="s">
        <v>83</v>
      </c>
      <c r="F278" s="102" t="s">
        <v>320</v>
      </c>
      <c r="G278" s="103" t="s">
        <v>321</v>
      </c>
      <c r="H278" s="104" t="n">
        <v>1.6</v>
      </c>
      <c r="I278" s="104" t="n">
        <v>1.6</v>
      </c>
      <c r="J278" s="105"/>
      <c r="K278" s="105"/>
      <c r="L278" s="105"/>
      <c r="M278" s="104" t="n">
        <v>1.6</v>
      </c>
      <c r="N278" s="106"/>
      <c r="O278" s="106"/>
      <c r="P278" s="106"/>
      <c r="Q278" s="106"/>
      <c r="R278" s="106"/>
      <c r="S278" s="106"/>
      <c r="T278" s="77"/>
      <c r="U278" s="77"/>
      <c r="V278" s="77"/>
      <c r="W278" s="77"/>
      <c r="X278" s="77"/>
    </row>
    <row r="279" customFormat="false" ht="27" hidden="false" customHeight="true" outlineLevel="0" collapsed="false">
      <c r="A279" s="110" t="s">
        <v>414</v>
      </c>
      <c r="B279" s="102" t="s">
        <v>416</v>
      </c>
      <c r="C279" s="109" t="s">
        <v>307</v>
      </c>
      <c r="D279" s="108" t="s">
        <v>162</v>
      </c>
      <c r="E279" s="103" t="s">
        <v>83</v>
      </c>
      <c r="F279" s="102" t="s">
        <v>318</v>
      </c>
      <c r="G279" s="103" t="s">
        <v>319</v>
      </c>
      <c r="H279" s="104" t="n">
        <v>1</v>
      </c>
      <c r="I279" s="104" t="n">
        <v>1</v>
      </c>
      <c r="J279" s="105"/>
      <c r="K279" s="105"/>
      <c r="L279" s="105"/>
      <c r="M279" s="104" t="n">
        <v>1</v>
      </c>
      <c r="N279" s="106"/>
      <c r="O279" s="106"/>
      <c r="P279" s="106"/>
      <c r="Q279" s="106"/>
      <c r="R279" s="106"/>
      <c r="S279" s="106"/>
      <c r="T279" s="77"/>
      <c r="U279" s="77"/>
      <c r="V279" s="77"/>
      <c r="W279" s="77"/>
      <c r="X279" s="77"/>
    </row>
    <row r="280" customFormat="false" ht="27" hidden="false" customHeight="true" outlineLevel="0" collapsed="false">
      <c r="A280" s="110" t="s">
        <v>414</v>
      </c>
      <c r="B280" s="102" t="s">
        <v>420</v>
      </c>
      <c r="C280" s="109" t="s">
        <v>336</v>
      </c>
      <c r="D280" s="108" t="s">
        <v>162</v>
      </c>
      <c r="E280" s="103" t="s">
        <v>83</v>
      </c>
      <c r="F280" s="102" t="s">
        <v>275</v>
      </c>
      <c r="G280" s="103" t="s">
        <v>276</v>
      </c>
      <c r="H280" s="104" t="n">
        <v>25</v>
      </c>
      <c r="I280" s="104" t="n">
        <v>25</v>
      </c>
      <c r="J280" s="105"/>
      <c r="K280" s="105"/>
      <c r="L280" s="105"/>
      <c r="M280" s="104" t="n">
        <v>25</v>
      </c>
      <c r="N280" s="106"/>
      <c r="O280" s="106"/>
      <c r="P280" s="106"/>
      <c r="Q280" s="106"/>
      <c r="R280" s="106"/>
      <c r="S280" s="106"/>
      <c r="T280" s="77"/>
      <c r="U280" s="77"/>
      <c r="V280" s="77"/>
      <c r="W280" s="77"/>
      <c r="X280" s="77"/>
    </row>
    <row r="281" customFormat="false" ht="27" hidden="false" customHeight="true" outlineLevel="0" collapsed="false">
      <c r="A281" s="110" t="s">
        <v>414</v>
      </c>
      <c r="B281" s="102" t="s">
        <v>419</v>
      </c>
      <c r="C281" s="109" t="s">
        <v>292</v>
      </c>
      <c r="D281" s="108" t="s">
        <v>339</v>
      </c>
      <c r="E281" s="103" t="s">
        <v>96</v>
      </c>
      <c r="F281" s="102" t="s">
        <v>293</v>
      </c>
      <c r="G281" s="103" t="s">
        <v>294</v>
      </c>
      <c r="H281" s="104" t="n">
        <v>24.48</v>
      </c>
      <c r="I281" s="104" t="n">
        <v>24.48</v>
      </c>
      <c r="J281" s="105"/>
      <c r="K281" s="105"/>
      <c r="L281" s="105"/>
      <c r="M281" s="104" t="n">
        <v>24.48</v>
      </c>
      <c r="N281" s="106"/>
      <c r="O281" s="106"/>
      <c r="P281" s="106"/>
      <c r="Q281" s="106"/>
      <c r="R281" s="106"/>
      <c r="S281" s="106"/>
      <c r="T281" s="77"/>
      <c r="U281" s="77"/>
      <c r="V281" s="77"/>
      <c r="W281" s="77"/>
      <c r="X281" s="77"/>
    </row>
    <row r="282" customFormat="false" ht="27" hidden="false" customHeight="true" outlineLevel="0" collapsed="false">
      <c r="A282" s="110" t="s">
        <v>414</v>
      </c>
      <c r="B282" s="102" t="s">
        <v>420</v>
      </c>
      <c r="C282" s="109" t="s">
        <v>336</v>
      </c>
      <c r="D282" s="108" t="s">
        <v>162</v>
      </c>
      <c r="E282" s="103" t="s">
        <v>83</v>
      </c>
      <c r="F282" s="102" t="s">
        <v>340</v>
      </c>
      <c r="G282" s="103" t="s">
        <v>341</v>
      </c>
      <c r="H282" s="104" t="n">
        <v>14.21</v>
      </c>
      <c r="I282" s="104" t="n">
        <v>14.21</v>
      </c>
      <c r="J282" s="105"/>
      <c r="K282" s="105"/>
      <c r="L282" s="105"/>
      <c r="M282" s="104" t="n">
        <v>14.21</v>
      </c>
      <c r="N282" s="106"/>
      <c r="O282" s="106"/>
      <c r="P282" s="106"/>
      <c r="Q282" s="106"/>
      <c r="R282" s="106"/>
      <c r="S282" s="106"/>
      <c r="T282" s="77"/>
      <c r="U282" s="77"/>
      <c r="V282" s="77"/>
      <c r="W282" s="77"/>
      <c r="X282" s="77"/>
    </row>
    <row r="283" customFormat="false" ht="27" hidden="false" customHeight="true" outlineLevel="0" collapsed="false">
      <c r="A283" s="110" t="s">
        <v>414</v>
      </c>
      <c r="B283" s="102" t="s">
        <v>421</v>
      </c>
      <c r="C283" s="109" t="s">
        <v>304</v>
      </c>
      <c r="D283" s="108" t="s">
        <v>162</v>
      </c>
      <c r="E283" s="103" t="s">
        <v>83</v>
      </c>
      <c r="F283" s="102" t="s">
        <v>305</v>
      </c>
      <c r="G283" s="103" t="s">
        <v>304</v>
      </c>
      <c r="H283" s="104" t="n">
        <v>1.12</v>
      </c>
      <c r="I283" s="104" t="n">
        <v>1.12</v>
      </c>
      <c r="J283" s="105"/>
      <c r="K283" s="105"/>
      <c r="L283" s="105"/>
      <c r="M283" s="104" t="n">
        <v>1.12</v>
      </c>
      <c r="N283" s="106"/>
      <c r="O283" s="106"/>
      <c r="P283" s="106"/>
      <c r="Q283" s="106"/>
      <c r="R283" s="106"/>
      <c r="S283" s="106"/>
      <c r="T283" s="77"/>
      <c r="U283" s="77"/>
      <c r="V283" s="77"/>
      <c r="W283" s="77"/>
      <c r="X283" s="77"/>
    </row>
    <row r="284" customFormat="false" ht="27" hidden="false" customHeight="true" outlineLevel="0" collapsed="false">
      <c r="A284" s="110" t="s">
        <v>414</v>
      </c>
      <c r="B284" s="102" t="s">
        <v>416</v>
      </c>
      <c r="C284" s="109" t="s">
        <v>307</v>
      </c>
      <c r="D284" s="108" t="s">
        <v>162</v>
      </c>
      <c r="E284" s="103" t="s">
        <v>83</v>
      </c>
      <c r="F284" s="102" t="s">
        <v>316</v>
      </c>
      <c r="G284" s="103" t="s">
        <v>317</v>
      </c>
      <c r="H284" s="104" t="n">
        <v>1.5</v>
      </c>
      <c r="I284" s="104" t="n">
        <v>1.5</v>
      </c>
      <c r="J284" s="105"/>
      <c r="K284" s="105"/>
      <c r="L284" s="105"/>
      <c r="M284" s="104" t="n">
        <v>1.5</v>
      </c>
      <c r="N284" s="106"/>
      <c r="O284" s="106"/>
      <c r="P284" s="106"/>
      <c r="Q284" s="106"/>
      <c r="R284" s="106"/>
      <c r="S284" s="106"/>
      <c r="T284" s="77"/>
      <c r="U284" s="77"/>
      <c r="V284" s="77"/>
      <c r="W284" s="77"/>
      <c r="X284" s="77"/>
    </row>
    <row r="285" customFormat="false" ht="27" hidden="false" customHeight="true" outlineLevel="0" collapsed="false">
      <c r="A285" s="110" t="s">
        <v>414</v>
      </c>
      <c r="B285" s="102" t="s">
        <v>416</v>
      </c>
      <c r="C285" s="109" t="s">
        <v>307</v>
      </c>
      <c r="D285" s="108" t="s">
        <v>339</v>
      </c>
      <c r="E285" s="103" t="s">
        <v>96</v>
      </c>
      <c r="F285" s="102" t="s">
        <v>310</v>
      </c>
      <c r="G285" s="103" t="s">
        <v>311</v>
      </c>
      <c r="H285" s="104" t="n">
        <v>0.72</v>
      </c>
      <c r="I285" s="104" t="n">
        <v>0.72</v>
      </c>
      <c r="J285" s="105"/>
      <c r="K285" s="105"/>
      <c r="L285" s="105"/>
      <c r="M285" s="104" t="n">
        <v>0.72</v>
      </c>
      <c r="N285" s="106"/>
      <c r="O285" s="106"/>
      <c r="P285" s="106"/>
      <c r="Q285" s="106"/>
      <c r="R285" s="106"/>
      <c r="S285" s="106"/>
      <c r="T285" s="77"/>
      <c r="U285" s="77"/>
      <c r="V285" s="77"/>
      <c r="W285" s="77"/>
      <c r="X285" s="77"/>
    </row>
    <row r="286" customFormat="false" ht="27" hidden="false" customHeight="true" outlineLevel="0" collapsed="false">
      <c r="A286" s="110" t="s">
        <v>414</v>
      </c>
      <c r="B286" s="102" t="s">
        <v>415</v>
      </c>
      <c r="C286" s="109" t="s">
        <v>278</v>
      </c>
      <c r="D286" s="108" t="s">
        <v>214</v>
      </c>
      <c r="E286" s="103" t="s">
        <v>100</v>
      </c>
      <c r="F286" s="102" t="s">
        <v>285</v>
      </c>
      <c r="G286" s="103" t="s">
        <v>286</v>
      </c>
      <c r="H286" s="104" t="n">
        <v>6</v>
      </c>
      <c r="I286" s="104" t="n">
        <v>6</v>
      </c>
      <c r="J286" s="105"/>
      <c r="K286" s="105"/>
      <c r="L286" s="105"/>
      <c r="M286" s="104" t="n">
        <v>6</v>
      </c>
      <c r="N286" s="106"/>
      <c r="O286" s="106"/>
      <c r="P286" s="106"/>
      <c r="Q286" s="106"/>
      <c r="R286" s="106"/>
      <c r="S286" s="106"/>
      <c r="T286" s="77"/>
      <c r="U286" s="77"/>
      <c r="V286" s="77"/>
      <c r="W286" s="77"/>
      <c r="X286" s="77"/>
    </row>
    <row r="287" customFormat="false" ht="27" hidden="false" customHeight="true" outlineLevel="0" collapsed="false">
      <c r="A287" s="110" t="s">
        <v>414</v>
      </c>
      <c r="B287" s="102" t="s">
        <v>420</v>
      </c>
      <c r="C287" s="109" t="s">
        <v>336</v>
      </c>
      <c r="D287" s="108" t="s">
        <v>162</v>
      </c>
      <c r="E287" s="103" t="s">
        <v>83</v>
      </c>
      <c r="F287" s="102" t="s">
        <v>273</v>
      </c>
      <c r="G287" s="103" t="s">
        <v>274</v>
      </c>
      <c r="H287" s="104" t="n">
        <v>10.23</v>
      </c>
      <c r="I287" s="104" t="n">
        <v>10.23</v>
      </c>
      <c r="J287" s="105"/>
      <c r="K287" s="105"/>
      <c r="L287" s="105"/>
      <c r="M287" s="104" t="n">
        <v>10.23</v>
      </c>
      <c r="N287" s="106"/>
      <c r="O287" s="106"/>
      <c r="P287" s="106"/>
      <c r="Q287" s="106"/>
      <c r="R287" s="106"/>
      <c r="S287" s="106"/>
      <c r="T287" s="77"/>
      <c r="U287" s="77"/>
      <c r="V287" s="77"/>
      <c r="W287" s="77"/>
      <c r="X287" s="77"/>
    </row>
    <row r="288" customFormat="false" ht="27" hidden="false" customHeight="true" outlineLevel="0" collapsed="false">
      <c r="A288" s="110" t="s">
        <v>414</v>
      </c>
      <c r="B288" s="102" t="s">
        <v>420</v>
      </c>
      <c r="C288" s="109" t="s">
        <v>336</v>
      </c>
      <c r="D288" s="108" t="s">
        <v>162</v>
      </c>
      <c r="E288" s="103" t="s">
        <v>83</v>
      </c>
      <c r="F288" s="102" t="s">
        <v>275</v>
      </c>
      <c r="G288" s="103" t="s">
        <v>276</v>
      </c>
      <c r="H288" s="104" t="n">
        <v>1.5</v>
      </c>
      <c r="I288" s="104" t="n">
        <v>1.5</v>
      </c>
      <c r="J288" s="105"/>
      <c r="K288" s="105"/>
      <c r="L288" s="105"/>
      <c r="M288" s="104" t="n">
        <v>1.5</v>
      </c>
      <c r="N288" s="106"/>
      <c r="O288" s="106"/>
      <c r="P288" s="106"/>
      <c r="Q288" s="106"/>
      <c r="R288" s="106"/>
      <c r="S288" s="106"/>
      <c r="T288" s="77"/>
      <c r="U288" s="77"/>
      <c r="V288" s="77"/>
      <c r="W288" s="77"/>
      <c r="X288" s="77"/>
    </row>
    <row r="289" customFormat="false" ht="27" hidden="false" customHeight="true" outlineLevel="0" collapsed="false">
      <c r="A289" s="110" t="s">
        <v>414</v>
      </c>
      <c r="B289" s="102" t="s">
        <v>420</v>
      </c>
      <c r="C289" s="109" t="s">
        <v>336</v>
      </c>
      <c r="D289" s="108" t="s">
        <v>162</v>
      </c>
      <c r="E289" s="103" t="s">
        <v>83</v>
      </c>
      <c r="F289" s="102" t="s">
        <v>340</v>
      </c>
      <c r="G289" s="103" t="s">
        <v>341</v>
      </c>
      <c r="H289" s="104" t="n">
        <v>9.45</v>
      </c>
      <c r="I289" s="104" t="n">
        <v>9.45</v>
      </c>
      <c r="J289" s="105"/>
      <c r="K289" s="105"/>
      <c r="L289" s="105"/>
      <c r="M289" s="104" t="n">
        <v>9.45</v>
      </c>
      <c r="N289" s="106"/>
      <c r="O289" s="106"/>
      <c r="P289" s="106"/>
      <c r="Q289" s="106"/>
      <c r="R289" s="106"/>
      <c r="S289" s="106"/>
      <c r="T289" s="77"/>
      <c r="U289" s="77"/>
      <c r="V289" s="77"/>
      <c r="W289" s="77"/>
      <c r="X289" s="77"/>
    </row>
    <row r="290" customFormat="false" ht="27" hidden="false" customHeight="true" outlineLevel="0" collapsed="false">
      <c r="A290" s="110" t="s">
        <v>414</v>
      </c>
      <c r="B290" s="102" t="s">
        <v>415</v>
      </c>
      <c r="C290" s="109" t="s">
        <v>278</v>
      </c>
      <c r="D290" s="108" t="s">
        <v>204</v>
      </c>
      <c r="E290" s="103" t="s">
        <v>97</v>
      </c>
      <c r="F290" s="102" t="s">
        <v>283</v>
      </c>
      <c r="G290" s="103" t="s">
        <v>284</v>
      </c>
      <c r="H290" s="104" t="n">
        <v>9</v>
      </c>
      <c r="I290" s="104" t="n">
        <v>9</v>
      </c>
      <c r="J290" s="105"/>
      <c r="K290" s="105"/>
      <c r="L290" s="105"/>
      <c r="M290" s="104" t="n">
        <v>9</v>
      </c>
      <c r="N290" s="106"/>
      <c r="O290" s="106"/>
      <c r="P290" s="106"/>
      <c r="Q290" s="106"/>
      <c r="R290" s="106"/>
      <c r="S290" s="106"/>
      <c r="T290" s="77"/>
      <c r="U290" s="77"/>
      <c r="V290" s="77"/>
      <c r="W290" s="77"/>
      <c r="X290" s="77"/>
    </row>
    <row r="291" customFormat="false" ht="27" hidden="false" customHeight="true" outlineLevel="0" collapsed="false">
      <c r="A291" s="110" t="s">
        <v>414</v>
      </c>
      <c r="B291" s="102" t="s">
        <v>420</v>
      </c>
      <c r="C291" s="109" t="s">
        <v>336</v>
      </c>
      <c r="D291" s="108" t="s">
        <v>162</v>
      </c>
      <c r="E291" s="103" t="s">
        <v>83</v>
      </c>
      <c r="F291" s="102" t="s">
        <v>271</v>
      </c>
      <c r="G291" s="103" t="s">
        <v>272</v>
      </c>
      <c r="H291" s="104" t="n">
        <v>22.3</v>
      </c>
      <c r="I291" s="104" t="n">
        <v>22.3</v>
      </c>
      <c r="J291" s="105"/>
      <c r="K291" s="105"/>
      <c r="L291" s="105"/>
      <c r="M291" s="104" t="n">
        <v>22.3</v>
      </c>
      <c r="N291" s="106"/>
      <c r="O291" s="106"/>
      <c r="P291" s="106"/>
      <c r="Q291" s="106"/>
      <c r="R291" s="106"/>
      <c r="S291" s="106"/>
      <c r="T291" s="77"/>
      <c r="U291" s="77"/>
      <c r="V291" s="77"/>
      <c r="W291" s="77"/>
      <c r="X291" s="77"/>
    </row>
    <row r="292" customFormat="false" ht="27" hidden="false" customHeight="true" outlineLevel="0" collapsed="false">
      <c r="A292" s="110" t="s">
        <v>414</v>
      </c>
      <c r="B292" s="102" t="s">
        <v>415</v>
      </c>
      <c r="C292" s="109" t="s">
        <v>278</v>
      </c>
      <c r="D292" s="108" t="s">
        <v>162</v>
      </c>
      <c r="E292" s="103" t="s">
        <v>83</v>
      </c>
      <c r="F292" s="102" t="s">
        <v>281</v>
      </c>
      <c r="G292" s="103" t="s">
        <v>282</v>
      </c>
      <c r="H292" s="104" t="n">
        <v>0.2</v>
      </c>
      <c r="I292" s="104" t="n">
        <v>0.2</v>
      </c>
      <c r="J292" s="105"/>
      <c r="K292" s="105"/>
      <c r="L292" s="105"/>
      <c r="M292" s="104" t="n">
        <v>0.2</v>
      </c>
      <c r="N292" s="106"/>
      <c r="O292" s="106"/>
      <c r="P292" s="106"/>
      <c r="Q292" s="106"/>
      <c r="R292" s="106"/>
      <c r="S292" s="106"/>
      <c r="T292" s="77"/>
      <c r="U292" s="77"/>
      <c r="V292" s="77"/>
      <c r="W292" s="77"/>
      <c r="X292" s="77"/>
    </row>
    <row r="293" customFormat="false" ht="27" hidden="false" customHeight="true" outlineLevel="0" collapsed="false">
      <c r="A293" s="110" t="s">
        <v>414</v>
      </c>
      <c r="B293" s="102" t="s">
        <v>415</v>
      </c>
      <c r="C293" s="109" t="s">
        <v>278</v>
      </c>
      <c r="D293" s="108" t="s">
        <v>162</v>
      </c>
      <c r="E293" s="103" t="s">
        <v>83</v>
      </c>
      <c r="F293" s="102" t="s">
        <v>287</v>
      </c>
      <c r="G293" s="103" t="s">
        <v>288</v>
      </c>
      <c r="H293" s="104" t="n">
        <v>2.76</v>
      </c>
      <c r="I293" s="104" t="n">
        <v>2.76</v>
      </c>
      <c r="J293" s="105"/>
      <c r="K293" s="105"/>
      <c r="L293" s="105"/>
      <c r="M293" s="104" t="n">
        <v>2.76</v>
      </c>
      <c r="N293" s="106"/>
      <c r="O293" s="106"/>
      <c r="P293" s="106"/>
      <c r="Q293" s="106"/>
      <c r="R293" s="106"/>
      <c r="S293" s="106"/>
      <c r="T293" s="77"/>
      <c r="U293" s="77"/>
      <c r="V293" s="77"/>
      <c r="W293" s="77"/>
      <c r="X293" s="77"/>
    </row>
    <row r="294" customFormat="false" ht="27" hidden="false" customHeight="true" outlineLevel="0" collapsed="false">
      <c r="A294" s="110" t="s">
        <v>414</v>
      </c>
      <c r="B294" s="102" t="s">
        <v>415</v>
      </c>
      <c r="C294" s="109" t="s">
        <v>278</v>
      </c>
      <c r="D294" s="108" t="s">
        <v>339</v>
      </c>
      <c r="E294" s="103" t="s">
        <v>96</v>
      </c>
      <c r="F294" s="102" t="s">
        <v>287</v>
      </c>
      <c r="G294" s="103" t="s">
        <v>288</v>
      </c>
      <c r="H294" s="104" t="n">
        <v>6.61</v>
      </c>
      <c r="I294" s="104" t="n">
        <v>6.61</v>
      </c>
      <c r="J294" s="105"/>
      <c r="K294" s="105"/>
      <c r="L294" s="105"/>
      <c r="M294" s="104" t="n">
        <v>6.61</v>
      </c>
      <c r="N294" s="106"/>
      <c r="O294" s="106"/>
      <c r="P294" s="106"/>
      <c r="Q294" s="106"/>
      <c r="R294" s="106"/>
      <c r="S294" s="106"/>
      <c r="T294" s="77"/>
      <c r="U294" s="77"/>
      <c r="V294" s="77"/>
      <c r="W294" s="77"/>
      <c r="X294" s="77"/>
    </row>
    <row r="295" customFormat="false" ht="27" hidden="false" customHeight="true" outlineLevel="0" collapsed="false">
      <c r="A295" s="110" t="s">
        <v>414</v>
      </c>
      <c r="B295" s="102" t="s">
        <v>415</v>
      </c>
      <c r="C295" s="109" t="s">
        <v>278</v>
      </c>
      <c r="D295" s="108" t="s">
        <v>162</v>
      </c>
      <c r="E295" s="103" t="s">
        <v>83</v>
      </c>
      <c r="F295" s="102" t="s">
        <v>281</v>
      </c>
      <c r="G295" s="103" t="s">
        <v>282</v>
      </c>
      <c r="H295" s="104" t="n">
        <v>0.39</v>
      </c>
      <c r="I295" s="104" t="n">
        <v>0.39</v>
      </c>
      <c r="J295" s="105"/>
      <c r="K295" s="105"/>
      <c r="L295" s="105"/>
      <c r="M295" s="104" t="n">
        <v>0.39</v>
      </c>
      <c r="N295" s="106"/>
      <c r="O295" s="106"/>
      <c r="P295" s="106"/>
      <c r="Q295" s="106"/>
      <c r="R295" s="106"/>
      <c r="S295" s="106"/>
      <c r="T295" s="77"/>
      <c r="U295" s="77"/>
      <c r="V295" s="77"/>
      <c r="W295" s="77"/>
      <c r="X295" s="77"/>
    </row>
    <row r="296" customFormat="false" ht="27" hidden="false" customHeight="true" outlineLevel="0" collapsed="false">
      <c r="A296" s="110" t="s">
        <v>414</v>
      </c>
      <c r="B296" s="102" t="s">
        <v>415</v>
      </c>
      <c r="C296" s="109" t="s">
        <v>278</v>
      </c>
      <c r="D296" s="108" t="s">
        <v>162</v>
      </c>
      <c r="E296" s="103" t="s">
        <v>83</v>
      </c>
      <c r="F296" s="102" t="s">
        <v>281</v>
      </c>
      <c r="G296" s="103" t="s">
        <v>282</v>
      </c>
      <c r="H296" s="104" t="n">
        <v>0.23</v>
      </c>
      <c r="I296" s="104" t="n">
        <v>0.23</v>
      </c>
      <c r="J296" s="105"/>
      <c r="K296" s="105"/>
      <c r="L296" s="105"/>
      <c r="M296" s="104" t="n">
        <v>0.23</v>
      </c>
      <c r="N296" s="106"/>
      <c r="O296" s="106"/>
      <c r="P296" s="106"/>
      <c r="Q296" s="106"/>
      <c r="R296" s="106"/>
      <c r="S296" s="106"/>
      <c r="T296" s="77"/>
      <c r="U296" s="77"/>
      <c r="V296" s="77"/>
      <c r="W296" s="77"/>
      <c r="X296" s="77"/>
    </row>
    <row r="297" customFormat="false" ht="27" hidden="false" customHeight="true" outlineLevel="0" collapsed="false">
      <c r="A297" s="110" t="s">
        <v>414</v>
      </c>
      <c r="B297" s="102" t="s">
        <v>415</v>
      </c>
      <c r="C297" s="109" t="s">
        <v>278</v>
      </c>
      <c r="D297" s="108" t="s">
        <v>339</v>
      </c>
      <c r="E297" s="103" t="s">
        <v>96</v>
      </c>
      <c r="F297" s="102" t="s">
        <v>281</v>
      </c>
      <c r="G297" s="103" t="s">
        <v>282</v>
      </c>
      <c r="H297" s="104" t="n">
        <v>0.54</v>
      </c>
      <c r="I297" s="104" t="n">
        <v>0.54</v>
      </c>
      <c r="J297" s="105"/>
      <c r="K297" s="105"/>
      <c r="L297" s="105"/>
      <c r="M297" s="104" t="n">
        <v>0.54</v>
      </c>
      <c r="N297" s="106"/>
      <c r="O297" s="106"/>
      <c r="P297" s="106"/>
      <c r="Q297" s="106"/>
      <c r="R297" s="106"/>
      <c r="S297" s="106"/>
      <c r="T297" s="77"/>
      <c r="U297" s="77"/>
      <c r="V297" s="77"/>
      <c r="W297" s="77"/>
      <c r="X297" s="77"/>
    </row>
    <row r="298" customFormat="false" ht="27" hidden="false" customHeight="true" outlineLevel="0" collapsed="false">
      <c r="A298" s="110" t="s">
        <v>422</v>
      </c>
      <c r="B298" s="102" t="s">
        <v>423</v>
      </c>
      <c r="C298" s="109" t="s">
        <v>278</v>
      </c>
      <c r="D298" s="108" t="s">
        <v>206</v>
      </c>
      <c r="E298" s="103" t="s">
        <v>98</v>
      </c>
      <c r="F298" s="102" t="s">
        <v>279</v>
      </c>
      <c r="G298" s="103" t="s">
        <v>280</v>
      </c>
      <c r="H298" s="104" t="n">
        <v>15</v>
      </c>
      <c r="I298" s="104" t="n">
        <v>15</v>
      </c>
      <c r="J298" s="105"/>
      <c r="K298" s="105"/>
      <c r="L298" s="105"/>
      <c r="M298" s="104" t="n">
        <v>15</v>
      </c>
      <c r="N298" s="106"/>
      <c r="O298" s="106"/>
      <c r="P298" s="106"/>
      <c r="Q298" s="106"/>
      <c r="R298" s="106"/>
      <c r="S298" s="106"/>
      <c r="T298" s="77"/>
      <c r="U298" s="77"/>
      <c r="V298" s="77"/>
      <c r="W298" s="77"/>
      <c r="X298" s="77"/>
    </row>
    <row r="299" customFormat="false" ht="27" hidden="false" customHeight="true" outlineLevel="0" collapsed="false">
      <c r="A299" s="110" t="s">
        <v>422</v>
      </c>
      <c r="B299" s="102" t="s">
        <v>424</v>
      </c>
      <c r="C299" s="109" t="s">
        <v>307</v>
      </c>
      <c r="D299" s="108" t="s">
        <v>162</v>
      </c>
      <c r="E299" s="103" t="s">
        <v>83</v>
      </c>
      <c r="F299" s="102" t="s">
        <v>310</v>
      </c>
      <c r="G299" s="103" t="s">
        <v>311</v>
      </c>
      <c r="H299" s="104" t="n">
        <v>3.06</v>
      </c>
      <c r="I299" s="104" t="n">
        <v>3.06</v>
      </c>
      <c r="J299" s="105"/>
      <c r="K299" s="105"/>
      <c r="L299" s="105"/>
      <c r="M299" s="104" t="n">
        <v>3.06</v>
      </c>
      <c r="N299" s="106"/>
      <c r="O299" s="106"/>
      <c r="P299" s="106"/>
      <c r="Q299" s="106"/>
      <c r="R299" s="106"/>
      <c r="S299" s="106"/>
      <c r="T299" s="77"/>
      <c r="U299" s="77"/>
      <c r="V299" s="77"/>
      <c r="W299" s="77"/>
      <c r="X299" s="77"/>
    </row>
    <row r="300" customFormat="false" ht="27" hidden="false" customHeight="true" outlineLevel="0" collapsed="false">
      <c r="A300" s="110" t="s">
        <v>422</v>
      </c>
      <c r="B300" s="102" t="s">
        <v>425</v>
      </c>
      <c r="C300" s="109" t="s">
        <v>292</v>
      </c>
      <c r="D300" s="108" t="s">
        <v>162</v>
      </c>
      <c r="E300" s="103" t="s">
        <v>83</v>
      </c>
      <c r="F300" s="102" t="s">
        <v>293</v>
      </c>
      <c r="G300" s="103" t="s">
        <v>294</v>
      </c>
      <c r="H300" s="104" t="n">
        <v>2.18</v>
      </c>
      <c r="I300" s="104" t="n">
        <v>2.18</v>
      </c>
      <c r="J300" s="105"/>
      <c r="K300" s="105"/>
      <c r="L300" s="105"/>
      <c r="M300" s="104" t="n">
        <v>2.18</v>
      </c>
      <c r="N300" s="106"/>
      <c r="O300" s="106"/>
      <c r="P300" s="106"/>
      <c r="Q300" s="106"/>
      <c r="R300" s="106"/>
      <c r="S300" s="106"/>
      <c r="T300" s="77"/>
      <c r="U300" s="77"/>
      <c r="V300" s="77"/>
      <c r="W300" s="77"/>
      <c r="X300" s="77"/>
    </row>
    <row r="301" customFormat="false" ht="27" hidden="false" customHeight="true" outlineLevel="0" collapsed="false">
      <c r="A301" s="110" t="s">
        <v>422</v>
      </c>
      <c r="B301" s="102" t="s">
        <v>426</v>
      </c>
      <c r="C301" s="103" t="s">
        <v>328</v>
      </c>
      <c r="D301" s="108" t="s">
        <v>162</v>
      </c>
      <c r="E301" s="103" t="s">
        <v>83</v>
      </c>
      <c r="F301" s="102" t="s">
        <v>329</v>
      </c>
      <c r="G301" s="103" t="s">
        <v>330</v>
      </c>
      <c r="H301" s="104" t="n">
        <v>6.6</v>
      </c>
      <c r="I301" s="104" t="n">
        <v>6.6</v>
      </c>
      <c r="J301" s="105"/>
      <c r="K301" s="105"/>
      <c r="L301" s="105"/>
      <c r="M301" s="104" t="n">
        <v>6.6</v>
      </c>
      <c r="N301" s="106"/>
      <c r="O301" s="106"/>
      <c r="P301" s="106"/>
      <c r="Q301" s="106"/>
      <c r="R301" s="106"/>
      <c r="S301" s="106"/>
      <c r="T301" s="77"/>
      <c r="U301" s="77"/>
      <c r="V301" s="77"/>
      <c r="W301" s="77"/>
      <c r="X301" s="77"/>
    </row>
    <row r="302" customFormat="false" ht="27" hidden="false" customHeight="true" outlineLevel="0" collapsed="false">
      <c r="A302" s="110" t="s">
        <v>422</v>
      </c>
      <c r="B302" s="102" t="s">
        <v>424</v>
      </c>
      <c r="C302" s="109" t="s">
        <v>307</v>
      </c>
      <c r="D302" s="108" t="s">
        <v>162</v>
      </c>
      <c r="E302" s="103" t="s">
        <v>83</v>
      </c>
      <c r="F302" s="102" t="s">
        <v>320</v>
      </c>
      <c r="G302" s="103" t="s">
        <v>321</v>
      </c>
      <c r="H302" s="104" t="n">
        <v>0.5</v>
      </c>
      <c r="I302" s="104" t="n">
        <v>0.5</v>
      </c>
      <c r="J302" s="105"/>
      <c r="K302" s="105"/>
      <c r="L302" s="105"/>
      <c r="M302" s="104" t="n">
        <v>0.5</v>
      </c>
      <c r="N302" s="106"/>
      <c r="O302" s="106"/>
      <c r="P302" s="106"/>
      <c r="Q302" s="106"/>
      <c r="R302" s="106"/>
      <c r="S302" s="106"/>
      <c r="T302" s="77"/>
      <c r="U302" s="77"/>
      <c r="V302" s="77"/>
      <c r="W302" s="77"/>
      <c r="X302" s="77"/>
    </row>
    <row r="303" customFormat="false" ht="27" hidden="false" customHeight="true" outlineLevel="0" collapsed="false">
      <c r="A303" s="110" t="s">
        <v>422</v>
      </c>
      <c r="B303" s="102" t="s">
        <v>424</v>
      </c>
      <c r="C303" s="109" t="s">
        <v>307</v>
      </c>
      <c r="D303" s="108" t="s">
        <v>162</v>
      </c>
      <c r="E303" s="103" t="s">
        <v>83</v>
      </c>
      <c r="F303" s="102" t="s">
        <v>318</v>
      </c>
      <c r="G303" s="103" t="s">
        <v>319</v>
      </c>
      <c r="H303" s="104" t="n">
        <v>0.5</v>
      </c>
      <c r="I303" s="104" t="n">
        <v>0.5</v>
      </c>
      <c r="J303" s="105"/>
      <c r="K303" s="105"/>
      <c r="L303" s="105"/>
      <c r="M303" s="104" t="n">
        <v>0.5</v>
      </c>
      <c r="N303" s="106"/>
      <c r="O303" s="106"/>
      <c r="P303" s="106"/>
      <c r="Q303" s="106"/>
      <c r="R303" s="106"/>
      <c r="S303" s="106"/>
      <c r="T303" s="77"/>
      <c r="U303" s="77"/>
      <c r="V303" s="77"/>
      <c r="W303" s="77"/>
      <c r="X303" s="77"/>
    </row>
    <row r="304" customFormat="false" ht="27" hidden="false" customHeight="true" outlineLevel="0" collapsed="false">
      <c r="A304" s="110" t="s">
        <v>422</v>
      </c>
      <c r="B304" s="102" t="s">
        <v>426</v>
      </c>
      <c r="C304" s="103" t="s">
        <v>328</v>
      </c>
      <c r="D304" s="108" t="s">
        <v>162</v>
      </c>
      <c r="E304" s="103" t="s">
        <v>83</v>
      </c>
      <c r="F304" s="102" t="s">
        <v>329</v>
      </c>
      <c r="G304" s="103" t="s">
        <v>330</v>
      </c>
      <c r="H304" s="104" t="n">
        <v>9.08</v>
      </c>
      <c r="I304" s="104" t="n">
        <v>9.08</v>
      </c>
      <c r="J304" s="105"/>
      <c r="K304" s="105"/>
      <c r="L304" s="105"/>
      <c r="M304" s="104" t="n">
        <v>9.08</v>
      </c>
      <c r="N304" s="106"/>
      <c r="O304" s="106"/>
      <c r="P304" s="106"/>
      <c r="Q304" s="106"/>
      <c r="R304" s="106"/>
      <c r="S304" s="106"/>
      <c r="T304" s="77"/>
      <c r="U304" s="77"/>
      <c r="V304" s="77"/>
      <c r="W304" s="77"/>
      <c r="X304" s="77"/>
    </row>
    <row r="305" customFormat="false" ht="27" hidden="false" customHeight="true" outlineLevel="0" collapsed="false">
      <c r="A305" s="110" t="s">
        <v>422</v>
      </c>
      <c r="B305" s="102" t="s">
        <v>427</v>
      </c>
      <c r="C305" s="109" t="s">
        <v>102</v>
      </c>
      <c r="D305" s="108" t="s">
        <v>222</v>
      </c>
      <c r="E305" s="103" t="s">
        <v>102</v>
      </c>
      <c r="F305" s="102" t="s">
        <v>273</v>
      </c>
      <c r="G305" s="103" t="s">
        <v>274</v>
      </c>
      <c r="H305" s="104" t="n">
        <v>0.34</v>
      </c>
      <c r="I305" s="104" t="n">
        <v>0.34</v>
      </c>
      <c r="J305" s="105"/>
      <c r="K305" s="105"/>
      <c r="L305" s="105"/>
      <c r="M305" s="104" t="n">
        <v>0.34</v>
      </c>
      <c r="N305" s="106"/>
      <c r="O305" s="106"/>
      <c r="P305" s="106"/>
      <c r="Q305" s="106"/>
      <c r="R305" s="106"/>
      <c r="S305" s="106"/>
      <c r="T305" s="77"/>
      <c r="U305" s="77"/>
      <c r="V305" s="77"/>
      <c r="W305" s="77"/>
      <c r="X305" s="77"/>
    </row>
    <row r="306" customFormat="false" ht="27" hidden="false" customHeight="true" outlineLevel="0" collapsed="false">
      <c r="A306" s="110" t="s">
        <v>422</v>
      </c>
      <c r="B306" s="102" t="s">
        <v>428</v>
      </c>
      <c r="C306" s="109" t="s">
        <v>336</v>
      </c>
      <c r="D306" s="108" t="s">
        <v>162</v>
      </c>
      <c r="E306" s="103" t="s">
        <v>83</v>
      </c>
      <c r="F306" s="102" t="s">
        <v>275</v>
      </c>
      <c r="G306" s="103" t="s">
        <v>276</v>
      </c>
      <c r="H306" s="104" t="n">
        <v>70</v>
      </c>
      <c r="I306" s="104" t="n">
        <v>70</v>
      </c>
      <c r="J306" s="105"/>
      <c r="K306" s="105"/>
      <c r="L306" s="105"/>
      <c r="M306" s="104" t="n">
        <v>70</v>
      </c>
      <c r="N306" s="106"/>
      <c r="O306" s="106"/>
      <c r="P306" s="106"/>
      <c r="Q306" s="106"/>
      <c r="R306" s="106"/>
      <c r="S306" s="106"/>
      <c r="T306" s="77"/>
      <c r="U306" s="77"/>
      <c r="V306" s="77"/>
      <c r="W306" s="77"/>
      <c r="X306" s="77"/>
    </row>
    <row r="307" customFormat="false" ht="27" hidden="false" customHeight="true" outlineLevel="0" collapsed="false">
      <c r="A307" s="110" t="s">
        <v>422</v>
      </c>
      <c r="B307" s="102" t="s">
        <v>425</v>
      </c>
      <c r="C307" s="109" t="s">
        <v>292</v>
      </c>
      <c r="D307" s="108" t="s">
        <v>339</v>
      </c>
      <c r="E307" s="103" t="s">
        <v>96</v>
      </c>
      <c r="F307" s="102" t="s">
        <v>293</v>
      </c>
      <c r="G307" s="103" t="s">
        <v>294</v>
      </c>
      <c r="H307" s="104" t="n">
        <v>26.52</v>
      </c>
      <c r="I307" s="104" t="n">
        <v>26.52</v>
      </c>
      <c r="J307" s="105"/>
      <c r="K307" s="105"/>
      <c r="L307" s="105"/>
      <c r="M307" s="104" t="n">
        <v>26.52</v>
      </c>
      <c r="N307" s="106"/>
      <c r="O307" s="106"/>
      <c r="P307" s="106"/>
      <c r="Q307" s="106"/>
      <c r="R307" s="106"/>
      <c r="S307" s="106"/>
      <c r="T307" s="77"/>
      <c r="U307" s="77"/>
      <c r="V307" s="77"/>
      <c r="W307" s="77"/>
      <c r="X307" s="77"/>
    </row>
    <row r="308" customFormat="false" ht="27" hidden="false" customHeight="true" outlineLevel="0" collapsed="false">
      <c r="A308" s="110" t="s">
        <v>422</v>
      </c>
      <c r="B308" s="102" t="s">
        <v>428</v>
      </c>
      <c r="C308" s="109" t="s">
        <v>336</v>
      </c>
      <c r="D308" s="108" t="s">
        <v>162</v>
      </c>
      <c r="E308" s="103" t="s">
        <v>83</v>
      </c>
      <c r="F308" s="102" t="s">
        <v>340</v>
      </c>
      <c r="G308" s="103" t="s">
        <v>341</v>
      </c>
      <c r="H308" s="104" t="n">
        <v>39</v>
      </c>
      <c r="I308" s="104" t="n">
        <v>39</v>
      </c>
      <c r="J308" s="105"/>
      <c r="K308" s="105"/>
      <c r="L308" s="105"/>
      <c r="M308" s="104" t="n">
        <v>39</v>
      </c>
      <c r="N308" s="106"/>
      <c r="O308" s="106"/>
      <c r="P308" s="106"/>
      <c r="Q308" s="106"/>
      <c r="R308" s="106"/>
      <c r="S308" s="106"/>
      <c r="T308" s="77"/>
      <c r="U308" s="77"/>
      <c r="V308" s="77"/>
      <c r="W308" s="77"/>
      <c r="X308" s="77"/>
    </row>
    <row r="309" customFormat="false" ht="27" hidden="false" customHeight="true" outlineLevel="0" collapsed="false">
      <c r="A309" s="110" t="s">
        <v>422</v>
      </c>
      <c r="B309" s="102" t="s">
        <v>429</v>
      </c>
      <c r="C309" s="109" t="s">
        <v>304</v>
      </c>
      <c r="D309" s="108" t="s">
        <v>162</v>
      </c>
      <c r="E309" s="103" t="s">
        <v>83</v>
      </c>
      <c r="F309" s="102" t="s">
        <v>305</v>
      </c>
      <c r="G309" s="103" t="s">
        <v>304</v>
      </c>
      <c r="H309" s="104" t="n">
        <v>3.06</v>
      </c>
      <c r="I309" s="104" t="n">
        <v>3.06</v>
      </c>
      <c r="J309" s="105"/>
      <c r="K309" s="105"/>
      <c r="L309" s="105"/>
      <c r="M309" s="104" t="n">
        <v>3.06</v>
      </c>
      <c r="N309" s="106"/>
      <c r="O309" s="106"/>
      <c r="P309" s="106"/>
      <c r="Q309" s="106"/>
      <c r="R309" s="106"/>
      <c r="S309" s="106"/>
      <c r="T309" s="77"/>
      <c r="U309" s="77"/>
      <c r="V309" s="77"/>
      <c r="W309" s="77"/>
      <c r="X309" s="77"/>
    </row>
    <row r="310" customFormat="false" ht="27" hidden="false" customHeight="true" outlineLevel="0" collapsed="false">
      <c r="A310" s="110" t="s">
        <v>422</v>
      </c>
      <c r="B310" s="102" t="s">
        <v>424</v>
      </c>
      <c r="C310" s="109" t="s">
        <v>307</v>
      </c>
      <c r="D310" s="108" t="s">
        <v>162</v>
      </c>
      <c r="E310" s="103" t="s">
        <v>83</v>
      </c>
      <c r="F310" s="102" t="s">
        <v>316</v>
      </c>
      <c r="G310" s="103" t="s">
        <v>317</v>
      </c>
      <c r="H310" s="104" t="n">
        <v>4.2</v>
      </c>
      <c r="I310" s="104" t="n">
        <v>4.2</v>
      </c>
      <c r="J310" s="105"/>
      <c r="K310" s="105"/>
      <c r="L310" s="105"/>
      <c r="M310" s="104" t="n">
        <v>4.2</v>
      </c>
      <c r="N310" s="106"/>
      <c r="O310" s="106"/>
      <c r="P310" s="106"/>
      <c r="Q310" s="106"/>
      <c r="R310" s="106"/>
      <c r="S310" s="106"/>
      <c r="T310" s="77"/>
      <c r="U310" s="77"/>
      <c r="V310" s="77"/>
      <c r="W310" s="77"/>
      <c r="X310" s="77"/>
    </row>
    <row r="311" customFormat="false" ht="27" hidden="false" customHeight="true" outlineLevel="0" collapsed="false">
      <c r="A311" s="110" t="s">
        <v>422</v>
      </c>
      <c r="B311" s="102" t="s">
        <v>424</v>
      </c>
      <c r="C311" s="109" t="s">
        <v>307</v>
      </c>
      <c r="D311" s="108" t="s">
        <v>339</v>
      </c>
      <c r="E311" s="103" t="s">
        <v>96</v>
      </c>
      <c r="F311" s="102" t="s">
        <v>310</v>
      </c>
      <c r="G311" s="103" t="s">
        <v>311</v>
      </c>
      <c r="H311" s="104" t="n">
        <v>0.78</v>
      </c>
      <c r="I311" s="104" t="n">
        <v>0.78</v>
      </c>
      <c r="J311" s="105"/>
      <c r="K311" s="105"/>
      <c r="L311" s="105"/>
      <c r="M311" s="104" t="n">
        <v>0.78</v>
      </c>
      <c r="N311" s="106"/>
      <c r="O311" s="106"/>
      <c r="P311" s="106"/>
      <c r="Q311" s="106"/>
      <c r="R311" s="106"/>
      <c r="S311" s="106"/>
      <c r="T311" s="77"/>
      <c r="U311" s="77"/>
      <c r="V311" s="77"/>
      <c r="W311" s="77"/>
      <c r="X311" s="77"/>
    </row>
    <row r="312" customFormat="false" ht="27" hidden="false" customHeight="true" outlineLevel="0" collapsed="false">
      <c r="A312" s="110" t="s">
        <v>422</v>
      </c>
      <c r="B312" s="102" t="s">
        <v>423</v>
      </c>
      <c r="C312" s="109" t="s">
        <v>278</v>
      </c>
      <c r="D312" s="108" t="s">
        <v>214</v>
      </c>
      <c r="E312" s="103" t="s">
        <v>100</v>
      </c>
      <c r="F312" s="102" t="s">
        <v>285</v>
      </c>
      <c r="G312" s="103" t="s">
        <v>286</v>
      </c>
      <c r="H312" s="104" t="n">
        <v>16.8</v>
      </c>
      <c r="I312" s="104" t="n">
        <v>16.8</v>
      </c>
      <c r="J312" s="105"/>
      <c r="K312" s="105"/>
      <c r="L312" s="105"/>
      <c r="M312" s="104" t="n">
        <v>16.8</v>
      </c>
      <c r="N312" s="106"/>
      <c r="O312" s="106"/>
      <c r="P312" s="106"/>
      <c r="Q312" s="106"/>
      <c r="R312" s="106"/>
      <c r="S312" s="106"/>
      <c r="T312" s="77"/>
      <c r="U312" s="77"/>
      <c r="V312" s="77"/>
      <c r="W312" s="77"/>
      <c r="X312" s="77"/>
    </row>
    <row r="313" customFormat="false" ht="27" hidden="false" customHeight="true" outlineLevel="0" collapsed="false">
      <c r="A313" s="110" t="s">
        <v>422</v>
      </c>
      <c r="B313" s="102" t="s">
        <v>428</v>
      </c>
      <c r="C313" s="109" t="s">
        <v>336</v>
      </c>
      <c r="D313" s="108" t="s">
        <v>162</v>
      </c>
      <c r="E313" s="103" t="s">
        <v>83</v>
      </c>
      <c r="F313" s="102" t="s">
        <v>273</v>
      </c>
      <c r="G313" s="103" t="s">
        <v>274</v>
      </c>
      <c r="H313" s="104" t="n">
        <v>29</v>
      </c>
      <c r="I313" s="104" t="n">
        <v>29</v>
      </c>
      <c r="J313" s="105"/>
      <c r="K313" s="105"/>
      <c r="L313" s="105"/>
      <c r="M313" s="104" t="n">
        <v>29</v>
      </c>
      <c r="N313" s="106"/>
      <c r="O313" s="106"/>
      <c r="P313" s="106"/>
      <c r="Q313" s="106"/>
      <c r="R313" s="106"/>
      <c r="S313" s="106"/>
      <c r="T313" s="77"/>
      <c r="U313" s="77"/>
      <c r="V313" s="77"/>
      <c r="W313" s="77"/>
      <c r="X313" s="77"/>
    </row>
    <row r="314" customFormat="false" ht="27" hidden="false" customHeight="true" outlineLevel="0" collapsed="false">
      <c r="A314" s="110" t="s">
        <v>422</v>
      </c>
      <c r="B314" s="102" t="s">
        <v>428</v>
      </c>
      <c r="C314" s="109" t="s">
        <v>336</v>
      </c>
      <c r="D314" s="108" t="s">
        <v>162</v>
      </c>
      <c r="E314" s="103" t="s">
        <v>83</v>
      </c>
      <c r="F314" s="102" t="s">
        <v>275</v>
      </c>
      <c r="G314" s="103" t="s">
        <v>276</v>
      </c>
      <c r="H314" s="104" t="n">
        <v>4.2</v>
      </c>
      <c r="I314" s="104" t="n">
        <v>4.2</v>
      </c>
      <c r="J314" s="105"/>
      <c r="K314" s="105"/>
      <c r="L314" s="105"/>
      <c r="M314" s="104" t="n">
        <v>4.2</v>
      </c>
      <c r="N314" s="106"/>
      <c r="O314" s="106"/>
      <c r="P314" s="106"/>
      <c r="Q314" s="106"/>
      <c r="R314" s="106"/>
      <c r="S314" s="106"/>
      <c r="T314" s="77"/>
      <c r="U314" s="77"/>
      <c r="V314" s="77"/>
      <c r="W314" s="77"/>
      <c r="X314" s="77"/>
    </row>
    <row r="315" customFormat="false" ht="27" hidden="false" customHeight="true" outlineLevel="0" collapsed="false">
      <c r="A315" s="110" t="s">
        <v>422</v>
      </c>
      <c r="B315" s="102" t="s">
        <v>428</v>
      </c>
      <c r="C315" s="109" t="s">
        <v>336</v>
      </c>
      <c r="D315" s="108" t="s">
        <v>162</v>
      </c>
      <c r="E315" s="103" t="s">
        <v>83</v>
      </c>
      <c r="F315" s="102" t="s">
        <v>340</v>
      </c>
      <c r="G315" s="103" t="s">
        <v>341</v>
      </c>
      <c r="H315" s="104" t="n">
        <v>25.31</v>
      </c>
      <c r="I315" s="104" t="n">
        <v>25.31</v>
      </c>
      <c r="J315" s="105"/>
      <c r="K315" s="105"/>
      <c r="L315" s="105"/>
      <c r="M315" s="104" t="n">
        <v>25.31</v>
      </c>
      <c r="N315" s="106"/>
      <c r="O315" s="106"/>
      <c r="P315" s="106"/>
      <c r="Q315" s="106"/>
      <c r="R315" s="106"/>
      <c r="S315" s="106"/>
      <c r="T315" s="77"/>
      <c r="U315" s="77"/>
      <c r="V315" s="77"/>
      <c r="W315" s="77"/>
      <c r="X315" s="77"/>
    </row>
    <row r="316" customFormat="false" ht="27" hidden="false" customHeight="true" outlineLevel="0" collapsed="false">
      <c r="A316" s="110" t="s">
        <v>422</v>
      </c>
      <c r="B316" s="102" t="s">
        <v>423</v>
      </c>
      <c r="C316" s="109" t="s">
        <v>278</v>
      </c>
      <c r="D316" s="108" t="s">
        <v>204</v>
      </c>
      <c r="E316" s="103" t="s">
        <v>97</v>
      </c>
      <c r="F316" s="102" t="s">
        <v>283</v>
      </c>
      <c r="G316" s="103" t="s">
        <v>284</v>
      </c>
      <c r="H316" s="104" t="n">
        <v>25.2</v>
      </c>
      <c r="I316" s="104" t="n">
        <v>25.2</v>
      </c>
      <c r="J316" s="105"/>
      <c r="K316" s="105"/>
      <c r="L316" s="105"/>
      <c r="M316" s="104" t="n">
        <v>25.2</v>
      </c>
      <c r="N316" s="106"/>
      <c r="O316" s="106"/>
      <c r="P316" s="106"/>
      <c r="Q316" s="106"/>
      <c r="R316" s="106"/>
      <c r="S316" s="106"/>
      <c r="T316" s="77"/>
      <c r="U316" s="77"/>
      <c r="V316" s="77"/>
      <c r="W316" s="77"/>
      <c r="X316" s="77"/>
    </row>
    <row r="317" customFormat="false" ht="27" hidden="false" customHeight="true" outlineLevel="0" collapsed="false">
      <c r="A317" s="110" t="s">
        <v>422</v>
      </c>
      <c r="B317" s="102" t="s">
        <v>428</v>
      </c>
      <c r="C317" s="109" t="s">
        <v>336</v>
      </c>
      <c r="D317" s="108" t="s">
        <v>162</v>
      </c>
      <c r="E317" s="103" t="s">
        <v>83</v>
      </c>
      <c r="F317" s="102" t="s">
        <v>271</v>
      </c>
      <c r="G317" s="103" t="s">
        <v>272</v>
      </c>
      <c r="H317" s="104" t="n">
        <v>60</v>
      </c>
      <c r="I317" s="104" t="n">
        <v>60</v>
      </c>
      <c r="J317" s="105"/>
      <c r="K317" s="105"/>
      <c r="L317" s="105"/>
      <c r="M317" s="104" t="n">
        <v>60</v>
      </c>
      <c r="N317" s="106"/>
      <c r="O317" s="106"/>
      <c r="P317" s="106"/>
      <c r="Q317" s="106"/>
      <c r="R317" s="106"/>
      <c r="S317" s="106"/>
      <c r="T317" s="77"/>
      <c r="U317" s="77"/>
      <c r="V317" s="77"/>
      <c r="W317" s="77"/>
      <c r="X317" s="77"/>
    </row>
    <row r="318" customFormat="false" ht="27" hidden="false" customHeight="true" outlineLevel="0" collapsed="false">
      <c r="A318" s="110" t="s">
        <v>422</v>
      </c>
      <c r="B318" s="102" t="s">
        <v>423</v>
      </c>
      <c r="C318" s="109" t="s">
        <v>278</v>
      </c>
      <c r="D318" s="108" t="s">
        <v>162</v>
      </c>
      <c r="E318" s="103" t="s">
        <v>83</v>
      </c>
      <c r="F318" s="102" t="s">
        <v>281</v>
      </c>
      <c r="G318" s="103" t="s">
        <v>282</v>
      </c>
      <c r="H318" s="104" t="n">
        <v>0.56</v>
      </c>
      <c r="I318" s="104" t="n">
        <v>0.56</v>
      </c>
      <c r="J318" s="105"/>
      <c r="K318" s="105"/>
      <c r="L318" s="105"/>
      <c r="M318" s="104" t="n">
        <v>0.56</v>
      </c>
      <c r="N318" s="106"/>
      <c r="O318" s="106"/>
      <c r="P318" s="106"/>
      <c r="Q318" s="106"/>
      <c r="R318" s="106"/>
      <c r="S318" s="106"/>
      <c r="T318" s="77"/>
      <c r="U318" s="77"/>
      <c r="V318" s="77"/>
      <c r="W318" s="77"/>
      <c r="X318" s="77"/>
    </row>
    <row r="319" customFormat="false" ht="27" hidden="false" customHeight="true" outlineLevel="0" collapsed="false">
      <c r="A319" s="110" t="s">
        <v>422</v>
      </c>
      <c r="B319" s="102" t="s">
        <v>423</v>
      </c>
      <c r="C319" s="109" t="s">
        <v>278</v>
      </c>
      <c r="D319" s="108" t="s">
        <v>162</v>
      </c>
      <c r="E319" s="103" t="s">
        <v>83</v>
      </c>
      <c r="F319" s="102" t="s">
        <v>287</v>
      </c>
      <c r="G319" s="103" t="s">
        <v>288</v>
      </c>
      <c r="H319" s="104" t="n">
        <v>7.71</v>
      </c>
      <c r="I319" s="104" t="n">
        <v>7.71</v>
      </c>
      <c r="J319" s="105"/>
      <c r="K319" s="105"/>
      <c r="L319" s="105"/>
      <c r="M319" s="104" t="n">
        <v>7.71</v>
      </c>
      <c r="N319" s="106"/>
      <c r="O319" s="106"/>
      <c r="P319" s="106"/>
      <c r="Q319" s="106"/>
      <c r="R319" s="106"/>
      <c r="S319" s="106"/>
      <c r="T319" s="77"/>
      <c r="U319" s="77"/>
      <c r="V319" s="77"/>
      <c r="W319" s="77"/>
      <c r="X319" s="77"/>
    </row>
    <row r="320" customFormat="false" ht="27" hidden="false" customHeight="true" outlineLevel="0" collapsed="false">
      <c r="A320" s="110" t="s">
        <v>422</v>
      </c>
      <c r="B320" s="102" t="s">
        <v>423</v>
      </c>
      <c r="C320" s="109" t="s">
        <v>278</v>
      </c>
      <c r="D320" s="108" t="s">
        <v>339</v>
      </c>
      <c r="E320" s="103" t="s">
        <v>96</v>
      </c>
      <c r="F320" s="102" t="s">
        <v>287</v>
      </c>
      <c r="G320" s="103" t="s">
        <v>288</v>
      </c>
      <c r="H320" s="104" t="n">
        <v>7.16</v>
      </c>
      <c r="I320" s="104" t="n">
        <v>7.16</v>
      </c>
      <c r="J320" s="105"/>
      <c r="K320" s="105"/>
      <c r="L320" s="105"/>
      <c r="M320" s="104" t="n">
        <v>7.16</v>
      </c>
      <c r="N320" s="106"/>
      <c r="O320" s="106"/>
      <c r="P320" s="106"/>
      <c r="Q320" s="106"/>
      <c r="R320" s="106"/>
      <c r="S320" s="106"/>
      <c r="T320" s="77"/>
      <c r="U320" s="77"/>
      <c r="V320" s="77"/>
      <c r="W320" s="77"/>
      <c r="X320" s="77"/>
    </row>
    <row r="321" customFormat="false" ht="27" hidden="false" customHeight="true" outlineLevel="0" collapsed="false">
      <c r="A321" s="110" t="s">
        <v>422</v>
      </c>
      <c r="B321" s="102" t="s">
        <v>423</v>
      </c>
      <c r="C321" s="109" t="s">
        <v>278</v>
      </c>
      <c r="D321" s="108" t="s">
        <v>162</v>
      </c>
      <c r="E321" s="103" t="s">
        <v>83</v>
      </c>
      <c r="F321" s="102" t="s">
        <v>281</v>
      </c>
      <c r="G321" s="103" t="s">
        <v>282</v>
      </c>
      <c r="H321" s="104" t="n">
        <v>1.09</v>
      </c>
      <c r="I321" s="104" t="n">
        <v>1.09</v>
      </c>
      <c r="J321" s="105"/>
      <c r="K321" s="105"/>
      <c r="L321" s="105"/>
      <c r="M321" s="104" t="n">
        <v>1.09</v>
      </c>
      <c r="N321" s="106"/>
      <c r="O321" s="106"/>
      <c r="P321" s="106"/>
      <c r="Q321" s="106"/>
      <c r="R321" s="106"/>
      <c r="S321" s="106"/>
      <c r="T321" s="77"/>
      <c r="U321" s="77"/>
      <c r="V321" s="77"/>
      <c r="W321" s="77"/>
      <c r="X321" s="77"/>
    </row>
    <row r="322" customFormat="false" ht="27" hidden="false" customHeight="true" outlineLevel="0" collapsed="false">
      <c r="A322" s="110" t="s">
        <v>422</v>
      </c>
      <c r="B322" s="102" t="s">
        <v>423</v>
      </c>
      <c r="C322" s="109" t="s">
        <v>278</v>
      </c>
      <c r="D322" s="108" t="s">
        <v>162</v>
      </c>
      <c r="E322" s="103" t="s">
        <v>83</v>
      </c>
      <c r="F322" s="102" t="s">
        <v>281</v>
      </c>
      <c r="G322" s="103" t="s">
        <v>282</v>
      </c>
      <c r="H322" s="104" t="n">
        <v>0.63</v>
      </c>
      <c r="I322" s="104" t="n">
        <v>0.63</v>
      </c>
      <c r="J322" s="105"/>
      <c r="K322" s="105"/>
      <c r="L322" s="105"/>
      <c r="M322" s="104" t="n">
        <v>0.63</v>
      </c>
      <c r="N322" s="106"/>
      <c r="O322" s="106"/>
      <c r="P322" s="106"/>
      <c r="Q322" s="106"/>
      <c r="R322" s="106"/>
      <c r="S322" s="106"/>
      <c r="T322" s="77"/>
      <c r="U322" s="77"/>
      <c r="V322" s="77"/>
      <c r="W322" s="77"/>
      <c r="X322" s="77"/>
    </row>
    <row r="323" customFormat="false" ht="27" hidden="false" customHeight="true" outlineLevel="0" collapsed="false">
      <c r="A323" s="110" t="s">
        <v>422</v>
      </c>
      <c r="B323" s="102" t="s">
        <v>423</v>
      </c>
      <c r="C323" s="109" t="s">
        <v>278</v>
      </c>
      <c r="D323" s="108" t="s">
        <v>339</v>
      </c>
      <c r="E323" s="103" t="s">
        <v>96</v>
      </c>
      <c r="F323" s="102" t="s">
        <v>281</v>
      </c>
      <c r="G323" s="103" t="s">
        <v>282</v>
      </c>
      <c r="H323" s="104" t="n">
        <v>0.59</v>
      </c>
      <c r="I323" s="104" t="n">
        <v>0.59</v>
      </c>
      <c r="J323" s="105"/>
      <c r="K323" s="105"/>
      <c r="L323" s="105"/>
      <c r="M323" s="104" t="n">
        <v>0.59</v>
      </c>
      <c r="N323" s="106"/>
      <c r="O323" s="106"/>
      <c r="P323" s="106"/>
      <c r="Q323" s="106"/>
      <c r="R323" s="106"/>
      <c r="S323" s="106"/>
      <c r="T323" s="77"/>
      <c r="U323" s="77"/>
      <c r="V323" s="77"/>
      <c r="W323" s="77"/>
      <c r="X323" s="77"/>
    </row>
    <row r="324" customFormat="false" ht="27" hidden="false" customHeight="true" outlineLevel="0" collapsed="false">
      <c r="A324" s="110" t="s">
        <v>422</v>
      </c>
      <c r="B324" s="102" t="s">
        <v>430</v>
      </c>
      <c r="C324" s="109" t="s">
        <v>101</v>
      </c>
      <c r="D324" s="108" t="s">
        <v>220</v>
      </c>
      <c r="E324" s="103" t="s">
        <v>101</v>
      </c>
      <c r="F324" s="102" t="s">
        <v>290</v>
      </c>
      <c r="G324" s="103" t="s">
        <v>101</v>
      </c>
      <c r="H324" s="104" t="n">
        <v>24</v>
      </c>
      <c r="I324" s="104" t="n">
        <v>24</v>
      </c>
      <c r="J324" s="105"/>
      <c r="K324" s="105"/>
      <c r="L324" s="105"/>
      <c r="M324" s="104" t="n">
        <v>24</v>
      </c>
      <c r="N324" s="106"/>
      <c r="O324" s="106"/>
      <c r="P324" s="106"/>
      <c r="Q324" s="106"/>
      <c r="R324" s="106"/>
      <c r="S324" s="106"/>
      <c r="T324" s="77"/>
      <c r="U324" s="77"/>
      <c r="V324" s="77"/>
      <c r="W324" s="77"/>
      <c r="X324" s="77"/>
    </row>
    <row r="325" customFormat="false" ht="27" hidden="false" customHeight="true" outlineLevel="0" collapsed="false">
      <c r="A325" s="110" t="s">
        <v>431</v>
      </c>
      <c r="B325" s="101" t="s">
        <v>432</v>
      </c>
      <c r="C325" s="109" t="s">
        <v>307</v>
      </c>
      <c r="D325" s="108" t="s">
        <v>162</v>
      </c>
      <c r="E325" s="103" t="s">
        <v>83</v>
      </c>
      <c r="F325" s="102" t="s">
        <v>310</v>
      </c>
      <c r="G325" s="103" t="s">
        <v>311</v>
      </c>
      <c r="H325" s="104" t="n">
        <v>11.11</v>
      </c>
      <c r="I325" s="104" t="n">
        <v>11.11</v>
      </c>
      <c r="J325" s="105"/>
      <c r="K325" s="105"/>
      <c r="L325" s="105"/>
      <c r="M325" s="104" t="n">
        <v>11.11</v>
      </c>
      <c r="N325" s="106"/>
      <c r="O325" s="106"/>
      <c r="P325" s="106"/>
      <c r="Q325" s="106"/>
      <c r="R325" s="106"/>
      <c r="S325" s="106"/>
      <c r="T325" s="77"/>
      <c r="U325" s="77"/>
      <c r="V325" s="77"/>
      <c r="W325" s="77"/>
      <c r="X325" s="77"/>
    </row>
    <row r="326" customFormat="false" ht="27" hidden="false" customHeight="true" outlineLevel="0" collapsed="false">
      <c r="A326" s="110" t="s">
        <v>431</v>
      </c>
      <c r="B326" s="101" t="s">
        <v>432</v>
      </c>
      <c r="C326" s="109" t="s">
        <v>307</v>
      </c>
      <c r="D326" s="108" t="s">
        <v>162</v>
      </c>
      <c r="E326" s="103" t="s">
        <v>83</v>
      </c>
      <c r="F326" s="102" t="s">
        <v>433</v>
      </c>
      <c r="G326" s="103" t="s">
        <v>434</v>
      </c>
      <c r="H326" s="104" t="n">
        <v>0.5</v>
      </c>
      <c r="I326" s="104" t="n">
        <v>0.5</v>
      </c>
      <c r="J326" s="105"/>
      <c r="K326" s="105"/>
      <c r="L326" s="105"/>
      <c r="M326" s="104" t="n">
        <v>0.5</v>
      </c>
      <c r="N326" s="106"/>
      <c r="O326" s="106"/>
      <c r="P326" s="106"/>
      <c r="Q326" s="106"/>
      <c r="R326" s="106"/>
      <c r="S326" s="106"/>
      <c r="T326" s="77"/>
      <c r="U326" s="77"/>
      <c r="V326" s="77"/>
      <c r="W326" s="77"/>
      <c r="X326" s="77"/>
    </row>
    <row r="327" customFormat="false" ht="27" hidden="false" customHeight="true" outlineLevel="0" collapsed="false">
      <c r="A327" s="110" t="s">
        <v>431</v>
      </c>
      <c r="B327" s="101" t="s">
        <v>435</v>
      </c>
      <c r="C327" s="109" t="s">
        <v>101</v>
      </c>
      <c r="D327" s="108" t="s">
        <v>220</v>
      </c>
      <c r="E327" s="103" t="s">
        <v>101</v>
      </c>
      <c r="F327" s="102" t="s">
        <v>290</v>
      </c>
      <c r="G327" s="103" t="s">
        <v>101</v>
      </c>
      <c r="H327" s="104" t="n">
        <v>70</v>
      </c>
      <c r="I327" s="104" t="n">
        <v>70</v>
      </c>
      <c r="J327" s="105"/>
      <c r="K327" s="105"/>
      <c r="L327" s="105"/>
      <c r="M327" s="104" t="n">
        <v>70</v>
      </c>
      <c r="N327" s="106"/>
      <c r="O327" s="106"/>
      <c r="P327" s="106"/>
      <c r="Q327" s="106"/>
      <c r="R327" s="106"/>
      <c r="S327" s="106"/>
      <c r="T327" s="77"/>
      <c r="U327" s="77"/>
      <c r="V327" s="77"/>
      <c r="W327" s="77"/>
      <c r="X327" s="77"/>
    </row>
    <row r="328" customFormat="false" ht="27" hidden="false" customHeight="true" outlineLevel="0" collapsed="false">
      <c r="A328" s="110" t="s">
        <v>431</v>
      </c>
      <c r="B328" s="101" t="s">
        <v>436</v>
      </c>
      <c r="C328" s="109" t="s">
        <v>292</v>
      </c>
      <c r="D328" s="108" t="s">
        <v>162</v>
      </c>
      <c r="E328" s="103" t="s">
        <v>83</v>
      </c>
      <c r="F328" s="102" t="s">
        <v>293</v>
      </c>
      <c r="G328" s="103" t="s">
        <v>294</v>
      </c>
      <c r="H328" s="104" t="n">
        <v>1.09</v>
      </c>
      <c r="I328" s="104" t="n">
        <v>1.09</v>
      </c>
      <c r="J328" s="105"/>
      <c r="K328" s="105"/>
      <c r="L328" s="105"/>
      <c r="M328" s="104" t="n">
        <v>1.09</v>
      </c>
      <c r="N328" s="106"/>
      <c r="O328" s="106"/>
      <c r="P328" s="106"/>
      <c r="Q328" s="106"/>
      <c r="R328" s="106"/>
      <c r="S328" s="106"/>
      <c r="T328" s="77"/>
      <c r="U328" s="77"/>
      <c r="V328" s="77"/>
      <c r="W328" s="77"/>
      <c r="X328" s="77"/>
    </row>
    <row r="329" customFormat="false" ht="27" hidden="false" customHeight="true" outlineLevel="0" collapsed="false">
      <c r="A329" s="110" t="s">
        <v>431</v>
      </c>
      <c r="B329" s="101" t="s">
        <v>432</v>
      </c>
      <c r="C329" s="109" t="s">
        <v>307</v>
      </c>
      <c r="D329" s="108" t="s">
        <v>162</v>
      </c>
      <c r="E329" s="103" t="s">
        <v>83</v>
      </c>
      <c r="F329" s="102" t="s">
        <v>320</v>
      </c>
      <c r="G329" s="103" t="s">
        <v>321</v>
      </c>
      <c r="H329" s="104" t="n">
        <v>1.8</v>
      </c>
      <c r="I329" s="104" t="n">
        <v>1.8</v>
      </c>
      <c r="J329" s="105"/>
      <c r="K329" s="105"/>
      <c r="L329" s="105"/>
      <c r="M329" s="104" t="n">
        <v>1.8</v>
      </c>
      <c r="N329" s="106"/>
      <c r="O329" s="106"/>
      <c r="P329" s="106"/>
      <c r="Q329" s="106"/>
      <c r="R329" s="106"/>
      <c r="S329" s="106"/>
      <c r="T329" s="77"/>
      <c r="U329" s="77"/>
      <c r="V329" s="77"/>
      <c r="W329" s="77"/>
      <c r="X329" s="77"/>
    </row>
    <row r="330" customFormat="false" ht="27" hidden="false" customHeight="true" outlineLevel="0" collapsed="false">
      <c r="A330" s="110" t="s">
        <v>431</v>
      </c>
      <c r="B330" s="101" t="s">
        <v>432</v>
      </c>
      <c r="C330" s="109" t="s">
        <v>307</v>
      </c>
      <c r="D330" s="108" t="s">
        <v>162</v>
      </c>
      <c r="E330" s="103" t="s">
        <v>83</v>
      </c>
      <c r="F330" s="102" t="s">
        <v>318</v>
      </c>
      <c r="G330" s="103" t="s">
        <v>319</v>
      </c>
      <c r="H330" s="104" t="n">
        <v>1.5</v>
      </c>
      <c r="I330" s="104" t="n">
        <v>1.5</v>
      </c>
      <c r="J330" s="105"/>
      <c r="K330" s="105"/>
      <c r="L330" s="105"/>
      <c r="M330" s="104" t="n">
        <v>1.5</v>
      </c>
      <c r="N330" s="106"/>
      <c r="O330" s="106"/>
      <c r="P330" s="106"/>
      <c r="Q330" s="106"/>
      <c r="R330" s="106"/>
      <c r="S330" s="106"/>
      <c r="T330" s="77"/>
      <c r="U330" s="77"/>
      <c r="V330" s="77"/>
      <c r="W330" s="77"/>
      <c r="X330" s="77"/>
    </row>
    <row r="331" customFormat="false" ht="27" hidden="false" customHeight="true" outlineLevel="0" collapsed="false">
      <c r="A331" s="110" t="s">
        <v>431</v>
      </c>
      <c r="B331" s="101" t="s">
        <v>437</v>
      </c>
      <c r="C331" s="103" t="s">
        <v>328</v>
      </c>
      <c r="D331" s="108" t="s">
        <v>162</v>
      </c>
      <c r="E331" s="103" t="s">
        <v>83</v>
      </c>
      <c r="F331" s="102" t="s">
        <v>329</v>
      </c>
      <c r="G331" s="103" t="s">
        <v>330</v>
      </c>
      <c r="H331" s="104" t="n">
        <v>3.3</v>
      </c>
      <c r="I331" s="104" t="n">
        <v>3.3</v>
      </c>
      <c r="J331" s="105"/>
      <c r="K331" s="105"/>
      <c r="L331" s="105"/>
      <c r="M331" s="104" t="n">
        <v>3.3</v>
      </c>
      <c r="N331" s="106"/>
      <c r="O331" s="106"/>
      <c r="P331" s="106"/>
      <c r="Q331" s="106"/>
      <c r="R331" s="106"/>
      <c r="S331" s="106"/>
      <c r="T331" s="77"/>
      <c r="U331" s="77"/>
      <c r="V331" s="77"/>
      <c r="W331" s="77"/>
      <c r="X331" s="77"/>
    </row>
    <row r="332" customFormat="false" ht="27" hidden="false" customHeight="true" outlineLevel="0" collapsed="false">
      <c r="A332" s="110" t="s">
        <v>431</v>
      </c>
      <c r="B332" s="101" t="s">
        <v>438</v>
      </c>
      <c r="C332" s="109" t="s">
        <v>102</v>
      </c>
      <c r="D332" s="108" t="s">
        <v>222</v>
      </c>
      <c r="E332" s="103" t="s">
        <v>102</v>
      </c>
      <c r="F332" s="102" t="s">
        <v>273</v>
      </c>
      <c r="G332" s="103" t="s">
        <v>274</v>
      </c>
      <c r="H332" s="104" t="n">
        <v>1.85</v>
      </c>
      <c r="I332" s="104" t="n">
        <v>1.85</v>
      </c>
      <c r="J332" s="105"/>
      <c r="K332" s="105"/>
      <c r="L332" s="105"/>
      <c r="M332" s="104" t="n">
        <v>1.85</v>
      </c>
      <c r="N332" s="106"/>
      <c r="O332" s="106"/>
      <c r="P332" s="106"/>
      <c r="Q332" s="106"/>
      <c r="R332" s="106"/>
      <c r="S332" s="106"/>
      <c r="T332" s="77"/>
      <c r="U332" s="77"/>
      <c r="V332" s="77"/>
      <c r="W332" s="77"/>
      <c r="X332" s="77"/>
    </row>
    <row r="333" customFormat="false" ht="27" hidden="false" customHeight="true" outlineLevel="0" collapsed="false">
      <c r="A333" s="110" t="s">
        <v>431</v>
      </c>
      <c r="B333" s="101" t="s">
        <v>437</v>
      </c>
      <c r="C333" s="103" t="s">
        <v>328</v>
      </c>
      <c r="D333" s="108" t="s">
        <v>162</v>
      </c>
      <c r="E333" s="103" t="s">
        <v>83</v>
      </c>
      <c r="F333" s="102" t="s">
        <v>329</v>
      </c>
      <c r="G333" s="103" t="s">
        <v>330</v>
      </c>
      <c r="H333" s="104" t="n">
        <v>18.15</v>
      </c>
      <c r="I333" s="104" t="n">
        <v>18.15</v>
      </c>
      <c r="J333" s="105"/>
      <c r="K333" s="105"/>
      <c r="L333" s="105"/>
      <c r="M333" s="104" t="n">
        <v>18.15</v>
      </c>
      <c r="N333" s="106"/>
      <c r="O333" s="106"/>
      <c r="P333" s="106"/>
      <c r="Q333" s="106"/>
      <c r="R333" s="106"/>
      <c r="S333" s="106"/>
      <c r="T333" s="77"/>
      <c r="U333" s="77"/>
      <c r="V333" s="77"/>
      <c r="W333" s="77"/>
      <c r="X333" s="77"/>
    </row>
    <row r="334" customFormat="false" ht="27" hidden="false" customHeight="true" outlineLevel="0" collapsed="false">
      <c r="A334" s="110" t="s">
        <v>431</v>
      </c>
      <c r="B334" s="101" t="s">
        <v>439</v>
      </c>
      <c r="C334" s="109" t="s">
        <v>278</v>
      </c>
      <c r="D334" s="108" t="s">
        <v>162</v>
      </c>
      <c r="E334" s="103" t="s">
        <v>83</v>
      </c>
      <c r="F334" s="102" t="s">
        <v>281</v>
      </c>
      <c r="G334" s="103" t="s">
        <v>282</v>
      </c>
      <c r="H334" s="104" t="n">
        <v>3.45</v>
      </c>
      <c r="I334" s="104" t="n">
        <v>3.45</v>
      </c>
      <c r="J334" s="105"/>
      <c r="K334" s="105"/>
      <c r="L334" s="105"/>
      <c r="M334" s="104" t="n">
        <v>3.45</v>
      </c>
      <c r="N334" s="106"/>
      <c r="O334" s="106"/>
      <c r="P334" s="106"/>
      <c r="Q334" s="106"/>
      <c r="R334" s="106"/>
      <c r="S334" s="106"/>
      <c r="T334" s="77"/>
      <c r="U334" s="77"/>
      <c r="V334" s="77"/>
      <c r="W334" s="77"/>
      <c r="X334" s="77"/>
    </row>
    <row r="335" customFormat="false" ht="27" hidden="false" customHeight="true" outlineLevel="0" collapsed="false">
      <c r="A335" s="110" t="s">
        <v>431</v>
      </c>
      <c r="B335" s="101" t="s">
        <v>439</v>
      </c>
      <c r="C335" s="109" t="s">
        <v>278</v>
      </c>
      <c r="D335" s="108" t="s">
        <v>162</v>
      </c>
      <c r="E335" s="103" t="s">
        <v>83</v>
      </c>
      <c r="F335" s="102" t="s">
        <v>281</v>
      </c>
      <c r="G335" s="103" t="s">
        <v>282</v>
      </c>
      <c r="H335" s="104" t="n">
        <v>1.98</v>
      </c>
      <c r="I335" s="104" t="n">
        <v>1.98</v>
      </c>
      <c r="J335" s="105"/>
      <c r="K335" s="105"/>
      <c r="L335" s="105"/>
      <c r="M335" s="104" t="n">
        <v>1.98</v>
      </c>
      <c r="N335" s="106"/>
      <c r="O335" s="106"/>
      <c r="P335" s="106"/>
      <c r="Q335" s="106"/>
      <c r="R335" s="106"/>
      <c r="S335" s="106"/>
      <c r="T335" s="77"/>
      <c r="U335" s="77"/>
      <c r="V335" s="77"/>
      <c r="W335" s="77"/>
      <c r="X335" s="77"/>
    </row>
    <row r="336" customFormat="false" ht="27" hidden="false" customHeight="true" outlineLevel="0" collapsed="false">
      <c r="A336" s="110" t="s">
        <v>431</v>
      </c>
      <c r="B336" s="101" t="s">
        <v>440</v>
      </c>
      <c r="C336" s="109" t="s">
        <v>336</v>
      </c>
      <c r="D336" s="108" t="s">
        <v>162</v>
      </c>
      <c r="E336" s="103" t="s">
        <v>83</v>
      </c>
      <c r="F336" s="102" t="s">
        <v>275</v>
      </c>
      <c r="G336" s="103" t="s">
        <v>276</v>
      </c>
      <c r="H336" s="104" t="n">
        <v>220</v>
      </c>
      <c r="I336" s="104" t="n">
        <v>220</v>
      </c>
      <c r="J336" s="105"/>
      <c r="K336" s="105"/>
      <c r="L336" s="105"/>
      <c r="M336" s="104" t="n">
        <v>220</v>
      </c>
      <c r="N336" s="106"/>
      <c r="O336" s="106"/>
      <c r="P336" s="106"/>
      <c r="Q336" s="106"/>
      <c r="R336" s="106"/>
      <c r="S336" s="106"/>
      <c r="T336" s="77"/>
      <c r="U336" s="77"/>
      <c r="V336" s="77"/>
      <c r="W336" s="77"/>
      <c r="X336" s="77"/>
    </row>
    <row r="337" customFormat="false" ht="27" hidden="false" customHeight="true" outlineLevel="0" collapsed="false">
      <c r="A337" s="110" t="s">
        <v>431</v>
      </c>
      <c r="B337" s="101" t="s">
        <v>436</v>
      </c>
      <c r="C337" s="109" t="s">
        <v>292</v>
      </c>
      <c r="D337" s="108" t="s">
        <v>339</v>
      </c>
      <c r="E337" s="103" t="s">
        <v>96</v>
      </c>
      <c r="F337" s="102" t="s">
        <v>293</v>
      </c>
      <c r="G337" s="103" t="s">
        <v>294</v>
      </c>
      <c r="H337" s="104" t="n">
        <v>36.72</v>
      </c>
      <c r="I337" s="104" t="n">
        <v>36.72</v>
      </c>
      <c r="J337" s="105"/>
      <c r="K337" s="105"/>
      <c r="L337" s="105"/>
      <c r="M337" s="104" t="n">
        <v>36.72</v>
      </c>
      <c r="N337" s="106"/>
      <c r="O337" s="106"/>
      <c r="P337" s="106"/>
      <c r="Q337" s="106"/>
      <c r="R337" s="106"/>
      <c r="S337" s="106"/>
      <c r="T337" s="77"/>
      <c r="U337" s="77"/>
      <c r="V337" s="77"/>
      <c r="W337" s="77"/>
      <c r="X337" s="77"/>
    </row>
    <row r="338" customFormat="false" ht="27" hidden="false" customHeight="true" outlineLevel="0" collapsed="false">
      <c r="A338" s="110" t="s">
        <v>431</v>
      </c>
      <c r="B338" s="101" t="s">
        <v>440</v>
      </c>
      <c r="C338" s="109" t="s">
        <v>336</v>
      </c>
      <c r="D338" s="108" t="s">
        <v>162</v>
      </c>
      <c r="E338" s="103" t="s">
        <v>83</v>
      </c>
      <c r="F338" s="102" t="s">
        <v>340</v>
      </c>
      <c r="G338" s="103" t="s">
        <v>341</v>
      </c>
      <c r="H338" s="104" t="n">
        <v>121</v>
      </c>
      <c r="I338" s="104" t="n">
        <v>121</v>
      </c>
      <c r="J338" s="105"/>
      <c r="K338" s="105"/>
      <c r="L338" s="105"/>
      <c r="M338" s="104" t="n">
        <v>121</v>
      </c>
      <c r="N338" s="106"/>
      <c r="O338" s="106"/>
      <c r="P338" s="106"/>
      <c r="Q338" s="106"/>
      <c r="R338" s="106"/>
      <c r="S338" s="106"/>
      <c r="T338" s="77"/>
      <c r="U338" s="77"/>
      <c r="V338" s="77"/>
      <c r="W338" s="77"/>
      <c r="X338" s="77"/>
    </row>
    <row r="339" customFormat="false" ht="27" hidden="false" customHeight="true" outlineLevel="0" collapsed="false">
      <c r="A339" s="110" t="s">
        <v>431</v>
      </c>
      <c r="B339" s="101" t="s">
        <v>441</v>
      </c>
      <c r="C339" s="109" t="s">
        <v>304</v>
      </c>
      <c r="D339" s="108" t="s">
        <v>162</v>
      </c>
      <c r="E339" s="103" t="s">
        <v>83</v>
      </c>
      <c r="F339" s="102" t="s">
        <v>305</v>
      </c>
      <c r="G339" s="103" t="s">
        <v>304</v>
      </c>
      <c r="H339" s="104" t="n">
        <v>9</v>
      </c>
      <c r="I339" s="104" t="n">
        <v>9</v>
      </c>
      <c r="J339" s="105"/>
      <c r="K339" s="105"/>
      <c r="L339" s="105"/>
      <c r="M339" s="104" t="n">
        <v>9</v>
      </c>
      <c r="N339" s="106"/>
      <c r="O339" s="106"/>
      <c r="P339" s="106"/>
      <c r="Q339" s="106"/>
      <c r="R339" s="106"/>
      <c r="S339" s="106"/>
      <c r="T339" s="77"/>
      <c r="U339" s="77"/>
      <c r="V339" s="77"/>
      <c r="W339" s="77"/>
      <c r="X339" s="77"/>
    </row>
    <row r="340" customFormat="false" ht="27" hidden="false" customHeight="true" outlineLevel="0" collapsed="false">
      <c r="A340" s="110" t="s">
        <v>431</v>
      </c>
      <c r="B340" s="101" t="s">
        <v>432</v>
      </c>
      <c r="C340" s="109" t="s">
        <v>307</v>
      </c>
      <c r="D340" s="108" t="s">
        <v>162</v>
      </c>
      <c r="E340" s="103" t="s">
        <v>83</v>
      </c>
      <c r="F340" s="102" t="s">
        <v>316</v>
      </c>
      <c r="G340" s="103" t="s">
        <v>317</v>
      </c>
      <c r="H340" s="104" t="n">
        <v>13.2</v>
      </c>
      <c r="I340" s="104" t="n">
        <v>13.2</v>
      </c>
      <c r="J340" s="105"/>
      <c r="K340" s="105"/>
      <c r="L340" s="105"/>
      <c r="M340" s="104" t="n">
        <v>13.2</v>
      </c>
      <c r="N340" s="106"/>
      <c r="O340" s="106"/>
      <c r="P340" s="106"/>
      <c r="Q340" s="106"/>
      <c r="R340" s="106"/>
      <c r="S340" s="106"/>
      <c r="T340" s="77"/>
      <c r="U340" s="77"/>
      <c r="V340" s="77"/>
      <c r="W340" s="77"/>
      <c r="X340" s="77"/>
    </row>
    <row r="341" customFormat="false" ht="27" hidden="false" customHeight="true" outlineLevel="0" collapsed="false">
      <c r="A341" s="110" t="s">
        <v>431</v>
      </c>
      <c r="B341" s="101" t="s">
        <v>439</v>
      </c>
      <c r="C341" s="109" t="s">
        <v>278</v>
      </c>
      <c r="D341" s="108" t="s">
        <v>214</v>
      </c>
      <c r="E341" s="103" t="s">
        <v>100</v>
      </c>
      <c r="F341" s="102" t="s">
        <v>285</v>
      </c>
      <c r="G341" s="103" t="s">
        <v>286</v>
      </c>
      <c r="H341" s="104" t="n">
        <v>5.28</v>
      </c>
      <c r="I341" s="104" t="n">
        <v>5.28</v>
      </c>
      <c r="J341" s="105"/>
      <c r="K341" s="105"/>
      <c r="L341" s="105"/>
      <c r="M341" s="104" t="n">
        <v>5.28</v>
      </c>
      <c r="N341" s="106"/>
      <c r="O341" s="106"/>
      <c r="P341" s="106"/>
      <c r="Q341" s="106"/>
      <c r="R341" s="106"/>
      <c r="S341" s="106"/>
      <c r="T341" s="77"/>
      <c r="U341" s="77"/>
      <c r="V341" s="77"/>
      <c r="W341" s="77"/>
      <c r="X341" s="77"/>
    </row>
    <row r="342" customFormat="false" ht="27" hidden="false" customHeight="true" outlineLevel="0" collapsed="false">
      <c r="A342" s="110" t="s">
        <v>431</v>
      </c>
      <c r="B342" s="101" t="s">
        <v>440</v>
      </c>
      <c r="C342" s="109" t="s">
        <v>336</v>
      </c>
      <c r="D342" s="108" t="s">
        <v>162</v>
      </c>
      <c r="E342" s="103" t="s">
        <v>83</v>
      </c>
      <c r="F342" s="102" t="s">
        <v>273</v>
      </c>
      <c r="G342" s="103" t="s">
        <v>274</v>
      </c>
      <c r="H342" s="104" t="n">
        <v>86.49</v>
      </c>
      <c r="I342" s="104" t="n">
        <v>86.49</v>
      </c>
      <c r="J342" s="105"/>
      <c r="K342" s="105"/>
      <c r="L342" s="105"/>
      <c r="M342" s="104" t="n">
        <v>86.49</v>
      </c>
      <c r="N342" s="106"/>
      <c r="O342" s="106"/>
      <c r="P342" s="106"/>
      <c r="Q342" s="106"/>
      <c r="R342" s="106"/>
      <c r="S342" s="106"/>
      <c r="T342" s="77"/>
      <c r="U342" s="77"/>
      <c r="V342" s="77"/>
      <c r="W342" s="77"/>
      <c r="X342" s="77"/>
    </row>
    <row r="343" customFormat="false" ht="27" hidden="false" customHeight="true" outlineLevel="0" collapsed="false">
      <c r="A343" s="110" t="s">
        <v>431</v>
      </c>
      <c r="B343" s="101" t="s">
        <v>440</v>
      </c>
      <c r="C343" s="109" t="s">
        <v>336</v>
      </c>
      <c r="D343" s="108" t="s">
        <v>162</v>
      </c>
      <c r="E343" s="103" t="s">
        <v>83</v>
      </c>
      <c r="F343" s="102" t="s">
        <v>275</v>
      </c>
      <c r="G343" s="103" t="s">
        <v>276</v>
      </c>
      <c r="H343" s="104" t="n">
        <v>13.2</v>
      </c>
      <c r="I343" s="104" t="n">
        <v>13.2</v>
      </c>
      <c r="J343" s="105"/>
      <c r="K343" s="105"/>
      <c r="L343" s="105"/>
      <c r="M343" s="104" t="n">
        <v>13.2</v>
      </c>
      <c r="N343" s="106"/>
      <c r="O343" s="106"/>
      <c r="P343" s="106"/>
      <c r="Q343" s="106"/>
      <c r="R343" s="106"/>
      <c r="S343" s="106"/>
      <c r="T343" s="77"/>
      <c r="U343" s="77"/>
      <c r="V343" s="77"/>
      <c r="W343" s="77"/>
      <c r="X343" s="77"/>
    </row>
    <row r="344" customFormat="false" ht="27" hidden="false" customHeight="true" outlineLevel="0" collapsed="false">
      <c r="A344" s="110" t="s">
        <v>431</v>
      </c>
      <c r="B344" s="101" t="s">
        <v>440</v>
      </c>
      <c r="C344" s="109" t="s">
        <v>336</v>
      </c>
      <c r="D344" s="108" t="s">
        <v>162</v>
      </c>
      <c r="E344" s="103" t="s">
        <v>83</v>
      </c>
      <c r="F344" s="102" t="s">
        <v>340</v>
      </c>
      <c r="G344" s="103" t="s">
        <v>341</v>
      </c>
      <c r="H344" s="104" t="n">
        <v>78</v>
      </c>
      <c r="I344" s="104" t="n">
        <v>78</v>
      </c>
      <c r="J344" s="105"/>
      <c r="K344" s="105"/>
      <c r="L344" s="105"/>
      <c r="M344" s="104" t="n">
        <v>78</v>
      </c>
      <c r="N344" s="106"/>
      <c r="O344" s="106"/>
      <c r="P344" s="106"/>
      <c r="Q344" s="106"/>
      <c r="R344" s="106"/>
      <c r="S344" s="106"/>
      <c r="T344" s="77"/>
      <c r="U344" s="77"/>
      <c r="V344" s="77"/>
      <c r="W344" s="77"/>
      <c r="X344" s="77"/>
    </row>
    <row r="345" customFormat="false" ht="27" hidden="false" customHeight="true" outlineLevel="0" collapsed="false">
      <c r="A345" s="110" t="s">
        <v>431</v>
      </c>
      <c r="B345" s="101" t="s">
        <v>439</v>
      </c>
      <c r="C345" s="109" t="s">
        <v>278</v>
      </c>
      <c r="D345" s="108" t="s">
        <v>204</v>
      </c>
      <c r="E345" s="103" t="s">
        <v>97</v>
      </c>
      <c r="F345" s="102" t="s">
        <v>283</v>
      </c>
      <c r="G345" s="103" t="s">
        <v>284</v>
      </c>
      <c r="H345" s="104" t="n">
        <v>79.2</v>
      </c>
      <c r="I345" s="104" t="n">
        <v>79.2</v>
      </c>
      <c r="J345" s="105"/>
      <c r="K345" s="105"/>
      <c r="L345" s="105"/>
      <c r="M345" s="104" t="n">
        <v>79.2</v>
      </c>
      <c r="N345" s="106"/>
      <c r="O345" s="106"/>
      <c r="P345" s="106"/>
      <c r="Q345" s="106"/>
      <c r="R345" s="106"/>
      <c r="S345" s="106"/>
      <c r="T345" s="77"/>
      <c r="U345" s="77"/>
      <c r="V345" s="77"/>
      <c r="W345" s="77"/>
      <c r="X345" s="77"/>
    </row>
    <row r="346" customFormat="false" ht="27" hidden="false" customHeight="true" outlineLevel="0" collapsed="false">
      <c r="A346" s="110" t="s">
        <v>431</v>
      </c>
      <c r="B346" s="101" t="s">
        <v>440</v>
      </c>
      <c r="C346" s="109" t="s">
        <v>336</v>
      </c>
      <c r="D346" s="108" t="s">
        <v>162</v>
      </c>
      <c r="E346" s="103" t="s">
        <v>83</v>
      </c>
      <c r="F346" s="102" t="s">
        <v>271</v>
      </c>
      <c r="G346" s="103" t="s">
        <v>272</v>
      </c>
      <c r="H346" s="104" t="n">
        <v>155</v>
      </c>
      <c r="I346" s="104" t="n">
        <v>155</v>
      </c>
      <c r="J346" s="105"/>
      <c r="K346" s="105"/>
      <c r="L346" s="105"/>
      <c r="M346" s="104" t="n">
        <v>155</v>
      </c>
      <c r="N346" s="106"/>
      <c r="O346" s="106"/>
      <c r="P346" s="106"/>
      <c r="Q346" s="106"/>
      <c r="R346" s="106"/>
      <c r="S346" s="106"/>
      <c r="T346" s="77"/>
      <c r="U346" s="77"/>
      <c r="V346" s="77"/>
      <c r="W346" s="77"/>
      <c r="X346" s="77"/>
    </row>
    <row r="347" customFormat="false" ht="27" hidden="false" customHeight="true" outlineLevel="0" collapsed="false">
      <c r="A347" s="110" t="s">
        <v>431</v>
      </c>
      <c r="B347" s="101" t="s">
        <v>439</v>
      </c>
      <c r="C347" s="109" t="s">
        <v>278</v>
      </c>
      <c r="D347" s="108" t="s">
        <v>162</v>
      </c>
      <c r="E347" s="103" t="s">
        <v>83</v>
      </c>
      <c r="F347" s="102" t="s">
        <v>281</v>
      </c>
      <c r="G347" s="103" t="s">
        <v>282</v>
      </c>
      <c r="H347" s="104" t="n">
        <v>1.76</v>
      </c>
      <c r="I347" s="104" t="n">
        <v>1.76</v>
      </c>
      <c r="J347" s="105"/>
      <c r="K347" s="105"/>
      <c r="L347" s="105"/>
      <c r="M347" s="104" t="n">
        <v>1.76</v>
      </c>
      <c r="N347" s="106"/>
      <c r="O347" s="106"/>
      <c r="P347" s="106"/>
      <c r="Q347" s="106"/>
      <c r="R347" s="106"/>
      <c r="S347" s="106"/>
      <c r="T347" s="77"/>
      <c r="U347" s="77"/>
      <c r="V347" s="77"/>
      <c r="W347" s="77"/>
      <c r="X347" s="77"/>
    </row>
    <row r="348" customFormat="false" ht="27" hidden="false" customHeight="true" outlineLevel="0" collapsed="false">
      <c r="A348" s="110" t="s">
        <v>431</v>
      </c>
      <c r="B348" s="101" t="s">
        <v>439</v>
      </c>
      <c r="C348" s="109" t="s">
        <v>278</v>
      </c>
      <c r="D348" s="108" t="s">
        <v>162</v>
      </c>
      <c r="E348" s="103" t="s">
        <v>83</v>
      </c>
      <c r="F348" s="102" t="s">
        <v>287</v>
      </c>
      <c r="G348" s="103" t="s">
        <v>288</v>
      </c>
      <c r="H348" s="104" t="n">
        <v>24.24</v>
      </c>
      <c r="I348" s="104" t="n">
        <v>24.24</v>
      </c>
      <c r="J348" s="105"/>
      <c r="K348" s="105"/>
      <c r="L348" s="105"/>
      <c r="M348" s="104" t="n">
        <v>24.24</v>
      </c>
      <c r="N348" s="106"/>
      <c r="O348" s="106"/>
      <c r="P348" s="106"/>
      <c r="Q348" s="106"/>
      <c r="R348" s="106"/>
      <c r="S348" s="106"/>
      <c r="T348" s="77"/>
      <c r="U348" s="77"/>
      <c r="V348" s="77"/>
      <c r="W348" s="77"/>
      <c r="X348" s="77"/>
    </row>
    <row r="349" customFormat="false" ht="27" hidden="false" customHeight="true" outlineLevel="0" collapsed="false">
      <c r="A349" s="110" t="s">
        <v>431</v>
      </c>
      <c r="B349" s="101" t="s">
        <v>439</v>
      </c>
      <c r="C349" s="109" t="s">
        <v>278</v>
      </c>
      <c r="D349" s="108" t="s">
        <v>339</v>
      </c>
      <c r="E349" s="103" t="s">
        <v>96</v>
      </c>
      <c r="F349" s="102" t="s">
        <v>281</v>
      </c>
      <c r="G349" s="103" t="s">
        <v>282</v>
      </c>
      <c r="H349" s="104" t="n">
        <v>0.81</v>
      </c>
      <c r="I349" s="104" t="n">
        <v>0.81</v>
      </c>
      <c r="J349" s="105"/>
      <c r="K349" s="105"/>
      <c r="L349" s="105"/>
      <c r="M349" s="104" t="n">
        <v>0.81</v>
      </c>
      <c r="N349" s="106"/>
      <c r="O349" s="106"/>
      <c r="P349" s="106"/>
      <c r="Q349" s="106"/>
      <c r="R349" s="106"/>
      <c r="S349" s="106"/>
      <c r="T349" s="77"/>
      <c r="U349" s="77"/>
      <c r="V349" s="77"/>
      <c r="W349" s="77"/>
      <c r="X349" s="77"/>
    </row>
    <row r="350" customFormat="false" ht="27" hidden="false" customHeight="true" outlineLevel="0" collapsed="false">
      <c r="A350" s="110" t="s">
        <v>431</v>
      </c>
      <c r="B350" s="101" t="s">
        <v>432</v>
      </c>
      <c r="C350" s="109" t="s">
        <v>307</v>
      </c>
      <c r="D350" s="108" t="s">
        <v>339</v>
      </c>
      <c r="E350" s="103" t="s">
        <v>96</v>
      </c>
      <c r="F350" s="102" t="s">
        <v>310</v>
      </c>
      <c r="G350" s="103" t="s">
        <v>311</v>
      </c>
      <c r="H350" s="104" t="n">
        <v>1.08</v>
      </c>
      <c r="I350" s="104" t="n">
        <v>1.08</v>
      </c>
      <c r="J350" s="105"/>
      <c r="K350" s="105"/>
      <c r="L350" s="105"/>
      <c r="M350" s="104" t="n">
        <v>1.08</v>
      </c>
      <c r="N350" s="106"/>
      <c r="O350" s="106"/>
      <c r="P350" s="106"/>
      <c r="Q350" s="106"/>
      <c r="R350" s="106"/>
      <c r="S350" s="106"/>
      <c r="T350" s="77"/>
      <c r="U350" s="77"/>
      <c r="V350" s="77"/>
      <c r="W350" s="77"/>
      <c r="X350" s="77"/>
    </row>
    <row r="351" customFormat="false" ht="27" hidden="false" customHeight="true" outlineLevel="0" collapsed="false">
      <c r="A351" s="110" t="s">
        <v>431</v>
      </c>
      <c r="B351" s="101" t="s">
        <v>439</v>
      </c>
      <c r="C351" s="109" t="s">
        <v>278</v>
      </c>
      <c r="D351" s="108" t="s">
        <v>339</v>
      </c>
      <c r="E351" s="103" t="s">
        <v>96</v>
      </c>
      <c r="F351" s="102" t="s">
        <v>287</v>
      </c>
      <c r="G351" s="103" t="s">
        <v>288</v>
      </c>
      <c r="H351" s="104" t="n">
        <v>10</v>
      </c>
      <c r="I351" s="104" t="n">
        <v>10</v>
      </c>
      <c r="J351" s="105"/>
      <c r="K351" s="105"/>
      <c r="L351" s="105"/>
      <c r="M351" s="104" t="n">
        <v>10</v>
      </c>
      <c r="N351" s="106"/>
      <c r="O351" s="106"/>
      <c r="P351" s="106"/>
      <c r="Q351" s="106"/>
      <c r="R351" s="106"/>
      <c r="S351" s="106"/>
      <c r="T351" s="77"/>
      <c r="U351" s="77"/>
      <c r="V351" s="77"/>
      <c r="W351" s="77"/>
      <c r="X351" s="77"/>
    </row>
    <row r="352" customFormat="false" ht="27" hidden="false" customHeight="true" outlineLevel="0" collapsed="false">
      <c r="A352" s="110" t="s">
        <v>442</v>
      </c>
      <c r="B352" s="101" t="s">
        <v>443</v>
      </c>
      <c r="C352" s="103" t="s">
        <v>328</v>
      </c>
      <c r="D352" s="108" t="s">
        <v>162</v>
      </c>
      <c r="E352" s="103" t="s">
        <v>83</v>
      </c>
      <c r="F352" s="102" t="s">
        <v>329</v>
      </c>
      <c r="G352" s="103" t="s">
        <v>330</v>
      </c>
      <c r="H352" s="104" t="n">
        <v>9.08</v>
      </c>
      <c r="I352" s="104" t="n">
        <v>9.08</v>
      </c>
      <c r="J352" s="105"/>
      <c r="K352" s="105"/>
      <c r="L352" s="105"/>
      <c r="M352" s="104" t="n">
        <v>9.08</v>
      </c>
      <c r="N352" s="106"/>
      <c r="O352" s="106"/>
      <c r="P352" s="106"/>
      <c r="Q352" s="106"/>
      <c r="R352" s="106"/>
      <c r="S352" s="106"/>
      <c r="T352" s="77"/>
      <c r="U352" s="77"/>
      <c r="V352" s="77"/>
      <c r="W352" s="77"/>
      <c r="X352" s="77"/>
    </row>
    <row r="353" customFormat="false" ht="27" hidden="false" customHeight="true" outlineLevel="0" collapsed="false">
      <c r="A353" s="110" t="s">
        <v>442</v>
      </c>
      <c r="B353" s="101" t="s">
        <v>444</v>
      </c>
      <c r="C353" s="109" t="s">
        <v>102</v>
      </c>
      <c r="D353" s="108" t="s">
        <v>222</v>
      </c>
      <c r="E353" s="103" t="s">
        <v>102</v>
      </c>
      <c r="F353" s="102" t="s">
        <v>273</v>
      </c>
      <c r="G353" s="103" t="s">
        <v>274</v>
      </c>
      <c r="H353" s="104" t="n">
        <v>0.84</v>
      </c>
      <c r="I353" s="104" t="n">
        <v>0.84</v>
      </c>
      <c r="J353" s="105"/>
      <c r="K353" s="105"/>
      <c r="L353" s="105"/>
      <c r="M353" s="104" t="n">
        <v>0.84</v>
      </c>
      <c r="N353" s="106"/>
      <c r="O353" s="106"/>
      <c r="P353" s="106"/>
      <c r="Q353" s="106"/>
      <c r="R353" s="106"/>
      <c r="S353" s="106"/>
      <c r="T353" s="77"/>
      <c r="U353" s="77"/>
      <c r="V353" s="77"/>
      <c r="W353" s="77"/>
      <c r="X353" s="77"/>
    </row>
    <row r="354" customFormat="false" ht="27" hidden="false" customHeight="true" outlineLevel="0" collapsed="false">
      <c r="A354" s="110" t="s">
        <v>442</v>
      </c>
      <c r="B354" s="101" t="s">
        <v>445</v>
      </c>
      <c r="C354" s="109" t="s">
        <v>101</v>
      </c>
      <c r="D354" s="108" t="s">
        <v>220</v>
      </c>
      <c r="E354" s="103" t="s">
        <v>101</v>
      </c>
      <c r="F354" s="102" t="s">
        <v>290</v>
      </c>
      <c r="G354" s="103" t="s">
        <v>101</v>
      </c>
      <c r="H354" s="104" t="n">
        <v>66</v>
      </c>
      <c r="I354" s="104" t="n">
        <v>66</v>
      </c>
      <c r="J354" s="105"/>
      <c r="K354" s="105"/>
      <c r="L354" s="105"/>
      <c r="M354" s="104" t="n">
        <v>66</v>
      </c>
      <c r="N354" s="106"/>
      <c r="O354" s="106"/>
      <c r="P354" s="106"/>
      <c r="Q354" s="106"/>
      <c r="R354" s="106"/>
      <c r="S354" s="106"/>
      <c r="T354" s="77"/>
      <c r="U354" s="77"/>
      <c r="V354" s="77"/>
      <c r="W354" s="77"/>
      <c r="X354" s="77"/>
    </row>
    <row r="355" customFormat="false" ht="27" hidden="false" customHeight="true" outlineLevel="0" collapsed="false">
      <c r="A355" s="110" t="s">
        <v>442</v>
      </c>
      <c r="B355" s="101" t="s">
        <v>446</v>
      </c>
      <c r="C355" s="109" t="s">
        <v>336</v>
      </c>
      <c r="D355" s="108" t="s">
        <v>162</v>
      </c>
      <c r="E355" s="103" t="s">
        <v>83</v>
      </c>
      <c r="F355" s="102" t="s">
        <v>275</v>
      </c>
      <c r="G355" s="103" t="s">
        <v>276</v>
      </c>
      <c r="H355" s="104" t="n">
        <v>205</v>
      </c>
      <c r="I355" s="104" t="n">
        <v>205</v>
      </c>
      <c r="J355" s="105"/>
      <c r="K355" s="105"/>
      <c r="L355" s="105"/>
      <c r="M355" s="104" t="n">
        <v>205</v>
      </c>
      <c r="N355" s="106"/>
      <c r="O355" s="106"/>
      <c r="P355" s="106"/>
      <c r="Q355" s="106"/>
      <c r="R355" s="106"/>
      <c r="S355" s="106"/>
      <c r="T355" s="77"/>
      <c r="U355" s="77"/>
      <c r="V355" s="77"/>
      <c r="W355" s="77"/>
      <c r="X355" s="77"/>
    </row>
    <row r="356" customFormat="false" ht="27" hidden="false" customHeight="true" outlineLevel="0" collapsed="false">
      <c r="A356" s="110" t="s">
        <v>442</v>
      </c>
      <c r="B356" s="101" t="s">
        <v>447</v>
      </c>
      <c r="C356" s="109" t="s">
        <v>292</v>
      </c>
      <c r="D356" s="108" t="s">
        <v>339</v>
      </c>
      <c r="E356" s="103" t="s">
        <v>96</v>
      </c>
      <c r="F356" s="102" t="s">
        <v>293</v>
      </c>
      <c r="G356" s="103" t="s">
        <v>294</v>
      </c>
      <c r="H356" s="104" t="n">
        <v>36.72</v>
      </c>
      <c r="I356" s="104" t="n">
        <v>36.72</v>
      </c>
      <c r="J356" s="105"/>
      <c r="K356" s="105"/>
      <c r="L356" s="105"/>
      <c r="M356" s="104" t="n">
        <v>36.72</v>
      </c>
      <c r="N356" s="106"/>
      <c r="O356" s="106"/>
      <c r="P356" s="106"/>
      <c r="Q356" s="106"/>
      <c r="R356" s="106"/>
      <c r="S356" s="106"/>
      <c r="T356" s="77"/>
      <c r="U356" s="77"/>
      <c r="V356" s="77"/>
      <c r="W356" s="77"/>
      <c r="X356" s="77"/>
    </row>
    <row r="357" customFormat="false" ht="27" hidden="false" customHeight="true" outlineLevel="0" collapsed="false">
      <c r="A357" s="110" t="s">
        <v>442</v>
      </c>
      <c r="B357" s="101" t="s">
        <v>446</v>
      </c>
      <c r="C357" s="109" t="s">
        <v>336</v>
      </c>
      <c r="D357" s="108" t="s">
        <v>162</v>
      </c>
      <c r="E357" s="103" t="s">
        <v>83</v>
      </c>
      <c r="F357" s="102" t="s">
        <v>340</v>
      </c>
      <c r="G357" s="103" t="s">
        <v>341</v>
      </c>
      <c r="H357" s="104" t="n">
        <v>113.04</v>
      </c>
      <c r="I357" s="104" t="n">
        <v>113.04</v>
      </c>
      <c r="J357" s="105"/>
      <c r="K357" s="105"/>
      <c r="L357" s="105"/>
      <c r="M357" s="104" t="n">
        <v>113.04</v>
      </c>
      <c r="N357" s="106"/>
      <c r="O357" s="106"/>
      <c r="P357" s="106"/>
      <c r="Q357" s="106"/>
      <c r="R357" s="106"/>
      <c r="S357" s="106"/>
      <c r="T357" s="77"/>
      <c r="U357" s="77"/>
      <c r="V357" s="77"/>
      <c r="W357" s="77"/>
      <c r="X357" s="77"/>
    </row>
    <row r="358" customFormat="false" ht="27" hidden="false" customHeight="true" outlineLevel="0" collapsed="false">
      <c r="A358" s="110" t="s">
        <v>442</v>
      </c>
      <c r="B358" s="101" t="s">
        <v>448</v>
      </c>
      <c r="C358" s="109" t="s">
        <v>307</v>
      </c>
      <c r="D358" s="108" t="s">
        <v>162</v>
      </c>
      <c r="E358" s="103" t="s">
        <v>83</v>
      </c>
      <c r="F358" s="102" t="s">
        <v>310</v>
      </c>
      <c r="G358" s="103" t="s">
        <v>311</v>
      </c>
      <c r="H358" s="104" t="n">
        <v>13.08</v>
      </c>
      <c r="I358" s="104" t="n">
        <v>13.08</v>
      </c>
      <c r="J358" s="105"/>
      <c r="K358" s="105"/>
      <c r="L358" s="105"/>
      <c r="M358" s="104" t="n">
        <v>13.08</v>
      </c>
      <c r="N358" s="106"/>
      <c r="O358" s="106"/>
      <c r="P358" s="106"/>
      <c r="Q358" s="106"/>
      <c r="R358" s="106"/>
      <c r="S358" s="106"/>
      <c r="T358" s="77"/>
      <c r="U358" s="77"/>
      <c r="V358" s="77"/>
      <c r="W358" s="77"/>
      <c r="X358" s="77"/>
    </row>
    <row r="359" customFormat="false" ht="27" hidden="false" customHeight="true" outlineLevel="0" collapsed="false">
      <c r="A359" s="110" t="s">
        <v>442</v>
      </c>
      <c r="B359" s="101" t="s">
        <v>449</v>
      </c>
      <c r="C359" s="109" t="s">
        <v>304</v>
      </c>
      <c r="D359" s="108" t="s">
        <v>162</v>
      </c>
      <c r="E359" s="103" t="s">
        <v>83</v>
      </c>
      <c r="F359" s="102" t="s">
        <v>305</v>
      </c>
      <c r="G359" s="103" t="s">
        <v>304</v>
      </c>
      <c r="H359" s="104" t="n">
        <v>8.33</v>
      </c>
      <c r="I359" s="104" t="n">
        <v>8.33</v>
      </c>
      <c r="J359" s="105"/>
      <c r="K359" s="105"/>
      <c r="L359" s="105"/>
      <c r="M359" s="104" t="n">
        <v>8.33</v>
      </c>
      <c r="N359" s="106"/>
      <c r="O359" s="106"/>
      <c r="P359" s="106"/>
      <c r="Q359" s="106"/>
      <c r="R359" s="106"/>
      <c r="S359" s="106"/>
      <c r="T359" s="77"/>
      <c r="U359" s="77"/>
      <c r="V359" s="77"/>
      <c r="W359" s="77"/>
      <c r="X359" s="77"/>
    </row>
    <row r="360" customFormat="false" ht="27" hidden="false" customHeight="true" outlineLevel="0" collapsed="false">
      <c r="A360" s="110" t="s">
        <v>442</v>
      </c>
      <c r="B360" s="101" t="s">
        <v>448</v>
      </c>
      <c r="C360" s="109" t="s">
        <v>307</v>
      </c>
      <c r="D360" s="108" t="s">
        <v>162</v>
      </c>
      <c r="E360" s="103" t="s">
        <v>83</v>
      </c>
      <c r="F360" s="102" t="s">
        <v>316</v>
      </c>
      <c r="G360" s="103" t="s">
        <v>317</v>
      </c>
      <c r="H360" s="104" t="n">
        <v>12.3</v>
      </c>
      <c r="I360" s="104" t="n">
        <v>12.3</v>
      </c>
      <c r="J360" s="105"/>
      <c r="K360" s="105"/>
      <c r="L360" s="105"/>
      <c r="M360" s="104" t="n">
        <v>12.3</v>
      </c>
      <c r="N360" s="106"/>
      <c r="O360" s="106"/>
      <c r="P360" s="106"/>
      <c r="Q360" s="106"/>
      <c r="R360" s="106"/>
      <c r="S360" s="106"/>
      <c r="T360" s="77"/>
      <c r="U360" s="77"/>
      <c r="V360" s="77"/>
      <c r="W360" s="77"/>
      <c r="X360" s="77"/>
    </row>
    <row r="361" customFormat="false" ht="27" hidden="false" customHeight="true" outlineLevel="0" collapsed="false">
      <c r="A361" s="110" t="s">
        <v>442</v>
      </c>
      <c r="B361" s="101" t="s">
        <v>448</v>
      </c>
      <c r="C361" s="109" t="s">
        <v>307</v>
      </c>
      <c r="D361" s="108" t="s">
        <v>339</v>
      </c>
      <c r="E361" s="103" t="s">
        <v>96</v>
      </c>
      <c r="F361" s="102" t="s">
        <v>310</v>
      </c>
      <c r="G361" s="103" t="s">
        <v>311</v>
      </c>
      <c r="H361" s="104" t="n">
        <v>1.08</v>
      </c>
      <c r="I361" s="104" t="n">
        <v>1.08</v>
      </c>
      <c r="J361" s="105"/>
      <c r="K361" s="105"/>
      <c r="L361" s="105"/>
      <c r="M361" s="104" t="n">
        <v>1.08</v>
      </c>
      <c r="N361" s="106"/>
      <c r="O361" s="106"/>
      <c r="P361" s="106"/>
      <c r="Q361" s="106"/>
      <c r="R361" s="106"/>
      <c r="S361" s="106"/>
      <c r="T361" s="77"/>
      <c r="U361" s="77"/>
      <c r="V361" s="77"/>
      <c r="W361" s="77"/>
      <c r="X361" s="77"/>
    </row>
    <row r="362" customFormat="false" ht="27" hidden="false" customHeight="true" outlineLevel="0" collapsed="false">
      <c r="A362" s="110" t="s">
        <v>442</v>
      </c>
      <c r="B362" s="101" t="s">
        <v>450</v>
      </c>
      <c r="C362" s="109" t="s">
        <v>278</v>
      </c>
      <c r="D362" s="108" t="s">
        <v>214</v>
      </c>
      <c r="E362" s="103" t="s">
        <v>100</v>
      </c>
      <c r="F362" s="102" t="s">
        <v>285</v>
      </c>
      <c r="G362" s="103" t="s">
        <v>286</v>
      </c>
      <c r="H362" s="104" t="n">
        <v>49.2</v>
      </c>
      <c r="I362" s="104" t="n">
        <v>49.2</v>
      </c>
      <c r="J362" s="105"/>
      <c r="K362" s="105"/>
      <c r="L362" s="105"/>
      <c r="M362" s="104" t="n">
        <v>49.2</v>
      </c>
      <c r="N362" s="106"/>
      <c r="O362" s="106"/>
      <c r="P362" s="106"/>
      <c r="Q362" s="106"/>
      <c r="R362" s="106"/>
      <c r="S362" s="106"/>
      <c r="T362" s="77"/>
      <c r="U362" s="77"/>
      <c r="V362" s="77"/>
      <c r="W362" s="77"/>
      <c r="X362" s="77"/>
    </row>
    <row r="363" customFormat="false" ht="27" hidden="false" customHeight="true" outlineLevel="0" collapsed="false">
      <c r="A363" s="110" t="s">
        <v>442</v>
      </c>
      <c r="B363" s="101" t="s">
        <v>446</v>
      </c>
      <c r="C363" s="109" t="s">
        <v>336</v>
      </c>
      <c r="D363" s="108" t="s">
        <v>162</v>
      </c>
      <c r="E363" s="103" t="s">
        <v>83</v>
      </c>
      <c r="F363" s="102" t="s">
        <v>273</v>
      </c>
      <c r="G363" s="103" t="s">
        <v>274</v>
      </c>
      <c r="H363" s="104" t="n">
        <v>81.07</v>
      </c>
      <c r="I363" s="104" t="n">
        <v>81.07</v>
      </c>
      <c r="J363" s="105"/>
      <c r="K363" s="105"/>
      <c r="L363" s="105"/>
      <c r="M363" s="104" t="n">
        <v>81.07</v>
      </c>
      <c r="N363" s="106"/>
      <c r="O363" s="106"/>
      <c r="P363" s="106"/>
      <c r="Q363" s="106"/>
      <c r="R363" s="106"/>
      <c r="S363" s="106"/>
      <c r="T363" s="77"/>
      <c r="U363" s="77"/>
      <c r="V363" s="77"/>
      <c r="W363" s="77"/>
      <c r="X363" s="77"/>
    </row>
    <row r="364" customFormat="false" ht="27" hidden="false" customHeight="true" outlineLevel="0" collapsed="false">
      <c r="A364" s="110" t="s">
        <v>442</v>
      </c>
      <c r="B364" s="101" t="s">
        <v>446</v>
      </c>
      <c r="C364" s="109" t="s">
        <v>336</v>
      </c>
      <c r="D364" s="108" t="s">
        <v>162</v>
      </c>
      <c r="E364" s="103" t="s">
        <v>83</v>
      </c>
      <c r="F364" s="102" t="s">
        <v>275</v>
      </c>
      <c r="G364" s="103" t="s">
        <v>276</v>
      </c>
      <c r="H364" s="104" t="n">
        <v>12.3</v>
      </c>
      <c r="I364" s="104" t="n">
        <v>12.3</v>
      </c>
      <c r="J364" s="105"/>
      <c r="K364" s="105"/>
      <c r="L364" s="105"/>
      <c r="M364" s="104" t="n">
        <v>12.3</v>
      </c>
      <c r="N364" s="106"/>
      <c r="O364" s="106"/>
      <c r="P364" s="106"/>
      <c r="Q364" s="106"/>
      <c r="R364" s="106"/>
      <c r="S364" s="106"/>
      <c r="T364" s="77"/>
      <c r="U364" s="77"/>
      <c r="V364" s="77"/>
      <c r="W364" s="77"/>
      <c r="X364" s="77"/>
    </row>
    <row r="365" customFormat="false" ht="27" hidden="false" customHeight="true" outlineLevel="0" collapsed="false">
      <c r="A365" s="110" t="s">
        <v>442</v>
      </c>
      <c r="B365" s="101" t="s">
        <v>446</v>
      </c>
      <c r="C365" s="109" t="s">
        <v>336</v>
      </c>
      <c r="D365" s="108" t="s">
        <v>162</v>
      </c>
      <c r="E365" s="103" t="s">
        <v>83</v>
      </c>
      <c r="F365" s="102" t="s">
        <v>340</v>
      </c>
      <c r="G365" s="103" t="s">
        <v>341</v>
      </c>
      <c r="H365" s="104" t="n">
        <v>73.07</v>
      </c>
      <c r="I365" s="104" t="n">
        <v>73.07</v>
      </c>
      <c r="J365" s="105"/>
      <c r="K365" s="105"/>
      <c r="L365" s="105"/>
      <c r="M365" s="104" t="n">
        <v>73.07</v>
      </c>
      <c r="N365" s="106"/>
      <c r="O365" s="106"/>
      <c r="P365" s="106"/>
      <c r="Q365" s="106"/>
      <c r="R365" s="106"/>
      <c r="S365" s="106"/>
      <c r="T365" s="77"/>
      <c r="U365" s="77"/>
      <c r="V365" s="77"/>
      <c r="W365" s="77"/>
      <c r="X365" s="77"/>
    </row>
    <row r="366" customFormat="false" ht="27" hidden="false" customHeight="true" outlineLevel="0" collapsed="false">
      <c r="A366" s="110" t="s">
        <v>442</v>
      </c>
      <c r="B366" s="101" t="s">
        <v>450</v>
      </c>
      <c r="C366" s="109" t="s">
        <v>278</v>
      </c>
      <c r="D366" s="108" t="s">
        <v>204</v>
      </c>
      <c r="E366" s="103" t="s">
        <v>97</v>
      </c>
      <c r="F366" s="102" t="s">
        <v>283</v>
      </c>
      <c r="G366" s="103" t="s">
        <v>284</v>
      </c>
      <c r="H366" s="104" t="n">
        <v>74</v>
      </c>
      <c r="I366" s="104" t="n">
        <v>74</v>
      </c>
      <c r="J366" s="105"/>
      <c r="K366" s="105"/>
      <c r="L366" s="105"/>
      <c r="M366" s="104" t="n">
        <v>74</v>
      </c>
      <c r="N366" s="106"/>
      <c r="O366" s="106"/>
      <c r="P366" s="106"/>
      <c r="Q366" s="106"/>
      <c r="R366" s="106"/>
      <c r="S366" s="106"/>
      <c r="T366" s="77"/>
      <c r="U366" s="77"/>
      <c r="V366" s="77"/>
      <c r="W366" s="77"/>
      <c r="X366" s="77"/>
    </row>
    <row r="367" customFormat="false" ht="27" hidden="false" customHeight="true" outlineLevel="0" collapsed="false">
      <c r="A367" s="110" t="s">
        <v>442</v>
      </c>
      <c r="B367" s="101" t="s">
        <v>446</v>
      </c>
      <c r="C367" s="109" t="s">
        <v>336</v>
      </c>
      <c r="D367" s="108" t="s">
        <v>162</v>
      </c>
      <c r="E367" s="103" t="s">
        <v>83</v>
      </c>
      <c r="F367" s="102" t="s">
        <v>271</v>
      </c>
      <c r="G367" s="103" t="s">
        <v>272</v>
      </c>
      <c r="H367" s="104" t="n">
        <v>149.28</v>
      </c>
      <c r="I367" s="104" t="n">
        <v>149.28</v>
      </c>
      <c r="J367" s="105"/>
      <c r="K367" s="105"/>
      <c r="L367" s="105"/>
      <c r="M367" s="104" t="n">
        <v>149.28</v>
      </c>
      <c r="N367" s="106"/>
      <c r="O367" s="106"/>
      <c r="P367" s="106"/>
      <c r="Q367" s="106"/>
      <c r="R367" s="106"/>
      <c r="S367" s="106"/>
      <c r="T367" s="77"/>
      <c r="U367" s="77"/>
      <c r="V367" s="77"/>
      <c r="W367" s="77"/>
      <c r="X367" s="77"/>
    </row>
    <row r="368" customFormat="false" ht="27" hidden="false" customHeight="true" outlineLevel="0" collapsed="false">
      <c r="A368" s="110" t="s">
        <v>442</v>
      </c>
      <c r="B368" s="101" t="s">
        <v>450</v>
      </c>
      <c r="C368" s="109" t="s">
        <v>278</v>
      </c>
      <c r="D368" s="108" t="s">
        <v>162</v>
      </c>
      <c r="E368" s="103" t="s">
        <v>83</v>
      </c>
      <c r="F368" s="102" t="s">
        <v>281</v>
      </c>
      <c r="G368" s="103" t="s">
        <v>282</v>
      </c>
      <c r="H368" s="104" t="n">
        <v>1.64</v>
      </c>
      <c r="I368" s="104" t="n">
        <v>1.64</v>
      </c>
      <c r="J368" s="105"/>
      <c r="K368" s="105"/>
      <c r="L368" s="105"/>
      <c r="M368" s="104" t="n">
        <v>1.64</v>
      </c>
      <c r="N368" s="106"/>
      <c r="O368" s="106"/>
      <c r="P368" s="106"/>
      <c r="Q368" s="106"/>
      <c r="R368" s="106"/>
      <c r="S368" s="106"/>
      <c r="T368" s="77"/>
      <c r="U368" s="77"/>
      <c r="V368" s="77"/>
      <c r="W368" s="77"/>
      <c r="X368" s="77"/>
    </row>
    <row r="369" customFormat="false" ht="27" hidden="false" customHeight="true" outlineLevel="0" collapsed="false">
      <c r="A369" s="110" t="s">
        <v>442</v>
      </c>
      <c r="B369" s="101" t="s">
        <v>450</v>
      </c>
      <c r="C369" s="109" t="s">
        <v>278</v>
      </c>
      <c r="D369" s="108" t="s">
        <v>162</v>
      </c>
      <c r="E369" s="103" t="s">
        <v>83</v>
      </c>
      <c r="F369" s="102" t="s">
        <v>287</v>
      </c>
      <c r="G369" s="103" t="s">
        <v>288</v>
      </c>
      <c r="H369" s="104" t="n">
        <v>23</v>
      </c>
      <c r="I369" s="104" t="n">
        <v>23</v>
      </c>
      <c r="J369" s="105"/>
      <c r="K369" s="105"/>
      <c r="L369" s="105"/>
      <c r="M369" s="104" t="n">
        <v>23</v>
      </c>
      <c r="N369" s="106"/>
      <c r="O369" s="106"/>
      <c r="P369" s="106"/>
      <c r="Q369" s="106"/>
      <c r="R369" s="106"/>
      <c r="S369" s="106"/>
      <c r="T369" s="77"/>
      <c r="U369" s="77"/>
      <c r="V369" s="77"/>
      <c r="W369" s="77"/>
      <c r="X369" s="77"/>
    </row>
    <row r="370" customFormat="false" ht="27" hidden="false" customHeight="true" outlineLevel="0" collapsed="false">
      <c r="A370" s="110" t="s">
        <v>442</v>
      </c>
      <c r="B370" s="101" t="s">
        <v>450</v>
      </c>
      <c r="C370" s="109" t="s">
        <v>278</v>
      </c>
      <c r="D370" s="108" t="s">
        <v>339</v>
      </c>
      <c r="E370" s="103" t="s">
        <v>96</v>
      </c>
      <c r="F370" s="102" t="s">
        <v>287</v>
      </c>
      <c r="G370" s="103" t="s">
        <v>288</v>
      </c>
      <c r="H370" s="104" t="n">
        <v>9.18</v>
      </c>
      <c r="I370" s="104" t="n">
        <v>9.18</v>
      </c>
      <c r="J370" s="105"/>
      <c r="K370" s="105"/>
      <c r="L370" s="105"/>
      <c r="M370" s="104" t="n">
        <v>9.18</v>
      </c>
      <c r="N370" s="106"/>
      <c r="O370" s="106"/>
      <c r="P370" s="106"/>
      <c r="Q370" s="106"/>
      <c r="R370" s="106"/>
      <c r="S370" s="106"/>
      <c r="T370" s="77"/>
      <c r="U370" s="77"/>
      <c r="V370" s="77"/>
      <c r="W370" s="77"/>
      <c r="X370" s="77"/>
    </row>
    <row r="371" customFormat="false" ht="27" hidden="false" customHeight="true" outlineLevel="0" collapsed="false">
      <c r="A371" s="110" t="s">
        <v>442</v>
      </c>
      <c r="B371" s="101" t="s">
        <v>450</v>
      </c>
      <c r="C371" s="109" t="s">
        <v>278</v>
      </c>
      <c r="D371" s="108" t="s">
        <v>162</v>
      </c>
      <c r="E371" s="103" t="s">
        <v>83</v>
      </c>
      <c r="F371" s="102" t="s">
        <v>281</v>
      </c>
      <c r="G371" s="103" t="s">
        <v>282</v>
      </c>
      <c r="H371" s="104" t="n">
        <v>3.21</v>
      </c>
      <c r="I371" s="104" t="n">
        <v>3.21</v>
      </c>
      <c r="J371" s="105"/>
      <c r="K371" s="105"/>
      <c r="L371" s="105"/>
      <c r="M371" s="104" t="n">
        <v>3.21</v>
      </c>
      <c r="N371" s="106"/>
      <c r="O371" s="106"/>
      <c r="P371" s="106"/>
      <c r="Q371" s="106"/>
      <c r="R371" s="106"/>
      <c r="S371" s="106"/>
      <c r="T371" s="77"/>
      <c r="U371" s="77"/>
      <c r="V371" s="77"/>
      <c r="W371" s="77"/>
      <c r="X371" s="77"/>
    </row>
    <row r="372" customFormat="false" ht="27" hidden="false" customHeight="true" outlineLevel="0" collapsed="false">
      <c r="A372" s="110" t="s">
        <v>442</v>
      </c>
      <c r="B372" s="101" t="s">
        <v>450</v>
      </c>
      <c r="C372" s="109" t="s">
        <v>278</v>
      </c>
      <c r="D372" s="108" t="s">
        <v>162</v>
      </c>
      <c r="E372" s="103" t="s">
        <v>83</v>
      </c>
      <c r="F372" s="102" t="s">
        <v>281</v>
      </c>
      <c r="G372" s="103" t="s">
        <v>282</v>
      </c>
      <c r="H372" s="104" t="n">
        <v>1.85</v>
      </c>
      <c r="I372" s="104" t="n">
        <v>1.85</v>
      </c>
      <c r="J372" s="105"/>
      <c r="K372" s="105"/>
      <c r="L372" s="105"/>
      <c r="M372" s="104" t="n">
        <v>1.85</v>
      </c>
      <c r="N372" s="106"/>
      <c r="O372" s="106"/>
      <c r="P372" s="106"/>
      <c r="Q372" s="106"/>
      <c r="R372" s="106"/>
      <c r="S372" s="106"/>
      <c r="T372" s="77"/>
      <c r="U372" s="77"/>
      <c r="V372" s="77"/>
      <c r="W372" s="77"/>
      <c r="X372" s="77"/>
    </row>
    <row r="373" customFormat="false" ht="27" hidden="false" customHeight="true" outlineLevel="0" collapsed="false">
      <c r="A373" s="110" t="s">
        <v>442</v>
      </c>
      <c r="B373" s="101" t="s">
        <v>450</v>
      </c>
      <c r="C373" s="109" t="s">
        <v>278</v>
      </c>
      <c r="D373" s="108" t="s">
        <v>339</v>
      </c>
      <c r="E373" s="103" t="s">
        <v>96</v>
      </c>
      <c r="F373" s="102" t="s">
        <v>281</v>
      </c>
      <c r="G373" s="103" t="s">
        <v>282</v>
      </c>
      <c r="H373" s="104" t="n">
        <v>0.81</v>
      </c>
      <c r="I373" s="104" t="n">
        <v>0.81</v>
      </c>
      <c r="J373" s="105"/>
      <c r="K373" s="105"/>
      <c r="L373" s="105"/>
      <c r="M373" s="104" t="n">
        <v>0.81</v>
      </c>
      <c r="N373" s="106"/>
      <c r="O373" s="106"/>
      <c r="P373" s="106"/>
      <c r="Q373" s="106"/>
      <c r="R373" s="106"/>
      <c r="S373" s="106"/>
      <c r="T373" s="77"/>
      <c r="U373" s="77"/>
      <c r="V373" s="77"/>
      <c r="W373" s="77"/>
      <c r="X373" s="77"/>
    </row>
    <row r="374" customFormat="false" ht="27" hidden="false" customHeight="true" outlineLevel="0" collapsed="false">
      <c r="A374" s="110" t="s">
        <v>442</v>
      </c>
      <c r="B374" s="101" t="s">
        <v>443</v>
      </c>
      <c r="C374" s="103" t="s">
        <v>328</v>
      </c>
      <c r="D374" s="108" t="s">
        <v>162</v>
      </c>
      <c r="E374" s="103" t="s">
        <v>83</v>
      </c>
      <c r="F374" s="102" t="s">
        <v>329</v>
      </c>
      <c r="G374" s="103" t="s">
        <v>330</v>
      </c>
      <c r="H374" s="104" t="n">
        <v>6.6</v>
      </c>
      <c r="I374" s="104" t="n">
        <v>6.6</v>
      </c>
      <c r="J374" s="105"/>
      <c r="K374" s="105"/>
      <c r="L374" s="105"/>
      <c r="M374" s="104" t="n">
        <v>6.6</v>
      </c>
      <c r="N374" s="106"/>
      <c r="O374" s="106"/>
      <c r="P374" s="106"/>
      <c r="Q374" s="106"/>
      <c r="R374" s="106"/>
      <c r="S374" s="106"/>
      <c r="T374" s="77"/>
      <c r="U374" s="77"/>
      <c r="V374" s="77"/>
      <c r="W374" s="77"/>
      <c r="X374" s="77"/>
    </row>
    <row r="375" customFormat="false" ht="27" hidden="false" customHeight="true" outlineLevel="0" collapsed="false">
      <c r="A375" s="110" t="s">
        <v>451</v>
      </c>
      <c r="B375" s="102" t="s">
        <v>452</v>
      </c>
      <c r="C375" s="103" t="s">
        <v>328</v>
      </c>
      <c r="D375" s="108" t="s">
        <v>162</v>
      </c>
      <c r="E375" s="103" t="s">
        <v>83</v>
      </c>
      <c r="F375" s="102" t="s">
        <v>329</v>
      </c>
      <c r="G375" s="103" t="s">
        <v>330</v>
      </c>
      <c r="H375" s="104" t="n">
        <v>3.3</v>
      </c>
      <c r="I375" s="104" t="n">
        <v>3.3</v>
      </c>
      <c r="J375" s="105"/>
      <c r="K375" s="105"/>
      <c r="L375" s="105"/>
      <c r="M375" s="104" t="n">
        <v>3.3</v>
      </c>
      <c r="N375" s="106"/>
      <c r="O375" s="106"/>
      <c r="P375" s="106"/>
      <c r="Q375" s="106"/>
      <c r="R375" s="106"/>
      <c r="S375" s="106"/>
      <c r="T375" s="77"/>
      <c r="U375" s="77"/>
      <c r="V375" s="77"/>
      <c r="W375" s="77"/>
      <c r="X375" s="77"/>
    </row>
    <row r="376" customFormat="false" ht="27" hidden="false" customHeight="true" outlineLevel="0" collapsed="false">
      <c r="A376" s="110" t="s">
        <v>451</v>
      </c>
      <c r="B376" s="102" t="s">
        <v>453</v>
      </c>
      <c r="C376" s="109" t="s">
        <v>101</v>
      </c>
      <c r="D376" s="108" t="s">
        <v>220</v>
      </c>
      <c r="E376" s="103" t="s">
        <v>101</v>
      </c>
      <c r="F376" s="102" t="s">
        <v>290</v>
      </c>
      <c r="G376" s="103" t="s">
        <v>101</v>
      </c>
      <c r="H376" s="104" t="n">
        <v>22.07</v>
      </c>
      <c r="I376" s="104" t="n">
        <v>22.07</v>
      </c>
      <c r="J376" s="105"/>
      <c r="K376" s="105"/>
      <c r="L376" s="105"/>
      <c r="M376" s="104" t="n">
        <v>22.07</v>
      </c>
      <c r="N376" s="106"/>
      <c r="O376" s="106"/>
      <c r="P376" s="106"/>
      <c r="Q376" s="106"/>
      <c r="R376" s="106"/>
      <c r="S376" s="106"/>
      <c r="T376" s="77"/>
      <c r="U376" s="77"/>
      <c r="V376" s="77"/>
      <c r="W376" s="77"/>
      <c r="X376" s="77"/>
    </row>
    <row r="377" customFormat="false" ht="27" hidden="false" customHeight="true" outlineLevel="0" collapsed="false">
      <c r="A377" s="110" t="s">
        <v>451</v>
      </c>
      <c r="B377" s="102" t="s">
        <v>452</v>
      </c>
      <c r="C377" s="103" t="s">
        <v>328</v>
      </c>
      <c r="D377" s="108" t="s">
        <v>162</v>
      </c>
      <c r="E377" s="103" t="s">
        <v>83</v>
      </c>
      <c r="F377" s="102" t="s">
        <v>329</v>
      </c>
      <c r="G377" s="103" t="s">
        <v>330</v>
      </c>
      <c r="H377" s="104" t="n">
        <v>9.08</v>
      </c>
      <c r="I377" s="104" t="n">
        <v>9.08</v>
      </c>
      <c r="J377" s="105"/>
      <c r="K377" s="105"/>
      <c r="L377" s="105"/>
      <c r="M377" s="104" t="n">
        <v>9.08</v>
      </c>
      <c r="N377" s="106"/>
      <c r="O377" s="106"/>
      <c r="P377" s="106"/>
      <c r="Q377" s="106"/>
      <c r="R377" s="106"/>
      <c r="S377" s="106"/>
      <c r="T377" s="77"/>
      <c r="U377" s="77"/>
      <c r="V377" s="77"/>
      <c r="W377" s="77"/>
      <c r="X377" s="77"/>
    </row>
    <row r="378" customFormat="false" ht="27" hidden="false" customHeight="true" outlineLevel="0" collapsed="false">
      <c r="A378" s="110" t="s">
        <v>451</v>
      </c>
      <c r="B378" s="102" t="s">
        <v>454</v>
      </c>
      <c r="C378" s="109" t="s">
        <v>102</v>
      </c>
      <c r="D378" s="108" t="s">
        <v>222</v>
      </c>
      <c r="E378" s="103" t="s">
        <v>102</v>
      </c>
      <c r="F378" s="102" t="s">
        <v>273</v>
      </c>
      <c r="G378" s="103" t="s">
        <v>274</v>
      </c>
      <c r="H378" s="104" t="n">
        <v>0.34</v>
      </c>
      <c r="I378" s="104" t="n">
        <v>0.34</v>
      </c>
      <c r="J378" s="105"/>
      <c r="K378" s="105"/>
      <c r="L378" s="105"/>
      <c r="M378" s="104" t="n">
        <v>0.34</v>
      </c>
      <c r="N378" s="106"/>
      <c r="O378" s="106"/>
      <c r="P378" s="106"/>
      <c r="Q378" s="106"/>
      <c r="R378" s="106"/>
      <c r="S378" s="106"/>
      <c r="T378" s="77"/>
      <c r="U378" s="77"/>
      <c r="V378" s="77"/>
      <c r="W378" s="77"/>
      <c r="X378" s="77"/>
    </row>
    <row r="379" customFormat="false" ht="27" hidden="false" customHeight="true" outlineLevel="0" collapsed="false">
      <c r="A379" s="110" t="s">
        <v>451</v>
      </c>
      <c r="B379" s="102" t="s">
        <v>455</v>
      </c>
      <c r="C379" s="109" t="s">
        <v>336</v>
      </c>
      <c r="D379" s="108" t="s">
        <v>162</v>
      </c>
      <c r="E379" s="103" t="s">
        <v>83</v>
      </c>
      <c r="F379" s="102" t="s">
        <v>275</v>
      </c>
      <c r="G379" s="103" t="s">
        <v>276</v>
      </c>
      <c r="H379" s="104" t="n">
        <v>65</v>
      </c>
      <c r="I379" s="104" t="n">
        <v>65</v>
      </c>
      <c r="J379" s="105"/>
      <c r="K379" s="105"/>
      <c r="L379" s="105"/>
      <c r="M379" s="104" t="n">
        <v>65</v>
      </c>
      <c r="N379" s="106"/>
      <c r="O379" s="106"/>
      <c r="P379" s="106"/>
      <c r="Q379" s="106"/>
      <c r="R379" s="106"/>
      <c r="S379" s="106"/>
      <c r="T379" s="77"/>
      <c r="U379" s="77"/>
      <c r="V379" s="77"/>
      <c r="W379" s="77"/>
      <c r="X379" s="77"/>
    </row>
    <row r="380" customFormat="false" ht="27" hidden="false" customHeight="true" outlineLevel="0" collapsed="false">
      <c r="A380" s="110" t="s">
        <v>451</v>
      </c>
      <c r="B380" s="102" t="s">
        <v>456</v>
      </c>
      <c r="C380" s="109" t="s">
        <v>292</v>
      </c>
      <c r="D380" s="108" t="s">
        <v>339</v>
      </c>
      <c r="E380" s="103" t="s">
        <v>96</v>
      </c>
      <c r="F380" s="102" t="s">
        <v>293</v>
      </c>
      <c r="G380" s="103" t="s">
        <v>294</v>
      </c>
      <c r="H380" s="104" t="n">
        <v>22.44</v>
      </c>
      <c r="I380" s="104" t="n">
        <v>22.44</v>
      </c>
      <c r="J380" s="105"/>
      <c r="K380" s="105"/>
      <c r="L380" s="105"/>
      <c r="M380" s="104" t="n">
        <v>22.44</v>
      </c>
      <c r="N380" s="106"/>
      <c r="O380" s="106"/>
      <c r="P380" s="106"/>
      <c r="Q380" s="106"/>
      <c r="R380" s="106"/>
      <c r="S380" s="106"/>
      <c r="T380" s="77"/>
      <c r="U380" s="77"/>
      <c r="V380" s="77"/>
      <c r="W380" s="77"/>
      <c r="X380" s="77"/>
    </row>
    <row r="381" customFormat="false" ht="27" hidden="false" customHeight="true" outlineLevel="0" collapsed="false">
      <c r="A381" s="110" t="s">
        <v>451</v>
      </c>
      <c r="B381" s="102" t="s">
        <v>455</v>
      </c>
      <c r="C381" s="109" t="s">
        <v>336</v>
      </c>
      <c r="D381" s="108" t="s">
        <v>162</v>
      </c>
      <c r="E381" s="103" t="s">
        <v>83</v>
      </c>
      <c r="F381" s="102" t="s">
        <v>340</v>
      </c>
      <c r="G381" s="103" t="s">
        <v>341</v>
      </c>
      <c r="H381" s="104" t="n">
        <v>36.29</v>
      </c>
      <c r="I381" s="104" t="n">
        <v>36.29</v>
      </c>
      <c r="J381" s="105"/>
      <c r="K381" s="105"/>
      <c r="L381" s="105"/>
      <c r="M381" s="104" t="n">
        <v>36.29</v>
      </c>
      <c r="N381" s="106"/>
      <c r="O381" s="106"/>
      <c r="P381" s="106"/>
      <c r="Q381" s="106"/>
      <c r="R381" s="106"/>
      <c r="S381" s="106"/>
      <c r="T381" s="77"/>
      <c r="U381" s="77"/>
      <c r="V381" s="77"/>
      <c r="W381" s="77"/>
      <c r="X381" s="77"/>
    </row>
    <row r="382" customFormat="false" ht="27" hidden="false" customHeight="true" outlineLevel="0" collapsed="false">
      <c r="A382" s="110" t="s">
        <v>451</v>
      </c>
      <c r="B382" s="102" t="s">
        <v>457</v>
      </c>
      <c r="C382" s="109" t="s">
        <v>307</v>
      </c>
      <c r="D382" s="108" t="s">
        <v>162</v>
      </c>
      <c r="E382" s="103" t="s">
        <v>83</v>
      </c>
      <c r="F382" s="102" t="s">
        <v>310</v>
      </c>
      <c r="G382" s="103" t="s">
        <v>311</v>
      </c>
      <c r="H382" s="104" t="n">
        <v>4.57</v>
      </c>
      <c r="I382" s="104" t="n">
        <v>4.57</v>
      </c>
      <c r="J382" s="105"/>
      <c r="K382" s="105"/>
      <c r="L382" s="105"/>
      <c r="M382" s="104" t="n">
        <v>4.57</v>
      </c>
      <c r="N382" s="106"/>
      <c r="O382" s="106"/>
      <c r="P382" s="106"/>
      <c r="Q382" s="106"/>
      <c r="R382" s="106"/>
      <c r="S382" s="106"/>
      <c r="T382" s="77"/>
      <c r="U382" s="77"/>
      <c r="V382" s="77"/>
      <c r="W382" s="77"/>
      <c r="X382" s="77"/>
    </row>
    <row r="383" customFormat="false" ht="27" hidden="false" customHeight="true" outlineLevel="0" collapsed="false">
      <c r="A383" s="110" t="s">
        <v>451</v>
      </c>
      <c r="B383" s="102" t="s">
        <v>458</v>
      </c>
      <c r="C383" s="109" t="s">
        <v>304</v>
      </c>
      <c r="D383" s="108" t="s">
        <v>162</v>
      </c>
      <c r="E383" s="103" t="s">
        <v>83</v>
      </c>
      <c r="F383" s="102" t="s">
        <v>305</v>
      </c>
      <c r="G383" s="103" t="s">
        <v>304</v>
      </c>
      <c r="H383" s="104" t="n">
        <v>2.84</v>
      </c>
      <c r="I383" s="104" t="n">
        <v>2.84</v>
      </c>
      <c r="J383" s="105"/>
      <c r="K383" s="105"/>
      <c r="L383" s="105"/>
      <c r="M383" s="104" t="n">
        <v>2.84</v>
      </c>
      <c r="N383" s="106"/>
      <c r="O383" s="106"/>
      <c r="P383" s="106"/>
      <c r="Q383" s="106"/>
      <c r="R383" s="106"/>
      <c r="S383" s="106"/>
      <c r="T383" s="77"/>
      <c r="U383" s="77"/>
      <c r="V383" s="77"/>
      <c r="W383" s="77"/>
      <c r="X383" s="77"/>
    </row>
    <row r="384" customFormat="false" ht="27" hidden="false" customHeight="true" outlineLevel="0" collapsed="false">
      <c r="A384" s="110" t="s">
        <v>451</v>
      </c>
      <c r="B384" s="102" t="s">
        <v>457</v>
      </c>
      <c r="C384" s="109" t="s">
        <v>307</v>
      </c>
      <c r="D384" s="108" t="s">
        <v>162</v>
      </c>
      <c r="E384" s="103" t="s">
        <v>83</v>
      </c>
      <c r="F384" s="102" t="s">
        <v>316</v>
      </c>
      <c r="G384" s="103" t="s">
        <v>317</v>
      </c>
      <c r="H384" s="104" t="n">
        <v>3.9</v>
      </c>
      <c r="I384" s="104" t="n">
        <v>3.9</v>
      </c>
      <c r="J384" s="105"/>
      <c r="K384" s="105"/>
      <c r="L384" s="105"/>
      <c r="M384" s="104" t="n">
        <v>3.9</v>
      </c>
      <c r="N384" s="106"/>
      <c r="O384" s="106"/>
      <c r="P384" s="106"/>
      <c r="Q384" s="106"/>
      <c r="R384" s="106"/>
      <c r="S384" s="106"/>
      <c r="T384" s="77"/>
      <c r="U384" s="77"/>
      <c r="V384" s="77"/>
      <c r="W384" s="77"/>
      <c r="X384" s="77"/>
    </row>
    <row r="385" customFormat="false" ht="27" hidden="false" customHeight="true" outlineLevel="0" collapsed="false">
      <c r="A385" s="110" t="s">
        <v>451</v>
      </c>
      <c r="B385" s="102" t="s">
        <v>457</v>
      </c>
      <c r="C385" s="109" t="s">
        <v>307</v>
      </c>
      <c r="D385" s="108" t="s">
        <v>339</v>
      </c>
      <c r="E385" s="103" t="s">
        <v>96</v>
      </c>
      <c r="F385" s="102" t="s">
        <v>310</v>
      </c>
      <c r="G385" s="103" t="s">
        <v>311</v>
      </c>
      <c r="H385" s="104" t="n">
        <v>0.66</v>
      </c>
      <c r="I385" s="104" t="n">
        <v>0.66</v>
      </c>
      <c r="J385" s="105"/>
      <c r="K385" s="105"/>
      <c r="L385" s="105"/>
      <c r="M385" s="104" t="n">
        <v>0.66</v>
      </c>
      <c r="N385" s="106"/>
      <c r="O385" s="106"/>
      <c r="P385" s="106"/>
      <c r="Q385" s="106"/>
      <c r="R385" s="106"/>
      <c r="S385" s="106"/>
      <c r="T385" s="77"/>
      <c r="U385" s="77"/>
      <c r="V385" s="77"/>
      <c r="W385" s="77"/>
      <c r="X385" s="77"/>
    </row>
    <row r="386" customFormat="false" ht="27" hidden="false" customHeight="true" outlineLevel="0" collapsed="false">
      <c r="A386" s="110" t="s">
        <v>451</v>
      </c>
      <c r="B386" s="102" t="s">
        <v>459</v>
      </c>
      <c r="C386" s="109" t="s">
        <v>278</v>
      </c>
      <c r="D386" s="108" t="s">
        <v>214</v>
      </c>
      <c r="E386" s="103" t="s">
        <v>100</v>
      </c>
      <c r="F386" s="102" t="s">
        <v>285</v>
      </c>
      <c r="G386" s="103" t="s">
        <v>286</v>
      </c>
      <c r="H386" s="104" t="n">
        <v>15.6</v>
      </c>
      <c r="I386" s="104" t="n">
        <v>15.6</v>
      </c>
      <c r="J386" s="105"/>
      <c r="K386" s="105"/>
      <c r="L386" s="105"/>
      <c r="M386" s="104" t="n">
        <v>15.6</v>
      </c>
      <c r="N386" s="106"/>
      <c r="O386" s="106"/>
      <c r="P386" s="106"/>
      <c r="Q386" s="106"/>
      <c r="R386" s="106"/>
      <c r="S386" s="106"/>
      <c r="T386" s="77"/>
      <c r="U386" s="77"/>
      <c r="V386" s="77"/>
      <c r="W386" s="77"/>
      <c r="X386" s="77"/>
    </row>
    <row r="387" customFormat="false" ht="27" hidden="false" customHeight="true" outlineLevel="0" collapsed="false">
      <c r="A387" s="110" t="s">
        <v>451</v>
      </c>
      <c r="B387" s="102" t="s">
        <v>455</v>
      </c>
      <c r="C387" s="109" t="s">
        <v>336</v>
      </c>
      <c r="D387" s="108" t="s">
        <v>162</v>
      </c>
      <c r="E387" s="103" t="s">
        <v>83</v>
      </c>
      <c r="F387" s="102" t="s">
        <v>273</v>
      </c>
      <c r="G387" s="103" t="s">
        <v>274</v>
      </c>
      <c r="H387" s="104" t="n">
        <v>26.42</v>
      </c>
      <c r="I387" s="104" t="n">
        <v>26.42</v>
      </c>
      <c r="J387" s="105"/>
      <c r="K387" s="105"/>
      <c r="L387" s="105"/>
      <c r="M387" s="104" t="n">
        <v>26.42</v>
      </c>
      <c r="N387" s="106"/>
      <c r="O387" s="106"/>
      <c r="P387" s="106"/>
      <c r="Q387" s="106"/>
      <c r="R387" s="106"/>
      <c r="S387" s="106"/>
      <c r="T387" s="77"/>
      <c r="U387" s="77"/>
      <c r="V387" s="77"/>
      <c r="W387" s="77"/>
      <c r="X387" s="77"/>
    </row>
    <row r="388" customFormat="false" ht="27" hidden="false" customHeight="true" outlineLevel="0" collapsed="false">
      <c r="A388" s="110" t="s">
        <v>451</v>
      </c>
      <c r="B388" s="102" t="s">
        <v>455</v>
      </c>
      <c r="C388" s="109" t="s">
        <v>336</v>
      </c>
      <c r="D388" s="108" t="s">
        <v>162</v>
      </c>
      <c r="E388" s="103" t="s">
        <v>83</v>
      </c>
      <c r="F388" s="102" t="s">
        <v>275</v>
      </c>
      <c r="G388" s="103" t="s">
        <v>276</v>
      </c>
      <c r="H388" s="104" t="n">
        <v>4</v>
      </c>
      <c r="I388" s="104" t="n">
        <v>4</v>
      </c>
      <c r="J388" s="105"/>
      <c r="K388" s="105"/>
      <c r="L388" s="105"/>
      <c r="M388" s="104" t="n">
        <v>4</v>
      </c>
      <c r="N388" s="106"/>
      <c r="O388" s="106"/>
      <c r="P388" s="106"/>
      <c r="Q388" s="106"/>
      <c r="R388" s="106"/>
      <c r="S388" s="106"/>
      <c r="T388" s="77"/>
      <c r="U388" s="77"/>
      <c r="V388" s="77"/>
      <c r="W388" s="77"/>
      <c r="X388" s="77"/>
    </row>
    <row r="389" customFormat="false" ht="27" hidden="false" customHeight="true" outlineLevel="0" collapsed="false">
      <c r="A389" s="110" t="s">
        <v>451</v>
      </c>
      <c r="B389" s="102" t="s">
        <v>455</v>
      </c>
      <c r="C389" s="109" t="s">
        <v>336</v>
      </c>
      <c r="D389" s="108" t="s">
        <v>162</v>
      </c>
      <c r="E389" s="103" t="s">
        <v>83</v>
      </c>
      <c r="F389" s="102" t="s">
        <v>340</v>
      </c>
      <c r="G389" s="103" t="s">
        <v>341</v>
      </c>
      <c r="H389" s="104" t="n">
        <v>23.76</v>
      </c>
      <c r="I389" s="104" t="n">
        <v>23.76</v>
      </c>
      <c r="J389" s="105"/>
      <c r="K389" s="105"/>
      <c r="L389" s="105"/>
      <c r="M389" s="104" t="n">
        <v>23.76</v>
      </c>
      <c r="N389" s="106"/>
      <c r="O389" s="106"/>
      <c r="P389" s="106"/>
      <c r="Q389" s="106"/>
      <c r="R389" s="106"/>
      <c r="S389" s="106"/>
      <c r="T389" s="77"/>
      <c r="U389" s="77"/>
      <c r="V389" s="77"/>
      <c r="W389" s="77"/>
      <c r="X389" s="77"/>
    </row>
    <row r="390" customFormat="false" ht="27" hidden="false" customHeight="true" outlineLevel="0" collapsed="false">
      <c r="A390" s="110" t="s">
        <v>451</v>
      </c>
      <c r="B390" s="102" t="s">
        <v>459</v>
      </c>
      <c r="C390" s="109" t="s">
        <v>278</v>
      </c>
      <c r="D390" s="108" t="s">
        <v>204</v>
      </c>
      <c r="E390" s="103" t="s">
        <v>97</v>
      </c>
      <c r="F390" s="102" t="s">
        <v>283</v>
      </c>
      <c r="G390" s="103" t="s">
        <v>284</v>
      </c>
      <c r="H390" s="104" t="n">
        <v>23.4</v>
      </c>
      <c r="I390" s="104" t="n">
        <v>23.4</v>
      </c>
      <c r="J390" s="105"/>
      <c r="K390" s="105"/>
      <c r="L390" s="105"/>
      <c r="M390" s="104" t="n">
        <v>23.4</v>
      </c>
      <c r="N390" s="106"/>
      <c r="O390" s="106"/>
      <c r="P390" s="106"/>
      <c r="Q390" s="106"/>
      <c r="R390" s="106"/>
      <c r="S390" s="106"/>
      <c r="T390" s="77"/>
      <c r="U390" s="77"/>
      <c r="V390" s="77"/>
      <c r="W390" s="77"/>
      <c r="X390" s="77"/>
    </row>
    <row r="391" customFormat="false" ht="27" hidden="false" customHeight="true" outlineLevel="0" collapsed="false">
      <c r="A391" s="110" t="s">
        <v>451</v>
      </c>
      <c r="B391" s="102" t="s">
        <v>455</v>
      </c>
      <c r="C391" s="109" t="s">
        <v>336</v>
      </c>
      <c r="D391" s="108" t="s">
        <v>162</v>
      </c>
      <c r="E391" s="103" t="s">
        <v>83</v>
      </c>
      <c r="F391" s="102" t="s">
        <v>271</v>
      </c>
      <c r="G391" s="103" t="s">
        <v>272</v>
      </c>
      <c r="H391" s="104" t="n">
        <v>55.4</v>
      </c>
      <c r="I391" s="104" t="n">
        <v>55.4</v>
      </c>
      <c r="J391" s="105"/>
      <c r="K391" s="105"/>
      <c r="L391" s="105"/>
      <c r="M391" s="104" t="n">
        <v>55.4</v>
      </c>
      <c r="N391" s="106"/>
      <c r="O391" s="106"/>
      <c r="P391" s="106"/>
      <c r="Q391" s="106"/>
      <c r="R391" s="106"/>
      <c r="S391" s="106"/>
      <c r="T391" s="77"/>
      <c r="U391" s="77"/>
      <c r="V391" s="77"/>
      <c r="W391" s="77"/>
      <c r="X391" s="77"/>
    </row>
    <row r="392" customFormat="false" ht="27" hidden="false" customHeight="true" outlineLevel="0" collapsed="false">
      <c r="A392" s="110" t="s">
        <v>451</v>
      </c>
      <c r="B392" s="102" t="s">
        <v>459</v>
      </c>
      <c r="C392" s="109" t="s">
        <v>278</v>
      </c>
      <c r="D392" s="108" t="s">
        <v>162</v>
      </c>
      <c r="E392" s="103" t="s">
        <v>83</v>
      </c>
      <c r="F392" s="102" t="s">
        <v>281</v>
      </c>
      <c r="G392" s="103" t="s">
        <v>282</v>
      </c>
      <c r="H392" s="104" t="n">
        <v>0.52</v>
      </c>
      <c r="I392" s="104" t="n">
        <v>0.52</v>
      </c>
      <c r="J392" s="105"/>
      <c r="K392" s="105"/>
      <c r="L392" s="105"/>
      <c r="M392" s="104" t="n">
        <v>0.52</v>
      </c>
      <c r="N392" s="106"/>
      <c r="O392" s="106"/>
      <c r="P392" s="106"/>
      <c r="Q392" s="106"/>
      <c r="R392" s="106"/>
      <c r="S392" s="106"/>
      <c r="T392" s="77"/>
      <c r="U392" s="77"/>
      <c r="V392" s="77"/>
      <c r="W392" s="77"/>
      <c r="X392" s="77"/>
    </row>
    <row r="393" customFormat="false" ht="27" hidden="false" customHeight="true" outlineLevel="0" collapsed="false">
      <c r="A393" s="110" t="s">
        <v>451</v>
      </c>
      <c r="B393" s="102" t="s">
        <v>459</v>
      </c>
      <c r="C393" s="109" t="s">
        <v>278</v>
      </c>
      <c r="D393" s="108" t="s">
        <v>162</v>
      </c>
      <c r="E393" s="103" t="s">
        <v>83</v>
      </c>
      <c r="F393" s="102" t="s">
        <v>287</v>
      </c>
      <c r="G393" s="103" t="s">
        <v>288</v>
      </c>
      <c r="H393" s="104" t="n">
        <v>7.16</v>
      </c>
      <c r="I393" s="104" t="n">
        <v>7.16</v>
      </c>
      <c r="J393" s="105"/>
      <c r="K393" s="105"/>
      <c r="L393" s="105"/>
      <c r="M393" s="104" t="n">
        <v>7.16</v>
      </c>
      <c r="N393" s="106"/>
      <c r="O393" s="106"/>
      <c r="P393" s="106"/>
      <c r="Q393" s="106"/>
      <c r="R393" s="106"/>
      <c r="S393" s="106"/>
      <c r="T393" s="77"/>
      <c r="U393" s="77"/>
      <c r="V393" s="77"/>
      <c r="W393" s="77"/>
      <c r="X393" s="77"/>
    </row>
    <row r="394" customFormat="false" ht="27" hidden="false" customHeight="true" outlineLevel="0" collapsed="false">
      <c r="A394" s="110" t="s">
        <v>451</v>
      </c>
      <c r="B394" s="102" t="s">
        <v>459</v>
      </c>
      <c r="C394" s="109" t="s">
        <v>278</v>
      </c>
      <c r="D394" s="108" t="s">
        <v>339</v>
      </c>
      <c r="E394" s="103" t="s">
        <v>96</v>
      </c>
      <c r="F394" s="102" t="s">
        <v>287</v>
      </c>
      <c r="G394" s="103" t="s">
        <v>288</v>
      </c>
      <c r="H394" s="104" t="n">
        <v>6.06</v>
      </c>
      <c r="I394" s="104" t="n">
        <v>6.06</v>
      </c>
      <c r="J394" s="105"/>
      <c r="K394" s="105"/>
      <c r="L394" s="105"/>
      <c r="M394" s="104" t="n">
        <v>6.06</v>
      </c>
      <c r="N394" s="106"/>
      <c r="O394" s="106"/>
      <c r="P394" s="106"/>
      <c r="Q394" s="106"/>
      <c r="R394" s="106"/>
      <c r="S394" s="106"/>
      <c r="T394" s="77"/>
      <c r="U394" s="77"/>
      <c r="V394" s="77"/>
      <c r="W394" s="77"/>
      <c r="X394" s="77"/>
    </row>
    <row r="395" customFormat="false" ht="27" hidden="false" customHeight="true" outlineLevel="0" collapsed="false">
      <c r="A395" s="110" t="s">
        <v>451</v>
      </c>
      <c r="B395" s="102" t="s">
        <v>459</v>
      </c>
      <c r="C395" s="109" t="s">
        <v>278</v>
      </c>
      <c r="D395" s="108" t="s">
        <v>162</v>
      </c>
      <c r="E395" s="103" t="s">
        <v>83</v>
      </c>
      <c r="F395" s="102" t="s">
        <v>281</v>
      </c>
      <c r="G395" s="103" t="s">
        <v>282</v>
      </c>
      <c r="H395" s="104" t="n">
        <v>1.02</v>
      </c>
      <c r="I395" s="104" t="n">
        <v>1.02</v>
      </c>
      <c r="J395" s="105"/>
      <c r="K395" s="105"/>
      <c r="L395" s="105"/>
      <c r="M395" s="104" t="n">
        <v>1.02</v>
      </c>
      <c r="N395" s="106"/>
      <c r="O395" s="106"/>
      <c r="P395" s="106"/>
      <c r="Q395" s="106"/>
      <c r="R395" s="106"/>
      <c r="S395" s="106"/>
      <c r="T395" s="77"/>
      <c r="U395" s="77"/>
      <c r="V395" s="77"/>
      <c r="W395" s="77"/>
      <c r="X395" s="77"/>
    </row>
    <row r="396" customFormat="false" ht="27" hidden="false" customHeight="true" outlineLevel="0" collapsed="false">
      <c r="A396" s="110" t="s">
        <v>451</v>
      </c>
      <c r="B396" s="102" t="s">
        <v>459</v>
      </c>
      <c r="C396" s="109" t="s">
        <v>278</v>
      </c>
      <c r="D396" s="108" t="s">
        <v>162</v>
      </c>
      <c r="E396" s="103" t="s">
        <v>83</v>
      </c>
      <c r="F396" s="102" t="s">
        <v>281</v>
      </c>
      <c r="G396" s="103" t="s">
        <v>282</v>
      </c>
      <c r="H396" s="104" t="n">
        <v>0.58</v>
      </c>
      <c r="I396" s="104" t="n">
        <v>0.58</v>
      </c>
      <c r="J396" s="105"/>
      <c r="K396" s="105"/>
      <c r="L396" s="105"/>
      <c r="M396" s="104" t="n">
        <v>0.58</v>
      </c>
      <c r="N396" s="106"/>
      <c r="O396" s="106"/>
      <c r="P396" s="106"/>
      <c r="Q396" s="106"/>
      <c r="R396" s="106"/>
      <c r="S396" s="106"/>
      <c r="T396" s="77"/>
      <c r="U396" s="77"/>
      <c r="V396" s="77"/>
      <c r="W396" s="77"/>
      <c r="X396" s="77"/>
    </row>
    <row r="397" customFormat="false" ht="27" hidden="false" customHeight="true" outlineLevel="0" collapsed="false">
      <c r="A397" s="110" t="s">
        <v>451</v>
      </c>
      <c r="B397" s="102" t="s">
        <v>459</v>
      </c>
      <c r="C397" s="109" t="s">
        <v>278</v>
      </c>
      <c r="D397" s="108" t="s">
        <v>339</v>
      </c>
      <c r="E397" s="103" t="s">
        <v>96</v>
      </c>
      <c r="F397" s="102" t="s">
        <v>281</v>
      </c>
      <c r="G397" s="103" t="s">
        <v>282</v>
      </c>
      <c r="H397" s="104" t="n">
        <v>0.5</v>
      </c>
      <c r="I397" s="104" t="n">
        <v>0.5</v>
      </c>
      <c r="J397" s="105"/>
      <c r="K397" s="105"/>
      <c r="L397" s="105"/>
      <c r="M397" s="104" t="n">
        <v>0.5</v>
      </c>
      <c r="N397" s="106"/>
      <c r="O397" s="106"/>
      <c r="P397" s="106"/>
      <c r="Q397" s="106"/>
      <c r="R397" s="106"/>
      <c r="S397" s="106"/>
      <c r="T397" s="77"/>
      <c r="U397" s="77"/>
      <c r="V397" s="77"/>
      <c r="W397" s="77"/>
      <c r="X397" s="77"/>
    </row>
    <row r="398" customFormat="false" ht="27" hidden="false" customHeight="true" outlineLevel="0" collapsed="false">
      <c r="A398" s="110" t="s">
        <v>460</v>
      </c>
      <c r="B398" s="102" t="s">
        <v>461</v>
      </c>
      <c r="C398" s="109" t="s">
        <v>101</v>
      </c>
      <c r="D398" s="108" t="s">
        <v>220</v>
      </c>
      <c r="E398" s="103" t="s">
        <v>101</v>
      </c>
      <c r="F398" s="102" t="s">
        <v>290</v>
      </c>
      <c r="G398" s="103" t="s">
        <v>101</v>
      </c>
      <c r="H398" s="104" t="n">
        <v>1.67</v>
      </c>
      <c r="I398" s="104" t="n">
        <v>1.67</v>
      </c>
      <c r="J398" s="105"/>
      <c r="K398" s="105"/>
      <c r="L398" s="105"/>
      <c r="M398" s="104" t="n">
        <v>1.67</v>
      </c>
      <c r="N398" s="106"/>
      <c r="O398" s="106"/>
      <c r="P398" s="106"/>
      <c r="Q398" s="106"/>
      <c r="R398" s="106"/>
      <c r="S398" s="106"/>
      <c r="T398" s="77"/>
      <c r="U398" s="77"/>
      <c r="V398" s="77"/>
      <c r="W398" s="77"/>
      <c r="X398" s="77"/>
    </row>
    <row r="399" customFormat="false" ht="27" hidden="false" customHeight="true" outlineLevel="0" collapsed="false">
      <c r="A399" s="110" t="s">
        <v>460</v>
      </c>
      <c r="B399" s="102" t="s">
        <v>462</v>
      </c>
      <c r="C399" s="109" t="s">
        <v>336</v>
      </c>
      <c r="D399" s="108" t="s">
        <v>162</v>
      </c>
      <c r="E399" s="103" t="s">
        <v>83</v>
      </c>
      <c r="F399" s="102" t="s">
        <v>275</v>
      </c>
      <c r="G399" s="103" t="s">
        <v>276</v>
      </c>
      <c r="H399" s="104" t="n">
        <v>5</v>
      </c>
      <c r="I399" s="104" t="n">
        <v>5</v>
      </c>
      <c r="J399" s="105"/>
      <c r="K399" s="105"/>
      <c r="L399" s="105"/>
      <c r="M399" s="104" t="n">
        <v>5</v>
      </c>
      <c r="N399" s="106"/>
      <c r="O399" s="106"/>
      <c r="P399" s="106"/>
      <c r="Q399" s="106"/>
      <c r="R399" s="106"/>
      <c r="S399" s="106"/>
      <c r="T399" s="77"/>
      <c r="U399" s="77"/>
      <c r="V399" s="77"/>
      <c r="W399" s="77"/>
      <c r="X399" s="77"/>
    </row>
    <row r="400" customFormat="false" ht="27" hidden="false" customHeight="true" outlineLevel="0" collapsed="false">
      <c r="A400" s="110" t="s">
        <v>460</v>
      </c>
      <c r="B400" s="102" t="s">
        <v>463</v>
      </c>
      <c r="C400" s="109" t="s">
        <v>292</v>
      </c>
      <c r="D400" s="108" t="s">
        <v>339</v>
      </c>
      <c r="E400" s="103" t="s">
        <v>96</v>
      </c>
      <c r="F400" s="102" t="s">
        <v>293</v>
      </c>
      <c r="G400" s="103" t="s">
        <v>294</v>
      </c>
      <c r="H400" s="104" t="n">
        <v>10.2</v>
      </c>
      <c r="I400" s="104" t="n">
        <v>10.2</v>
      </c>
      <c r="J400" s="105"/>
      <c r="K400" s="105"/>
      <c r="L400" s="105"/>
      <c r="M400" s="104" t="n">
        <v>10.2</v>
      </c>
      <c r="N400" s="106"/>
      <c r="O400" s="106"/>
      <c r="P400" s="106"/>
      <c r="Q400" s="106"/>
      <c r="R400" s="106"/>
      <c r="S400" s="106"/>
      <c r="T400" s="77"/>
      <c r="U400" s="77"/>
      <c r="V400" s="77"/>
      <c r="W400" s="77"/>
      <c r="X400" s="77"/>
    </row>
    <row r="401" customFormat="false" ht="27" hidden="false" customHeight="true" outlineLevel="0" collapsed="false">
      <c r="A401" s="110" t="s">
        <v>460</v>
      </c>
      <c r="B401" s="102" t="s">
        <v>462</v>
      </c>
      <c r="C401" s="109" t="s">
        <v>336</v>
      </c>
      <c r="D401" s="108" t="s">
        <v>162</v>
      </c>
      <c r="E401" s="103" t="s">
        <v>83</v>
      </c>
      <c r="F401" s="102" t="s">
        <v>340</v>
      </c>
      <c r="G401" s="103" t="s">
        <v>341</v>
      </c>
      <c r="H401" s="104" t="n">
        <v>2.81</v>
      </c>
      <c r="I401" s="104" t="n">
        <v>2.81</v>
      </c>
      <c r="J401" s="105"/>
      <c r="K401" s="105"/>
      <c r="L401" s="105"/>
      <c r="M401" s="104" t="n">
        <v>2.81</v>
      </c>
      <c r="N401" s="106"/>
      <c r="O401" s="106"/>
      <c r="P401" s="106"/>
      <c r="Q401" s="106"/>
      <c r="R401" s="106"/>
      <c r="S401" s="106"/>
      <c r="T401" s="77"/>
      <c r="U401" s="77"/>
      <c r="V401" s="77"/>
      <c r="W401" s="77"/>
      <c r="X401" s="77"/>
    </row>
    <row r="402" customFormat="false" ht="27" hidden="false" customHeight="true" outlineLevel="0" collapsed="false">
      <c r="A402" s="110" t="s">
        <v>460</v>
      </c>
      <c r="B402" s="102" t="s">
        <v>464</v>
      </c>
      <c r="C402" s="109" t="s">
        <v>307</v>
      </c>
      <c r="D402" s="108" t="s">
        <v>162</v>
      </c>
      <c r="E402" s="103" t="s">
        <v>83</v>
      </c>
      <c r="F402" s="102" t="s">
        <v>310</v>
      </c>
      <c r="G402" s="103" t="s">
        <v>311</v>
      </c>
      <c r="H402" s="104" t="n">
        <v>3.86</v>
      </c>
      <c r="I402" s="104" t="n">
        <v>3.86</v>
      </c>
      <c r="J402" s="105"/>
      <c r="K402" s="105"/>
      <c r="L402" s="105"/>
      <c r="M402" s="104" t="n">
        <v>3.86</v>
      </c>
      <c r="N402" s="106"/>
      <c r="O402" s="106"/>
      <c r="P402" s="106"/>
      <c r="Q402" s="106"/>
      <c r="R402" s="106"/>
      <c r="S402" s="106"/>
      <c r="T402" s="77"/>
      <c r="U402" s="77"/>
      <c r="V402" s="77"/>
      <c r="W402" s="77"/>
      <c r="X402" s="77"/>
    </row>
    <row r="403" customFormat="false" ht="27" hidden="false" customHeight="true" outlineLevel="0" collapsed="false">
      <c r="A403" s="110" t="s">
        <v>460</v>
      </c>
      <c r="B403" s="102" t="s">
        <v>465</v>
      </c>
      <c r="C403" s="109" t="s">
        <v>304</v>
      </c>
      <c r="D403" s="108" t="s">
        <v>162</v>
      </c>
      <c r="E403" s="103" t="s">
        <v>83</v>
      </c>
      <c r="F403" s="102" t="s">
        <v>305</v>
      </c>
      <c r="G403" s="103" t="s">
        <v>304</v>
      </c>
      <c r="H403" s="104" t="n">
        <v>0.21</v>
      </c>
      <c r="I403" s="104" t="n">
        <v>0.21</v>
      </c>
      <c r="J403" s="105"/>
      <c r="K403" s="105"/>
      <c r="L403" s="105"/>
      <c r="M403" s="104" t="n">
        <v>0.21</v>
      </c>
      <c r="N403" s="106"/>
      <c r="O403" s="106"/>
      <c r="P403" s="106"/>
      <c r="Q403" s="106"/>
      <c r="R403" s="106"/>
      <c r="S403" s="106"/>
      <c r="T403" s="77"/>
      <c r="U403" s="77"/>
      <c r="V403" s="77"/>
      <c r="W403" s="77"/>
      <c r="X403" s="77"/>
    </row>
    <row r="404" customFormat="false" ht="27" hidden="false" customHeight="true" outlineLevel="0" collapsed="false">
      <c r="A404" s="110" t="s">
        <v>460</v>
      </c>
      <c r="B404" s="102" t="s">
        <v>464</v>
      </c>
      <c r="C404" s="109" t="s">
        <v>307</v>
      </c>
      <c r="D404" s="108" t="s">
        <v>162</v>
      </c>
      <c r="E404" s="103" t="s">
        <v>83</v>
      </c>
      <c r="F404" s="102" t="s">
        <v>316</v>
      </c>
      <c r="G404" s="103" t="s">
        <v>317</v>
      </c>
      <c r="H404" s="104" t="n">
        <v>0.3</v>
      </c>
      <c r="I404" s="104" t="n">
        <v>0.3</v>
      </c>
      <c r="J404" s="105"/>
      <c r="K404" s="105"/>
      <c r="L404" s="105"/>
      <c r="M404" s="104" t="n">
        <v>0.3</v>
      </c>
      <c r="N404" s="106"/>
      <c r="O404" s="106"/>
      <c r="P404" s="106"/>
      <c r="Q404" s="106"/>
      <c r="R404" s="106"/>
      <c r="S404" s="106"/>
      <c r="T404" s="77"/>
      <c r="U404" s="77"/>
      <c r="V404" s="77"/>
      <c r="W404" s="77"/>
      <c r="X404" s="77"/>
    </row>
    <row r="405" customFormat="false" ht="27" hidden="false" customHeight="true" outlineLevel="0" collapsed="false">
      <c r="A405" s="110" t="s">
        <v>460</v>
      </c>
      <c r="B405" s="102" t="s">
        <v>464</v>
      </c>
      <c r="C405" s="109" t="s">
        <v>307</v>
      </c>
      <c r="D405" s="108" t="s">
        <v>339</v>
      </c>
      <c r="E405" s="103" t="s">
        <v>96</v>
      </c>
      <c r="F405" s="102" t="s">
        <v>310</v>
      </c>
      <c r="G405" s="103" t="s">
        <v>311</v>
      </c>
      <c r="H405" s="104" t="n">
        <v>0.3</v>
      </c>
      <c r="I405" s="104" t="n">
        <v>0.3</v>
      </c>
      <c r="J405" s="105"/>
      <c r="K405" s="105"/>
      <c r="L405" s="105"/>
      <c r="M405" s="104" t="n">
        <v>0.3</v>
      </c>
      <c r="N405" s="106"/>
      <c r="O405" s="106"/>
      <c r="P405" s="106"/>
      <c r="Q405" s="106"/>
      <c r="R405" s="106"/>
      <c r="S405" s="106"/>
      <c r="T405" s="77"/>
      <c r="U405" s="77"/>
      <c r="V405" s="77"/>
      <c r="W405" s="77"/>
      <c r="X405" s="77"/>
    </row>
    <row r="406" customFormat="false" ht="27" hidden="false" customHeight="true" outlineLevel="0" collapsed="false">
      <c r="A406" s="110" t="s">
        <v>460</v>
      </c>
      <c r="B406" s="102" t="s">
        <v>466</v>
      </c>
      <c r="C406" s="109" t="s">
        <v>278</v>
      </c>
      <c r="D406" s="108" t="s">
        <v>214</v>
      </c>
      <c r="E406" s="103" t="s">
        <v>100</v>
      </c>
      <c r="F406" s="102" t="s">
        <v>285</v>
      </c>
      <c r="G406" s="103" t="s">
        <v>286</v>
      </c>
      <c r="H406" s="104" t="n">
        <v>1.2</v>
      </c>
      <c r="I406" s="104" t="n">
        <v>1.2</v>
      </c>
      <c r="J406" s="105"/>
      <c r="K406" s="105"/>
      <c r="L406" s="105"/>
      <c r="M406" s="104" t="n">
        <v>1.2</v>
      </c>
      <c r="N406" s="106"/>
      <c r="O406" s="106"/>
      <c r="P406" s="106"/>
      <c r="Q406" s="106"/>
      <c r="R406" s="106"/>
      <c r="S406" s="106"/>
      <c r="T406" s="77"/>
      <c r="U406" s="77"/>
      <c r="V406" s="77"/>
      <c r="W406" s="77"/>
      <c r="X406" s="77"/>
    </row>
    <row r="407" customFormat="false" ht="27" hidden="false" customHeight="true" outlineLevel="0" collapsed="false">
      <c r="A407" s="110" t="s">
        <v>460</v>
      </c>
      <c r="B407" s="102" t="s">
        <v>462</v>
      </c>
      <c r="C407" s="109" t="s">
        <v>336</v>
      </c>
      <c r="D407" s="108" t="s">
        <v>162</v>
      </c>
      <c r="E407" s="103" t="s">
        <v>83</v>
      </c>
      <c r="F407" s="102" t="s">
        <v>273</v>
      </c>
      <c r="G407" s="103" t="s">
        <v>274</v>
      </c>
      <c r="H407" s="104" t="n">
        <v>2.04</v>
      </c>
      <c r="I407" s="104" t="n">
        <v>2.04</v>
      </c>
      <c r="J407" s="105"/>
      <c r="K407" s="105"/>
      <c r="L407" s="105"/>
      <c r="M407" s="104" t="n">
        <v>2.04</v>
      </c>
      <c r="N407" s="106"/>
      <c r="O407" s="106"/>
      <c r="P407" s="106"/>
      <c r="Q407" s="106"/>
      <c r="R407" s="106"/>
      <c r="S407" s="106"/>
      <c r="T407" s="77"/>
      <c r="U407" s="77"/>
      <c r="V407" s="77"/>
      <c r="W407" s="77"/>
      <c r="X407" s="77"/>
    </row>
    <row r="408" customFormat="false" ht="27" hidden="false" customHeight="true" outlineLevel="0" collapsed="false">
      <c r="A408" s="110" t="s">
        <v>460</v>
      </c>
      <c r="B408" s="102" t="s">
        <v>462</v>
      </c>
      <c r="C408" s="109" t="s">
        <v>336</v>
      </c>
      <c r="D408" s="108" t="s">
        <v>162</v>
      </c>
      <c r="E408" s="103" t="s">
        <v>83</v>
      </c>
      <c r="F408" s="102" t="s">
        <v>275</v>
      </c>
      <c r="G408" s="103" t="s">
        <v>276</v>
      </c>
      <c r="H408" s="104" t="n">
        <v>0.3</v>
      </c>
      <c r="I408" s="104" t="n">
        <v>0.3</v>
      </c>
      <c r="J408" s="105"/>
      <c r="K408" s="105"/>
      <c r="L408" s="105"/>
      <c r="M408" s="104" t="n">
        <v>0.3</v>
      </c>
      <c r="N408" s="106"/>
      <c r="O408" s="106"/>
      <c r="P408" s="106"/>
      <c r="Q408" s="106"/>
      <c r="R408" s="106"/>
      <c r="S408" s="106"/>
      <c r="T408" s="77"/>
      <c r="U408" s="77"/>
      <c r="V408" s="77"/>
      <c r="W408" s="77"/>
      <c r="X408" s="77"/>
    </row>
    <row r="409" customFormat="false" ht="27" hidden="false" customHeight="true" outlineLevel="0" collapsed="false">
      <c r="A409" s="110" t="s">
        <v>460</v>
      </c>
      <c r="B409" s="102" t="s">
        <v>462</v>
      </c>
      <c r="C409" s="109" t="s">
        <v>336</v>
      </c>
      <c r="D409" s="108" t="s">
        <v>162</v>
      </c>
      <c r="E409" s="103" t="s">
        <v>83</v>
      </c>
      <c r="F409" s="102" t="s">
        <v>340</v>
      </c>
      <c r="G409" s="103" t="s">
        <v>341</v>
      </c>
      <c r="H409" s="104" t="n">
        <v>1.84</v>
      </c>
      <c r="I409" s="104" t="n">
        <v>1.84</v>
      </c>
      <c r="J409" s="105"/>
      <c r="K409" s="105"/>
      <c r="L409" s="105"/>
      <c r="M409" s="104" t="n">
        <v>1.84</v>
      </c>
      <c r="N409" s="106"/>
      <c r="O409" s="106"/>
      <c r="P409" s="106"/>
      <c r="Q409" s="106"/>
      <c r="R409" s="106"/>
      <c r="S409" s="106"/>
      <c r="T409" s="77"/>
      <c r="U409" s="77"/>
      <c r="V409" s="77"/>
      <c r="W409" s="77"/>
      <c r="X409" s="77"/>
    </row>
    <row r="410" customFormat="false" ht="27" hidden="false" customHeight="true" outlineLevel="0" collapsed="false">
      <c r="A410" s="110" t="s">
        <v>460</v>
      </c>
      <c r="B410" s="102" t="s">
        <v>466</v>
      </c>
      <c r="C410" s="109" t="s">
        <v>278</v>
      </c>
      <c r="D410" s="108" t="s">
        <v>204</v>
      </c>
      <c r="E410" s="103" t="s">
        <v>97</v>
      </c>
      <c r="F410" s="102" t="s">
        <v>283</v>
      </c>
      <c r="G410" s="103" t="s">
        <v>284</v>
      </c>
      <c r="H410" s="104" t="n">
        <v>1.8</v>
      </c>
      <c r="I410" s="104" t="n">
        <v>1.8</v>
      </c>
      <c r="J410" s="105"/>
      <c r="K410" s="105"/>
      <c r="L410" s="105"/>
      <c r="M410" s="104" t="n">
        <v>1.8</v>
      </c>
      <c r="N410" s="106"/>
      <c r="O410" s="106"/>
      <c r="P410" s="106"/>
      <c r="Q410" s="106"/>
      <c r="R410" s="106"/>
      <c r="S410" s="106"/>
      <c r="T410" s="77"/>
      <c r="U410" s="77"/>
      <c r="V410" s="77"/>
      <c r="W410" s="77"/>
      <c r="X410" s="77"/>
    </row>
    <row r="411" customFormat="false" ht="27" hidden="false" customHeight="true" outlineLevel="0" collapsed="false">
      <c r="A411" s="110" t="s">
        <v>460</v>
      </c>
      <c r="B411" s="102" t="s">
        <v>462</v>
      </c>
      <c r="C411" s="109" t="s">
        <v>336</v>
      </c>
      <c r="D411" s="108" t="s">
        <v>162</v>
      </c>
      <c r="E411" s="103" t="s">
        <v>83</v>
      </c>
      <c r="F411" s="102" t="s">
        <v>271</v>
      </c>
      <c r="G411" s="103" t="s">
        <v>272</v>
      </c>
      <c r="H411" s="104" t="n">
        <v>4.01</v>
      </c>
      <c r="I411" s="104" t="n">
        <v>4.01</v>
      </c>
      <c r="J411" s="105"/>
      <c r="K411" s="105"/>
      <c r="L411" s="105"/>
      <c r="M411" s="104" t="n">
        <v>4.01</v>
      </c>
      <c r="N411" s="106"/>
      <c r="O411" s="106"/>
      <c r="P411" s="106"/>
      <c r="Q411" s="106"/>
      <c r="R411" s="106"/>
      <c r="S411" s="106"/>
      <c r="T411" s="77"/>
      <c r="U411" s="77"/>
      <c r="V411" s="77"/>
      <c r="W411" s="77"/>
      <c r="X411" s="77"/>
    </row>
    <row r="412" customFormat="false" ht="27" hidden="false" customHeight="true" outlineLevel="0" collapsed="false">
      <c r="A412" s="110" t="s">
        <v>460</v>
      </c>
      <c r="B412" s="102" t="s">
        <v>466</v>
      </c>
      <c r="C412" s="109" t="s">
        <v>278</v>
      </c>
      <c r="D412" s="108" t="s">
        <v>162</v>
      </c>
      <c r="E412" s="103" t="s">
        <v>83</v>
      </c>
      <c r="F412" s="102" t="s">
        <v>281</v>
      </c>
      <c r="G412" s="103" t="s">
        <v>282</v>
      </c>
      <c r="H412" s="104" t="n">
        <v>0.04</v>
      </c>
      <c r="I412" s="104" t="n">
        <v>0.04</v>
      </c>
      <c r="J412" s="105"/>
      <c r="K412" s="105"/>
      <c r="L412" s="105"/>
      <c r="M412" s="104" t="n">
        <v>0.04</v>
      </c>
      <c r="N412" s="106"/>
      <c r="O412" s="106"/>
      <c r="P412" s="106"/>
      <c r="Q412" s="106"/>
      <c r="R412" s="106"/>
      <c r="S412" s="106"/>
      <c r="T412" s="77"/>
      <c r="U412" s="77"/>
      <c r="V412" s="77"/>
      <c r="W412" s="77"/>
      <c r="X412" s="77"/>
    </row>
    <row r="413" customFormat="false" ht="27" hidden="false" customHeight="true" outlineLevel="0" collapsed="false">
      <c r="A413" s="110" t="s">
        <v>460</v>
      </c>
      <c r="B413" s="102" t="s">
        <v>466</v>
      </c>
      <c r="C413" s="109" t="s">
        <v>278</v>
      </c>
      <c r="D413" s="108" t="s">
        <v>162</v>
      </c>
      <c r="E413" s="103" t="s">
        <v>83</v>
      </c>
      <c r="F413" s="102" t="s">
        <v>287</v>
      </c>
      <c r="G413" s="103" t="s">
        <v>288</v>
      </c>
      <c r="H413" s="104" t="n">
        <v>0.55</v>
      </c>
      <c r="I413" s="104" t="n">
        <v>0.55</v>
      </c>
      <c r="J413" s="105"/>
      <c r="K413" s="105"/>
      <c r="L413" s="105"/>
      <c r="M413" s="104" t="n">
        <v>0.55</v>
      </c>
      <c r="N413" s="106"/>
      <c r="O413" s="106"/>
      <c r="P413" s="106"/>
      <c r="Q413" s="106"/>
      <c r="R413" s="106"/>
      <c r="S413" s="106"/>
      <c r="T413" s="77"/>
      <c r="U413" s="77"/>
      <c r="V413" s="77"/>
      <c r="W413" s="77"/>
      <c r="X413" s="77"/>
    </row>
    <row r="414" customFormat="false" ht="27" hidden="false" customHeight="true" outlineLevel="0" collapsed="false">
      <c r="A414" s="110" t="s">
        <v>460</v>
      </c>
      <c r="B414" s="102" t="s">
        <v>466</v>
      </c>
      <c r="C414" s="109" t="s">
        <v>278</v>
      </c>
      <c r="D414" s="108" t="s">
        <v>339</v>
      </c>
      <c r="E414" s="103" t="s">
        <v>96</v>
      </c>
      <c r="F414" s="102" t="s">
        <v>287</v>
      </c>
      <c r="G414" s="103" t="s">
        <v>288</v>
      </c>
      <c r="H414" s="104" t="n">
        <v>2.76</v>
      </c>
      <c r="I414" s="104" t="n">
        <v>2.76</v>
      </c>
      <c r="J414" s="105"/>
      <c r="K414" s="105"/>
      <c r="L414" s="105"/>
      <c r="M414" s="104" t="n">
        <v>2.76</v>
      </c>
      <c r="N414" s="106"/>
      <c r="O414" s="106"/>
      <c r="P414" s="106"/>
      <c r="Q414" s="106"/>
      <c r="R414" s="106"/>
      <c r="S414" s="106"/>
      <c r="T414" s="77"/>
      <c r="U414" s="77"/>
      <c r="V414" s="77"/>
      <c r="W414" s="77"/>
      <c r="X414" s="77"/>
    </row>
    <row r="415" customFormat="false" ht="27" hidden="false" customHeight="true" outlineLevel="0" collapsed="false">
      <c r="A415" s="110" t="s">
        <v>460</v>
      </c>
      <c r="B415" s="102" t="s">
        <v>466</v>
      </c>
      <c r="C415" s="109" t="s">
        <v>278</v>
      </c>
      <c r="D415" s="108" t="s">
        <v>162</v>
      </c>
      <c r="E415" s="103" t="s">
        <v>83</v>
      </c>
      <c r="F415" s="102" t="s">
        <v>281</v>
      </c>
      <c r="G415" s="103" t="s">
        <v>282</v>
      </c>
      <c r="H415" s="104" t="n">
        <v>0.08</v>
      </c>
      <c r="I415" s="104" t="n">
        <v>0.08</v>
      </c>
      <c r="J415" s="105"/>
      <c r="K415" s="105"/>
      <c r="L415" s="105"/>
      <c r="M415" s="104" t="n">
        <v>0.08</v>
      </c>
      <c r="N415" s="106"/>
      <c r="O415" s="106"/>
      <c r="P415" s="106"/>
      <c r="Q415" s="106"/>
      <c r="R415" s="106"/>
      <c r="S415" s="106"/>
      <c r="T415" s="77"/>
      <c r="U415" s="77"/>
      <c r="V415" s="77"/>
      <c r="W415" s="77"/>
      <c r="X415" s="77"/>
    </row>
    <row r="416" customFormat="false" ht="27" hidden="false" customHeight="true" outlineLevel="0" collapsed="false">
      <c r="A416" s="110" t="s">
        <v>460</v>
      </c>
      <c r="B416" s="102" t="s">
        <v>466</v>
      </c>
      <c r="C416" s="109" t="s">
        <v>278</v>
      </c>
      <c r="D416" s="108" t="s">
        <v>162</v>
      </c>
      <c r="E416" s="103" t="s">
        <v>83</v>
      </c>
      <c r="F416" s="102" t="s">
        <v>281</v>
      </c>
      <c r="G416" s="103" t="s">
        <v>282</v>
      </c>
      <c r="H416" s="104" t="n">
        <v>0.05</v>
      </c>
      <c r="I416" s="104" t="n">
        <v>0.05</v>
      </c>
      <c r="J416" s="105"/>
      <c r="K416" s="105"/>
      <c r="L416" s="105"/>
      <c r="M416" s="104" t="n">
        <v>0.05</v>
      </c>
      <c r="N416" s="106"/>
      <c r="O416" s="106"/>
      <c r="P416" s="106"/>
      <c r="Q416" s="106"/>
      <c r="R416" s="106"/>
      <c r="S416" s="106"/>
      <c r="T416" s="77"/>
      <c r="U416" s="77"/>
      <c r="V416" s="77"/>
      <c r="W416" s="77"/>
      <c r="X416" s="77"/>
    </row>
    <row r="417" customFormat="false" ht="27" hidden="false" customHeight="true" outlineLevel="0" collapsed="false">
      <c r="A417" s="110" t="s">
        <v>460</v>
      </c>
      <c r="B417" s="102" t="s">
        <v>466</v>
      </c>
      <c r="C417" s="109" t="s">
        <v>278</v>
      </c>
      <c r="D417" s="108" t="s">
        <v>339</v>
      </c>
      <c r="E417" s="103" t="s">
        <v>96</v>
      </c>
      <c r="F417" s="102" t="s">
        <v>281</v>
      </c>
      <c r="G417" s="103" t="s">
        <v>282</v>
      </c>
      <c r="H417" s="104" t="n">
        <v>0.22</v>
      </c>
      <c r="I417" s="104" t="n">
        <v>0.22</v>
      </c>
      <c r="J417" s="105"/>
      <c r="K417" s="105"/>
      <c r="L417" s="105"/>
      <c r="M417" s="104" t="n">
        <v>0.22</v>
      </c>
      <c r="N417" s="106"/>
      <c r="O417" s="106"/>
      <c r="P417" s="106"/>
      <c r="Q417" s="106"/>
      <c r="R417" s="106"/>
      <c r="S417" s="106"/>
      <c r="T417" s="77"/>
      <c r="U417" s="77"/>
      <c r="V417" s="77"/>
      <c r="W417" s="77"/>
      <c r="X417" s="77"/>
    </row>
    <row r="418" customFormat="false" ht="27" hidden="false" customHeight="true" outlineLevel="0" collapsed="false">
      <c r="A418" s="110" t="s">
        <v>460</v>
      </c>
      <c r="B418" s="102" t="s">
        <v>467</v>
      </c>
      <c r="C418" s="103" t="s">
        <v>328</v>
      </c>
      <c r="D418" s="108" t="s">
        <v>162</v>
      </c>
      <c r="E418" s="103" t="s">
        <v>83</v>
      </c>
      <c r="F418" s="102" t="s">
        <v>329</v>
      </c>
      <c r="G418" s="103" t="s">
        <v>330</v>
      </c>
      <c r="H418" s="104" t="n">
        <v>1.38</v>
      </c>
      <c r="I418" s="104" t="n">
        <v>1.38</v>
      </c>
      <c r="J418" s="105"/>
      <c r="K418" s="105"/>
      <c r="L418" s="105"/>
      <c r="M418" s="104" t="n">
        <v>1.38</v>
      </c>
      <c r="N418" s="106"/>
      <c r="O418" s="106"/>
      <c r="P418" s="106"/>
      <c r="Q418" s="106"/>
      <c r="R418" s="106"/>
      <c r="S418" s="106"/>
      <c r="T418" s="77"/>
      <c r="U418" s="77"/>
      <c r="V418" s="77"/>
      <c r="W418" s="77"/>
      <c r="X418" s="77"/>
    </row>
    <row r="419" customFormat="false" ht="27" hidden="false" customHeight="true" outlineLevel="0" collapsed="false">
      <c r="A419" s="110" t="s">
        <v>468</v>
      </c>
      <c r="B419" s="102" t="s">
        <v>469</v>
      </c>
      <c r="C419" s="109" t="s">
        <v>307</v>
      </c>
      <c r="D419" s="108" t="s">
        <v>162</v>
      </c>
      <c r="E419" s="103" t="s">
        <v>83</v>
      </c>
      <c r="F419" s="102" t="s">
        <v>310</v>
      </c>
      <c r="G419" s="103" t="s">
        <v>311</v>
      </c>
      <c r="H419" s="104" t="n">
        <v>3.63</v>
      </c>
      <c r="I419" s="104" t="n">
        <v>3.63</v>
      </c>
      <c r="J419" s="105"/>
      <c r="K419" s="105"/>
      <c r="L419" s="105"/>
      <c r="M419" s="104" t="n">
        <v>3.63</v>
      </c>
      <c r="N419" s="106"/>
      <c r="O419" s="106"/>
      <c r="P419" s="106"/>
      <c r="Q419" s="106"/>
      <c r="R419" s="106"/>
      <c r="S419" s="106"/>
      <c r="T419" s="77"/>
      <c r="U419" s="77"/>
      <c r="V419" s="77"/>
      <c r="W419" s="77"/>
      <c r="X419" s="77"/>
    </row>
    <row r="420" customFormat="false" ht="27" hidden="false" customHeight="true" outlineLevel="0" collapsed="false">
      <c r="A420" s="110" t="s">
        <v>468</v>
      </c>
      <c r="B420" s="102" t="s">
        <v>469</v>
      </c>
      <c r="C420" s="109" t="s">
        <v>307</v>
      </c>
      <c r="D420" s="108" t="s">
        <v>162</v>
      </c>
      <c r="E420" s="103" t="s">
        <v>83</v>
      </c>
      <c r="F420" s="102" t="s">
        <v>318</v>
      </c>
      <c r="G420" s="103" t="s">
        <v>319</v>
      </c>
      <c r="H420" s="104" t="n">
        <v>0.3</v>
      </c>
      <c r="I420" s="104" t="n">
        <v>0.3</v>
      </c>
      <c r="J420" s="105"/>
      <c r="K420" s="105"/>
      <c r="L420" s="105"/>
      <c r="M420" s="104" t="n">
        <v>0.3</v>
      </c>
      <c r="N420" s="106"/>
      <c r="O420" s="106"/>
      <c r="P420" s="106"/>
      <c r="Q420" s="106"/>
      <c r="R420" s="106"/>
      <c r="S420" s="106"/>
      <c r="T420" s="77"/>
      <c r="U420" s="77"/>
      <c r="V420" s="77"/>
      <c r="W420" s="77"/>
      <c r="X420" s="77"/>
    </row>
    <row r="421" customFormat="false" ht="27" hidden="false" customHeight="true" outlineLevel="0" collapsed="false">
      <c r="A421" s="110" t="s">
        <v>468</v>
      </c>
      <c r="B421" s="102" t="s">
        <v>470</v>
      </c>
      <c r="C421" s="103" t="s">
        <v>328</v>
      </c>
      <c r="D421" s="108" t="s">
        <v>162</v>
      </c>
      <c r="E421" s="103" t="s">
        <v>83</v>
      </c>
      <c r="F421" s="102" t="s">
        <v>329</v>
      </c>
      <c r="G421" s="103" t="s">
        <v>330</v>
      </c>
      <c r="H421" s="104" t="n">
        <v>18.15</v>
      </c>
      <c r="I421" s="104" t="n">
        <v>18.15</v>
      </c>
      <c r="J421" s="105"/>
      <c r="K421" s="105"/>
      <c r="L421" s="105"/>
      <c r="M421" s="104" t="n">
        <v>18.15</v>
      </c>
      <c r="N421" s="106"/>
      <c r="O421" s="106"/>
      <c r="P421" s="106"/>
      <c r="Q421" s="106"/>
      <c r="R421" s="106"/>
      <c r="S421" s="106"/>
      <c r="T421" s="77"/>
      <c r="U421" s="77"/>
      <c r="V421" s="77"/>
      <c r="W421" s="77"/>
      <c r="X421" s="77"/>
    </row>
    <row r="422" customFormat="false" ht="27" hidden="false" customHeight="true" outlineLevel="0" collapsed="false">
      <c r="A422" s="110" t="s">
        <v>468</v>
      </c>
      <c r="B422" s="102" t="s">
        <v>471</v>
      </c>
      <c r="C422" s="109" t="s">
        <v>101</v>
      </c>
      <c r="D422" s="108" t="s">
        <v>220</v>
      </c>
      <c r="E422" s="103" t="s">
        <v>101</v>
      </c>
      <c r="F422" s="102" t="s">
        <v>290</v>
      </c>
      <c r="G422" s="103" t="s">
        <v>101</v>
      </c>
      <c r="H422" s="104" t="n">
        <v>21.09</v>
      </c>
      <c r="I422" s="104" t="n">
        <v>21.09</v>
      </c>
      <c r="J422" s="105"/>
      <c r="K422" s="105"/>
      <c r="L422" s="105"/>
      <c r="M422" s="104" t="n">
        <v>21.09</v>
      </c>
      <c r="N422" s="106"/>
      <c r="O422" s="106"/>
      <c r="P422" s="106"/>
      <c r="Q422" s="106"/>
      <c r="R422" s="106"/>
      <c r="S422" s="106"/>
      <c r="T422" s="77"/>
      <c r="U422" s="77"/>
      <c r="V422" s="77"/>
      <c r="W422" s="77"/>
      <c r="X422" s="77"/>
    </row>
    <row r="423" customFormat="false" ht="27" hidden="false" customHeight="true" outlineLevel="0" collapsed="false">
      <c r="A423" s="110" t="s">
        <v>468</v>
      </c>
      <c r="B423" s="102" t="s">
        <v>472</v>
      </c>
      <c r="C423" s="109" t="s">
        <v>336</v>
      </c>
      <c r="D423" s="108" t="s">
        <v>162</v>
      </c>
      <c r="E423" s="103" t="s">
        <v>83</v>
      </c>
      <c r="F423" s="102" t="s">
        <v>275</v>
      </c>
      <c r="G423" s="103" t="s">
        <v>276</v>
      </c>
      <c r="H423" s="104" t="n">
        <v>65</v>
      </c>
      <c r="I423" s="104" t="n">
        <v>65</v>
      </c>
      <c r="J423" s="105"/>
      <c r="K423" s="105"/>
      <c r="L423" s="105"/>
      <c r="M423" s="104" t="n">
        <v>65</v>
      </c>
      <c r="N423" s="106"/>
      <c r="O423" s="106"/>
      <c r="P423" s="106"/>
      <c r="Q423" s="106"/>
      <c r="R423" s="106"/>
      <c r="S423" s="106"/>
      <c r="T423" s="77"/>
      <c r="U423" s="77"/>
      <c r="V423" s="77"/>
      <c r="W423" s="77"/>
      <c r="X423" s="77"/>
    </row>
    <row r="424" customFormat="false" ht="27" hidden="false" customHeight="true" outlineLevel="0" collapsed="false">
      <c r="A424" s="110" t="s">
        <v>468</v>
      </c>
      <c r="B424" s="102" t="s">
        <v>472</v>
      </c>
      <c r="C424" s="109" t="s">
        <v>336</v>
      </c>
      <c r="D424" s="108" t="s">
        <v>162</v>
      </c>
      <c r="E424" s="103" t="s">
        <v>83</v>
      </c>
      <c r="F424" s="102" t="s">
        <v>273</v>
      </c>
      <c r="G424" s="103" t="s">
        <v>274</v>
      </c>
      <c r="H424" s="104" t="n">
        <v>8.28</v>
      </c>
      <c r="I424" s="104" t="n">
        <v>8.28</v>
      </c>
      <c r="J424" s="105"/>
      <c r="K424" s="105"/>
      <c r="L424" s="105"/>
      <c r="M424" s="104" t="n">
        <v>8.28</v>
      </c>
      <c r="N424" s="106"/>
      <c r="O424" s="106"/>
      <c r="P424" s="106"/>
      <c r="Q424" s="106"/>
      <c r="R424" s="106"/>
      <c r="S424" s="106"/>
      <c r="T424" s="77"/>
      <c r="U424" s="77"/>
      <c r="V424" s="77"/>
      <c r="W424" s="77"/>
      <c r="X424" s="77"/>
    </row>
    <row r="425" customFormat="false" ht="27" hidden="false" customHeight="true" outlineLevel="0" collapsed="false">
      <c r="A425" s="110" t="s">
        <v>468</v>
      </c>
      <c r="B425" s="102" t="s">
        <v>473</v>
      </c>
      <c r="C425" s="109" t="s">
        <v>292</v>
      </c>
      <c r="D425" s="108" t="s">
        <v>339</v>
      </c>
      <c r="E425" s="103" t="s">
        <v>96</v>
      </c>
      <c r="F425" s="102" t="s">
        <v>293</v>
      </c>
      <c r="G425" s="103" t="s">
        <v>294</v>
      </c>
      <c r="H425" s="104" t="n">
        <v>12.24</v>
      </c>
      <c r="I425" s="104" t="n">
        <v>12.24</v>
      </c>
      <c r="J425" s="105"/>
      <c r="K425" s="105"/>
      <c r="L425" s="105"/>
      <c r="M425" s="104" t="n">
        <v>12.24</v>
      </c>
      <c r="N425" s="106"/>
      <c r="O425" s="106"/>
      <c r="P425" s="106"/>
      <c r="Q425" s="106"/>
      <c r="R425" s="106"/>
      <c r="S425" s="106"/>
      <c r="T425" s="77"/>
      <c r="U425" s="77"/>
      <c r="V425" s="77"/>
      <c r="W425" s="77"/>
      <c r="X425" s="77"/>
    </row>
    <row r="426" customFormat="false" ht="27" hidden="false" customHeight="true" outlineLevel="0" collapsed="false">
      <c r="A426" s="110" t="s">
        <v>468</v>
      </c>
      <c r="B426" s="102" t="s">
        <v>472</v>
      </c>
      <c r="C426" s="109" t="s">
        <v>336</v>
      </c>
      <c r="D426" s="108" t="s">
        <v>162</v>
      </c>
      <c r="E426" s="103" t="s">
        <v>83</v>
      </c>
      <c r="F426" s="102" t="s">
        <v>340</v>
      </c>
      <c r="G426" s="103" t="s">
        <v>341</v>
      </c>
      <c r="H426" s="104" t="n">
        <v>36.09</v>
      </c>
      <c r="I426" s="104" t="n">
        <v>36.09</v>
      </c>
      <c r="J426" s="105"/>
      <c r="K426" s="105"/>
      <c r="L426" s="105"/>
      <c r="M426" s="104" t="n">
        <v>36.09</v>
      </c>
      <c r="N426" s="106"/>
      <c r="O426" s="106"/>
      <c r="P426" s="106"/>
      <c r="Q426" s="106"/>
      <c r="R426" s="106"/>
      <c r="S426" s="106"/>
      <c r="T426" s="77"/>
      <c r="U426" s="77"/>
      <c r="V426" s="77"/>
      <c r="W426" s="77"/>
      <c r="X426" s="77"/>
    </row>
    <row r="427" customFormat="false" ht="27" hidden="false" customHeight="true" outlineLevel="0" collapsed="false">
      <c r="A427" s="110" t="s">
        <v>468</v>
      </c>
      <c r="B427" s="102" t="s">
        <v>474</v>
      </c>
      <c r="C427" s="109" t="s">
        <v>304</v>
      </c>
      <c r="D427" s="108" t="s">
        <v>162</v>
      </c>
      <c r="E427" s="103" t="s">
        <v>83</v>
      </c>
      <c r="F427" s="102" t="s">
        <v>305</v>
      </c>
      <c r="G427" s="103" t="s">
        <v>304</v>
      </c>
      <c r="H427" s="104" t="n">
        <v>2.85</v>
      </c>
      <c r="I427" s="104" t="n">
        <v>2.85</v>
      </c>
      <c r="J427" s="105"/>
      <c r="K427" s="105"/>
      <c r="L427" s="105"/>
      <c r="M427" s="104" t="n">
        <v>2.85</v>
      </c>
      <c r="N427" s="106"/>
      <c r="O427" s="106"/>
      <c r="P427" s="106"/>
      <c r="Q427" s="106"/>
      <c r="R427" s="106"/>
      <c r="S427" s="106"/>
      <c r="T427" s="77"/>
      <c r="U427" s="77"/>
      <c r="V427" s="77"/>
      <c r="W427" s="77"/>
      <c r="X427" s="77"/>
    </row>
    <row r="428" customFormat="false" ht="27" hidden="false" customHeight="true" outlineLevel="0" collapsed="false">
      <c r="A428" s="110" t="s">
        <v>468</v>
      </c>
      <c r="B428" s="102" t="s">
        <v>469</v>
      </c>
      <c r="C428" s="109" t="s">
        <v>307</v>
      </c>
      <c r="D428" s="108" t="s">
        <v>162</v>
      </c>
      <c r="E428" s="103" t="s">
        <v>83</v>
      </c>
      <c r="F428" s="102" t="s">
        <v>316</v>
      </c>
      <c r="G428" s="103" t="s">
        <v>317</v>
      </c>
      <c r="H428" s="104" t="n">
        <v>3.9</v>
      </c>
      <c r="I428" s="104" t="n">
        <v>3.9</v>
      </c>
      <c r="J428" s="105"/>
      <c r="K428" s="105"/>
      <c r="L428" s="105"/>
      <c r="M428" s="104" t="n">
        <v>3.9</v>
      </c>
      <c r="N428" s="106"/>
      <c r="O428" s="106"/>
      <c r="P428" s="106"/>
      <c r="Q428" s="106"/>
      <c r="R428" s="106"/>
      <c r="S428" s="106"/>
      <c r="T428" s="77"/>
      <c r="U428" s="77"/>
      <c r="V428" s="77"/>
      <c r="W428" s="77"/>
      <c r="X428" s="77"/>
    </row>
    <row r="429" customFormat="false" ht="27" hidden="false" customHeight="true" outlineLevel="0" collapsed="false">
      <c r="A429" s="110" t="s">
        <v>468</v>
      </c>
      <c r="B429" s="102" t="s">
        <v>469</v>
      </c>
      <c r="C429" s="109" t="s">
        <v>307</v>
      </c>
      <c r="D429" s="108" t="s">
        <v>339</v>
      </c>
      <c r="E429" s="103" t="s">
        <v>96</v>
      </c>
      <c r="F429" s="102" t="s">
        <v>310</v>
      </c>
      <c r="G429" s="103" t="s">
        <v>311</v>
      </c>
      <c r="H429" s="104" t="n">
        <v>0.36</v>
      </c>
      <c r="I429" s="104" t="n">
        <v>0.36</v>
      </c>
      <c r="J429" s="105"/>
      <c r="K429" s="105"/>
      <c r="L429" s="105"/>
      <c r="M429" s="104" t="n">
        <v>0.36</v>
      </c>
      <c r="N429" s="106"/>
      <c r="O429" s="106"/>
      <c r="P429" s="106"/>
      <c r="Q429" s="106"/>
      <c r="R429" s="106"/>
      <c r="S429" s="106"/>
      <c r="T429" s="77"/>
      <c r="U429" s="77"/>
      <c r="V429" s="77"/>
      <c r="W429" s="77"/>
      <c r="X429" s="77"/>
    </row>
    <row r="430" customFormat="false" ht="27" hidden="false" customHeight="true" outlineLevel="0" collapsed="false">
      <c r="A430" s="110" t="s">
        <v>468</v>
      </c>
      <c r="B430" s="102" t="s">
        <v>475</v>
      </c>
      <c r="C430" s="109" t="s">
        <v>278</v>
      </c>
      <c r="D430" s="108" t="s">
        <v>214</v>
      </c>
      <c r="E430" s="103" t="s">
        <v>100</v>
      </c>
      <c r="F430" s="102" t="s">
        <v>285</v>
      </c>
      <c r="G430" s="103" t="s">
        <v>286</v>
      </c>
      <c r="H430" s="104" t="n">
        <v>15.6</v>
      </c>
      <c r="I430" s="104" t="n">
        <v>15.6</v>
      </c>
      <c r="J430" s="105"/>
      <c r="K430" s="105"/>
      <c r="L430" s="105"/>
      <c r="M430" s="104" t="n">
        <v>15.6</v>
      </c>
      <c r="N430" s="106"/>
      <c r="O430" s="106"/>
      <c r="P430" s="106"/>
      <c r="Q430" s="106"/>
      <c r="R430" s="106"/>
      <c r="S430" s="106"/>
      <c r="T430" s="77"/>
      <c r="U430" s="77"/>
      <c r="V430" s="77"/>
      <c r="W430" s="77"/>
      <c r="X430" s="77"/>
    </row>
    <row r="431" customFormat="false" ht="27" hidden="false" customHeight="true" outlineLevel="0" collapsed="false">
      <c r="A431" s="110" t="s">
        <v>468</v>
      </c>
      <c r="B431" s="102" t="s">
        <v>472</v>
      </c>
      <c r="C431" s="109" t="s">
        <v>336</v>
      </c>
      <c r="D431" s="108" t="s">
        <v>162</v>
      </c>
      <c r="E431" s="103" t="s">
        <v>83</v>
      </c>
      <c r="F431" s="102" t="s">
        <v>273</v>
      </c>
      <c r="G431" s="103" t="s">
        <v>274</v>
      </c>
      <c r="H431" s="104" t="n">
        <v>25.57</v>
      </c>
      <c r="I431" s="104" t="n">
        <v>25.57</v>
      </c>
      <c r="J431" s="105"/>
      <c r="K431" s="105"/>
      <c r="L431" s="105"/>
      <c r="M431" s="104" t="n">
        <v>25.57</v>
      </c>
      <c r="N431" s="106"/>
      <c r="O431" s="106"/>
      <c r="P431" s="106"/>
      <c r="Q431" s="106"/>
      <c r="R431" s="106"/>
      <c r="S431" s="106"/>
      <c r="T431" s="77"/>
      <c r="U431" s="77"/>
      <c r="V431" s="77"/>
      <c r="W431" s="77"/>
      <c r="X431" s="77"/>
    </row>
    <row r="432" customFormat="false" ht="27" hidden="false" customHeight="true" outlineLevel="0" collapsed="false">
      <c r="A432" s="110" t="s">
        <v>468</v>
      </c>
      <c r="B432" s="102" t="s">
        <v>472</v>
      </c>
      <c r="C432" s="109" t="s">
        <v>336</v>
      </c>
      <c r="D432" s="108" t="s">
        <v>162</v>
      </c>
      <c r="E432" s="103" t="s">
        <v>83</v>
      </c>
      <c r="F432" s="102" t="s">
        <v>275</v>
      </c>
      <c r="G432" s="103" t="s">
        <v>276</v>
      </c>
      <c r="H432" s="104" t="n">
        <v>3.9</v>
      </c>
      <c r="I432" s="104" t="n">
        <v>3.9</v>
      </c>
      <c r="J432" s="105"/>
      <c r="K432" s="105"/>
      <c r="L432" s="105"/>
      <c r="M432" s="104" t="n">
        <v>3.9</v>
      </c>
      <c r="N432" s="106"/>
      <c r="O432" s="106"/>
      <c r="P432" s="106"/>
      <c r="Q432" s="106"/>
      <c r="R432" s="106"/>
      <c r="S432" s="106"/>
      <c r="T432" s="77"/>
      <c r="U432" s="77"/>
      <c r="V432" s="77"/>
      <c r="W432" s="77"/>
      <c r="X432" s="77"/>
    </row>
    <row r="433" customFormat="false" ht="27" hidden="false" customHeight="true" outlineLevel="0" collapsed="false">
      <c r="A433" s="110" t="s">
        <v>468</v>
      </c>
      <c r="B433" s="102" t="s">
        <v>472</v>
      </c>
      <c r="C433" s="109" t="s">
        <v>336</v>
      </c>
      <c r="D433" s="108" t="s">
        <v>162</v>
      </c>
      <c r="E433" s="103" t="s">
        <v>83</v>
      </c>
      <c r="F433" s="102" t="s">
        <v>340</v>
      </c>
      <c r="G433" s="103" t="s">
        <v>341</v>
      </c>
      <c r="H433" s="104" t="n">
        <v>23.53</v>
      </c>
      <c r="I433" s="104" t="n">
        <v>23.53</v>
      </c>
      <c r="J433" s="105"/>
      <c r="K433" s="105"/>
      <c r="L433" s="105"/>
      <c r="M433" s="104" t="n">
        <v>23.53</v>
      </c>
      <c r="N433" s="106"/>
      <c r="O433" s="106"/>
      <c r="P433" s="106"/>
      <c r="Q433" s="106"/>
      <c r="R433" s="106"/>
      <c r="S433" s="106"/>
      <c r="T433" s="77"/>
      <c r="U433" s="77"/>
      <c r="V433" s="77"/>
      <c r="W433" s="77"/>
      <c r="X433" s="77"/>
    </row>
    <row r="434" customFormat="false" ht="27" hidden="false" customHeight="true" outlineLevel="0" collapsed="false">
      <c r="A434" s="110" t="s">
        <v>468</v>
      </c>
      <c r="B434" s="102" t="s">
        <v>475</v>
      </c>
      <c r="C434" s="109" t="s">
        <v>278</v>
      </c>
      <c r="D434" s="108" t="s">
        <v>204</v>
      </c>
      <c r="E434" s="103" t="s">
        <v>97</v>
      </c>
      <c r="F434" s="102" t="s">
        <v>283</v>
      </c>
      <c r="G434" s="103" t="s">
        <v>284</v>
      </c>
      <c r="H434" s="104" t="n">
        <v>23.4</v>
      </c>
      <c r="I434" s="104" t="n">
        <v>23.4</v>
      </c>
      <c r="J434" s="105"/>
      <c r="K434" s="105"/>
      <c r="L434" s="105"/>
      <c r="M434" s="104" t="n">
        <v>23.4</v>
      </c>
      <c r="N434" s="106"/>
      <c r="O434" s="106"/>
      <c r="P434" s="106"/>
      <c r="Q434" s="106"/>
      <c r="R434" s="106"/>
      <c r="S434" s="106"/>
      <c r="T434" s="77"/>
      <c r="U434" s="77"/>
      <c r="V434" s="77"/>
      <c r="W434" s="77"/>
      <c r="X434" s="77"/>
    </row>
    <row r="435" customFormat="false" ht="27" hidden="false" customHeight="true" outlineLevel="0" collapsed="false">
      <c r="A435" s="110" t="s">
        <v>468</v>
      </c>
      <c r="B435" s="102" t="s">
        <v>472</v>
      </c>
      <c r="C435" s="109" t="s">
        <v>336</v>
      </c>
      <c r="D435" s="108" t="s">
        <v>162</v>
      </c>
      <c r="E435" s="103" t="s">
        <v>83</v>
      </c>
      <c r="F435" s="102" t="s">
        <v>271</v>
      </c>
      <c r="G435" s="103" t="s">
        <v>272</v>
      </c>
      <c r="H435" s="104" t="n">
        <v>49.04</v>
      </c>
      <c r="I435" s="104" t="n">
        <v>49.04</v>
      </c>
      <c r="J435" s="105"/>
      <c r="K435" s="105"/>
      <c r="L435" s="105"/>
      <c r="M435" s="104" t="n">
        <v>49.04</v>
      </c>
      <c r="N435" s="106"/>
      <c r="O435" s="106"/>
      <c r="P435" s="106"/>
      <c r="Q435" s="106"/>
      <c r="R435" s="106"/>
      <c r="S435" s="106"/>
      <c r="T435" s="77"/>
      <c r="U435" s="77"/>
      <c r="V435" s="77"/>
      <c r="W435" s="77"/>
      <c r="X435" s="77"/>
    </row>
    <row r="436" customFormat="false" ht="27" hidden="false" customHeight="true" outlineLevel="0" collapsed="false">
      <c r="A436" s="110" t="s">
        <v>468</v>
      </c>
      <c r="B436" s="102" t="s">
        <v>475</v>
      </c>
      <c r="C436" s="109" t="s">
        <v>278</v>
      </c>
      <c r="D436" s="108" t="s">
        <v>162</v>
      </c>
      <c r="E436" s="103" t="s">
        <v>83</v>
      </c>
      <c r="F436" s="102" t="s">
        <v>281</v>
      </c>
      <c r="G436" s="103" t="s">
        <v>282</v>
      </c>
      <c r="H436" s="104" t="n">
        <v>0.52</v>
      </c>
      <c r="I436" s="104" t="n">
        <v>0.52</v>
      </c>
      <c r="J436" s="105"/>
      <c r="K436" s="105"/>
      <c r="L436" s="105"/>
      <c r="M436" s="104" t="n">
        <v>0.52</v>
      </c>
      <c r="N436" s="106"/>
      <c r="O436" s="106"/>
      <c r="P436" s="106"/>
      <c r="Q436" s="106"/>
      <c r="R436" s="106"/>
      <c r="S436" s="106"/>
      <c r="T436" s="77"/>
      <c r="U436" s="77"/>
      <c r="V436" s="77"/>
      <c r="W436" s="77"/>
      <c r="X436" s="77"/>
    </row>
    <row r="437" customFormat="false" ht="27" hidden="false" customHeight="true" outlineLevel="0" collapsed="false">
      <c r="A437" s="110" t="s">
        <v>468</v>
      </c>
      <c r="B437" s="102" t="s">
        <v>475</v>
      </c>
      <c r="C437" s="109" t="s">
        <v>278</v>
      </c>
      <c r="D437" s="108" t="s">
        <v>162</v>
      </c>
      <c r="E437" s="103" t="s">
        <v>83</v>
      </c>
      <c r="F437" s="102" t="s">
        <v>287</v>
      </c>
      <c r="G437" s="103" t="s">
        <v>288</v>
      </c>
      <c r="H437" s="104" t="n">
        <v>7.16</v>
      </c>
      <c r="I437" s="104" t="n">
        <v>7.16</v>
      </c>
      <c r="J437" s="105"/>
      <c r="K437" s="105"/>
      <c r="L437" s="105"/>
      <c r="M437" s="104" t="n">
        <v>7.16</v>
      </c>
      <c r="N437" s="106"/>
      <c r="O437" s="106"/>
      <c r="P437" s="106"/>
      <c r="Q437" s="106"/>
      <c r="R437" s="106"/>
      <c r="S437" s="106"/>
      <c r="T437" s="77"/>
      <c r="U437" s="77"/>
      <c r="V437" s="77"/>
      <c r="W437" s="77"/>
      <c r="X437" s="77"/>
    </row>
    <row r="438" customFormat="false" ht="27" hidden="false" customHeight="true" outlineLevel="0" collapsed="false">
      <c r="A438" s="110" t="s">
        <v>468</v>
      </c>
      <c r="B438" s="102" t="s">
        <v>475</v>
      </c>
      <c r="C438" s="109" t="s">
        <v>278</v>
      </c>
      <c r="D438" s="108" t="s">
        <v>339</v>
      </c>
      <c r="E438" s="103" t="s">
        <v>96</v>
      </c>
      <c r="F438" s="102" t="s">
        <v>287</v>
      </c>
      <c r="G438" s="103" t="s">
        <v>288</v>
      </c>
      <c r="H438" s="104" t="n">
        <v>3.31</v>
      </c>
      <c r="I438" s="104" t="n">
        <v>3.31</v>
      </c>
      <c r="J438" s="105"/>
      <c r="K438" s="105"/>
      <c r="L438" s="105"/>
      <c r="M438" s="104" t="n">
        <v>3.31</v>
      </c>
      <c r="N438" s="106"/>
      <c r="O438" s="106"/>
      <c r="P438" s="106"/>
      <c r="Q438" s="106"/>
      <c r="R438" s="106"/>
      <c r="S438" s="106"/>
      <c r="T438" s="77"/>
      <c r="U438" s="77"/>
      <c r="V438" s="77"/>
      <c r="W438" s="77"/>
      <c r="X438" s="77"/>
    </row>
    <row r="439" customFormat="false" ht="27" hidden="false" customHeight="true" outlineLevel="0" collapsed="false">
      <c r="A439" s="110" t="s">
        <v>468</v>
      </c>
      <c r="B439" s="102" t="s">
        <v>475</v>
      </c>
      <c r="C439" s="109" t="s">
        <v>278</v>
      </c>
      <c r="D439" s="108" t="s">
        <v>162</v>
      </c>
      <c r="E439" s="103" t="s">
        <v>83</v>
      </c>
      <c r="F439" s="102" t="s">
        <v>281</v>
      </c>
      <c r="G439" s="103" t="s">
        <v>282</v>
      </c>
      <c r="H439" s="104" t="n">
        <v>1.02</v>
      </c>
      <c r="I439" s="104" t="n">
        <v>1.02</v>
      </c>
      <c r="J439" s="105"/>
      <c r="K439" s="105"/>
      <c r="L439" s="105"/>
      <c r="M439" s="104" t="n">
        <v>1.02</v>
      </c>
      <c r="N439" s="106"/>
      <c r="O439" s="106"/>
      <c r="P439" s="106"/>
      <c r="Q439" s="106"/>
      <c r="R439" s="106"/>
      <c r="S439" s="106"/>
      <c r="T439" s="77"/>
      <c r="U439" s="77"/>
      <c r="V439" s="77"/>
      <c r="W439" s="77"/>
      <c r="X439" s="77"/>
    </row>
    <row r="440" customFormat="false" ht="27" hidden="false" customHeight="true" outlineLevel="0" collapsed="false">
      <c r="A440" s="110" t="s">
        <v>468</v>
      </c>
      <c r="B440" s="102" t="s">
        <v>475</v>
      </c>
      <c r="C440" s="109" t="s">
        <v>278</v>
      </c>
      <c r="D440" s="108" t="s">
        <v>162</v>
      </c>
      <c r="E440" s="103" t="s">
        <v>83</v>
      </c>
      <c r="F440" s="102" t="s">
        <v>281</v>
      </c>
      <c r="G440" s="103" t="s">
        <v>282</v>
      </c>
      <c r="H440" s="104" t="n">
        <v>0.59</v>
      </c>
      <c r="I440" s="104" t="n">
        <v>0.59</v>
      </c>
      <c r="J440" s="105"/>
      <c r="K440" s="105"/>
      <c r="L440" s="105"/>
      <c r="M440" s="104" t="n">
        <v>0.59</v>
      </c>
      <c r="N440" s="106"/>
      <c r="O440" s="106"/>
      <c r="P440" s="106"/>
      <c r="Q440" s="106"/>
      <c r="R440" s="106"/>
      <c r="S440" s="106"/>
      <c r="T440" s="77"/>
      <c r="U440" s="77"/>
      <c r="V440" s="77"/>
      <c r="W440" s="77"/>
      <c r="X440" s="77"/>
    </row>
    <row r="441" customFormat="false" ht="27" hidden="false" customHeight="true" outlineLevel="0" collapsed="false">
      <c r="A441" s="110" t="s">
        <v>468</v>
      </c>
      <c r="B441" s="102" t="s">
        <v>475</v>
      </c>
      <c r="C441" s="109" t="s">
        <v>278</v>
      </c>
      <c r="D441" s="108" t="s">
        <v>339</v>
      </c>
      <c r="E441" s="103" t="s">
        <v>96</v>
      </c>
      <c r="F441" s="102" t="s">
        <v>281</v>
      </c>
      <c r="G441" s="103" t="s">
        <v>282</v>
      </c>
      <c r="H441" s="104" t="n">
        <v>0.27</v>
      </c>
      <c r="I441" s="104" t="n">
        <v>0.27</v>
      </c>
      <c r="J441" s="105"/>
      <c r="K441" s="105"/>
      <c r="L441" s="105"/>
      <c r="M441" s="104" t="n">
        <v>0.27</v>
      </c>
      <c r="N441" s="106"/>
      <c r="O441" s="106"/>
      <c r="P441" s="106"/>
      <c r="Q441" s="106"/>
      <c r="R441" s="106"/>
      <c r="S441" s="106"/>
      <c r="T441" s="77"/>
      <c r="U441" s="77"/>
      <c r="V441" s="77"/>
      <c r="W441" s="77"/>
      <c r="X441" s="77"/>
    </row>
    <row r="442" customFormat="false" ht="27" hidden="false" customHeight="true" outlineLevel="0" collapsed="false">
      <c r="A442" s="110" t="s">
        <v>468</v>
      </c>
      <c r="B442" s="102" t="s">
        <v>470</v>
      </c>
      <c r="C442" s="103" t="s">
        <v>328</v>
      </c>
      <c r="D442" s="108" t="s">
        <v>162</v>
      </c>
      <c r="E442" s="103" t="s">
        <v>83</v>
      </c>
      <c r="F442" s="102" t="s">
        <v>329</v>
      </c>
      <c r="G442" s="103" t="s">
        <v>330</v>
      </c>
      <c r="H442" s="104" t="n">
        <v>13.2</v>
      </c>
      <c r="I442" s="104" t="n">
        <v>13.2</v>
      </c>
      <c r="J442" s="105"/>
      <c r="K442" s="105"/>
      <c r="L442" s="105"/>
      <c r="M442" s="104" t="n">
        <v>13.2</v>
      </c>
      <c r="N442" s="106"/>
      <c r="O442" s="106"/>
      <c r="P442" s="106"/>
      <c r="Q442" s="106"/>
      <c r="R442" s="106"/>
      <c r="S442" s="106"/>
      <c r="T442" s="77"/>
      <c r="U442" s="77"/>
      <c r="V442" s="77"/>
      <c r="W442" s="77"/>
      <c r="X442" s="77"/>
    </row>
    <row r="443" customFormat="false" ht="27" hidden="false" customHeight="true" outlineLevel="0" collapsed="false">
      <c r="A443" s="110" t="s">
        <v>468</v>
      </c>
      <c r="B443" s="102" t="s">
        <v>476</v>
      </c>
      <c r="C443" s="109" t="s">
        <v>102</v>
      </c>
      <c r="D443" s="108" t="s">
        <v>222</v>
      </c>
      <c r="E443" s="103" t="s">
        <v>102</v>
      </c>
      <c r="F443" s="102" t="s">
        <v>273</v>
      </c>
      <c r="G443" s="103" t="s">
        <v>274</v>
      </c>
      <c r="H443" s="104" t="n">
        <v>1.51</v>
      </c>
      <c r="I443" s="104" t="n">
        <v>1.51</v>
      </c>
      <c r="J443" s="105"/>
      <c r="K443" s="105"/>
      <c r="L443" s="105"/>
      <c r="M443" s="104" t="n">
        <v>1.51</v>
      </c>
      <c r="N443" s="106"/>
      <c r="O443" s="106"/>
      <c r="P443" s="106"/>
      <c r="Q443" s="106"/>
      <c r="R443" s="106"/>
      <c r="S443" s="106"/>
      <c r="T443" s="77"/>
      <c r="U443" s="77"/>
      <c r="V443" s="77"/>
      <c r="W443" s="77"/>
      <c r="X443" s="77"/>
    </row>
    <row r="444" customFormat="false" ht="27" hidden="false" customHeight="true" outlineLevel="0" collapsed="false">
      <c r="A444" s="110" t="s">
        <v>468</v>
      </c>
      <c r="B444" s="102" t="s">
        <v>469</v>
      </c>
      <c r="C444" s="109" t="s">
        <v>307</v>
      </c>
      <c r="D444" s="108" t="s">
        <v>162</v>
      </c>
      <c r="E444" s="103" t="s">
        <v>83</v>
      </c>
      <c r="F444" s="102" t="s">
        <v>320</v>
      </c>
      <c r="G444" s="103" t="s">
        <v>321</v>
      </c>
      <c r="H444" s="104" t="n">
        <v>0.5</v>
      </c>
      <c r="I444" s="104" t="n">
        <v>0.5</v>
      </c>
      <c r="J444" s="105"/>
      <c r="K444" s="105"/>
      <c r="L444" s="105"/>
      <c r="M444" s="104" t="n">
        <v>0.5</v>
      </c>
      <c r="N444" s="106"/>
      <c r="O444" s="106"/>
      <c r="P444" s="106"/>
      <c r="Q444" s="106"/>
      <c r="R444" s="106"/>
      <c r="S444" s="106"/>
      <c r="T444" s="77"/>
      <c r="U444" s="77"/>
      <c r="V444" s="77"/>
      <c r="W444" s="77"/>
      <c r="X444" s="77"/>
    </row>
    <row r="445" customFormat="false" ht="27" hidden="false" customHeight="true" outlineLevel="0" collapsed="false">
      <c r="A445" s="110" t="s">
        <v>477</v>
      </c>
      <c r="B445" s="102" t="s">
        <v>478</v>
      </c>
      <c r="C445" s="109" t="s">
        <v>307</v>
      </c>
      <c r="D445" s="108" t="s">
        <v>162</v>
      </c>
      <c r="E445" s="103" t="s">
        <v>83</v>
      </c>
      <c r="F445" s="102" t="s">
        <v>320</v>
      </c>
      <c r="G445" s="103" t="s">
        <v>321</v>
      </c>
      <c r="H445" s="104" t="n">
        <v>3</v>
      </c>
      <c r="I445" s="104" t="n">
        <v>3</v>
      </c>
      <c r="J445" s="105"/>
      <c r="K445" s="105"/>
      <c r="L445" s="105"/>
      <c r="M445" s="104" t="n">
        <v>3</v>
      </c>
      <c r="N445" s="106"/>
      <c r="O445" s="106"/>
      <c r="P445" s="106"/>
      <c r="Q445" s="106"/>
      <c r="R445" s="106"/>
      <c r="S445" s="106"/>
      <c r="T445" s="77"/>
      <c r="U445" s="77"/>
      <c r="V445" s="77"/>
      <c r="W445" s="77"/>
      <c r="X445" s="77"/>
    </row>
    <row r="446" customFormat="false" ht="27" hidden="false" customHeight="true" outlineLevel="0" collapsed="false">
      <c r="A446" s="110" t="s">
        <v>477</v>
      </c>
      <c r="B446" s="102" t="s">
        <v>478</v>
      </c>
      <c r="C446" s="109" t="s">
        <v>307</v>
      </c>
      <c r="D446" s="108" t="s">
        <v>162</v>
      </c>
      <c r="E446" s="103" t="s">
        <v>83</v>
      </c>
      <c r="F446" s="102" t="s">
        <v>310</v>
      </c>
      <c r="G446" s="103" t="s">
        <v>311</v>
      </c>
      <c r="H446" s="104" t="n">
        <v>0.45</v>
      </c>
      <c r="I446" s="104" t="n">
        <v>0.45</v>
      </c>
      <c r="J446" s="105"/>
      <c r="K446" s="105"/>
      <c r="L446" s="105"/>
      <c r="M446" s="104" t="n">
        <v>0.45</v>
      </c>
      <c r="N446" s="106"/>
      <c r="O446" s="106"/>
      <c r="P446" s="106"/>
      <c r="Q446" s="106"/>
      <c r="R446" s="106"/>
      <c r="S446" s="106"/>
      <c r="T446" s="77"/>
      <c r="U446" s="77"/>
      <c r="V446" s="77"/>
      <c r="W446" s="77"/>
      <c r="X446" s="77"/>
    </row>
    <row r="447" customFormat="false" ht="27" hidden="false" customHeight="true" outlineLevel="0" collapsed="false">
      <c r="A447" s="110" t="s">
        <v>477</v>
      </c>
      <c r="B447" s="102" t="s">
        <v>478</v>
      </c>
      <c r="C447" s="109" t="s">
        <v>307</v>
      </c>
      <c r="D447" s="108" t="s">
        <v>162</v>
      </c>
      <c r="E447" s="103" t="s">
        <v>83</v>
      </c>
      <c r="F447" s="102" t="s">
        <v>312</v>
      </c>
      <c r="G447" s="103" t="s">
        <v>313</v>
      </c>
      <c r="H447" s="104" t="n">
        <v>5.5</v>
      </c>
      <c r="I447" s="104" t="n">
        <v>5.5</v>
      </c>
      <c r="J447" s="105"/>
      <c r="K447" s="105"/>
      <c r="L447" s="105"/>
      <c r="M447" s="104" t="n">
        <v>5.5</v>
      </c>
      <c r="N447" s="106"/>
      <c r="O447" s="106"/>
      <c r="P447" s="106"/>
      <c r="Q447" s="106"/>
      <c r="R447" s="106"/>
      <c r="S447" s="106"/>
      <c r="T447" s="77"/>
      <c r="U447" s="77"/>
      <c r="V447" s="77"/>
      <c r="W447" s="77"/>
      <c r="X447" s="77"/>
    </row>
    <row r="448" customFormat="false" ht="27" hidden="false" customHeight="true" outlineLevel="0" collapsed="false">
      <c r="A448" s="110" t="s">
        <v>477</v>
      </c>
      <c r="B448" s="102" t="s">
        <v>478</v>
      </c>
      <c r="C448" s="109" t="s">
        <v>307</v>
      </c>
      <c r="D448" s="108" t="s">
        <v>162</v>
      </c>
      <c r="E448" s="103" t="s">
        <v>83</v>
      </c>
      <c r="F448" s="102" t="s">
        <v>322</v>
      </c>
      <c r="G448" s="103" t="s">
        <v>323</v>
      </c>
      <c r="H448" s="104" t="n">
        <v>5.5</v>
      </c>
      <c r="I448" s="104" t="n">
        <v>5.5</v>
      </c>
      <c r="J448" s="105"/>
      <c r="K448" s="105"/>
      <c r="L448" s="105"/>
      <c r="M448" s="104" t="n">
        <v>5.5</v>
      </c>
      <c r="N448" s="106"/>
      <c r="O448" s="106"/>
      <c r="P448" s="106"/>
      <c r="Q448" s="106"/>
      <c r="R448" s="106"/>
      <c r="S448" s="106"/>
      <c r="T448" s="77"/>
      <c r="U448" s="77"/>
      <c r="V448" s="77"/>
      <c r="W448" s="77"/>
      <c r="X448" s="77"/>
    </row>
    <row r="449" customFormat="false" ht="27" hidden="false" customHeight="true" outlineLevel="0" collapsed="false">
      <c r="A449" s="110" t="s">
        <v>477</v>
      </c>
      <c r="B449" s="102" t="s">
        <v>478</v>
      </c>
      <c r="C449" s="109" t="s">
        <v>307</v>
      </c>
      <c r="D449" s="108" t="s">
        <v>162</v>
      </c>
      <c r="E449" s="103" t="s">
        <v>83</v>
      </c>
      <c r="F449" s="102" t="s">
        <v>310</v>
      </c>
      <c r="G449" s="103" t="s">
        <v>311</v>
      </c>
      <c r="H449" s="104" t="n">
        <v>4.72</v>
      </c>
      <c r="I449" s="104" t="n">
        <v>4.72</v>
      </c>
      <c r="J449" s="105"/>
      <c r="K449" s="105"/>
      <c r="L449" s="105"/>
      <c r="M449" s="104" t="n">
        <v>4.72</v>
      </c>
      <c r="N449" s="106"/>
      <c r="O449" s="106"/>
      <c r="P449" s="106"/>
      <c r="Q449" s="106"/>
      <c r="R449" s="106"/>
      <c r="S449" s="106"/>
      <c r="T449" s="77"/>
      <c r="U449" s="77"/>
      <c r="V449" s="77"/>
      <c r="W449" s="77"/>
      <c r="X449" s="77"/>
    </row>
    <row r="450" customFormat="false" ht="27" hidden="false" customHeight="true" outlineLevel="0" collapsed="false">
      <c r="A450" s="110" t="s">
        <v>477</v>
      </c>
      <c r="B450" s="102" t="s">
        <v>479</v>
      </c>
      <c r="C450" s="109" t="s">
        <v>101</v>
      </c>
      <c r="D450" s="108" t="s">
        <v>220</v>
      </c>
      <c r="E450" s="103" t="s">
        <v>101</v>
      </c>
      <c r="F450" s="102" t="s">
        <v>290</v>
      </c>
      <c r="G450" s="103" t="s">
        <v>101</v>
      </c>
      <c r="H450" s="104" t="n">
        <v>91</v>
      </c>
      <c r="I450" s="104" t="n">
        <v>91</v>
      </c>
      <c r="J450" s="105"/>
      <c r="K450" s="105"/>
      <c r="L450" s="105"/>
      <c r="M450" s="104" t="n">
        <v>91</v>
      </c>
      <c r="N450" s="106"/>
      <c r="O450" s="106"/>
      <c r="P450" s="106"/>
      <c r="Q450" s="106"/>
      <c r="R450" s="106"/>
      <c r="S450" s="106"/>
      <c r="T450" s="77"/>
      <c r="U450" s="77"/>
      <c r="V450" s="77"/>
      <c r="W450" s="77"/>
      <c r="X450" s="77"/>
    </row>
    <row r="451" customFormat="false" ht="27" hidden="false" customHeight="true" outlineLevel="0" collapsed="false">
      <c r="A451" s="110" t="s">
        <v>477</v>
      </c>
      <c r="B451" s="102" t="s">
        <v>480</v>
      </c>
      <c r="C451" s="109" t="s">
        <v>292</v>
      </c>
      <c r="D451" s="108" t="s">
        <v>162</v>
      </c>
      <c r="E451" s="103" t="s">
        <v>83</v>
      </c>
      <c r="F451" s="102" t="s">
        <v>293</v>
      </c>
      <c r="G451" s="103" t="s">
        <v>294</v>
      </c>
      <c r="H451" s="104" t="n">
        <v>7.64</v>
      </c>
      <c r="I451" s="104" t="n">
        <v>7.64</v>
      </c>
      <c r="J451" s="105"/>
      <c r="K451" s="105"/>
      <c r="L451" s="105"/>
      <c r="M451" s="104" t="n">
        <v>7.64</v>
      </c>
      <c r="N451" s="106"/>
      <c r="O451" s="106"/>
      <c r="P451" s="106"/>
      <c r="Q451" s="106"/>
      <c r="R451" s="106"/>
      <c r="S451" s="106"/>
      <c r="T451" s="77"/>
      <c r="U451" s="77"/>
      <c r="V451" s="77"/>
      <c r="W451" s="77"/>
      <c r="X451" s="77"/>
    </row>
    <row r="452" customFormat="false" ht="27" hidden="false" customHeight="true" outlineLevel="0" collapsed="false">
      <c r="A452" s="110" t="s">
        <v>477</v>
      </c>
      <c r="B452" s="102" t="s">
        <v>481</v>
      </c>
      <c r="C452" s="109" t="s">
        <v>336</v>
      </c>
      <c r="D452" s="108" t="s">
        <v>162</v>
      </c>
      <c r="E452" s="103" t="s">
        <v>83</v>
      </c>
      <c r="F452" s="102" t="s">
        <v>275</v>
      </c>
      <c r="G452" s="103" t="s">
        <v>276</v>
      </c>
      <c r="H452" s="104" t="n">
        <v>275</v>
      </c>
      <c r="I452" s="104" t="n">
        <v>275</v>
      </c>
      <c r="J452" s="105"/>
      <c r="K452" s="105"/>
      <c r="L452" s="105"/>
      <c r="M452" s="104" t="n">
        <v>275</v>
      </c>
      <c r="N452" s="106"/>
      <c r="O452" s="106"/>
      <c r="P452" s="106"/>
      <c r="Q452" s="106"/>
      <c r="R452" s="106"/>
      <c r="S452" s="106"/>
      <c r="T452" s="77"/>
      <c r="U452" s="77"/>
      <c r="V452" s="77"/>
      <c r="W452" s="77"/>
      <c r="X452" s="77"/>
    </row>
    <row r="453" customFormat="false" ht="27" hidden="false" customHeight="true" outlineLevel="0" collapsed="false">
      <c r="A453" s="110" t="s">
        <v>477</v>
      </c>
      <c r="B453" s="102" t="s">
        <v>480</v>
      </c>
      <c r="C453" s="109" t="s">
        <v>292</v>
      </c>
      <c r="D453" s="108" t="s">
        <v>339</v>
      </c>
      <c r="E453" s="103" t="s">
        <v>96</v>
      </c>
      <c r="F453" s="102" t="s">
        <v>293</v>
      </c>
      <c r="G453" s="103" t="s">
        <v>294</v>
      </c>
      <c r="H453" s="104" t="n">
        <v>102</v>
      </c>
      <c r="I453" s="104" t="n">
        <v>102</v>
      </c>
      <c r="J453" s="105"/>
      <c r="K453" s="105"/>
      <c r="L453" s="105"/>
      <c r="M453" s="104" t="n">
        <v>102</v>
      </c>
      <c r="N453" s="106"/>
      <c r="O453" s="106"/>
      <c r="P453" s="106"/>
      <c r="Q453" s="106"/>
      <c r="R453" s="106"/>
      <c r="S453" s="106"/>
      <c r="T453" s="77"/>
      <c r="U453" s="77"/>
      <c r="V453" s="77"/>
      <c r="W453" s="77"/>
      <c r="X453" s="77"/>
    </row>
    <row r="454" customFormat="false" ht="27" hidden="false" customHeight="true" outlineLevel="0" collapsed="false">
      <c r="A454" s="110" t="s">
        <v>477</v>
      </c>
      <c r="B454" s="102" t="s">
        <v>481</v>
      </c>
      <c r="C454" s="109" t="s">
        <v>336</v>
      </c>
      <c r="D454" s="108" t="s">
        <v>162</v>
      </c>
      <c r="E454" s="103" t="s">
        <v>83</v>
      </c>
      <c r="F454" s="102" t="s">
        <v>340</v>
      </c>
      <c r="G454" s="103" t="s">
        <v>341</v>
      </c>
      <c r="H454" s="104" t="n">
        <v>153</v>
      </c>
      <c r="I454" s="104" t="n">
        <v>153</v>
      </c>
      <c r="J454" s="105"/>
      <c r="K454" s="105"/>
      <c r="L454" s="105"/>
      <c r="M454" s="104" t="n">
        <v>153</v>
      </c>
      <c r="N454" s="106"/>
      <c r="O454" s="106"/>
      <c r="P454" s="106"/>
      <c r="Q454" s="106"/>
      <c r="R454" s="106"/>
      <c r="S454" s="106"/>
      <c r="T454" s="77"/>
      <c r="U454" s="77"/>
      <c r="V454" s="77"/>
      <c r="W454" s="77"/>
      <c r="X454" s="77"/>
    </row>
    <row r="455" customFormat="false" ht="27" hidden="false" customHeight="true" outlineLevel="0" collapsed="false">
      <c r="A455" s="110" t="s">
        <v>477</v>
      </c>
      <c r="B455" s="102" t="s">
        <v>482</v>
      </c>
      <c r="C455" s="109" t="s">
        <v>304</v>
      </c>
      <c r="D455" s="108" t="s">
        <v>162</v>
      </c>
      <c r="E455" s="103" t="s">
        <v>83</v>
      </c>
      <c r="F455" s="102" t="s">
        <v>305</v>
      </c>
      <c r="G455" s="103" t="s">
        <v>304</v>
      </c>
      <c r="H455" s="104" t="n">
        <v>11.58</v>
      </c>
      <c r="I455" s="104" t="n">
        <v>11.58</v>
      </c>
      <c r="J455" s="105"/>
      <c r="K455" s="105"/>
      <c r="L455" s="105"/>
      <c r="M455" s="104" t="n">
        <v>11.58</v>
      </c>
      <c r="N455" s="106"/>
      <c r="O455" s="106"/>
      <c r="P455" s="106"/>
      <c r="Q455" s="106"/>
      <c r="R455" s="106"/>
      <c r="S455" s="106"/>
      <c r="T455" s="77"/>
      <c r="U455" s="77"/>
      <c r="V455" s="77"/>
      <c r="W455" s="77"/>
      <c r="X455" s="77"/>
    </row>
    <row r="456" customFormat="false" ht="27" hidden="false" customHeight="true" outlineLevel="0" collapsed="false">
      <c r="A456" s="110" t="s">
        <v>477</v>
      </c>
      <c r="B456" s="102" t="s">
        <v>478</v>
      </c>
      <c r="C456" s="109" t="s">
        <v>307</v>
      </c>
      <c r="D456" s="108" t="s">
        <v>162</v>
      </c>
      <c r="E456" s="103" t="s">
        <v>83</v>
      </c>
      <c r="F456" s="102" t="s">
        <v>316</v>
      </c>
      <c r="G456" s="103" t="s">
        <v>317</v>
      </c>
      <c r="H456" s="104" t="n">
        <v>16.5</v>
      </c>
      <c r="I456" s="104" t="n">
        <v>16.5</v>
      </c>
      <c r="J456" s="105"/>
      <c r="K456" s="105"/>
      <c r="L456" s="105"/>
      <c r="M456" s="104" t="n">
        <v>16.5</v>
      </c>
      <c r="N456" s="106"/>
      <c r="O456" s="106"/>
      <c r="P456" s="106"/>
      <c r="Q456" s="106"/>
      <c r="R456" s="106"/>
      <c r="S456" s="106"/>
      <c r="T456" s="77"/>
      <c r="U456" s="77"/>
      <c r="V456" s="77"/>
      <c r="W456" s="77"/>
      <c r="X456" s="77"/>
    </row>
    <row r="457" customFormat="false" ht="27" hidden="false" customHeight="true" outlineLevel="0" collapsed="false">
      <c r="A457" s="110" t="s">
        <v>477</v>
      </c>
      <c r="B457" s="102" t="s">
        <v>478</v>
      </c>
      <c r="C457" s="109" t="s">
        <v>307</v>
      </c>
      <c r="D457" s="108" t="s">
        <v>339</v>
      </c>
      <c r="E457" s="103" t="s">
        <v>96</v>
      </c>
      <c r="F457" s="102" t="s">
        <v>310</v>
      </c>
      <c r="G457" s="103" t="s">
        <v>311</v>
      </c>
      <c r="H457" s="104" t="n">
        <v>3</v>
      </c>
      <c r="I457" s="104" t="n">
        <v>3</v>
      </c>
      <c r="J457" s="105"/>
      <c r="K457" s="105"/>
      <c r="L457" s="105"/>
      <c r="M457" s="104" t="n">
        <v>3</v>
      </c>
      <c r="N457" s="106"/>
      <c r="O457" s="106"/>
      <c r="P457" s="106"/>
      <c r="Q457" s="106"/>
      <c r="R457" s="106"/>
      <c r="S457" s="106"/>
      <c r="T457" s="77"/>
      <c r="U457" s="77"/>
      <c r="V457" s="77"/>
      <c r="W457" s="77"/>
      <c r="X457" s="77"/>
    </row>
    <row r="458" customFormat="false" ht="27" hidden="false" customHeight="true" outlineLevel="0" collapsed="false">
      <c r="A458" s="110" t="s">
        <v>477</v>
      </c>
      <c r="B458" s="102" t="s">
        <v>483</v>
      </c>
      <c r="C458" s="109" t="s">
        <v>278</v>
      </c>
      <c r="D458" s="108" t="s">
        <v>214</v>
      </c>
      <c r="E458" s="103" t="s">
        <v>100</v>
      </c>
      <c r="F458" s="102" t="s">
        <v>285</v>
      </c>
      <c r="G458" s="103" t="s">
        <v>286</v>
      </c>
      <c r="H458" s="104" t="n">
        <v>66</v>
      </c>
      <c r="I458" s="104" t="n">
        <v>66</v>
      </c>
      <c r="J458" s="105"/>
      <c r="K458" s="105"/>
      <c r="L458" s="105"/>
      <c r="M458" s="104" t="n">
        <v>66</v>
      </c>
      <c r="N458" s="106"/>
      <c r="O458" s="106"/>
      <c r="P458" s="106"/>
      <c r="Q458" s="106"/>
      <c r="R458" s="106"/>
      <c r="S458" s="106"/>
      <c r="T458" s="77"/>
      <c r="U458" s="77"/>
      <c r="V458" s="77"/>
      <c r="W458" s="77"/>
      <c r="X458" s="77"/>
    </row>
    <row r="459" customFormat="false" ht="27" hidden="false" customHeight="true" outlineLevel="0" collapsed="false">
      <c r="A459" s="110" t="s">
        <v>477</v>
      </c>
      <c r="B459" s="102" t="s">
        <v>481</v>
      </c>
      <c r="C459" s="109" t="s">
        <v>336</v>
      </c>
      <c r="D459" s="108" t="s">
        <v>162</v>
      </c>
      <c r="E459" s="103" t="s">
        <v>83</v>
      </c>
      <c r="F459" s="102" t="s">
        <v>273</v>
      </c>
      <c r="G459" s="103" t="s">
        <v>274</v>
      </c>
      <c r="H459" s="104" t="n">
        <v>110</v>
      </c>
      <c r="I459" s="104" t="n">
        <v>110</v>
      </c>
      <c r="J459" s="105"/>
      <c r="K459" s="105"/>
      <c r="L459" s="105"/>
      <c r="M459" s="104" t="n">
        <v>110</v>
      </c>
      <c r="N459" s="106"/>
      <c r="O459" s="106"/>
      <c r="P459" s="106"/>
      <c r="Q459" s="106"/>
      <c r="R459" s="106"/>
      <c r="S459" s="106"/>
      <c r="T459" s="77"/>
      <c r="U459" s="77"/>
      <c r="V459" s="77"/>
      <c r="W459" s="77"/>
      <c r="X459" s="77"/>
    </row>
    <row r="460" customFormat="false" ht="27" hidden="false" customHeight="true" outlineLevel="0" collapsed="false">
      <c r="A460" s="110" t="s">
        <v>477</v>
      </c>
      <c r="B460" s="102" t="s">
        <v>481</v>
      </c>
      <c r="C460" s="109" t="s">
        <v>336</v>
      </c>
      <c r="D460" s="108" t="s">
        <v>162</v>
      </c>
      <c r="E460" s="103" t="s">
        <v>83</v>
      </c>
      <c r="F460" s="102" t="s">
        <v>275</v>
      </c>
      <c r="G460" s="103" t="s">
        <v>276</v>
      </c>
      <c r="H460" s="104" t="n">
        <v>16.5</v>
      </c>
      <c r="I460" s="104" t="n">
        <v>16.5</v>
      </c>
      <c r="J460" s="105"/>
      <c r="K460" s="105"/>
      <c r="L460" s="105"/>
      <c r="M460" s="104" t="n">
        <v>16.5</v>
      </c>
      <c r="N460" s="106"/>
      <c r="O460" s="106"/>
      <c r="P460" s="106"/>
      <c r="Q460" s="106"/>
      <c r="R460" s="106"/>
      <c r="S460" s="106"/>
      <c r="T460" s="77"/>
      <c r="U460" s="77"/>
      <c r="V460" s="77"/>
      <c r="W460" s="77"/>
      <c r="X460" s="77"/>
    </row>
    <row r="461" customFormat="false" ht="27" hidden="false" customHeight="true" outlineLevel="0" collapsed="false">
      <c r="A461" s="110" t="s">
        <v>477</v>
      </c>
      <c r="B461" s="102" t="s">
        <v>481</v>
      </c>
      <c r="C461" s="109" t="s">
        <v>336</v>
      </c>
      <c r="D461" s="108" t="s">
        <v>162</v>
      </c>
      <c r="E461" s="103" t="s">
        <v>83</v>
      </c>
      <c r="F461" s="102" t="s">
        <v>340</v>
      </c>
      <c r="G461" s="103" t="s">
        <v>341</v>
      </c>
      <c r="H461" s="104" t="n">
        <v>100</v>
      </c>
      <c r="I461" s="104" t="n">
        <v>100</v>
      </c>
      <c r="J461" s="105"/>
      <c r="K461" s="105"/>
      <c r="L461" s="105"/>
      <c r="M461" s="104" t="n">
        <v>100</v>
      </c>
      <c r="N461" s="106"/>
      <c r="O461" s="106"/>
      <c r="P461" s="106"/>
      <c r="Q461" s="106"/>
      <c r="R461" s="106"/>
      <c r="S461" s="106"/>
      <c r="T461" s="77"/>
      <c r="U461" s="77"/>
      <c r="V461" s="77"/>
      <c r="W461" s="77"/>
      <c r="X461" s="77"/>
    </row>
    <row r="462" customFormat="false" ht="27" hidden="false" customHeight="true" outlineLevel="0" collapsed="false">
      <c r="A462" s="110" t="s">
        <v>477</v>
      </c>
      <c r="B462" s="102" t="s">
        <v>483</v>
      </c>
      <c r="C462" s="109" t="s">
        <v>278</v>
      </c>
      <c r="D462" s="108" t="s">
        <v>204</v>
      </c>
      <c r="E462" s="103" t="s">
        <v>97</v>
      </c>
      <c r="F462" s="102" t="s">
        <v>283</v>
      </c>
      <c r="G462" s="103" t="s">
        <v>284</v>
      </c>
      <c r="H462" s="104" t="n">
        <v>99</v>
      </c>
      <c r="I462" s="104" t="n">
        <v>99</v>
      </c>
      <c r="J462" s="105"/>
      <c r="K462" s="105"/>
      <c r="L462" s="105"/>
      <c r="M462" s="104" t="n">
        <v>99</v>
      </c>
      <c r="N462" s="106"/>
      <c r="O462" s="106"/>
      <c r="P462" s="106"/>
      <c r="Q462" s="106"/>
      <c r="R462" s="106"/>
      <c r="S462" s="106"/>
      <c r="T462" s="77"/>
      <c r="U462" s="77"/>
      <c r="V462" s="77"/>
      <c r="W462" s="77"/>
      <c r="X462" s="77"/>
    </row>
    <row r="463" customFormat="false" ht="27" hidden="false" customHeight="true" outlineLevel="0" collapsed="false">
      <c r="A463" s="110" t="s">
        <v>477</v>
      </c>
      <c r="B463" s="102" t="s">
        <v>481</v>
      </c>
      <c r="C463" s="109" t="s">
        <v>336</v>
      </c>
      <c r="D463" s="108" t="s">
        <v>162</v>
      </c>
      <c r="E463" s="103" t="s">
        <v>83</v>
      </c>
      <c r="F463" s="102" t="s">
        <v>271</v>
      </c>
      <c r="G463" s="103" t="s">
        <v>272</v>
      </c>
      <c r="H463" s="104" t="n">
        <v>217</v>
      </c>
      <c r="I463" s="104" t="n">
        <v>217</v>
      </c>
      <c r="J463" s="105"/>
      <c r="K463" s="105"/>
      <c r="L463" s="105"/>
      <c r="M463" s="104" t="n">
        <v>217</v>
      </c>
      <c r="N463" s="106"/>
      <c r="O463" s="106"/>
      <c r="P463" s="106"/>
      <c r="Q463" s="106"/>
      <c r="R463" s="106"/>
      <c r="S463" s="106"/>
      <c r="T463" s="77"/>
      <c r="U463" s="77"/>
      <c r="V463" s="77"/>
      <c r="W463" s="77"/>
      <c r="X463" s="77"/>
    </row>
    <row r="464" customFormat="false" ht="27" hidden="false" customHeight="true" outlineLevel="0" collapsed="false">
      <c r="A464" s="110" t="s">
        <v>477</v>
      </c>
      <c r="B464" s="102" t="s">
        <v>483</v>
      </c>
      <c r="C464" s="109" t="s">
        <v>278</v>
      </c>
      <c r="D464" s="108" t="s">
        <v>162</v>
      </c>
      <c r="E464" s="103" t="s">
        <v>83</v>
      </c>
      <c r="F464" s="102" t="s">
        <v>281</v>
      </c>
      <c r="G464" s="103" t="s">
        <v>282</v>
      </c>
      <c r="H464" s="104" t="n">
        <v>2.2</v>
      </c>
      <c r="I464" s="104" t="n">
        <v>2.2</v>
      </c>
      <c r="J464" s="105"/>
      <c r="K464" s="105"/>
      <c r="L464" s="105"/>
      <c r="M464" s="104" t="n">
        <v>2.2</v>
      </c>
      <c r="N464" s="106"/>
      <c r="O464" s="106"/>
      <c r="P464" s="106"/>
      <c r="Q464" s="106"/>
      <c r="R464" s="106"/>
      <c r="S464" s="106"/>
      <c r="T464" s="77"/>
      <c r="U464" s="77"/>
      <c r="V464" s="77"/>
      <c r="W464" s="77"/>
      <c r="X464" s="77"/>
    </row>
    <row r="465" customFormat="false" ht="27" hidden="false" customHeight="true" outlineLevel="0" collapsed="false">
      <c r="A465" s="110" t="s">
        <v>477</v>
      </c>
      <c r="B465" s="102" t="s">
        <v>483</v>
      </c>
      <c r="C465" s="109" t="s">
        <v>278</v>
      </c>
      <c r="D465" s="108" t="s">
        <v>162</v>
      </c>
      <c r="E465" s="103" t="s">
        <v>83</v>
      </c>
      <c r="F465" s="102" t="s">
        <v>287</v>
      </c>
      <c r="G465" s="103" t="s">
        <v>288</v>
      </c>
      <c r="H465" s="104" t="n">
        <v>30.31</v>
      </c>
      <c r="I465" s="104" t="n">
        <v>30.31</v>
      </c>
      <c r="J465" s="105"/>
      <c r="K465" s="105"/>
      <c r="L465" s="105"/>
      <c r="M465" s="104" t="n">
        <v>30.31</v>
      </c>
      <c r="N465" s="106"/>
      <c r="O465" s="106"/>
      <c r="P465" s="106"/>
      <c r="Q465" s="106"/>
      <c r="R465" s="106"/>
      <c r="S465" s="106"/>
      <c r="T465" s="77"/>
      <c r="U465" s="77"/>
      <c r="V465" s="77"/>
      <c r="W465" s="77"/>
      <c r="X465" s="77"/>
    </row>
    <row r="466" customFormat="false" ht="27" hidden="false" customHeight="true" outlineLevel="0" collapsed="false">
      <c r="A466" s="110" t="s">
        <v>477</v>
      </c>
      <c r="B466" s="102" t="s">
        <v>483</v>
      </c>
      <c r="C466" s="109" t="s">
        <v>278</v>
      </c>
      <c r="D466" s="108" t="s">
        <v>339</v>
      </c>
      <c r="E466" s="103" t="s">
        <v>96</v>
      </c>
      <c r="F466" s="102" t="s">
        <v>287</v>
      </c>
      <c r="G466" s="103" t="s">
        <v>288</v>
      </c>
      <c r="H466" s="104" t="n">
        <v>27.55</v>
      </c>
      <c r="I466" s="104" t="n">
        <v>27.55</v>
      </c>
      <c r="J466" s="105"/>
      <c r="K466" s="105"/>
      <c r="L466" s="105"/>
      <c r="M466" s="104" t="n">
        <v>27.55</v>
      </c>
      <c r="N466" s="106"/>
      <c r="O466" s="106"/>
      <c r="P466" s="106"/>
      <c r="Q466" s="106"/>
      <c r="R466" s="106"/>
      <c r="S466" s="106"/>
      <c r="T466" s="77"/>
      <c r="U466" s="77"/>
      <c r="V466" s="77"/>
      <c r="W466" s="77"/>
      <c r="X466" s="77"/>
    </row>
    <row r="467" customFormat="false" ht="27" hidden="false" customHeight="true" outlineLevel="0" collapsed="false">
      <c r="A467" s="110" t="s">
        <v>477</v>
      </c>
      <c r="B467" s="102" t="s">
        <v>483</v>
      </c>
      <c r="C467" s="109" t="s">
        <v>278</v>
      </c>
      <c r="D467" s="108" t="s">
        <v>162</v>
      </c>
      <c r="E467" s="103" t="s">
        <v>83</v>
      </c>
      <c r="F467" s="102" t="s">
        <v>281</v>
      </c>
      <c r="G467" s="103" t="s">
        <v>282</v>
      </c>
      <c r="H467" s="104" t="n">
        <v>4.31</v>
      </c>
      <c r="I467" s="104" t="n">
        <v>4.31</v>
      </c>
      <c r="J467" s="105"/>
      <c r="K467" s="105"/>
      <c r="L467" s="105"/>
      <c r="M467" s="104" t="n">
        <v>4.31</v>
      </c>
      <c r="N467" s="106"/>
      <c r="O467" s="106"/>
      <c r="P467" s="106"/>
      <c r="Q467" s="106"/>
      <c r="R467" s="106"/>
      <c r="S467" s="106"/>
      <c r="T467" s="77"/>
      <c r="U467" s="77"/>
      <c r="V467" s="77"/>
      <c r="W467" s="77"/>
      <c r="X467" s="77"/>
    </row>
    <row r="468" customFormat="false" ht="27" hidden="false" customHeight="true" outlineLevel="0" collapsed="false">
      <c r="A468" s="110" t="s">
        <v>477</v>
      </c>
      <c r="B468" s="102" t="s">
        <v>483</v>
      </c>
      <c r="C468" s="109" t="s">
        <v>278</v>
      </c>
      <c r="D468" s="108" t="s">
        <v>162</v>
      </c>
      <c r="E468" s="103" t="s">
        <v>83</v>
      </c>
      <c r="F468" s="102" t="s">
        <v>281</v>
      </c>
      <c r="G468" s="103" t="s">
        <v>282</v>
      </c>
      <c r="H468" s="104" t="n">
        <v>2.47</v>
      </c>
      <c r="I468" s="104" t="n">
        <v>2.47</v>
      </c>
      <c r="J468" s="105"/>
      <c r="K468" s="105"/>
      <c r="L468" s="105"/>
      <c r="M468" s="104" t="n">
        <v>2.47</v>
      </c>
      <c r="N468" s="106"/>
      <c r="O468" s="106"/>
      <c r="P468" s="106"/>
      <c r="Q468" s="106"/>
      <c r="R468" s="106"/>
      <c r="S468" s="106"/>
      <c r="T468" s="77"/>
      <c r="U468" s="77"/>
      <c r="V468" s="77"/>
      <c r="W468" s="77"/>
      <c r="X468" s="77"/>
    </row>
    <row r="469" customFormat="false" ht="27" hidden="false" customHeight="true" outlineLevel="0" collapsed="false">
      <c r="A469" s="110" t="s">
        <v>477</v>
      </c>
      <c r="B469" s="102" t="s">
        <v>483</v>
      </c>
      <c r="C469" s="109" t="s">
        <v>278</v>
      </c>
      <c r="D469" s="108" t="s">
        <v>339</v>
      </c>
      <c r="E469" s="103" t="s">
        <v>96</v>
      </c>
      <c r="F469" s="102" t="s">
        <v>281</v>
      </c>
      <c r="G469" s="103" t="s">
        <v>282</v>
      </c>
      <c r="H469" s="104" t="n">
        <v>2.25</v>
      </c>
      <c r="I469" s="104" t="n">
        <v>2.25</v>
      </c>
      <c r="J469" s="105"/>
      <c r="K469" s="105"/>
      <c r="L469" s="105"/>
      <c r="M469" s="104" t="n">
        <v>2.25</v>
      </c>
      <c r="N469" s="106"/>
      <c r="O469" s="106"/>
      <c r="P469" s="106"/>
      <c r="Q469" s="106"/>
      <c r="R469" s="106"/>
      <c r="S469" s="106"/>
      <c r="T469" s="77"/>
      <c r="U469" s="77"/>
      <c r="V469" s="77"/>
      <c r="W469" s="77"/>
      <c r="X469" s="77"/>
    </row>
    <row r="470" customFormat="false" ht="27" hidden="false" customHeight="true" outlineLevel="0" collapsed="false">
      <c r="A470" s="110" t="s">
        <v>477</v>
      </c>
      <c r="B470" s="102" t="s">
        <v>478</v>
      </c>
      <c r="C470" s="109" t="s">
        <v>307</v>
      </c>
      <c r="D470" s="108" t="s">
        <v>162</v>
      </c>
      <c r="E470" s="103" t="s">
        <v>83</v>
      </c>
      <c r="F470" s="102" t="s">
        <v>318</v>
      </c>
      <c r="G470" s="103" t="s">
        <v>319</v>
      </c>
      <c r="H470" s="104" t="n">
        <v>1</v>
      </c>
      <c r="I470" s="104" t="n">
        <v>1</v>
      </c>
      <c r="J470" s="105"/>
      <c r="K470" s="105"/>
      <c r="L470" s="105"/>
      <c r="M470" s="104" t="n">
        <v>1</v>
      </c>
      <c r="N470" s="106"/>
      <c r="O470" s="106"/>
      <c r="P470" s="106"/>
      <c r="Q470" s="106"/>
      <c r="R470" s="106"/>
      <c r="S470" s="106"/>
      <c r="T470" s="77"/>
      <c r="U470" s="77"/>
      <c r="V470" s="77"/>
      <c r="W470" s="77"/>
      <c r="X470" s="77"/>
    </row>
    <row r="471" customFormat="false" ht="27" hidden="false" customHeight="true" outlineLevel="0" collapsed="false">
      <c r="A471" s="110" t="s">
        <v>484</v>
      </c>
      <c r="B471" s="102" t="s">
        <v>485</v>
      </c>
      <c r="C471" s="109" t="s">
        <v>307</v>
      </c>
      <c r="D471" s="108" t="s">
        <v>164</v>
      </c>
      <c r="E471" s="103" t="s">
        <v>84</v>
      </c>
      <c r="F471" s="102" t="s">
        <v>310</v>
      </c>
      <c r="G471" s="103" t="s">
        <v>311</v>
      </c>
      <c r="H471" s="104" t="n">
        <v>0.3</v>
      </c>
      <c r="I471" s="104" t="n">
        <v>0.3</v>
      </c>
      <c r="J471" s="105"/>
      <c r="K471" s="105"/>
      <c r="L471" s="105"/>
      <c r="M471" s="104" t="n">
        <v>0.3</v>
      </c>
      <c r="N471" s="106"/>
      <c r="O471" s="106"/>
      <c r="P471" s="106"/>
      <c r="Q471" s="106"/>
      <c r="R471" s="106"/>
      <c r="S471" s="106"/>
      <c r="T471" s="77"/>
      <c r="U471" s="77"/>
      <c r="V471" s="77"/>
      <c r="W471" s="77"/>
      <c r="X471" s="77"/>
    </row>
    <row r="472" customFormat="false" ht="27" hidden="false" customHeight="true" outlineLevel="0" collapsed="false">
      <c r="A472" s="110" t="s">
        <v>484</v>
      </c>
      <c r="B472" s="102" t="s">
        <v>486</v>
      </c>
      <c r="C472" s="109" t="s">
        <v>101</v>
      </c>
      <c r="D472" s="108" t="s">
        <v>220</v>
      </c>
      <c r="E472" s="103" t="s">
        <v>101</v>
      </c>
      <c r="F472" s="102" t="s">
        <v>290</v>
      </c>
      <c r="G472" s="103" t="s">
        <v>101</v>
      </c>
      <c r="H472" s="104" t="n">
        <v>148</v>
      </c>
      <c r="I472" s="104" t="n">
        <v>148</v>
      </c>
      <c r="J472" s="105"/>
      <c r="K472" s="105"/>
      <c r="L472" s="105"/>
      <c r="M472" s="104" t="n">
        <v>148</v>
      </c>
      <c r="N472" s="106"/>
      <c r="O472" s="106"/>
      <c r="P472" s="106"/>
      <c r="Q472" s="106"/>
      <c r="R472" s="106"/>
      <c r="S472" s="106"/>
      <c r="T472" s="77"/>
      <c r="U472" s="77"/>
      <c r="V472" s="77"/>
      <c r="W472" s="77"/>
      <c r="X472" s="77"/>
    </row>
    <row r="473" customFormat="false" ht="27" hidden="false" customHeight="true" outlineLevel="0" collapsed="false">
      <c r="A473" s="110" t="s">
        <v>484</v>
      </c>
      <c r="B473" s="102" t="s">
        <v>485</v>
      </c>
      <c r="C473" s="109" t="s">
        <v>307</v>
      </c>
      <c r="D473" s="108" t="s">
        <v>164</v>
      </c>
      <c r="E473" s="103" t="s">
        <v>84</v>
      </c>
      <c r="F473" s="102" t="s">
        <v>320</v>
      </c>
      <c r="G473" s="103" t="s">
        <v>321</v>
      </c>
      <c r="H473" s="104" t="n">
        <v>6</v>
      </c>
      <c r="I473" s="104" t="n">
        <v>6</v>
      </c>
      <c r="J473" s="105"/>
      <c r="K473" s="105"/>
      <c r="L473" s="105"/>
      <c r="M473" s="104" t="n">
        <v>6</v>
      </c>
      <c r="N473" s="106"/>
      <c r="O473" s="106"/>
      <c r="P473" s="106"/>
      <c r="Q473" s="106"/>
      <c r="R473" s="106"/>
      <c r="S473" s="106"/>
      <c r="T473" s="77"/>
      <c r="U473" s="77"/>
      <c r="V473" s="77"/>
      <c r="W473" s="77"/>
      <c r="X473" s="77"/>
    </row>
    <row r="474" customFormat="false" ht="27" hidden="false" customHeight="true" outlineLevel="0" collapsed="false">
      <c r="A474" s="110" t="s">
        <v>484</v>
      </c>
      <c r="B474" s="102" t="s">
        <v>487</v>
      </c>
      <c r="C474" s="109" t="s">
        <v>102</v>
      </c>
      <c r="D474" s="108" t="s">
        <v>222</v>
      </c>
      <c r="E474" s="103" t="s">
        <v>102</v>
      </c>
      <c r="F474" s="102" t="s">
        <v>273</v>
      </c>
      <c r="G474" s="103" t="s">
        <v>274</v>
      </c>
      <c r="H474" s="104" t="n">
        <v>2.86</v>
      </c>
      <c r="I474" s="104" t="n">
        <v>2.86</v>
      </c>
      <c r="J474" s="105"/>
      <c r="K474" s="105"/>
      <c r="L474" s="105"/>
      <c r="M474" s="104" t="n">
        <v>2.86</v>
      </c>
      <c r="N474" s="106"/>
      <c r="O474" s="106"/>
      <c r="P474" s="106"/>
      <c r="Q474" s="106"/>
      <c r="R474" s="106"/>
      <c r="S474" s="106"/>
      <c r="T474" s="77"/>
      <c r="U474" s="77"/>
      <c r="V474" s="77"/>
      <c r="W474" s="77"/>
      <c r="X474" s="77"/>
    </row>
    <row r="475" customFormat="false" ht="27" hidden="false" customHeight="true" outlineLevel="0" collapsed="false">
      <c r="A475" s="110" t="s">
        <v>484</v>
      </c>
      <c r="B475" s="102" t="s">
        <v>488</v>
      </c>
      <c r="C475" s="109" t="s">
        <v>336</v>
      </c>
      <c r="D475" s="108" t="s">
        <v>164</v>
      </c>
      <c r="E475" s="103" t="s">
        <v>84</v>
      </c>
      <c r="F475" s="102" t="s">
        <v>275</v>
      </c>
      <c r="G475" s="103" t="s">
        <v>276</v>
      </c>
      <c r="H475" s="104" t="n">
        <v>390</v>
      </c>
      <c r="I475" s="104" t="n">
        <v>390</v>
      </c>
      <c r="J475" s="105"/>
      <c r="K475" s="105"/>
      <c r="L475" s="105"/>
      <c r="M475" s="104" t="n">
        <v>390</v>
      </c>
      <c r="N475" s="106"/>
      <c r="O475" s="106"/>
      <c r="P475" s="106"/>
      <c r="Q475" s="106"/>
      <c r="R475" s="106"/>
      <c r="S475" s="106"/>
      <c r="T475" s="77"/>
      <c r="U475" s="77"/>
      <c r="V475" s="77"/>
      <c r="W475" s="77"/>
      <c r="X475" s="77"/>
    </row>
    <row r="476" customFormat="false" ht="27" hidden="false" customHeight="true" outlineLevel="0" collapsed="false">
      <c r="A476" s="110" t="s">
        <v>484</v>
      </c>
      <c r="B476" s="102" t="s">
        <v>489</v>
      </c>
      <c r="C476" s="109" t="s">
        <v>292</v>
      </c>
      <c r="D476" s="108" t="s">
        <v>339</v>
      </c>
      <c r="E476" s="103" t="s">
        <v>96</v>
      </c>
      <c r="F476" s="102" t="s">
        <v>293</v>
      </c>
      <c r="G476" s="103" t="s">
        <v>294</v>
      </c>
      <c r="H476" s="104" t="n">
        <v>37</v>
      </c>
      <c r="I476" s="104" t="n">
        <v>37</v>
      </c>
      <c r="J476" s="105"/>
      <c r="K476" s="105"/>
      <c r="L476" s="105"/>
      <c r="M476" s="104" t="n">
        <v>37</v>
      </c>
      <c r="N476" s="106"/>
      <c r="O476" s="106"/>
      <c r="P476" s="106"/>
      <c r="Q476" s="106"/>
      <c r="R476" s="106"/>
      <c r="S476" s="106"/>
      <c r="T476" s="77"/>
      <c r="U476" s="77"/>
      <c r="V476" s="77"/>
      <c r="W476" s="77"/>
      <c r="X476" s="77"/>
    </row>
    <row r="477" customFormat="false" ht="27" hidden="false" customHeight="true" outlineLevel="0" collapsed="false">
      <c r="A477" s="110" t="s">
        <v>484</v>
      </c>
      <c r="B477" s="102" t="s">
        <v>488</v>
      </c>
      <c r="C477" s="109" t="s">
        <v>336</v>
      </c>
      <c r="D477" s="108" t="s">
        <v>164</v>
      </c>
      <c r="E477" s="103" t="s">
        <v>84</v>
      </c>
      <c r="F477" s="102" t="s">
        <v>340</v>
      </c>
      <c r="G477" s="103" t="s">
        <v>341</v>
      </c>
      <c r="H477" s="104" t="n">
        <v>224</v>
      </c>
      <c r="I477" s="104" t="n">
        <v>224</v>
      </c>
      <c r="J477" s="105"/>
      <c r="K477" s="105"/>
      <c r="L477" s="105"/>
      <c r="M477" s="104" t="n">
        <v>224</v>
      </c>
      <c r="N477" s="106"/>
      <c r="O477" s="106"/>
      <c r="P477" s="106"/>
      <c r="Q477" s="106"/>
      <c r="R477" s="106"/>
      <c r="S477" s="106"/>
      <c r="T477" s="77"/>
      <c r="U477" s="77"/>
      <c r="V477" s="77"/>
      <c r="W477" s="77"/>
      <c r="X477" s="77"/>
    </row>
    <row r="478" customFormat="false" ht="27" hidden="false" customHeight="true" outlineLevel="0" collapsed="false">
      <c r="A478" s="110" t="s">
        <v>484</v>
      </c>
      <c r="B478" s="102" t="s">
        <v>490</v>
      </c>
      <c r="C478" s="109" t="s">
        <v>304</v>
      </c>
      <c r="D478" s="108" t="s">
        <v>164</v>
      </c>
      <c r="E478" s="103" t="s">
        <v>84</v>
      </c>
      <c r="F478" s="102" t="s">
        <v>305</v>
      </c>
      <c r="G478" s="103" t="s">
        <v>304</v>
      </c>
      <c r="H478" s="104" t="n">
        <v>19.42</v>
      </c>
      <c r="I478" s="104" t="n">
        <v>19.42</v>
      </c>
      <c r="J478" s="105"/>
      <c r="K478" s="105"/>
      <c r="L478" s="105"/>
      <c r="M478" s="104" t="n">
        <v>19.42</v>
      </c>
      <c r="N478" s="106"/>
      <c r="O478" s="106"/>
      <c r="P478" s="106"/>
      <c r="Q478" s="106"/>
      <c r="R478" s="106"/>
      <c r="S478" s="106"/>
      <c r="T478" s="77"/>
      <c r="U478" s="77"/>
      <c r="V478" s="77"/>
      <c r="W478" s="77"/>
      <c r="X478" s="77"/>
    </row>
    <row r="479" customFormat="false" ht="27" hidden="false" customHeight="true" outlineLevel="0" collapsed="false">
      <c r="A479" s="110" t="s">
        <v>484</v>
      </c>
      <c r="B479" s="102" t="s">
        <v>485</v>
      </c>
      <c r="C479" s="109" t="s">
        <v>307</v>
      </c>
      <c r="D479" s="108" t="s">
        <v>164</v>
      </c>
      <c r="E479" s="103" t="s">
        <v>84</v>
      </c>
      <c r="F479" s="102" t="s">
        <v>316</v>
      </c>
      <c r="G479" s="103" t="s">
        <v>317</v>
      </c>
      <c r="H479" s="104" t="n">
        <v>23.4</v>
      </c>
      <c r="I479" s="104" t="n">
        <v>23.4</v>
      </c>
      <c r="J479" s="105"/>
      <c r="K479" s="105"/>
      <c r="L479" s="105"/>
      <c r="M479" s="104" t="n">
        <v>23.4</v>
      </c>
      <c r="N479" s="106"/>
      <c r="O479" s="106"/>
      <c r="P479" s="106"/>
      <c r="Q479" s="106"/>
      <c r="R479" s="106"/>
      <c r="S479" s="106"/>
      <c r="T479" s="77"/>
      <c r="U479" s="77"/>
      <c r="V479" s="77"/>
      <c r="W479" s="77"/>
      <c r="X479" s="77"/>
    </row>
    <row r="480" customFormat="false" ht="27" hidden="false" customHeight="true" outlineLevel="0" collapsed="false">
      <c r="A480" s="110" t="s">
        <v>484</v>
      </c>
      <c r="B480" s="102" t="s">
        <v>485</v>
      </c>
      <c r="C480" s="109" t="s">
        <v>307</v>
      </c>
      <c r="D480" s="108" t="s">
        <v>339</v>
      </c>
      <c r="E480" s="103" t="s">
        <v>96</v>
      </c>
      <c r="F480" s="102" t="s">
        <v>310</v>
      </c>
      <c r="G480" s="103" t="s">
        <v>311</v>
      </c>
      <c r="H480" s="104" t="n">
        <v>1.08</v>
      </c>
      <c r="I480" s="104" t="n">
        <v>1.08</v>
      </c>
      <c r="J480" s="105"/>
      <c r="K480" s="105"/>
      <c r="L480" s="105"/>
      <c r="M480" s="104" t="n">
        <v>1.08</v>
      </c>
      <c r="N480" s="106"/>
      <c r="O480" s="106"/>
      <c r="P480" s="106"/>
      <c r="Q480" s="106"/>
      <c r="R480" s="106"/>
      <c r="S480" s="106"/>
      <c r="T480" s="77"/>
      <c r="U480" s="77"/>
      <c r="V480" s="77"/>
      <c r="W480" s="77"/>
      <c r="X480" s="77"/>
    </row>
    <row r="481" customFormat="false" ht="27" hidden="false" customHeight="true" outlineLevel="0" collapsed="false">
      <c r="A481" s="110" t="s">
        <v>484</v>
      </c>
      <c r="B481" s="102" t="s">
        <v>491</v>
      </c>
      <c r="C481" s="109" t="s">
        <v>278</v>
      </c>
      <c r="D481" s="108" t="s">
        <v>214</v>
      </c>
      <c r="E481" s="103" t="s">
        <v>100</v>
      </c>
      <c r="F481" s="102" t="s">
        <v>285</v>
      </c>
      <c r="G481" s="103" t="s">
        <v>286</v>
      </c>
      <c r="H481" s="104" t="n">
        <v>94</v>
      </c>
      <c r="I481" s="104" t="n">
        <v>94</v>
      </c>
      <c r="J481" s="105"/>
      <c r="K481" s="105"/>
      <c r="L481" s="105"/>
      <c r="M481" s="104" t="n">
        <v>94</v>
      </c>
      <c r="N481" s="106"/>
      <c r="O481" s="106"/>
      <c r="P481" s="106"/>
      <c r="Q481" s="106"/>
      <c r="R481" s="106"/>
      <c r="S481" s="106"/>
      <c r="T481" s="77"/>
      <c r="U481" s="77"/>
      <c r="V481" s="77"/>
      <c r="W481" s="77"/>
      <c r="X481" s="77"/>
    </row>
    <row r="482" customFormat="false" ht="27" hidden="false" customHeight="true" outlineLevel="0" collapsed="false">
      <c r="A482" s="110" t="s">
        <v>484</v>
      </c>
      <c r="B482" s="102" t="s">
        <v>488</v>
      </c>
      <c r="C482" s="109" t="s">
        <v>336</v>
      </c>
      <c r="D482" s="108" t="s">
        <v>164</v>
      </c>
      <c r="E482" s="103" t="s">
        <v>84</v>
      </c>
      <c r="F482" s="102" t="s">
        <v>273</v>
      </c>
      <c r="G482" s="103" t="s">
        <v>274</v>
      </c>
      <c r="H482" s="104" t="n">
        <v>169</v>
      </c>
      <c r="I482" s="104" t="n">
        <v>169</v>
      </c>
      <c r="J482" s="105"/>
      <c r="K482" s="105"/>
      <c r="L482" s="105"/>
      <c r="M482" s="104" t="n">
        <v>169</v>
      </c>
      <c r="N482" s="106"/>
      <c r="O482" s="106"/>
      <c r="P482" s="106"/>
      <c r="Q482" s="106"/>
      <c r="R482" s="106"/>
      <c r="S482" s="106"/>
      <c r="T482" s="77"/>
      <c r="U482" s="77"/>
      <c r="V482" s="77"/>
      <c r="W482" s="77"/>
      <c r="X482" s="77"/>
    </row>
    <row r="483" customFormat="false" ht="27" hidden="false" customHeight="true" outlineLevel="0" collapsed="false">
      <c r="A483" s="110" t="s">
        <v>484</v>
      </c>
      <c r="B483" s="102" t="s">
        <v>488</v>
      </c>
      <c r="C483" s="109" t="s">
        <v>336</v>
      </c>
      <c r="D483" s="108" t="s">
        <v>164</v>
      </c>
      <c r="E483" s="103" t="s">
        <v>84</v>
      </c>
      <c r="F483" s="102" t="s">
        <v>275</v>
      </c>
      <c r="G483" s="103" t="s">
        <v>276</v>
      </c>
      <c r="H483" s="104" t="n">
        <v>23.4</v>
      </c>
      <c r="I483" s="104" t="n">
        <v>23.4</v>
      </c>
      <c r="J483" s="105"/>
      <c r="K483" s="105"/>
      <c r="L483" s="105"/>
      <c r="M483" s="104" t="n">
        <v>23.4</v>
      </c>
      <c r="N483" s="106"/>
      <c r="O483" s="106"/>
      <c r="P483" s="106"/>
      <c r="Q483" s="106"/>
      <c r="R483" s="106"/>
      <c r="S483" s="106"/>
      <c r="T483" s="77"/>
      <c r="U483" s="77"/>
      <c r="V483" s="77"/>
      <c r="W483" s="77"/>
      <c r="X483" s="77"/>
    </row>
    <row r="484" customFormat="false" ht="27" hidden="false" customHeight="true" outlineLevel="0" collapsed="false">
      <c r="A484" s="110" t="s">
        <v>484</v>
      </c>
      <c r="B484" s="102" t="s">
        <v>488</v>
      </c>
      <c r="C484" s="109" t="s">
        <v>336</v>
      </c>
      <c r="D484" s="108" t="s">
        <v>164</v>
      </c>
      <c r="E484" s="103" t="s">
        <v>84</v>
      </c>
      <c r="F484" s="102" t="s">
        <v>340</v>
      </c>
      <c r="G484" s="103" t="s">
        <v>341</v>
      </c>
      <c r="H484" s="104" t="n">
        <v>150.26</v>
      </c>
      <c r="I484" s="104" t="n">
        <v>150.26</v>
      </c>
      <c r="J484" s="105"/>
      <c r="K484" s="105"/>
      <c r="L484" s="105"/>
      <c r="M484" s="104" t="n">
        <v>150.26</v>
      </c>
      <c r="N484" s="106"/>
      <c r="O484" s="106"/>
      <c r="P484" s="106"/>
      <c r="Q484" s="106"/>
      <c r="R484" s="106"/>
      <c r="S484" s="106"/>
      <c r="T484" s="77"/>
      <c r="U484" s="77"/>
      <c r="V484" s="77"/>
      <c r="W484" s="77"/>
      <c r="X484" s="77"/>
    </row>
    <row r="485" customFormat="false" ht="27" hidden="false" customHeight="true" outlineLevel="0" collapsed="false">
      <c r="A485" s="110" t="s">
        <v>484</v>
      </c>
      <c r="B485" s="102" t="s">
        <v>491</v>
      </c>
      <c r="C485" s="109" t="s">
        <v>278</v>
      </c>
      <c r="D485" s="108" t="s">
        <v>204</v>
      </c>
      <c r="E485" s="103" t="s">
        <v>97</v>
      </c>
      <c r="F485" s="102" t="s">
        <v>283</v>
      </c>
      <c r="G485" s="103" t="s">
        <v>284</v>
      </c>
      <c r="H485" s="104" t="n">
        <v>140.4</v>
      </c>
      <c r="I485" s="104" t="n">
        <v>140.4</v>
      </c>
      <c r="J485" s="105"/>
      <c r="K485" s="105"/>
      <c r="L485" s="105"/>
      <c r="M485" s="104" t="n">
        <v>140.4</v>
      </c>
      <c r="N485" s="106"/>
      <c r="O485" s="106"/>
      <c r="P485" s="106"/>
      <c r="Q485" s="106"/>
      <c r="R485" s="106"/>
      <c r="S485" s="106"/>
      <c r="T485" s="77"/>
      <c r="U485" s="77"/>
      <c r="V485" s="77"/>
      <c r="W485" s="77"/>
      <c r="X485" s="77"/>
    </row>
    <row r="486" customFormat="false" ht="27" hidden="false" customHeight="true" outlineLevel="0" collapsed="false">
      <c r="A486" s="110" t="s">
        <v>484</v>
      </c>
      <c r="B486" s="102" t="s">
        <v>488</v>
      </c>
      <c r="C486" s="109" t="s">
        <v>336</v>
      </c>
      <c r="D486" s="108" t="s">
        <v>164</v>
      </c>
      <c r="E486" s="103" t="s">
        <v>84</v>
      </c>
      <c r="F486" s="102" t="s">
        <v>271</v>
      </c>
      <c r="G486" s="103" t="s">
        <v>272</v>
      </c>
      <c r="H486" s="104" t="n">
        <v>429</v>
      </c>
      <c r="I486" s="104" t="n">
        <v>429</v>
      </c>
      <c r="J486" s="105"/>
      <c r="K486" s="105"/>
      <c r="L486" s="105"/>
      <c r="M486" s="104" t="n">
        <v>429</v>
      </c>
      <c r="N486" s="106"/>
      <c r="O486" s="106"/>
      <c r="P486" s="106"/>
      <c r="Q486" s="106"/>
      <c r="R486" s="106"/>
      <c r="S486" s="106"/>
      <c r="T486" s="77"/>
      <c r="U486" s="77"/>
      <c r="V486" s="77"/>
      <c r="W486" s="77"/>
      <c r="X486" s="77"/>
    </row>
    <row r="487" customFormat="false" ht="27" hidden="false" customHeight="true" outlineLevel="0" collapsed="false">
      <c r="A487" s="110" t="s">
        <v>484</v>
      </c>
      <c r="B487" s="102" t="s">
        <v>491</v>
      </c>
      <c r="C487" s="109" t="s">
        <v>278</v>
      </c>
      <c r="D487" s="108" t="s">
        <v>164</v>
      </c>
      <c r="E487" s="103" t="s">
        <v>84</v>
      </c>
      <c r="F487" s="102" t="s">
        <v>281</v>
      </c>
      <c r="G487" s="103" t="s">
        <v>282</v>
      </c>
      <c r="H487" s="104" t="n">
        <v>3.12</v>
      </c>
      <c r="I487" s="104" t="n">
        <v>3.12</v>
      </c>
      <c r="J487" s="105"/>
      <c r="K487" s="105"/>
      <c r="L487" s="105"/>
      <c r="M487" s="104" t="n">
        <v>3.12</v>
      </c>
      <c r="N487" s="106"/>
      <c r="O487" s="106"/>
      <c r="P487" s="106"/>
      <c r="Q487" s="106"/>
      <c r="R487" s="106"/>
      <c r="S487" s="106"/>
      <c r="T487" s="77"/>
      <c r="U487" s="77"/>
      <c r="V487" s="77"/>
      <c r="W487" s="77"/>
      <c r="X487" s="77"/>
    </row>
    <row r="488" customFormat="false" ht="27" hidden="false" customHeight="true" outlineLevel="0" collapsed="false">
      <c r="A488" s="110" t="s">
        <v>484</v>
      </c>
      <c r="B488" s="102" t="s">
        <v>491</v>
      </c>
      <c r="C488" s="109" t="s">
        <v>278</v>
      </c>
      <c r="D488" s="108" t="s">
        <v>164</v>
      </c>
      <c r="E488" s="103" t="s">
        <v>84</v>
      </c>
      <c r="F488" s="102" t="s">
        <v>287</v>
      </c>
      <c r="G488" s="103" t="s">
        <v>288</v>
      </c>
      <c r="H488" s="104" t="n">
        <v>43</v>
      </c>
      <c r="I488" s="104" t="n">
        <v>43</v>
      </c>
      <c r="J488" s="105"/>
      <c r="K488" s="105"/>
      <c r="L488" s="105"/>
      <c r="M488" s="104" t="n">
        <v>43</v>
      </c>
      <c r="N488" s="106"/>
      <c r="O488" s="106"/>
      <c r="P488" s="106"/>
      <c r="Q488" s="106"/>
      <c r="R488" s="106"/>
      <c r="S488" s="106"/>
      <c r="T488" s="77"/>
      <c r="U488" s="77"/>
      <c r="V488" s="77"/>
      <c r="W488" s="77"/>
      <c r="X488" s="77"/>
    </row>
    <row r="489" customFormat="false" ht="27" hidden="false" customHeight="true" outlineLevel="0" collapsed="false">
      <c r="A489" s="110" t="s">
        <v>484</v>
      </c>
      <c r="B489" s="102" t="s">
        <v>491</v>
      </c>
      <c r="C489" s="109" t="s">
        <v>278</v>
      </c>
      <c r="D489" s="108" t="s">
        <v>339</v>
      </c>
      <c r="E489" s="103" t="s">
        <v>96</v>
      </c>
      <c r="F489" s="102" t="s">
        <v>287</v>
      </c>
      <c r="G489" s="103" t="s">
        <v>288</v>
      </c>
      <c r="H489" s="104" t="n">
        <v>10</v>
      </c>
      <c r="I489" s="104" t="n">
        <v>10</v>
      </c>
      <c r="J489" s="105"/>
      <c r="K489" s="105"/>
      <c r="L489" s="105"/>
      <c r="M489" s="104" t="n">
        <v>10</v>
      </c>
      <c r="N489" s="106"/>
      <c r="O489" s="106"/>
      <c r="P489" s="106"/>
      <c r="Q489" s="106"/>
      <c r="R489" s="106"/>
      <c r="S489" s="106"/>
      <c r="T489" s="77"/>
      <c r="U489" s="77"/>
      <c r="V489" s="77"/>
      <c r="W489" s="77"/>
      <c r="X489" s="77"/>
    </row>
    <row r="490" customFormat="false" ht="27" hidden="false" customHeight="true" outlineLevel="0" collapsed="false">
      <c r="A490" s="110" t="s">
        <v>484</v>
      </c>
      <c r="B490" s="102" t="s">
        <v>491</v>
      </c>
      <c r="C490" s="109" t="s">
        <v>278</v>
      </c>
      <c r="D490" s="108" t="s">
        <v>164</v>
      </c>
      <c r="E490" s="103" t="s">
        <v>84</v>
      </c>
      <c r="F490" s="102" t="s">
        <v>281</v>
      </c>
      <c r="G490" s="103" t="s">
        <v>282</v>
      </c>
      <c r="H490" s="104" t="n">
        <v>6.11</v>
      </c>
      <c r="I490" s="104" t="n">
        <v>6.11</v>
      </c>
      <c r="J490" s="105"/>
      <c r="K490" s="105"/>
      <c r="L490" s="105"/>
      <c r="M490" s="104" t="n">
        <v>6.11</v>
      </c>
      <c r="N490" s="106"/>
      <c r="O490" s="106"/>
      <c r="P490" s="106"/>
      <c r="Q490" s="106"/>
      <c r="R490" s="106"/>
      <c r="S490" s="106"/>
      <c r="T490" s="77"/>
      <c r="U490" s="77"/>
      <c r="V490" s="77"/>
      <c r="W490" s="77"/>
      <c r="X490" s="77"/>
    </row>
    <row r="491" customFormat="false" ht="27" hidden="false" customHeight="true" outlineLevel="0" collapsed="false">
      <c r="A491" s="110" t="s">
        <v>484</v>
      </c>
      <c r="B491" s="102" t="s">
        <v>491</v>
      </c>
      <c r="C491" s="109" t="s">
        <v>278</v>
      </c>
      <c r="D491" s="108" t="s">
        <v>164</v>
      </c>
      <c r="E491" s="103" t="s">
        <v>84</v>
      </c>
      <c r="F491" s="102" t="s">
        <v>281</v>
      </c>
      <c r="G491" s="103" t="s">
        <v>282</v>
      </c>
      <c r="H491" s="104" t="n">
        <v>3.51</v>
      </c>
      <c r="I491" s="104" t="n">
        <v>3.51</v>
      </c>
      <c r="J491" s="105"/>
      <c r="K491" s="105"/>
      <c r="L491" s="105"/>
      <c r="M491" s="104" t="n">
        <v>3.51</v>
      </c>
      <c r="N491" s="106"/>
      <c r="O491" s="106"/>
      <c r="P491" s="106"/>
      <c r="Q491" s="106"/>
      <c r="R491" s="106"/>
      <c r="S491" s="106"/>
      <c r="T491" s="77"/>
      <c r="U491" s="77"/>
      <c r="V491" s="77"/>
      <c r="W491" s="77"/>
      <c r="X491" s="77"/>
    </row>
    <row r="492" customFormat="false" ht="27" hidden="false" customHeight="true" outlineLevel="0" collapsed="false">
      <c r="A492" s="110" t="s">
        <v>484</v>
      </c>
      <c r="B492" s="102" t="s">
        <v>491</v>
      </c>
      <c r="C492" s="109" t="s">
        <v>278</v>
      </c>
      <c r="D492" s="108" t="s">
        <v>339</v>
      </c>
      <c r="E492" s="103" t="s">
        <v>96</v>
      </c>
      <c r="F492" s="102" t="s">
        <v>281</v>
      </c>
      <c r="G492" s="103" t="s">
        <v>282</v>
      </c>
      <c r="H492" s="104" t="n">
        <v>0.81</v>
      </c>
      <c r="I492" s="104" t="n">
        <v>0.81</v>
      </c>
      <c r="J492" s="105"/>
      <c r="K492" s="105"/>
      <c r="L492" s="105"/>
      <c r="M492" s="104" t="n">
        <v>0.81</v>
      </c>
      <c r="N492" s="106"/>
      <c r="O492" s="106"/>
      <c r="P492" s="106"/>
      <c r="Q492" s="106"/>
      <c r="R492" s="106"/>
      <c r="S492" s="106"/>
      <c r="T492" s="77"/>
      <c r="U492" s="77"/>
      <c r="V492" s="77"/>
      <c r="W492" s="77"/>
      <c r="X492" s="77"/>
    </row>
    <row r="493" customFormat="false" ht="27" hidden="false" customHeight="true" outlineLevel="0" collapsed="false">
      <c r="A493" s="110" t="s">
        <v>484</v>
      </c>
      <c r="B493" s="102" t="s">
        <v>492</v>
      </c>
      <c r="C493" s="103" t="s">
        <v>328</v>
      </c>
      <c r="D493" s="108" t="s">
        <v>164</v>
      </c>
      <c r="E493" s="103" t="s">
        <v>84</v>
      </c>
      <c r="F493" s="102" t="s">
        <v>329</v>
      </c>
      <c r="G493" s="103" t="s">
        <v>330</v>
      </c>
      <c r="H493" s="104" t="n">
        <v>9.08</v>
      </c>
      <c r="I493" s="104" t="n">
        <v>9.08</v>
      </c>
      <c r="J493" s="105"/>
      <c r="K493" s="105"/>
      <c r="L493" s="105"/>
      <c r="M493" s="104" t="n">
        <v>9.08</v>
      </c>
      <c r="N493" s="106"/>
      <c r="O493" s="106"/>
      <c r="P493" s="106"/>
      <c r="Q493" s="106"/>
      <c r="R493" s="106"/>
      <c r="S493" s="106"/>
      <c r="T493" s="77"/>
      <c r="U493" s="77"/>
      <c r="V493" s="77"/>
      <c r="W493" s="77"/>
      <c r="X493" s="77"/>
    </row>
    <row r="494" customFormat="false" ht="27" hidden="false" customHeight="true" outlineLevel="0" collapsed="false">
      <c r="A494" s="110" t="s">
        <v>484</v>
      </c>
      <c r="B494" s="102" t="s">
        <v>485</v>
      </c>
      <c r="C494" s="109" t="s">
        <v>307</v>
      </c>
      <c r="D494" s="108" t="s">
        <v>164</v>
      </c>
      <c r="E494" s="103" t="s">
        <v>84</v>
      </c>
      <c r="F494" s="102" t="s">
        <v>318</v>
      </c>
      <c r="G494" s="103" t="s">
        <v>319</v>
      </c>
      <c r="H494" s="104" t="n">
        <v>6</v>
      </c>
      <c r="I494" s="104" t="n">
        <v>6</v>
      </c>
      <c r="J494" s="105"/>
      <c r="K494" s="105"/>
      <c r="L494" s="105"/>
      <c r="M494" s="104" t="n">
        <v>6</v>
      </c>
      <c r="N494" s="106"/>
      <c r="O494" s="106"/>
      <c r="P494" s="106"/>
      <c r="Q494" s="106"/>
      <c r="R494" s="106"/>
      <c r="S494" s="106"/>
      <c r="T494" s="77"/>
      <c r="U494" s="77"/>
      <c r="V494" s="77"/>
      <c r="W494" s="77"/>
      <c r="X494" s="77"/>
    </row>
    <row r="495" customFormat="false" ht="27" hidden="false" customHeight="true" outlineLevel="0" collapsed="false">
      <c r="A495" s="110" t="s">
        <v>484</v>
      </c>
      <c r="B495" s="102" t="s">
        <v>489</v>
      </c>
      <c r="C495" s="109" t="s">
        <v>292</v>
      </c>
      <c r="D495" s="108" t="s">
        <v>164</v>
      </c>
      <c r="E495" s="103" t="s">
        <v>84</v>
      </c>
      <c r="F495" s="102" t="s">
        <v>293</v>
      </c>
      <c r="G495" s="103" t="s">
        <v>294</v>
      </c>
      <c r="H495" s="104" t="n">
        <v>5.46</v>
      </c>
      <c r="I495" s="104" t="n">
        <v>5.46</v>
      </c>
      <c r="J495" s="105"/>
      <c r="K495" s="105"/>
      <c r="L495" s="105"/>
      <c r="M495" s="104" t="n">
        <v>5.46</v>
      </c>
      <c r="N495" s="106"/>
      <c r="O495" s="106"/>
      <c r="P495" s="106"/>
      <c r="Q495" s="106"/>
      <c r="R495" s="106"/>
      <c r="S495" s="106"/>
      <c r="T495" s="77"/>
      <c r="U495" s="77"/>
      <c r="V495" s="77"/>
      <c r="W495" s="77"/>
      <c r="X495" s="77"/>
    </row>
    <row r="496" customFormat="false" ht="27" hidden="false" customHeight="true" outlineLevel="0" collapsed="false">
      <c r="A496" s="110" t="s">
        <v>493</v>
      </c>
      <c r="B496" s="101" t="s">
        <v>494</v>
      </c>
      <c r="C496" s="109" t="s">
        <v>102</v>
      </c>
      <c r="D496" s="108" t="s">
        <v>222</v>
      </c>
      <c r="E496" s="103" t="s">
        <v>102</v>
      </c>
      <c r="F496" s="102" t="s">
        <v>273</v>
      </c>
      <c r="G496" s="103" t="s">
        <v>274</v>
      </c>
      <c r="H496" s="104" t="n">
        <v>3.41</v>
      </c>
      <c r="I496" s="104" t="n">
        <v>3.41</v>
      </c>
      <c r="J496" s="105"/>
      <c r="K496" s="105"/>
      <c r="L496" s="105"/>
      <c r="M496" s="104" t="n">
        <v>3.41</v>
      </c>
      <c r="N496" s="106"/>
      <c r="O496" s="106"/>
      <c r="P496" s="106"/>
      <c r="Q496" s="106"/>
      <c r="R496" s="106"/>
      <c r="S496" s="106"/>
      <c r="T496" s="77"/>
      <c r="U496" s="77"/>
      <c r="V496" s="77"/>
      <c r="W496" s="77"/>
      <c r="X496" s="77"/>
    </row>
    <row r="497" customFormat="false" ht="27" hidden="false" customHeight="true" outlineLevel="0" collapsed="false">
      <c r="A497" s="110" t="s">
        <v>493</v>
      </c>
      <c r="B497" s="101" t="s">
        <v>495</v>
      </c>
      <c r="C497" s="109" t="s">
        <v>278</v>
      </c>
      <c r="D497" s="108" t="s">
        <v>206</v>
      </c>
      <c r="E497" s="103" t="s">
        <v>98</v>
      </c>
      <c r="F497" s="102" t="s">
        <v>279</v>
      </c>
      <c r="G497" s="103" t="s">
        <v>280</v>
      </c>
      <c r="H497" s="104" t="n">
        <v>45</v>
      </c>
      <c r="I497" s="104" t="n">
        <v>45</v>
      </c>
      <c r="J497" s="105"/>
      <c r="K497" s="105"/>
      <c r="L497" s="105"/>
      <c r="M497" s="104" t="n">
        <v>45</v>
      </c>
      <c r="N497" s="106"/>
      <c r="O497" s="106"/>
      <c r="P497" s="106"/>
      <c r="Q497" s="106"/>
      <c r="R497" s="106"/>
      <c r="S497" s="106"/>
      <c r="T497" s="77"/>
      <c r="U497" s="77"/>
      <c r="V497" s="77"/>
      <c r="W497" s="77"/>
      <c r="X497" s="77"/>
    </row>
    <row r="498" customFormat="false" ht="27" hidden="false" customHeight="true" outlineLevel="0" collapsed="false">
      <c r="A498" s="110" t="s">
        <v>493</v>
      </c>
      <c r="B498" s="101" t="s">
        <v>496</v>
      </c>
      <c r="C498" s="109" t="s">
        <v>292</v>
      </c>
      <c r="D498" s="108" t="s">
        <v>164</v>
      </c>
      <c r="E498" s="103" t="s">
        <v>84</v>
      </c>
      <c r="F498" s="102" t="s">
        <v>293</v>
      </c>
      <c r="G498" s="103" t="s">
        <v>294</v>
      </c>
      <c r="H498" s="104" t="n">
        <v>4.37</v>
      </c>
      <c r="I498" s="104" t="n">
        <v>4.37</v>
      </c>
      <c r="J498" s="105"/>
      <c r="K498" s="105"/>
      <c r="L498" s="105"/>
      <c r="M498" s="104" t="n">
        <v>4.37</v>
      </c>
      <c r="N498" s="106"/>
      <c r="O498" s="106"/>
      <c r="P498" s="106"/>
      <c r="Q498" s="106"/>
      <c r="R498" s="106"/>
      <c r="S498" s="106"/>
      <c r="T498" s="77"/>
      <c r="U498" s="77"/>
      <c r="V498" s="77"/>
      <c r="W498" s="77"/>
      <c r="X498" s="77"/>
    </row>
    <row r="499" customFormat="false" ht="27" hidden="false" customHeight="true" outlineLevel="0" collapsed="false">
      <c r="A499" s="110" t="s">
        <v>493</v>
      </c>
      <c r="B499" s="101" t="s">
        <v>497</v>
      </c>
      <c r="C499" s="109" t="s">
        <v>336</v>
      </c>
      <c r="D499" s="108" t="s">
        <v>164</v>
      </c>
      <c r="E499" s="103" t="s">
        <v>84</v>
      </c>
      <c r="F499" s="102" t="s">
        <v>275</v>
      </c>
      <c r="G499" s="103" t="s">
        <v>276</v>
      </c>
      <c r="H499" s="104" t="n">
        <v>535</v>
      </c>
      <c r="I499" s="104" t="n">
        <v>535</v>
      </c>
      <c r="J499" s="105"/>
      <c r="K499" s="105"/>
      <c r="L499" s="105"/>
      <c r="M499" s="104" t="n">
        <v>535</v>
      </c>
      <c r="N499" s="106"/>
      <c r="O499" s="106"/>
      <c r="P499" s="106"/>
      <c r="Q499" s="106"/>
      <c r="R499" s="106"/>
      <c r="S499" s="106"/>
      <c r="T499" s="77"/>
      <c r="U499" s="77"/>
      <c r="V499" s="77"/>
      <c r="W499" s="77"/>
      <c r="X499" s="77"/>
    </row>
    <row r="500" customFormat="false" ht="27" hidden="false" customHeight="true" outlineLevel="0" collapsed="false">
      <c r="A500" s="110" t="s">
        <v>493</v>
      </c>
      <c r="B500" s="101" t="s">
        <v>496</v>
      </c>
      <c r="C500" s="109" t="s">
        <v>292</v>
      </c>
      <c r="D500" s="108" t="s">
        <v>339</v>
      </c>
      <c r="E500" s="103" t="s">
        <v>96</v>
      </c>
      <c r="F500" s="102" t="s">
        <v>293</v>
      </c>
      <c r="G500" s="103" t="s">
        <v>294</v>
      </c>
      <c r="H500" s="104" t="n">
        <v>118.32</v>
      </c>
      <c r="I500" s="104" t="n">
        <v>118.32</v>
      </c>
      <c r="J500" s="105"/>
      <c r="K500" s="105"/>
      <c r="L500" s="105"/>
      <c r="M500" s="104" t="n">
        <v>118.32</v>
      </c>
      <c r="N500" s="106"/>
      <c r="O500" s="106"/>
      <c r="P500" s="106"/>
      <c r="Q500" s="106"/>
      <c r="R500" s="106"/>
      <c r="S500" s="106"/>
      <c r="T500" s="77"/>
      <c r="U500" s="77"/>
      <c r="V500" s="77"/>
      <c r="W500" s="77"/>
      <c r="X500" s="77"/>
    </row>
    <row r="501" customFormat="false" ht="27" hidden="false" customHeight="true" outlineLevel="0" collapsed="false">
      <c r="A501" s="110" t="s">
        <v>493</v>
      </c>
      <c r="B501" s="101" t="s">
        <v>497</v>
      </c>
      <c r="C501" s="109" t="s">
        <v>336</v>
      </c>
      <c r="D501" s="108" t="s">
        <v>164</v>
      </c>
      <c r="E501" s="103" t="s">
        <v>84</v>
      </c>
      <c r="F501" s="102" t="s">
        <v>340</v>
      </c>
      <c r="G501" s="103" t="s">
        <v>341</v>
      </c>
      <c r="H501" s="104" t="n">
        <v>306</v>
      </c>
      <c r="I501" s="104" t="n">
        <v>306</v>
      </c>
      <c r="J501" s="105"/>
      <c r="K501" s="105"/>
      <c r="L501" s="105"/>
      <c r="M501" s="104" t="n">
        <v>306</v>
      </c>
      <c r="N501" s="106"/>
      <c r="O501" s="106"/>
      <c r="P501" s="106"/>
      <c r="Q501" s="106"/>
      <c r="R501" s="106"/>
      <c r="S501" s="106"/>
      <c r="T501" s="77"/>
      <c r="U501" s="77"/>
      <c r="V501" s="77"/>
      <c r="W501" s="77"/>
      <c r="X501" s="77"/>
    </row>
    <row r="502" customFormat="false" ht="27" hidden="false" customHeight="true" outlineLevel="0" collapsed="false">
      <c r="A502" s="110" t="s">
        <v>493</v>
      </c>
      <c r="B502" s="101" t="s">
        <v>498</v>
      </c>
      <c r="C502" s="109" t="s">
        <v>307</v>
      </c>
      <c r="D502" s="108" t="s">
        <v>164</v>
      </c>
      <c r="E502" s="103" t="s">
        <v>84</v>
      </c>
      <c r="F502" s="102" t="s">
        <v>310</v>
      </c>
      <c r="G502" s="103" t="s">
        <v>311</v>
      </c>
      <c r="H502" s="104" t="n">
        <v>45.46</v>
      </c>
      <c r="I502" s="104" t="n">
        <v>45.46</v>
      </c>
      <c r="J502" s="105"/>
      <c r="K502" s="105"/>
      <c r="L502" s="105"/>
      <c r="M502" s="104" t="n">
        <v>45.46</v>
      </c>
      <c r="N502" s="106"/>
      <c r="O502" s="106"/>
      <c r="P502" s="106"/>
      <c r="Q502" s="106"/>
      <c r="R502" s="106"/>
      <c r="S502" s="106"/>
      <c r="T502" s="77"/>
      <c r="U502" s="77"/>
      <c r="V502" s="77"/>
      <c r="W502" s="77"/>
      <c r="X502" s="77"/>
    </row>
    <row r="503" customFormat="false" ht="27" hidden="false" customHeight="true" outlineLevel="0" collapsed="false">
      <c r="A503" s="110" t="s">
        <v>493</v>
      </c>
      <c r="B503" s="101" t="s">
        <v>499</v>
      </c>
      <c r="C503" s="109" t="s">
        <v>304</v>
      </c>
      <c r="D503" s="108" t="s">
        <v>164</v>
      </c>
      <c r="E503" s="103" t="s">
        <v>84</v>
      </c>
      <c r="F503" s="102" t="s">
        <v>305</v>
      </c>
      <c r="G503" s="103" t="s">
        <v>304</v>
      </c>
      <c r="H503" s="104" t="n">
        <v>26.36</v>
      </c>
      <c r="I503" s="104" t="n">
        <v>26.36</v>
      </c>
      <c r="J503" s="105"/>
      <c r="K503" s="105"/>
      <c r="L503" s="105"/>
      <c r="M503" s="104" t="n">
        <v>26.36</v>
      </c>
      <c r="N503" s="106"/>
      <c r="O503" s="106"/>
      <c r="P503" s="106"/>
      <c r="Q503" s="106"/>
      <c r="R503" s="106"/>
      <c r="S503" s="106"/>
      <c r="T503" s="77"/>
      <c r="U503" s="77"/>
      <c r="V503" s="77"/>
      <c r="W503" s="77"/>
      <c r="X503" s="77"/>
    </row>
    <row r="504" customFormat="false" ht="27" hidden="false" customHeight="true" outlineLevel="0" collapsed="false">
      <c r="A504" s="110" t="s">
        <v>493</v>
      </c>
      <c r="B504" s="101" t="s">
        <v>498</v>
      </c>
      <c r="C504" s="109" t="s">
        <v>307</v>
      </c>
      <c r="D504" s="108" t="s">
        <v>164</v>
      </c>
      <c r="E504" s="103" t="s">
        <v>84</v>
      </c>
      <c r="F504" s="102" t="s">
        <v>316</v>
      </c>
      <c r="G504" s="103" t="s">
        <v>317</v>
      </c>
      <c r="H504" s="104" t="n">
        <v>32.1</v>
      </c>
      <c r="I504" s="104" t="n">
        <v>32.1</v>
      </c>
      <c r="J504" s="105"/>
      <c r="K504" s="105"/>
      <c r="L504" s="105"/>
      <c r="M504" s="104" t="n">
        <v>32.1</v>
      </c>
      <c r="N504" s="106"/>
      <c r="O504" s="106"/>
      <c r="P504" s="106"/>
      <c r="Q504" s="106"/>
      <c r="R504" s="106"/>
      <c r="S504" s="106"/>
      <c r="T504" s="77"/>
      <c r="U504" s="77"/>
      <c r="V504" s="77"/>
      <c r="W504" s="77"/>
      <c r="X504" s="77"/>
    </row>
    <row r="505" customFormat="false" ht="27" hidden="false" customHeight="true" outlineLevel="0" collapsed="false">
      <c r="A505" s="110" t="s">
        <v>493</v>
      </c>
      <c r="B505" s="101" t="s">
        <v>498</v>
      </c>
      <c r="C505" s="109" t="s">
        <v>307</v>
      </c>
      <c r="D505" s="108" t="s">
        <v>339</v>
      </c>
      <c r="E505" s="103" t="s">
        <v>96</v>
      </c>
      <c r="F505" s="102" t="s">
        <v>310</v>
      </c>
      <c r="G505" s="103" t="s">
        <v>311</v>
      </c>
      <c r="H505" s="104" t="n">
        <v>3.48</v>
      </c>
      <c r="I505" s="104" t="n">
        <v>3.48</v>
      </c>
      <c r="J505" s="105"/>
      <c r="K505" s="105"/>
      <c r="L505" s="105"/>
      <c r="M505" s="104" t="n">
        <v>3.48</v>
      </c>
      <c r="N505" s="106"/>
      <c r="O505" s="106"/>
      <c r="P505" s="106"/>
      <c r="Q505" s="106"/>
      <c r="R505" s="106"/>
      <c r="S505" s="106"/>
      <c r="T505" s="77"/>
      <c r="U505" s="77"/>
      <c r="V505" s="77"/>
      <c r="W505" s="77"/>
      <c r="X505" s="77"/>
    </row>
    <row r="506" customFormat="false" ht="27" hidden="false" customHeight="true" outlineLevel="0" collapsed="false">
      <c r="A506" s="110" t="s">
        <v>493</v>
      </c>
      <c r="B506" s="101" t="s">
        <v>495</v>
      </c>
      <c r="C506" s="109" t="s">
        <v>278</v>
      </c>
      <c r="D506" s="108" t="s">
        <v>214</v>
      </c>
      <c r="E506" s="103" t="s">
        <v>100</v>
      </c>
      <c r="F506" s="102" t="s">
        <v>285</v>
      </c>
      <c r="G506" s="103" t="s">
        <v>286</v>
      </c>
      <c r="H506" s="104" t="n">
        <v>128.4</v>
      </c>
      <c r="I506" s="104" t="n">
        <v>128.4</v>
      </c>
      <c r="J506" s="105"/>
      <c r="K506" s="105"/>
      <c r="L506" s="105"/>
      <c r="M506" s="104" t="n">
        <v>128.4</v>
      </c>
      <c r="N506" s="106"/>
      <c r="O506" s="106"/>
      <c r="P506" s="106"/>
      <c r="Q506" s="106"/>
      <c r="R506" s="106"/>
      <c r="S506" s="106"/>
      <c r="T506" s="77"/>
      <c r="U506" s="77"/>
      <c r="V506" s="77"/>
      <c r="W506" s="77"/>
      <c r="X506" s="77"/>
    </row>
    <row r="507" customFormat="false" ht="27" hidden="false" customHeight="true" outlineLevel="0" collapsed="false">
      <c r="A507" s="110" t="s">
        <v>493</v>
      </c>
      <c r="B507" s="101" t="s">
        <v>497</v>
      </c>
      <c r="C507" s="109" t="s">
        <v>336</v>
      </c>
      <c r="D507" s="108" t="s">
        <v>164</v>
      </c>
      <c r="E507" s="103" t="s">
        <v>84</v>
      </c>
      <c r="F507" s="102" t="s">
        <v>273</v>
      </c>
      <c r="G507" s="103" t="s">
        <v>274</v>
      </c>
      <c r="H507" s="104" t="n">
        <v>232</v>
      </c>
      <c r="I507" s="104" t="n">
        <v>232</v>
      </c>
      <c r="J507" s="105"/>
      <c r="K507" s="105"/>
      <c r="L507" s="105"/>
      <c r="M507" s="104" t="n">
        <v>232</v>
      </c>
      <c r="N507" s="106"/>
      <c r="O507" s="106"/>
      <c r="P507" s="106"/>
      <c r="Q507" s="106"/>
      <c r="R507" s="106"/>
      <c r="S507" s="106"/>
      <c r="T507" s="77"/>
      <c r="U507" s="77"/>
      <c r="V507" s="77"/>
      <c r="W507" s="77"/>
      <c r="X507" s="77"/>
    </row>
    <row r="508" customFormat="false" ht="27" hidden="false" customHeight="true" outlineLevel="0" collapsed="false">
      <c r="A508" s="110" t="s">
        <v>493</v>
      </c>
      <c r="B508" s="101" t="s">
        <v>497</v>
      </c>
      <c r="C508" s="109" t="s">
        <v>336</v>
      </c>
      <c r="D508" s="108" t="s">
        <v>164</v>
      </c>
      <c r="E508" s="103" t="s">
        <v>84</v>
      </c>
      <c r="F508" s="102" t="s">
        <v>275</v>
      </c>
      <c r="G508" s="103" t="s">
        <v>276</v>
      </c>
      <c r="H508" s="104" t="n">
        <v>32.1</v>
      </c>
      <c r="I508" s="104" t="n">
        <v>32.1</v>
      </c>
      <c r="J508" s="105"/>
      <c r="K508" s="105"/>
      <c r="L508" s="105"/>
      <c r="M508" s="104" t="n">
        <v>32.1</v>
      </c>
      <c r="N508" s="106"/>
      <c r="O508" s="106"/>
      <c r="P508" s="106"/>
      <c r="Q508" s="106"/>
      <c r="R508" s="106"/>
      <c r="S508" s="106"/>
      <c r="T508" s="77"/>
      <c r="U508" s="77"/>
      <c r="V508" s="77"/>
      <c r="W508" s="77"/>
      <c r="X508" s="77"/>
    </row>
    <row r="509" customFormat="false" ht="27" hidden="false" customHeight="true" outlineLevel="0" collapsed="false">
      <c r="A509" s="110" t="s">
        <v>493</v>
      </c>
      <c r="B509" s="101" t="s">
        <v>497</v>
      </c>
      <c r="C509" s="109" t="s">
        <v>336</v>
      </c>
      <c r="D509" s="108" t="s">
        <v>164</v>
      </c>
      <c r="E509" s="103" t="s">
        <v>84</v>
      </c>
      <c r="F509" s="102" t="s">
        <v>340</v>
      </c>
      <c r="G509" s="103" t="s">
        <v>341</v>
      </c>
      <c r="H509" s="104" t="n">
        <v>205</v>
      </c>
      <c r="I509" s="104" t="n">
        <v>205</v>
      </c>
      <c r="J509" s="105"/>
      <c r="K509" s="105"/>
      <c r="L509" s="105"/>
      <c r="M509" s="104" t="n">
        <v>205</v>
      </c>
      <c r="N509" s="106"/>
      <c r="O509" s="106"/>
      <c r="P509" s="106"/>
      <c r="Q509" s="106"/>
      <c r="R509" s="106"/>
      <c r="S509" s="106"/>
      <c r="T509" s="77"/>
      <c r="U509" s="77"/>
      <c r="V509" s="77"/>
      <c r="W509" s="77"/>
      <c r="X509" s="77"/>
    </row>
    <row r="510" customFormat="false" ht="27" hidden="false" customHeight="true" outlineLevel="0" collapsed="false">
      <c r="A510" s="110" t="s">
        <v>493</v>
      </c>
      <c r="B510" s="101" t="s">
        <v>495</v>
      </c>
      <c r="C510" s="109" t="s">
        <v>278</v>
      </c>
      <c r="D510" s="108" t="s">
        <v>204</v>
      </c>
      <c r="E510" s="103" t="s">
        <v>97</v>
      </c>
      <c r="F510" s="102" t="s">
        <v>283</v>
      </c>
      <c r="G510" s="103" t="s">
        <v>284</v>
      </c>
      <c r="H510" s="104" t="n">
        <v>193</v>
      </c>
      <c r="I510" s="104" t="n">
        <v>193</v>
      </c>
      <c r="J510" s="105"/>
      <c r="K510" s="105"/>
      <c r="L510" s="105"/>
      <c r="M510" s="104" t="n">
        <v>193</v>
      </c>
      <c r="N510" s="106"/>
      <c r="O510" s="106"/>
      <c r="P510" s="106"/>
      <c r="Q510" s="106"/>
      <c r="R510" s="106"/>
      <c r="S510" s="106"/>
      <c r="T510" s="77"/>
      <c r="U510" s="77"/>
      <c r="V510" s="77"/>
      <c r="W510" s="77"/>
      <c r="X510" s="77"/>
    </row>
    <row r="511" customFormat="false" ht="27" hidden="false" customHeight="true" outlineLevel="0" collapsed="false">
      <c r="A511" s="110" t="s">
        <v>493</v>
      </c>
      <c r="B511" s="101" t="s">
        <v>497</v>
      </c>
      <c r="C511" s="109" t="s">
        <v>336</v>
      </c>
      <c r="D511" s="108" t="s">
        <v>164</v>
      </c>
      <c r="E511" s="103" t="s">
        <v>84</v>
      </c>
      <c r="F511" s="102" t="s">
        <v>271</v>
      </c>
      <c r="G511" s="103" t="s">
        <v>272</v>
      </c>
      <c r="H511" s="104" t="n">
        <v>576</v>
      </c>
      <c r="I511" s="104" t="n">
        <v>576</v>
      </c>
      <c r="J511" s="105"/>
      <c r="K511" s="105"/>
      <c r="L511" s="105"/>
      <c r="M511" s="104" t="n">
        <v>576</v>
      </c>
      <c r="N511" s="106"/>
      <c r="O511" s="106"/>
      <c r="P511" s="106"/>
      <c r="Q511" s="106"/>
      <c r="R511" s="106"/>
      <c r="S511" s="106"/>
      <c r="T511" s="77"/>
      <c r="U511" s="77"/>
      <c r="V511" s="77"/>
      <c r="W511" s="77"/>
      <c r="X511" s="77"/>
    </row>
    <row r="512" customFormat="false" ht="27" hidden="false" customHeight="true" outlineLevel="0" collapsed="false">
      <c r="A512" s="110" t="s">
        <v>493</v>
      </c>
      <c r="B512" s="101" t="s">
        <v>495</v>
      </c>
      <c r="C512" s="109" t="s">
        <v>278</v>
      </c>
      <c r="D512" s="108" t="s">
        <v>164</v>
      </c>
      <c r="E512" s="103" t="s">
        <v>84</v>
      </c>
      <c r="F512" s="102" t="s">
        <v>281</v>
      </c>
      <c r="G512" s="103" t="s">
        <v>282</v>
      </c>
      <c r="H512" s="104" t="n">
        <v>4.28</v>
      </c>
      <c r="I512" s="104" t="n">
        <v>4.28</v>
      </c>
      <c r="J512" s="105"/>
      <c r="K512" s="105"/>
      <c r="L512" s="105"/>
      <c r="M512" s="104" t="n">
        <v>4.28</v>
      </c>
      <c r="N512" s="106"/>
      <c r="O512" s="106"/>
      <c r="P512" s="106"/>
      <c r="Q512" s="106"/>
      <c r="R512" s="106"/>
      <c r="S512" s="106"/>
      <c r="T512" s="77"/>
      <c r="U512" s="77"/>
      <c r="V512" s="77"/>
      <c r="W512" s="77"/>
      <c r="X512" s="77"/>
    </row>
    <row r="513" customFormat="false" ht="27" hidden="false" customHeight="true" outlineLevel="0" collapsed="false">
      <c r="A513" s="110" t="s">
        <v>493</v>
      </c>
      <c r="B513" s="101" t="s">
        <v>495</v>
      </c>
      <c r="C513" s="109" t="s">
        <v>278</v>
      </c>
      <c r="D513" s="108" t="s">
        <v>164</v>
      </c>
      <c r="E513" s="103" t="s">
        <v>84</v>
      </c>
      <c r="F513" s="102" t="s">
        <v>287</v>
      </c>
      <c r="G513" s="103" t="s">
        <v>288</v>
      </c>
      <c r="H513" s="104" t="n">
        <v>59</v>
      </c>
      <c r="I513" s="104" t="n">
        <v>59</v>
      </c>
      <c r="J513" s="105"/>
      <c r="K513" s="105"/>
      <c r="L513" s="105"/>
      <c r="M513" s="104" t="n">
        <v>59</v>
      </c>
      <c r="N513" s="106"/>
      <c r="O513" s="106"/>
      <c r="P513" s="106"/>
      <c r="Q513" s="106"/>
      <c r="R513" s="106"/>
      <c r="S513" s="106"/>
      <c r="T513" s="77"/>
      <c r="U513" s="77"/>
      <c r="V513" s="77"/>
      <c r="W513" s="77"/>
      <c r="X513" s="77"/>
    </row>
    <row r="514" customFormat="false" ht="27" hidden="false" customHeight="true" outlineLevel="0" collapsed="false">
      <c r="A514" s="110" t="s">
        <v>493</v>
      </c>
      <c r="B514" s="101" t="s">
        <v>495</v>
      </c>
      <c r="C514" s="109" t="s">
        <v>278</v>
      </c>
      <c r="D514" s="108" t="s">
        <v>339</v>
      </c>
      <c r="E514" s="103" t="s">
        <v>96</v>
      </c>
      <c r="F514" s="102" t="s">
        <v>287</v>
      </c>
      <c r="G514" s="103" t="s">
        <v>288</v>
      </c>
      <c r="H514" s="104" t="n">
        <v>32</v>
      </c>
      <c r="I514" s="104" t="n">
        <v>32</v>
      </c>
      <c r="J514" s="105"/>
      <c r="K514" s="105"/>
      <c r="L514" s="105"/>
      <c r="M514" s="104" t="n">
        <v>32</v>
      </c>
      <c r="N514" s="106"/>
      <c r="O514" s="106"/>
      <c r="P514" s="106"/>
      <c r="Q514" s="106"/>
      <c r="R514" s="106"/>
      <c r="S514" s="106"/>
      <c r="T514" s="77"/>
      <c r="U514" s="77"/>
      <c r="V514" s="77"/>
      <c r="W514" s="77"/>
      <c r="X514" s="77"/>
    </row>
    <row r="515" customFormat="false" ht="27" hidden="false" customHeight="true" outlineLevel="0" collapsed="false">
      <c r="A515" s="110" t="s">
        <v>493</v>
      </c>
      <c r="B515" s="101" t="s">
        <v>495</v>
      </c>
      <c r="C515" s="109" t="s">
        <v>278</v>
      </c>
      <c r="D515" s="108" t="s">
        <v>164</v>
      </c>
      <c r="E515" s="103" t="s">
        <v>84</v>
      </c>
      <c r="F515" s="102" t="s">
        <v>281</v>
      </c>
      <c r="G515" s="103" t="s">
        <v>282</v>
      </c>
      <c r="H515" s="104" t="n">
        <v>8.38</v>
      </c>
      <c r="I515" s="104" t="n">
        <v>8.38</v>
      </c>
      <c r="J515" s="105"/>
      <c r="K515" s="105"/>
      <c r="L515" s="105"/>
      <c r="M515" s="104" t="n">
        <v>8.38</v>
      </c>
      <c r="N515" s="106"/>
      <c r="O515" s="106"/>
      <c r="P515" s="106"/>
      <c r="Q515" s="106"/>
      <c r="R515" s="106"/>
      <c r="S515" s="106"/>
      <c r="T515" s="77"/>
      <c r="U515" s="77"/>
      <c r="V515" s="77"/>
      <c r="W515" s="77"/>
      <c r="X515" s="77"/>
    </row>
    <row r="516" customFormat="false" ht="27" hidden="false" customHeight="true" outlineLevel="0" collapsed="false">
      <c r="A516" s="110" t="s">
        <v>493</v>
      </c>
      <c r="B516" s="101" t="s">
        <v>495</v>
      </c>
      <c r="C516" s="109" t="s">
        <v>278</v>
      </c>
      <c r="D516" s="108" t="s">
        <v>164</v>
      </c>
      <c r="E516" s="103" t="s">
        <v>84</v>
      </c>
      <c r="F516" s="102" t="s">
        <v>281</v>
      </c>
      <c r="G516" s="103" t="s">
        <v>282</v>
      </c>
      <c r="H516" s="104" t="n">
        <v>4.82</v>
      </c>
      <c r="I516" s="104" t="n">
        <v>4.82</v>
      </c>
      <c r="J516" s="105"/>
      <c r="K516" s="105"/>
      <c r="L516" s="105"/>
      <c r="M516" s="104" t="n">
        <v>4.82</v>
      </c>
      <c r="N516" s="106"/>
      <c r="O516" s="106"/>
      <c r="P516" s="106"/>
      <c r="Q516" s="106"/>
      <c r="R516" s="106"/>
      <c r="S516" s="106"/>
      <c r="T516" s="77"/>
      <c r="U516" s="77"/>
      <c r="V516" s="77"/>
      <c r="W516" s="77"/>
      <c r="X516" s="77"/>
    </row>
    <row r="517" customFormat="false" ht="27" hidden="false" customHeight="true" outlineLevel="0" collapsed="false">
      <c r="A517" s="110" t="s">
        <v>493</v>
      </c>
      <c r="B517" s="101" t="s">
        <v>495</v>
      </c>
      <c r="C517" s="109" t="s">
        <v>278</v>
      </c>
      <c r="D517" s="108" t="s">
        <v>339</v>
      </c>
      <c r="E517" s="103" t="s">
        <v>96</v>
      </c>
      <c r="F517" s="102" t="s">
        <v>281</v>
      </c>
      <c r="G517" s="103" t="s">
        <v>282</v>
      </c>
      <c r="H517" s="104" t="n">
        <v>2.61</v>
      </c>
      <c r="I517" s="104" t="n">
        <v>2.61</v>
      </c>
      <c r="J517" s="105"/>
      <c r="K517" s="105"/>
      <c r="L517" s="105"/>
      <c r="M517" s="104" t="n">
        <v>2.61</v>
      </c>
      <c r="N517" s="106"/>
      <c r="O517" s="106"/>
      <c r="P517" s="106"/>
      <c r="Q517" s="106"/>
      <c r="R517" s="106"/>
      <c r="S517" s="106"/>
      <c r="T517" s="77"/>
      <c r="U517" s="77"/>
      <c r="V517" s="77"/>
      <c r="W517" s="77"/>
      <c r="X517" s="77"/>
    </row>
    <row r="518" customFormat="false" ht="27" hidden="false" customHeight="true" outlineLevel="0" collapsed="false">
      <c r="A518" s="110" t="s">
        <v>493</v>
      </c>
      <c r="B518" s="101" t="s">
        <v>500</v>
      </c>
      <c r="C518" s="109" t="s">
        <v>101</v>
      </c>
      <c r="D518" s="108" t="s">
        <v>220</v>
      </c>
      <c r="E518" s="103" t="s">
        <v>101</v>
      </c>
      <c r="F518" s="102" t="s">
        <v>290</v>
      </c>
      <c r="G518" s="103" t="s">
        <v>101</v>
      </c>
      <c r="H518" s="104" t="n">
        <v>179.22</v>
      </c>
      <c r="I518" s="104" t="n">
        <v>179.22</v>
      </c>
      <c r="J518" s="105"/>
      <c r="K518" s="105"/>
      <c r="L518" s="105"/>
      <c r="M518" s="104" t="n">
        <v>179.22</v>
      </c>
      <c r="N518" s="106"/>
      <c r="O518" s="106"/>
      <c r="P518" s="106"/>
      <c r="Q518" s="106"/>
      <c r="R518" s="106"/>
      <c r="S518" s="106"/>
      <c r="T518" s="77"/>
      <c r="U518" s="77"/>
      <c r="V518" s="77"/>
      <c r="W518" s="77"/>
      <c r="X518" s="77"/>
    </row>
    <row r="519" customFormat="false" ht="27" hidden="false" customHeight="true" outlineLevel="0" collapsed="false">
      <c r="A519" s="110" t="s">
        <v>501</v>
      </c>
      <c r="B519" s="101" t="s">
        <v>502</v>
      </c>
      <c r="C519" s="109" t="s">
        <v>307</v>
      </c>
      <c r="D519" s="108" t="s">
        <v>166</v>
      </c>
      <c r="E519" s="103" t="s">
        <v>85</v>
      </c>
      <c r="F519" s="102" t="s">
        <v>314</v>
      </c>
      <c r="G519" s="103" t="s">
        <v>315</v>
      </c>
      <c r="H519" s="104" t="n">
        <v>10</v>
      </c>
      <c r="I519" s="104" t="n">
        <v>10</v>
      </c>
      <c r="J519" s="105"/>
      <c r="K519" s="105"/>
      <c r="L519" s="105"/>
      <c r="M519" s="104" t="n">
        <v>10</v>
      </c>
      <c r="N519" s="106"/>
      <c r="O519" s="106"/>
      <c r="P519" s="106"/>
      <c r="Q519" s="106"/>
      <c r="R519" s="106"/>
      <c r="S519" s="106"/>
      <c r="T519" s="77"/>
      <c r="U519" s="77"/>
      <c r="V519" s="77"/>
      <c r="W519" s="77"/>
      <c r="X519" s="77"/>
    </row>
    <row r="520" customFormat="false" ht="27" hidden="false" customHeight="true" outlineLevel="0" collapsed="false">
      <c r="A520" s="110" t="s">
        <v>501</v>
      </c>
      <c r="B520" s="101" t="s">
        <v>502</v>
      </c>
      <c r="C520" s="109" t="s">
        <v>307</v>
      </c>
      <c r="D520" s="108" t="s">
        <v>166</v>
      </c>
      <c r="E520" s="103" t="s">
        <v>85</v>
      </c>
      <c r="F520" s="102" t="s">
        <v>310</v>
      </c>
      <c r="G520" s="103" t="s">
        <v>311</v>
      </c>
      <c r="H520" s="104" t="n">
        <v>200</v>
      </c>
      <c r="I520" s="104" t="n">
        <v>200</v>
      </c>
      <c r="J520" s="105"/>
      <c r="K520" s="105"/>
      <c r="L520" s="105"/>
      <c r="M520" s="104" t="n">
        <v>200</v>
      </c>
      <c r="N520" s="106"/>
      <c r="O520" s="106"/>
      <c r="P520" s="106"/>
      <c r="Q520" s="106"/>
      <c r="R520" s="106"/>
      <c r="S520" s="106"/>
      <c r="T520" s="77"/>
      <c r="U520" s="77"/>
      <c r="V520" s="77"/>
      <c r="W520" s="77"/>
      <c r="X520" s="77"/>
    </row>
    <row r="521" customFormat="false" ht="27" hidden="false" customHeight="true" outlineLevel="0" collapsed="false">
      <c r="A521" s="110" t="s">
        <v>501</v>
      </c>
      <c r="B521" s="101" t="s">
        <v>503</v>
      </c>
      <c r="C521" s="109" t="s">
        <v>278</v>
      </c>
      <c r="D521" s="108" t="s">
        <v>206</v>
      </c>
      <c r="E521" s="103" t="s">
        <v>98</v>
      </c>
      <c r="F521" s="102" t="s">
        <v>279</v>
      </c>
      <c r="G521" s="103" t="s">
        <v>280</v>
      </c>
      <c r="H521" s="104" t="n">
        <v>15</v>
      </c>
      <c r="I521" s="104" t="n">
        <v>15</v>
      </c>
      <c r="J521" s="105"/>
      <c r="K521" s="105"/>
      <c r="L521" s="105"/>
      <c r="M521" s="104" t="n">
        <v>15</v>
      </c>
      <c r="N521" s="106"/>
      <c r="O521" s="106"/>
      <c r="P521" s="106"/>
      <c r="Q521" s="106"/>
      <c r="R521" s="106"/>
      <c r="S521" s="106"/>
      <c r="T521" s="77"/>
      <c r="U521" s="77"/>
      <c r="V521" s="77"/>
      <c r="W521" s="77"/>
      <c r="X521" s="77"/>
    </row>
    <row r="522" customFormat="false" ht="27" hidden="false" customHeight="true" outlineLevel="0" collapsed="false">
      <c r="A522" s="110" t="s">
        <v>501</v>
      </c>
      <c r="B522" s="101" t="s">
        <v>504</v>
      </c>
      <c r="C522" s="109" t="s">
        <v>101</v>
      </c>
      <c r="D522" s="108" t="s">
        <v>220</v>
      </c>
      <c r="E522" s="103" t="s">
        <v>101</v>
      </c>
      <c r="F522" s="102" t="s">
        <v>290</v>
      </c>
      <c r="G522" s="103" t="s">
        <v>101</v>
      </c>
      <c r="H522" s="104" t="n">
        <v>414</v>
      </c>
      <c r="I522" s="104" t="n">
        <v>414</v>
      </c>
      <c r="J522" s="105"/>
      <c r="K522" s="105"/>
      <c r="L522" s="105"/>
      <c r="M522" s="104" t="n">
        <v>414</v>
      </c>
      <c r="N522" s="106"/>
      <c r="O522" s="106"/>
      <c r="P522" s="106"/>
      <c r="Q522" s="106"/>
      <c r="R522" s="106"/>
      <c r="S522" s="106"/>
      <c r="T522" s="77"/>
      <c r="U522" s="77"/>
      <c r="V522" s="77"/>
      <c r="W522" s="77"/>
      <c r="X522" s="77"/>
    </row>
    <row r="523" customFormat="false" ht="27" hidden="false" customHeight="true" outlineLevel="0" collapsed="false">
      <c r="A523" s="110" t="s">
        <v>501</v>
      </c>
      <c r="B523" s="101" t="s">
        <v>502</v>
      </c>
      <c r="C523" s="109" t="s">
        <v>307</v>
      </c>
      <c r="D523" s="108" t="s">
        <v>166</v>
      </c>
      <c r="E523" s="103" t="s">
        <v>85</v>
      </c>
      <c r="F523" s="102" t="s">
        <v>318</v>
      </c>
      <c r="G523" s="103" t="s">
        <v>319</v>
      </c>
      <c r="H523" s="104" t="n">
        <v>12</v>
      </c>
      <c r="I523" s="104" t="n">
        <v>12</v>
      </c>
      <c r="J523" s="105"/>
      <c r="K523" s="105"/>
      <c r="L523" s="105"/>
      <c r="M523" s="104" t="n">
        <v>12</v>
      </c>
      <c r="N523" s="106"/>
      <c r="O523" s="106"/>
      <c r="P523" s="106"/>
      <c r="Q523" s="106"/>
      <c r="R523" s="106"/>
      <c r="S523" s="106"/>
      <c r="T523" s="77"/>
      <c r="U523" s="77"/>
      <c r="V523" s="77"/>
      <c r="W523" s="77"/>
      <c r="X523" s="77"/>
    </row>
    <row r="524" customFormat="false" ht="27" hidden="false" customHeight="true" outlineLevel="0" collapsed="false">
      <c r="A524" s="110" t="s">
        <v>501</v>
      </c>
      <c r="B524" s="101" t="s">
        <v>505</v>
      </c>
      <c r="C524" s="103" t="s">
        <v>328</v>
      </c>
      <c r="D524" s="108" t="s">
        <v>166</v>
      </c>
      <c r="E524" s="103" t="s">
        <v>85</v>
      </c>
      <c r="F524" s="102" t="s">
        <v>329</v>
      </c>
      <c r="G524" s="103" t="s">
        <v>330</v>
      </c>
      <c r="H524" s="104" t="n">
        <v>18.15</v>
      </c>
      <c r="I524" s="104" t="n">
        <v>18.15</v>
      </c>
      <c r="J524" s="105"/>
      <c r="K524" s="105"/>
      <c r="L524" s="105"/>
      <c r="M524" s="104" t="n">
        <v>18.15</v>
      </c>
      <c r="N524" s="106"/>
      <c r="O524" s="106"/>
      <c r="P524" s="106"/>
      <c r="Q524" s="106"/>
      <c r="R524" s="106"/>
      <c r="S524" s="106"/>
      <c r="T524" s="77"/>
      <c r="U524" s="77"/>
      <c r="V524" s="77"/>
      <c r="W524" s="77"/>
      <c r="X524" s="77"/>
    </row>
    <row r="525" customFormat="false" ht="27" hidden="false" customHeight="true" outlineLevel="0" collapsed="false">
      <c r="A525" s="110" t="s">
        <v>501</v>
      </c>
      <c r="B525" s="101" t="s">
        <v>502</v>
      </c>
      <c r="C525" s="109" t="s">
        <v>307</v>
      </c>
      <c r="D525" s="108" t="s">
        <v>166</v>
      </c>
      <c r="E525" s="103" t="s">
        <v>85</v>
      </c>
      <c r="F525" s="102" t="s">
        <v>312</v>
      </c>
      <c r="G525" s="103" t="s">
        <v>313</v>
      </c>
      <c r="H525" s="104" t="n">
        <v>17.8</v>
      </c>
      <c r="I525" s="104" t="n">
        <v>17.8</v>
      </c>
      <c r="J525" s="105"/>
      <c r="K525" s="105"/>
      <c r="L525" s="105"/>
      <c r="M525" s="104" t="n">
        <v>17.8</v>
      </c>
      <c r="N525" s="106"/>
      <c r="O525" s="106"/>
      <c r="P525" s="106"/>
      <c r="Q525" s="106"/>
      <c r="R525" s="106"/>
      <c r="S525" s="106"/>
      <c r="T525" s="77"/>
      <c r="U525" s="77"/>
      <c r="V525" s="77"/>
      <c r="W525" s="77"/>
      <c r="X525" s="77"/>
    </row>
    <row r="526" customFormat="false" ht="27" hidden="false" customHeight="true" outlineLevel="0" collapsed="false">
      <c r="A526" s="110" t="s">
        <v>501</v>
      </c>
      <c r="B526" s="101" t="s">
        <v>503</v>
      </c>
      <c r="C526" s="109" t="s">
        <v>278</v>
      </c>
      <c r="D526" s="108" t="s">
        <v>166</v>
      </c>
      <c r="E526" s="103" t="s">
        <v>85</v>
      </c>
      <c r="F526" s="102" t="s">
        <v>281</v>
      </c>
      <c r="G526" s="103" t="s">
        <v>282</v>
      </c>
      <c r="H526" s="104" t="n">
        <v>19.34</v>
      </c>
      <c r="I526" s="104" t="n">
        <v>19.34</v>
      </c>
      <c r="J526" s="105"/>
      <c r="K526" s="105"/>
      <c r="L526" s="105"/>
      <c r="M526" s="104" t="n">
        <v>19.34</v>
      </c>
      <c r="N526" s="106"/>
      <c r="O526" s="106"/>
      <c r="P526" s="106"/>
      <c r="Q526" s="106"/>
      <c r="R526" s="106"/>
      <c r="S526" s="106"/>
      <c r="T526" s="77"/>
      <c r="U526" s="77"/>
      <c r="V526" s="77"/>
      <c r="W526" s="77"/>
      <c r="X526" s="77"/>
    </row>
    <row r="527" customFormat="false" ht="27" hidden="false" customHeight="true" outlineLevel="0" collapsed="false">
      <c r="A527" s="110" t="s">
        <v>501</v>
      </c>
      <c r="B527" s="101" t="s">
        <v>503</v>
      </c>
      <c r="C527" s="109" t="s">
        <v>278</v>
      </c>
      <c r="D527" s="108" t="s">
        <v>166</v>
      </c>
      <c r="E527" s="103" t="s">
        <v>85</v>
      </c>
      <c r="F527" s="102" t="s">
        <v>281</v>
      </c>
      <c r="G527" s="103" t="s">
        <v>282</v>
      </c>
      <c r="H527" s="104" t="n">
        <v>11.11</v>
      </c>
      <c r="I527" s="104" t="n">
        <v>11.11</v>
      </c>
      <c r="J527" s="105"/>
      <c r="K527" s="105"/>
      <c r="L527" s="105"/>
      <c r="M527" s="104" t="n">
        <v>11.11</v>
      </c>
      <c r="N527" s="106"/>
      <c r="O527" s="106"/>
      <c r="P527" s="106"/>
      <c r="Q527" s="106"/>
      <c r="R527" s="106"/>
      <c r="S527" s="106"/>
      <c r="T527" s="77"/>
      <c r="U527" s="77"/>
      <c r="V527" s="77"/>
      <c r="W527" s="77"/>
      <c r="X527" s="77"/>
    </row>
    <row r="528" customFormat="false" ht="27" hidden="false" customHeight="true" outlineLevel="0" collapsed="false">
      <c r="A528" s="110" t="s">
        <v>501</v>
      </c>
      <c r="B528" s="101" t="s">
        <v>503</v>
      </c>
      <c r="C528" s="109" t="s">
        <v>278</v>
      </c>
      <c r="D528" s="108" t="s">
        <v>339</v>
      </c>
      <c r="E528" s="103" t="s">
        <v>96</v>
      </c>
      <c r="F528" s="102" t="s">
        <v>281</v>
      </c>
      <c r="G528" s="103" t="s">
        <v>282</v>
      </c>
      <c r="H528" s="104" t="n">
        <v>2.48</v>
      </c>
      <c r="I528" s="104" t="n">
        <v>2.48</v>
      </c>
      <c r="J528" s="105"/>
      <c r="K528" s="105"/>
      <c r="L528" s="105"/>
      <c r="M528" s="104" t="n">
        <v>2.48</v>
      </c>
      <c r="N528" s="106"/>
      <c r="O528" s="106"/>
      <c r="P528" s="106"/>
      <c r="Q528" s="106"/>
      <c r="R528" s="106"/>
      <c r="S528" s="106"/>
      <c r="T528" s="77"/>
      <c r="U528" s="77"/>
      <c r="V528" s="77"/>
      <c r="W528" s="77"/>
      <c r="X528" s="77"/>
    </row>
    <row r="529" customFormat="false" ht="27" hidden="false" customHeight="true" outlineLevel="0" collapsed="false">
      <c r="A529" s="110" t="s">
        <v>501</v>
      </c>
      <c r="B529" s="101" t="s">
        <v>506</v>
      </c>
      <c r="C529" s="109" t="s">
        <v>336</v>
      </c>
      <c r="D529" s="108" t="s">
        <v>166</v>
      </c>
      <c r="E529" s="103" t="s">
        <v>85</v>
      </c>
      <c r="F529" s="102" t="s">
        <v>275</v>
      </c>
      <c r="G529" s="103" t="s">
        <v>276</v>
      </c>
      <c r="H529" s="104" t="n">
        <v>1235</v>
      </c>
      <c r="I529" s="104" t="n">
        <v>1235</v>
      </c>
      <c r="J529" s="105"/>
      <c r="K529" s="105"/>
      <c r="L529" s="105"/>
      <c r="M529" s="104" t="n">
        <v>1235</v>
      </c>
      <c r="N529" s="106"/>
      <c r="O529" s="106"/>
      <c r="P529" s="106"/>
      <c r="Q529" s="106"/>
      <c r="R529" s="106"/>
      <c r="S529" s="106"/>
      <c r="T529" s="77"/>
      <c r="U529" s="77"/>
      <c r="V529" s="77"/>
      <c r="W529" s="77"/>
      <c r="X529" s="77"/>
    </row>
    <row r="530" customFormat="false" ht="27" hidden="false" customHeight="true" outlineLevel="0" collapsed="false">
      <c r="A530" s="110" t="s">
        <v>501</v>
      </c>
      <c r="B530" s="101" t="s">
        <v>507</v>
      </c>
      <c r="C530" s="109" t="s">
        <v>292</v>
      </c>
      <c r="D530" s="108" t="s">
        <v>339</v>
      </c>
      <c r="E530" s="103" t="s">
        <v>96</v>
      </c>
      <c r="F530" s="102" t="s">
        <v>293</v>
      </c>
      <c r="G530" s="103" t="s">
        <v>294</v>
      </c>
      <c r="H530" s="104" t="n">
        <v>112.2</v>
      </c>
      <c r="I530" s="104" t="n">
        <v>112.2</v>
      </c>
      <c r="J530" s="105"/>
      <c r="K530" s="105"/>
      <c r="L530" s="105"/>
      <c r="M530" s="104" t="n">
        <v>112.2</v>
      </c>
      <c r="N530" s="106"/>
      <c r="O530" s="106"/>
      <c r="P530" s="106"/>
      <c r="Q530" s="106"/>
      <c r="R530" s="106"/>
      <c r="S530" s="106"/>
      <c r="T530" s="77"/>
      <c r="U530" s="77"/>
      <c r="V530" s="77"/>
      <c r="W530" s="77"/>
      <c r="X530" s="77"/>
    </row>
    <row r="531" customFormat="false" ht="27" hidden="false" customHeight="true" outlineLevel="0" collapsed="false">
      <c r="A531" s="110" t="s">
        <v>501</v>
      </c>
      <c r="B531" s="101" t="s">
        <v>506</v>
      </c>
      <c r="C531" s="109" t="s">
        <v>336</v>
      </c>
      <c r="D531" s="108" t="s">
        <v>166</v>
      </c>
      <c r="E531" s="103" t="s">
        <v>85</v>
      </c>
      <c r="F531" s="102" t="s">
        <v>340</v>
      </c>
      <c r="G531" s="103" t="s">
        <v>341</v>
      </c>
      <c r="H531" s="104" t="n">
        <v>679</v>
      </c>
      <c r="I531" s="104" t="n">
        <v>679</v>
      </c>
      <c r="J531" s="105"/>
      <c r="K531" s="105"/>
      <c r="L531" s="105"/>
      <c r="M531" s="104" t="n">
        <v>679</v>
      </c>
      <c r="N531" s="106"/>
      <c r="O531" s="106"/>
      <c r="P531" s="106"/>
      <c r="Q531" s="106"/>
      <c r="R531" s="106"/>
      <c r="S531" s="106"/>
      <c r="T531" s="77"/>
      <c r="U531" s="77"/>
      <c r="V531" s="77"/>
      <c r="W531" s="77"/>
      <c r="X531" s="77"/>
    </row>
    <row r="532" customFormat="false" ht="27" hidden="false" customHeight="true" outlineLevel="0" collapsed="false">
      <c r="A532" s="110" t="s">
        <v>501</v>
      </c>
      <c r="B532" s="101" t="s">
        <v>508</v>
      </c>
      <c r="C532" s="109" t="s">
        <v>304</v>
      </c>
      <c r="D532" s="108" t="s">
        <v>166</v>
      </c>
      <c r="E532" s="103" t="s">
        <v>85</v>
      </c>
      <c r="F532" s="102" t="s">
        <v>305</v>
      </c>
      <c r="G532" s="103" t="s">
        <v>304</v>
      </c>
      <c r="H532" s="104" t="n">
        <v>50</v>
      </c>
      <c r="I532" s="104" t="n">
        <v>50</v>
      </c>
      <c r="J532" s="105"/>
      <c r="K532" s="105"/>
      <c r="L532" s="105"/>
      <c r="M532" s="104" t="n">
        <v>50</v>
      </c>
      <c r="N532" s="106"/>
      <c r="O532" s="106"/>
      <c r="P532" s="106"/>
      <c r="Q532" s="106"/>
      <c r="R532" s="106"/>
      <c r="S532" s="106"/>
      <c r="T532" s="77"/>
      <c r="U532" s="77"/>
      <c r="V532" s="77"/>
      <c r="W532" s="77"/>
      <c r="X532" s="77"/>
    </row>
    <row r="533" customFormat="false" ht="27" hidden="false" customHeight="true" outlineLevel="0" collapsed="false">
      <c r="A533" s="110" t="s">
        <v>501</v>
      </c>
      <c r="B533" s="101" t="s">
        <v>502</v>
      </c>
      <c r="C533" s="109" t="s">
        <v>307</v>
      </c>
      <c r="D533" s="108" t="s">
        <v>166</v>
      </c>
      <c r="E533" s="103" t="s">
        <v>85</v>
      </c>
      <c r="F533" s="102" t="s">
        <v>316</v>
      </c>
      <c r="G533" s="103" t="s">
        <v>317</v>
      </c>
      <c r="H533" s="104" t="n">
        <v>74.1</v>
      </c>
      <c r="I533" s="104" t="n">
        <v>74.1</v>
      </c>
      <c r="J533" s="105"/>
      <c r="K533" s="105"/>
      <c r="L533" s="105"/>
      <c r="M533" s="104" t="n">
        <v>74.1</v>
      </c>
      <c r="N533" s="106"/>
      <c r="O533" s="106"/>
      <c r="P533" s="106"/>
      <c r="Q533" s="106"/>
      <c r="R533" s="106"/>
      <c r="S533" s="106"/>
      <c r="T533" s="77"/>
      <c r="U533" s="77"/>
      <c r="V533" s="77"/>
      <c r="W533" s="77"/>
      <c r="X533" s="77"/>
    </row>
    <row r="534" customFormat="false" ht="27" hidden="false" customHeight="true" outlineLevel="0" collapsed="false">
      <c r="A534" s="110" t="s">
        <v>501</v>
      </c>
      <c r="B534" s="101" t="s">
        <v>502</v>
      </c>
      <c r="C534" s="109" t="s">
        <v>307</v>
      </c>
      <c r="D534" s="108" t="s">
        <v>339</v>
      </c>
      <c r="E534" s="103" t="s">
        <v>96</v>
      </c>
      <c r="F534" s="102" t="s">
        <v>310</v>
      </c>
      <c r="G534" s="103" t="s">
        <v>311</v>
      </c>
      <c r="H534" s="104" t="n">
        <v>3.3</v>
      </c>
      <c r="I534" s="104" t="n">
        <v>3.3</v>
      </c>
      <c r="J534" s="105"/>
      <c r="K534" s="105"/>
      <c r="L534" s="105"/>
      <c r="M534" s="104" t="n">
        <v>3.3</v>
      </c>
      <c r="N534" s="106"/>
      <c r="O534" s="106"/>
      <c r="P534" s="106"/>
      <c r="Q534" s="106"/>
      <c r="R534" s="106"/>
      <c r="S534" s="106"/>
      <c r="T534" s="77"/>
      <c r="U534" s="77"/>
      <c r="V534" s="77"/>
      <c r="W534" s="77"/>
      <c r="X534" s="77"/>
    </row>
    <row r="535" customFormat="false" ht="27" hidden="false" customHeight="true" outlineLevel="0" collapsed="false">
      <c r="A535" s="110" t="s">
        <v>501</v>
      </c>
      <c r="B535" s="101" t="s">
        <v>503</v>
      </c>
      <c r="C535" s="109" t="s">
        <v>278</v>
      </c>
      <c r="D535" s="108" t="s">
        <v>214</v>
      </c>
      <c r="E535" s="103" t="s">
        <v>100</v>
      </c>
      <c r="F535" s="102" t="s">
        <v>285</v>
      </c>
      <c r="G535" s="103" t="s">
        <v>286</v>
      </c>
      <c r="H535" s="104" t="n">
        <v>297</v>
      </c>
      <c r="I535" s="104" t="n">
        <v>297</v>
      </c>
      <c r="J535" s="105"/>
      <c r="K535" s="105"/>
      <c r="L535" s="105"/>
      <c r="M535" s="104" t="n">
        <v>297</v>
      </c>
      <c r="N535" s="106"/>
      <c r="O535" s="106"/>
      <c r="P535" s="106"/>
      <c r="Q535" s="106"/>
      <c r="R535" s="106"/>
      <c r="S535" s="106"/>
      <c r="T535" s="77"/>
      <c r="U535" s="77"/>
      <c r="V535" s="77"/>
      <c r="W535" s="77"/>
      <c r="X535" s="77"/>
    </row>
    <row r="536" customFormat="false" ht="27" hidden="false" customHeight="true" outlineLevel="0" collapsed="false">
      <c r="A536" s="110" t="s">
        <v>501</v>
      </c>
      <c r="B536" s="101" t="s">
        <v>506</v>
      </c>
      <c r="C536" s="109" t="s">
        <v>336</v>
      </c>
      <c r="D536" s="108" t="s">
        <v>166</v>
      </c>
      <c r="E536" s="103" t="s">
        <v>85</v>
      </c>
      <c r="F536" s="102" t="s">
        <v>273</v>
      </c>
      <c r="G536" s="103" t="s">
        <v>274</v>
      </c>
      <c r="H536" s="104" t="n">
        <v>489.03</v>
      </c>
      <c r="I536" s="104" t="n">
        <v>489.03</v>
      </c>
      <c r="J536" s="105"/>
      <c r="K536" s="105"/>
      <c r="L536" s="105"/>
      <c r="M536" s="104" t="n">
        <v>489.03</v>
      </c>
      <c r="N536" s="106"/>
      <c r="O536" s="106"/>
      <c r="P536" s="106"/>
      <c r="Q536" s="106"/>
      <c r="R536" s="106"/>
      <c r="S536" s="106"/>
      <c r="T536" s="77"/>
      <c r="U536" s="77"/>
      <c r="V536" s="77"/>
      <c r="W536" s="77"/>
      <c r="X536" s="77"/>
    </row>
    <row r="537" customFormat="false" ht="27" hidden="false" customHeight="true" outlineLevel="0" collapsed="false">
      <c r="A537" s="110" t="s">
        <v>501</v>
      </c>
      <c r="B537" s="101" t="s">
        <v>506</v>
      </c>
      <c r="C537" s="109" t="s">
        <v>336</v>
      </c>
      <c r="D537" s="108" t="s">
        <v>166</v>
      </c>
      <c r="E537" s="103" t="s">
        <v>85</v>
      </c>
      <c r="F537" s="102" t="s">
        <v>275</v>
      </c>
      <c r="G537" s="103" t="s">
        <v>276</v>
      </c>
      <c r="H537" s="104" t="n">
        <v>74.1</v>
      </c>
      <c r="I537" s="104" t="n">
        <v>74.1</v>
      </c>
      <c r="J537" s="105"/>
      <c r="K537" s="105"/>
      <c r="L537" s="105"/>
      <c r="M537" s="104" t="n">
        <v>74.1</v>
      </c>
      <c r="N537" s="106"/>
      <c r="O537" s="106"/>
      <c r="P537" s="106"/>
      <c r="Q537" s="106"/>
      <c r="R537" s="106"/>
      <c r="S537" s="106"/>
      <c r="T537" s="77"/>
      <c r="U537" s="77"/>
      <c r="V537" s="77"/>
      <c r="W537" s="77"/>
      <c r="X537" s="77"/>
    </row>
    <row r="538" customFormat="false" ht="27" hidden="false" customHeight="true" outlineLevel="0" collapsed="false">
      <c r="A538" s="110" t="s">
        <v>501</v>
      </c>
      <c r="B538" s="101" t="s">
        <v>506</v>
      </c>
      <c r="C538" s="109" t="s">
        <v>336</v>
      </c>
      <c r="D538" s="108" t="s">
        <v>166</v>
      </c>
      <c r="E538" s="103" t="s">
        <v>85</v>
      </c>
      <c r="F538" s="102" t="s">
        <v>340</v>
      </c>
      <c r="G538" s="103" t="s">
        <v>341</v>
      </c>
      <c r="H538" s="104" t="n">
        <v>438</v>
      </c>
      <c r="I538" s="104" t="n">
        <v>438</v>
      </c>
      <c r="J538" s="105"/>
      <c r="K538" s="105"/>
      <c r="L538" s="105"/>
      <c r="M538" s="104" t="n">
        <v>438</v>
      </c>
      <c r="N538" s="106"/>
      <c r="O538" s="106"/>
      <c r="P538" s="106"/>
      <c r="Q538" s="106"/>
      <c r="R538" s="106"/>
      <c r="S538" s="106"/>
      <c r="T538" s="77"/>
      <c r="U538" s="77"/>
      <c r="V538" s="77"/>
      <c r="W538" s="77"/>
      <c r="X538" s="77"/>
    </row>
    <row r="539" customFormat="false" ht="27" hidden="false" customHeight="true" outlineLevel="0" collapsed="false">
      <c r="A539" s="110" t="s">
        <v>501</v>
      </c>
      <c r="B539" s="101" t="s">
        <v>503</v>
      </c>
      <c r="C539" s="109" t="s">
        <v>278</v>
      </c>
      <c r="D539" s="108" t="s">
        <v>204</v>
      </c>
      <c r="E539" s="103" t="s">
        <v>97</v>
      </c>
      <c r="F539" s="102" t="s">
        <v>283</v>
      </c>
      <c r="G539" s="103" t="s">
        <v>284</v>
      </c>
      <c r="H539" s="104" t="n">
        <v>445</v>
      </c>
      <c r="I539" s="104" t="n">
        <v>445</v>
      </c>
      <c r="J539" s="105"/>
      <c r="K539" s="105"/>
      <c r="L539" s="105"/>
      <c r="M539" s="104" t="n">
        <v>445</v>
      </c>
      <c r="N539" s="106"/>
      <c r="O539" s="106"/>
      <c r="P539" s="106"/>
      <c r="Q539" s="106"/>
      <c r="R539" s="106"/>
      <c r="S539" s="106"/>
      <c r="T539" s="77"/>
      <c r="U539" s="77"/>
      <c r="V539" s="77"/>
      <c r="W539" s="77"/>
      <c r="X539" s="77"/>
    </row>
    <row r="540" customFormat="false" ht="27" hidden="false" customHeight="true" outlineLevel="0" collapsed="false">
      <c r="A540" s="110" t="s">
        <v>501</v>
      </c>
      <c r="B540" s="101" t="s">
        <v>506</v>
      </c>
      <c r="C540" s="109" t="s">
        <v>336</v>
      </c>
      <c r="D540" s="108" t="s">
        <v>166</v>
      </c>
      <c r="E540" s="103" t="s">
        <v>85</v>
      </c>
      <c r="F540" s="102" t="s">
        <v>271</v>
      </c>
      <c r="G540" s="103" t="s">
        <v>272</v>
      </c>
      <c r="H540" s="104" t="n">
        <v>874</v>
      </c>
      <c r="I540" s="104" t="n">
        <v>874</v>
      </c>
      <c r="J540" s="105"/>
      <c r="K540" s="105"/>
      <c r="L540" s="105"/>
      <c r="M540" s="104" t="n">
        <v>874</v>
      </c>
      <c r="N540" s="106"/>
      <c r="O540" s="106"/>
      <c r="P540" s="106"/>
      <c r="Q540" s="106"/>
      <c r="R540" s="106"/>
      <c r="S540" s="106"/>
      <c r="T540" s="77"/>
      <c r="U540" s="77"/>
      <c r="V540" s="77"/>
      <c r="W540" s="77"/>
      <c r="X540" s="77"/>
    </row>
    <row r="541" customFormat="false" ht="27" hidden="false" customHeight="true" outlineLevel="0" collapsed="false">
      <c r="A541" s="110" t="s">
        <v>501</v>
      </c>
      <c r="B541" s="101" t="s">
        <v>503</v>
      </c>
      <c r="C541" s="109" t="s">
        <v>278</v>
      </c>
      <c r="D541" s="108" t="s">
        <v>166</v>
      </c>
      <c r="E541" s="103" t="s">
        <v>85</v>
      </c>
      <c r="F541" s="102" t="s">
        <v>281</v>
      </c>
      <c r="G541" s="103" t="s">
        <v>282</v>
      </c>
      <c r="H541" s="104" t="n">
        <v>10</v>
      </c>
      <c r="I541" s="104" t="n">
        <v>10</v>
      </c>
      <c r="J541" s="105"/>
      <c r="K541" s="105"/>
      <c r="L541" s="105"/>
      <c r="M541" s="104" t="n">
        <v>10</v>
      </c>
      <c r="N541" s="106"/>
      <c r="O541" s="106"/>
      <c r="P541" s="106"/>
      <c r="Q541" s="106"/>
      <c r="R541" s="106"/>
      <c r="S541" s="106"/>
      <c r="T541" s="77"/>
      <c r="U541" s="77"/>
      <c r="V541" s="77"/>
      <c r="W541" s="77"/>
      <c r="X541" s="77"/>
    </row>
    <row r="542" customFormat="false" ht="27" hidden="false" customHeight="true" outlineLevel="0" collapsed="false">
      <c r="A542" s="110" t="s">
        <v>501</v>
      </c>
      <c r="B542" s="101" t="s">
        <v>503</v>
      </c>
      <c r="C542" s="109" t="s">
        <v>278</v>
      </c>
      <c r="D542" s="108" t="s">
        <v>166</v>
      </c>
      <c r="E542" s="103" t="s">
        <v>85</v>
      </c>
      <c r="F542" s="102" t="s">
        <v>287</v>
      </c>
      <c r="G542" s="103" t="s">
        <v>288</v>
      </c>
      <c r="H542" s="104" t="n">
        <v>136.09</v>
      </c>
      <c r="I542" s="104" t="n">
        <v>136.09</v>
      </c>
      <c r="J542" s="105"/>
      <c r="K542" s="105"/>
      <c r="L542" s="105"/>
      <c r="M542" s="104" t="n">
        <v>136.09</v>
      </c>
      <c r="N542" s="106"/>
      <c r="O542" s="106"/>
      <c r="P542" s="106"/>
      <c r="Q542" s="106"/>
      <c r="R542" s="106"/>
      <c r="S542" s="106"/>
      <c r="T542" s="77"/>
      <c r="U542" s="77"/>
      <c r="V542" s="77"/>
      <c r="W542" s="77"/>
      <c r="X542" s="77"/>
    </row>
    <row r="543" customFormat="false" ht="27" hidden="false" customHeight="true" outlineLevel="0" collapsed="false">
      <c r="A543" s="110" t="s">
        <v>501</v>
      </c>
      <c r="B543" s="101" t="s">
        <v>503</v>
      </c>
      <c r="C543" s="109" t="s">
        <v>278</v>
      </c>
      <c r="D543" s="108" t="s">
        <v>339</v>
      </c>
      <c r="E543" s="103" t="s">
        <v>96</v>
      </c>
      <c r="F543" s="102" t="s">
        <v>287</v>
      </c>
      <c r="G543" s="103" t="s">
        <v>288</v>
      </c>
      <c r="H543" s="104" t="n">
        <v>30.31</v>
      </c>
      <c r="I543" s="104" t="n">
        <v>30.31</v>
      </c>
      <c r="J543" s="105"/>
      <c r="K543" s="105"/>
      <c r="L543" s="105"/>
      <c r="M543" s="104" t="n">
        <v>30.31</v>
      </c>
      <c r="N543" s="106"/>
      <c r="O543" s="106"/>
      <c r="P543" s="106"/>
      <c r="Q543" s="106"/>
      <c r="R543" s="106"/>
      <c r="S543" s="106"/>
      <c r="T543" s="77"/>
      <c r="U543" s="77"/>
      <c r="V543" s="77"/>
      <c r="W543" s="77"/>
      <c r="X543" s="77"/>
    </row>
    <row r="544" customFormat="false" ht="27" hidden="false" customHeight="true" outlineLevel="0" collapsed="false">
      <c r="A544" s="110" t="s">
        <v>501</v>
      </c>
      <c r="B544" s="101" t="s">
        <v>502</v>
      </c>
      <c r="C544" s="109" t="s">
        <v>307</v>
      </c>
      <c r="D544" s="108" t="s">
        <v>166</v>
      </c>
      <c r="E544" s="103" t="s">
        <v>85</v>
      </c>
      <c r="F544" s="102" t="s">
        <v>320</v>
      </c>
      <c r="G544" s="103" t="s">
        <v>321</v>
      </c>
      <c r="H544" s="104" t="n">
        <v>12</v>
      </c>
      <c r="I544" s="104" t="n">
        <v>12</v>
      </c>
      <c r="J544" s="105"/>
      <c r="K544" s="105"/>
      <c r="L544" s="105"/>
      <c r="M544" s="104" t="n">
        <v>12</v>
      </c>
      <c r="N544" s="106"/>
      <c r="O544" s="106"/>
      <c r="P544" s="106"/>
      <c r="Q544" s="106"/>
      <c r="R544" s="106"/>
      <c r="S544" s="106"/>
      <c r="T544" s="77"/>
      <c r="U544" s="77"/>
      <c r="V544" s="77"/>
      <c r="W544" s="77"/>
      <c r="X544" s="77"/>
    </row>
    <row r="545" customFormat="false" ht="27" hidden="false" customHeight="true" outlineLevel="0" collapsed="false">
      <c r="A545" s="110" t="s">
        <v>501</v>
      </c>
      <c r="B545" s="101" t="s">
        <v>502</v>
      </c>
      <c r="C545" s="109" t="s">
        <v>307</v>
      </c>
      <c r="D545" s="108" t="s">
        <v>166</v>
      </c>
      <c r="E545" s="103" t="s">
        <v>85</v>
      </c>
      <c r="F545" s="102" t="s">
        <v>509</v>
      </c>
      <c r="G545" s="103" t="s">
        <v>510</v>
      </c>
      <c r="H545" s="104" t="n">
        <v>10</v>
      </c>
      <c r="I545" s="104" t="n">
        <v>10</v>
      </c>
      <c r="J545" s="105"/>
      <c r="K545" s="105"/>
      <c r="L545" s="105"/>
      <c r="M545" s="104" t="n">
        <v>10</v>
      </c>
      <c r="N545" s="106"/>
      <c r="O545" s="106"/>
      <c r="P545" s="106"/>
      <c r="Q545" s="106"/>
      <c r="R545" s="106"/>
      <c r="S545" s="106"/>
      <c r="T545" s="77"/>
      <c r="U545" s="77"/>
      <c r="V545" s="77"/>
      <c r="W545" s="77"/>
      <c r="X545" s="77"/>
    </row>
    <row r="546" customFormat="false" ht="27" hidden="false" customHeight="true" outlineLevel="0" collapsed="false">
      <c r="A546" s="110" t="s">
        <v>501</v>
      </c>
      <c r="B546" s="101" t="s">
        <v>507</v>
      </c>
      <c r="C546" s="109" t="s">
        <v>292</v>
      </c>
      <c r="D546" s="108" t="s">
        <v>166</v>
      </c>
      <c r="E546" s="103" t="s">
        <v>85</v>
      </c>
      <c r="F546" s="102" t="s">
        <v>293</v>
      </c>
      <c r="G546" s="103" t="s">
        <v>294</v>
      </c>
      <c r="H546" s="104" t="n">
        <v>2.18</v>
      </c>
      <c r="I546" s="104" t="n">
        <v>2.18</v>
      </c>
      <c r="J546" s="105"/>
      <c r="K546" s="105"/>
      <c r="L546" s="105"/>
      <c r="M546" s="104" t="n">
        <v>2.18</v>
      </c>
      <c r="N546" s="106"/>
      <c r="O546" s="106"/>
      <c r="P546" s="106"/>
      <c r="Q546" s="106"/>
      <c r="R546" s="106"/>
      <c r="S546" s="106"/>
      <c r="T546" s="77"/>
      <c r="U546" s="77"/>
      <c r="V546" s="77"/>
      <c r="W546" s="77"/>
      <c r="X546" s="77"/>
    </row>
    <row r="547" customFormat="false" ht="27" hidden="false" customHeight="true" outlineLevel="0" collapsed="false">
      <c r="A547" s="110" t="s">
        <v>511</v>
      </c>
      <c r="B547" s="102" t="s">
        <v>512</v>
      </c>
      <c r="C547" s="109" t="s">
        <v>292</v>
      </c>
      <c r="D547" s="108" t="s">
        <v>513</v>
      </c>
      <c r="E547" s="103" t="s">
        <v>88</v>
      </c>
      <c r="F547" s="102" t="s">
        <v>293</v>
      </c>
      <c r="G547" s="103" t="s">
        <v>294</v>
      </c>
      <c r="H547" s="104" t="n">
        <v>4.37</v>
      </c>
      <c r="I547" s="104" t="n">
        <v>4.37</v>
      </c>
      <c r="J547" s="105"/>
      <c r="K547" s="105"/>
      <c r="L547" s="105"/>
      <c r="M547" s="104" t="n">
        <v>4.37</v>
      </c>
      <c r="N547" s="106"/>
      <c r="O547" s="106"/>
      <c r="P547" s="106"/>
      <c r="Q547" s="106"/>
      <c r="R547" s="106"/>
      <c r="S547" s="106"/>
      <c r="T547" s="77"/>
      <c r="U547" s="77"/>
      <c r="V547" s="77"/>
      <c r="W547" s="77"/>
      <c r="X547" s="77"/>
    </row>
    <row r="548" customFormat="false" ht="27" hidden="false" customHeight="true" outlineLevel="0" collapsed="false">
      <c r="A548" s="110" t="s">
        <v>511</v>
      </c>
      <c r="B548" s="102" t="s">
        <v>512</v>
      </c>
      <c r="C548" s="109" t="s">
        <v>292</v>
      </c>
      <c r="D548" s="108" t="s">
        <v>513</v>
      </c>
      <c r="E548" s="103" t="s">
        <v>88</v>
      </c>
      <c r="F548" s="102" t="s">
        <v>293</v>
      </c>
      <c r="G548" s="103" t="s">
        <v>294</v>
      </c>
      <c r="H548" s="104" t="n">
        <v>0.73</v>
      </c>
      <c r="I548" s="104" t="n">
        <v>0.73</v>
      </c>
      <c r="J548" s="105"/>
      <c r="K548" s="105"/>
      <c r="L548" s="105"/>
      <c r="M548" s="104" t="n">
        <v>0.73</v>
      </c>
      <c r="N548" s="106"/>
      <c r="O548" s="106"/>
      <c r="P548" s="106"/>
      <c r="Q548" s="106"/>
      <c r="R548" s="106"/>
      <c r="S548" s="106"/>
      <c r="T548" s="77"/>
      <c r="U548" s="77"/>
      <c r="V548" s="77"/>
      <c r="W548" s="77"/>
      <c r="X548" s="77"/>
    </row>
    <row r="549" customFormat="false" ht="27" hidden="false" customHeight="true" outlineLevel="0" collapsed="false">
      <c r="A549" s="110" t="s">
        <v>511</v>
      </c>
      <c r="B549" s="102" t="s">
        <v>514</v>
      </c>
      <c r="C549" s="109" t="s">
        <v>278</v>
      </c>
      <c r="D549" s="108" t="s">
        <v>206</v>
      </c>
      <c r="E549" s="103" t="s">
        <v>98</v>
      </c>
      <c r="F549" s="102" t="s">
        <v>279</v>
      </c>
      <c r="G549" s="103" t="s">
        <v>280</v>
      </c>
      <c r="H549" s="104" t="n">
        <v>7.5</v>
      </c>
      <c r="I549" s="104" t="n">
        <v>7.5</v>
      </c>
      <c r="J549" s="105"/>
      <c r="K549" s="105"/>
      <c r="L549" s="105"/>
      <c r="M549" s="104" t="n">
        <v>7.5</v>
      </c>
      <c r="N549" s="106"/>
      <c r="O549" s="106"/>
      <c r="P549" s="106"/>
      <c r="Q549" s="106"/>
      <c r="R549" s="106"/>
      <c r="S549" s="106"/>
      <c r="T549" s="77"/>
      <c r="U549" s="77"/>
      <c r="V549" s="77"/>
      <c r="W549" s="77"/>
      <c r="X549" s="77"/>
    </row>
    <row r="550" customFormat="false" ht="27" hidden="false" customHeight="true" outlineLevel="0" collapsed="false">
      <c r="A550" s="110" t="s">
        <v>511</v>
      </c>
      <c r="B550" s="102" t="s">
        <v>515</v>
      </c>
      <c r="C550" s="109" t="s">
        <v>101</v>
      </c>
      <c r="D550" s="108" t="s">
        <v>220</v>
      </c>
      <c r="E550" s="103" t="s">
        <v>101</v>
      </c>
      <c r="F550" s="102" t="s">
        <v>290</v>
      </c>
      <c r="G550" s="103" t="s">
        <v>101</v>
      </c>
      <c r="H550" s="104" t="n">
        <v>37.18</v>
      </c>
      <c r="I550" s="104" t="n">
        <v>37.18</v>
      </c>
      <c r="J550" s="105"/>
      <c r="K550" s="105"/>
      <c r="L550" s="105"/>
      <c r="M550" s="104" t="n">
        <v>37.18</v>
      </c>
      <c r="N550" s="106"/>
      <c r="O550" s="106"/>
      <c r="P550" s="106"/>
      <c r="Q550" s="106"/>
      <c r="R550" s="106"/>
      <c r="S550" s="106"/>
      <c r="T550" s="77"/>
      <c r="U550" s="77"/>
      <c r="V550" s="77"/>
      <c r="W550" s="77"/>
      <c r="X550" s="77"/>
    </row>
    <row r="551" customFormat="false" ht="27" hidden="false" customHeight="true" outlineLevel="0" collapsed="false">
      <c r="A551" s="110" t="s">
        <v>511</v>
      </c>
      <c r="B551" s="102" t="s">
        <v>516</v>
      </c>
      <c r="C551" s="109" t="s">
        <v>336</v>
      </c>
      <c r="D551" s="108" t="s">
        <v>513</v>
      </c>
      <c r="E551" s="103" t="s">
        <v>88</v>
      </c>
      <c r="F551" s="102" t="s">
        <v>275</v>
      </c>
      <c r="G551" s="103" t="s">
        <v>276</v>
      </c>
      <c r="H551" s="104" t="n">
        <v>100</v>
      </c>
      <c r="I551" s="104" t="n">
        <v>100</v>
      </c>
      <c r="J551" s="105"/>
      <c r="K551" s="105"/>
      <c r="L551" s="105"/>
      <c r="M551" s="104" t="n">
        <v>100</v>
      </c>
      <c r="N551" s="106"/>
      <c r="O551" s="106"/>
      <c r="P551" s="106"/>
      <c r="Q551" s="106"/>
      <c r="R551" s="106"/>
      <c r="S551" s="106"/>
      <c r="T551" s="77"/>
      <c r="U551" s="77"/>
      <c r="V551" s="77"/>
      <c r="W551" s="77"/>
      <c r="X551" s="77"/>
    </row>
    <row r="552" customFormat="false" ht="27" hidden="false" customHeight="true" outlineLevel="0" collapsed="false">
      <c r="A552" s="110" t="s">
        <v>511</v>
      </c>
      <c r="B552" s="102" t="s">
        <v>517</v>
      </c>
      <c r="C552" s="109" t="s">
        <v>307</v>
      </c>
      <c r="D552" s="108" t="s">
        <v>513</v>
      </c>
      <c r="E552" s="103" t="s">
        <v>88</v>
      </c>
      <c r="F552" s="102" t="s">
        <v>310</v>
      </c>
      <c r="G552" s="103" t="s">
        <v>311</v>
      </c>
      <c r="H552" s="104" t="n">
        <v>5.7</v>
      </c>
      <c r="I552" s="104" t="n">
        <v>5.7</v>
      </c>
      <c r="J552" s="105"/>
      <c r="K552" s="105"/>
      <c r="L552" s="105"/>
      <c r="M552" s="104" t="n">
        <v>5.7</v>
      </c>
      <c r="N552" s="106"/>
      <c r="O552" s="106"/>
      <c r="P552" s="106"/>
      <c r="Q552" s="106"/>
      <c r="R552" s="106"/>
      <c r="S552" s="106"/>
      <c r="T552" s="77"/>
      <c r="U552" s="77"/>
      <c r="V552" s="77"/>
      <c r="W552" s="77"/>
      <c r="X552" s="77"/>
    </row>
    <row r="553" customFormat="false" ht="27" hidden="false" customHeight="true" outlineLevel="0" collapsed="false">
      <c r="A553" s="110" t="s">
        <v>511</v>
      </c>
      <c r="B553" s="102" t="s">
        <v>517</v>
      </c>
      <c r="C553" s="109" t="s">
        <v>307</v>
      </c>
      <c r="D553" s="108" t="s">
        <v>513</v>
      </c>
      <c r="E553" s="103" t="s">
        <v>88</v>
      </c>
      <c r="F553" s="102" t="s">
        <v>318</v>
      </c>
      <c r="G553" s="103" t="s">
        <v>319</v>
      </c>
      <c r="H553" s="104" t="n">
        <v>0.6</v>
      </c>
      <c r="I553" s="104" t="n">
        <v>0.6</v>
      </c>
      <c r="J553" s="105"/>
      <c r="K553" s="105"/>
      <c r="L553" s="105"/>
      <c r="M553" s="104" t="n">
        <v>0.6</v>
      </c>
      <c r="N553" s="106"/>
      <c r="O553" s="106"/>
      <c r="P553" s="106"/>
      <c r="Q553" s="106"/>
      <c r="R553" s="106"/>
      <c r="S553" s="106"/>
      <c r="T553" s="77"/>
      <c r="U553" s="77"/>
      <c r="V553" s="77"/>
      <c r="W553" s="77"/>
      <c r="X553" s="77"/>
    </row>
    <row r="554" customFormat="false" ht="27" hidden="false" customHeight="true" outlineLevel="0" collapsed="false">
      <c r="A554" s="110" t="s">
        <v>511</v>
      </c>
      <c r="B554" s="102" t="s">
        <v>517</v>
      </c>
      <c r="C554" s="109" t="s">
        <v>307</v>
      </c>
      <c r="D554" s="108" t="s">
        <v>513</v>
      </c>
      <c r="E554" s="103" t="s">
        <v>88</v>
      </c>
      <c r="F554" s="102" t="s">
        <v>320</v>
      </c>
      <c r="G554" s="103" t="s">
        <v>321</v>
      </c>
      <c r="H554" s="104" t="n">
        <v>0.6</v>
      </c>
      <c r="I554" s="104" t="n">
        <v>0.6</v>
      </c>
      <c r="J554" s="105"/>
      <c r="K554" s="105"/>
      <c r="L554" s="105"/>
      <c r="M554" s="104" t="n">
        <v>0.6</v>
      </c>
      <c r="N554" s="106"/>
      <c r="O554" s="106"/>
      <c r="P554" s="106"/>
      <c r="Q554" s="106"/>
      <c r="R554" s="106"/>
      <c r="S554" s="106"/>
      <c r="T554" s="77"/>
      <c r="U554" s="77"/>
      <c r="V554" s="77"/>
      <c r="W554" s="77"/>
      <c r="X554" s="77"/>
    </row>
    <row r="555" customFormat="false" ht="27" hidden="false" customHeight="true" outlineLevel="0" collapsed="false">
      <c r="A555" s="110" t="s">
        <v>511</v>
      </c>
      <c r="B555" s="102" t="s">
        <v>512</v>
      </c>
      <c r="C555" s="109" t="s">
        <v>292</v>
      </c>
      <c r="D555" s="108" t="s">
        <v>339</v>
      </c>
      <c r="E555" s="103" t="s">
        <v>96</v>
      </c>
      <c r="F555" s="102" t="s">
        <v>293</v>
      </c>
      <c r="G555" s="103" t="s">
        <v>294</v>
      </c>
      <c r="H555" s="104" t="n">
        <v>59.16</v>
      </c>
      <c r="I555" s="104" t="n">
        <v>59.16</v>
      </c>
      <c r="J555" s="105"/>
      <c r="K555" s="105"/>
      <c r="L555" s="105"/>
      <c r="M555" s="104" t="n">
        <v>59.16</v>
      </c>
      <c r="N555" s="106"/>
      <c r="O555" s="106"/>
      <c r="P555" s="106"/>
      <c r="Q555" s="106"/>
      <c r="R555" s="106"/>
      <c r="S555" s="106"/>
      <c r="T555" s="77"/>
      <c r="U555" s="77"/>
      <c r="V555" s="77"/>
      <c r="W555" s="77"/>
      <c r="X555" s="77"/>
    </row>
    <row r="556" customFormat="false" ht="27" hidden="false" customHeight="true" outlineLevel="0" collapsed="false">
      <c r="A556" s="110" t="s">
        <v>511</v>
      </c>
      <c r="B556" s="102" t="s">
        <v>516</v>
      </c>
      <c r="C556" s="109" t="s">
        <v>336</v>
      </c>
      <c r="D556" s="108" t="s">
        <v>513</v>
      </c>
      <c r="E556" s="103" t="s">
        <v>88</v>
      </c>
      <c r="F556" s="102" t="s">
        <v>340</v>
      </c>
      <c r="G556" s="103" t="s">
        <v>341</v>
      </c>
      <c r="H556" s="104" t="n">
        <v>58</v>
      </c>
      <c r="I556" s="104" t="n">
        <v>58</v>
      </c>
      <c r="J556" s="105"/>
      <c r="K556" s="105"/>
      <c r="L556" s="105"/>
      <c r="M556" s="104" t="n">
        <v>58</v>
      </c>
      <c r="N556" s="106"/>
      <c r="O556" s="106"/>
      <c r="P556" s="106"/>
      <c r="Q556" s="106"/>
      <c r="R556" s="106"/>
      <c r="S556" s="106"/>
      <c r="T556" s="77"/>
      <c r="U556" s="77"/>
      <c r="V556" s="77"/>
      <c r="W556" s="77"/>
      <c r="X556" s="77"/>
    </row>
    <row r="557" customFormat="false" ht="27" hidden="false" customHeight="true" outlineLevel="0" collapsed="false">
      <c r="A557" s="110" t="s">
        <v>511</v>
      </c>
      <c r="B557" s="102" t="s">
        <v>517</v>
      </c>
      <c r="C557" s="109" t="s">
        <v>307</v>
      </c>
      <c r="D557" s="108" t="s">
        <v>513</v>
      </c>
      <c r="E557" s="103" t="s">
        <v>88</v>
      </c>
      <c r="F557" s="102" t="s">
        <v>322</v>
      </c>
      <c r="G557" s="103" t="s">
        <v>323</v>
      </c>
      <c r="H557" s="104" t="n">
        <v>1</v>
      </c>
      <c r="I557" s="104" t="n">
        <v>1</v>
      </c>
      <c r="J557" s="105"/>
      <c r="K557" s="105"/>
      <c r="L557" s="105"/>
      <c r="M557" s="104" t="n">
        <v>1</v>
      </c>
      <c r="N557" s="106"/>
      <c r="O557" s="106"/>
      <c r="P557" s="106"/>
      <c r="Q557" s="106"/>
      <c r="R557" s="106"/>
      <c r="S557" s="106"/>
      <c r="T557" s="77"/>
      <c r="U557" s="77"/>
      <c r="V557" s="77"/>
      <c r="W557" s="77"/>
      <c r="X557" s="77"/>
    </row>
    <row r="558" customFormat="false" ht="27" hidden="false" customHeight="true" outlineLevel="0" collapsed="false">
      <c r="A558" s="110" t="s">
        <v>511</v>
      </c>
      <c r="B558" s="102" t="s">
        <v>517</v>
      </c>
      <c r="C558" s="109" t="s">
        <v>307</v>
      </c>
      <c r="D558" s="108" t="s">
        <v>513</v>
      </c>
      <c r="E558" s="103" t="s">
        <v>88</v>
      </c>
      <c r="F558" s="102" t="s">
        <v>324</v>
      </c>
      <c r="G558" s="103" t="s">
        <v>325</v>
      </c>
      <c r="H558" s="104" t="n">
        <v>1.2</v>
      </c>
      <c r="I558" s="104" t="n">
        <v>1.2</v>
      </c>
      <c r="J558" s="105"/>
      <c r="K558" s="105"/>
      <c r="L558" s="105"/>
      <c r="M558" s="104" t="n">
        <v>1.2</v>
      </c>
      <c r="N558" s="106"/>
      <c r="O558" s="106"/>
      <c r="P558" s="106"/>
      <c r="Q558" s="106"/>
      <c r="R558" s="106"/>
      <c r="S558" s="106"/>
      <c r="T558" s="77"/>
      <c r="U558" s="77"/>
      <c r="V558" s="77"/>
      <c r="W558" s="77"/>
      <c r="X558" s="77"/>
    </row>
    <row r="559" customFormat="false" ht="27" hidden="false" customHeight="true" outlineLevel="0" collapsed="false">
      <c r="A559" s="110" t="s">
        <v>511</v>
      </c>
      <c r="B559" s="102" t="s">
        <v>517</v>
      </c>
      <c r="C559" s="109" t="s">
        <v>307</v>
      </c>
      <c r="D559" s="108" t="s">
        <v>513</v>
      </c>
      <c r="E559" s="103" t="s">
        <v>88</v>
      </c>
      <c r="F559" s="102" t="s">
        <v>308</v>
      </c>
      <c r="G559" s="103" t="s">
        <v>309</v>
      </c>
      <c r="H559" s="104" t="n">
        <v>1.2</v>
      </c>
      <c r="I559" s="104" t="n">
        <v>1.2</v>
      </c>
      <c r="J559" s="105"/>
      <c r="K559" s="105"/>
      <c r="L559" s="105"/>
      <c r="M559" s="104" t="n">
        <v>1.2</v>
      </c>
      <c r="N559" s="106"/>
      <c r="O559" s="106"/>
      <c r="P559" s="106"/>
      <c r="Q559" s="106"/>
      <c r="R559" s="106"/>
      <c r="S559" s="106"/>
      <c r="T559" s="77"/>
      <c r="U559" s="77"/>
      <c r="V559" s="77"/>
      <c r="W559" s="77"/>
      <c r="X559" s="77"/>
    </row>
    <row r="560" customFormat="false" ht="27" hidden="false" customHeight="true" outlineLevel="0" collapsed="false">
      <c r="A560" s="110" t="s">
        <v>511</v>
      </c>
      <c r="B560" s="102" t="s">
        <v>517</v>
      </c>
      <c r="C560" s="109" t="s">
        <v>307</v>
      </c>
      <c r="D560" s="108" t="s">
        <v>513</v>
      </c>
      <c r="E560" s="103" t="s">
        <v>88</v>
      </c>
      <c r="F560" s="102" t="s">
        <v>312</v>
      </c>
      <c r="G560" s="103" t="s">
        <v>313</v>
      </c>
      <c r="H560" s="104" t="n">
        <v>2</v>
      </c>
      <c r="I560" s="104" t="n">
        <v>2</v>
      </c>
      <c r="J560" s="105"/>
      <c r="K560" s="105"/>
      <c r="L560" s="105"/>
      <c r="M560" s="104" t="n">
        <v>2</v>
      </c>
      <c r="N560" s="106"/>
      <c r="O560" s="106"/>
      <c r="P560" s="106"/>
      <c r="Q560" s="106"/>
      <c r="R560" s="106"/>
      <c r="S560" s="106"/>
      <c r="T560" s="77"/>
      <c r="U560" s="77"/>
      <c r="V560" s="77"/>
      <c r="W560" s="77"/>
      <c r="X560" s="77"/>
    </row>
    <row r="561" customFormat="false" ht="27" hidden="false" customHeight="true" outlineLevel="0" collapsed="false">
      <c r="A561" s="110" t="s">
        <v>511</v>
      </c>
      <c r="B561" s="102" t="s">
        <v>517</v>
      </c>
      <c r="C561" s="109" t="s">
        <v>307</v>
      </c>
      <c r="D561" s="108" t="s">
        <v>177</v>
      </c>
      <c r="E561" s="103" t="s">
        <v>89</v>
      </c>
      <c r="F561" s="102" t="s">
        <v>314</v>
      </c>
      <c r="G561" s="103" t="s">
        <v>315</v>
      </c>
      <c r="H561" s="104" t="n">
        <v>0.6</v>
      </c>
      <c r="I561" s="104" t="n">
        <v>0.6</v>
      </c>
      <c r="J561" s="105"/>
      <c r="K561" s="105"/>
      <c r="L561" s="105"/>
      <c r="M561" s="104" t="n">
        <v>0.6</v>
      </c>
      <c r="N561" s="106"/>
      <c r="O561" s="106"/>
      <c r="P561" s="106"/>
      <c r="Q561" s="106"/>
      <c r="R561" s="106"/>
      <c r="S561" s="106"/>
      <c r="T561" s="77"/>
      <c r="U561" s="77"/>
      <c r="V561" s="77"/>
      <c r="W561" s="77"/>
      <c r="X561" s="77"/>
    </row>
    <row r="562" customFormat="false" ht="27" hidden="false" customHeight="true" outlineLevel="0" collapsed="false">
      <c r="A562" s="110" t="s">
        <v>511</v>
      </c>
      <c r="B562" s="102" t="s">
        <v>518</v>
      </c>
      <c r="C562" s="109" t="s">
        <v>304</v>
      </c>
      <c r="D562" s="108" t="s">
        <v>513</v>
      </c>
      <c r="E562" s="103" t="s">
        <v>88</v>
      </c>
      <c r="F562" s="102" t="s">
        <v>305</v>
      </c>
      <c r="G562" s="103" t="s">
        <v>304</v>
      </c>
      <c r="H562" s="104" t="n">
        <v>4.86</v>
      </c>
      <c r="I562" s="104" t="n">
        <v>4.86</v>
      </c>
      <c r="J562" s="105"/>
      <c r="K562" s="105"/>
      <c r="L562" s="105"/>
      <c r="M562" s="104" t="n">
        <v>4.86</v>
      </c>
      <c r="N562" s="106"/>
      <c r="O562" s="106"/>
      <c r="P562" s="106"/>
      <c r="Q562" s="106"/>
      <c r="R562" s="106"/>
      <c r="S562" s="106"/>
      <c r="T562" s="77"/>
      <c r="U562" s="77"/>
      <c r="V562" s="77"/>
      <c r="W562" s="77"/>
      <c r="X562" s="77"/>
    </row>
    <row r="563" customFormat="false" ht="27" hidden="false" customHeight="true" outlineLevel="0" collapsed="false">
      <c r="A563" s="110" t="s">
        <v>511</v>
      </c>
      <c r="B563" s="102" t="s">
        <v>517</v>
      </c>
      <c r="C563" s="109" t="s">
        <v>307</v>
      </c>
      <c r="D563" s="108" t="s">
        <v>513</v>
      </c>
      <c r="E563" s="103" t="s">
        <v>88</v>
      </c>
      <c r="F563" s="102" t="s">
        <v>316</v>
      </c>
      <c r="G563" s="103" t="s">
        <v>317</v>
      </c>
      <c r="H563" s="104" t="n">
        <v>6</v>
      </c>
      <c r="I563" s="104" t="n">
        <v>6</v>
      </c>
      <c r="J563" s="105"/>
      <c r="K563" s="105"/>
      <c r="L563" s="105"/>
      <c r="M563" s="104" t="n">
        <v>6</v>
      </c>
      <c r="N563" s="106"/>
      <c r="O563" s="106"/>
      <c r="P563" s="106"/>
      <c r="Q563" s="106"/>
      <c r="R563" s="106"/>
      <c r="S563" s="106"/>
      <c r="T563" s="77"/>
      <c r="U563" s="77"/>
      <c r="V563" s="77"/>
      <c r="W563" s="77"/>
      <c r="X563" s="77"/>
    </row>
    <row r="564" customFormat="false" ht="27" hidden="false" customHeight="true" outlineLevel="0" collapsed="false">
      <c r="A564" s="110" t="s">
        <v>511</v>
      </c>
      <c r="B564" s="102" t="s">
        <v>517</v>
      </c>
      <c r="C564" s="109" t="s">
        <v>307</v>
      </c>
      <c r="D564" s="108" t="s">
        <v>339</v>
      </c>
      <c r="E564" s="103" t="s">
        <v>96</v>
      </c>
      <c r="F564" s="102" t="s">
        <v>310</v>
      </c>
      <c r="G564" s="103" t="s">
        <v>311</v>
      </c>
      <c r="H564" s="104" t="n">
        <v>1.74</v>
      </c>
      <c r="I564" s="104" t="n">
        <v>1.74</v>
      </c>
      <c r="J564" s="105"/>
      <c r="K564" s="105"/>
      <c r="L564" s="105"/>
      <c r="M564" s="104" t="n">
        <v>1.74</v>
      </c>
      <c r="N564" s="106"/>
      <c r="O564" s="106"/>
      <c r="P564" s="106"/>
      <c r="Q564" s="106"/>
      <c r="R564" s="106"/>
      <c r="S564" s="106"/>
      <c r="T564" s="77"/>
      <c r="U564" s="77"/>
      <c r="V564" s="77"/>
      <c r="W564" s="77"/>
      <c r="X564" s="77"/>
    </row>
    <row r="565" customFormat="false" ht="27" hidden="false" customHeight="true" outlineLevel="0" collapsed="false">
      <c r="A565" s="110" t="s">
        <v>511</v>
      </c>
      <c r="B565" s="102" t="s">
        <v>514</v>
      </c>
      <c r="C565" s="109" t="s">
        <v>278</v>
      </c>
      <c r="D565" s="108" t="s">
        <v>214</v>
      </c>
      <c r="E565" s="103" t="s">
        <v>100</v>
      </c>
      <c r="F565" s="102" t="s">
        <v>285</v>
      </c>
      <c r="G565" s="103" t="s">
        <v>286</v>
      </c>
      <c r="H565" s="104" t="n">
        <v>24</v>
      </c>
      <c r="I565" s="104" t="n">
        <v>24</v>
      </c>
      <c r="J565" s="105"/>
      <c r="K565" s="105"/>
      <c r="L565" s="105"/>
      <c r="M565" s="104" t="n">
        <v>24</v>
      </c>
      <c r="N565" s="106"/>
      <c r="O565" s="106"/>
      <c r="P565" s="106"/>
      <c r="Q565" s="106"/>
      <c r="R565" s="106"/>
      <c r="S565" s="106"/>
      <c r="T565" s="77"/>
      <c r="U565" s="77"/>
      <c r="V565" s="77"/>
      <c r="W565" s="77"/>
      <c r="X565" s="77"/>
    </row>
    <row r="566" customFormat="false" ht="27" hidden="false" customHeight="true" outlineLevel="0" collapsed="false">
      <c r="A566" s="110" t="s">
        <v>511</v>
      </c>
      <c r="B566" s="102" t="s">
        <v>516</v>
      </c>
      <c r="C566" s="109" t="s">
        <v>336</v>
      </c>
      <c r="D566" s="108" t="s">
        <v>513</v>
      </c>
      <c r="E566" s="103" t="s">
        <v>88</v>
      </c>
      <c r="F566" s="102" t="s">
        <v>273</v>
      </c>
      <c r="G566" s="103" t="s">
        <v>274</v>
      </c>
      <c r="H566" s="104" t="n">
        <v>43</v>
      </c>
      <c r="I566" s="104" t="n">
        <v>43</v>
      </c>
      <c r="J566" s="105"/>
      <c r="K566" s="105"/>
      <c r="L566" s="105"/>
      <c r="M566" s="104" t="n">
        <v>43</v>
      </c>
      <c r="N566" s="106"/>
      <c r="O566" s="106"/>
      <c r="P566" s="106"/>
      <c r="Q566" s="106"/>
      <c r="R566" s="106"/>
      <c r="S566" s="106"/>
      <c r="T566" s="77"/>
      <c r="U566" s="77"/>
      <c r="V566" s="77"/>
      <c r="W566" s="77"/>
      <c r="X566" s="77"/>
    </row>
    <row r="567" customFormat="false" ht="27" hidden="false" customHeight="true" outlineLevel="0" collapsed="false">
      <c r="A567" s="110" t="s">
        <v>511</v>
      </c>
      <c r="B567" s="102" t="s">
        <v>516</v>
      </c>
      <c r="C567" s="109" t="s">
        <v>336</v>
      </c>
      <c r="D567" s="108" t="s">
        <v>513</v>
      </c>
      <c r="E567" s="103" t="s">
        <v>88</v>
      </c>
      <c r="F567" s="102" t="s">
        <v>275</v>
      </c>
      <c r="G567" s="103" t="s">
        <v>276</v>
      </c>
      <c r="H567" s="104" t="n">
        <v>6</v>
      </c>
      <c r="I567" s="104" t="n">
        <v>6</v>
      </c>
      <c r="J567" s="105"/>
      <c r="K567" s="105"/>
      <c r="L567" s="105"/>
      <c r="M567" s="104" t="n">
        <v>6</v>
      </c>
      <c r="N567" s="106"/>
      <c r="O567" s="106"/>
      <c r="P567" s="106"/>
      <c r="Q567" s="106"/>
      <c r="R567" s="106"/>
      <c r="S567" s="106"/>
      <c r="T567" s="77"/>
      <c r="U567" s="77"/>
      <c r="V567" s="77"/>
      <c r="W567" s="77"/>
      <c r="X567" s="77"/>
    </row>
    <row r="568" customFormat="false" ht="27" hidden="false" customHeight="true" outlineLevel="0" collapsed="false">
      <c r="A568" s="110" t="s">
        <v>511</v>
      </c>
      <c r="B568" s="102" t="s">
        <v>516</v>
      </c>
      <c r="C568" s="109" t="s">
        <v>336</v>
      </c>
      <c r="D568" s="108" t="s">
        <v>513</v>
      </c>
      <c r="E568" s="103" t="s">
        <v>88</v>
      </c>
      <c r="F568" s="102" t="s">
        <v>340</v>
      </c>
      <c r="G568" s="103" t="s">
        <v>341</v>
      </c>
      <c r="H568" s="104" t="n">
        <v>39</v>
      </c>
      <c r="I568" s="104" t="n">
        <v>39</v>
      </c>
      <c r="J568" s="105"/>
      <c r="K568" s="105"/>
      <c r="L568" s="105"/>
      <c r="M568" s="104" t="n">
        <v>39</v>
      </c>
      <c r="N568" s="106"/>
      <c r="O568" s="106"/>
      <c r="P568" s="106"/>
      <c r="Q568" s="106"/>
      <c r="R568" s="106"/>
      <c r="S568" s="106"/>
      <c r="T568" s="77"/>
      <c r="U568" s="77"/>
      <c r="V568" s="77"/>
      <c r="W568" s="77"/>
      <c r="X568" s="77"/>
    </row>
    <row r="569" customFormat="false" ht="27" hidden="false" customHeight="true" outlineLevel="0" collapsed="false">
      <c r="A569" s="110" t="s">
        <v>511</v>
      </c>
      <c r="B569" s="102" t="s">
        <v>519</v>
      </c>
      <c r="C569" s="109" t="s">
        <v>297</v>
      </c>
      <c r="D569" s="108" t="s">
        <v>513</v>
      </c>
      <c r="E569" s="103" t="s">
        <v>88</v>
      </c>
      <c r="F569" s="102" t="s">
        <v>298</v>
      </c>
      <c r="G569" s="103" t="s">
        <v>297</v>
      </c>
      <c r="H569" s="104" t="n">
        <v>2.54</v>
      </c>
      <c r="I569" s="104" t="n">
        <v>2.54</v>
      </c>
      <c r="J569" s="105"/>
      <c r="K569" s="105"/>
      <c r="L569" s="105"/>
      <c r="M569" s="104" t="n">
        <v>2.54</v>
      </c>
      <c r="N569" s="106"/>
      <c r="O569" s="106"/>
      <c r="P569" s="106"/>
      <c r="Q569" s="106"/>
      <c r="R569" s="106"/>
      <c r="S569" s="106"/>
      <c r="T569" s="77"/>
      <c r="U569" s="77"/>
      <c r="V569" s="77"/>
      <c r="W569" s="77"/>
      <c r="X569" s="77"/>
    </row>
    <row r="570" customFormat="false" ht="27" hidden="false" customHeight="true" outlineLevel="0" collapsed="false">
      <c r="A570" s="110" t="s">
        <v>511</v>
      </c>
      <c r="B570" s="102" t="s">
        <v>514</v>
      </c>
      <c r="C570" s="109" t="s">
        <v>278</v>
      </c>
      <c r="D570" s="108" t="s">
        <v>204</v>
      </c>
      <c r="E570" s="103" t="s">
        <v>97</v>
      </c>
      <c r="F570" s="102" t="s">
        <v>283</v>
      </c>
      <c r="G570" s="103" t="s">
        <v>284</v>
      </c>
      <c r="H570" s="104" t="n">
        <v>36</v>
      </c>
      <c r="I570" s="104" t="n">
        <v>36</v>
      </c>
      <c r="J570" s="105"/>
      <c r="K570" s="105"/>
      <c r="L570" s="105"/>
      <c r="M570" s="104" t="n">
        <v>36</v>
      </c>
      <c r="N570" s="106"/>
      <c r="O570" s="106"/>
      <c r="P570" s="106"/>
      <c r="Q570" s="106"/>
      <c r="R570" s="106"/>
      <c r="S570" s="106"/>
      <c r="T570" s="77"/>
      <c r="U570" s="77"/>
      <c r="V570" s="77"/>
      <c r="W570" s="77"/>
      <c r="X570" s="77"/>
    </row>
    <row r="571" customFormat="false" ht="27" hidden="false" customHeight="true" outlineLevel="0" collapsed="false">
      <c r="A571" s="110" t="s">
        <v>511</v>
      </c>
      <c r="B571" s="102" t="s">
        <v>516</v>
      </c>
      <c r="C571" s="109" t="s">
        <v>336</v>
      </c>
      <c r="D571" s="108" t="s">
        <v>513</v>
      </c>
      <c r="E571" s="103" t="s">
        <v>88</v>
      </c>
      <c r="F571" s="102" t="s">
        <v>271</v>
      </c>
      <c r="G571" s="103" t="s">
        <v>272</v>
      </c>
      <c r="H571" s="104" t="n">
        <v>104</v>
      </c>
      <c r="I571" s="104" t="n">
        <v>104</v>
      </c>
      <c r="J571" s="105"/>
      <c r="K571" s="105"/>
      <c r="L571" s="105"/>
      <c r="M571" s="104" t="n">
        <v>104</v>
      </c>
      <c r="N571" s="106"/>
      <c r="O571" s="106"/>
      <c r="P571" s="106"/>
      <c r="Q571" s="106"/>
      <c r="R571" s="106"/>
      <c r="S571" s="106"/>
      <c r="T571" s="77"/>
      <c r="U571" s="77"/>
      <c r="V571" s="77"/>
      <c r="W571" s="77"/>
      <c r="X571" s="77"/>
    </row>
    <row r="572" customFormat="false" ht="27" hidden="false" customHeight="true" outlineLevel="0" collapsed="false">
      <c r="A572" s="110" t="s">
        <v>511</v>
      </c>
      <c r="B572" s="102" t="s">
        <v>514</v>
      </c>
      <c r="C572" s="109" t="s">
        <v>278</v>
      </c>
      <c r="D572" s="108" t="s">
        <v>513</v>
      </c>
      <c r="E572" s="103" t="s">
        <v>88</v>
      </c>
      <c r="F572" s="102" t="s">
        <v>281</v>
      </c>
      <c r="G572" s="103" t="s">
        <v>282</v>
      </c>
      <c r="H572" s="104" t="n">
        <v>0.8</v>
      </c>
      <c r="I572" s="104" t="n">
        <v>0.8</v>
      </c>
      <c r="J572" s="105"/>
      <c r="K572" s="105"/>
      <c r="L572" s="105"/>
      <c r="M572" s="104" t="n">
        <v>0.8</v>
      </c>
      <c r="N572" s="106"/>
      <c r="O572" s="106"/>
      <c r="P572" s="106"/>
      <c r="Q572" s="106"/>
      <c r="R572" s="106"/>
      <c r="S572" s="106"/>
      <c r="T572" s="77"/>
      <c r="U572" s="77"/>
      <c r="V572" s="77"/>
      <c r="W572" s="77"/>
      <c r="X572" s="77"/>
    </row>
    <row r="573" customFormat="false" ht="27" hidden="false" customHeight="true" outlineLevel="0" collapsed="false">
      <c r="A573" s="110" t="s">
        <v>511</v>
      </c>
      <c r="B573" s="102" t="s">
        <v>514</v>
      </c>
      <c r="C573" s="109" t="s">
        <v>278</v>
      </c>
      <c r="D573" s="108" t="s">
        <v>339</v>
      </c>
      <c r="E573" s="103" t="s">
        <v>96</v>
      </c>
      <c r="F573" s="102" t="s">
        <v>287</v>
      </c>
      <c r="G573" s="103" t="s">
        <v>288</v>
      </c>
      <c r="H573" s="104" t="n">
        <v>16</v>
      </c>
      <c r="I573" s="104" t="n">
        <v>16</v>
      </c>
      <c r="J573" s="105"/>
      <c r="K573" s="105"/>
      <c r="L573" s="105"/>
      <c r="M573" s="104" t="n">
        <v>16</v>
      </c>
      <c r="N573" s="106"/>
      <c r="O573" s="106"/>
      <c r="P573" s="106"/>
      <c r="Q573" s="106"/>
      <c r="R573" s="106"/>
      <c r="S573" s="106"/>
      <c r="T573" s="77"/>
      <c r="U573" s="77"/>
      <c r="V573" s="77"/>
      <c r="W573" s="77"/>
      <c r="X573" s="77"/>
    </row>
    <row r="574" customFormat="false" ht="27" hidden="false" customHeight="true" outlineLevel="0" collapsed="false">
      <c r="A574" s="110" t="s">
        <v>511</v>
      </c>
      <c r="B574" s="102" t="s">
        <v>514</v>
      </c>
      <c r="C574" s="109" t="s">
        <v>278</v>
      </c>
      <c r="D574" s="108" t="s">
        <v>513</v>
      </c>
      <c r="E574" s="103" t="s">
        <v>88</v>
      </c>
      <c r="F574" s="102" t="s">
        <v>287</v>
      </c>
      <c r="G574" s="103" t="s">
        <v>288</v>
      </c>
      <c r="H574" s="104" t="n">
        <v>11.02</v>
      </c>
      <c r="I574" s="104" t="n">
        <v>11.02</v>
      </c>
      <c r="J574" s="105"/>
      <c r="K574" s="105"/>
      <c r="L574" s="105"/>
      <c r="M574" s="104" t="n">
        <v>11.02</v>
      </c>
      <c r="N574" s="106"/>
      <c r="O574" s="106"/>
      <c r="P574" s="106"/>
      <c r="Q574" s="106"/>
      <c r="R574" s="106"/>
      <c r="S574" s="106"/>
      <c r="T574" s="77"/>
      <c r="U574" s="77"/>
      <c r="V574" s="77"/>
      <c r="W574" s="77"/>
      <c r="X574" s="77"/>
    </row>
    <row r="575" customFormat="false" ht="27" hidden="false" customHeight="true" outlineLevel="0" collapsed="false">
      <c r="A575" s="110" t="s">
        <v>511</v>
      </c>
      <c r="B575" s="102" t="s">
        <v>514</v>
      </c>
      <c r="C575" s="109" t="s">
        <v>278</v>
      </c>
      <c r="D575" s="108" t="s">
        <v>513</v>
      </c>
      <c r="E575" s="103" t="s">
        <v>88</v>
      </c>
      <c r="F575" s="102" t="s">
        <v>281</v>
      </c>
      <c r="G575" s="103" t="s">
        <v>282</v>
      </c>
      <c r="H575" s="104" t="n">
        <v>1.57</v>
      </c>
      <c r="I575" s="104" t="n">
        <v>1.57</v>
      </c>
      <c r="J575" s="105"/>
      <c r="K575" s="105"/>
      <c r="L575" s="105"/>
      <c r="M575" s="104" t="n">
        <v>1.57</v>
      </c>
      <c r="N575" s="106"/>
      <c r="O575" s="106"/>
      <c r="P575" s="106"/>
      <c r="Q575" s="106"/>
      <c r="R575" s="106"/>
      <c r="S575" s="106"/>
      <c r="T575" s="77"/>
      <c r="U575" s="77"/>
      <c r="V575" s="77"/>
      <c r="W575" s="77"/>
      <c r="X575" s="77"/>
    </row>
    <row r="576" customFormat="false" ht="27" hidden="false" customHeight="true" outlineLevel="0" collapsed="false">
      <c r="A576" s="110" t="s">
        <v>511</v>
      </c>
      <c r="B576" s="102" t="s">
        <v>514</v>
      </c>
      <c r="C576" s="109" t="s">
        <v>278</v>
      </c>
      <c r="D576" s="108" t="s">
        <v>339</v>
      </c>
      <c r="E576" s="103" t="s">
        <v>96</v>
      </c>
      <c r="F576" s="102" t="s">
        <v>281</v>
      </c>
      <c r="G576" s="103" t="s">
        <v>282</v>
      </c>
      <c r="H576" s="104" t="n">
        <v>1.31</v>
      </c>
      <c r="I576" s="104" t="n">
        <v>1.31</v>
      </c>
      <c r="J576" s="105"/>
      <c r="K576" s="105"/>
      <c r="L576" s="105"/>
      <c r="M576" s="104" t="n">
        <v>1.31</v>
      </c>
      <c r="N576" s="106"/>
      <c r="O576" s="106"/>
      <c r="P576" s="106"/>
      <c r="Q576" s="106"/>
      <c r="R576" s="106"/>
      <c r="S576" s="106"/>
      <c r="T576" s="77"/>
      <c r="U576" s="77"/>
      <c r="V576" s="77"/>
      <c r="W576" s="77"/>
      <c r="X576" s="77"/>
    </row>
    <row r="577" customFormat="false" ht="27" hidden="false" customHeight="true" outlineLevel="0" collapsed="false">
      <c r="A577" s="110" t="s">
        <v>511</v>
      </c>
      <c r="B577" s="102" t="s">
        <v>514</v>
      </c>
      <c r="C577" s="109" t="s">
        <v>278</v>
      </c>
      <c r="D577" s="108" t="s">
        <v>513</v>
      </c>
      <c r="E577" s="103" t="s">
        <v>88</v>
      </c>
      <c r="F577" s="102" t="s">
        <v>281</v>
      </c>
      <c r="G577" s="103" t="s">
        <v>282</v>
      </c>
      <c r="H577" s="104" t="n">
        <v>1</v>
      </c>
      <c r="I577" s="104" t="n">
        <v>1</v>
      </c>
      <c r="J577" s="105"/>
      <c r="K577" s="105"/>
      <c r="L577" s="105"/>
      <c r="M577" s="104" t="n">
        <v>1</v>
      </c>
      <c r="N577" s="106"/>
      <c r="O577" s="106"/>
      <c r="P577" s="106"/>
      <c r="Q577" s="106"/>
      <c r="R577" s="106"/>
      <c r="S577" s="106"/>
      <c r="T577" s="77"/>
      <c r="U577" s="77"/>
      <c r="V577" s="77"/>
      <c r="W577" s="77"/>
      <c r="X577" s="77"/>
    </row>
    <row r="578" customFormat="false" ht="27" hidden="false" customHeight="true" outlineLevel="0" collapsed="false">
      <c r="A578" s="110" t="s">
        <v>511</v>
      </c>
      <c r="B578" s="102" t="s">
        <v>520</v>
      </c>
      <c r="C578" s="109" t="s">
        <v>102</v>
      </c>
      <c r="D578" s="108" t="s">
        <v>222</v>
      </c>
      <c r="E578" s="103" t="s">
        <v>102</v>
      </c>
      <c r="F578" s="102" t="s">
        <v>273</v>
      </c>
      <c r="G578" s="103" t="s">
        <v>274</v>
      </c>
      <c r="H578" s="104" t="n">
        <v>0.16</v>
      </c>
      <c r="I578" s="104" t="n">
        <v>0.16</v>
      </c>
      <c r="J578" s="105"/>
      <c r="K578" s="105"/>
      <c r="L578" s="105"/>
      <c r="M578" s="104" t="n">
        <v>0.16</v>
      </c>
      <c r="N578" s="106"/>
      <c r="O578" s="106"/>
      <c r="P578" s="106"/>
      <c r="Q578" s="106"/>
      <c r="R578" s="106"/>
      <c r="S578" s="106"/>
      <c r="T578" s="77"/>
      <c r="U578" s="77"/>
      <c r="V578" s="77"/>
      <c r="W578" s="77"/>
      <c r="X578" s="77"/>
    </row>
    <row r="579" customFormat="false" ht="27" hidden="false" customHeight="true" outlineLevel="0" collapsed="false">
      <c r="A579" s="110" t="s">
        <v>521</v>
      </c>
      <c r="B579" s="101" t="s">
        <v>522</v>
      </c>
      <c r="C579" s="103" t="s">
        <v>328</v>
      </c>
      <c r="D579" s="108" t="s">
        <v>162</v>
      </c>
      <c r="E579" s="103" t="s">
        <v>83</v>
      </c>
      <c r="F579" s="102" t="s">
        <v>329</v>
      </c>
      <c r="G579" s="103" t="s">
        <v>330</v>
      </c>
      <c r="H579" s="104" t="n">
        <v>36.3</v>
      </c>
      <c r="I579" s="104" t="n">
        <v>36.3</v>
      </c>
      <c r="J579" s="105"/>
      <c r="K579" s="105"/>
      <c r="L579" s="105"/>
      <c r="M579" s="104" t="n">
        <v>36.3</v>
      </c>
      <c r="N579" s="106"/>
      <c r="O579" s="106"/>
      <c r="P579" s="106"/>
      <c r="Q579" s="106"/>
      <c r="R579" s="106"/>
      <c r="S579" s="106"/>
      <c r="T579" s="77"/>
      <c r="U579" s="77"/>
      <c r="V579" s="77"/>
      <c r="W579" s="77"/>
      <c r="X579" s="77"/>
    </row>
    <row r="580" customFormat="false" ht="27" hidden="false" customHeight="true" outlineLevel="0" collapsed="false">
      <c r="A580" s="110" t="s">
        <v>521</v>
      </c>
      <c r="B580" s="101" t="s">
        <v>523</v>
      </c>
      <c r="C580" s="109" t="s">
        <v>292</v>
      </c>
      <c r="D580" s="108" t="s">
        <v>162</v>
      </c>
      <c r="E580" s="103" t="s">
        <v>83</v>
      </c>
      <c r="F580" s="102" t="s">
        <v>293</v>
      </c>
      <c r="G580" s="103" t="s">
        <v>294</v>
      </c>
      <c r="H580" s="104" t="n">
        <v>5.46</v>
      </c>
      <c r="I580" s="104" t="n">
        <v>5.46</v>
      </c>
      <c r="J580" s="105"/>
      <c r="K580" s="105"/>
      <c r="L580" s="105"/>
      <c r="M580" s="104" t="n">
        <v>5.46</v>
      </c>
      <c r="N580" s="106"/>
      <c r="O580" s="106"/>
      <c r="P580" s="106"/>
      <c r="Q580" s="106"/>
      <c r="R580" s="106"/>
      <c r="S580" s="106"/>
      <c r="T580" s="77"/>
      <c r="U580" s="77"/>
      <c r="V580" s="77"/>
      <c r="W580" s="77"/>
      <c r="X580" s="77"/>
    </row>
    <row r="581" customFormat="false" ht="27" hidden="false" customHeight="true" outlineLevel="0" collapsed="false">
      <c r="A581" s="110" t="s">
        <v>521</v>
      </c>
      <c r="B581" s="101" t="s">
        <v>524</v>
      </c>
      <c r="C581" s="109" t="s">
        <v>102</v>
      </c>
      <c r="D581" s="108" t="s">
        <v>222</v>
      </c>
      <c r="E581" s="103" t="s">
        <v>102</v>
      </c>
      <c r="F581" s="102" t="s">
        <v>273</v>
      </c>
      <c r="G581" s="103" t="s">
        <v>274</v>
      </c>
      <c r="H581" s="104" t="n">
        <v>4.7</v>
      </c>
      <c r="I581" s="104" t="n">
        <v>4.7</v>
      </c>
      <c r="J581" s="105"/>
      <c r="K581" s="105"/>
      <c r="L581" s="105"/>
      <c r="M581" s="104" t="n">
        <v>4.7</v>
      </c>
      <c r="N581" s="106"/>
      <c r="O581" s="106"/>
      <c r="P581" s="106"/>
      <c r="Q581" s="106"/>
      <c r="R581" s="106"/>
      <c r="S581" s="106"/>
      <c r="T581" s="77"/>
      <c r="U581" s="77"/>
      <c r="V581" s="77"/>
      <c r="W581" s="77"/>
      <c r="X581" s="77"/>
    </row>
    <row r="582" customFormat="false" ht="27" hidden="false" customHeight="true" outlineLevel="0" collapsed="false">
      <c r="A582" s="110" t="s">
        <v>521</v>
      </c>
      <c r="B582" s="101" t="s">
        <v>525</v>
      </c>
      <c r="C582" s="109" t="s">
        <v>336</v>
      </c>
      <c r="D582" s="108" t="s">
        <v>162</v>
      </c>
      <c r="E582" s="103" t="s">
        <v>83</v>
      </c>
      <c r="F582" s="102" t="s">
        <v>275</v>
      </c>
      <c r="G582" s="103" t="s">
        <v>276</v>
      </c>
      <c r="H582" s="104" t="n">
        <v>510</v>
      </c>
      <c r="I582" s="104" t="n">
        <v>510</v>
      </c>
      <c r="J582" s="105"/>
      <c r="K582" s="105"/>
      <c r="L582" s="105"/>
      <c r="M582" s="104" t="n">
        <v>510</v>
      </c>
      <c r="N582" s="106"/>
      <c r="O582" s="106"/>
      <c r="P582" s="106"/>
      <c r="Q582" s="106"/>
      <c r="R582" s="106"/>
      <c r="S582" s="106"/>
      <c r="T582" s="77"/>
      <c r="U582" s="77"/>
      <c r="V582" s="77"/>
      <c r="W582" s="77"/>
      <c r="X582" s="77"/>
    </row>
    <row r="583" customFormat="false" ht="27" hidden="false" customHeight="true" outlineLevel="0" collapsed="false">
      <c r="A583" s="110" t="s">
        <v>521</v>
      </c>
      <c r="B583" s="101" t="s">
        <v>523</v>
      </c>
      <c r="C583" s="109" t="s">
        <v>292</v>
      </c>
      <c r="D583" s="108" t="s">
        <v>339</v>
      </c>
      <c r="E583" s="103" t="s">
        <v>96</v>
      </c>
      <c r="F583" s="102" t="s">
        <v>293</v>
      </c>
      <c r="G583" s="103" t="s">
        <v>294</v>
      </c>
      <c r="H583" s="104" t="n">
        <v>174</v>
      </c>
      <c r="I583" s="104" t="n">
        <v>174</v>
      </c>
      <c r="J583" s="105"/>
      <c r="K583" s="105"/>
      <c r="L583" s="105"/>
      <c r="M583" s="104" t="n">
        <v>174</v>
      </c>
      <c r="N583" s="106"/>
      <c r="O583" s="106"/>
      <c r="P583" s="106"/>
      <c r="Q583" s="106"/>
      <c r="R583" s="106"/>
      <c r="S583" s="106"/>
      <c r="T583" s="77"/>
      <c r="U583" s="77"/>
      <c r="V583" s="77"/>
      <c r="W583" s="77"/>
      <c r="X583" s="77"/>
    </row>
    <row r="584" customFormat="false" ht="27" hidden="false" customHeight="true" outlineLevel="0" collapsed="false">
      <c r="A584" s="110" t="s">
        <v>521</v>
      </c>
      <c r="B584" s="101" t="s">
        <v>525</v>
      </c>
      <c r="C584" s="109" t="s">
        <v>336</v>
      </c>
      <c r="D584" s="108" t="s">
        <v>162</v>
      </c>
      <c r="E584" s="103" t="s">
        <v>83</v>
      </c>
      <c r="F584" s="102" t="s">
        <v>340</v>
      </c>
      <c r="G584" s="103" t="s">
        <v>341</v>
      </c>
      <c r="H584" s="104" t="n">
        <v>285</v>
      </c>
      <c r="I584" s="104" t="n">
        <v>285</v>
      </c>
      <c r="J584" s="105"/>
      <c r="K584" s="105"/>
      <c r="L584" s="105"/>
      <c r="M584" s="104" t="n">
        <v>285</v>
      </c>
      <c r="N584" s="106"/>
      <c r="O584" s="106"/>
      <c r="P584" s="106"/>
      <c r="Q584" s="106"/>
      <c r="R584" s="106"/>
      <c r="S584" s="106"/>
      <c r="T584" s="77"/>
      <c r="U584" s="77"/>
      <c r="V584" s="77"/>
      <c r="W584" s="77"/>
      <c r="X584" s="77"/>
    </row>
    <row r="585" customFormat="false" ht="27" hidden="false" customHeight="true" outlineLevel="0" collapsed="false">
      <c r="A585" s="110" t="s">
        <v>521</v>
      </c>
      <c r="B585" s="101" t="s">
        <v>526</v>
      </c>
      <c r="C585" s="109" t="s">
        <v>307</v>
      </c>
      <c r="D585" s="108" t="s">
        <v>162</v>
      </c>
      <c r="E585" s="103" t="s">
        <v>83</v>
      </c>
      <c r="F585" s="102" t="s">
        <v>310</v>
      </c>
      <c r="G585" s="103" t="s">
        <v>311</v>
      </c>
      <c r="H585" s="104" t="n">
        <v>46</v>
      </c>
      <c r="I585" s="104" t="n">
        <v>46</v>
      </c>
      <c r="J585" s="105"/>
      <c r="K585" s="105"/>
      <c r="L585" s="105"/>
      <c r="M585" s="104" t="n">
        <v>46</v>
      </c>
      <c r="N585" s="106"/>
      <c r="O585" s="106"/>
      <c r="P585" s="106"/>
      <c r="Q585" s="106"/>
      <c r="R585" s="106"/>
      <c r="S585" s="106"/>
      <c r="T585" s="77"/>
      <c r="U585" s="77"/>
      <c r="V585" s="77"/>
      <c r="W585" s="77"/>
      <c r="X585" s="77"/>
    </row>
    <row r="586" customFormat="false" ht="27" hidden="false" customHeight="true" outlineLevel="0" collapsed="false">
      <c r="A586" s="110" t="s">
        <v>521</v>
      </c>
      <c r="B586" s="101" t="s">
        <v>527</v>
      </c>
      <c r="C586" s="109" t="s">
        <v>304</v>
      </c>
      <c r="D586" s="108" t="s">
        <v>162</v>
      </c>
      <c r="E586" s="103" t="s">
        <v>83</v>
      </c>
      <c r="F586" s="102" t="s">
        <v>305</v>
      </c>
      <c r="G586" s="103" t="s">
        <v>304</v>
      </c>
      <c r="H586" s="104" t="n">
        <v>22.17</v>
      </c>
      <c r="I586" s="104" t="n">
        <v>22.17</v>
      </c>
      <c r="J586" s="105"/>
      <c r="K586" s="105"/>
      <c r="L586" s="105"/>
      <c r="M586" s="104" t="n">
        <v>22.17</v>
      </c>
      <c r="N586" s="106"/>
      <c r="O586" s="106"/>
      <c r="P586" s="106"/>
      <c r="Q586" s="106"/>
      <c r="R586" s="106"/>
      <c r="S586" s="106"/>
      <c r="T586" s="77"/>
      <c r="U586" s="77"/>
      <c r="V586" s="77"/>
      <c r="W586" s="77"/>
      <c r="X586" s="77"/>
    </row>
    <row r="587" customFormat="false" ht="27" hidden="false" customHeight="true" outlineLevel="0" collapsed="false">
      <c r="A587" s="110" t="s">
        <v>521</v>
      </c>
      <c r="B587" s="101" t="s">
        <v>526</v>
      </c>
      <c r="C587" s="109" t="s">
        <v>307</v>
      </c>
      <c r="D587" s="108" t="s">
        <v>162</v>
      </c>
      <c r="E587" s="103" t="s">
        <v>83</v>
      </c>
      <c r="F587" s="102" t="s">
        <v>316</v>
      </c>
      <c r="G587" s="103" t="s">
        <v>317</v>
      </c>
      <c r="H587" s="104" t="n">
        <v>30.6</v>
      </c>
      <c r="I587" s="104" t="n">
        <v>30.6</v>
      </c>
      <c r="J587" s="105"/>
      <c r="K587" s="105"/>
      <c r="L587" s="105"/>
      <c r="M587" s="104" t="n">
        <v>30.6</v>
      </c>
      <c r="N587" s="106"/>
      <c r="O587" s="106"/>
      <c r="P587" s="106"/>
      <c r="Q587" s="106"/>
      <c r="R587" s="106"/>
      <c r="S587" s="106"/>
      <c r="T587" s="77"/>
      <c r="U587" s="77"/>
      <c r="V587" s="77"/>
      <c r="W587" s="77"/>
      <c r="X587" s="77"/>
    </row>
    <row r="588" customFormat="false" ht="27" hidden="false" customHeight="true" outlineLevel="0" collapsed="false">
      <c r="A588" s="110" t="s">
        <v>521</v>
      </c>
      <c r="B588" s="101" t="s">
        <v>526</v>
      </c>
      <c r="C588" s="109" t="s">
        <v>307</v>
      </c>
      <c r="D588" s="108" t="s">
        <v>339</v>
      </c>
      <c r="E588" s="103" t="s">
        <v>96</v>
      </c>
      <c r="F588" s="102" t="s">
        <v>310</v>
      </c>
      <c r="G588" s="103" t="s">
        <v>311</v>
      </c>
      <c r="H588" s="104" t="n">
        <v>5.1</v>
      </c>
      <c r="I588" s="104" t="n">
        <v>5.1</v>
      </c>
      <c r="J588" s="105"/>
      <c r="K588" s="105"/>
      <c r="L588" s="105"/>
      <c r="M588" s="104" t="n">
        <v>5.1</v>
      </c>
      <c r="N588" s="106"/>
      <c r="O588" s="106"/>
      <c r="P588" s="106"/>
      <c r="Q588" s="106"/>
      <c r="R588" s="106"/>
      <c r="S588" s="106"/>
      <c r="T588" s="77"/>
      <c r="U588" s="77"/>
      <c r="V588" s="77"/>
      <c r="W588" s="77"/>
      <c r="X588" s="77"/>
    </row>
    <row r="589" customFormat="false" ht="27" hidden="false" customHeight="true" outlineLevel="0" collapsed="false">
      <c r="A589" s="110" t="s">
        <v>521</v>
      </c>
      <c r="B589" s="101" t="s">
        <v>528</v>
      </c>
      <c r="C589" s="109" t="s">
        <v>278</v>
      </c>
      <c r="D589" s="108" t="s">
        <v>214</v>
      </c>
      <c r="E589" s="103" t="s">
        <v>100</v>
      </c>
      <c r="F589" s="102" t="s">
        <v>285</v>
      </c>
      <c r="G589" s="103" t="s">
        <v>286</v>
      </c>
      <c r="H589" s="104" t="n">
        <v>122.4</v>
      </c>
      <c r="I589" s="104" t="n">
        <v>122.4</v>
      </c>
      <c r="J589" s="105"/>
      <c r="K589" s="105"/>
      <c r="L589" s="105"/>
      <c r="M589" s="104" t="n">
        <v>122.4</v>
      </c>
      <c r="N589" s="106"/>
      <c r="O589" s="106"/>
      <c r="P589" s="106"/>
      <c r="Q589" s="106"/>
      <c r="R589" s="106"/>
      <c r="S589" s="106"/>
      <c r="T589" s="77"/>
      <c r="U589" s="77"/>
      <c r="V589" s="77"/>
      <c r="W589" s="77"/>
      <c r="X589" s="77"/>
    </row>
    <row r="590" customFormat="false" ht="27" hidden="false" customHeight="true" outlineLevel="0" collapsed="false">
      <c r="A590" s="110" t="s">
        <v>521</v>
      </c>
      <c r="B590" s="101" t="s">
        <v>525</v>
      </c>
      <c r="C590" s="109" t="s">
        <v>336</v>
      </c>
      <c r="D590" s="108" t="s">
        <v>162</v>
      </c>
      <c r="E590" s="103" t="s">
        <v>83</v>
      </c>
      <c r="F590" s="102" t="s">
        <v>273</v>
      </c>
      <c r="G590" s="103" t="s">
        <v>274</v>
      </c>
      <c r="H590" s="104" t="n">
        <v>207</v>
      </c>
      <c r="I590" s="104" t="n">
        <v>207</v>
      </c>
      <c r="J590" s="105"/>
      <c r="K590" s="105"/>
      <c r="L590" s="105"/>
      <c r="M590" s="104" t="n">
        <v>207</v>
      </c>
      <c r="N590" s="106"/>
      <c r="O590" s="106"/>
      <c r="P590" s="106"/>
      <c r="Q590" s="106"/>
      <c r="R590" s="106"/>
      <c r="S590" s="106"/>
      <c r="T590" s="77"/>
      <c r="U590" s="77"/>
      <c r="V590" s="77"/>
      <c r="W590" s="77"/>
      <c r="X590" s="77"/>
    </row>
    <row r="591" customFormat="false" ht="27" hidden="false" customHeight="true" outlineLevel="0" collapsed="false">
      <c r="A591" s="110" t="s">
        <v>521</v>
      </c>
      <c r="B591" s="101" t="s">
        <v>525</v>
      </c>
      <c r="C591" s="109" t="s">
        <v>336</v>
      </c>
      <c r="D591" s="108" t="s">
        <v>162</v>
      </c>
      <c r="E591" s="103" t="s">
        <v>83</v>
      </c>
      <c r="F591" s="102" t="s">
        <v>275</v>
      </c>
      <c r="G591" s="103" t="s">
        <v>276</v>
      </c>
      <c r="H591" s="104" t="n">
        <v>30.6</v>
      </c>
      <c r="I591" s="104" t="n">
        <v>30.6</v>
      </c>
      <c r="J591" s="105"/>
      <c r="K591" s="105"/>
      <c r="L591" s="105"/>
      <c r="M591" s="104" t="n">
        <v>30.6</v>
      </c>
      <c r="N591" s="106"/>
      <c r="O591" s="106"/>
      <c r="P591" s="106"/>
      <c r="Q591" s="106"/>
      <c r="R591" s="106"/>
      <c r="S591" s="106"/>
      <c r="T591" s="77"/>
      <c r="U591" s="77"/>
      <c r="V591" s="77"/>
      <c r="W591" s="77"/>
      <c r="X591" s="77"/>
    </row>
    <row r="592" customFormat="false" ht="27" hidden="false" customHeight="true" outlineLevel="0" collapsed="false">
      <c r="A592" s="110" t="s">
        <v>521</v>
      </c>
      <c r="B592" s="101" t="s">
        <v>525</v>
      </c>
      <c r="C592" s="109" t="s">
        <v>336</v>
      </c>
      <c r="D592" s="108" t="s">
        <v>162</v>
      </c>
      <c r="E592" s="103" t="s">
        <v>83</v>
      </c>
      <c r="F592" s="102" t="s">
        <v>340</v>
      </c>
      <c r="G592" s="103" t="s">
        <v>341</v>
      </c>
      <c r="H592" s="104" t="n">
        <v>186</v>
      </c>
      <c r="I592" s="104" t="n">
        <v>186</v>
      </c>
      <c r="J592" s="105"/>
      <c r="K592" s="105"/>
      <c r="L592" s="105"/>
      <c r="M592" s="104" t="n">
        <v>186</v>
      </c>
      <c r="N592" s="106"/>
      <c r="O592" s="106"/>
      <c r="P592" s="106"/>
      <c r="Q592" s="106"/>
      <c r="R592" s="106"/>
      <c r="S592" s="106"/>
      <c r="T592" s="77"/>
      <c r="U592" s="77"/>
      <c r="V592" s="77"/>
      <c r="W592" s="77"/>
      <c r="X592" s="77"/>
    </row>
    <row r="593" customFormat="false" ht="27" hidden="false" customHeight="true" outlineLevel="0" collapsed="false">
      <c r="A593" s="110" t="s">
        <v>521</v>
      </c>
      <c r="B593" s="101" t="s">
        <v>528</v>
      </c>
      <c r="C593" s="109" t="s">
        <v>278</v>
      </c>
      <c r="D593" s="108" t="s">
        <v>204</v>
      </c>
      <c r="E593" s="103" t="s">
        <v>97</v>
      </c>
      <c r="F593" s="102" t="s">
        <v>283</v>
      </c>
      <c r="G593" s="103" t="s">
        <v>284</v>
      </c>
      <c r="H593" s="104" t="n">
        <v>184</v>
      </c>
      <c r="I593" s="104" t="n">
        <v>184</v>
      </c>
      <c r="J593" s="105"/>
      <c r="K593" s="105"/>
      <c r="L593" s="105"/>
      <c r="M593" s="104" t="n">
        <v>184</v>
      </c>
      <c r="N593" s="106"/>
      <c r="O593" s="106"/>
      <c r="P593" s="106"/>
      <c r="Q593" s="106"/>
      <c r="R593" s="106"/>
      <c r="S593" s="106"/>
      <c r="T593" s="77"/>
      <c r="U593" s="77"/>
      <c r="V593" s="77"/>
      <c r="W593" s="77"/>
      <c r="X593" s="77"/>
    </row>
    <row r="594" customFormat="false" ht="27" hidden="false" customHeight="true" outlineLevel="0" collapsed="false">
      <c r="A594" s="110" t="s">
        <v>521</v>
      </c>
      <c r="B594" s="101" t="s">
        <v>525</v>
      </c>
      <c r="C594" s="109" t="s">
        <v>336</v>
      </c>
      <c r="D594" s="108" t="s">
        <v>162</v>
      </c>
      <c r="E594" s="103" t="s">
        <v>83</v>
      </c>
      <c r="F594" s="102" t="s">
        <v>271</v>
      </c>
      <c r="G594" s="103" t="s">
        <v>272</v>
      </c>
      <c r="H594" s="104" t="n">
        <v>433</v>
      </c>
      <c r="I594" s="104" t="n">
        <v>433</v>
      </c>
      <c r="J594" s="105"/>
      <c r="K594" s="105"/>
      <c r="L594" s="105"/>
      <c r="M594" s="104" t="n">
        <v>433</v>
      </c>
      <c r="N594" s="106"/>
      <c r="O594" s="106"/>
      <c r="P594" s="106"/>
      <c r="Q594" s="106"/>
      <c r="R594" s="106"/>
      <c r="S594" s="106"/>
      <c r="T594" s="77"/>
      <c r="U594" s="77"/>
      <c r="V594" s="77"/>
      <c r="W594" s="77"/>
      <c r="X594" s="77"/>
    </row>
    <row r="595" customFormat="false" ht="27" hidden="false" customHeight="true" outlineLevel="0" collapsed="false">
      <c r="A595" s="110" t="s">
        <v>521</v>
      </c>
      <c r="B595" s="101" t="s">
        <v>528</v>
      </c>
      <c r="C595" s="109" t="s">
        <v>278</v>
      </c>
      <c r="D595" s="108" t="s">
        <v>162</v>
      </c>
      <c r="E595" s="103" t="s">
        <v>83</v>
      </c>
      <c r="F595" s="102" t="s">
        <v>281</v>
      </c>
      <c r="G595" s="103" t="s">
        <v>282</v>
      </c>
      <c r="H595" s="104" t="n">
        <v>4.08</v>
      </c>
      <c r="I595" s="104" t="n">
        <v>4.08</v>
      </c>
      <c r="J595" s="105"/>
      <c r="K595" s="105"/>
      <c r="L595" s="105"/>
      <c r="M595" s="104" t="n">
        <v>4.08</v>
      </c>
      <c r="N595" s="106"/>
      <c r="O595" s="106"/>
      <c r="P595" s="106"/>
      <c r="Q595" s="106"/>
      <c r="R595" s="106"/>
      <c r="S595" s="106"/>
      <c r="T595" s="77"/>
      <c r="U595" s="77"/>
      <c r="V595" s="77"/>
      <c r="W595" s="77"/>
      <c r="X595" s="77"/>
    </row>
    <row r="596" customFormat="false" ht="27" hidden="false" customHeight="true" outlineLevel="0" collapsed="false">
      <c r="A596" s="110" t="s">
        <v>521</v>
      </c>
      <c r="B596" s="101" t="s">
        <v>528</v>
      </c>
      <c r="C596" s="109" t="s">
        <v>278</v>
      </c>
      <c r="D596" s="108" t="s">
        <v>162</v>
      </c>
      <c r="E596" s="103" t="s">
        <v>83</v>
      </c>
      <c r="F596" s="102" t="s">
        <v>287</v>
      </c>
      <c r="G596" s="103" t="s">
        <v>288</v>
      </c>
      <c r="H596" s="104" t="n">
        <v>56.2</v>
      </c>
      <c r="I596" s="104" t="n">
        <v>56.2</v>
      </c>
      <c r="J596" s="105"/>
      <c r="K596" s="105"/>
      <c r="L596" s="105"/>
      <c r="M596" s="104" t="n">
        <v>56.2</v>
      </c>
      <c r="N596" s="106"/>
      <c r="O596" s="106"/>
      <c r="P596" s="106"/>
      <c r="Q596" s="106"/>
      <c r="R596" s="106"/>
      <c r="S596" s="106"/>
      <c r="T596" s="77"/>
      <c r="U596" s="77"/>
      <c r="V596" s="77"/>
      <c r="W596" s="77"/>
      <c r="X596" s="77"/>
    </row>
    <row r="597" customFormat="false" ht="27" hidden="false" customHeight="true" outlineLevel="0" collapsed="false">
      <c r="A597" s="110" t="s">
        <v>521</v>
      </c>
      <c r="B597" s="101" t="s">
        <v>528</v>
      </c>
      <c r="C597" s="109" t="s">
        <v>278</v>
      </c>
      <c r="D597" s="108" t="s">
        <v>339</v>
      </c>
      <c r="E597" s="103" t="s">
        <v>96</v>
      </c>
      <c r="F597" s="102" t="s">
        <v>287</v>
      </c>
      <c r="G597" s="103" t="s">
        <v>288</v>
      </c>
      <c r="H597" s="104" t="n">
        <v>47</v>
      </c>
      <c r="I597" s="104" t="n">
        <v>47</v>
      </c>
      <c r="J597" s="105"/>
      <c r="K597" s="105"/>
      <c r="L597" s="105"/>
      <c r="M597" s="104" t="n">
        <v>47</v>
      </c>
      <c r="N597" s="106"/>
      <c r="O597" s="106"/>
      <c r="P597" s="106"/>
      <c r="Q597" s="106"/>
      <c r="R597" s="106"/>
      <c r="S597" s="106"/>
      <c r="T597" s="77"/>
      <c r="U597" s="77"/>
      <c r="V597" s="77"/>
      <c r="W597" s="77"/>
      <c r="X597" s="77"/>
    </row>
    <row r="598" customFormat="false" ht="27" hidden="false" customHeight="true" outlineLevel="0" collapsed="false">
      <c r="A598" s="110" t="s">
        <v>521</v>
      </c>
      <c r="B598" s="101" t="s">
        <v>528</v>
      </c>
      <c r="C598" s="109" t="s">
        <v>278</v>
      </c>
      <c r="D598" s="108" t="s">
        <v>162</v>
      </c>
      <c r="E598" s="103" t="s">
        <v>83</v>
      </c>
      <c r="F598" s="102" t="s">
        <v>281</v>
      </c>
      <c r="G598" s="103" t="s">
        <v>282</v>
      </c>
      <c r="H598" s="104" t="n">
        <v>7.98</v>
      </c>
      <c r="I598" s="104" t="n">
        <v>7.98</v>
      </c>
      <c r="J598" s="105"/>
      <c r="K598" s="105"/>
      <c r="L598" s="105"/>
      <c r="M598" s="104" t="n">
        <v>7.98</v>
      </c>
      <c r="N598" s="106"/>
      <c r="O598" s="106"/>
      <c r="P598" s="106"/>
      <c r="Q598" s="106"/>
      <c r="R598" s="106"/>
      <c r="S598" s="106"/>
      <c r="T598" s="77"/>
      <c r="U598" s="77"/>
      <c r="V598" s="77"/>
      <c r="W598" s="77"/>
      <c r="X598" s="77"/>
    </row>
    <row r="599" customFormat="false" ht="27" hidden="false" customHeight="true" outlineLevel="0" collapsed="false">
      <c r="A599" s="110" t="s">
        <v>521</v>
      </c>
      <c r="B599" s="101" t="s">
        <v>528</v>
      </c>
      <c r="C599" s="109" t="s">
        <v>278</v>
      </c>
      <c r="D599" s="108" t="s">
        <v>162</v>
      </c>
      <c r="E599" s="103" t="s">
        <v>83</v>
      </c>
      <c r="F599" s="102" t="s">
        <v>281</v>
      </c>
      <c r="G599" s="103" t="s">
        <v>282</v>
      </c>
      <c r="H599" s="104" t="n">
        <v>4.59</v>
      </c>
      <c r="I599" s="104" t="n">
        <v>4.59</v>
      </c>
      <c r="J599" s="105"/>
      <c r="K599" s="105"/>
      <c r="L599" s="105"/>
      <c r="M599" s="104" t="n">
        <v>4.59</v>
      </c>
      <c r="N599" s="106"/>
      <c r="O599" s="106"/>
      <c r="P599" s="106"/>
      <c r="Q599" s="106"/>
      <c r="R599" s="106"/>
      <c r="S599" s="106"/>
      <c r="T599" s="77"/>
      <c r="U599" s="77"/>
      <c r="V599" s="77"/>
      <c r="W599" s="77"/>
      <c r="X599" s="77"/>
    </row>
    <row r="600" customFormat="false" ht="27" hidden="false" customHeight="true" outlineLevel="0" collapsed="false">
      <c r="A600" s="110" t="s">
        <v>521</v>
      </c>
      <c r="B600" s="101" t="s">
        <v>528</v>
      </c>
      <c r="C600" s="109" t="s">
        <v>278</v>
      </c>
      <c r="D600" s="108" t="s">
        <v>339</v>
      </c>
      <c r="E600" s="103" t="s">
        <v>96</v>
      </c>
      <c r="F600" s="102" t="s">
        <v>281</v>
      </c>
      <c r="G600" s="103" t="s">
        <v>282</v>
      </c>
      <c r="H600" s="104" t="n">
        <v>3.82</v>
      </c>
      <c r="I600" s="104" t="n">
        <v>3.82</v>
      </c>
      <c r="J600" s="105"/>
      <c r="K600" s="105"/>
      <c r="L600" s="105"/>
      <c r="M600" s="104" t="n">
        <v>3.82</v>
      </c>
      <c r="N600" s="106"/>
      <c r="O600" s="106"/>
      <c r="P600" s="106"/>
      <c r="Q600" s="106"/>
      <c r="R600" s="106"/>
      <c r="S600" s="106"/>
      <c r="T600" s="77"/>
      <c r="U600" s="77"/>
      <c r="V600" s="77"/>
      <c r="W600" s="77"/>
      <c r="X600" s="77"/>
    </row>
    <row r="601" customFormat="false" ht="27" hidden="false" customHeight="true" outlineLevel="0" collapsed="false">
      <c r="A601" s="110" t="s">
        <v>521</v>
      </c>
      <c r="B601" s="101" t="s">
        <v>522</v>
      </c>
      <c r="C601" s="103" t="s">
        <v>328</v>
      </c>
      <c r="D601" s="108" t="s">
        <v>162</v>
      </c>
      <c r="E601" s="103" t="s">
        <v>83</v>
      </c>
      <c r="F601" s="102" t="s">
        <v>329</v>
      </c>
      <c r="G601" s="103" t="s">
        <v>330</v>
      </c>
      <c r="H601" s="104" t="n">
        <v>109</v>
      </c>
      <c r="I601" s="104" t="n">
        <v>109</v>
      </c>
      <c r="J601" s="105"/>
      <c r="K601" s="105"/>
      <c r="L601" s="105"/>
      <c r="M601" s="104" t="n">
        <v>109</v>
      </c>
      <c r="N601" s="106"/>
      <c r="O601" s="106"/>
      <c r="P601" s="106"/>
      <c r="Q601" s="106"/>
      <c r="R601" s="106"/>
      <c r="S601" s="106"/>
      <c r="T601" s="77"/>
      <c r="U601" s="77"/>
      <c r="V601" s="77"/>
      <c r="W601" s="77"/>
      <c r="X601" s="77"/>
    </row>
    <row r="602" customFormat="false" ht="27" hidden="false" customHeight="true" outlineLevel="0" collapsed="false">
      <c r="A602" s="110" t="s">
        <v>521</v>
      </c>
      <c r="B602" s="101" t="s">
        <v>529</v>
      </c>
      <c r="C602" s="109" t="s">
        <v>101</v>
      </c>
      <c r="D602" s="108" t="s">
        <v>220</v>
      </c>
      <c r="E602" s="103" t="s">
        <v>101</v>
      </c>
      <c r="F602" s="102" t="s">
        <v>290</v>
      </c>
      <c r="G602" s="103" t="s">
        <v>101</v>
      </c>
      <c r="H602" s="104" t="n">
        <v>173</v>
      </c>
      <c r="I602" s="104" t="n">
        <v>173</v>
      </c>
      <c r="J602" s="105"/>
      <c r="K602" s="105"/>
      <c r="L602" s="105"/>
      <c r="M602" s="104" t="n">
        <v>173</v>
      </c>
      <c r="N602" s="106"/>
      <c r="O602" s="106"/>
      <c r="P602" s="106"/>
      <c r="Q602" s="106"/>
      <c r="R602" s="106"/>
      <c r="S602" s="106"/>
      <c r="T602" s="77"/>
      <c r="U602" s="77"/>
      <c r="V602" s="77"/>
      <c r="W602" s="77"/>
      <c r="X602" s="77"/>
    </row>
    <row r="603" customFormat="false" ht="27" hidden="false" customHeight="true" outlineLevel="0" collapsed="false">
      <c r="A603" s="110" t="s">
        <v>521</v>
      </c>
      <c r="B603" s="101" t="s">
        <v>528</v>
      </c>
      <c r="C603" s="109" t="s">
        <v>278</v>
      </c>
      <c r="D603" s="108" t="s">
        <v>206</v>
      </c>
      <c r="E603" s="103" t="s">
        <v>98</v>
      </c>
      <c r="F603" s="102" t="s">
        <v>279</v>
      </c>
      <c r="G603" s="103" t="s">
        <v>280</v>
      </c>
      <c r="H603" s="104" t="n">
        <v>22.5</v>
      </c>
      <c r="I603" s="104" t="n">
        <v>22.5</v>
      </c>
      <c r="J603" s="105"/>
      <c r="K603" s="105"/>
      <c r="L603" s="105"/>
      <c r="M603" s="104" t="n">
        <v>22.5</v>
      </c>
      <c r="N603" s="106"/>
      <c r="O603" s="106"/>
      <c r="P603" s="106"/>
      <c r="Q603" s="106"/>
      <c r="R603" s="106"/>
      <c r="S603" s="106"/>
      <c r="T603" s="77"/>
      <c r="U603" s="77"/>
      <c r="V603" s="77"/>
      <c r="W603" s="77"/>
      <c r="X603" s="77"/>
    </row>
    <row r="604" customFormat="false" ht="27" hidden="false" customHeight="true" outlineLevel="0" collapsed="false">
      <c r="A604" s="110" t="s">
        <v>530</v>
      </c>
      <c r="B604" s="102" t="s">
        <v>531</v>
      </c>
      <c r="C604" s="109" t="s">
        <v>307</v>
      </c>
      <c r="D604" s="108" t="s">
        <v>160</v>
      </c>
      <c r="E604" s="103" t="s">
        <v>82</v>
      </c>
      <c r="F604" s="102" t="s">
        <v>433</v>
      </c>
      <c r="G604" s="103" t="s">
        <v>434</v>
      </c>
      <c r="H604" s="104" t="n">
        <v>2</v>
      </c>
      <c r="I604" s="104" t="n">
        <v>2</v>
      </c>
      <c r="J604" s="105"/>
      <c r="K604" s="105"/>
      <c r="L604" s="105"/>
      <c r="M604" s="104" t="n">
        <v>2</v>
      </c>
      <c r="N604" s="106"/>
      <c r="O604" s="106"/>
      <c r="P604" s="106"/>
      <c r="Q604" s="106"/>
      <c r="R604" s="106"/>
      <c r="S604" s="106"/>
      <c r="T604" s="77"/>
      <c r="U604" s="77"/>
      <c r="V604" s="77"/>
      <c r="W604" s="77"/>
      <c r="X604" s="77"/>
    </row>
    <row r="605" customFormat="false" ht="27" hidden="false" customHeight="true" outlineLevel="0" collapsed="false">
      <c r="A605" s="110" t="s">
        <v>530</v>
      </c>
      <c r="B605" s="102" t="s">
        <v>531</v>
      </c>
      <c r="C605" s="109" t="s">
        <v>307</v>
      </c>
      <c r="D605" s="108" t="s">
        <v>160</v>
      </c>
      <c r="E605" s="103" t="s">
        <v>82</v>
      </c>
      <c r="F605" s="102" t="s">
        <v>310</v>
      </c>
      <c r="G605" s="103" t="s">
        <v>311</v>
      </c>
      <c r="H605" s="104" t="n">
        <v>7</v>
      </c>
      <c r="I605" s="104" t="n">
        <v>7</v>
      </c>
      <c r="J605" s="105"/>
      <c r="K605" s="105"/>
      <c r="L605" s="105"/>
      <c r="M605" s="104" t="n">
        <v>7</v>
      </c>
      <c r="N605" s="106"/>
      <c r="O605" s="106"/>
      <c r="P605" s="106"/>
      <c r="Q605" s="106"/>
      <c r="R605" s="106"/>
      <c r="S605" s="106"/>
      <c r="T605" s="77"/>
      <c r="U605" s="77"/>
      <c r="V605" s="77"/>
      <c r="W605" s="77"/>
      <c r="X605" s="77"/>
    </row>
    <row r="606" customFormat="false" ht="27" hidden="false" customHeight="true" outlineLevel="0" collapsed="false">
      <c r="A606" s="110" t="s">
        <v>530</v>
      </c>
      <c r="B606" s="102" t="s">
        <v>532</v>
      </c>
      <c r="C606" s="103" t="s">
        <v>328</v>
      </c>
      <c r="D606" s="108" t="s">
        <v>160</v>
      </c>
      <c r="E606" s="103" t="s">
        <v>82</v>
      </c>
      <c r="F606" s="102" t="s">
        <v>329</v>
      </c>
      <c r="G606" s="103" t="s">
        <v>330</v>
      </c>
      <c r="H606" s="104" t="n">
        <v>9.08</v>
      </c>
      <c r="I606" s="104" t="n">
        <v>9.08</v>
      </c>
      <c r="J606" s="105"/>
      <c r="K606" s="105"/>
      <c r="L606" s="105"/>
      <c r="M606" s="104" t="n">
        <v>9.08</v>
      </c>
      <c r="N606" s="106"/>
      <c r="O606" s="106"/>
      <c r="P606" s="106"/>
      <c r="Q606" s="106"/>
      <c r="R606" s="106"/>
      <c r="S606" s="106"/>
      <c r="T606" s="77"/>
      <c r="U606" s="77"/>
      <c r="V606" s="77"/>
      <c r="W606" s="77"/>
      <c r="X606" s="77"/>
    </row>
    <row r="607" customFormat="false" ht="27" hidden="false" customHeight="true" outlineLevel="0" collapsed="false">
      <c r="A607" s="110" t="s">
        <v>530</v>
      </c>
      <c r="B607" s="102" t="s">
        <v>531</v>
      </c>
      <c r="C607" s="109" t="s">
        <v>307</v>
      </c>
      <c r="D607" s="108" t="s">
        <v>160</v>
      </c>
      <c r="E607" s="103" t="s">
        <v>82</v>
      </c>
      <c r="F607" s="102" t="s">
        <v>318</v>
      </c>
      <c r="G607" s="103" t="s">
        <v>319</v>
      </c>
      <c r="H607" s="104" t="n">
        <v>1</v>
      </c>
      <c r="I607" s="104" t="n">
        <v>1</v>
      </c>
      <c r="J607" s="105"/>
      <c r="K607" s="105"/>
      <c r="L607" s="105"/>
      <c r="M607" s="104" t="n">
        <v>1</v>
      </c>
      <c r="N607" s="106"/>
      <c r="O607" s="106"/>
      <c r="P607" s="106"/>
      <c r="Q607" s="106"/>
      <c r="R607" s="106"/>
      <c r="S607" s="106"/>
      <c r="T607" s="77"/>
      <c r="U607" s="77"/>
      <c r="V607" s="77"/>
      <c r="W607" s="77"/>
      <c r="X607" s="77"/>
    </row>
    <row r="608" customFormat="false" ht="27" hidden="false" customHeight="true" outlineLevel="0" collapsed="false">
      <c r="A608" s="110" t="s">
        <v>530</v>
      </c>
      <c r="B608" s="102" t="s">
        <v>531</v>
      </c>
      <c r="C608" s="109" t="s">
        <v>307</v>
      </c>
      <c r="D608" s="108" t="s">
        <v>160</v>
      </c>
      <c r="E608" s="103" t="s">
        <v>82</v>
      </c>
      <c r="F608" s="102" t="s">
        <v>312</v>
      </c>
      <c r="G608" s="103" t="s">
        <v>313</v>
      </c>
      <c r="H608" s="104" t="n">
        <v>2</v>
      </c>
      <c r="I608" s="104" t="n">
        <v>2</v>
      </c>
      <c r="J608" s="105"/>
      <c r="K608" s="105"/>
      <c r="L608" s="105"/>
      <c r="M608" s="104" t="n">
        <v>2</v>
      </c>
      <c r="N608" s="106"/>
      <c r="O608" s="106"/>
      <c r="P608" s="106"/>
      <c r="Q608" s="106"/>
      <c r="R608" s="106"/>
      <c r="S608" s="106"/>
      <c r="T608" s="77"/>
      <c r="U608" s="77"/>
      <c r="V608" s="77"/>
      <c r="W608" s="77"/>
      <c r="X608" s="77"/>
    </row>
    <row r="609" customFormat="false" ht="27" hidden="false" customHeight="true" outlineLevel="0" collapsed="false">
      <c r="A609" s="110" t="s">
        <v>530</v>
      </c>
      <c r="B609" s="102" t="s">
        <v>531</v>
      </c>
      <c r="C609" s="109" t="s">
        <v>307</v>
      </c>
      <c r="D609" s="108" t="s">
        <v>160</v>
      </c>
      <c r="E609" s="103" t="s">
        <v>82</v>
      </c>
      <c r="F609" s="102" t="s">
        <v>533</v>
      </c>
      <c r="G609" s="103" t="s">
        <v>534</v>
      </c>
      <c r="H609" s="104" t="n">
        <v>11</v>
      </c>
      <c r="I609" s="104" t="n">
        <v>11</v>
      </c>
      <c r="J609" s="105"/>
      <c r="K609" s="105"/>
      <c r="L609" s="105"/>
      <c r="M609" s="104" t="n">
        <v>11</v>
      </c>
      <c r="N609" s="106"/>
      <c r="O609" s="106"/>
      <c r="P609" s="106"/>
      <c r="Q609" s="106"/>
      <c r="R609" s="106"/>
      <c r="S609" s="106"/>
      <c r="T609" s="77"/>
      <c r="U609" s="77"/>
      <c r="V609" s="77"/>
      <c r="W609" s="77"/>
      <c r="X609" s="77"/>
    </row>
    <row r="610" customFormat="false" ht="27" hidden="false" customHeight="true" outlineLevel="0" collapsed="false">
      <c r="A610" s="110" t="s">
        <v>530</v>
      </c>
      <c r="B610" s="102" t="s">
        <v>535</v>
      </c>
      <c r="C610" s="109" t="s">
        <v>101</v>
      </c>
      <c r="D610" s="108" t="s">
        <v>220</v>
      </c>
      <c r="E610" s="103" t="s">
        <v>101</v>
      </c>
      <c r="F610" s="102" t="s">
        <v>290</v>
      </c>
      <c r="G610" s="103" t="s">
        <v>101</v>
      </c>
      <c r="H610" s="104" t="n">
        <v>28.11</v>
      </c>
      <c r="I610" s="104" t="n">
        <v>28.11</v>
      </c>
      <c r="J610" s="105"/>
      <c r="K610" s="105"/>
      <c r="L610" s="105"/>
      <c r="M610" s="104" t="n">
        <v>28.11</v>
      </c>
      <c r="N610" s="106"/>
      <c r="O610" s="106"/>
      <c r="P610" s="106"/>
      <c r="Q610" s="106"/>
      <c r="R610" s="106"/>
      <c r="S610" s="106"/>
      <c r="T610" s="77"/>
      <c r="U610" s="77"/>
      <c r="V610" s="77"/>
      <c r="W610" s="77"/>
      <c r="X610" s="77"/>
    </row>
    <row r="611" customFormat="false" ht="27" hidden="false" customHeight="true" outlineLevel="0" collapsed="false">
      <c r="A611" s="110" t="s">
        <v>530</v>
      </c>
      <c r="B611" s="102" t="s">
        <v>536</v>
      </c>
      <c r="C611" s="109" t="s">
        <v>336</v>
      </c>
      <c r="D611" s="108" t="s">
        <v>160</v>
      </c>
      <c r="E611" s="103" t="s">
        <v>82</v>
      </c>
      <c r="F611" s="102" t="s">
        <v>275</v>
      </c>
      <c r="G611" s="103" t="s">
        <v>276</v>
      </c>
      <c r="H611" s="104" t="n">
        <v>95</v>
      </c>
      <c r="I611" s="104" t="n">
        <v>95</v>
      </c>
      <c r="J611" s="105"/>
      <c r="K611" s="105"/>
      <c r="L611" s="105"/>
      <c r="M611" s="104" t="n">
        <v>95</v>
      </c>
      <c r="N611" s="106"/>
      <c r="O611" s="106"/>
      <c r="P611" s="106"/>
      <c r="Q611" s="106"/>
      <c r="R611" s="106"/>
      <c r="S611" s="106"/>
      <c r="T611" s="77"/>
      <c r="U611" s="77"/>
      <c r="V611" s="77"/>
      <c r="W611" s="77"/>
      <c r="X611" s="77"/>
    </row>
    <row r="612" customFormat="false" ht="27" hidden="false" customHeight="true" outlineLevel="0" collapsed="false">
      <c r="A612" s="110" t="s">
        <v>530</v>
      </c>
      <c r="B612" s="102" t="s">
        <v>536</v>
      </c>
      <c r="C612" s="109" t="s">
        <v>336</v>
      </c>
      <c r="D612" s="108" t="s">
        <v>160</v>
      </c>
      <c r="E612" s="103" t="s">
        <v>82</v>
      </c>
      <c r="F612" s="102" t="s">
        <v>340</v>
      </c>
      <c r="G612" s="103" t="s">
        <v>341</v>
      </c>
      <c r="H612" s="104" t="n">
        <v>52</v>
      </c>
      <c r="I612" s="104" t="n">
        <v>52</v>
      </c>
      <c r="J612" s="105"/>
      <c r="K612" s="105"/>
      <c r="L612" s="105"/>
      <c r="M612" s="104" t="n">
        <v>52</v>
      </c>
      <c r="N612" s="106"/>
      <c r="O612" s="106"/>
      <c r="P612" s="106"/>
      <c r="Q612" s="106"/>
      <c r="R612" s="106"/>
      <c r="S612" s="106"/>
      <c r="T612" s="77"/>
      <c r="U612" s="77"/>
      <c r="V612" s="77"/>
      <c r="W612" s="77"/>
      <c r="X612" s="77"/>
    </row>
    <row r="613" customFormat="false" ht="27" hidden="false" customHeight="true" outlineLevel="0" collapsed="false">
      <c r="A613" s="110" t="s">
        <v>530</v>
      </c>
      <c r="B613" s="102" t="s">
        <v>537</v>
      </c>
      <c r="C613" s="109" t="s">
        <v>304</v>
      </c>
      <c r="D613" s="108" t="s">
        <v>160</v>
      </c>
      <c r="E613" s="103" t="s">
        <v>82</v>
      </c>
      <c r="F613" s="102" t="s">
        <v>305</v>
      </c>
      <c r="G613" s="103" t="s">
        <v>304</v>
      </c>
      <c r="H613" s="104" t="n">
        <v>3.5</v>
      </c>
      <c r="I613" s="104" t="n">
        <v>3.5</v>
      </c>
      <c r="J613" s="105"/>
      <c r="K613" s="105"/>
      <c r="L613" s="105"/>
      <c r="M613" s="104" t="n">
        <v>3.5</v>
      </c>
      <c r="N613" s="106"/>
      <c r="O613" s="106"/>
      <c r="P613" s="106"/>
      <c r="Q613" s="106"/>
      <c r="R613" s="106"/>
      <c r="S613" s="106"/>
      <c r="T613" s="77"/>
      <c r="U613" s="77"/>
      <c r="V613" s="77"/>
      <c r="W613" s="77"/>
      <c r="X613" s="77"/>
    </row>
    <row r="614" customFormat="false" ht="27" hidden="false" customHeight="true" outlineLevel="0" collapsed="false">
      <c r="A614" s="110" t="s">
        <v>530</v>
      </c>
      <c r="B614" s="102" t="s">
        <v>531</v>
      </c>
      <c r="C614" s="109" t="s">
        <v>307</v>
      </c>
      <c r="D614" s="108" t="s">
        <v>160</v>
      </c>
      <c r="E614" s="103" t="s">
        <v>82</v>
      </c>
      <c r="F614" s="102" t="s">
        <v>316</v>
      </c>
      <c r="G614" s="103" t="s">
        <v>317</v>
      </c>
      <c r="H614" s="104" t="n">
        <v>5.7</v>
      </c>
      <c r="I614" s="104" t="n">
        <v>5.7</v>
      </c>
      <c r="J614" s="105"/>
      <c r="K614" s="105"/>
      <c r="L614" s="105"/>
      <c r="M614" s="104" t="n">
        <v>5.7</v>
      </c>
      <c r="N614" s="106"/>
      <c r="O614" s="106"/>
      <c r="P614" s="106"/>
      <c r="Q614" s="106"/>
      <c r="R614" s="106"/>
      <c r="S614" s="106"/>
      <c r="T614" s="77"/>
      <c r="U614" s="77"/>
      <c r="V614" s="77"/>
      <c r="W614" s="77"/>
      <c r="X614" s="77"/>
    </row>
    <row r="615" customFormat="false" ht="27" hidden="false" customHeight="true" outlineLevel="0" collapsed="false">
      <c r="A615" s="110" t="s">
        <v>530</v>
      </c>
      <c r="B615" s="102" t="s">
        <v>538</v>
      </c>
      <c r="C615" s="109" t="s">
        <v>278</v>
      </c>
      <c r="D615" s="108" t="s">
        <v>214</v>
      </c>
      <c r="E615" s="103" t="s">
        <v>100</v>
      </c>
      <c r="F615" s="102" t="s">
        <v>285</v>
      </c>
      <c r="G615" s="103" t="s">
        <v>286</v>
      </c>
      <c r="H615" s="104" t="n">
        <v>22.8</v>
      </c>
      <c r="I615" s="104" t="n">
        <v>22.8</v>
      </c>
      <c r="J615" s="105"/>
      <c r="K615" s="105"/>
      <c r="L615" s="105"/>
      <c r="M615" s="104" t="n">
        <v>22.8</v>
      </c>
      <c r="N615" s="106"/>
      <c r="O615" s="106"/>
      <c r="P615" s="106"/>
      <c r="Q615" s="106"/>
      <c r="R615" s="106"/>
      <c r="S615" s="106"/>
      <c r="T615" s="77"/>
      <c r="U615" s="77"/>
      <c r="V615" s="77"/>
      <c r="W615" s="77"/>
      <c r="X615" s="77"/>
    </row>
    <row r="616" customFormat="false" ht="27" hidden="false" customHeight="true" outlineLevel="0" collapsed="false">
      <c r="A616" s="110" t="s">
        <v>530</v>
      </c>
      <c r="B616" s="102" t="s">
        <v>536</v>
      </c>
      <c r="C616" s="109" t="s">
        <v>336</v>
      </c>
      <c r="D616" s="108" t="s">
        <v>160</v>
      </c>
      <c r="E616" s="103" t="s">
        <v>82</v>
      </c>
      <c r="F616" s="102" t="s">
        <v>273</v>
      </c>
      <c r="G616" s="103" t="s">
        <v>274</v>
      </c>
      <c r="H616" s="104" t="n">
        <v>35.41</v>
      </c>
      <c r="I616" s="104" t="n">
        <v>35.41</v>
      </c>
      <c r="J616" s="105"/>
      <c r="K616" s="105"/>
      <c r="L616" s="105"/>
      <c r="M616" s="104" t="n">
        <v>35.41</v>
      </c>
      <c r="N616" s="106"/>
      <c r="O616" s="106"/>
      <c r="P616" s="106"/>
      <c r="Q616" s="106"/>
      <c r="R616" s="106"/>
      <c r="S616" s="106"/>
      <c r="T616" s="77"/>
      <c r="U616" s="77"/>
      <c r="V616" s="77"/>
      <c r="W616" s="77"/>
      <c r="X616" s="77"/>
    </row>
    <row r="617" customFormat="false" ht="27" hidden="false" customHeight="true" outlineLevel="0" collapsed="false">
      <c r="A617" s="110" t="s">
        <v>530</v>
      </c>
      <c r="B617" s="102" t="s">
        <v>536</v>
      </c>
      <c r="C617" s="109" t="s">
        <v>336</v>
      </c>
      <c r="D617" s="108" t="s">
        <v>160</v>
      </c>
      <c r="E617" s="103" t="s">
        <v>82</v>
      </c>
      <c r="F617" s="102" t="s">
        <v>275</v>
      </c>
      <c r="G617" s="103" t="s">
        <v>276</v>
      </c>
      <c r="H617" s="104" t="n">
        <v>5.7</v>
      </c>
      <c r="I617" s="104" t="n">
        <v>5.7</v>
      </c>
      <c r="J617" s="105"/>
      <c r="K617" s="105"/>
      <c r="L617" s="105"/>
      <c r="M617" s="104" t="n">
        <v>5.7</v>
      </c>
      <c r="N617" s="106"/>
      <c r="O617" s="106"/>
      <c r="P617" s="106"/>
      <c r="Q617" s="106"/>
      <c r="R617" s="106"/>
      <c r="S617" s="106"/>
      <c r="T617" s="77"/>
      <c r="U617" s="77"/>
      <c r="V617" s="77"/>
      <c r="W617" s="77"/>
      <c r="X617" s="77"/>
    </row>
    <row r="618" customFormat="false" ht="27" hidden="false" customHeight="true" outlineLevel="0" collapsed="false">
      <c r="A618" s="110" t="s">
        <v>530</v>
      </c>
      <c r="B618" s="102" t="s">
        <v>536</v>
      </c>
      <c r="C618" s="109" t="s">
        <v>336</v>
      </c>
      <c r="D618" s="108" t="s">
        <v>160</v>
      </c>
      <c r="E618" s="103" t="s">
        <v>82</v>
      </c>
      <c r="F618" s="102" t="s">
        <v>340</v>
      </c>
      <c r="G618" s="103" t="s">
        <v>341</v>
      </c>
      <c r="H618" s="104" t="n">
        <v>33</v>
      </c>
      <c r="I618" s="104" t="n">
        <v>33</v>
      </c>
      <c r="J618" s="105"/>
      <c r="K618" s="105"/>
      <c r="L618" s="105"/>
      <c r="M618" s="104" t="n">
        <v>33</v>
      </c>
      <c r="N618" s="106"/>
      <c r="O618" s="106"/>
      <c r="P618" s="106"/>
      <c r="Q618" s="106"/>
      <c r="R618" s="106"/>
      <c r="S618" s="106"/>
      <c r="T618" s="77"/>
      <c r="U618" s="77"/>
      <c r="V618" s="77"/>
      <c r="W618" s="77"/>
      <c r="X618" s="77"/>
    </row>
    <row r="619" customFormat="false" ht="27" hidden="false" customHeight="true" outlineLevel="0" collapsed="false">
      <c r="A619" s="110" t="s">
        <v>530</v>
      </c>
      <c r="B619" s="102" t="s">
        <v>538</v>
      </c>
      <c r="C619" s="109" t="s">
        <v>278</v>
      </c>
      <c r="D619" s="108" t="s">
        <v>204</v>
      </c>
      <c r="E619" s="103" t="s">
        <v>97</v>
      </c>
      <c r="F619" s="102" t="s">
        <v>283</v>
      </c>
      <c r="G619" s="103" t="s">
        <v>284</v>
      </c>
      <c r="H619" s="104" t="n">
        <v>34.2</v>
      </c>
      <c r="I619" s="104" t="n">
        <v>34.2</v>
      </c>
      <c r="J619" s="105"/>
      <c r="K619" s="105"/>
      <c r="L619" s="105"/>
      <c r="M619" s="104" t="n">
        <v>34.2</v>
      </c>
      <c r="N619" s="106"/>
      <c r="O619" s="106"/>
      <c r="P619" s="106"/>
      <c r="Q619" s="106"/>
      <c r="R619" s="106"/>
      <c r="S619" s="106"/>
      <c r="T619" s="77"/>
      <c r="U619" s="77"/>
      <c r="V619" s="77"/>
      <c r="W619" s="77"/>
      <c r="X619" s="77"/>
    </row>
    <row r="620" customFormat="false" ht="27" hidden="false" customHeight="true" outlineLevel="0" collapsed="false">
      <c r="A620" s="110" t="s">
        <v>530</v>
      </c>
      <c r="B620" s="102" t="s">
        <v>536</v>
      </c>
      <c r="C620" s="109" t="s">
        <v>336</v>
      </c>
      <c r="D620" s="108" t="s">
        <v>160</v>
      </c>
      <c r="E620" s="103" t="s">
        <v>82</v>
      </c>
      <c r="F620" s="102" t="s">
        <v>271</v>
      </c>
      <c r="G620" s="103" t="s">
        <v>272</v>
      </c>
      <c r="H620" s="104" t="n">
        <v>55.31</v>
      </c>
      <c r="I620" s="104" t="n">
        <v>55.31</v>
      </c>
      <c r="J620" s="105"/>
      <c r="K620" s="105"/>
      <c r="L620" s="105"/>
      <c r="M620" s="104" t="n">
        <v>55.31</v>
      </c>
      <c r="N620" s="106"/>
      <c r="O620" s="106"/>
      <c r="P620" s="106"/>
      <c r="Q620" s="106"/>
      <c r="R620" s="106"/>
      <c r="S620" s="106"/>
      <c r="T620" s="77"/>
      <c r="U620" s="77"/>
      <c r="V620" s="77"/>
      <c r="W620" s="77"/>
      <c r="X620" s="77"/>
    </row>
    <row r="621" customFormat="false" ht="27" hidden="false" customHeight="true" outlineLevel="0" collapsed="false">
      <c r="A621" s="110" t="s">
        <v>530</v>
      </c>
      <c r="B621" s="102" t="s">
        <v>538</v>
      </c>
      <c r="C621" s="109" t="s">
        <v>278</v>
      </c>
      <c r="D621" s="108" t="s">
        <v>160</v>
      </c>
      <c r="E621" s="103" t="s">
        <v>82</v>
      </c>
      <c r="F621" s="102" t="s">
        <v>281</v>
      </c>
      <c r="G621" s="103" t="s">
        <v>282</v>
      </c>
      <c r="H621" s="104" t="n">
        <v>0.76</v>
      </c>
      <c r="I621" s="104" t="n">
        <v>0.76</v>
      </c>
      <c r="J621" s="105"/>
      <c r="K621" s="105"/>
      <c r="L621" s="105"/>
      <c r="M621" s="104" t="n">
        <v>0.76</v>
      </c>
      <c r="N621" s="106"/>
      <c r="O621" s="106"/>
      <c r="P621" s="106"/>
      <c r="Q621" s="106"/>
      <c r="R621" s="106"/>
      <c r="S621" s="106"/>
      <c r="T621" s="77"/>
      <c r="U621" s="77"/>
      <c r="V621" s="77"/>
      <c r="W621" s="77"/>
      <c r="X621" s="77"/>
    </row>
    <row r="622" customFormat="false" ht="27" hidden="false" customHeight="true" outlineLevel="0" collapsed="false">
      <c r="A622" s="110" t="s">
        <v>530</v>
      </c>
      <c r="B622" s="102" t="s">
        <v>538</v>
      </c>
      <c r="C622" s="109" t="s">
        <v>278</v>
      </c>
      <c r="D622" s="108" t="s">
        <v>160</v>
      </c>
      <c r="E622" s="103" t="s">
        <v>82</v>
      </c>
      <c r="F622" s="102" t="s">
        <v>287</v>
      </c>
      <c r="G622" s="103" t="s">
        <v>288</v>
      </c>
      <c r="H622" s="104" t="n">
        <v>10.46</v>
      </c>
      <c r="I622" s="104" t="n">
        <v>10.46</v>
      </c>
      <c r="J622" s="105"/>
      <c r="K622" s="105"/>
      <c r="L622" s="105"/>
      <c r="M622" s="104" t="n">
        <v>10.46</v>
      </c>
      <c r="N622" s="106"/>
      <c r="O622" s="106"/>
      <c r="P622" s="106"/>
      <c r="Q622" s="106"/>
      <c r="R622" s="106"/>
      <c r="S622" s="106"/>
      <c r="T622" s="77"/>
      <c r="U622" s="77"/>
      <c r="V622" s="77"/>
      <c r="W622" s="77"/>
      <c r="X622" s="77"/>
    </row>
    <row r="623" customFormat="false" ht="27" hidden="false" customHeight="true" outlineLevel="0" collapsed="false">
      <c r="A623" s="110" t="s">
        <v>530</v>
      </c>
      <c r="B623" s="102" t="s">
        <v>538</v>
      </c>
      <c r="C623" s="109" t="s">
        <v>278</v>
      </c>
      <c r="D623" s="108" t="s">
        <v>160</v>
      </c>
      <c r="E623" s="103" t="s">
        <v>82</v>
      </c>
      <c r="F623" s="102" t="s">
        <v>281</v>
      </c>
      <c r="G623" s="103" t="s">
        <v>282</v>
      </c>
      <c r="H623" s="104" t="n">
        <v>1.48</v>
      </c>
      <c r="I623" s="104" t="n">
        <v>1.48</v>
      </c>
      <c r="J623" s="105"/>
      <c r="K623" s="105"/>
      <c r="L623" s="105"/>
      <c r="M623" s="104" t="n">
        <v>1.48</v>
      </c>
      <c r="N623" s="106"/>
      <c r="O623" s="106"/>
      <c r="P623" s="106"/>
      <c r="Q623" s="106"/>
      <c r="R623" s="106"/>
      <c r="S623" s="106"/>
      <c r="T623" s="77"/>
      <c r="U623" s="77"/>
      <c r="V623" s="77"/>
      <c r="W623" s="77"/>
      <c r="X623" s="77"/>
    </row>
    <row r="624" customFormat="false" ht="27" hidden="false" customHeight="true" outlineLevel="0" collapsed="false">
      <c r="A624" s="110" t="s">
        <v>530</v>
      </c>
      <c r="B624" s="102" t="s">
        <v>538</v>
      </c>
      <c r="C624" s="109" t="s">
        <v>278</v>
      </c>
      <c r="D624" s="108" t="s">
        <v>160</v>
      </c>
      <c r="E624" s="103" t="s">
        <v>82</v>
      </c>
      <c r="F624" s="102" t="s">
        <v>281</v>
      </c>
      <c r="G624" s="103" t="s">
        <v>282</v>
      </c>
      <c r="H624" s="104" t="n">
        <v>0.86</v>
      </c>
      <c r="I624" s="104" t="n">
        <v>0.86</v>
      </c>
      <c r="J624" s="105"/>
      <c r="K624" s="105"/>
      <c r="L624" s="105"/>
      <c r="M624" s="104" t="n">
        <v>0.86</v>
      </c>
      <c r="N624" s="106"/>
      <c r="O624" s="106"/>
      <c r="P624" s="106"/>
      <c r="Q624" s="106"/>
      <c r="R624" s="106"/>
      <c r="S624" s="106"/>
      <c r="T624" s="77"/>
      <c r="U624" s="77"/>
      <c r="V624" s="77"/>
      <c r="W624" s="77"/>
      <c r="X624" s="77"/>
    </row>
    <row r="625" customFormat="false" ht="27" hidden="false" customHeight="true" outlineLevel="0" collapsed="false">
      <c r="A625" s="110" t="s">
        <v>530</v>
      </c>
      <c r="B625" s="102" t="s">
        <v>531</v>
      </c>
      <c r="C625" s="109" t="s">
        <v>307</v>
      </c>
      <c r="D625" s="108" t="s">
        <v>160</v>
      </c>
      <c r="E625" s="103" t="s">
        <v>82</v>
      </c>
      <c r="F625" s="102" t="s">
        <v>320</v>
      </c>
      <c r="G625" s="103" t="s">
        <v>321</v>
      </c>
      <c r="H625" s="104" t="n">
        <v>8</v>
      </c>
      <c r="I625" s="104" t="n">
        <v>8</v>
      </c>
      <c r="J625" s="105"/>
      <c r="K625" s="105"/>
      <c r="L625" s="105"/>
      <c r="M625" s="104" t="n">
        <v>8</v>
      </c>
      <c r="N625" s="106"/>
      <c r="O625" s="106"/>
      <c r="P625" s="106"/>
      <c r="Q625" s="106"/>
      <c r="R625" s="106"/>
      <c r="S625" s="106"/>
      <c r="T625" s="77"/>
      <c r="U625" s="77"/>
      <c r="V625" s="77"/>
      <c r="W625" s="77"/>
      <c r="X625" s="77"/>
    </row>
    <row r="626" customFormat="false" ht="27" hidden="false" customHeight="true" outlineLevel="0" collapsed="false">
      <c r="A626" s="110" t="s">
        <v>539</v>
      </c>
      <c r="B626" s="102" t="s">
        <v>540</v>
      </c>
      <c r="C626" s="109" t="s">
        <v>101</v>
      </c>
      <c r="D626" s="108" t="s">
        <v>220</v>
      </c>
      <c r="E626" s="103" t="s">
        <v>101</v>
      </c>
      <c r="F626" s="102" t="s">
        <v>290</v>
      </c>
      <c r="G626" s="103" t="s">
        <v>101</v>
      </c>
      <c r="H626" s="104" t="n">
        <v>24</v>
      </c>
      <c r="I626" s="104" t="n">
        <v>24</v>
      </c>
      <c r="J626" s="105"/>
      <c r="K626" s="105"/>
      <c r="L626" s="105"/>
      <c r="M626" s="104" t="n">
        <v>24</v>
      </c>
      <c r="N626" s="106"/>
      <c r="O626" s="106"/>
      <c r="P626" s="106"/>
      <c r="Q626" s="106"/>
      <c r="R626" s="106"/>
      <c r="S626" s="106"/>
      <c r="T626" s="77"/>
      <c r="U626" s="77"/>
      <c r="V626" s="77"/>
      <c r="W626" s="77"/>
      <c r="X626" s="77"/>
    </row>
    <row r="627" customFormat="false" ht="27" hidden="false" customHeight="true" outlineLevel="0" collapsed="false">
      <c r="A627" s="110" t="s">
        <v>539</v>
      </c>
      <c r="B627" s="102" t="s">
        <v>541</v>
      </c>
      <c r="C627" s="109" t="s">
        <v>102</v>
      </c>
      <c r="D627" s="108" t="s">
        <v>222</v>
      </c>
      <c r="E627" s="103" t="s">
        <v>102</v>
      </c>
      <c r="F627" s="102" t="s">
        <v>273</v>
      </c>
      <c r="G627" s="103" t="s">
        <v>274</v>
      </c>
      <c r="H627" s="104" t="n">
        <v>1.34</v>
      </c>
      <c r="I627" s="104" t="n">
        <v>1.34</v>
      </c>
      <c r="J627" s="105"/>
      <c r="K627" s="105"/>
      <c r="L627" s="105"/>
      <c r="M627" s="104" t="n">
        <v>1.34</v>
      </c>
      <c r="N627" s="106"/>
      <c r="O627" s="106"/>
      <c r="P627" s="106"/>
      <c r="Q627" s="106"/>
      <c r="R627" s="106"/>
      <c r="S627" s="106"/>
      <c r="T627" s="77"/>
      <c r="U627" s="77"/>
      <c r="V627" s="77"/>
      <c r="W627" s="77"/>
      <c r="X627" s="77"/>
    </row>
    <row r="628" customFormat="false" ht="27" hidden="false" customHeight="true" outlineLevel="0" collapsed="false">
      <c r="A628" s="110" t="s">
        <v>539</v>
      </c>
      <c r="B628" s="102" t="s">
        <v>542</v>
      </c>
      <c r="C628" s="103" t="s">
        <v>328</v>
      </c>
      <c r="D628" s="108" t="s">
        <v>160</v>
      </c>
      <c r="E628" s="103" t="s">
        <v>82</v>
      </c>
      <c r="F628" s="102" t="s">
        <v>329</v>
      </c>
      <c r="G628" s="103" t="s">
        <v>330</v>
      </c>
      <c r="H628" s="104" t="n">
        <v>46.2</v>
      </c>
      <c r="I628" s="104" t="n">
        <v>46.2</v>
      </c>
      <c r="J628" s="105"/>
      <c r="K628" s="105"/>
      <c r="L628" s="105"/>
      <c r="M628" s="104" t="n">
        <v>46.2</v>
      </c>
      <c r="N628" s="106"/>
      <c r="O628" s="106"/>
      <c r="P628" s="106"/>
      <c r="Q628" s="106"/>
      <c r="R628" s="106"/>
      <c r="S628" s="106"/>
      <c r="T628" s="77"/>
      <c r="U628" s="77"/>
      <c r="V628" s="77"/>
      <c r="W628" s="77"/>
      <c r="X628" s="77"/>
    </row>
    <row r="629" customFormat="false" ht="27" hidden="false" customHeight="true" outlineLevel="0" collapsed="false">
      <c r="A629" s="110" t="s">
        <v>539</v>
      </c>
      <c r="B629" s="102" t="s">
        <v>543</v>
      </c>
      <c r="C629" s="109" t="s">
        <v>336</v>
      </c>
      <c r="D629" s="108" t="s">
        <v>160</v>
      </c>
      <c r="E629" s="103" t="s">
        <v>82</v>
      </c>
      <c r="F629" s="102" t="s">
        <v>275</v>
      </c>
      <c r="G629" s="103" t="s">
        <v>276</v>
      </c>
      <c r="H629" s="104" t="n">
        <v>75</v>
      </c>
      <c r="I629" s="104" t="n">
        <v>75</v>
      </c>
      <c r="J629" s="105"/>
      <c r="K629" s="105"/>
      <c r="L629" s="105"/>
      <c r="M629" s="104" t="n">
        <v>75</v>
      </c>
      <c r="N629" s="106"/>
      <c r="O629" s="106"/>
      <c r="P629" s="106"/>
      <c r="Q629" s="106"/>
      <c r="R629" s="106"/>
      <c r="S629" s="106"/>
      <c r="T629" s="77"/>
      <c r="U629" s="77"/>
      <c r="V629" s="77"/>
      <c r="W629" s="77"/>
      <c r="X629" s="77"/>
    </row>
    <row r="630" customFormat="false" ht="27" hidden="false" customHeight="true" outlineLevel="0" collapsed="false">
      <c r="A630" s="110" t="s">
        <v>539</v>
      </c>
      <c r="B630" s="102" t="s">
        <v>543</v>
      </c>
      <c r="C630" s="109" t="s">
        <v>336</v>
      </c>
      <c r="D630" s="108" t="s">
        <v>160</v>
      </c>
      <c r="E630" s="103" t="s">
        <v>82</v>
      </c>
      <c r="F630" s="102" t="s">
        <v>340</v>
      </c>
      <c r="G630" s="103" t="s">
        <v>341</v>
      </c>
      <c r="H630" s="104" t="n">
        <v>41.17</v>
      </c>
      <c r="I630" s="104" t="n">
        <v>41.17</v>
      </c>
      <c r="J630" s="105"/>
      <c r="K630" s="105"/>
      <c r="L630" s="105"/>
      <c r="M630" s="104" t="n">
        <v>41.17</v>
      </c>
      <c r="N630" s="106"/>
      <c r="O630" s="106"/>
      <c r="P630" s="106"/>
      <c r="Q630" s="106"/>
      <c r="R630" s="106"/>
      <c r="S630" s="106"/>
      <c r="T630" s="77"/>
      <c r="U630" s="77"/>
      <c r="V630" s="77"/>
      <c r="W630" s="77"/>
      <c r="X630" s="77"/>
    </row>
    <row r="631" customFormat="false" ht="27" hidden="false" customHeight="true" outlineLevel="0" collapsed="false">
      <c r="A631" s="110" t="s">
        <v>539</v>
      </c>
      <c r="B631" s="102" t="s">
        <v>544</v>
      </c>
      <c r="C631" s="109" t="s">
        <v>304</v>
      </c>
      <c r="D631" s="108" t="s">
        <v>160</v>
      </c>
      <c r="E631" s="103" t="s">
        <v>82</v>
      </c>
      <c r="F631" s="102" t="s">
        <v>305</v>
      </c>
      <c r="G631" s="103" t="s">
        <v>304</v>
      </c>
      <c r="H631" s="104" t="n">
        <v>3</v>
      </c>
      <c r="I631" s="104" t="n">
        <v>3</v>
      </c>
      <c r="J631" s="105"/>
      <c r="K631" s="105"/>
      <c r="L631" s="105"/>
      <c r="M631" s="104" t="n">
        <v>3</v>
      </c>
      <c r="N631" s="106"/>
      <c r="O631" s="106"/>
      <c r="P631" s="106"/>
      <c r="Q631" s="106"/>
      <c r="R631" s="106"/>
      <c r="S631" s="106"/>
      <c r="T631" s="77"/>
      <c r="U631" s="77"/>
      <c r="V631" s="77"/>
      <c r="W631" s="77"/>
      <c r="X631" s="77"/>
    </row>
    <row r="632" customFormat="false" ht="27" hidden="false" customHeight="true" outlineLevel="0" collapsed="false">
      <c r="A632" s="110" t="s">
        <v>539</v>
      </c>
      <c r="B632" s="102" t="s">
        <v>545</v>
      </c>
      <c r="C632" s="109" t="s">
        <v>307</v>
      </c>
      <c r="D632" s="108" t="s">
        <v>160</v>
      </c>
      <c r="E632" s="103" t="s">
        <v>82</v>
      </c>
      <c r="F632" s="102" t="s">
        <v>316</v>
      </c>
      <c r="G632" s="103" t="s">
        <v>317</v>
      </c>
      <c r="H632" s="104" t="n">
        <v>4.5</v>
      </c>
      <c r="I632" s="104" t="n">
        <v>4.5</v>
      </c>
      <c r="J632" s="105"/>
      <c r="K632" s="105"/>
      <c r="L632" s="105"/>
      <c r="M632" s="104" t="n">
        <v>4.5</v>
      </c>
      <c r="N632" s="106"/>
      <c r="O632" s="106"/>
      <c r="P632" s="106"/>
      <c r="Q632" s="106"/>
      <c r="R632" s="106"/>
      <c r="S632" s="106"/>
      <c r="T632" s="77"/>
      <c r="U632" s="77"/>
      <c r="V632" s="77"/>
      <c r="W632" s="77"/>
      <c r="X632" s="77"/>
    </row>
    <row r="633" customFormat="false" ht="27" hidden="false" customHeight="true" outlineLevel="0" collapsed="false">
      <c r="A633" s="110" t="s">
        <v>539</v>
      </c>
      <c r="B633" s="102" t="s">
        <v>546</v>
      </c>
      <c r="C633" s="109" t="s">
        <v>278</v>
      </c>
      <c r="D633" s="108" t="s">
        <v>214</v>
      </c>
      <c r="E633" s="103" t="s">
        <v>100</v>
      </c>
      <c r="F633" s="102" t="s">
        <v>285</v>
      </c>
      <c r="G633" s="103" t="s">
        <v>286</v>
      </c>
      <c r="H633" s="104" t="n">
        <v>18</v>
      </c>
      <c r="I633" s="104" t="n">
        <v>18</v>
      </c>
      <c r="J633" s="105"/>
      <c r="K633" s="105"/>
      <c r="L633" s="105"/>
      <c r="M633" s="104" t="n">
        <v>18</v>
      </c>
      <c r="N633" s="106"/>
      <c r="O633" s="106"/>
      <c r="P633" s="106"/>
      <c r="Q633" s="106"/>
      <c r="R633" s="106"/>
      <c r="S633" s="106"/>
      <c r="T633" s="77"/>
      <c r="U633" s="77"/>
      <c r="V633" s="77"/>
      <c r="W633" s="77"/>
      <c r="X633" s="77"/>
    </row>
    <row r="634" customFormat="false" ht="27" hidden="false" customHeight="true" outlineLevel="0" collapsed="false">
      <c r="A634" s="110" t="s">
        <v>539</v>
      </c>
      <c r="B634" s="102" t="s">
        <v>543</v>
      </c>
      <c r="C634" s="109" t="s">
        <v>336</v>
      </c>
      <c r="D634" s="108" t="s">
        <v>160</v>
      </c>
      <c r="E634" s="103" t="s">
        <v>82</v>
      </c>
      <c r="F634" s="102" t="s">
        <v>273</v>
      </c>
      <c r="G634" s="103" t="s">
        <v>274</v>
      </c>
      <c r="H634" s="104" t="n">
        <v>29.09</v>
      </c>
      <c r="I634" s="104" t="n">
        <v>29.09</v>
      </c>
      <c r="J634" s="105"/>
      <c r="K634" s="105"/>
      <c r="L634" s="105"/>
      <c r="M634" s="104" t="n">
        <v>29.09</v>
      </c>
      <c r="N634" s="106"/>
      <c r="O634" s="106"/>
      <c r="P634" s="106"/>
      <c r="Q634" s="106"/>
      <c r="R634" s="106"/>
      <c r="S634" s="106"/>
      <c r="T634" s="77"/>
      <c r="U634" s="77"/>
      <c r="V634" s="77"/>
      <c r="W634" s="77"/>
      <c r="X634" s="77"/>
    </row>
    <row r="635" customFormat="false" ht="27" hidden="false" customHeight="true" outlineLevel="0" collapsed="false">
      <c r="A635" s="110" t="s">
        <v>539</v>
      </c>
      <c r="B635" s="102" t="s">
        <v>543</v>
      </c>
      <c r="C635" s="109" t="s">
        <v>336</v>
      </c>
      <c r="D635" s="108" t="s">
        <v>160</v>
      </c>
      <c r="E635" s="103" t="s">
        <v>82</v>
      </c>
      <c r="F635" s="102" t="s">
        <v>275</v>
      </c>
      <c r="G635" s="103" t="s">
        <v>276</v>
      </c>
      <c r="H635" s="104" t="n">
        <v>4.5</v>
      </c>
      <c r="I635" s="104" t="n">
        <v>4.5</v>
      </c>
      <c r="J635" s="105"/>
      <c r="K635" s="105"/>
      <c r="L635" s="105"/>
      <c r="M635" s="104" t="n">
        <v>4.5</v>
      </c>
      <c r="N635" s="106"/>
      <c r="O635" s="106"/>
      <c r="P635" s="106"/>
      <c r="Q635" s="106"/>
      <c r="R635" s="106"/>
      <c r="S635" s="106"/>
      <c r="T635" s="77"/>
      <c r="U635" s="77"/>
      <c r="V635" s="77"/>
      <c r="W635" s="77"/>
      <c r="X635" s="77"/>
    </row>
    <row r="636" customFormat="false" ht="27" hidden="false" customHeight="true" outlineLevel="0" collapsed="false">
      <c r="A636" s="110" t="s">
        <v>539</v>
      </c>
      <c r="B636" s="102" t="s">
        <v>543</v>
      </c>
      <c r="C636" s="109" t="s">
        <v>336</v>
      </c>
      <c r="D636" s="108" t="s">
        <v>160</v>
      </c>
      <c r="E636" s="103" t="s">
        <v>82</v>
      </c>
      <c r="F636" s="102" t="s">
        <v>340</v>
      </c>
      <c r="G636" s="103" t="s">
        <v>341</v>
      </c>
      <c r="H636" s="104" t="n">
        <v>26.54</v>
      </c>
      <c r="I636" s="104" t="n">
        <v>26.54</v>
      </c>
      <c r="J636" s="105"/>
      <c r="K636" s="105"/>
      <c r="L636" s="105"/>
      <c r="M636" s="104" t="n">
        <v>26.54</v>
      </c>
      <c r="N636" s="106"/>
      <c r="O636" s="106"/>
      <c r="P636" s="106"/>
      <c r="Q636" s="106"/>
      <c r="R636" s="106"/>
      <c r="S636" s="106"/>
      <c r="T636" s="77"/>
      <c r="U636" s="77"/>
      <c r="V636" s="77"/>
      <c r="W636" s="77"/>
      <c r="X636" s="77"/>
    </row>
    <row r="637" customFormat="false" ht="27" hidden="false" customHeight="true" outlineLevel="0" collapsed="false">
      <c r="A637" s="110" t="s">
        <v>539</v>
      </c>
      <c r="B637" s="102" t="s">
        <v>546</v>
      </c>
      <c r="C637" s="109" t="s">
        <v>278</v>
      </c>
      <c r="D637" s="108" t="s">
        <v>204</v>
      </c>
      <c r="E637" s="103" t="s">
        <v>97</v>
      </c>
      <c r="F637" s="102" t="s">
        <v>283</v>
      </c>
      <c r="G637" s="103" t="s">
        <v>284</v>
      </c>
      <c r="H637" s="104" t="n">
        <v>27</v>
      </c>
      <c r="I637" s="104" t="n">
        <v>27</v>
      </c>
      <c r="J637" s="105"/>
      <c r="K637" s="105"/>
      <c r="L637" s="105"/>
      <c r="M637" s="104" t="n">
        <v>27</v>
      </c>
      <c r="N637" s="106"/>
      <c r="O637" s="106"/>
      <c r="P637" s="106"/>
      <c r="Q637" s="106"/>
      <c r="R637" s="106"/>
      <c r="S637" s="106"/>
      <c r="T637" s="77"/>
      <c r="U637" s="77"/>
      <c r="V637" s="77"/>
      <c r="W637" s="77"/>
      <c r="X637" s="77"/>
    </row>
    <row r="638" customFormat="false" ht="27" hidden="false" customHeight="true" outlineLevel="0" collapsed="false">
      <c r="A638" s="110" t="s">
        <v>539</v>
      </c>
      <c r="B638" s="102" t="s">
        <v>543</v>
      </c>
      <c r="C638" s="109" t="s">
        <v>336</v>
      </c>
      <c r="D638" s="108" t="s">
        <v>160</v>
      </c>
      <c r="E638" s="103" t="s">
        <v>82</v>
      </c>
      <c r="F638" s="102" t="s">
        <v>271</v>
      </c>
      <c r="G638" s="103" t="s">
        <v>272</v>
      </c>
      <c r="H638" s="104" t="n">
        <v>52.49</v>
      </c>
      <c r="I638" s="104" t="n">
        <v>52.49</v>
      </c>
      <c r="J638" s="105"/>
      <c r="K638" s="105"/>
      <c r="L638" s="105"/>
      <c r="M638" s="104" t="n">
        <v>52.49</v>
      </c>
      <c r="N638" s="106"/>
      <c r="O638" s="106"/>
      <c r="P638" s="106"/>
      <c r="Q638" s="106"/>
      <c r="R638" s="106"/>
      <c r="S638" s="106"/>
      <c r="T638" s="77"/>
      <c r="U638" s="77"/>
      <c r="V638" s="77"/>
      <c r="W638" s="77"/>
      <c r="X638" s="77"/>
    </row>
    <row r="639" customFormat="false" ht="27" hidden="false" customHeight="true" outlineLevel="0" collapsed="false">
      <c r="A639" s="110" t="s">
        <v>539</v>
      </c>
      <c r="B639" s="102" t="s">
        <v>545</v>
      </c>
      <c r="C639" s="109" t="s">
        <v>307</v>
      </c>
      <c r="D639" s="108" t="s">
        <v>160</v>
      </c>
      <c r="E639" s="103" t="s">
        <v>82</v>
      </c>
      <c r="F639" s="102" t="s">
        <v>310</v>
      </c>
      <c r="G639" s="103" t="s">
        <v>311</v>
      </c>
      <c r="H639" s="104" t="n">
        <v>17.42</v>
      </c>
      <c r="I639" s="104" t="n">
        <v>17.42</v>
      </c>
      <c r="J639" s="105"/>
      <c r="K639" s="105"/>
      <c r="L639" s="105"/>
      <c r="M639" s="104" t="n">
        <v>17.42</v>
      </c>
      <c r="N639" s="106"/>
      <c r="O639" s="106"/>
      <c r="P639" s="106"/>
      <c r="Q639" s="106"/>
      <c r="R639" s="106"/>
      <c r="S639" s="106"/>
      <c r="T639" s="77"/>
      <c r="U639" s="77"/>
      <c r="V639" s="77"/>
      <c r="W639" s="77"/>
      <c r="X639" s="77"/>
    </row>
    <row r="640" customFormat="false" ht="27" hidden="false" customHeight="true" outlineLevel="0" collapsed="false">
      <c r="A640" s="110" t="s">
        <v>539</v>
      </c>
      <c r="B640" s="102" t="s">
        <v>546</v>
      </c>
      <c r="C640" s="109" t="s">
        <v>278</v>
      </c>
      <c r="D640" s="108" t="s">
        <v>160</v>
      </c>
      <c r="E640" s="103" t="s">
        <v>82</v>
      </c>
      <c r="F640" s="102" t="s">
        <v>281</v>
      </c>
      <c r="G640" s="103" t="s">
        <v>282</v>
      </c>
      <c r="H640" s="104" t="n">
        <v>0.6</v>
      </c>
      <c r="I640" s="104" t="n">
        <v>0.6</v>
      </c>
      <c r="J640" s="105"/>
      <c r="K640" s="105"/>
      <c r="L640" s="105"/>
      <c r="M640" s="104" t="n">
        <v>0.6</v>
      </c>
      <c r="N640" s="106"/>
      <c r="O640" s="106"/>
      <c r="P640" s="106"/>
      <c r="Q640" s="106"/>
      <c r="R640" s="106"/>
      <c r="S640" s="106"/>
      <c r="T640" s="77"/>
      <c r="U640" s="77"/>
      <c r="V640" s="77"/>
      <c r="W640" s="77"/>
      <c r="X640" s="77"/>
    </row>
    <row r="641" customFormat="false" ht="27" hidden="false" customHeight="true" outlineLevel="0" collapsed="false">
      <c r="A641" s="110" t="s">
        <v>539</v>
      </c>
      <c r="B641" s="102" t="s">
        <v>546</v>
      </c>
      <c r="C641" s="109" t="s">
        <v>278</v>
      </c>
      <c r="D641" s="108" t="s">
        <v>160</v>
      </c>
      <c r="E641" s="103" t="s">
        <v>82</v>
      </c>
      <c r="F641" s="102" t="s">
        <v>287</v>
      </c>
      <c r="G641" s="103" t="s">
        <v>288</v>
      </c>
      <c r="H641" s="104" t="n">
        <v>8.27</v>
      </c>
      <c r="I641" s="104" t="n">
        <v>8.27</v>
      </c>
      <c r="J641" s="105"/>
      <c r="K641" s="105"/>
      <c r="L641" s="105"/>
      <c r="M641" s="104" t="n">
        <v>8.27</v>
      </c>
      <c r="N641" s="106"/>
      <c r="O641" s="106"/>
      <c r="P641" s="106"/>
      <c r="Q641" s="106"/>
      <c r="R641" s="106"/>
      <c r="S641" s="106"/>
      <c r="T641" s="77"/>
      <c r="U641" s="77"/>
      <c r="V641" s="77"/>
      <c r="W641" s="77"/>
      <c r="X641" s="77"/>
    </row>
    <row r="642" customFormat="false" ht="27" hidden="false" customHeight="true" outlineLevel="0" collapsed="false">
      <c r="A642" s="110" t="s">
        <v>539</v>
      </c>
      <c r="B642" s="102" t="s">
        <v>546</v>
      </c>
      <c r="C642" s="109" t="s">
        <v>278</v>
      </c>
      <c r="D642" s="108" t="s">
        <v>160</v>
      </c>
      <c r="E642" s="103" t="s">
        <v>82</v>
      </c>
      <c r="F642" s="102" t="s">
        <v>281</v>
      </c>
      <c r="G642" s="103" t="s">
        <v>282</v>
      </c>
      <c r="H642" s="104" t="n">
        <v>1.17</v>
      </c>
      <c r="I642" s="104" t="n">
        <v>1.17</v>
      </c>
      <c r="J642" s="105"/>
      <c r="K642" s="105"/>
      <c r="L642" s="105"/>
      <c r="M642" s="104" t="n">
        <v>1.17</v>
      </c>
      <c r="N642" s="106"/>
      <c r="O642" s="106"/>
      <c r="P642" s="106"/>
      <c r="Q642" s="106"/>
      <c r="R642" s="106"/>
      <c r="S642" s="106"/>
      <c r="T642" s="77"/>
      <c r="U642" s="77"/>
      <c r="V642" s="77"/>
      <c r="W642" s="77"/>
      <c r="X642" s="77"/>
    </row>
    <row r="643" customFormat="false" ht="27" hidden="false" customHeight="true" outlineLevel="0" collapsed="false">
      <c r="A643" s="110" t="s">
        <v>539</v>
      </c>
      <c r="B643" s="102" t="s">
        <v>546</v>
      </c>
      <c r="C643" s="109" t="s">
        <v>278</v>
      </c>
      <c r="D643" s="108" t="s">
        <v>160</v>
      </c>
      <c r="E643" s="103" t="s">
        <v>82</v>
      </c>
      <c r="F643" s="102" t="s">
        <v>281</v>
      </c>
      <c r="G643" s="103" t="s">
        <v>282</v>
      </c>
      <c r="H643" s="104" t="n">
        <v>0.68</v>
      </c>
      <c r="I643" s="104" t="n">
        <v>0.68</v>
      </c>
      <c r="J643" s="105"/>
      <c r="K643" s="105"/>
      <c r="L643" s="105"/>
      <c r="M643" s="104" t="n">
        <v>0.68</v>
      </c>
      <c r="N643" s="106"/>
      <c r="O643" s="106"/>
      <c r="P643" s="106"/>
      <c r="Q643" s="106"/>
      <c r="R643" s="106"/>
      <c r="S643" s="106"/>
      <c r="T643" s="77"/>
      <c r="U643" s="77"/>
      <c r="V643" s="77"/>
      <c r="W643" s="77"/>
      <c r="X643" s="77"/>
    </row>
    <row r="644" customFormat="false" ht="27" hidden="false" customHeight="true" outlineLevel="0" collapsed="false">
      <c r="A644" s="110" t="s">
        <v>539</v>
      </c>
      <c r="B644" s="102" t="s">
        <v>542</v>
      </c>
      <c r="C644" s="103" t="s">
        <v>328</v>
      </c>
      <c r="D644" s="108" t="s">
        <v>160</v>
      </c>
      <c r="E644" s="103" t="s">
        <v>82</v>
      </c>
      <c r="F644" s="102" t="s">
        <v>329</v>
      </c>
      <c r="G644" s="103" t="s">
        <v>330</v>
      </c>
      <c r="H644" s="104" t="n">
        <v>200</v>
      </c>
      <c r="I644" s="104" t="n">
        <v>200</v>
      </c>
      <c r="J644" s="105"/>
      <c r="K644" s="105"/>
      <c r="L644" s="105"/>
      <c r="M644" s="104" t="n">
        <v>200</v>
      </c>
      <c r="N644" s="106"/>
      <c r="O644" s="106"/>
      <c r="P644" s="106"/>
      <c r="Q644" s="106"/>
      <c r="R644" s="106"/>
      <c r="S644" s="106"/>
      <c r="T644" s="77"/>
      <c r="U644" s="77"/>
      <c r="V644" s="77"/>
      <c r="W644" s="77"/>
      <c r="X644" s="77"/>
    </row>
    <row r="645" customFormat="false" ht="27" hidden="false" customHeight="true" outlineLevel="0" collapsed="false">
      <c r="A645" s="110" t="s">
        <v>547</v>
      </c>
      <c r="B645" s="101" t="s">
        <v>548</v>
      </c>
      <c r="C645" s="109" t="s">
        <v>101</v>
      </c>
      <c r="D645" s="108" t="s">
        <v>220</v>
      </c>
      <c r="E645" s="103" t="s">
        <v>101</v>
      </c>
      <c r="F645" s="102" t="s">
        <v>290</v>
      </c>
      <c r="G645" s="103" t="s">
        <v>101</v>
      </c>
      <c r="H645" s="104" t="n">
        <v>106.15</v>
      </c>
      <c r="I645" s="104" t="n">
        <v>106.15</v>
      </c>
      <c r="J645" s="105"/>
      <c r="K645" s="105"/>
      <c r="L645" s="105"/>
      <c r="M645" s="104" t="n">
        <v>106.15</v>
      </c>
      <c r="N645" s="106"/>
      <c r="O645" s="106"/>
      <c r="P645" s="106"/>
      <c r="Q645" s="106"/>
      <c r="R645" s="106"/>
      <c r="S645" s="106"/>
      <c r="T645" s="77"/>
      <c r="U645" s="77"/>
      <c r="V645" s="77"/>
      <c r="W645" s="77"/>
      <c r="X645" s="77"/>
    </row>
    <row r="646" customFormat="false" ht="27" hidden="false" customHeight="true" outlineLevel="0" collapsed="false">
      <c r="A646" s="110" t="s">
        <v>547</v>
      </c>
      <c r="B646" s="101" t="s">
        <v>549</v>
      </c>
      <c r="C646" s="109" t="s">
        <v>336</v>
      </c>
      <c r="D646" s="108" t="s">
        <v>164</v>
      </c>
      <c r="E646" s="103" t="s">
        <v>84</v>
      </c>
      <c r="F646" s="102" t="s">
        <v>275</v>
      </c>
      <c r="G646" s="103" t="s">
        <v>276</v>
      </c>
      <c r="H646" s="104" t="n">
        <v>365</v>
      </c>
      <c r="I646" s="104" t="n">
        <v>365</v>
      </c>
      <c r="J646" s="105"/>
      <c r="K646" s="105"/>
      <c r="L646" s="105"/>
      <c r="M646" s="104" t="n">
        <v>365</v>
      </c>
      <c r="N646" s="106"/>
      <c r="O646" s="106"/>
      <c r="P646" s="106"/>
      <c r="Q646" s="106"/>
      <c r="R646" s="106"/>
      <c r="S646" s="106"/>
      <c r="T646" s="77"/>
      <c r="U646" s="77"/>
      <c r="V646" s="77"/>
      <c r="W646" s="77"/>
      <c r="X646" s="77"/>
    </row>
    <row r="647" customFormat="false" ht="27" hidden="false" customHeight="true" outlineLevel="0" collapsed="false">
      <c r="A647" s="110" t="s">
        <v>547</v>
      </c>
      <c r="B647" s="101" t="s">
        <v>549</v>
      </c>
      <c r="C647" s="109" t="s">
        <v>336</v>
      </c>
      <c r="D647" s="108" t="s">
        <v>164</v>
      </c>
      <c r="E647" s="103" t="s">
        <v>84</v>
      </c>
      <c r="F647" s="102" t="s">
        <v>340</v>
      </c>
      <c r="G647" s="103" t="s">
        <v>341</v>
      </c>
      <c r="H647" s="104" t="n">
        <v>197</v>
      </c>
      <c r="I647" s="104" t="n">
        <v>197</v>
      </c>
      <c r="J647" s="105"/>
      <c r="K647" s="105"/>
      <c r="L647" s="105"/>
      <c r="M647" s="104" t="n">
        <v>197</v>
      </c>
      <c r="N647" s="106"/>
      <c r="O647" s="106"/>
      <c r="P647" s="106"/>
      <c r="Q647" s="106"/>
      <c r="R647" s="106"/>
      <c r="S647" s="106"/>
      <c r="T647" s="77"/>
      <c r="U647" s="77"/>
      <c r="V647" s="77"/>
      <c r="W647" s="77"/>
      <c r="X647" s="77"/>
    </row>
    <row r="648" customFormat="false" ht="27" hidden="false" customHeight="true" outlineLevel="0" collapsed="false">
      <c r="A648" s="110" t="s">
        <v>547</v>
      </c>
      <c r="B648" s="101" t="s">
        <v>550</v>
      </c>
      <c r="C648" s="109" t="s">
        <v>304</v>
      </c>
      <c r="D648" s="108" t="s">
        <v>164</v>
      </c>
      <c r="E648" s="103" t="s">
        <v>84</v>
      </c>
      <c r="F648" s="102" t="s">
        <v>305</v>
      </c>
      <c r="G648" s="103" t="s">
        <v>304</v>
      </c>
      <c r="H648" s="104" t="n">
        <v>13.15</v>
      </c>
      <c r="I648" s="104" t="n">
        <v>13.15</v>
      </c>
      <c r="J648" s="105"/>
      <c r="K648" s="105"/>
      <c r="L648" s="105"/>
      <c r="M648" s="104" t="n">
        <v>13.15</v>
      </c>
      <c r="N648" s="106"/>
      <c r="O648" s="106"/>
      <c r="P648" s="106"/>
      <c r="Q648" s="106"/>
      <c r="R648" s="106"/>
      <c r="S648" s="106"/>
      <c r="T648" s="77"/>
      <c r="U648" s="77"/>
      <c r="V648" s="77"/>
      <c r="W648" s="77"/>
      <c r="X648" s="77"/>
    </row>
    <row r="649" customFormat="false" ht="27" hidden="false" customHeight="true" outlineLevel="0" collapsed="false">
      <c r="A649" s="110" t="s">
        <v>547</v>
      </c>
      <c r="B649" s="101" t="s">
        <v>551</v>
      </c>
      <c r="C649" s="109" t="s">
        <v>307</v>
      </c>
      <c r="D649" s="108" t="s">
        <v>164</v>
      </c>
      <c r="E649" s="103" t="s">
        <v>84</v>
      </c>
      <c r="F649" s="102" t="s">
        <v>316</v>
      </c>
      <c r="G649" s="103" t="s">
        <v>317</v>
      </c>
      <c r="H649" s="104" t="n">
        <v>21.9</v>
      </c>
      <c r="I649" s="104" t="n">
        <v>21.9</v>
      </c>
      <c r="J649" s="105"/>
      <c r="K649" s="105"/>
      <c r="L649" s="105"/>
      <c r="M649" s="104" t="n">
        <v>21.9</v>
      </c>
      <c r="N649" s="106"/>
      <c r="O649" s="106"/>
      <c r="P649" s="106"/>
      <c r="Q649" s="106"/>
      <c r="R649" s="106"/>
      <c r="S649" s="106"/>
      <c r="T649" s="77"/>
      <c r="U649" s="77"/>
      <c r="V649" s="77"/>
      <c r="W649" s="77"/>
      <c r="X649" s="77"/>
    </row>
    <row r="650" customFormat="false" ht="27" hidden="false" customHeight="true" outlineLevel="0" collapsed="false">
      <c r="A650" s="110" t="s">
        <v>547</v>
      </c>
      <c r="B650" s="101" t="s">
        <v>552</v>
      </c>
      <c r="C650" s="109" t="s">
        <v>278</v>
      </c>
      <c r="D650" s="108" t="s">
        <v>214</v>
      </c>
      <c r="E650" s="103" t="s">
        <v>100</v>
      </c>
      <c r="F650" s="102" t="s">
        <v>285</v>
      </c>
      <c r="G650" s="103" t="s">
        <v>286</v>
      </c>
      <c r="H650" s="104" t="n">
        <v>88</v>
      </c>
      <c r="I650" s="104" t="n">
        <v>88</v>
      </c>
      <c r="J650" s="105"/>
      <c r="K650" s="105"/>
      <c r="L650" s="105"/>
      <c r="M650" s="104" t="n">
        <v>88</v>
      </c>
      <c r="N650" s="106"/>
      <c r="O650" s="106"/>
      <c r="P650" s="106"/>
      <c r="Q650" s="106"/>
      <c r="R650" s="106"/>
      <c r="S650" s="106"/>
      <c r="T650" s="77"/>
      <c r="U650" s="77"/>
      <c r="V650" s="77"/>
      <c r="W650" s="77"/>
      <c r="X650" s="77"/>
    </row>
    <row r="651" customFormat="false" ht="27" hidden="false" customHeight="true" outlineLevel="0" collapsed="false">
      <c r="A651" s="110" t="s">
        <v>547</v>
      </c>
      <c r="B651" s="101" t="s">
        <v>549</v>
      </c>
      <c r="C651" s="109" t="s">
        <v>336</v>
      </c>
      <c r="D651" s="108" t="s">
        <v>164</v>
      </c>
      <c r="E651" s="103" t="s">
        <v>84</v>
      </c>
      <c r="F651" s="102" t="s">
        <v>273</v>
      </c>
      <c r="G651" s="103" t="s">
        <v>274</v>
      </c>
      <c r="H651" s="104" t="n">
        <v>138.16</v>
      </c>
      <c r="I651" s="104" t="n">
        <v>138.16</v>
      </c>
      <c r="J651" s="105"/>
      <c r="K651" s="105"/>
      <c r="L651" s="105"/>
      <c r="M651" s="104" t="n">
        <v>138.16</v>
      </c>
      <c r="N651" s="106"/>
      <c r="O651" s="106"/>
      <c r="P651" s="106"/>
      <c r="Q651" s="106"/>
      <c r="R651" s="106"/>
      <c r="S651" s="106"/>
      <c r="T651" s="77"/>
      <c r="U651" s="77"/>
      <c r="V651" s="77"/>
      <c r="W651" s="77"/>
      <c r="X651" s="77"/>
    </row>
    <row r="652" customFormat="false" ht="27" hidden="false" customHeight="true" outlineLevel="0" collapsed="false">
      <c r="A652" s="110" t="s">
        <v>547</v>
      </c>
      <c r="B652" s="101" t="s">
        <v>549</v>
      </c>
      <c r="C652" s="109" t="s">
        <v>336</v>
      </c>
      <c r="D652" s="108" t="s">
        <v>164</v>
      </c>
      <c r="E652" s="103" t="s">
        <v>84</v>
      </c>
      <c r="F652" s="102" t="s">
        <v>275</v>
      </c>
      <c r="G652" s="103" t="s">
        <v>276</v>
      </c>
      <c r="H652" s="104" t="n">
        <v>21.9</v>
      </c>
      <c r="I652" s="104" t="n">
        <v>21.9</v>
      </c>
      <c r="J652" s="105"/>
      <c r="K652" s="105"/>
      <c r="L652" s="105"/>
      <c r="M652" s="104" t="n">
        <v>21.9</v>
      </c>
      <c r="N652" s="106"/>
      <c r="O652" s="106"/>
      <c r="P652" s="106"/>
      <c r="Q652" s="106"/>
      <c r="R652" s="106"/>
      <c r="S652" s="106"/>
      <c r="T652" s="77"/>
      <c r="U652" s="77"/>
      <c r="V652" s="77"/>
      <c r="W652" s="77"/>
      <c r="X652" s="77"/>
    </row>
    <row r="653" customFormat="false" ht="27" hidden="false" customHeight="true" outlineLevel="0" collapsed="false">
      <c r="A653" s="110" t="s">
        <v>547</v>
      </c>
      <c r="B653" s="101" t="s">
        <v>549</v>
      </c>
      <c r="C653" s="109" t="s">
        <v>336</v>
      </c>
      <c r="D653" s="108" t="s">
        <v>164</v>
      </c>
      <c r="E653" s="103" t="s">
        <v>84</v>
      </c>
      <c r="F653" s="102" t="s">
        <v>340</v>
      </c>
      <c r="G653" s="103" t="s">
        <v>341</v>
      </c>
      <c r="H653" s="104" t="n">
        <v>124.38</v>
      </c>
      <c r="I653" s="104" t="n">
        <v>124.38</v>
      </c>
      <c r="J653" s="105"/>
      <c r="K653" s="105"/>
      <c r="L653" s="105"/>
      <c r="M653" s="104" t="n">
        <v>124.38</v>
      </c>
      <c r="N653" s="106"/>
      <c r="O653" s="106"/>
      <c r="P653" s="106"/>
      <c r="Q653" s="106"/>
      <c r="R653" s="106"/>
      <c r="S653" s="106"/>
      <c r="T653" s="77"/>
      <c r="U653" s="77"/>
      <c r="V653" s="77"/>
      <c r="W653" s="77"/>
      <c r="X653" s="77"/>
    </row>
    <row r="654" customFormat="false" ht="27" hidden="false" customHeight="true" outlineLevel="0" collapsed="false">
      <c r="A654" s="110" t="s">
        <v>547</v>
      </c>
      <c r="B654" s="101" t="s">
        <v>552</v>
      </c>
      <c r="C654" s="109" t="s">
        <v>278</v>
      </c>
      <c r="D654" s="108" t="s">
        <v>204</v>
      </c>
      <c r="E654" s="103" t="s">
        <v>97</v>
      </c>
      <c r="F654" s="102" t="s">
        <v>283</v>
      </c>
      <c r="G654" s="103" t="s">
        <v>284</v>
      </c>
      <c r="H654" s="104" t="n">
        <v>131.4</v>
      </c>
      <c r="I654" s="104" t="n">
        <v>131.4</v>
      </c>
      <c r="J654" s="105"/>
      <c r="K654" s="105"/>
      <c r="L654" s="105"/>
      <c r="M654" s="104" t="n">
        <v>131.4</v>
      </c>
      <c r="N654" s="106"/>
      <c r="O654" s="106"/>
      <c r="P654" s="106"/>
      <c r="Q654" s="106"/>
      <c r="R654" s="106"/>
      <c r="S654" s="106"/>
      <c r="T654" s="77"/>
      <c r="U654" s="77"/>
      <c r="V654" s="77"/>
      <c r="W654" s="77"/>
      <c r="X654" s="77"/>
    </row>
    <row r="655" customFormat="false" ht="27" hidden="false" customHeight="true" outlineLevel="0" collapsed="false">
      <c r="A655" s="110" t="s">
        <v>547</v>
      </c>
      <c r="B655" s="101" t="s">
        <v>549</v>
      </c>
      <c r="C655" s="109" t="s">
        <v>336</v>
      </c>
      <c r="D655" s="108" t="s">
        <v>164</v>
      </c>
      <c r="E655" s="103" t="s">
        <v>84</v>
      </c>
      <c r="F655" s="102" t="s">
        <v>271</v>
      </c>
      <c r="G655" s="103" t="s">
        <v>272</v>
      </c>
      <c r="H655" s="104" t="n">
        <v>199</v>
      </c>
      <c r="I655" s="104" t="n">
        <v>199</v>
      </c>
      <c r="J655" s="105"/>
      <c r="K655" s="105"/>
      <c r="L655" s="105"/>
      <c r="M655" s="104" t="n">
        <v>199</v>
      </c>
      <c r="N655" s="106"/>
      <c r="O655" s="106"/>
      <c r="P655" s="106"/>
      <c r="Q655" s="106"/>
      <c r="R655" s="106"/>
      <c r="S655" s="106"/>
      <c r="T655" s="77"/>
      <c r="U655" s="77"/>
      <c r="V655" s="77"/>
      <c r="W655" s="77"/>
      <c r="X655" s="77"/>
    </row>
    <row r="656" customFormat="false" ht="27" hidden="false" customHeight="true" outlineLevel="0" collapsed="false">
      <c r="A656" s="110" t="s">
        <v>547</v>
      </c>
      <c r="B656" s="101" t="s">
        <v>552</v>
      </c>
      <c r="C656" s="109" t="s">
        <v>278</v>
      </c>
      <c r="D656" s="108" t="s">
        <v>164</v>
      </c>
      <c r="E656" s="103" t="s">
        <v>84</v>
      </c>
      <c r="F656" s="102" t="s">
        <v>281</v>
      </c>
      <c r="G656" s="103" t="s">
        <v>282</v>
      </c>
      <c r="H656" s="104" t="n">
        <v>2.92</v>
      </c>
      <c r="I656" s="104" t="n">
        <v>2.92</v>
      </c>
      <c r="J656" s="105"/>
      <c r="K656" s="105"/>
      <c r="L656" s="105"/>
      <c r="M656" s="104" t="n">
        <v>2.92</v>
      </c>
      <c r="N656" s="106"/>
      <c r="O656" s="106"/>
      <c r="P656" s="106"/>
      <c r="Q656" s="106"/>
      <c r="R656" s="106"/>
      <c r="S656" s="106"/>
      <c r="T656" s="77"/>
      <c r="U656" s="77"/>
      <c r="V656" s="77"/>
      <c r="W656" s="77"/>
      <c r="X656" s="77"/>
    </row>
    <row r="657" customFormat="false" ht="27" hidden="false" customHeight="true" outlineLevel="0" collapsed="false">
      <c r="A657" s="110" t="s">
        <v>547</v>
      </c>
      <c r="B657" s="101" t="s">
        <v>552</v>
      </c>
      <c r="C657" s="109" t="s">
        <v>278</v>
      </c>
      <c r="D657" s="108" t="s">
        <v>164</v>
      </c>
      <c r="E657" s="103" t="s">
        <v>84</v>
      </c>
      <c r="F657" s="102" t="s">
        <v>287</v>
      </c>
      <c r="G657" s="103" t="s">
        <v>288</v>
      </c>
      <c r="H657" s="104" t="n">
        <v>40.22</v>
      </c>
      <c r="I657" s="104" t="n">
        <v>40.22</v>
      </c>
      <c r="J657" s="105"/>
      <c r="K657" s="105"/>
      <c r="L657" s="105"/>
      <c r="M657" s="104" t="n">
        <v>40.22</v>
      </c>
      <c r="N657" s="106"/>
      <c r="O657" s="106"/>
      <c r="P657" s="106"/>
      <c r="Q657" s="106"/>
      <c r="R657" s="106"/>
      <c r="S657" s="106"/>
      <c r="T657" s="77"/>
      <c r="U657" s="77"/>
      <c r="V657" s="77"/>
      <c r="W657" s="77"/>
      <c r="X657" s="77"/>
    </row>
    <row r="658" customFormat="false" ht="27" hidden="false" customHeight="true" outlineLevel="0" collapsed="false">
      <c r="A658" s="110" t="s">
        <v>547</v>
      </c>
      <c r="B658" s="101" t="s">
        <v>552</v>
      </c>
      <c r="C658" s="109" t="s">
        <v>278</v>
      </c>
      <c r="D658" s="108" t="s">
        <v>164</v>
      </c>
      <c r="E658" s="103" t="s">
        <v>84</v>
      </c>
      <c r="F658" s="102" t="s">
        <v>281</v>
      </c>
      <c r="G658" s="103" t="s">
        <v>282</v>
      </c>
      <c r="H658" s="104" t="n">
        <v>5.71</v>
      </c>
      <c r="I658" s="104" t="n">
        <v>5.71</v>
      </c>
      <c r="J658" s="105"/>
      <c r="K658" s="105"/>
      <c r="L658" s="105"/>
      <c r="M658" s="104" t="n">
        <v>5.71</v>
      </c>
      <c r="N658" s="106"/>
      <c r="O658" s="106"/>
      <c r="P658" s="106"/>
      <c r="Q658" s="106"/>
      <c r="R658" s="106"/>
      <c r="S658" s="106"/>
      <c r="T658" s="77"/>
      <c r="U658" s="77"/>
      <c r="V658" s="77"/>
      <c r="W658" s="77"/>
      <c r="X658" s="77"/>
    </row>
    <row r="659" customFormat="false" ht="27" hidden="false" customHeight="true" outlineLevel="0" collapsed="false">
      <c r="A659" s="110" t="s">
        <v>547</v>
      </c>
      <c r="B659" s="101" t="s">
        <v>552</v>
      </c>
      <c r="C659" s="109" t="s">
        <v>278</v>
      </c>
      <c r="D659" s="108" t="s">
        <v>164</v>
      </c>
      <c r="E659" s="103" t="s">
        <v>84</v>
      </c>
      <c r="F659" s="102" t="s">
        <v>281</v>
      </c>
      <c r="G659" s="103" t="s">
        <v>282</v>
      </c>
      <c r="H659" s="104" t="n">
        <v>3.29</v>
      </c>
      <c r="I659" s="104" t="n">
        <v>3.29</v>
      </c>
      <c r="J659" s="105"/>
      <c r="K659" s="105"/>
      <c r="L659" s="105"/>
      <c r="M659" s="104" t="n">
        <v>3.29</v>
      </c>
      <c r="N659" s="106"/>
      <c r="O659" s="106"/>
      <c r="P659" s="106"/>
      <c r="Q659" s="106"/>
      <c r="R659" s="106"/>
      <c r="S659" s="106"/>
      <c r="T659" s="77"/>
      <c r="U659" s="77"/>
      <c r="V659" s="77"/>
      <c r="W659" s="77"/>
      <c r="X659" s="77"/>
    </row>
    <row r="660" customFormat="false" ht="27" hidden="false" customHeight="true" outlineLevel="0" collapsed="false">
      <c r="A660" s="110" t="s">
        <v>553</v>
      </c>
      <c r="B660" s="101" t="s">
        <v>554</v>
      </c>
      <c r="C660" s="109" t="s">
        <v>336</v>
      </c>
      <c r="D660" s="108" t="s">
        <v>166</v>
      </c>
      <c r="E660" s="103" t="s">
        <v>85</v>
      </c>
      <c r="F660" s="102" t="s">
        <v>275</v>
      </c>
      <c r="G660" s="103" t="s">
        <v>276</v>
      </c>
      <c r="H660" s="104" t="n">
        <v>140</v>
      </c>
      <c r="I660" s="104" t="n">
        <v>140</v>
      </c>
      <c r="J660" s="105"/>
      <c r="K660" s="105"/>
      <c r="L660" s="105"/>
      <c r="M660" s="104" t="n">
        <v>140</v>
      </c>
      <c r="N660" s="106"/>
      <c r="O660" s="106"/>
      <c r="P660" s="106"/>
      <c r="Q660" s="106"/>
      <c r="R660" s="106"/>
      <c r="S660" s="106"/>
      <c r="T660" s="77"/>
      <c r="U660" s="77"/>
      <c r="V660" s="77"/>
      <c r="W660" s="77"/>
      <c r="X660" s="77"/>
    </row>
    <row r="661" customFormat="false" ht="27" hidden="false" customHeight="true" outlineLevel="0" collapsed="false">
      <c r="A661" s="110" t="s">
        <v>553</v>
      </c>
      <c r="B661" s="101" t="s">
        <v>554</v>
      </c>
      <c r="C661" s="109" t="s">
        <v>336</v>
      </c>
      <c r="D661" s="108" t="s">
        <v>166</v>
      </c>
      <c r="E661" s="103" t="s">
        <v>85</v>
      </c>
      <c r="F661" s="102" t="s">
        <v>340</v>
      </c>
      <c r="G661" s="103" t="s">
        <v>341</v>
      </c>
      <c r="H661" s="104" t="n">
        <v>79.03</v>
      </c>
      <c r="I661" s="104" t="n">
        <v>79.03</v>
      </c>
      <c r="J661" s="105"/>
      <c r="K661" s="105"/>
      <c r="L661" s="105"/>
      <c r="M661" s="104" t="n">
        <v>79.03</v>
      </c>
      <c r="N661" s="106"/>
      <c r="O661" s="106"/>
      <c r="P661" s="106"/>
      <c r="Q661" s="106"/>
      <c r="R661" s="106"/>
      <c r="S661" s="106"/>
      <c r="T661" s="77"/>
      <c r="U661" s="77"/>
      <c r="V661" s="77"/>
      <c r="W661" s="77"/>
      <c r="X661" s="77"/>
    </row>
    <row r="662" customFormat="false" ht="27" hidden="false" customHeight="true" outlineLevel="0" collapsed="false">
      <c r="A662" s="110" t="s">
        <v>553</v>
      </c>
      <c r="B662" s="101" t="s">
        <v>555</v>
      </c>
      <c r="C662" s="109" t="s">
        <v>304</v>
      </c>
      <c r="D662" s="108" t="s">
        <v>166</v>
      </c>
      <c r="E662" s="103" t="s">
        <v>85</v>
      </c>
      <c r="F662" s="102" t="s">
        <v>305</v>
      </c>
      <c r="G662" s="103" t="s">
        <v>304</v>
      </c>
      <c r="H662" s="104" t="n">
        <v>6.22</v>
      </c>
      <c r="I662" s="104" t="n">
        <v>6.22</v>
      </c>
      <c r="J662" s="105"/>
      <c r="K662" s="105"/>
      <c r="L662" s="105"/>
      <c r="M662" s="104" t="n">
        <v>6.22</v>
      </c>
      <c r="N662" s="106"/>
      <c r="O662" s="106"/>
      <c r="P662" s="106"/>
      <c r="Q662" s="106"/>
      <c r="R662" s="106"/>
      <c r="S662" s="106"/>
      <c r="T662" s="77"/>
      <c r="U662" s="77"/>
      <c r="V662" s="77"/>
      <c r="W662" s="77"/>
      <c r="X662" s="77"/>
    </row>
    <row r="663" customFormat="false" ht="27" hidden="false" customHeight="true" outlineLevel="0" collapsed="false">
      <c r="A663" s="110" t="s">
        <v>553</v>
      </c>
      <c r="B663" s="101" t="s">
        <v>556</v>
      </c>
      <c r="C663" s="109" t="s">
        <v>307</v>
      </c>
      <c r="D663" s="108" t="s">
        <v>166</v>
      </c>
      <c r="E663" s="103" t="s">
        <v>85</v>
      </c>
      <c r="F663" s="102" t="s">
        <v>316</v>
      </c>
      <c r="G663" s="103" t="s">
        <v>317</v>
      </c>
      <c r="H663" s="104" t="n">
        <v>8.4</v>
      </c>
      <c r="I663" s="104" t="n">
        <v>8.4</v>
      </c>
      <c r="J663" s="105"/>
      <c r="K663" s="105"/>
      <c r="L663" s="105"/>
      <c r="M663" s="104" t="n">
        <v>8.4</v>
      </c>
      <c r="N663" s="106"/>
      <c r="O663" s="106"/>
      <c r="P663" s="106"/>
      <c r="Q663" s="106"/>
      <c r="R663" s="106"/>
      <c r="S663" s="106"/>
      <c r="T663" s="77"/>
      <c r="U663" s="77"/>
      <c r="V663" s="77"/>
      <c r="W663" s="77"/>
      <c r="X663" s="77"/>
    </row>
    <row r="664" customFormat="false" ht="27" hidden="false" customHeight="true" outlineLevel="0" collapsed="false">
      <c r="A664" s="110" t="s">
        <v>553</v>
      </c>
      <c r="B664" s="101" t="s">
        <v>557</v>
      </c>
      <c r="C664" s="109" t="s">
        <v>278</v>
      </c>
      <c r="D664" s="108" t="s">
        <v>214</v>
      </c>
      <c r="E664" s="103" t="s">
        <v>100</v>
      </c>
      <c r="F664" s="102" t="s">
        <v>285</v>
      </c>
      <c r="G664" s="103" t="s">
        <v>286</v>
      </c>
      <c r="H664" s="104" t="n">
        <v>33.6</v>
      </c>
      <c r="I664" s="104" t="n">
        <v>33.6</v>
      </c>
      <c r="J664" s="105"/>
      <c r="K664" s="105"/>
      <c r="L664" s="105"/>
      <c r="M664" s="104" t="n">
        <v>33.6</v>
      </c>
      <c r="N664" s="106"/>
      <c r="O664" s="106"/>
      <c r="P664" s="106"/>
      <c r="Q664" s="106"/>
      <c r="R664" s="106"/>
      <c r="S664" s="106"/>
      <c r="T664" s="77"/>
      <c r="U664" s="77"/>
      <c r="V664" s="77"/>
      <c r="W664" s="77"/>
      <c r="X664" s="77"/>
    </row>
    <row r="665" customFormat="false" ht="27" hidden="false" customHeight="true" outlineLevel="0" collapsed="false">
      <c r="A665" s="110" t="s">
        <v>553</v>
      </c>
      <c r="B665" s="101" t="s">
        <v>554</v>
      </c>
      <c r="C665" s="109" t="s">
        <v>336</v>
      </c>
      <c r="D665" s="108" t="s">
        <v>166</v>
      </c>
      <c r="E665" s="103" t="s">
        <v>85</v>
      </c>
      <c r="F665" s="102" t="s">
        <v>273</v>
      </c>
      <c r="G665" s="103" t="s">
        <v>274</v>
      </c>
      <c r="H665" s="104" t="n">
        <v>57</v>
      </c>
      <c r="I665" s="104" t="n">
        <v>57</v>
      </c>
      <c r="J665" s="105"/>
      <c r="K665" s="105"/>
      <c r="L665" s="105"/>
      <c r="M665" s="104" t="n">
        <v>57</v>
      </c>
      <c r="N665" s="106"/>
      <c r="O665" s="106"/>
      <c r="P665" s="106"/>
      <c r="Q665" s="106"/>
      <c r="R665" s="106"/>
      <c r="S665" s="106"/>
      <c r="T665" s="77"/>
      <c r="U665" s="77"/>
      <c r="V665" s="77"/>
      <c r="W665" s="77"/>
      <c r="X665" s="77"/>
    </row>
    <row r="666" customFormat="false" ht="27" hidden="false" customHeight="true" outlineLevel="0" collapsed="false">
      <c r="A666" s="110" t="s">
        <v>553</v>
      </c>
      <c r="B666" s="101" t="s">
        <v>554</v>
      </c>
      <c r="C666" s="109" t="s">
        <v>336</v>
      </c>
      <c r="D666" s="108" t="s">
        <v>166</v>
      </c>
      <c r="E666" s="103" t="s">
        <v>85</v>
      </c>
      <c r="F666" s="102" t="s">
        <v>275</v>
      </c>
      <c r="G666" s="103" t="s">
        <v>276</v>
      </c>
      <c r="H666" s="104" t="n">
        <v>8.4</v>
      </c>
      <c r="I666" s="104" t="n">
        <v>8.4</v>
      </c>
      <c r="J666" s="105"/>
      <c r="K666" s="105"/>
      <c r="L666" s="105"/>
      <c r="M666" s="104" t="n">
        <v>8.4</v>
      </c>
      <c r="N666" s="106"/>
      <c r="O666" s="106"/>
      <c r="P666" s="106"/>
      <c r="Q666" s="106"/>
      <c r="R666" s="106"/>
      <c r="S666" s="106"/>
      <c r="T666" s="77"/>
      <c r="U666" s="77"/>
      <c r="V666" s="77"/>
      <c r="W666" s="77"/>
      <c r="X666" s="77"/>
    </row>
    <row r="667" customFormat="false" ht="27" hidden="false" customHeight="true" outlineLevel="0" collapsed="false">
      <c r="A667" s="110" t="s">
        <v>553</v>
      </c>
      <c r="B667" s="101" t="s">
        <v>554</v>
      </c>
      <c r="C667" s="109" t="s">
        <v>336</v>
      </c>
      <c r="D667" s="108" t="s">
        <v>166</v>
      </c>
      <c r="E667" s="103" t="s">
        <v>85</v>
      </c>
      <c r="F667" s="102" t="s">
        <v>340</v>
      </c>
      <c r="G667" s="103" t="s">
        <v>341</v>
      </c>
      <c r="H667" s="104" t="n">
        <v>52.34</v>
      </c>
      <c r="I667" s="104" t="n">
        <v>52.34</v>
      </c>
      <c r="J667" s="105"/>
      <c r="K667" s="105"/>
      <c r="L667" s="105"/>
      <c r="M667" s="104" t="n">
        <v>52.34</v>
      </c>
      <c r="N667" s="106"/>
      <c r="O667" s="106"/>
      <c r="P667" s="106"/>
      <c r="Q667" s="106"/>
      <c r="R667" s="106"/>
      <c r="S667" s="106"/>
      <c r="T667" s="77"/>
      <c r="U667" s="77"/>
      <c r="V667" s="77"/>
      <c r="W667" s="77"/>
      <c r="X667" s="77"/>
    </row>
    <row r="668" customFormat="false" ht="27" hidden="false" customHeight="true" outlineLevel="0" collapsed="false">
      <c r="A668" s="110" t="s">
        <v>553</v>
      </c>
      <c r="B668" s="101" t="s">
        <v>557</v>
      </c>
      <c r="C668" s="109" t="s">
        <v>278</v>
      </c>
      <c r="D668" s="108" t="s">
        <v>204</v>
      </c>
      <c r="E668" s="103" t="s">
        <v>97</v>
      </c>
      <c r="F668" s="102" t="s">
        <v>283</v>
      </c>
      <c r="G668" s="103" t="s">
        <v>284</v>
      </c>
      <c r="H668" s="104" t="n">
        <v>50.4</v>
      </c>
      <c r="I668" s="104" t="n">
        <v>50.4</v>
      </c>
      <c r="J668" s="105"/>
      <c r="K668" s="105"/>
      <c r="L668" s="105"/>
      <c r="M668" s="104" t="n">
        <v>50.4</v>
      </c>
      <c r="N668" s="106"/>
      <c r="O668" s="106"/>
      <c r="P668" s="106"/>
      <c r="Q668" s="106"/>
      <c r="R668" s="106"/>
      <c r="S668" s="106"/>
      <c r="T668" s="77"/>
      <c r="U668" s="77"/>
      <c r="V668" s="77"/>
      <c r="W668" s="77"/>
      <c r="X668" s="77"/>
    </row>
    <row r="669" customFormat="false" ht="27" hidden="false" customHeight="true" outlineLevel="0" collapsed="false">
      <c r="A669" s="110" t="s">
        <v>553</v>
      </c>
      <c r="B669" s="101" t="s">
        <v>554</v>
      </c>
      <c r="C669" s="109" t="s">
        <v>336</v>
      </c>
      <c r="D669" s="108" t="s">
        <v>166</v>
      </c>
      <c r="E669" s="103" t="s">
        <v>85</v>
      </c>
      <c r="F669" s="102" t="s">
        <v>271</v>
      </c>
      <c r="G669" s="103" t="s">
        <v>272</v>
      </c>
      <c r="H669" s="104" t="n">
        <v>123</v>
      </c>
      <c r="I669" s="104" t="n">
        <v>123</v>
      </c>
      <c r="J669" s="105"/>
      <c r="K669" s="105"/>
      <c r="L669" s="105"/>
      <c r="M669" s="104" t="n">
        <v>123</v>
      </c>
      <c r="N669" s="106"/>
      <c r="O669" s="106"/>
      <c r="P669" s="106"/>
      <c r="Q669" s="106"/>
      <c r="R669" s="106"/>
      <c r="S669" s="106"/>
      <c r="T669" s="77"/>
      <c r="U669" s="77"/>
      <c r="V669" s="77"/>
      <c r="W669" s="77"/>
      <c r="X669" s="77"/>
    </row>
    <row r="670" customFormat="false" ht="27" hidden="false" customHeight="true" outlineLevel="0" collapsed="false">
      <c r="A670" s="110" t="s">
        <v>553</v>
      </c>
      <c r="B670" s="101" t="s">
        <v>557</v>
      </c>
      <c r="C670" s="109" t="s">
        <v>278</v>
      </c>
      <c r="D670" s="108" t="s">
        <v>166</v>
      </c>
      <c r="E670" s="103" t="s">
        <v>85</v>
      </c>
      <c r="F670" s="102" t="s">
        <v>281</v>
      </c>
      <c r="G670" s="103" t="s">
        <v>282</v>
      </c>
      <c r="H670" s="104" t="n">
        <v>1.12</v>
      </c>
      <c r="I670" s="104" t="n">
        <v>1.12</v>
      </c>
      <c r="J670" s="105"/>
      <c r="K670" s="105"/>
      <c r="L670" s="105"/>
      <c r="M670" s="104" t="n">
        <v>1.12</v>
      </c>
      <c r="N670" s="106"/>
      <c r="O670" s="106"/>
      <c r="P670" s="106"/>
      <c r="Q670" s="106"/>
      <c r="R670" s="106"/>
      <c r="S670" s="106"/>
      <c r="T670" s="77"/>
      <c r="U670" s="77"/>
      <c r="V670" s="77"/>
      <c r="W670" s="77"/>
      <c r="X670" s="77"/>
    </row>
    <row r="671" customFormat="false" ht="27" hidden="false" customHeight="true" outlineLevel="0" collapsed="false">
      <c r="A671" s="110" t="s">
        <v>553</v>
      </c>
      <c r="B671" s="101" t="s">
        <v>557</v>
      </c>
      <c r="C671" s="109" t="s">
        <v>278</v>
      </c>
      <c r="D671" s="108" t="s">
        <v>166</v>
      </c>
      <c r="E671" s="103" t="s">
        <v>85</v>
      </c>
      <c r="F671" s="102" t="s">
        <v>287</v>
      </c>
      <c r="G671" s="103" t="s">
        <v>288</v>
      </c>
      <c r="H671" s="104" t="n">
        <v>15.43</v>
      </c>
      <c r="I671" s="104" t="n">
        <v>15.43</v>
      </c>
      <c r="J671" s="105"/>
      <c r="K671" s="105"/>
      <c r="L671" s="105"/>
      <c r="M671" s="104" t="n">
        <v>15.43</v>
      </c>
      <c r="N671" s="106"/>
      <c r="O671" s="106"/>
      <c r="P671" s="106"/>
      <c r="Q671" s="106"/>
      <c r="R671" s="106"/>
      <c r="S671" s="106"/>
      <c r="T671" s="77"/>
      <c r="U671" s="77"/>
      <c r="V671" s="77"/>
      <c r="W671" s="77"/>
      <c r="X671" s="77"/>
    </row>
    <row r="672" customFormat="false" ht="27" hidden="false" customHeight="true" outlineLevel="0" collapsed="false">
      <c r="A672" s="110" t="s">
        <v>553</v>
      </c>
      <c r="B672" s="101" t="s">
        <v>557</v>
      </c>
      <c r="C672" s="109" t="s">
        <v>278</v>
      </c>
      <c r="D672" s="108" t="s">
        <v>166</v>
      </c>
      <c r="E672" s="103" t="s">
        <v>85</v>
      </c>
      <c r="F672" s="102" t="s">
        <v>281</v>
      </c>
      <c r="G672" s="103" t="s">
        <v>282</v>
      </c>
      <c r="H672" s="104" t="n">
        <v>2.19</v>
      </c>
      <c r="I672" s="104" t="n">
        <v>2.19</v>
      </c>
      <c r="J672" s="105"/>
      <c r="K672" s="105"/>
      <c r="L672" s="105"/>
      <c r="M672" s="104" t="n">
        <v>2.19</v>
      </c>
      <c r="N672" s="106"/>
      <c r="O672" s="106"/>
      <c r="P672" s="106"/>
      <c r="Q672" s="106"/>
      <c r="R672" s="106"/>
      <c r="S672" s="106"/>
      <c r="T672" s="77"/>
      <c r="U672" s="77"/>
      <c r="V672" s="77"/>
      <c r="W672" s="77"/>
      <c r="X672" s="77"/>
    </row>
    <row r="673" customFormat="false" ht="27" hidden="false" customHeight="true" outlineLevel="0" collapsed="false">
      <c r="A673" s="110" t="s">
        <v>553</v>
      </c>
      <c r="B673" s="101" t="s">
        <v>557</v>
      </c>
      <c r="C673" s="109" t="s">
        <v>278</v>
      </c>
      <c r="D673" s="108" t="s">
        <v>166</v>
      </c>
      <c r="E673" s="103" t="s">
        <v>85</v>
      </c>
      <c r="F673" s="102" t="s">
        <v>281</v>
      </c>
      <c r="G673" s="103" t="s">
        <v>282</v>
      </c>
      <c r="H673" s="104" t="n">
        <v>1.26</v>
      </c>
      <c r="I673" s="104" t="n">
        <v>1.26</v>
      </c>
      <c r="J673" s="105"/>
      <c r="K673" s="105"/>
      <c r="L673" s="105"/>
      <c r="M673" s="104" t="n">
        <v>1.26</v>
      </c>
      <c r="N673" s="106"/>
      <c r="O673" s="106"/>
      <c r="P673" s="106"/>
      <c r="Q673" s="106"/>
      <c r="R673" s="106"/>
      <c r="S673" s="106"/>
      <c r="T673" s="77"/>
      <c r="U673" s="77"/>
      <c r="V673" s="77"/>
      <c r="W673" s="77"/>
      <c r="X673" s="77"/>
    </row>
    <row r="674" customFormat="false" ht="27" hidden="false" customHeight="true" outlineLevel="0" collapsed="false">
      <c r="A674" s="110" t="s">
        <v>553</v>
      </c>
      <c r="B674" s="101" t="s">
        <v>558</v>
      </c>
      <c r="C674" s="109" t="s">
        <v>101</v>
      </c>
      <c r="D674" s="108" t="s">
        <v>220</v>
      </c>
      <c r="E674" s="103" t="s">
        <v>101</v>
      </c>
      <c r="F674" s="102" t="s">
        <v>290</v>
      </c>
      <c r="G674" s="103" t="s">
        <v>101</v>
      </c>
      <c r="H674" s="104" t="n">
        <v>48.24</v>
      </c>
      <c r="I674" s="104" t="n">
        <v>48.24</v>
      </c>
      <c r="J674" s="105"/>
      <c r="K674" s="105"/>
      <c r="L674" s="105"/>
      <c r="M674" s="104" t="n">
        <v>48.24</v>
      </c>
      <c r="N674" s="106"/>
      <c r="O674" s="106"/>
      <c r="P674" s="106"/>
      <c r="Q674" s="106"/>
      <c r="R674" s="106"/>
      <c r="S674" s="106"/>
      <c r="T674" s="77"/>
      <c r="U674" s="77"/>
      <c r="V674" s="77"/>
      <c r="W674" s="77"/>
      <c r="X674" s="77"/>
    </row>
    <row r="675" customFormat="false" ht="27" hidden="false" customHeight="true" outlineLevel="0" collapsed="false">
      <c r="A675" s="110" t="s">
        <v>559</v>
      </c>
      <c r="B675" s="101" t="s">
        <v>560</v>
      </c>
      <c r="C675" s="109" t="s">
        <v>101</v>
      </c>
      <c r="D675" s="108" t="s">
        <v>220</v>
      </c>
      <c r="E675" s="103" t="s">
        <v>101</v>
      </c>
      <c r="F675" s="102" t="s">
        <v>290</v>
      </c>
      <c r="G675" s="103" t="s">
        <v>101</v>
      </c>
      <c r="H675" s="104" t="n">
        <v>22.47</v>
      </c>
      <c r="I675" s="104" t="n">
        <v>22.47</v>
      </c>
      <c r="J675" s="105"/>
      <c r="K675" s="105"/>
      <c r="L675" s="105"/>
      <c r="M675" s="104" t="n">
        <v>22.47</v>
      </c>
      <c r="N675" s="106"/>
      <c r="O675" s="106"/>
      <c r="P675" s="106"/>
      <c r="Q675" s="106"/>
      <c r="R675" s="106"/>
      <c r="S675" s="106"/>
      <c r="T675" s="77"/>
      <c r="U675" s="77"/>
      <c r="V675" s="77"/>
      <c r="W675" s="77"/>
      <c r="X675" s="77"/>
    </row>
    <row r="676" customFormat="false" ht="27" hidden="false" customHeight="true" outlineLevel="0" collapsed="false">
      <c r="A676" s="110" t="s">
        <v>559</v>
      </c>
      <c r="B676" s="101" t="s">
        <v>561</v>
      </c>
      <c r="C676" s="109" t="s">
        <v>307</v>
      </c>
      <c r="D676" s="108" t="s">
        <v>160</v>
      </c>
      <c r="E676" s="103" t="s">
        <v>82</v>
      </c>
      <c r="F676" s="102" t="s">
        <v>533</v>
      </c>
      <c r="G676" s="103" t="s">
        <v>534</v>
      </c>
      <c r="H676" s="104" t="n">
        <v>2</v>
      </c>
      <c r="I676" s="104" t="n">
        <v>2</v>
      </c>
      <c r="J676" s="105"/>
      <c r="K676" s="105"/>
      <c r="L676" s="105"/>
      <c r="M676" s="104" t="n">
        <v>2</v>
      </c>
      <c r="N676" s="106"/>
      <c r="O676" s="106"/>
      <c r="P676" s="106"/>
      <c r="Q676" s="106"/>
      <c r="R676" s="106"/>
      <c r="S676" s="106"/>
      <c r="T676" s="77"/>
      <c r="U676" s="77"/>
      <c r="V676" s="77"/>
      <c r="W676" s="77"/>
      <c r="X676" s="77"/>
    </row>
    <row r="677" customFormat="false" ht="27" hidden="false" customHeight="true" outlineLevel="0" collapsed="false">
      <c r="A677" s="110" t="s">
        <v>559</v>
      </c>
      <c r="B677" s="101" t="s">
        <v>561</v>
      </c>
      <c r="C677" s="109" t="s">
        <v>307</v>
      </c>
      <c r="D677" s="108" t="s">
        <v>160</v>
      </c>
      <c r="E677" s="103" t="s">
        <v>82</v>
      </c>
      <c r="F677" s="102" t="s">
        <v>318</v>
      </c>
      <c r="G677" s="103" t="s">
        <v>319</v>
      </c>
      <c r="H677" s="104" t="n">
        <v>3.5</v>
      </c>
      <c r="I677" s="104" t="n">
        <v>3.5</v>
      </c>
      <c r="J677" s="105"/>
      <c r="K677" s="105"/>
      <c r="L677" s="105"/>
      <c r="M677" s="104" t="n">
        <v>3.5</v>
      </c>
      <c r="N677" s="106"/>
      <c r="O677" s="106"/>
      <c r="P677" s="106"/>
      <c r="Q677" s="106"/>
      <c r="R677" s="106"/>
      <c r="S677" s="106"/>
      <c r="T677" s="77"/>
      <c r="U677" s="77"/>
      <c r="V677" s="77"/>
      <c r="W677" s="77"/>
      <c r="X677" s="77"/>
    </row>
    <row r="678" customFormat="false" ht="27" hidden="false" customHeight="true" outlineLevel="0" collapsed="false">
      <c r="A678" s="110" t="s">
        <v>559</v>
      </c>
      <c r="B678" s="101" t="s">
        <v>561</v>
      </c>
      <c r="C678" s="109" t="s">
        <v>307</v>
      </c>
      <c r="D678" s="108" t="s">
        <v>160</v>
      </c>
      <c r="E678" s="103" t="s">
        <v>82</v>
      </c>
      <c r="F678" s="102" t="s">
        <v>320</v>
      </c>
      <c r="G678" s="103" t="s">
        <v>321</v>
      </c>
      <c r="H678" s="104" t="n">
        <v>3</v>
      </c>
      <c r="I678" s="104" t="n">
        <v>3</v>
      </c>
      <c r="J678" s="105"/>
      <c r="K678" s="105"/>
      <c r="L678" s="105"/>
      <c r="M678" s="104" t="n">
        <v>3</v>
      </c>
      <c r="N678" s="106"/>
      <c r="O678" s="106"/>
      <c r="P678" s="106"/>
      <c r="Q678" s="106"/>
      <c r="R678" s="106"/>
      <c r="S678" s="106"/>
      <c r="T678" s="77"/>
      <c r="U678" s="77"/>
      <c r="V678" s="77"/>
      <c r="W678" s="77"/>
      <c r="X678" s="77"/>
    </row>
    <row r="679" customFormat="false" ht="27" hidden="false" customHeight="true" outlineLevel="0" collapsed="false">
      <c r="A679" s="110" t="s">
        <v>559</v>
      </c>
      <c r="B679" s="101" t="s">
        <v>561</v>
      </c>
      <c r="C679" s="109" t="s">
        <v>307</v>
      </c>
      <c r="D679" s="108" t="s">
        <v>160</v>
      </c>
      <c r="E679" s="103" t="s">
        <v>82</v>
      </c>
      <c r="F679" s="102" t="s">
        <v>310</v>
      </c>
      <c r="G679" s="103" t="s">
        <v>311</v>
      </c>
      <c r="H679" s="104" t="n">
        <v>27.47</v>
      </c>
      <c r="I679" s="104" t="n">
        <v>27.47</v>
      </c>
      <c r="J679" s="105"/>
      <c r="K679" s="105"/>
      <c r="L679" s="105"/>
      <c r="M679" s="104" t="n">
        <v>27.47</v>
      </c>
      <c r="N679" s="106"/>
      <c r="O679" s="106"/>
      <c r="P679" s="106"/>
      <c r="Q679" s="106"/>
      <c r="R679" s="106"/>
      <c r="S679" s="106"/>
      <c r="T679" s="77"/>
      <c r="U679" s="77"/>
      <c r="V679" s="77"/>
      <c r="W679" s="77"/>
      <c r="X679" s="77"/>
    </row>
    <row r="680" customFormat="false" ht="27" hidden="false" customHeight="true" outlineLevel="0" collapsed="false">
      <c r="A680" s="110" t="s">
        <v>559</v>
      </c>
      <c r="B680" s="101" t="s">
        <v>561</v>
      </c>
      <c r="C680" s="109" t="s">
        <v>307</v>
      </c>
      <c r="D680" s="108" t="s">
        <v>160</v>
      </c>
      <c r="E680" s="103" t="s">
        <v>82</v>
      </c>
      <c r="F680" s="102" t="s">
        <v>322</v>
      </c>
      <c r="G680" s="103" t="s">
        <v>323</v>
      </c>
      <c r="H680" s="104" t="n">
        <v>0.2</v>
      </c>
      <c r="I680" s="104" t="n">
        <v>0.2</v>
      </c>
      <c r="J680" s="105"/>
      <c r="K680" s="105"/>
      <c r="L680" s="105"/>
      <c r="M680" s="104" t="n">
        <v>0.2</v>
      </c>
      <c r="N680" s="106"/>
      <c r="O680" s="106"/>
      <c r="P680" s="106"/>
      <c r="Q680" s="106"/>
      <c r="R680" s="106"/>
      <c r="S680" s="106"/>
      <c r="T680" s="77"/>
      <c r="U680" s="77"/>
      <c r="V680" s="77"/>
      <c r="W680" s="77"/>
      <c r="X680" s="77"/>
    </row>
    <row r="681" customFormat="false" ht="27" hidden="false" customHeight="true" outlineLevel="0" collapsed="false">
      <c r="A681" s="110" t="s">
        <v>559</v>
      </c>
      <c r="B681" s="101" t="s">
        <v>561</v>
      </c>
      <c r="C681" s="109" t="s">
        <v>307</v>
      </c>
      <c r="D681" s="108" t="s">
        <v>160</v>
      </c>
      <c r="E681" s="103" t="s">
        <v>82</v>
      </c>
      <c r="F681" s="102" t="s">
        <v>312</v>
      </c>
      <c r="G681" s="103" t="s">
        <v>313</v>
      </c>
      <c r="H681" s="104" t="n">
        <v>0.5</v>
      </c>
      <c r="I681" s="104" t="n">
        <v>0.5</v>
      </c>
      <c r="J681" s="105"/>
      <c r="K681" s="105"/>
      <c r="L681" s="105"/>
      <c r="M681" s="104" t="n">
        <v>0.5</v>
      </c>
      <c r="N681" s="106"/>
      <c r="O681" s="106"/>
      <c r="P681" s="106"/>
      <c r="Q681" s="106"/>
      <c r="R681" s="106"/>
      <c r="S681" s="106"/>
      <c r="T681" s="77"/>
      <c r="U681" s="77"/>
      <c r="V681" s="77"/>
      <c r="W681" s="77"/>
      <c r="X681" s="77"/>
    </row>
    <row r="682" customFormat="false" ht="27" hidden="false" customHeight="true" outlineLevel="0" collapsed="false">
      <c r="A682" s="110" t="s">
        <v>559</v>
      </c>
      <c r="B682" s="101" t="s">
        <v>562</v>
      </c>
      <c r="C682" s="103" t="s">
        <v>328</v>
      </c>
      <c r="D682" s="108" t="s">
        <v>160</v>
      </c>
      <c r="E682" s="103" t="s">
        <v>82</v>
      </c>
      <c r="F682" s="102" t="s">
        <v>329</v>
      </c>
      <c r="G682" s="103" t="s">
        <v>330</v>
      </c>
      <c r="H682" s="104" t="n">
        <v>94</v>
      </c>
      <c r="I682" s="104" t="n">
        <v>94</v>
      </c>
      <c r="J682" s="105"/>
      <c r="K682" s="105"/>
      <c r="L682" s="105"/>
      <c r="M682" s="104" t="n">
        <v>94</v>
      </c>
      <c r="N682" s="106"/>
      <c r="O682" s="106"/>
      <c r="P682" s="106"/>
      <c r="Q682" s="106"/>
      <c r="R682" s="106"/>
      <c r="S682" s="106"/>
      <c r="T682" s="77"/>
      <c r="U682" s="77"/>
      <c r="V682" s="77"/>
      <c r="W682" s="77"/>
      <c r="X682" s="77"/>
    </row>
    <row r="683" customFormat="false" ht="27" hidden="false" customHeight="true" outlineLevel="0" collapsed="false">
      <c r="A683" s="110" t="s">
        <v>559</v>
      </c>
      <c r="B683" s="101" t="s">
        <v>563</v>
      </c>
      <c r="C683" s="109" t="s">
        <v>336</v>
      </c>
      <c r="D683" s="108" t="s">
        <v>160</v>
      </c>
      <c r="E683" s="103" t="s">
        <v>82</v>
      </c>
      <c r="F683" s="102" t="s">
        <v>275</v>
      </c>
      <c r="G683" s="103" t="s">
        <v>276</v>
      </c>
      <c r="H683" s="104" t="n">
        <v>70</v>
      </c>
      <c r="I683" s="104" t="n">
        <v>70</v>
      </c>
      <c r="J683" s="105"/>
      <c r="K683" s="105"/>
      <c r="L683" s="105"/>
      <c r="M683" s="104" t="n">
        <v>70</v>
      </c>
      <c r="N683" s="106"/>
      <c r="O683" s="106"/>
      <c r="P683" s="106"/>
      <c r="Q683" s="106"/>
      <c r="R683" s="106"/>
      <c r="S683" s="106"/>
      <c r="T683" s="77"/>
      <c r="U683" s="77"/>
      <c r="V683" s="77"/>
      <c r="W683" s="77"/>
      <c r="X683" s="77"/>
    </row>
    <row r="684" customFormat="false" ht="27" hidden="false" customHeight="true" outlineLevel="0" collapsed="false">
      <c r="A684" s="110" t="s">
        <v>559</v>
      </c>
      <c r="B684" s="101" t="s">
        <v>563</v>
      </c>
      <c r="C684" s="109" t="s">
        <v>336</v>
      </c>
      <c r="D684" s="108" t="s">
        <v>160</v>
      </c>
      <c r="E684" s="103" t="s">
        <v>82</v>
      </c>
      <c r="F684" s="102" t="s">
        <v>340</v>
      </c>
      <c r="G684" s="103" t="s">
        <v>341</v>
      </c>
      <c r="H684" s="104" t="n">
        <v>38.54</v>
      </c>
      <c r="I684" s="104" t="n">
        <v>38.54</v>
      </c>
      <c r="J684" s="105"/>
      <c r="K684" s="105"/>
      <c r="L684" s="105"/>
      <c r="M684" s="104" t="n">
        <v>38.54</v>
      </c>
      <c r="N684" s="106"/>
      <c r="O684" s="106"/>
      <c r="P684" s="106"/>
      <c r="Q684" s="106"/>
      <c r="R684" s="106"/>
      <c r="S684" s="106"/>
      <c r="T684" s="77"/>
      <c r="U684" s="77"/>
      <c r="V684" s="77"/>
      <c r="W684" s="77"/>
      <c r="X684" s="77"/>
    </row>
    <row r="685" customFormat="false" ht="27" hidden="false" customHeight="true" outlineLevel="0" collapsed="false">
      <c r="A685" s="110" t="s">
        <v>559</v>
      </c>
      <c r="B685" s="101" t="s">
        <v>564</v>
      </c>
      <c r="C685" s="109" t="s">
        <v>304</v>
      </c>
      <c r="D685" s="108" t="s">
        <v>160</v>
      </c>
      <c r="E685" s="103" t="s">
        <v>82</v>
      </c>
      <c r="F685" s="102" t="s">
        <v>305</v>
      </c>
      <c r="G685" s="103" t="s">
        <v>304</v>
      </c>
      <c r="H685" s="104" t="n">
        <v>2.84</v>
      </c>
      <c r="I685" s="104" t="n">
        <v>2.84</v>
      </c>
      <c r="J685" s="105"/>
      <c r="K685" s="105"/>
      <c r="L685" s="105"/>
      <c r="M685" s="104" t="n">
        <v>2.84</v>
      </c>
      <c r="N685" s="106"/>
      <c r="O685" s="106"/>
      <c r="P685" s="106"/>
      <c r="Q685" s="106"/>
      <c r="R685" s="106"/>
      <c r="S685" s="106"/>
      <c r="T685" s="77"/>
      <c r="U685" s="77"/>
      <c r="V685" s="77"/>
      <c r="W685" s="77"/>
      <c r="X685" s="77"/>
    </row>
    <row r="686" customFormat="false" ht="27" hidden="false" customHeight="true" outlineLevel="0" collapsed="false">
      <c r="A686" s="110" t="s">
        <v>559</v>
      </c>
      <c r="B686" s="101" t="s">
        <v>561</v>
      </c>
      <c r="C686" s="109" t="s">
        <v>307</v>
      </c>
      <c r="D686" s="108" t="s">
        <v>160</v>
      </c>
      <c r="E686" s="103" t="s">
        <v>82</v>
      </c>
      <c r="F686" s="102" t="s">
        <v>316</v>
      </c>
      <c r="G686" s="103" t="s">
        <v>317</v>
      </c>
      <c r="H686" s="104" t="n">
        <v>4.2</v>
      </c>
      <c r="I686" s="104" t="n">
        <v>4.2</v>
      </c>
      <c r="J686" s="105"/>
      <c r="K686" s="105"/>
      <c r="L686" s="105"/>
      <c r="M686" s="104" t="n">
        <v>4.2</v>
      </c>
      <c r="N686" s="106"/>
      <c r="O686" s="106"/>
      <c r="P686" s="106"/>
      <c r="Q686" s="106"/>
      <c r="R686" s="106"/>
      <c r="S686" s="106"/>
      <c r="T686" s="77"/>
      <c r="U686" s="77"/>
      <c r="V686" s="77"/>
      <c r="W686" s="77"/>
      <c r="X686" s="77"/>
    </row>
    <row r="687" customFormat="false" ht="27" hidden="false" customHeight="true" outlineLevel="0" collapsed="false">
      <c r="A687" s="110" t="s">
        <v>559</v>
      </c>
      <c r="B687" s="101" t="s">
        <v>565</v>
      </c>
      <c r="C687" s="109" t="s">
        <v>278</v>
      </c>
      <c r="D687" s="108" t="s">
        <v>214</v>
      </c>
      <c r="E687" s="103" t="s">
        <v>100</v>
      </c>
      <c r="F687" s="102" t="s">
        <v>285</v>
      </c>
      <c r="G687" s="103" t="s">
        <v>286</v>
      </c>
      <c r="H687" s="104" t="n">
        <v>16.8</v>
      </c>
      <c r="I687" s="104" t="n">
        <v>16.8</v>
      </c>
      <c r="J687" s="105"/>
      <c r="K687" s="105"/>
      <c r="L687" s="105"/>
      <c r="M687" s="104" t="n">
        <v>16.8</v>
      </c>
      <c r="N687" s="106"/>
      <c r="O687" s="106"/>
      <c r="P687" s="106"/>
      <c r="Q687" s="106"/>
      <c r="R687" s="106"/>
      <c r="S687" s="106"/>
      <c r="T687" s="77"/>
      <c r="U687" s="77"/>
      <c r="V687" s="77"/>
      <c r="W687" s="77"/>
      <c r="X687" s="77"/>
    </row>
    <row r="688" customFormat="false" ht="27" hidden="false" customHeight="true" outlineLevel="0" collapsed="false">
      <c r="A688" s="110" t="s">
        <v>559</v>
      </c>
      <c r="B688" s="101" t="s">
        <v>563</v>
      </c>
      <c r="C688" s="109" t="s">
        <v>336</v>
      </c>
      <c r="D688" s="108" t="s">
        <v>160</v>
      </c>
      <c r="E688" s="103" t="s">
        <v>82</v>
      </c>
      <c r="F688" s="102" t="s">
        <v>273</v>
      </c>
      <c r="G688" s="103" t="s">
        <v>274</v>
      </c>
      <c r="H688" s="104" t="n">
        <v>27.52</v>
      </c>
      <c r="I688" s="104" t="n">
        <v>27.52</v>
      </c>
      <c r="J688" s="105"/>
      <c r="K688" s="105"/>
      <c r="L688" s="105"/>
      <c r="M688" s="104" t="n">
        <v>27.52</v>
      </c>
      <c r="N688" s="106"/>
      <c r="O688" s="106"/>
      <c r="P688" s="106"/>
      <c r="Q688" s="106"/>
      <c r="R688" s="106"/>
      <c r="S688" s="106"/>
      <c r="T688" s="77"/>
      <c r="U688" s="77"/>
      <c r="V688" s="77"/>
      <c r="W688" s="77"/>
      <c r="X688" s="77"/>
    </row>
    <row r="689" customFormat="false" ht="27" hidden="false" customHeight="true" outlineLevel="0" collapsed="false">
      <c r="A689" s="110" t="s">
        <v>559</v>
      </c>
      <c r="B689" s="101" t="s">
        <v>563</v>
      </c>
      <c r="C689" s="109" t="s">
        <v>336</v>
      </c>
      <c r="D689" s="108" t="s">
        <v>160</v>
      </c>
      <c r="E689" s="103" t="s">
        <v>82</v>
      </c>
      <c r="F689" s="102" t="s">
        <v>275</v>
      </c>
      <c r="G689" s="103" t="s">
        <v>276</v>
      </c>
      <c r="H689" s="104" t="n">
        <v>4.2</v>
      </c>
      <c r="I689" s="104" t="n">
        <v>4.2</v>
      </c>
      <c r="J689" s="105"/>
      <c r="K689" s="105"/>
      <c r="L689" s="105"/>
      <c r="M689" s="104" t="n">
        <v>4.2</v>
      </c>
      <c r="N689" s="106"/>
      <c r="O689" s="106"/>
      <c r="P689" s="106"/>
      <c r="Q689" s="106"/>
      <c r="R689" s="106"/>
      <c r="S689" s="106"/>
      <c r="T689" s="77"/>
      <c r="U689" s="77"/>
      <c r="V689" s="77"/>
      <c r="W689" s="77"/>
      <c r="X689" s="77"/>
    </row>
    <row r="690" customFormat="false" ht="27" hidden="false" customHeight="true" outlineLevel="0" collapsed="false">
      <c r="A690" s="110" t="s">
        <v>559</v>
      </c>
      <c r="B690" s="101" t="s">
        <v>563</v>
      </c>
      <c r="C690" s="109" t="s">
        <v>336</v>
      </c>
      <c r="D690" s="108" t="s">
        <v>160</v>
      </c>
      <c r="E690" s="103" t="s">
        <v>82</v>
      </c>
      <c r="F690" s="102" t="s">
        <v>340</v>
      </c>
      <c r="G690" s="103" t="s">
        <v>341</v>
      </c>
      <c r="H690" s="104" t="n">
        <v>24.91</v>
      </c>
      <c r="I690" s="104" t="n">
        <v>24.91</v>
      </c>
      <c r="J690" s="105"/>
      <c r="K690" s="105"/>
      <c r="L690" s="105"/>
      <c r="M690" s="104" t="n">
        <v>24.91</v>
      </c>
      <c r="N690" s="106"/>
      <c r="O690" s="106"/>
      <c r="P690" s="106"/>
      <c r="Q690" s="106"/>
      <c r="R690" s="106"/>
      <c r="S690" s="106"/>
      <c r="T690" s="77"/>
      <c r="U690" s="77"/>
      <c r="V690" s="77"/>
      <c r="W690" s="77"/>
      <c r="X690" s="77"/>
    </row>
    <row r="691" customFormat="false" ht="27" hidden="false" customHeight="true" outlineLevel="0" collapsed="false">
      <c r="A691" s="110" t="s">
        <v>559</v>
      </c>
      <c r="B691" s="101" t="s">
        <v>565</v>
      </c>
      <c r="C691" s="109" t="s">
        <v>278</v>
      </c>
      <c r="D691" s="108" t="s">
        <v>204</v>
      </c>
      <c r="E691" s="103" t="s">
        <v>97</v>
      </c>
      <c r="F691" s="102" t="s">
        <v>283</v>
      </c>
      <c r="G691" s="103" t="s">
        <v>284</v>
      </c>
      <c r="H691" s="104" t="n">
        <v>25.2</v>
      </c>
      <c r="I691" s="104" t="n">
        <v>25.2</v>
      </c>
      <c r="J691" s="105"/>
      <c r="K691" s="105"/>
      <c r="L691" s="105"/>
      <c r="M691" s="104" t="n">
        <v>25.2</v>
      </c>
      <c r="N691" s="106"/>
      <c r="O691" s="106"/>
      <c r="P691" s="106"/>
      <c r="Q691" s="106"/>
      <c r="R691" s="106"/>
      <c r="S691" s="106"/>
      <c r="T691" s="77"/>
      <c r="U691" s="77"/>
      <c r="V691" s="77"/>
      <c r="W691" s="77"/>
      <c r="X691" s="77"/>
    </row>
    <row r="692" customFormat="false" ht="27" hidden="false" customHeight="true" outlineLevel="0" collapsed="false">
      <c r="A692" s="110" t="s">
        <v>559</v>
      </c>
      <c r="B692" s="101" t="s">
        <v>563</v>
      </c>
      <c r="C692" s="109" t="s">
        <v>336</v>
      </c>
      <c r="D692" s="108" t="s">
        <v>160</v>
      </c>
      <c r="E692" s="103" t="s">
        <v>82</v>
      </c>
      <c r="F692" s="102" t="s">
        <v>271</v>
      </c>
      <c r="G692" s="103" t="s">
        <v>272</v>
      </c>
      <c r="H692" s="104" t="n">
        <v>51</v>
      </c>
      <c r="I692" s="104" t="n">
        <v>51</v>
      </c>
      <c r="J692" s="105"/>
      <c r="K692" s="105"/>
      <c r="L692" s="105"/>
      <c r="M692" s="104" t="n">
        <v>51</v>
      </c>
      <c r="N692" s="106"/>
      <c r="O692" s="106"/>
      <c r="P692" s="106"/>
      <c r="Q692" s="106"/>
      <c r="R692" s="106"/>
      <c r="S692" s="106"/>
      <c r="T692" s="77"/>
      <c r="U692" s="77"/>
      <c r="V692" s="77"/>
      <c r="W692" s="77"/>
      <c r="X692" s="77"/>
    </row>
    <row r="693" customFormat="false" ht="27" hidden="false" customHeight="true" outlineLevel="0" collapsed="false">
      <c r="A693" s="110" t="s">
        <v>559</v>
      </c>
      <c r="B693" s="101" t="s">
        <v>565</v>
      </c>
      <c r="C693" s="109" t="s">
        <v>278</v>
      </c>
      <c r="D693" s="108" t="s">
        <v>160</v>
      </c>
      <c r="E693" s="103" t="s">
        <v>82</v>
      </c>
      <c r="F693" s="102" t="s">
        <v>281</v>
      </c>
      <c r="G693" s="103" t="s">
        <v>282</v>
      </c>
      <c r="H693" s="104" t="n">
        <v>0.56</v>
      </c>
      <c r="I693" s="104" t="n">
        <v>0.56</v>
      </c>
      <c r="J693" s="105"/>
      <c r="K693" s="105"/>
      <c r="L693" s="105"/>
      <c r="M693" s="104" t="n">
        <v>0.56</v>
      </c>
      <c r="N693" s="106"/>
      <c r="O693" s="106"/>
      <c r="P693" s="106"/>
      <c r="Q693" s="106"/>
      <c r="R693" s="106"/>
      <c r="S693" s="106"/>
      <c r="T693" s="77"/>
      <c r="U693" s="77"/>
      <c r="V693" s="77"/>
      <c r="W693" s="77"/>
      <c r="X693" s="77"/>
    </row>
    <row r="694" customFormat="false" ht="27" hidden="false" customHeight="true" outlineLevel="0" collapsed="false">
      <c r="A694" s="110" t="s">
        <v>559</v>
      </c>
      <c r="B694" s="101" t="s">
        <v>565</v>
      </c>
      <c r="C694" s="109" t="s">
        <v>278</v>
      </c>
      <c r="D694" s="108" t="s">
        <v>160</v>
      </c>
      <c r="E694" s="103" t="s">
        <v>82</v>
      </c>
      <c r="F694" s="102" t="s">
        <v>287</v>
      </c>
      <c r="G694" s="103" t="s">
        <v>288</v>
      </c>
      <c r="H694" s="104" t="n">
        <v>7.71</v>
      </c>
      <c r="I694" s="104" t="n">
        <v>7.71</v>
      </c>
      <c r="J694" s="105"/>
      <c r="K694" s="105"/>
      <c r="L694" s="105"/>
      <c r="M694" s="104" t="n">
        <v>7.71</v>
      </c>
      <c r="N694" s="106"/>
      <c r="O694" s="106"/>
      <c r="P694" s="106"/>
      <c r="Q694" s="106"/>
      <c r="R694" s="106"/>
      <c r="S694" s="106"/>
      <c r="T694" s="77"/>
      <c r="U694" s="77"/>
      <c r="V694" s="77"/>
      <c r="W694" s="77"/>
      <c r="X694" s="77"/>
    </row>
    <row r="695" customFormat="false" ht="27" hidden="false" customHeight="true" outlineLevel="0" collapsed="false">
      <c r="A695" s="110" t="s">
        <v>559</v>
      </c>
      <c r="B695" s="101" t="s">
        <v>566</v>
      </c>
      <c r="C695" s="109" t="s">
        <v>102</v>
      </c>
      <c r="D695" s="108" t="s">
        <v>222</v>
      </c>
      <c r="E695" s="103" t="s">
        <v>102</v>
      </c>
      <c r="F695" s="102" t="s">
        <v>273</v>
      </c>
      <c r="G695" s="103" t="s">
        <v>274</v>
      </c>
      <c r="H695" s="104" t="n">
        <v>1.01</v>
      </c>
      <c r="I695" s="104" t="n">
        <v>1.01</v>
      </c>
      <c r="J695" s="105"/>
      <c r="K695" s="105"/>
      <c r="L695" s="105"/>
      <c r="M695" s="104" t="n">
        <v>1.01</v>
      </c>
      <c r="N695" s="106"/>
      <c r="O695" s="106"/>
      <c r="P695" s="106"/>
      <c r="Q695" s="106"/>
      <c r="R695" s="106"/>
      <c r="S695" s="106"/>
      <c r="T695" s="77"/>
      <c r="U695" s="77"/>
      <c r="V695" s="77"/>
      <c r="W695" s="77"/>
      <c r="X695" s="77"/>
    </row>
    <row r="696" customFormat="false" ht="27" hidden="false" customHeight="true" outlineLevel="0" collapsed="false">
      <c r="A696" s="110" t="s">
        <v>559</v>
      </c>
      <c r="B696" s="101" t="s">
        <v>562</v>
      </c>
      <c r="C696" s="103" t="s">
        <v>328</v>
      </c>
      <c r="D696" s="108" t="s">
        <v>160</v>
      </c>
      <c r="E696" s="103" t="s">
        <v>82</v>
      </c>
      <c r="F696" s="102" t="s">
        <v>329</v>
      </c>
      <c r="G696" s="103" t="s">
        <v>330</v>
      </c>
      <c r="H696" s="104" t="n">
        <v>359.1</v>
      </c>
      <c r="I696" s="104" t="n">
        <v>359.1</v>
      </c>
      <c r="J696" s="105"/>
      <c r="K696" s="105"/>
      <c r="L696" s="105"/>
      <c r="M696" s="104" t="n">
        <v>359.1</v>
      </c>
      <c r="N696" s="106"/>
      <c r="O696" s="106"/>
      <c r="P696" s="106"/>
      <c r="Q696" s="106"/>
      <c r="R696" s="106"/>
      <c r="S696" s="106"/>
      <c r="T696" s="77"/>
      <c r="U696" s="77"/>
      <c r="V696" s="77"/>
      <c r="W696" s="77"/>
      <c r="X696" s="77"/>
    </row>
    <row r="697" customFormat="false" ht="27" hidden="false" customHeight="true" outlineLevel="0" collapsed="false">
      <c r="A697" s="110" t="s">
        <v>559</v>
      </c>
      <c r="B697" s="101" t="s">
        <v>565</v>
      </c>
      <c r="C697" s="109" t="s">
        <v>278</v>
      </c>
      <c r="D697" s="108" t="s">
        <v>160</v>
      </c>
      <c r="E697" s="103" t="s">
        <v>82</v>
      </c>
      <c r="F697" s="102" t="s">
        <v>281</v>
      </c>
      <c r="G697" s="103" t="s">
        <v>282</v>
      </c>
      <c r="H697" s="104" t="n">
        <v>1.09</v>
      </c>
      <c r="I697" s="104" t="n">
        <v>1.09</v>
      </c>
      <c r="J697" s="105"/>
      <c r="K697" s="105"/>
      <c r="L697" s="105"/>
      <c r="M697" s="104" t="n">
        <v>1.09</v>
      </c>
      <c r="N697" s="106"/>
      <c r="O697" s="106"/>
      <c r="P697" s="106"/>
      <c r="Q697" s="106"/>
      <c r="R697" s="106"/>
      <c r="S697" s="106"/>
      <c r="T697" s="77"/>
      <c r="U697" s="77"/>
      <c r="V697" s="77"/>
      <c r="W697" s="77"/>
      <c r="X697" s="77"/>
    </row>
    <row r="698" customFormat="false" ht="27" hidden="false" customHeight="true" outlineLevel="0" collapsed="false">
      <c r="A698" s="110" t="s">
        <v>559</v>
      </c>
      <c r="B698" s="101" t="s">
        <v>565</v>
      </c>
      <c r="C698" s="109" t="s">
        <v>278</v>
      </c>
      <c r="D698" s="108" t="s">
        <v>160</v>
      </c>
      <c r="E698" s="103" t="s">
        <v>82</v>
      </c>
      <c r="F698" s="102" t="s">
        <v>281</v>
      </c>
      <c r="G698" s="103" t="s">
        <v>282</v>
      </c>
      <c r="H698" s="104" t="n">
        <v>0.63</v>
      </c>
      <c r="I698" s="104" t="n">
        <v>0.63</v>
      </c>
      <c r="J698" s="105"/>
      <c r="K698" s="105"/>
      <c r="L698" s="105"/>
      <c r="M698" s="104" t="n">
        <v>0.63</v>
      </c>
      <c r="N698" s="106"/>
      <c r="O698" s="106"/>
      <c r="P698" s="106"/>
      <c r="Q698" s="106"/>
      <c r="R698" s="106"/>
      <c r="S698" s="106"/>
      <c r="T698" s="77"/>
      <c r="U698" s="77"/>
      <c r="V698" s="77"/>
      <c r="W698" s="77"/>
      <c r="X698" s="77"/>
    </row>
    <row r="699" customFormat="false" ht="27" hidden="false" customHeight="true" outlineLevel="0" collapsed="false">
      <c r="A699" s="110" t="s">
        <v>567</v>
      </c>
      <c r="B699" s="101" t="s">
        <v>568</v>
      </c>
      <c r="C699" s="109" t="s">
        <v>292</v>
      </c>
      <c r="D699" s="108" t="s">
        <v>164</v>
      </c>
      <c r="E699" s="103" t="s">
        <v>84</v>
      </c>
      <c r="F699" s="102" t="s">
        <v>569</v>
      </c>
      <c r="G699" s="103" t="s">
        <v>570</v>
      </c>
      <c r="H699" s="104" t="n">
        <v>10</v>
      </c>
      <c r="I699" s="104" t="n">
        <v>10</v>
      </c>
      <c r="J699" s="105"/>
      <c r="K699" s="105"/>
      <c r="L699" s="105"/>
      <c r="M699" s="104" t="n">
        <v>10</v>
      </c>
      <c r="N699" s="106"/>
      <c r="O699" s="106"/>
      <c r="P699" s="106"/>
      <c r="Q699" s="106"/>
      <c r="R699" s="106"/>
      <c r="S699" s="106"/>
      <c r="T699" s="77"/>
      <c r="U699" s="77"/>
      <c r="V699" s="77"/>
      <c r="W699" s="77"/>
      <c r="X699" s="77"/>
    </row>
    <row r="700" customFormat="false" ht="27" hidden="false" customHeight="true" outlineLevel="0" collapsed="false">
      <c r="A700" s="110" t="s">
        <v>567</v>
      </c>
      <c r="B700" s="101" t="s">
        <v>571</v>
      </c>
      <c r="C700" s="109" t="s">
        <v>278</v>
      </c>
      <c r="D700" s="108" t="s">
        <v>206</v>
      </c>
      <c r="E700" s="103" t="s">
        <v>98</v>
      </c>
      <c r="F700" s="102" t="s">
        <v>279</v>
      </c>
      <c r="G700" s="103" t="s">
        <v>280</v>
      </c>
      <c r="H700" s="104" t="n">
        <v>80.29</v>
      </c>
      <c r="I700" s="104" t="n">
        <v>80.29</v>
      </c>
      <c r="J700" s="105"/>
      <c r="K700" s="105"/>
      <c r="L700" s="105"/>
      <c r="M700" s="104" t="n">
        <v>80.29</v>
      </c>
      <c r="N700" s="106"/>
      <c r="O700" s="106"/>
      <c r="P700" s="106"/>
      <c r="Q700" s="106"/>
      <c r="R700" s="106"/>
      <c r="S700" s="106"/>
      <c r="T700" s="77"/>
      <c r="U700" s="77"/>
      <c r="V700" s="77"/>
      <c r="W700" s="77"/>
      <c r="X700" s="77"/>
    </row>
    <row r="701" customFormat="false" ht="27" hidden="false" customHeight="true" outlineLevel="0" collapsed="false">
      <c r="A701" s="110" t="s">
        <v>567</v>
      </c>
      <c r="B701" s="101" t="s">
        <v>572</v>
      </c>
      <c r="C701" s="109" t="s">
        <v>336</v>
      </c>
      <c r="D701" s="108" t="s">
        <v>164</v>
      </c>
      <c r="E701" s="103" t="s">
        <v>84</v>
      </c>
      <c r="F701" s="102" t="s">
        <v>273</v>
      </c>
      <c r="G701" s="103" t="s">
        <v>274</v>
      </c>
      <c r="H701" s="104" t="n">
        <v>32.4</v>
      </c>
      <c r="I701" s="104" t="n">
        <v>32.4</v>
      </c>
      <c r="J701" s="105"/>
      <c r="K701" s="105"/>
      <c r="L701" s="105"/>
      <c r="M701" s="104" t="n">
        <v>32.4</v>
      </c>
      <c r="N701" s="106"/>
      <c r="O701" s="106"/>
      <c r="P701" s="106"/>
      <c r="Q701" s="106"/>
      <c r="R701" s="106"/>
      <c r="S701" s="106"/>
      <c r="T701" s="77"/>
      <c r="U701" s="77"/>
      <c r="V701" s="77"/>
      <c r="W701" s="77"/>
      <c r="X701" s="77"/>
    </row>
    <row r="702" customFormat="false" ht="27" hidden="false" customHeight="true" outlineLevel="0" collapsed="false">
      <c r="A702" s="110" t="s">
        <v>567</v>
      </c>
      <c r="B702" s="101" t="s">
        <v>572</v>
      </c>
      <c r="C702" s="109" t="s">
        <v>336</v>
      </c>
      <c r="D702" s="108" t="s">
        <v>164</v>
      </c>
      <c r="E702" s="103" t="s">
        <v>84</v>
      </c>
      <c r="F702" s="102" t="s">
        <v>275</v>
      </c>
      <c r="G702" s="103" t="s">
        <v>276</v>
      </c>
      <c r="H702" s="104" t="n">
        <v>137.16</v>
      </c>
      <c r="I702" s="104" t="n">
        <v>137.16</v>
      </c>
      <c r="J702" s="105"/>
      <c r="K702" s="105"/>
      <c r="L702" s="105"/>
      <c r="M702" s="104" t="n">
        <v>137.16</v>
      </c>
      <c r="N702" s="106"/>
      <c r="O702" s="106"/>
      <c r="P702" s="106"/>
      <c r="Q702" s="106"/>
      <c r="R702" s="106"/>
      <c r="S702" s="106"/>
      <c r="T702" s="77"/>
      <c r="U702" s="77"/>
      <c r="V702" s="77"/>
      <c r="W702" s="77"/>
      <c r="X702" s="77"/>
    </row>
    <row r="703" customFormat="false" ht="27" hidden="false" customHeight="true" outlineLevel="0" collapsed="false">
      <c r="A703" s="110" t="s">
        <v>567</v>
      </c>
      <c r="B703" s="101" t="s">
        <v>572</v>
      </c>
      <c r="C703" s="109" t="s">
        <v>336</v>
      </c>
      <c r="D703" s="108" t="s">
        <v>164</v>
      </c>
      <c r="E703" s="103" t="s">
        <v>84</v>
      </c>
      <c r="F703" s="102" t="s">
        <v>273</v>
      </c>
      <c r="G703" s="103" t="s">
        <v>274</v>
      </c>
      <c r="H703" s="104" t="n">
        <v>33</v>
      </c>
      <c r="I703" s="104" t="n">
        <v>33</v>
      </c>
      <c r="J703" s="105"/>
      <c r="K703" s="105"/>
      <c r="L703" s="105"/>
      <c r="M703" s="104" t="n">
        <v>33</v>
      </c>
      <c r="N703" s="106"/>
      <c r="O703" s="106"/>
      <c r="P703" s="106"/>
      <c r="Q703" s="106"/>
      <c r="R703" s="106"/>
      <c r="S703" s="106"/>
      <c r="T703" s="77"/>
      <c r="U703" s="77"/>
      <c r="V703" s="77"/>
      <c r="W703" s="77"/>
      <c r="X703" s="77"/>
    </row>
    <row r="704" customFormat="false" ht="27" hidden="false" customHeight="true" outlineLevel="0" collapsed="false">
      <c r="A704" s="110" t="s">
        <v>567</v>
      </c>
      <c r="B704" s="101" t="s">
        <v>568</v>
      </c>
      <c r="C704" s="109" t="s">
        <v>292</v>
      </c>
      <c r="D704" s="108" t="s">
        <v>339</v>
      </c>
      <c r="E704" s="103" t="s">
        <v>96</v>
      </c>
      <c r="F704" s="102" t="s">
        <v>293</v>
      </c>
      <c r="G704" s="103" t="s">
        <v>294</v>
      </c>
      <c r="H704" s="104" t="n">
        <v>26.52</v>
      </c>
      <c r="I704" s="104" t="n">
        <v>26.52</v>
      </c>
      <c r="J704" s="105"/>
      <c r="K704" s="105"/>
      <c r="L704" s="105"/>
      <c r="M704" s="104" t="n">
        <v>26.52</v>
      </c>
      <c r="N704" s="106"/>
      <c r="O704" s="106"/>
      <c r="P704" s="106"/>
      <c r="Q704" s="106"/>
      <c r="R704" s="106"/>
      <c r="S704" s="106"/>
      <c r="T704" s="77"/>
      <c r="U704" s="77"/>
      <c r="V704" s="77"/>
      <c r="W704" s="77"/>
      <c r="X704" s="77"/>
    </row>
    <row r="705" customFormat="false" ht="27" hidden="false" customHeight="true" outlineLevel="0" collapsed="false">
      <c r="A705" s="110" t="s">
        <v>567</v>
      </c>
      <c r="B705" s="101" t="s">
        <v>572</v>
      </c>
      <c r="C705" s="109" t="s">
        <v>336</v>
      </c>
      <c r="D705" s="108" t="s">
        <v>164</v>
      </c>
      <c r="E705" s="103" t="s">
        <v>84</v>
      </c>
      <c r="F705" s="102" t="s">
        <v>340</v>
      </c>
      <c r="G705" s="103" t="s">
        <v>341</v>
      </c>
      <c r="H705" s="104" t="n">
        <v>158</v>
      </c>
      <c r="I705" s="104" t="n">
        <v>158</v>
      </c>
      <c r="J705" s="105"/>
      <c r="K705" s="105"/>
      <c r="L705" s="105"/>
      <c r="M705" s="104" t="n">
        <v>158</v>
      </c>
      <c r="N705" s="106"/>
      <c r="O705" s="106"/>
      <c r="P705" s="106"/>
      <c r="Q705" s="106"/>
      <c r="R705" s="106"/>
      <c r="S705" s="106"/>
      <c r="T705" s="77"/>
      <c r="U705" s="77"/>
      <c r="V705" s="77"/>
      <c r="W705" s="77"/>
      <c r="X705" s="77"/>
    </row>
    <row r="706" customFormat="false" ht="27" hidden="false" customHeight="true" outlineLevel="0" collapsed="false">
      <c r="A706" s="110" t="s">
        <v>567</v>
      </c>
      <c r="B706" s="101" t="s">
        <v>573</v>
      </c>
      <c r="C706" s="109" t="s">
        <v>307</v>
      </c>
      <c r="D706" s="108" t="s">
        <v>164</v>
      </c>
      <c r="E706" s="103" t="s">
        <v>84</v>
      </c>
      <c r="F706" s="102" t="s">
        <v>310</v>
      </c>
      <c r="G706" s="103" t="s">
        <v>311</v>
      </c>
      <c r="H706" s="104" t="n">
        <v>13.18</v>
      </c>
      <c r="I706" s="104" t="n">
        <v>13.18</v>
      </c>
      <c r="J706" s="105"/>
      <c r="K706" s="105"/>
      <c r="L706" s="105"/>
      <c r="M706" s="104" t="n">
        <v>13.18</v>
      </c>
      <c r="N706" s="106"/>
      <c r="O706" s="106"/>
      <c r="P706" s="106"/>
      <c r="Q706" s="106"/>
      <c r="R706" s="106"/>
      <c r="S706" s="106"/>
      <c r="T706" s="77"/>
      <c r="U706" s="77"/>
      <c r="V706" s="77"/>
      <c r="W706" s="77"/>
      <c r="X706" s="77"/>
    </row>
    <row r="707" customFormat="false" ht="27" hidden="false" customHeight="true" outlineLevel="0" collapsed="false">
      <c r="A707" s="110" t="s">
        <v>567</v>
      </c>
      <c r="B707" s="101" t="s">
        <v>574</v>
      </c>
      <c r="C707" s="109" t="s">
        <v>304</v>
      </c>
      <c r="D707" s="108" t="s">
        <v>164</v>
      </c>
      <c r="E707" s="103" t="s">
        <v>84</v>
      </c>
      <c r="F707" s="102" t="s">
        <v>305</v>
      </c>
      <c r="G707" s="103" t="s">
        <v>304</v>
      </c>
      <c r="H707" s="104" t="n">
        <v>15.45</v>
      </c>
      <c r="I707" s="104" t="n">
        <v>15.45</v>
      </c>
      <c r="J707" s="105"/>
      <c r="K707" s="105"/>
      <c r="L707" s="105"/>
      <c r="M707" s="104" t="n">
        <v>15.45</v>
      </c>
      <c r="N707" s="106"/>
      <c r="O707" s="106"/>
      <c r="P707" s="106"/>
      <c r="Q707" s="106"/>
      <c r="R707" s="106"/>
      <c r="S707" s="106"/>
      <c r="T707" s="77"/>
      <c r="U707" s="77"/>
      <c r="V707" s="77"/>
      <c r="W707" s="77"/>
      <c r="X707" s="77"/>
    </row>
    <row r="708" customFormat="false" ht="27" hidden="false" customHeight="true" outlineLevel="0" collapsed="false">
      <c r="A708" s="110" t="s">
        <v>567</v>
      </c>
      <c r="B708" s="101" t="s">
        <v>573</v>
      </c>
      <c r="C708" s="109" t="s">
        <v>307</v>
      </c>
      <c r="D708" s="108" t="s">
        <v>164</v>
      </c>
      <c r="E708" s="103" t="s">
        <v>84</v>
      </c>
      <c r="F708" s="102" t="s">
        <v>316</v>
      </c>
      <c r="G708" s="103" t="s">
        <v>317</v>
      </c>
      <c r="H708" s="104" t="n">
        <v>16.2</v>
      </c>
      <c r="I708" s="104" t="n">
        <v>16.2</v>
      </c>
      <c r="J708" s="105"/>
      <c r="K708" s="105"/>
      <c r="L708" s="105"/>
      <c r="M708" s="104" t="n">
        <v>16.2</v>
      </c>
      <c r="N708" s="106"/>
      <c r="O708" s="106"/>
      <c r="P708" s="106"/>
      <c r="Q708" s="106"/>
      <c r="R708" s="106"/>
      <c r="S708" s="106"/>
      <c r="T708" s="77"/>
      <c r="U708" s="77"/>
      <c r="V708" s="77"/>
      <c r="W708" s="77"/>
      <c r="X708" s="77"/>
    </row>
    <row r="709" customFormat="false" ht="27" hidden="false" customHeight="true" outlineLevel="0" collapsed="false">
      <c r="A709" s="110" t="s">
        <v>567</v>
      </c>
      <c r="B709" s="101" t="s">
        <v>573</v>
      </c>
      <c r="C709" s="109" t="s">
        <v>307</v>
      </c>
      <c r="D709" s="108" t="s">
        <v>339</v>
      </c>
      <c r="E709" s="103" t="s">
        <v>96</v>
      </c>
      <c r="F709" s="102" t="s">
        <v>310</v>
      </c>
      <c r="G709" s="103" t="s">
        <v>311</v>
      </c>
      <c r="H709" s="104" t="n">
        <v>0.78</v>
      </c>
      <c r="I709" s="104" t="n">
        <v>0.78</v>
      </c>
      <c r="J709" s="105"/>
      <c r="K709" s="105"/>
      <c r="L709" s="105"/>
      <c r="M709" s="104" t="n">
        <v>0.78</v>
      </c>
      <c r="N709" s="106"/>
      <c r="O709" s="106"/>
      <c r="P709" s="106"/>
      <c r="Q709" s="106"/>
      <c r="R709" s="106"/>
      <c r="S709" s="106"/>
      <c r="T709" s="77"/>
      <c r="U709" s="77"/>
      <c r="V709" s="77"/>
      <c r="W709" s="77"/>
      <c r="X709" s="77"/>
    </row>
    <row r="710" customFormat="false" ht="27" hidden="false" customHeight="true" outlineLevel="0" collapsed="false">
      <c r="A710" s="110" t="s">
        <v>567</v>
      </c>
      <c r="B710" s="101" t="s">
        <v>571</v>
      </c>
      <c r="C710" s="109" t="s">
        <v>278</v>
      </c>
      <c r="D710" s="108" t="s">
        <v>214</v>
      </c>
      <c r="E710" s="103" t="s">
        <v>100</v>
      </c>
      <c r="F710" s="102" t="s">
        <v>285</v>
      </c>
      <c r="G710" s="103" t="s">
        <v>286</v>
      </c>
      <c r="H710" s="104" t="n">
        <v>64.8</v>
      </c>
      <c r="I710" s="104" t="n">
        <v>64.8</v>
      </c>
      <c r="J710" s="105"/>
      <c r="K710" s="105"/>
      <c r="L710" s="105"/>
      <c r="M710" s="104" t="n">
        <v>64.8</v>
      </c>
      <c r="N710" s="106"/>
      <c r="O710" s="106"/>
      <c r="P710" s="106"/>
      <c r="Q710" s="106"/>
      <c r="R710" s="106"/>
      <c r="S710" s="106"/>
      <c r="T710" s="77"/>
      <c r="U710" s="77"/>
      <c r="V710" s="77"/>
      <c r="W710" s="77"/>
      <c r="X710" s="77"/>
    </row>
    <row r="711" customFormat="false" ht="27" hidden="false" customHeight="true" outlineLevel="0" collapsed="false">
      <c r="A711" s="110" t="s">
        <v>567</v>
      </c>
      <c r="B711" s="101" t="s">
        <v>572</v>
      </c>
      <c r="C711" s="109" t="s">
        <v>336</v>
      </c>
      <c r="D711" s="108" t="s">
        <v>164</v>
      </c>
      <c r="E711" s="103" t="s">
        <v>84</v>
      </c>
      <c r="F711" s="102" t="s">
        <v>273</v>
      </c>
      <c r="G711" s="103" t="s">
        <v>274</v>
      </c>
      <c r="H711" s="104" t="n">
        <v>124</v>
      </c>
      <c r="I711" s="104" t="n">
        <v>124</v>
      </c>
      <c r="J711" s="105"/>
      <c r="K711" s="105"/>
      <c r="L711" s="105"/>
      <c r="M711" s="104" t="n">
        <v>124</v>
      </c>
      <c r="N711" s="106"/>
      <c r="O711" s="106"/>
      <c r="P711" s="106"/>
      <c r="Q711" s="106"/>
      <c r="R711" s="106"/>
      <c r="S711" s="106"/>
      <c r="T711" s="77"/>
      <c r="U711" s="77"/>
      <c r="V711" s="77"/>
      <c r="W711" s="77"/>
      <c r="X711" s="77"/>
    </row>
    <row r="712" customFormat="false" ht="27" hidden="false" customHeight="true" outlineLevel="0" collapsed="false">
      <c r="A712" s="110" t="s">
        <v>567</v>
      </c>
      <c r="B712" s="101" t="s">
        <v>572</v>
      </c>
      <c r="C712" s="109" t="s">
        <v>336</v>
      </c>
      <c r="D712" s="108" t="s">
        <v>164</v>
      </c>
      <c r="E712" s="103" t="s">
        <v>84</v>
      </c>
      <c r="F712" s="102" t="s">
        <v>275</v>
      </c>
      <c r="G712" s="103" t="s">
        <v>276</v>
      </c>
      <c r="H712" s="104" t="n">
        <v>16.2</v>
      </c>
      <c r="I712" s="104" t="n">
        <v>16.2</v>
      </c>
      <c r="J712" s="105"/>
      <c r="K712" s="105"/>
      <c r="L712" s="105"/>
      <c r="M712" s="104" t="n">
        <v>16.2</v>
      </c>
      <c r="N712" s="106"/>
      <c r="O712" s="106"/>
      <c r="P712" s="106"/>
      <c r="Q712" s="106"/>
      <c r="R712" s="106"/>
      <c r="S712" s="106"/>
      <c r="T712" s="77"/>
      <c r="U712" s="77"/>
      <c r="V712" s="77"/>
      <c r="W712" s="77"/>
      <c r="X712" s="77"/>
    </row>
    <row r="713" customFormat="false" ht="27" hidden="false" customHeight="true" outlineLevel="0" collapsed="false">
      <c r="A713" s="110" t="s">
        <v>567</v>
      </c>
      <c r="B713" s="101" t="s">
        <v>572</v>
      </c>
      <c r="C713" s="109" t="s">
        <v>336</v>
      </c>
      <c r="D713" s="108" t="s">
        <v>164</v>
      </c>
      <c r="E713" s="103" t="s">
        <v>84</v>
      </c>
      <c r="F713" s="102" t="s">
        <v>340</v>
      </c>
      <c r="G713" s="103" t="s">
        <v>341</v>
      </c>
      <c r="H713" s="104" t="n">
        <v>108.18</v>
      </c>
      <c r="I713" s="104" t="n">
        <v>108.18</v>
      </c>
      <c r="J713" s="105"/>
      <c r="K713" s="105"/>
      <c r="L713" s="105"/>
      <c r="M713" s="104" t="n">
        <v>108.18</v>
      </c>
      <c r="N713" s="106"/>
      <c r="O713" s="106"/>
      <c r="P713" s="106"/>
      <c r="Q713" s="106"/>
      <c r="R713" s="106"/>
      <c r="S713" s="106"/>
      <c r="T713" s="77"/>
      <c r="U713" s="77"/>
      <c r="V713" s="77"/>
      <c r="W713" s="77"/>
      <c r="X713" s="77"/>
    </row>
    <row r="714" customFormat="false" ht="27" hidden="false" customHeight="true" outlineLevel="0" collapsed="false">
      <c r="A714" s="110" t="s">
        <v>567</v>
      </c>
      <c r="B714" s="101" t="s">
        <v>571</v>
      </c>
      <c r="C714" s="109" t="s">
        <v>278</v>
      </c>
      <c r="D714" s="108" t="s">
        <v>204</v>
      </c>
      <c r="E714" s="103" t="s">
        <v>97</v>
      </c>
      <c r="F714" s="102" t="s">
        <v>283</v>
      </c>
      <c r="G714" s="103" t="s">
        <v>284</v>
      </c>
      <c r="H714" s="104" t="n">
        <v>97.2</v>
      </c>
      <c r="I714" s="104" t="n">
        <v>97.2</v>
      </c>
      <c r="J714" s="105"/>
      <c r="K714" s="105"/>
      <c r="L714" s="105"/>
      <c r="M714" s="104" t="n">
        <v>97.2</v>
      </c>
      <c r="N714" s="106"/>
      <c r="O714" s="106"/>
      <c r="P714" s="106"/>
      <c r="Q714" s="106"/>
      <c r="R714" s="106"/>
      <c r="S714" s="106"/>
      <c r="T714" s="77"/>
      <c r="U714" s="77"/>
      <c r="V714" s="77"/>
      <c r="W714" s="77"/>
      <c r="X714" s="77"/>
    </row>
    <row r="715" customFormat="false" ht="27" hidden="false" customHeight="true" outlineLevel="0" collapsed="false">
      <c r="A715" s="110" t="s">
        <v>567</v>
      </c>
      <c r="B715" s="101" t="s">
        <v>572</v>
      </c>
      <c r="C715" s="109" t="s">
        <v>336</v>
      </c>
      <c r="D715" s="108" t="s">
        <v>164</v>
      </c>
      <c r="E715" s="103" t="s">
        <v>84</v>
      </c>
      <c r="F715" s="102" t="s">
        <v>271</v>
      </c>
      <c r="G715" s="103" t="s">
        <v>272</v>
      </c>
      <c r="H715" s="104" t="n">
        <v>317.23</v>
      </c>
      <c r="I715" s="104" t="n">
        <v>317.23</v>
      </c>
      <c r="J715" s="105"/>
      <c r="K715" s="105"/>
      <c r="L715" s="105"/>
      <c r="M715" s="104" t="n">
        <v>317.23</v>
      </c>
      <c r="N715" s="106"/>
      <c r="O715" s="106"/>
      <c r="P715" s="106"/>
      <c r="Q715" s="106"/>
      <c r="R715" s="106"/>
      <c r="S715" s="106"/>
      <c r="T715" s="77"/>
      <c r="U715" s="77"/>
      <c r="V715" s="77"/>
      <c r="W715" s="77"/>
      <c r="X715" s="77"/>
    </row>
    <row r="716" customFormat="false" ht="27" hidden="false" customHeight="true" outlineLevel="0" collapsed="false">
      <c r="A716" s="110" t="s">
        <v>567</v>
      </c>
      <c r="B716" s="101" t="s">
        <v>571</v>
      </c>
      <c r="C716" s="109" t="s">
        <v>278</v>
      </c>
      <c r="D716" s="108" t="s">
        <v>164</v>
      </c>
      <c r="E716" s="103" t="s">
        <v>84</v>
      </c>
      <c r="F716" s="102" t="s">
        <v>281</v>
      </c>
      <c r="G716" s="103" t="s">
        <v>282</v>
      </c>
      <c r="H716" s="104" t="n">
        <v>2.16</v>
      </c>
      <c r="I716" s="104" t="n">
        <v>2.16</v>
      </c>
      <c r="J716" s="105"/>
      <c r="K716" s="105"/>
      <c r="L716" s="105"/>
      <c r="M716" s="104" t="n">
        <v>2.16</v>
      </c>
      <c r="N716" s="106"/>
      <c r="O716" s="106"/>
      <c r="P716" s="106"/>
      <c r="Q716" s="106"/>
      <c r="R716" s="106"/>
      <c r="S716" s="106"/>
      <c r="T716" s="77"/>
      <c r="U716" s="77"/>
      <c r="V716" s="77"/>
      <c r="W716" s="77"/>
      <c r="X716" s="77"/>
    </row>
    <row r="717" customFormat="false" ht="27" hidden="false" customHeight="true" outlineLevel="0" collapsed="false">
      <c r="A717" s="110" t="s">
        <v>567</v>
      </c>
      <c r="B717" s="101" t="s">
        <v>571</v>
      </c>
      <c r="C717" s="109" t="s">
        <v>278</v>
      </c>
      <c r="D717" s="108" t="s">
        <v>164</v>
      </c>
      <c r="E717" s="103" t="s">
        <v>84</v>
      </c>
      <c r="F717" s="102" t="s">
        <v>287</v>
      </c>
      <c r="G717" s="103" t="s">
        <v>288</v>
      </c>
      <c r="H717" s="104" t="n">
        <v>30</v>
      </c>
      <c r="I717" s="104" t="n">
        <v>30</v>
      </c>
      <c r="J717" s="105"/>
      <c r="K717" s="105"/>
      <c r="L717" s="105"/>
      <c r="M717" s="104" t="n">
        <v>30</v>
      </c>
      <c r="N717" s="106"/>
      <c r="O717" s="106"/>
      <c r="P717" s="106"/>
      <c r="Q717" s="106"/>
      <c r="R717" s="106"/>
      <c r="S717" s="106"/>
      <c r="T717" s="77"/>
      <c r="U717" s="77"/>
      <c r="V717" s="77"/>
      <c r="W717" s="77"/>
      <c r="X717" s="77"/>
    </row>
    <row r="718" customFormat="false" ht="27" hidden="false" customHeight="true" outlineLevel="0" collapsed="false">
      <c r="A718" s="110" t="s">
        <v>567</v>
      </c>
      <c r="B718" s="101" t="s">
        <v>571</v>
      </c>
      <c r="C718" s="109" t="s">
        <v>278</v>
      </c>
      <c r="D718" s="108" t="s">
        <v>339</v>
      </c>
      <c r="E718" s="103" t="s">
        <v>96</v>
      </c>
      <c r="F718" s="102" t="s">
        <v>287</v>
      </c>
      <c r="G718" s="103" t="s">
        <v>288</v>
      </c>
      <c r="H718" s="104" t="n">
        <v>7.16</v>
      </c>
      <c r="I718" s="104" t="n">
        <v>7.16</v>
      </c>
      <c r="J718" s="105"/>
      <c r="K718" s="105"/>
      <c r="L718" s="105"/>
      <c r="M718" s="104" t="n">
        <v>7.16</v>
      </c>
      <c r="N718" s="106"/>
      <c r="O718" s="106"/>
      <c r="P718" s="106"/>
      <c r="Q718" s="106"/>
      <c r="R718" s="106"/>
      <c r="S718" s="106"/>
      <c r="T718" s="77"/>
      <c r="U718" s="77"/>
      <c r="V718" s="77"/>
      <c r="W718" s="77"/>
      <c r="X718" s="77"/>
    </row>
    <row r="719" customFormat="false" ht="27" hidden="false" customHeight="true" outlineLevel="0" collapsed="false">
      <c r="A719" s="110" t="s">
        <v>567</v>
      </c>
      <c r="B719" s="101" t="s">
        <v>571</v>
      </c>
      <c r="C719" s="109" t="s">
        <v>278</v>
      </c>
      <c r="D719" s="108" t="s">
        <v>164</v>
      </c>
      <c r="E719" s="103" t="s">
        <v>84</v>
      </c>
      <c r="F719" s="102" t="s">
        <v>281</v>
      </c>
      <c r="G719" s="103" t="s">
        <v>282</v>
      </c>
      <c r="H719" s="104" t="n">
        <v>4.22</v>
      </c>
      <c r="I719" s="104" t="n">
        <v>4.22</v>
      </c>
      <c r="J719" s="105"/>
      <c r="K719" s="105"/>
      <c r="L719" s="105"/>
      <c r="M719" s="104" t="n">
        <v>4.22</v>
      </c>
      <c r="N719" s="106"/>
      <c r="O719" s="106"/>
      <c r="P719" s="106"/>
      <c r="Q719" s="106"/>
      <c r="R719" s="106"/>
      <c r="S719" s="106"/>
      <c r="T719" s="77"/>
      <c r="U719" s="77"/>
      <c r="V719" s="77"/>
      <c r="W719" s="77"/>
      <c r="X719" s="77"/>
    </row>
    <row r="720" customFormat="false" ht="27" hidden="false" customHeight="true" outlineLevel="0" collapsed="false">
      <c r="A720" s="110" t="s">
        <v>567</v>
      </c>
      <c r="B720" s="101" t="s">
        <v>571</v>
      </c>
      <c r="C720" s="109" t="s">
        <v>278</v>
      </c>
      <c r="D720" s="108" t="s">
        <v>164</v>
      </c>
      <c r="E720" s="103" t="s">
        <v>84</v>
      </c>
      <c r="F720" s="102" t="s">
        <v>281</v>
      </c>
      <c r="G720" s="103" t="s">
        <v>282</v>
      </c>
      <c r="H720" s="104" t="n">
        <v>2.43</v>
      </c>
      <c r="I720" s="104" t="n">
        <v>2.43</v>
      </c>
      <c r="J720" s="105"/>
      <c r="K720" s="105"/>
      <c r="L720" s="105"/>
      <c r="M720" s="104" t="n">
        <v>2.43</v>
      </c>
      <c r="N720" s="106"/>
      <c r="O720" s="106"/>
      <c r="P720" s="106"/>
      <c r="Q720" s="106"/>
      <c r="R720" s="106"/>
      <c r="S720" s="106"/>
      <c r="T720" s="77"/>
      <c r="U720" s="77"/>
      <c r="V720" s="77"/>
      <c r="W720" s="77"/>
      <c r="X720" s="77"/>
    </row>
    <row r="721" customFormat="false" ht="27" hidden="false" customHeight="true" outlineLevel="0" collapsed="false">
      <c r="A721" s="110" t="s">
        <v>567</v>
      </c>
      <c r="B721" s="101" t="s">
        <v>571</v>
      </c>
      <c r="C721" s="109" t="s">
        <v>278</v>
      </c>
      <c r="D721" s="108" t="s">
        <v>339</v>
      </c>
      <c r="E721" s="103" t="s">
        <v>96</v>
      </c>
      <c r="F721" s="102" t="s">
        <v>281</v>
      </c>
      <c r="G721" s="103" t="s">
        <v>282</v>
      </c>
      <c r="H721" s="104" t="n">
        <v>0.59</v>
      </c>
      <c r="I721" s="104" t="n">
        <v>0.59</v>
      </c>
      <c r="J721" s="105"/>
      <c r="K721" s="105"/>
      <c r="L721" s="105"/>
      <c r="M721" s="104" t="n">
        <v>0.59</v>
      </c>
      <c r="N721" s="106"/>
      <c r="O721" s="106"/>
      <c r="P721" s="106"/>
      <c r="Q721" s="106"/>
      <c r="R721" s="106"/>
      <c r="S721" s="106"/>
      <c r="T721" s="77"/>
      <c r="U721" s="77"/>
      <c r="V721" s="77"/>
      <c r="W721" s="77"/>
      <c r="X721" s="77"/>
    </row>
    <row r="722" customFormat="false" ht="27" hidden="false" customHeight="true" outlineLevel="0" collapsed="false">
      <c r="A722" s="110" t="s">
        <v>567</v>
      </c>
      <c r="B722" s="101" t="s">
        <v>575</v>
      </c>
      <c r="C722" s="109" t="s">
        <v>101</v>
      </c>
      <c r="D722" s="108" t="s">
        <v>220</v>
      </c>
      <c r="E722" s="103" t="s">
        <v>101</v>
      </c>
      <c r="F722" s="102" t="s">
        <v>290</v>
      </c>
      <c r="G722" s="103" t="s">
        <v>101</v>
      </c>
      <c r="H722" s="104" t="n">
        <v>105.34</v>
      </c>
      <c r="I722" s="104" t="n">
        <v>105.34</v>
      </c>
      <c r="J722" s="105"/>
      <c r="K722" s="105"/>
      <c r="L722" s="105"/>
      <c r="M722" s="104" t="n">
        <v>105.34</v>
      </c>
      <c r="N722" s="106"/>
      <c r="O722" s="106"/>
      <c r="P722" s="106"/>
      <c r="Q722" s="106"/>
      <c r="R722" s="106"/>
      <c r="S722" s="106"/>
      <c r="T722" s="77"/>
      <c r="U722" s="77"/>
      <c r="V722" s="77"/>
      <c r="W722" s="77"/>
      <c r="X722" s="77"/>
    </row>
    <row r="723" customFormat="false" ht="27" hidden="false" customHeight="true" outlineLevel="0" collapsed="false">
      <c r="A723" s="110" t="s">
        <v>576</v>
      </c>
      <c r="B723" s="101" t="s">
        <v>577</v>
      </c>
      <c r="C723" s="109" t="s">
        <v>307</v>
      </c>
      <c r="D723" s="108" t="s">
        <v>162</v>
      </c>
      <c r="E723" s="103" t="s">
        <v>83</v>
      </c>
      <c r="F723" s="102" t="s">
        <v>318</v>
      </c>
      <c r="G723" s="103" t="s">
        <v>319</v>
      </c>
      <c r="H723" s="104" t="n">
        <v>12</v>
      </c>
      <c r="I723" s="104" t="n">
        <v>12</v>
      </c>
      <c r="J723" s="105"/>
      <c r="K723" s="105"/>
      <c r="L723" s="105"/>
      <c r="M723" s="104" t="n">
        <v>12</v>
      </c>
      <c r="N723" s="106"/>
      <c r="O723" s="106"/>
      <c r="P723" s="106"/>
      <c r="Q723" s="106"/>
      <c r="R723" s="106"/>
      <c r="S723" s="106"/>
      <c r="T723" s="77"/>
      <c r="U723" s="77"/>
      <c r="V723" s="77"/>
      <c r="W723" s="77"/>
      <c r="X723" s="77"/>
    </row>
    <row r="724" customFormat="false" ht="27" hidden="false" customHeight="true" outlineLevel="0" collapsed="false">
      <c r="A724" s="110" t="s">
        <v>576</v>
      </c>
      <c r="B724" s="101" t="s">
        <v>578</v>
      </c>
      <c r="C724" s="109" t="s">
        <v>278</v>
      </c>
      <c r="D724" s="108" t="s">
        <v>206</v>
      </c>
      <c r="E724" s="103" t="s">
        <v>98</v>
      </c>
      <c r="F724" s="102" t="s">
        <v>279</v>
      </c>
      <c r="G724" s="103" t="s">
        <v>280</v>
      </c>
      <c r="H724" s="104" t="n">
        <v>100.3</v>
      </c>
      <c r="I724" s="104" t="n">
        <v>100.3</v>
      </c>
      <c r="J724" s="105"/>
      <c r="K724" s="105"/>
      <c r="L724" s="105"/>
      <c r="M724" s="104" t="n">
        <v>100.3</v>
      </c>
      <c r="N724" s="106"/>
      <c r="O724" s="106"/>
      <c r="P724" s="106"/>
      <c r="Q724" s="106"/>
      <c r="R724" s="106"/>
      <c r="S724" s="106"/>
      <c r="T724" s="77"/>
      <c r="U724" s="77"/>
      <c r="V724" s="77"/>
      <c r="W724" s="77"/>
      <c r="X724" s="77"/>
    </row>
    <row r="725" customFormat="false" ht="27" hidden="false" customHeight="true" outlineLevel="0" collapsed="false">
      <c r="A725" s="110" t="s">
        <v>576</v>
      </c>
      <c r="B725" s="101" t="s">
        <v>579</v>
      </c>
      <c r="C725" s="109" t="s">
        <v>102</v>
      </c>
      <c r="D725" s="108" t="s">
        <v>222</v>
      </c>
      <c r="E725" s="103" t="s">
        <v>102</v>
      </c>
      <c r="F725" s="102" t="s">
        <v>273</v>
      </c>
      <c r="G725" s="103" t="s">
        <v>274</v>
      </c>
      <c r="H725" s="104" t="n">
        <v>5.95</v>
      </c>
      <c r="I725" s="104" t="n">
        <v>5.95</v>
      </c>
      <c r="J725" s="105"/>
      <c r="K725" s="105"/>
      <c r="L725" s="105"/>
      <c r="M725" s="104" t="n">
        <v>5.95</v>
      </c>
      <c r="N725" s="106"/>
      <c r="O725" s="106"/>
      <c r="P725" s="106"/>
      <c r="Q725" s="106"/>
      <c r="R725" s="106"/>
      <c r="S725" s="106"/>
      <c r="T725" s="77"/>
      <c r="U725" s="77"/>
      <c r="V725" s="77"/>
      <c r="W725" s="77"/>
      <c r="X725" s="77"/>
    </row>
    <row r="726" customFormat="false" ht="27" hidden="false" customHeight="true" outlineLevel="0" collapsed="false">
      <c r="A726" s="110" t="s">
        <v>576</v>
      </c>
      <c r="B726" s="101" t="s">
        <v>580</v>
      </c>
      <c r="C726" s="109" t="s">
        <v>101</v>
      </c>
      <c r="D726" s="108" t="s">
        <v>220</v>
      </c>
      <c r="E726" s="103" t="s">
        <v>101</v>
      </c>
      <c r="F726" s="102" t="s">
        <v>290</v>
      </c>
      <c r="G726" s="103" t="s">
        <v>101</v>
      </c>
      <c r="H726" s="104" t="n">
        <v>220</v>
      </c>
      <c r="I726" s="104" t="n">
        <v>220</v>
      </c>
      <c r="J726" s="105"/>
      <c r="K726" s="105"/>
      <c r="L726" s="105"/>
      <c r="M726" s="104" t="n">
        <v>220</v>
      </c>
      <c r="N726" s="106"/>
      <c r="O726" s="106"/>
      <c r="P726" s="106"/>
      <c r="Q726" s="106"/>
      <c r="R726" s="106"/>
      <c r="S726" s="106"/>
      <c r="T726" s="77"/>
      <c r="U726" s="77"/>
      <c r="V726" s="77"/>
      <c r="W726" s="77"/>
      <c r="X726" s="77"/>
    </row>
    <row r="727" customFormat="false" ht="27" hidden="false" customHeight="true" outlineLevel="0" collapsed="false">
      <c r="A727" s="110" t="s">
        <v>576</v>
      </c>
      <c r="B727" s="101" t="s">
        <v>581</v>
      </c>
      <c r="C727" s="109" t="s">
        <v>292</v>
      </c>
      <c r="D727" s="108" t="s">
        <v>162</v>
      </c>
      <c r="E727" s="103" t="s">
        <v>83</v>
      </c>
      <c r="F727" s="102" t="s">
        <v>293</v>
      </c>
      <c r="G727" s="103" t="s">
        <v>294</v>
      </c>
      <c r="H727" s="104" t="n">
        <v>13.71</v>
      </c>
      <c r="I727" s="104" t="n">
        <v>13.71</v>
      </c>
      <c r="J727" s="105"/>
      <c r="K727" s="105"/>
      <c r="L727" s="105"/>
      <c r="M727" s="104" t="n">
        <v>13.71</v>
      </c>
      <c r="N727" s="106"/>
      <c r="O727" s="106"/>
      <c r="P727" s="106"/>
      <c r="Q727" s="106"/>
      <c r="R727" s="106"/>
      <c r="S727" s="106"/>
      <c r="T727" s="77"/>
      <c r="U727" s="77"/>
      <c r="V727" s="77"/>
      <c r="W727" s="77"/>
      <c r="X727" s="77"/>
    </row>
    <row r="728" customFormat="false" ht="27" hidden="false" customHeight="true" outlineLevel="0" collapsed="false">
      <c r="A728" s="110" t="s">
        <v>576</v>
      </c>
      <c r="B728" s="101" t="s">
        <v>577</v>
      </c>
      <c r="C728" s="109" t="s">
        <v>307</v>
      </c>
      <c r="D728" s="108" t="s">
        <v>162</v>
      </c>
      <c r="E728" s="103" t="s">
        <v>83</v>
      </c>
      <c r="F728" s="102" t="s">
        <v>310</v>
      </c>
      <c r="G728" s="103" t="s">
        <v>311</v>
      </c>
      <c r="H728" s="104" t="n">
        <v>30.86</v>
      </c>
      <c r="I728" s="104" t="n">
        <v>30.86</v>
      </c>
      <c r="J728" s="105"/>
      <c r="K728" s="105"/>
      <c r="L728" s="105"/>
      <c r="M728" s="104" t="n">
        <v>30.86</v>
      </c>
      <c r="N728" s="106"/>
      <c r="O728" s="106"/>
      <c r="P728" s="106"/>
      <c r="Q728" s="106"/>
      <c r="R728" s="106"/>
      <c r="S728" s="106"/>
      <c r="T728" s="77"/>
      <c r="U728" s="77"/>
      <c r="V728" s="77"/>
      <c r="W728" s="77"/>
      <c r="X728" s="77"/>
    </row>
    <row r="729" customFormat="false" ht="27" hidden="false" customHeight="true" outlineLevel="0" collapsed="false">
      <c r="A729" s="110" t="s">
        <v>576</v>
      </c>
      <c r="B729" s="101" t="s">
        <v>582</v>
      </c>
      <c r="C729" s="109" t="s">
        <v>336</v>
      </c>
      <c r="D729" s="108" t="s">
        <v>162</v>
      </c>
      <c r="E729" s="103" t="s">
        <v>83</v>
      </c>
      <c r="F729" s="102" t="s">
        <v>273</v>
      </c>
      <c r="G729" s="103" t="s">
        <v>274</v>
      </c>
      <c r="H729" s="104" t="n">
        <v>75.6</v>
      </c>
      <c r="I729" s="104" t="n">
        <v>75.6</v>
      </c>
      <c r="J729" s="105"/>
      <c r="K729" s="105"/>
      <c r="L729" s="105"/>
      <c r="M729" s="104" t="n">
        <v>75.6</v>
      </c>
      <c r="N729" s="106"/>
      <c r="O729" s="106"/>
      <c r="P729" s="106"/>
      <c r="Q729" s="106"/>
      <c r="R729" s="106"/>
      <c r="S729" s="106"/>
      <c r="T729" s="77"/>
      <c r="U729" s="77"/>
      <c r="V729" s="77"/>
      <c r="W729" s="77"/>
      <c r="X729" s="77"/>
    </row>
    <row r="730" customFormat="false" ht="27" hidden="false" customHeight="true" outlineLevel="0" collapsed="false">
      <c r="A730" s="110" t="s">
        <v>576</v>
      </c>
      <c r="B730" s="101" t="s">
        <v>582</v>
      </c>
      <c r="C730" s="109" t="s">
        <v>336</v>
      </c>
      <c r="D730" s="108" t="s">
        <v>162</v>
      </c>
      <c r="E730" s="103" t="s">
        <v>83</v>
      </c>
      <c r="F730" s="102" t="s">
        <v>275</v>
      </c>
      <c r="G730" s="103" t="s">
        <v>276</v>
      </c>
      <c r="H730" s="104" t="n">
        <v>348</v>
      </c>
      <c r="I730" s="104" t="n">
        <v>348</v>
      </c>
      <c r="J730" s="105"/>
      <c r="K730" s="105"/>
      <c r="L730" s="105"/>
      <c r="M730" s="104" t="n">
        <v>348</v>
      </c>
      <c r="N730" s="106"/>
      <c r="O730" s="106"/>
      <c r="P730" s="106"/>
      <c r="Q730" s="106"/>
      <c r="R730" s="106"/>
      <c r="S730" s="106"/>
      <c r="T730" s="77"/>
      <c r="U730" s="77"/>
      <c r="V730" s="77"/>
      <c r="W730" s="77"/>
      <c r="X730" s="77"/>
    </row>
    <row r="731" customFormat="false" ht="27" hidden="false" customHeight="true" outlineLevel="0" collapsed="false">
      <c r="A731" s="110" t="s">
        <v>576</v>
      </c>
      <c r="B731" s="101" t="s">
        <v>582</v>
      </c>
      <c r="C731" s="109" t="s">
        <v>336</v>
      </c>
      <c r="D731" s="108" t="s">
        <v>162</v>
      </c>
      <c r="E731" s="103" t="s">
        <v>83</v>
      </c>
      <c r="F731" s="102" t="s">
        <v>273</v>
      </c>
      <c r="G731" s="103" t="s">
        <v>274</v>
      </c>
      <c r="H731" s="104" t="n">
        <v>76.56</v>
      </c>
      <c r="I731" s="104" t="n">
        <v>76.56</v>
      </c>
      <c r="J731" s="105"/>
      <c r="K731" s="105"/>
      <c r="L731" s="105"/>
      <c r="M731" s="104" t="n">
        <v>76.56</v>
      </c>
      <c r="N731" s="106"/>
      <c r="O731" s="106"/>
      <c r="P731" s="106"/>
      <c r="Q731" s="106"/>
      <c r="R731" s="106"/>
      <c r="S731" s="106"/>
      <c r="T731" s="77"/>
      <c r="U731" s="77"/>
      <c r="V731" s="77"/>
      <c r="W731" s="77"/>
      <c r="X731" s="77"/>
    </row>
    <row r="732" customFormat="false" ht="27" hidden="false" customHeight="true" outlineLevel="0" collapsed="false">
      <c r="A732" s="110" t="s">
        <v>576</v>
      </c>
      <c r="B732" s="101" t="s">
        <v>581</v>
      </c>
      <c r="C732" s="109" t="s">
        <v>292</v>
      </c>
      <c r="D732" s="108" t="s">
        <v>339</v>
      </c>
      <c r="E732" s="103" t="s">
        <v>96</v>
      </c>
      <c r="F732" s="102" t="s">
        <v>293</v>
      </c>
      <c r="G732" s="103" t="s">
        <v>294</v>
      </c>
      <c r="H732" s="104" t="n">
        <v>177.48</v>
      </c>
      <c r="I732" s="104" t="n">
        <v>177.48</v>
      </c>
      <c r="J732" s="105"/>
      <c r="K732" s="105"/>
      <c r="L732" s="105"/>
      <c r="M732" s="104" t="n">
        <v>177.48</v>
      </c>
      <c r="N732" s="106"/>
      <c r="O732" s="106"/>
      <c r="P732" s="106"/>
      <c r="Q732" s="106"/>
      <c r="R732" s="106"/>
      <c r="S732" s="106"/>
      <c r="T732" s="77"/>
      <c r="U732" s="77"/>
      <c r="V732" s="77"/>
      <c r="W732" s="77"/>
      <c r="X732" s="77"/>
    </row>
    <row r="733" customFormat="false" ht="27" hidden="false" customHeight="true" outlineLevel="0" collapsed="false">
      <c r="A733" s="110" t="s">
        <v>576</v>
      </c>
      <c r="B733" s="101" t="s">
        <v>582</v>
      </c>
      <c r="C733" s="109" t="s">
        <v>336</v>
      </c>
      <c r="D733" s="108" t="s">
        <v>162</v>
      </c>
      <c r="E733" s="103" t="s">
        <v>83</v>
      </c>
      <c r="F733" s="102" t="s">
        <v>340</v>
      </c>
      <c r="G733" s="103" t="s">
        <v>341</v>
      </c>
      <c r="H733" s="104" t="n">
        <v>363</v>
      </c>
      <c r="I733" s="104" t="n">
        <v>363</v>
      </c>
      <c r="J733" s="105"/>
      <c r="K733" s="105"/>
      <c r="L733" s="105"/>
      <c r="M733" s="104" t="n">
        <v>363</v>
      </c>
      <c r="N733" s="106"/>
      <c r="O733" s="106"/>
      <c r="P733" s="106"/>
      <c r="Q733" s="106"/>
      <c r="R733" s="106"/>
      <c r="S733" s="106"/>
      <c r="T733" s="77"/>
      <c r="U733" s="77"/>
      <c r="V733" s="77"/>
      <c r="W733" s="77"/>
      <c r="X733" s="77"/>
    </row>
    <row r="734" customFormat="false" ht="27" hidden="false" customHeight="true" outlineLevel="0" collapsed="false">
      <c r="A734" s="110" t="s">
        <v>576</v>
      </c>
      <c r="B734" s="101" t="s">
        <v>583</v>
      </c>
      <c r="C734" s="109" t="s">
        <v>304</v>
      </c>
      <c r="D734" s="108" t="s">
        <v>162</v>
      </c>
      <c r="E734" s="103" t="s">
        <v>83</v>
      </c>
      <c r="F734" s="102" t="s">
        <v>305</v>
      </c>
      <c r="G734" s="103" t="s">
        <v>304</v>
      </c>
      <c r="H734" s="104" t="n">
        <v>31.91</v>
      </c>
      <c r="I734" s="104" t="n">
        <v>31.91</v>
      </c>
      <c r="J734" s="105"/>
      <c r="K734" s="105"/>
      <c r="L734" s="105"/>
      <c r="M734" s="104" t="n">
        <v>31.91</v>
      </c>
      <c r="N734" s="106"/>
      <c r="O734" s="106"/>
      <c r="P734" s="106"/>
      <c r="Q734" s="106"/>
      <c r="R734" s="106"/>
      <c r="S734" s="106"/>
      <c r="T734" s="77"/>
      <c r="U734" s="77"/>
      <c r="V734" s="77"/>
      <c r="W734" s="77"/>
      <c r="X734" s="77"/>
    </row>
    <row r="735" customFormat="false" ht="27" hidden="false" customHeight="true" outlineLevel="0" collapsed="false">
      <c r="A735" s="110" t="s">
        <v>576</v>
      </c>
      <c r="B735" s="101" t="s">
        <v>577</v>
      </c>
      <c r="C735" s="109" t="s">
        <v>307</v>
      </c>
      <c r="D735" s="108" t="s">
        <v>162</v>
      </c>
      <c r="E735" s="103" t="s">
        <v>83</v>
      </c>
      <c r="F735" s="102" t="s">
        <v>316</v>
      </c>
      <c r="G735" s="103" t="s">
        <v>317</v>
      </c>
      <c r="H735" s="104" t="n">
        <v>37.8</v>
      </c>
      <c r="I735" s="104" t="n">
        <v>37.8</v>
      </c>
      <c r="J735" s="105"/>
      <c r="K735" s="105"/>
      <c r="L735" s="105"/>
      <c r="M735" s="104" t="n">
        <v>37.8</v>
      </c>
      <c r="N735" s="106"/>
      <c r="O735" s="106"/>
      <c r="P735" s="106"/>
      <c r="Q735" s="106"/>
      <c r="R735" s="106"/>
      <c r="S735" s="106"/>
      <c r="T735" s="77"/>
      <c r="U735" s="77"/>
      <c r="V735" s="77"/>
      <c r="W735" s="77"/>
      <c r="X735" s="77"/>
    </row>
    <row r="736" customFormat="false" ht="27" hidden="false" customHeight="true" outlineLevel="0" collapsed="false">
      <c r="A736" s="110" t="s">
        <v>576</v>
      </c>
      <c r="B736" s="101" t="s">
        <v>577</v>
      </c>
      <c r="C736" s="109" t="s">
        <v>307</v>
      </c>
      <c r="D736" s="108" t="s">
        <v>339</v>
      </c>
      <c r="E736" s="103" t="s">
        <v>96</v>
      </c>
      <c r="F736" s="102" t="s">
        <v>310</v>
      </c>
      <c r="G736" s="103" t="s">
        <v>311</v>
      </c>
      <c r="H736" s="104" t="n">
        <v>5.22</v>
      </c>
      <c r="I736" s="104" t="n">
        <v>5.22</v>
      </c>
      <c r="J736" s="105"/>
      <c r="K736" s="105"/>
      <c r="L736" s="105"/>
      <c r="M736" s="104" t="n">
        <v>5.22</v>
      </c>
      <c r="N736" s="106"/>
      <c r="O736" s="106"/>
      <c r="P736" s="106"/>
      <c r="Q736" s="106"/>
      <c r="R736" s="106"/>
      <c r="S736" s="106"/>
      <c r="T736" s="77"/>
      <c r="U736" s="77"/>
      <c r="V736" s="77"/>
      <c r="W736" s="77"/>
      <c r="X736" s="77"/>
    </row>
    <row r="737" customFormat="false" ht="27" hidden="false" customHeight="true" outlineLevel="0" collapsed="false">
      <c r="A737" s="110" t="s">
        <v>576</v>
      </c>
      <c r="B737" s="101" t="s">
        <v>578</v>
      </c>
      <c r="C737" s="109" t="s">
        <v>278</v>
      </c>
      <c r="D737" s="108" t="s">
        <v>214</v>
      </c>
      <c r="E737" s="103" t="s">
        <v>100</v>
      </c>
      <c r="F737" s="102" t="s">
        <v>285</v>
      </c>
      <c r="G737" s="103" t="s">
        <v>286</v>
      </c>
      <c r="H737" s="104" t="n">
        <v>151.2</v>
      </c>
      <c r="I737" s="104" t="n">
        <v>151.2</v>
      </c>
      <c r="J737" s="105"/>
      <c r="K737" s="105"/>
      <c r="L737" s="105"/>
      <c r="M737" s="104" t="n">
        <v>151.2</v>
      </c>
      <c r="N737" s="106"/>
      <c r="O737" s="106"/>
      <c r="P737" s="106"/>
      <c r="Q737" s="106"/>
      <c r="R737" s="106"/>
      <c r="S737" s="106"/>
      <c r="T737" s="77"/>
      <c r="U737" s="77"/>
      <c r="V737" s="77"/>
      <c r="W737" s="77"/>
      <c r="X737" s="77"/>
    </row>
    <row r="738" customFormat="false" ht="27" hidden="false" customHeight="true" outlineLevel="0" collapsed="false">
      <c r="A738" s="110" t="s">
        <v>576</v>
      </c>
      <c r="B738" s="101" t="s">
        <v>582</v>
      </c>
      <c r="C738" s="109" t="s">
        <v>336</v>
      </c>
      <c r="D738" s="108" t="s">
        <v>162</v>
      </c>
      <c r="E738" s="103" t="s">
        <v>83</v>
      </c>
      <c r="F738" s="102" t="s">
        <v>273</v>
      </c>
      <c r="G738" s="103" t="s">
        <v>274</v>
      </c>
      <c r="H738" s="104" t="n">
        <v>263</v>
      </c>
      <c r="I738" s="104" t="n">
        <v>263</v>
      </c>
      <c r="J738" s="105"/>
      <c r="K738" s="105"/>
      <c r="L738" s="105"/>
      <c r="M738" s="104" t="n">
        <v>263</v>
      </c>
      <c r="N738" s="106"/>
      <c r="O738" s="106"/>
      <c r="P738" s="106"/>
      <c r="Q738" s="106"/>
      <c r="R738" s="106"/>
      <c r="S738" s="106"/>
      <c r="T738" s="77"/>
      <c r="U738" s="77"/>
      <c r="V738" s="77"/>
      <c r="W738" s="77"/>
      <c r="X738" s="77"/>
    </row>
    <row r="739" customFormat="false" ht="27" hidden="false" customHeight="true" outlineLevel="0" collapsed="false">
      <c r="A739" s="110" t="s">
        <v>576</v>
      </c>
      <c r="B739" s="101" t="s">
        <v>582</v>
      </c>
      <c r="C739" s="109" t="s">
        <v>336</v>
      </c>
      <c r="D739" s="108" t="s">
        <v>162</v>
      </c>
      <c r="E739" s="103" t="s">
        <v>83</v>
      </c>
      <c r="F739" s="102" t="s">
        <v>275</v>
      </c>
      <c r="G739" s="103" t="s">
        <v>276</v>
      </c>
      <c r="H739" s="104" t="n">
        <v>37.8</v>
      </c>
      <c r="I739" s="104" t="n">
        <v>37.8</v>
      </c>
      <c r="J739" s="105"/>
      <c r="K739" s="105"/>
      <c r="L739" s="105"/>
      <c r="M739" s="104" t="n">
        <v>37.8</v>
      </c>
      <c r="N739" s="106"/>
      <c r="O739" s="106"/>
      <c r="P739" s="106"/>
      <c r="Q739" s="106"/>
      <c r="R739" s="106"/>
      <c r="S739" s="106"/>
      <c r="T739" s="77"/>
      <c r="U739" s="77"/>
      <c r="V739" s="77"/>
      <c r="W739" s="77"/>
      <c r="X739" s="77"/>
    </row>
    <row r="740" customFormat="false" ht="27" hidden="false" customHeight="true" outlineLevel="0" collapsed="false">
      <c r="A740" s="110" t="s">
        <v>576</v>
      </c>
      <c r="B740" s="101" t="s">
        <v>582</v>
      </c>
      <c r="C740" s="109" t="s">
        <v>336</v>
      </c>
      <c r="D740" s="108" t="s">
        <v>162</v>
      </c>
      <c r="E740" s="103" t="s">
        <v>83</v>
      </c>
      <c r="F740" s="102" t="s">
        <v>340</v>
      </c>
      <c r="G740" s="103" t="s">
        <v>341</v>
      </c>
      <c r="H740" s="104" t="n">
        <v>239</v>
      </c>
      <c r="I740" s="104" t="n">
        <v>239</v>
      </c>
      <c r="J740" s="105"/>
      <c r="K740" s="105"/>
      <c r="L740" s="105"/>
      <c r="M740" s="104" t="n">
        <v>239</v>
      </c>
      <c r="N740" s="106"/>
      <c r="O740" s="106"/>
      <c r="P740" s="106"/>
      <c r="Q740" s="106"/>
      <c r="R740" s="106"/>
      <c r="S740" s="106"/>
      <c r="T740" s="77"/>
      <c r="U740" s="77"/>
      <c r="V740" s="77"/>
      <c r="W740" s="77"/>
      <c r="X740" s="77"/>
    </row>
    <row r="741" customFormat="false" ht="27" hidden="false" customHeight="true" outlineLevel="0" collapsed="false">
      <c r="A741" s="110" t="s">
        <v>576</v>
      </c>
      <c r="B741" s="101" t="s">
        <v>578</v>
      </c>
      <c r="C741" s="109" t="s">
        <v>278</v>
      </c>
      <c r="D741" s="108" t="s">
        <v>204</v>
      </c>
      <c r="E741" s="103" t="s">
        <v>97</v>
      </c>
      <c r="F741" s="102" t="s">
        <v>283</v>
      </c>
      <c r="G741" s="103" t="s">
        <v>284</v>
      </c>
      <c r="H741" s="104" t="n">
        <v>227</v>
      </c>
      <c r="I741" s="104" t="n">
        <v>227</v>
      </c>
      <c r="J741" s="105"/>
      <c r="K741" s="105"/>
      <c r="L741" s="105"/>
      <c r="M741" s="104" t="n">
        <v>227</v>
      </c>
      <c r="N741" s="106"/>
      <c r="O741" s="106"/>
      <c r="P741" s="106"/>
      <c r="Q741" s="106"/>
      <c r="R741" s="106"/>
      <c r="S741" s="106"/>
      <c r="T741" s="77"/>
      <c r="U741" s="77"/>
      <c r="V741" s="77"/>
      <c r="W741" s="77"/>
      <c r="X741" s="77"/>
    </row>
    <row r="742" customFormat="false" ht="27" hidden="false" customHeight="true" outlineLevel="0" collapsed="false">
      <c r="A742" s="110" t="s">
        <v>576</v>
      </c>
      <c r="B742" s="101" t="s">
        <v>582</v>
      </c>
      <c r="C742" s="109" t="s">
        <v>336</v>
      </c>
      <c r="D742" s="108" t="s">
        <v>162</v>
      </c>
      <c r="E742" s="103" t="s">
        <v>83</v>
      </c>
      <c r="F742" s="102" t="s">
        <v>271</v>
      </c>
      <c r="G742" s="103" t="s">
        <v>272</v>
      </c>
      <c r="H742" s="104" t="n">
        <v>579.17</v>
      </c>
      <c r="I742" s="104" t="n">
        <v>579.17</v>
      </c>
      <c r="J742" s="105"/>
      <c r="K742" s="105"/>
      <c r="L742" s="105"/>
      <c r="M742" s="104" t="n">
        <v>579.17</v>
      </c>
      <c r="N742" s="106"/>
      <c r="O742" s="106"/>
      <c r="P742" s="106"/>
      <c r="Q742" s="106"/>
      <c r="R742" s="106"/>
      <c r="S742" s="106"/>
      <c r="T742" s="77"/>
      <c r="U742" s="77"/>
      <c r="V742" s="77"/>
      <c r="W742" s="77"/>
      <c r="X742" s="77"/>
    </row>
    <row r="743" customFormat="false" ht="27" hidden="false" customHeight="true" outlineLevel="0" collapsed="false">
      <c r="A743" s="110" t="s">
        <v>576</v>
      </c>
      <c r="B743" s="101" t="s">
        <v>578</v>
      </c>
      <c r="C743" s="109" t="s">
        <v>278</v>
      </c>
      <c r="D743" s="108" t="s">
        <v>162</v>
      </c>
      <c r="E743" s="103" t="s">
        <v>83</v>
      </c>
      <c r="F743" s="102" t="s">
        <v>281</v>
      </c>
      <c r="G743" s="103" t="s">
        <v>282</v>
      </c>
      <c r="H743" s="104" t="n">
        <v>5.04</v>
      </c>
      <c r="I743" s="104" t="n">
        <v>5.04</v>
      </c>
      <c r="J743" s="105"/>
      <c r="K743" s="105"/>
      <c r="L743" s="105"/>
      <c r="M743" s="104" t="n">
        <v>5.04</v>
      </c>
      <c r="N743" s="106"/>
      <c r="O743" s="106"/>
      <c r="P743" s="106"/>
      <c r="Q743" s="106"/>
      <c r="R743" s="106"/>
      <c r="S743" s="106"/>
      <c r="T743" s="77"/>
      <c r="U743" s="77"/>
      <c r="V743" s="77"/>
      <c r="W743" s="77"/>
      <c r="X743" s="77"/>
    </row>
    <row r="744" customFormat="false" ht="27" hidden="false" customHeight="true" outlineLevel="0" collapsed="false">
      <c r="A744" s="110" t="s">
        <v>576</v>
      </c>
      <c r="B744" s="101" t="s">
        <v>578</v>
      </c>
      <c r="C744" s="109" t="s">
        <v>278</v>
      </c>
      <c r="D744" s="108" t="s">
        <v>162</v>
      </c>
      <c r="E744" s="103" t="s">
        <v>83</v>
      </c>
      <c r="F744" s="102" t="s">
        <v>287</v>
      </c>
      <c r="G744" s="103" t="s">
        <v>288</v>
      </c>
      <c r="H744" s="104" t="n">
        <v>70</v>
      </c>
      <c r="I744" s="104" t="n">
        <v>70</v>
      </c>
      <c r="J744" s="105"/>
      <c r="K744" s="105"/>
      <c r="L744" s="105"/>
      <c r="M744" s="104" t="n">
        <v>70</v>
      </c>
      <c r="N744" s="106"/>
      <c r="O744" s="106"/>
      <c r="P744" s="106"/>
      <c r="Q744" s="106"/>
      <c r="R744" s="106"/>
      <c r="S744" s="106"/>
      <c r="T744" s="77"/>
      <c r="U744" s="77"/>
      <c r="V744" s="77"/>
      <c r="W744" s="77"/>
      <c r="X744" s="77"/>
    </row>
    <row r="745" customFormat="false" ht="27" hidden="false" customHeight="true" outlineLevel="0" collapsed="false">
      <c r="A745" s="110" t="s">
        <v>576</v>
      </c>
      <c r="B745" s="101" t="s">
        <v>578</v>
      </c>
      <c r="C745" s="109" t="s">
        <v>278</v>
      </c>
      <c r="D745" s="108" t="s">
        <v>339</v>
      </c>
      <c r="E745" s="103" t="s">
        <v>96</v>
      </c>
      <c r="F745" s="102" t="s">
        <v>287</v>
      </c>
      <c r="G745" s="103" t="s">
        <v>288</v>
      </c>
      <c r="H745" s="104" t="n">
        <v>48</v>
      </c>
      <c r="I745" s="104" t="n">
        <v>48</v>
      </c>
      <c r="J745" s="105"/>
      <c r="K745" s="105"/>
      <c r="L745" s="105"/>
      <c r="M745" s="104" t="n">
        <v>48</v>
      </c>
      <c r="N745" s="106"/>
      <c r="O745" s="106"/>
      <c r="P745" s="106"/>
      <c r="Q745" s="106"/>
      <c r="R745" s="106"/>
      <c r="S745" s="106"/>
      <c r="T745" s="77"/>
      <c r="U745" s="77"/>
      <c r="V745" s="77"/>
      <c r="W745" s="77"/>
      <c r="X745" s="77"/>
    </row>
    <row r="746" customFormat="false" ht="27" hidden="false" customHeight="true" outlineLevel="0" collapsed="false">
      <c r="A746" s="110" t="s">
        <v>576</v>
      </c>
      <c r="B746" s="101" t="s">
        <v>578</v>
      </c>
      <c r="C746" s="109" t="s">
        <v>278</v>
      </c>
      <c r="D746" s="108" t="s">
        <v>162</v>
      </c>
      <c r="E746" s="103" t="s">
        <v>83</v>
      </c>
      <c r="F746" s="102" t="s">
        <v>281</v>
      </c>
      <c r="G746" s="103" t="s">
        <v>282</v>
      </c>
      <c r="H746" s="104" t="n">
        <v>9.86</v>
      </c>
      <c r="I746" s="104" t="n">
        <v>9.86</v>
      </c>
      <c r="J746" s="105"/>
      <c r="K746" s="105"/>
      <c r="L746" s="105"/>
      <c r="M746" s="104" t="n">
        <v>9.86</v>
      </c>
      <c r="N746" s="106"/>
      <c r="O746" s="106"/>
      <c r="P746" s="106"/>
      <c r="Q746" s="106"/>
      <c r="R746" s="106"/>
      <c r="S746" s="106"/>
      <c r="T746" s="77"/>
      <c r="U746" s="77"/>
      <c r="V746" s="77"/>
      <c r="W746" s="77"/>
      <c r="X746" s="77"/>
    </row>
    <row r="747" customFormat="false" ht="27" hidden="false" customHeight="true" outlineLevel="0" collapsed="false">
      <c r="A747" s="110" t="s">
        <v>576</v>
      </c>
      <c r="B747" s="101" t="s">
        <v>578</v>
      </c>
      <c r="C747" s="109" t="s">
        <v>278</v>
      </c>
      <c r="D747" s="108" t="s">
        <v>162</v>
      </c>
      <c r="E747" s="103" t="s">
        <v>83</v>
      </c>
      <c r="F747" s="102" t="s">
        <v>281</v>
      </c>
      <c r="G747" s="103" t="s">
        <v>282</v>
      </c>
      <c r="H747" s="104" t="n">
        <v>5.67</v>
      </c>
      <c r="I747" s="104" t="n">
        <v>5.67</v>
      </c>
      <c r="J747" s="105"/>
      <c r="K747" s="105"/>
      <c r="L747" s="105"/>
      <c r="M747" s="104" t="n">
        <v>5.67</v>
      </c>
      <c r="N747" s="106"/>
      <c r="O747" s="106"/>
      <c r="P747" s="106"/>
      <c r="Q747" s="106"/>
      <c r="R747" s="106"/>
      <c r="S747" s="106"/>
      <c r="T747" s="77"/>
      <c r="U747" s="77"/>
      <c r="V747" s="77"/>
      <c r="W747" s="77"/>
      <c r="X747" s="77"/>
    </row>
    <row r="748" customFormat="false" ht="27" hidden="false" customHeight="true" outlineLevel="0" collapsed="false">
      <c r="A748" s="110" t="s">
        <v>576</v>
      </c>
      <c r="B748" s="101" t="s">
        <v>578</v>
      </c>
      <c r="C748" s="109" t="s">
        <v>278</v>
      </c>
      <c r="D748" s="108" t="s">
        <v>339</v>
      </c>
      <c r="E748" s="103" t="s">
        <v>96</v>
      </c>
      <c r="F748" s="102" t="s">
        <v>281</v>
      </c>
      <c r="G748" s="103" t="s">
        <v>282</v>
      </c>
      <c r="H748" s="104" t="n">
        <v>3.92</v>
      </c>
      <c r="I748" s="104" t="n">
        <v>3.92</v>
      </c>
      <c r="J748" s="105"/>
      <c r="K748" s="105"/>
      <c r="L748" s="105"/>
      <c r="M748" s="104" t="n">
        <v>3.92</v>
      </c>
      <c r="N748" s="106"/>
      <c r="O748" s="106"/>
      <c r="P748" s="106"/>
      <c r="Q748" s="106"/>
      <c r="R748" s="106"/>
      <c r="S748" s="106"/>
      <c r="T748" s="77"/>
      <c r="U748" s="77"/>
      <c r="V748" s="77"/>
      <c r="W748" s="77"/>
      <c r="X748" s="77"/>
    </row>
    <row r="749" customFormat="false" ht="27" hidden="false" customHeight="true" outlineLevel="0" collapsed="false">
      <c r="A749" s="110" t="s">
        <v>576</v>
      </c>
      <c r="B749" s="101" t="s">
        <v>577</v>
      </c>
      <c r="C749" s="109" t="s">
        <v>307</v>
      </c>
      <c r="D749" s="108" t="s">
        <v>162</v>
      </c>
      <c r="E749" s="103" t="s">
        <v>83</v>
      </c>
      <c r="F749" s="102" t="s">
        <v>320</v>
      </c>
      <c r="G749" s="103" t="s">
        <v>321</v>
      </c>
      <c r="H749" s="104" t="n">
        <v>10</v>
      </c>
      <c r="I749" s="104" t="n">
        <v>10</v>
      </c>
      <c r="J749" s="105"/>
      <c r="K749" s="105"/>
      <c r="L749" s="105"/>
      <c r="M749" s="104" t="n">
        <v>10</v>
      </c>
      <c r="N749" s="106"/>
      <c r="O749" s="106"/>
      <c r="P749" s="106"/>
      <c r="Q749" s="106"/>
      <c r="R749" s="106"/>
      <c r="S749" s="106"/>
      <c r="T749" s="77"/>
      <c r="U749" s="77"/>
      <c r="V749" s="77"/>
      <c r="W749" s="77"/>
      <c r="X749" s="77"/>
    </row>
    <row r="750" customFormat="false" ht="27" hidden="false" customHeight="true" outlineLevel="0" collapsed="false">
      <c r="A750" s="110" t="s">
        <v>576</v>
      </c>
      <c r="B750" s="101" t="s">
        <v>581</v>
      </c>
      <c r="C750" s="109" t="s">
        <v>292</v>
      </c>
      <c r="D750" s="108" t="s">
        <v>339</v>
      </c>
      <c r="E750" s="103" t="s">
        <v>96</v>
      </c>
      <c r="F750" s="102" t="s">
        <v>569</v>
      </c>
      <c r="G750" s="103" t="s">
        <v>570</v>
      </c>
      <c r="H750" s="104" t="n">
        <v>90</v>
      </c>
      <c r="I750" s="104" t="n">
        <v>90</v>
      </c>
      <c r="J750" s="105"/>
      <c r="K750" s="105"/>
      <c r="L750" s="105"/>
      <c r="M750" s="104" t="n">
        <v>90</v>
      </c>
      <c r="N750" s="106"/>
      <c r="O750" s="106"/>
      <c r="P750" s="106"/>
      <c r="Q750" s="106"/>
      <c r="R750" s="106"/>
      <c r="S750" s="106"/>
      <c r="T750" s="77"/>
      <c r="U750" s="77"/>
      <c r="V750" s="77"/>
      <c r="W750" s="77"/>
      <c r="X750" s="77"/>
    </row>
    <row r="751" customFormat="false" ht="27" hidden="false" customHeight="true" outlineLevel="0" collapsed="false">
      <c r="A751" s="110" t="s">
        <v>576</v>
      </c>
      <c r="B751" s="101" t="s">
        <v>584</v>
      </c>
      <c r="C751" s="103" t="s">
        <v>328</v>
      </c>
      <c r="D751" s="108" t="s">
        <v>162</v>
      </c>
      <c r="E751" s="103" t="s">
        <v>83</v>
      </c>
      <c r="F751" s="102" t="s">
        <v>329</v>
      </c>
      <c r="G751" s="103" t="s">
        <v>330</v>
      </c>
      <c r="H751" s="104" t="n">
        <v>346</v>
      </c>
      <c r="I751" s="104" t="n">
        <v>346</v>
      </c>
      <c r="J751" s="105"/>
      <c r="K751" s="105"/>
      <c r="L751" s="105"/>
      <c r="M751" s="104" t="n">
        <v>346</v>
      </c>
      <c r="N751" s="106"/>
      <c r="O751" s="106"/>
      <c r="P751" s="106"/>
      <c r="Q751" s="106"/>
      <c r="R751" s="106"/>
      <c r="S751" s="106"/>
      <c r="T751" s="77"/>
      <c r="U751" s="77"/>
      <c r="V751" s="77"/>
      <c r="W751" s="77"/>
      <c r="X751" s="77"/>
    </row>
    <row r="752" customFormat="false" ht="27" hidden="false" customHeight="true" outlineLevel="0" collapsed="false">
      <c r="A752" s="110" t="s">
        <v>585</v>
      </c>
      <c r="B752" s="101" t="s">
        <v>586</v>
      </c>
      <c r="C752" s="109" t="s">
        <v>307</v>
      </c>
      <c r="D752" s="108" t="s">
        <v>160</v>
      </c>
      <c r="E752" s="103" t="s">
        <v>82</v>
      </c>
      <c r="F752" s="102" t="s">
        <v>318</v>
      </c>
      <c r="G752" s="103" t="s">
        <v>319</v>
      </c>
      <c r="H752" s="104" t="n">
        <v>2.5</v>
      </c>
      <c r="I752" s="104" t="n">
        <v>2.5</v>
      </c>
      <c r="J752" s="105"/>
      <c r="K752" s="105"/>
      <c r="L752" s="105"/>
      <c r="M752" s="104" t="n">
        <v>2.5</v>
      </c>
      <c r="N752" s="106"/>
      <c r="O752" s="106"/>
      <c r="P752" s="106"/>
      <c r="Q752" s="106"/>
      <c r="R752" s="106"/>
      <c r="S752" s="106"/>
      <c r="T752" s="77"/>
      <c r="U752" s="77"/>
      <c r="V752" s="77"/>
      <c r="W752" s="77"/>
      <c r="X752" s="77"/>
    </row>
    <row r="753" customFormat="false" ht="27" hidden="false" customHeight="true" outlineLevel="0" collapsed="false">
      <c r="A753" s="110" t="s">
        <v>585</v>
      </c>
      <c r="B753" s="101" t="s">
        <v>586</v>
      </c>
      <c r="C753" s="109" t="s">
        <v>307</v>
      </c>
      <c r="D753" s="108" t="s">
        <v>160</v>
      </c>
      <c r="E753" s="103" t="s">
        <v>82</v>
      </c>
      <c r="F753" s="102" t="s">
        <v>314</v>
      </c>
      <c r="G753" s="103" t="s">
        <v>315</v>
      </c>
      <c r="H753" s="104" t="n">
        <v>0.5</v>
      </c>
      <c r="I753" s="104" t="n">
        <v>0.5</v>
      </c>
      <c r="J753" s="105"/>
      <c r="K753" s="105"/>
      <c r="L753" s="105"/>
      <c r="M753" s="104" t="n">
        <v>0.5</v>
      </c>
      <c r="N753" s="106"/>
      <c r="O753" s="106"/>
      <c r="P753" s="106"/>
      <c r="Q753" s="106"/>
      <c r="R753" s="106"/>
      <c r="S753" s="106"/>
      <c r="T753" s="77"/>
      <c r="U753" s="77"/>
      <c r="V753" s="77"/>
      <c r="W753" s="77"/>
      <c r="X753" s="77"/>
    </row>
    <row r="754" customFormat="false" ht="27" hidden="false" customHeight="true" outlineLevel="0" collapsed="false">
      <c r="A754" s="110" t="s">
        <v>585</v>
      </c>
      <c r="B754" s="101" t="s">
        <v>587</v>
      </c>
      <c r="C754" s="109" t="s">
        <v>102</v>
      </c>
      <c r="D754" s="108" t="s">
        <v>222</v>
      </c>
      <c r="E754" s="103" t="s">
        <v>102</v>
      </c>
      <c r="F754" s="102" t="s">
        <v>273</v>
      </c>
      <c r="G754" s="103" t="s">
        <v>274</v>
      </c>
      <c r="H754" s="104" t="n">
        <v>0.72</v>
      </c>
      <c r="I754" s="104" t="n">
        <v>0.72</v>
      </c>
      <c r="J754" s="105"/>
      <c r="K754" s="105"/>
      <c r="L754" s="105"/>
      <c r="M754" s="104" t="n">
        <v>0.72</v>
      </c>
      <c r="N754" s="106"/>
      <c r="O754" s="106"/>
      <c r="P754" s="106"/>
      <c r="Q754" s="106"/>
      <c r="R754" s="106"/>
      <c r="S754" s="106"/>
      <c r="T754" s="77"/>
      <c r="U754" s="77"/>
      <c r="V754" s="77"/>
      <c r="W754" s="77"/>
      <c r="X754" s="77"/>
    </row>
    <row r="755" customFormat="false" ht="27" hidden="false" customHeight="true" outlineLevel="0" collapsed="false">
      <c r="A755" s="110" t="s">
        <v>585</v>
      </c>
      <c r="B755" s="101" t="s">
        <v>586</v>
      </c>
      <c r="C755" s="109" t="s">
        <v>307</v>
      </c>
      <c r="D755" s="108" t="s">
        <v>160</v>
      </c>
      <c r="E755" s="103" t="s">
        <v>82</v>
      </c>
      <c r="F755" s="102" t="s">
        <v>310</v>
      </c>
      <c r="G755" s="103" t="s">
        <v>311</v>
      </c>
      <c r="H755" s="104" t="n">
        <v>31.37</v>
      </c>
      <c r="I755" s="104" t="n">
        <v>31.37</v>
      </c>
      <c r="J755" s="105"/>
      <c r="K755" s="105"/>
      <c r="L755" s="105"/>
      <c r="M755" s="104" t="n">
        <v>31.37</v>
      </c>
      <c r="N755" s="106"/>
      <c r="O755" s="106"/>
      <c r="P755" s="106"/>
      <c r="Q755" s="106"/>
      <c r="R755" s="106"/>
      <c r="S755" s="106"/>
      <c r="T755" s="77"/>
      <c r="U755" s="77"/>
      <c r="V755" s="77"/>
      <c r="W755" s="77"/>
      <c r="X755" s="77"/>
    </row>
    <row r="756" customFormat="false" ht="27" hidden="false" customHeight="true" outlineLevel="0" collapsed="false">
      <c r="A756" s="110" t="s">
        <v>585</v>
      </c>
      <c r="B756" s="101" t="s">
        <v>588</v>
      </c>
      <c r="C756" s="103" t="s">
        <v>328</v>
      </c>
      <c r="D756" s="108" t="s">
        <v>160</v>
      </c>
      <c r="E756" s="103" t="s">
        <v>82</v>
      </c>
      <c r="F756" s="102" t="s">
        <v>329</v>
      </c>
      <c r="G756" s="103" t="s">
        <v>330</v>
      </c>
      <c r="H756" s="104" t="n">
        <v>266</v>
      </c>
      <c r="I756" s="104" t="n">
        <v>266</v>
      </c>
      <c r="J756" s="105"/>
      <c r="K756" s="105"/>
      <c r="L756" s="105"/>
      <c r="M756" s="104" t="n">
        <v>266</v>
      </c>
      <c r="N756" s="106"/>
      <c r="O756" s="106"/>
      <c r="P756" s="106"/>
      <c r="Q756" s="106"/>
      <c r="R756" s="106"/>
      <c r="S756" s="106"/>
      <c r="T756" s="77"/>
      <c r="U756" s="77"/>
      <c r="V756" s="77"/>
      <c r="W756" s="77"/>
      <c r="X756" s="77"/>
    </row>
    <row r="757" customFormat="false" ht="27" hidden="false" customHeight="true" outlineLevel="0" collapsed="false">
      <c r="A757" s="110" t="s">
        <v>585</v>
      </c>
      <c r="B757" s="101" t="s">
        <v>586</v>
      </c>
      <c r="C757" s="109" t="s">
        <v>307</v>
      </c>
      <c r="D757" s="108" t="s">
        <v>160</v>
      </c>
      <c r="E757" s="103" t="s">
        <v>82</v>
      </c>
      <c r="F757" s="102" t="s">
        <v>320</v>
      </c>
      <c r="G757" s="103" t="s">
        <v>321</v>
      </c>
      <c r="H757" s="104" t="n">
        <v>2.5</v>
      </c>
      <c r="I757" s="104" t="n">
        <v>2.5</v>
      </c>
      <c r="J757" s="105"/>
      <c r="K757" s="105"/>
      <c r="L757" s="105"/>
      <c r="M757" s="104" t="n">
        <v>2.5</v>
      </c>
      <c r="N757" s="106"/>
      <c r="O757" s="106"/>
      <c r="P757" s="106"/>
      <c r="Q757" s="106"/>
      <c r="R757" s="106"/>
      <c r="S757" s="106"/>
      <c r="T757" s="77"/>
      <c r="U757" s="77"/>
      <c r="V757" s="77"/>
      <c r="W757" s="77"/>
      <c r="X757" s="77"/>
    </row>
    <row r="758" customFormat="false" ht="27" hidden="false" customHeight="true" outlineLevel="0" collapsed="false">
      <c r="A758" s="110" t="s">
        <v>585</v>
      </c>
      <c r="B758" s="101" t="s">
        <v>588</v>
      </c>
      <c r="C758" s="103" t="s">
        <v>328</v>
      </c>
      <c r="D758" s="108" t="s">
        <v>160</v>
      </c>
      <c r="E758" s="103" t="s">
        <v>82</v>
      </c>
      <c r="F758" s="102" t="s">
        <v>329</v>
      </c>
      <c r="G758" s="103" t="s">
        <v>330</v>
      </c>
      <c r="H758" s="104" t="n">
        <v>242</v>
      </c>
      <c r="I758" s="104" t="n">
        <v>242</v>
      </c>
      <c r="J758" s="105"/>
      <c r="K758" s="105"/>
      <c r="L758" s="105"/>
      <c r="M758" s="104" t="n">
        <v>242</v>
      </c>
      <c r="N758" s="106"/>
      <c r="O758" s="106"/>
      <c r="P758" s="106"/>
      <c r="Q758" s="106"/>
      <c r="R758" s="106"/>
      <c r="S758" s="106"/>
      <c r="T758" s="77"/>
      <c r="U758" s="77"/>
      <c r="V758" s="77"/>
      <c r="W758" s="77"/>
      <c r="X758" s="77"/>
    </row>
    <row r="759" customFormat="false" ht="27" hidden="false" customHeight="true" outlineLevel="0" collapsed="false">
      <c r="A759" s="110" t="s">
        <v>585</v>
      </c>
      <c r="B759" s="101" t="s">
        <v>589</v>
      </c>
      <c r="C759" s="109" t="s">
        <v>101</v>
      </c>
      <c r="D759" s="108" t="s">
        <v>220</v>
      </c>
      <c r="E759" s="103" t="s">
        <v>101</v>
      </c>
      <c r="F759" s="102" t="s">
        <v>290</v>
      </c>
      <c r="G759" s="103" t="s">
        <v>101</v>
      </c>
      <c r="H759" s="104" t="n">
        <v>16.15</v>
      </c>
      <c r="I759" s="104" t="n">
        <v>16.15</v>
      </c>
      <c r="J759" s="105"/>
      <c r="K759" s="105"/>
      <c r="L759" s="105"/>
      <c r="M759" s="104" t="n">
        <v>16.15</v>
      </c>
      <c r="N759" s="106"/>
      <c r="O759" s="106"/>
      <c r="P759" s="106"/>
      <c r="Q759" s="106"/>
      <c r="R759" s="106"/>
      <c r="S759" s="106"/>
      <c r="T759" s="77"/>
      <c r="U759" s="77"/>
      <c r="V759" s="77"/>
      <c r="W759" s="77"/>
      <c r="X759" s="77"/>
    </row>
    <row r="760" customFormat="false" ht="27" hidden="false" customHeight="true" outlineLevel="0" collapsed="false">
      <c r="A760" s="110" t="s">
        <v>585</v>
      </c>
      <c r="B760" s="101" t="s">
        <v>590</v>
      </c>
      <c r="C760" s="109" t="s">
        <v>292</v>
      </c>
      <c r="D760" s="108" t="s">
        <v>160</v>
      </c>
      <c r="E760" s="103" t="s">
        <v>82</v>
      </c>
      <c r="F760" s="102" t="s">
        <v>569</v>
      </c>
      <c r="G760" s="103" t="s">
        <v>570</v>
      </c>
      <c r="H760" s="104" t="n">
        <v>0.3</v>
      </c>
      <c r="I760" s="104" t="n">
        <v>0.3</v>
      </c>
      <c r="J760" s="105"/>
      <c r="K760" s="105"/>
      <c r="L760" s="105"/>
      <c r="M760" s="104" t="n">
        <v>0.3</v>
      </c>
      <c r="N760" s="106"/>
      <c r="O760" s="106"/>
      <c r="P760" s="106"/>
      <c r="Q760" s="106"/>
      <c r="R760" s="106"/>
      <c r="S760" s="106"/>
      <c r="T760" s="77"/>
      <c r="U760" s="77"/>
      <c r="V760" s="77"/>
      <c r="W760" s="77"/>
      <c r="X760" s="77"/>
    </row>
    <row r="761" customFormat="false" ht="27" hidden="false" customHeight="true" outlineLevel="0" collapsed="false">
      <c r="A761" s="110" t="s">
        <v>585</v>
      </c>
      <c r="B761" s="101" t="s">
        <v>590</v>
      </c>
      <c r="C761" s="109" t="s">
        <v>292</v>
      </c>
      <c r="D761" s="108" t="s">
        <v>339</v>
      </c>
      <c r="E761" s="103" t="s">
        <v>96</v>
      </c>
      <c r="F761" s="102" t="s">
        <v>569</v>
      </c>
      <c r="G761" s="103" t="s">
        <v>570</v>
      </c>
      <c r="H761" s="104" t="n">
        <v>1.05</v>
      </c>
      <c r="I761" s="104" t="n">
        <v>1.05</v>
      </c>
      <c r="J761" s="105"/>
      <c r="K761" s="105"/>
      <c r="L761" s="105"/>
      <c r="M761" s="104" t="n">
        <v>1.05</v>
      </c>
      <c r="N761" s="106"/>
      <c r="O761" s="106"/>
      <c r="P761" s="106"/>
      <c r="Q761" s="106"/>
      <c r="R761" s="106"/>
      <c r="S761" s="106"/>
      <c r="T761" s="77"/>
      <c r="U761" s="77"/>
      <c r="V761" s="77"/>
      <c r="W761" s="77"/>
      <c r="X761" s="77"/>
    </row>
    <row r="762" customFormat="false" ht="27" hidden="false" customHeight="true" outlineLevel="0" collapsed="false">
      <c r="A762" s="110" t="s">
        <v>585</v>
      </c>
      <c r="B762" s="101" t="s">
        <v>591</v>
      </c>
      <c r="C762" s="109" t="s">
        <v>336</v>
      </c>
      <c r="D762" s="108" t="s">
        <v>160</v>
      </c>
      <c r="E762" s="103" t="s">
        <v>82</v>
      </c>
      <c r="F762" s="102" t="s">
        <v>273</v>
      </c>
      <c r="G762" s="103" t="s">
        <v>274</v>
      </c>
      <c r="H762" s="104" t="n">
        <v>6</v>
      </c>
      <c r="I762" s="104" t="n">
        <v>6</v>
      </c>
      <c r="J762" s="105"/>
      <c r="K762" s="105"/>
      <c r="L762" s="105"/>
      <c r="M762" s="104" t="n">
        <v>6</v>
      </c>
      <c r="N762" s="106"/>
      <c r="O762" s="106"/>
      <c r="P762" s="106"/>
      <c r="Q762" s="106"/>
      <c r="R762" s="106"/>
      <c r="S762" s="106"/>
      <c r="T762" s="77"/>
      <c r="U762" s="77"/>
      <c r="V762" s="77"/>
      <c r="W762" s="77"/>
      <c r="X762" s="77"/>
    </row>
    <row r="763" customFormat="false" ht="27" hidden="false" customHeight="true" outlineLevel="0" collapsed="false">
      <c r="A763" s="110" t="s">
        <v>585</v>
      </c>
      <c r="B763" s="101" t="s">
        <v>591</v>
      </c>
      <c r="C763" s="109" t="s">
        <v>336</v>
      </c>
      <c r="D763" s="108" t="s">
        <v>160</v>
      </c>
      <c r="E763" s="103" t="s">
        <v>82</v>
      </c>
      <c r="F763" s="102" t="s">
        <v>275</v>
      </c>
      <c r="G763" s="103" t="s">
        <v>276</v>
      </c>
      <c r="H763" s="104" t="n">
        <v>27.6</v>
      </c>
      <c r="I763" s="104" t="n">
        <v>27.6</v>
      </c>
      <c r="J763" s="105"/>
      <c r="K763" s="105"/>
      <c r="L763" s="105"/>
      <c r="M763" s="104" t="n">
        <v>27.6</v>
      </c>
      <c r="N763" s="106"/>
      <c r="O763" s="106"/>
      <c r="P763" s="106"/>
      <c r="Q763" s="106"/>
      <c r="R763" s="106"/>
      <c r="S763" s="106"/>
      <c r="T763" s="77"/>
      <c r="U763" s="77"/>
      <c r="V763" s="77"/>
      <c r="W763" s="77"/>
      <c r="X763" s="77"/>
    </row>
    <row r="764" customFormat="false" ht="27" hidden="false" customHeight="true" outlineLevel="0" collapsed="false">
      <c r="A764" s="110" t="s">
        <v>585</v>
      </c>
      <c r="B764" s="101" t="s">
        <v>591</v>
      </c>
      <c r="C764" s="109" t="s">
        <v>336</v>
      </c>
      <c r="D764" s="108" t="s">
        <v>160</v>
      </c>
      <c r="E764" s="103" t="s">
        <v>82</v>
      </c>
      <c r="F764" s="102" t="s">
        <v>273</v>
      </c>
      <c r="G764" s="103" t="s">
        <v>274</v>
      </c>
      <c r="H764" s="104" t="n">
        <v>6</v>
      </c>
      <c r="I764" s="104" t="n">
        <v>6</v>
      </c>
      <c r="J764" s="105"/>
      <c r="K764" s="105"/>
      <c r="L764" s="105"/>
      <c r="M764" s="104" t="n">
        <v>6</v>
      </c>
      <c r="N764" s="106"/>
      <c r="O764" s="106"/>
      <c r="P764" s="106"/>
      <c r="Q764" s="106"/>
      <c r="R764" s="106"/>
      <c r="S764" s="106"/>
      <c r="T764" s="77"/>
      <c r="U764" s="77"/>
      <c r="V764" s="77"/>
      <c r="W764" s="77"/>
      <c r="X764" s="77"/>
    </row>
    <row r="765" customFormat="false" ht="27" hidden="false" customHeight="true" outlineLevel="0" collapsed="false">
      <c r="A765" s="110" t="s">
        <v>585</v>
      </c>
      <c r="B765" s="101" t="s">
        <v>590</v>
      </c>
      <c r="C765" s="109" t="s">
        <v>292</v>
      </c>
      <c r="D765" s="108" t="s">
        <v>339</v>
      </c>
      <c r="E765" s="103" t="s">
        <v>96</v>
      </c>
      <c r="F765" s="102" t="s">
        <v>293</v>
      </c>
      <c r="G765" s="103" t="s">
        <v>294</v>
      </c>
      <c r="H765" s="104" t="n">
        <v>2.04</v>
      </c>
      <c r="I765" s="104" t="n">
        <v>2.04</v>
      </c>
      <c r="J765" s="105"/>
      <c r="K765" s="105"/>
      <c r="L765" s="105"/>
      <c r="M765" s="104" t="n">
        <v>2.04</v>
      </c>
      <c r="N765" s="106"/>
      <c r="O765" s="106"/>
      <c r="P765" s="106"/>
      <c r="Q765" s="106"/>
      <c r="R765" s="106"/>
      <c r="S765" s="106"/>
      <c r="T765" s="77"/>
      <c r="U765" s="77"/>
      <c r="V765" s="77"/>
      <c r="W765" s="77"/>
      <c r="X765" s="77"/>
    </row>
    <row r="766" customFormat="false" ht="27" hidden="false" customHeight="true" outlineLevel="0" collapsed="false">
      <c r="A766" s="110" t="s">
        <v>585</v>
      </c>
      <c r="B766" s="101" t="s">
        <v>591</v>
      </c>
      <c r="C766" s="109" t="s">
        <v>336</v>
      </c>
      <c r="D766" s="108" t="s">
        <v>160</v>
      </c>
      <c r="E766" s="103" t="s">
        <v>82</v>
      </c>
      <c r="F766" s="102" t="s">
        <v>340</v>
      </c>
      <c r="G766" s="103" t="s">
        <v>341</v>
      </c>
      <c r="H766" s="104" t="n">
        <v>28.07</v>
      </c>
      <c r="I766" s="104" t="n">
        <v>28.07</v>
      </c>
      <c r="J766" s="105"/>
      <c r="K766" s="105"/>
      <c r="L766" s="105"/>
      <c r="M766" s="104" t="n">
        <v>28.07</v>
      </c>
      <c r="N766" s="106"/>
      <c r="O766" s="106"/>
      <c r="P766" s="106"/>
      <c r="Q766" s="106"/>
      <c r="R766" s="106"/>
      <c r="S766" s="106"/>
      <c r="T766" s="77"/>
      <c r="U766" s="77"/>
      <c r="V766" s="77"/>
      <c r="W766" s="77"/>
      <c r="X766" s="77"/>
    </row>
    <row r="767" customFormat="false" ht="27" hidden="false" customHeight="true" outlineLevel="0" collapsed="false">
      <c r="A767" s="110" t="s">
        <v>585</v>
      </c>
      <c r="B767" s="101" t="s">
        <v>592</v>
      </c>
      <c r="C767" s="109" t="s">
        <v>304</v>
      </c>
      <c r="D767" s="108" t="s">
        <v>160</v>
      </c>
      <c r="E767" s="103" t="s">
        <v>82</v>
      </c>
      <c r="F767" s="102" t="s">
        <v>305</v>
      </c>
      <c r="G767" s="103" t="s">
        <v>304</v>
      </c>
      <c r="H767" s="104" t="n">
        <v>2.32</v>
      </c>
      <c r="I767" s="104" t="n">
        <v>2.32</v>
      </c>
      <c r="J767" s="105"/>
      <c r="K767" s="105"/>
      <c r="L767" s="105"/>
      <c r="M767" s="104" t="n">
        <v>2.32</v>
      </c>
      <c r="N767" s="106"/>
      <c r="O767" s="106"/>
      <c r="P767" s="106"/>
      <c r="Q767" s="106"/>
      <c r="R767" s="106"/>
      <c r="S767" s="106"/>
      <c r="T767" s="77"/>
      <c r="U767" s="77"/>
      <c r="V767" s="77"/>
      <c r="W767" s="77"/>
      <c r="X767" s="77"/>
    </row>
    <row r="768" customFormat="false" ht="27" hidden="false" customHeight="true" outlineLevel="0" collapsed="false">
      <c r="A768" s="110" t="s">
        <v>585</v>
      </c>
      <c r="B768" s="101" t="s">
        <v>586</v>
      </c>
      <c r="C768" s="109" t="s">
        <v>307</v>
      </c>
      <c r="D768" s="108" t="s">
        <v>160</v>
      </c>
      <c r="E768" s="103" t="s">
        <v>82</v>
      </c>
      <c r="F768" s="102" t="s">
        <v>316</v>
      </c>
      <c r="G768" s="103" t="s">
        <v>317</v>
      </c>
      <c r="H768" s="104" t="n">
        <v>3</v>
      </c>
      <c r="I768" s="104" t="n">
        <v>3</v>
      </c>
      <c r="J768" s="105"/>
      <c r="K768" s="105"/>
      <c r="L768" s="105"/>
      <c r="M768" s="104" t="n">
        <v>3</v>
      </c>
      <c r="N768" s="106"/>
      <c r="O768" s="106"/>
      <c r="P768" s="106"/>
      <c r="Q768" s="106"/>
      <c r="R768" s="106"/>
      <c r="S768" s="106"/>
      <c r="T768" s="77"/>
      <c r="U768" s="77"/>
      <c r="V768" s="77"/>
      <c r="W768" s="77"/>
      <c r="X768" s="77"/>
    </row>
    <row r="769" customFormat="false" ht="27" hidden="false" customHeight="true" outlineLevel="0" collapsed="false">
      <c r="A769" s="110" t="s">
        <v>585</v>
      </c>
      <c r="B769" s="101" t="s">
        <v>586</v>
      </c>
      <c r="C769" s="109" t="s">
        <v>307</v>
      </c>
      <c r="D769" s="108" t="s">
        <v>339</v>
      </c>
      <c r="E769" s="103" t="s">
        <v>96</v>
      </c>
      <c r="F769" s="102" t="s">
        <v>310</v>
      </c>
      <c r="G769" s="103" t="s">
        <v>311</v>
      </c>
      <c r="H769" s="104" t="n">
        <v>0.06</v>
      </c>
      <c r="I769" s="104" t="n">
        <v>0.06</v>
      </c>
      <c r="J769" s="105"/>
      <c r="K769" s="105"/>
      <c r="L769" s="105"/>
      <c r="M769" s="104" t="n">
        <v>0.06</v>
      </c>
      <c r="N769" s="106"/>
      <c r="O769" s="106"/>
      <c r="P769" s="106"/>
      <c r="Q769" s="106"/>
      <c r="R769" s="106"/>
      <c r="S769" s="106"/>
      <c r="T769" s="77"/>
      <c r="U769" s="77"/>
      <c r="V769" s="77"/>
      <c r="W769" s="77"/>
      <c r="X769" s="77"/>
    </row>
    <row r="770" customFormat="false" ht="27" hidden="false" customHeight="true" outlineLevel="0" collapsed="false">
      <c r="A770" s="110" t="s">
        <v>585</v>
      </c>
      <c r="B770" s="101" t="s">
        <v>593</v>
      </c>
      <c r="C770" s="109" t="s">
        <v>278</v>
      </c>
      <c r="D770" s="108" t="s">
        <v>214</v>
      </c>
      <c r="E770" s="103" t="s">
        <v>100</v>
      </c>
      <c r="F770" s="102" t="s">
        <v>285</v>
      </c>
      <c r="G770" s="103" t="s">
        <v>286</v>
      </c>
      <c r="H770" s="104" t="n">
        <v>12</v>
      </c>
      <c r="I770" s="104" t="n">
        <v>12</v>
      </c>
      <c r="J770" s="105"/>
      <c r="K770" s="105"/>
      <c r="L770" s="105"/>
      <c r="M770" s="104" t="n">
        <v>12</v>
      </c>
      <c r="N770" s="106"/>
      <c r="O770" s="106"/>
      <c r="P770" s="106"/>
      <c r="Q770" s="106"/>
      <c r="R770" s="106"/>
      <c r="S770" s="106"/>
      <c r="T770" s="77"/>
      <c r="U770" s="77"/>
      <c r="V770" s="77"/>
      <c r="W770" s="77"/>
      <c r="X770" s="77"/>
    </row>
    <row r="771" customFormat="false" ht="27" hidden="false" customHeight="true" outlineLevel="0" collapsed="false">
      <c r="A771" s="110" t="s">
        <v>585</v>
      </c>
      <c r="B771" s="101" t="s">
        <v>591</v>
      </c>
      <c r="C771" s="109" t="s">
        <v>336</v>
      </c>
      <c r="D771" s="108" t="s">
        <v>160</v>
      </c>
      <c r="E771" s="103" t="s">
        <v>82</v>
      </c>
      <c r="F771" s="102" t="s">
        <v>273</v>
      </c>
      <c r="G771" s="103" t="s">
        <v>274</v>
      </c>
      <c r="H771" s="104" t="n">
        <v>20.06</v>
      </c>
      <c r="I771" s="104" t="n">
        <v>20.06</v>
      </c>
      <c r="J771" s="105"/>
      <c r="K771" s="105"/>
      <c r="L771" s="105"/>
      <c r="M771" s="104" t="n">
        <v>20.06</v>
      </c>
      <c r="N771" s="106"/>
      <c r="O771" s="106"/>
      <c r="P771" s="106"/>
      <c r="Q771" s="106"/>
      <c r="R771" s="106"/>
      <c r="S771" s="106"/>
      <c r="T771" s="77"/>
      <c r="U771" s="77"/>
      <c r="V771" s="77"/>
      <c r="W771" s="77"/>
      <c r="X771" s="77"/>
    </row>
    <row r="772" customFormat="false" ht="27" hidden="false" customHeight="true" outlineLevel="0" collapsed="false">
      <c r="A772" s="110" t="s">
        <v>585</v>
      </c>
      <c r="B772" s="101" t="s">
        <v>591</v>
      </c>
      <c r="C772" s="109" t="s">
        <v>336</v>
      </c>
      <c r="D772" s="108" t="s">
        <v>160</v>
      </c>
      <c r="E772" s="103" t="s">
        <v>82</v>
      </c>
      <c r="F772" s="102" t="s">
        <v>275</v>
      </c>
      <c r="G772" s="103" t="s">
        <v>276</v>
      </c>
      <c r="H772" s="104" t="n">
        <v>3</v>
      </c>
      <c r="I772" s="104" t="n">
        <v>3</v>
      </c>
      <c r="J772" s="105"/>
      <c r="K772" s="105"/>
      <c r="L772" s="105"/>
      <c r="M772" s="104" t="n">
        <v>3</v>
      </c>
      <c r="N772" s="106"/>
      <c r="O772" s="106"/>
      <c r="P772" s="106"/>
      <c r="Q772" s="106"/>
      <c r="R772" s="106"/>
      <c r="S772" s="106"/>
      <c r="T772" s="77"/>
      <c r="U772" s="77"/>
      <c r="V772" s="77"/>
      <c r="W772" s="77"/>
      <c r="X772" s="77"/>
    </row>
    <row r="773" customFormat="false" ht="27" hidden="false" customHeight="true" outlineLevel="0" collapsed="false">
      <c r="A773" s="110" t="s">
        <v>585</v>
      </c>
      <c r="B773" s="101" t="s">
        <v>591</v>
      </c>
      <c r="C773" s="109" t="s">
        <v>336</v>
      </c>
      <c r="D773" s="108" t="s">
        <v>160</v>
      </c>
      <c r="E773" s="103" t="s">
        <v>82</v>
      </c>
      <c r="F773" s="102" t="s">
        <v>340</v>
      </c>
      <c r="G773" s="103" t="s">
        <v>341</v>
      </c>
      <c r="H773" s="104" t="n">
        <v>18.16</v>
      </c>
      <c r="I773" s="104" t="n">
        <v>18.16</v>
      </c>
      <c r="J773" s="105"/>
      <c r="K773" s="105"/>
      <c r="L773" s="105"/>
      <c r="M773" s="104" t="n">
        <v>18.16</v>
      </c>
      <c r="N773" s="106"/>
      <c r="O773" s="106"/>
      <c r="P773" s="106"/>
      <c r="Q773" s="106"/>
      <c r="R773" s="106"/>
      <c r="S773" s="106"/>
      <c r="T773" s="77"/>
      <c r="U773" s="77"/>
      <c r="V773" s="77"/>
      <c r="W773" s="77"/>
      <c r="X773" s="77"/>
    </row>
    <row r="774" customFormat="false" ht="27" hidden="false" customHeight="true" outlineLevel="0" collapsed="false">
      <c r="A774" s="110" t="s">
        <v>585</v>
      </c>
      <c r="B774" s="101" t="s">
        <v>593</v>
      </c>
      <c r="C774" s="109" t="s">
        <v>278</v>
      </c>
      <c r="D774" s="108" t="s">
        <v>204</v>
      </c>
      <c r="E774" s="103" t="s">
        <v>97</v>
      </c>
      <c r="F774" s="102" t="s">
        <v>283</v>
      </c>
      <c r="G774" s="103" t="s">
        <v>284</v>
      </c>
      <c r="H774" s="104" t="n">
        <v>18</v>
      </c>
      <c r="I774" s="104" t="n">
        <v>18</v>
      </c>
      <c r="J774" s="105"/>
      <c r="K774" s="105"/>
      <c r="L774" s="105"/>
      <c r="M774" s="104" t="n">
        <v>18</v>
      </c>
      <c r="N774" s="106"/>
      <c r="O774" s="106"/>
      <c r="P774" s="106"/>
      <c r="Q774" s="106"/>
      <c r="R774" s="106"/>
      <c r="S774" s="106"/>
      <c r="T774" s="77"/>
      <c r="U774" s="77"/>
      <c r="V774" s="77"/>
      <c r="W774" s="77"/>
      <c r="X774" s="77"/>
    </row>
    <row r="775" customFormat="false" ht="27" hidden="false" customHeight="true" outlineLevel="0" collapsed="false">
      <c r="A775" s="110" t="s">
        <v>585</v>
      </c>
      <c r="B775" s="101" t="s">
        <v>591</v>
      </c>
      <c r="C775" s="109" t="s">
        <v>336</v>
      </c>
      <c r="D775" s="108" t="s">
        <v>160</v>
      </c>
      <c r="E775" s="103" t="s">
        <v>82</v>
      </c>
      <c r="F775" s="102" t="s">
        <v>271</v>
      </c>
      <c r="G775" s="103" t="s">
        <v>272</v>
      </c>
      <c r="H775" s="104" t="n">
        <v>37.55</v>
      </c>
      <c r="I775" s="104" t="n">
        <v>37.55</v>
      </c>
      <c r="J775" s="105"/>
      <c r="K775" s="105"/>
      <c r="L775" s="105"/>
      <c r="M775" s="104" t="n">
        <v>37.55</v>
      </c>
      <c r="N775" s="106"/>
      <c r="O775" s="106"/>
      <c r="P775" s="106"/>
      <c r="Q775" s="106"/>
      <c r="R775" s="106"/>
      <c r="S775" s="106"/>
      <c r="T775" s="77"/>
      <c r="U775" s="77"/>
      <c r="V775" s="77"/>
      <c r="W775" s="77"/>
      <c r="X775" s="77"/>
    </row>
    <row r="776" customFormat="false" ht="27" hidden="false" customHeight="true" outlineLevel="0" collapsed="false">
      <c r="A776" s="110" t="s">
        <v>585</v>
      </c>
      <c r="B776" s="101" t="s">
        <v>593</v>
      </c>
      <c r="C776" s="109" t="s">
        <v>278</v>
      </c>
      <c r="D776" s="108" t="s">
        <v>160</v>
      </c>
      <c r="E776" s="103" t="s">
        <v>82</v>
      </c>
      <c r="F776" s="102" t="s">
        <v>281</v>
      </c>
      <c r="G776" s="103" t="s">
        <v>282</v>
      </c>
      <c r="H776" s="104" t="n">
        <v>0.4</v>
      </c>
      <c r="I776" s="104" t="n">
        <v>0.4</v>
      </c>
      <c r="J776" s="105"/>
      <c r="K776" s="105"/>
      <c r="L776" s="105"/>
      <c r="M776" s="104" t="n">
        <v>0.4</v>
      </c>
      <c r="N776" s="106"/>
      <c r="O776" s="106"/>
      <c r="P776" s="106"/>
      <c r="Q776" s="106"/>
      <c r="R776" s="106"/>
      <c r="S776" s="106"/>
      <c r="T776" s="77"/>
      <c r="U776" s="77"/>
      <c r="V776" s="77"/>
      <c r="W776" s="77"/>
      <c r="X776" s="77"/>
    </row>
    <row r="777" customFormat="false" ht="27" hidden="false" customHeight="true" outlineLevel="0" collapsed="false">
      <c r="A777" s="110" t="s">
        <v>585</v>
      </c>
      <c r="B777" s="101" t="s">
        <v>593</v>
      </c>
      <c r="C777" s="109" t="s">
        <v>278</v>
      </c>
      <c r="D777" s="108" t="s">
        <v>160</v>
      </c>
      <c r="E777" s="103" t="s">
        <v>82</v>
      </c>
      <c r="F777" s="102" t="s">
        <v>287</v>
      </c>
      <c r="G777" s="103" t="s">
        <v>288</v>
      </c>
      <c r="H777" s="104" t="n">
        <v>5.51</v>
      </c>
      <c r="I777" s="104" t="n">
        <v>5.51</v>
      </c>
      <c r="J777" s="105"/>
      <c r="K777" s="105"/>
      <c r="L777" s="105"/>
      <c r="M777" s="104" t="n">
        <v>5.51</v>
      </c>
      <c r="N777" s="106"/>
      <c r="O777" s="106"/>
      <c r="P777" s="106"/>
      <c r="Q777" s="106"/>
      <c r="R777" s="106"/>
      <c r="S777" s="106"/>
      <c r="T777" s="77"/>
      <c r="U777" s="77"/>
      <c r="V777" s="77"/>
      <c r="W777" s="77"/>
      <c r="X777" s="77"/>
    </row>
    <row r="778" customFormat="false" ht="27" hidden="false" customHeight="true" outlineLevel="0" collapsed="false">
      <c r="A778" s="110" t="s">
        <v>585</v>
      </c>
      <c r="B778" s="101" t="s">
        <v>593</v>
      </c>
      <c r="C778" s="109" t="s">
        <v>278</v>
      </c>
      <c r="D778" s="108" t="s">
        <v>339</v>
      </c>
      <c r="E778" s="103" t="s">
        <v>96</v>
      </c>
      <c r="F778" s="102" t="s">
        <v>287</v>
      </c>
      <c r="G778" s="103" t="s">
        <v>288</v>
      </c>
      <c r="H778" s="104" t="n">
        <v>0.55</v>
      </c>
      <c r="I778" s="104" t="n">
        <v>0.55</v>
      </c>
      <c r="J778" s="105"/>
      <c r="K778" s="105"/>
      <c r="L778" s="105"/>
      <c r="M778" s="104" t="n">
        <v>0.55</v>
      </c>
      <c r="N778" s="106"/>
      <c r="O778" s="106"/>
      <c r="P778" s="106"/>
      <c r="Q778" s="106"/>
      <c r="R778" s="106"/>
      <c r="S778" s="106"/>
      <c r="T778" s="77"/>
      <c r="U778" s="77"/>
      <c r="V778" s="77"/>
      <c r="W778" s="77"/>
      <c r="X778" s="77"/>
    </row>
    <row r="779" customFormat="false" ht="27" hidden="false" customHeight="true" outlineLevel="0" collapsed="false">
      <c r="A779" s="110" t="s">
        <v>585</v>
      </c>
      <c r="B779" s="101" t="s">
        <v>593</v>
      </c>
      <c r="C779" s="109" t="s">
        <v>278</v>
      </c>
      <c r="D779" s="108" t="s">
        <v>160</v>
      </c>
      <c r="E779" s="103" t="s">
        <v>82</v>
      </c>
      <c r="F779" s="102" t="s">
        <v>281</v>
      </c>
      <c r="G779" s="103" t="s">
        <v>282</v>
      </c>
      <c r="H779" s="104" t="n">
        <v>0.78</v>
      </c>
      <c r="I779" s="104" t="n">
        <v>0.78</v>
      </c>
      <c r="J779" s="105"/>
      <c r="K779" s="105"/>
      <c r="L779" s="105"/>
      <c r="M779" s="104" t="n">
        <v>0.78</v>
      </c>
      <c r="N779" s="106"/>
      <c r="O779" s="106"/>
      <c r="P779" s="106"/>
      <c r="Q779" s="106"/>
      <c r="R779" s="106"/>
      <c r="S779" s="106"/>
      <c r="T779" s="77"/>
      <c r="U779" s="77"/>
      <c r="V779" s="77"/>
      <c r="W779" s="77"/>
      <c r="X779" s="77"/>
    </row>
    <row r="780" customFormat="false" ht="27" hidden="false" customHeight="true" outlineLevel="0" collapsed="false">
      <c r="A780" s="110" t="s">
        <v>585</v>
      </c>
      <c r="B780" s="101" t="s">
        <v>593</v>
      </c>
      <c r="C780" s="109" t="s">
        <v>278</v>
      </c>
      <c r="D780" s="108" t="s">
        <v>160</v>
      </c>
      <c r="E780" s="103" t="s">
        <v>82</v>
      </c>
      <c r="F780" s="102" t="s">
        <v>281</v>
      </c>
      <c r="G780" s="103" t="s">
        <v>282</v>
      </c>
      <c r="H780" s="104" t="n">
        <v>0.5</v>
      </c>
      <c r="I780" s="104" t="n">
        <v>0.5</v>
      </c>
      <c r="J780" s="105"/>
      <c r="K780" s="105"/>
      <c r="L780" s="105"/>
      <c r="M780" s="104" t="n">
        <v>0.5</v>
      </c>
      <c r="N780" s="106"/>
      <c r="O780" s="106"/>
      <c r="P780" s="106"/>
      <c r="Q780" s="106"/>
      <c r="R780" s="106"/>
      <c r="S780" s="106"/>
      <c r="T780" s="77"/>
      <c r="U780" s="77"/>
      <c r="V780" s="77"/>
      <c r="W780" s="77"/>
      <c r="X780" s="77"/>
    </row>
    <row r="781" customFormat="false" ht="27" hidden="false" customHeight="true" outlineLevel="0" collapsed="false">
      <c r="A781" s="110" t="s">
        <v>585</v>
      </c>
      <c r="B781" s="101" t="s">
        <v>593</v>
      </c>
      <c r="C781" s="109" t="s">
        <v>278</v>
      </c>
      <c r="D781" s="108" t="s">
        <v>339</v>
      </c>
      <c r="E781" s="103" t="s">
        <v>96</v>
      </c>
      <c r="F781" s="102" t="s">
        <v>281</v>
      </c>
      <c r="G781" s="103" t="s">
        <v>282</v>
      </c>
      <c r="H781" s="104" t="n">
        <v>0.05</v>
      </c>
      <c r="I781" s="104" t="n">
        <v>0.05</v>
      </c>
      <c r="J781" s="105"/>
      <c r="K781" s="105"/>
      <c r="L781" s="105"/>
      <c r="M781" s="104" t="n">
        <v>0.05</v>
      </c>
      <c r="N781" s="106"/>
      <c r="O781" s="106"/>
      <c r="P781" s="106"/>
      <c r="Q781" s="106"/>
      <c r="R781" s="106"/>
      <c r="S781" s="106"/>
      <c r="T781" s="77"/>
      <c r="U781" s="77"/>
      <c r="V781" s="77"/>
      <c r="W781" s="77"/>
      <c r="X781" s="77"/>
    </row>
    <row r="782" customFormat="false" ht="27" hidden="false" customHeight="true" outlineLevel="0" collapsed="false">
      <c r="A782" s="110" t="s">
        <v>585</v>
      </c>
      <c r="B782" s="101" t="s">
        <v>593</v>
      </c>
      <c r="C782" s="109" t="s">
        <v>278</v>
      </c>
      <c r="D782" s="108" t="s">
        <v>206</v>
      </c>
      <c r="E782" s="103" t="s">
        <v>98</v>
      </c>
      <c r="F782" s="102" t="s">
        <v>279</v>
      </c>
      <c r="G782" s="103" t="s">
        <v>280</v>
      </c>
      <c r="H782" s="104" t="n">
        <v>7.96</v>
      </c>
      <c r="I782" s="104" t="n">
        <v>7.96</v>
      </c>
      <c r="J782" s="105"/>
      <c r="K782" s="105"/>
      <c r="L782" s="105"/>
      <c r="M782" s="104" t="n">
        <v>7.96</v>
      </c>
      <c r="N782" s="106"/>
      <c r="O782" s="106"/>
      <c r="P782" s="106"/>
      <c r="Q782" s="106"/>
      <c r="R782" s="106"/>
      <c r="S782" s="106"/>
      <c r="T782" s="77"/>
      <c r="U782" s="77"/>
      <c r="V782" s="77"/>
      <c r="W782" s="77"/>
      <c r="X782" s="77"/>
    </row>
    <row r="783" customFormat="false" ht="27" hidden="false" customHeight="true" outlineLevel="0" collapsed="false">
      <c r="A783" s="110" t="s">
        <v>594</v>
      </c>
      <c r="B783" s="101" t="s">
        <v>595</v>
      </c>
      <c r="C783" s="109" t="s">
        <v>101</v>
      </c>
      <c r="D783" s="108" t="s">
        <v>220</v>
      </c>
      <c r="E783" s="103" t="s">
        <v>101</v>
      </c>
      <c r="F783" s="102" t="s">
        <v>290</v>
      </c>
      <c r="G783" s="103" t="s">
        <v>101</v>
      </c>
      <c r="H783" s="104" t="n">
        <v>163</v>
      </c>
      <c r="I783" s="104" t="n">
        <v>163</v>
      </c>
      <c r="J783" s="105"/>
      <c r="K783" s="105"/>
      <c r="L783" s="105"/>
      <c r="M783" s="104" t="n">
        <v>163</v>
      </c>
      <c r="N783" s="106"/>
      <c r="O783" s="106"/>
      <c r="P783" s="106"/>
      <c r="Q783" s="106"/>
      <c r="R783" s="106"/>
      <c r="S783" s="106"/>
      <c r="T783" s="77"/>
      <c r="U783" s="77"/>
      <c r="V783" s="77"/>
      <c r="W783" s="77"/>
      <c r="X783" s="77"/>
    </row>
    <row r="784" customFormat="false" ht="27" hidden="false" customHeight="true" outlineLevel="0" collapsed="false">
      <c r="A784" s="110" t="s">
        <v>594</v>
      </c>
      <c r="B784" s="101" t="s">
        <v>596</v>
      </c>
      <c r="C784" s="109" t="s">
        <v>278</v>
      </c>
      <c r="D784" s="108" t="s">
        <v>206</v>
      </c>
      <c r="E784" s="103" t="s">
        <v>98</v>
      </c>
      <c r="F784" s="102" t="s">
        <v>279</v>
      </c>
      <c r="G784" s="103" t="s">
        <v>280</v>
      </c>
      <c r="H784" s="104" t="n">
        <v>89.1</v>
      </c>
      <c r="I784" s="104" t="n">
        <v>89.1</v>
      </c>
      <c r="J784" s="105"/>
      <c r="K784" s="105"/>
      <c r="L784" s="105"/>
      <c r="M784" s="104" t="n">
        <v>89.1</v>
      </c>
      <c r="N784" s="106"/>
      <c r="O784" s="106"/>
      <c r="P784" s="106"/>
      <c r="Q784" s="106"/>
      <c r="R784" s="106"/>
      <c r="S784" s="106"/>
      <c r="T784" s="77"/>
      <c r="U784" s="77"/>
      <c r="V784" s="77"/>
      <c r="W784" s="77"/>
      <c r="X784" s="77"/>
    </row>
    <row r="785" customFormat="false" ht="27" hidden="false" customHeight="true" outlineLevel="0" collapsed="false">
      <c r="A785" s="110" t="s">
        <v>594</v>
      </c>
      <c r="B785" s="101" t="s">
        <v>597</v>
      </c>
      <c r="C785" s="109" t="s">
        <v>292</v>
      </c>
      <c r="D785" s="108" t="s">
        <v>339</v>
      </c>
      <c r="E785" s="103" t="s">
        <v>96</v>
      </c>
      <c r="F785" s="102" t="s">
        <v>569</v>
      </c>
      <c r="G785" s="103" t="s">
        <v>570</v>
      </c>
      <c r="H785" s="104" t="n">
        <v>43.14</v>
      </c>
      <c r="I785" s="104" t="n">
        <v>43.14</v>
      </c>
      <c r="J785" s="105"/>
      <c r="K785" s="105"/>
      <c r="L785" s="105"/>
      <c r="M785" s="104" t="n">
        <v>43.14</v>
      </c>
      <c r="N785" s="106"/>
      <c r="O785" s="106"/>
      <c r="P785" s="106"/>
      <c r="Q785" s="106"/>
      <c r="R785" s="106"/>
      <c r="S785" s="106"/>
      <c r="T785" s="77"/>
      <c r="U785" s="77"/>
      <c r="V785" s="77"/>
      <c r="W785" s="77"/>
      <c r="X785" s="77"/>
    </row>
    <row r="786" customFormat="false" ht="27" hidden="false" customHeight="true" outlineLevel="0" collapsed="false">
      <c r="A786" s="110" t="s">
        <v>594</v>
      </c>
      <c r="B786" s="101" t="s">
        <v>598</v>
      </c>
      <c r="C786" s="109" t="s">
        <v>336</v>
      </c>
      <c r="D786" s="108" t="s">
        <v>162</v>
      </c>
      <c r="E786" s="103" t="s">
        <v>83</v>
      </c>
      <c r="F786" s="102" t="s">
        <v>273</v>
      </c>
      <c r="G786" s="103" t="s">
        <v>274</v>
      </c>
      <c r="H786" s="104" t="n">
        <v>57.6</v>
      </c>
      <c r="I786" s="104" t="n">
        <v>57.6</v>
      </c>
      <c r="J786" s="105"/>
      <c r="K786" s="105"/>
      <c r="L786" s="105"/>
      <c r="M786" s="104" t="n">
        <v>57.6</v>
      </c>
      <c r="N786" s="106"/>
      <c r="O786" s="106"/>
      <c r="P786" s="106"/>
      <c r="Q786" s="106"/>
      <c r="R786" s="106"/>
      <c r="S786" s="106"/>
      <c r="T786" s="77"/>
      <c r="U786" s="77"/>
      <c r="V786" s="77"/>
      <c r="W786" s="77"/>
      <c r="X786" s="77"/>
    </row>
    <row r="787" customFormat="false" ht="27" hidden="false" customHeight="true" outlineLevel="0" collapsed="false">
      <c r="A787" s="110" t="s">
        <v>594</v>
      </c>
      <c r="B787" s="101" t="s">
        <v>598</v>
      </c>
      <c r="C787" s="109" t="s">
        <v>336</v>
      </c>
      <c r="D787" s="108" t="s">
        <v>162</v>
      </c>
      <c r="E787" s="103" t="s">
        <v>83</v>
      </c>
      <c r="F787" s="102" t="s">
        <v>275</v>
      </c>
      <c r="G787" s="103" t="s">
        <v>276</v>
      </c>
      <c r="H787" s="104" t="n">
        <v>244</v>
      </c>
      <c r="I787" s="104" t="n">
        <v>244</v>
      </c>
      <c r="J787" s="105"/>
      <c r="K787" s="105"/>
      <c r="L787" s="105"/>
      <c r="M787" s="104" t="n">
        <v>244</v>
      </c>
      <c r="N787" s="106"/>
      <c r="O787" s="106"/>
      <c r="P787" s="106"/>
      <c r="Q787" s="106"/>
      <c r="R787" s="106"/>
      <c r="S787" s="106"/>
      <c r="T787" s="77"/>
      <c r="U787" s="77"/>
      <c r="V787" s="77"/>
      <c r="W787" s="77"/>
      <c r="X787" s="77"/>
    </row>
    <row r="788" customFormat="false" ht="27" hidden="false" customHeight="true" outlineLevel="0" collapsed="false">
      <c r="A788" s="110" t="s">
        <v>594</v>
      </c>
      <c r="B788" s="101" t="s">
        <v>598</v>
      </c>
      <c r="C788" s="109" t="s">
        <v>336</v>
      </c>
      <c r="D788" s="108" t="s">
        <v>162</v>
      </c>
      <c r="E788" s="103" t="s">
        <v>83</v>
      </c>
      <c r="F788" s="102" t="s">
        <v>273</v>
      </c>
      <c r="G788" s="103" t="s">
        <v>274</v>
      </c>
      <c r="H788" s="104" t="n">
        <v>58.44</v>
      </c>
      <c r="I788" s="104" t="n">
        <v>58.44</v>
      </c>
      <c r="J788" s="105"/>
      <c r="K788" s="105"/>
      <c r="L788" s="105"/>
      <c r="M788" s="104" t="n">
        <v>58.44</v>
      </c>
      <c r="N788" s="106"/>
      <c r="O788" s="106"/>
      <c r="P788" s="106"/>
      <c r="Q788" s="106"/>
      <c r="R788" s="106"/>
      <c r="S788" s="106"/>
      <c r="T788" s="77"/>
      <c r="U788" s="77"/>
      <c r="V788" s="77"/>
      <c r="W788" s="77"/>
      <c r="X788" s="77"/>
    </row>
    <row r="789" customFormat="false" ht="27" hidden="false" customHeight="true" outlineLevel="0" collapsed="false">
      <c r="A789" s="110" t="s">
        <v>594</v>
      </c>
      <c r="B789" s="101" t="s">
        <v>597</v>
      </c>
      <c r="C789" s="109" t="s">
        <v>292</v>
      </c>
      <c r="D789" s="108" t="s">
        <v>339</v>
      </c>
      <c r="E789" s="103" t="s">
        <v>96</v>
      </c>
      <c r="F789" s="102" t="s">
        <v>293</v>
      </c>
      <c r="G789" s="103" t="s">
        <v>294</v>
      </c>
      <c r="H789" s="104" t="n">
        <v>120.36</v>
      </c>
      <c r="I789" s="104" t="n">
        <v>120.36</v>
      </c>
      <c r="J789" s="105"/>
      <c r="K789" s="105"/>
      <c r="L789" s="105"/>
      <c r="M789" s="104" t="n">
        <v>120.36</v>
      </c>
      <c r="N789" s="106"/>
      <c r="O789" s="106"/>
      <c r="P789" s="106"/>
      <c r="Q789" s="106"/>
      <c r="R789" s="106"/>
      <c r="S789" s="106"/>
      <c r="T789" s="77"/>
      <c r="U789" s="77"/>
      <c r="V789" s="77"/>
      <c r="W789" s="77"/>
      <c r="X789" s="77"/>
    </row>
    <row r="790" customFormat="false" ht="27" hidden="false" customHeight="true" outlineLevel="0" collapsed="false">
      <c r="A790" s="110" t="s">
        <v>594</v>
      </c>
      <c r="B790" s="101" t="s">
        <v>598</v>
      </c>
      <c r="C790" s="109" t="s">
        <v>336</v>
      </c>
      <c r="D790" s="108" t="s">
        <v>162</v>
      </c>
      <c r="E790" s="103" t="s">
        <v>83</v>
      </c>
      <c r="F790" s="102" t="s">
        <v>340</v>
      </c>
      <c r="G790" s="103" t="s">
        <v>341</v>
      </c>
      <c r="H790" s="104" t="n">
        <v>183</v>
      </c>
      <c r="I790" s="104" t="n">
        <v>183</v>
      </c>
      <c r="J790" s="105"/>
      <c r="K790" s="105"/>
      <c r="L790" s="105"/>
      <c r="M790" s="104" t="n">
        <v>183</v>
      </c>
      <c r="N790" s="106"/>
      <c r="O790" s="106"/>
      <c r="P790" s="106"/>
      <c r="Q790" s="106"/>
      <c r="R790" s="106"/>
      <c r="S790" s="106"/>
      <c r="T790" s="77"/>
      <c r="U790" s="77"/>
      <c r="V790" s="77"/>
      <c r="W790" s="77"/>
      <c r="X790" s="77"/>
    </row>
    <row r="791" customFormat="false" ht="27" hidden="false" customHeight="true" outlineLevel="0" collapsed="false">
      <c r="A791" s="110" t="s">
        <v>594</v>
      </c>
      <c r="B791" s="101" t="s">
        <v>598</v>
      </c>
      <c r="C791" s="109" t="s">
        <v>336</v>
      </c>
      <c r="D791" s="108" t="s">
        <v>162</v>
      </c>
      <c r="E791" s="103" t="s">
        <v>83</v>
      </c>
      <c r="F791" s="102" t="s">
        <v>340</v>
      </c>
      <c r="G791" s="103" t="s">
        <v>341</v>
      </c>
      <c r="H791" s="104" t="n">
        <v>92.16</v>
      </c>
      <c r="I791" s="104" t="n">
        <v>92.16</v>
      </c>
      <c r="J791" s="105"/>
      <c r="K791" s="105"/>
      <c r="L791" s="105"/>
      <c r="M791" s="104" t="n">
        <v>92.16</v>
      </c>
      <c r="N791" s="106"/>
      <c r="O791" s="106"/>
      <c r="P791" s="106"/>
      <c r="Q791" s="106"/>
      <c r="R791" s="106"/>
      <c r="S791" s="106"/>
      <c r="T791" s="77"/>
      <c r="U791" s="77"/>
      <c r="V791" s="77"/>
      <c r="W791" s="77"/>
      <c r="X791" s="77"/>
    </row>
    <row r="792" customFormat="false" ht="27" hidden="false" customHeight="true" outlineLevel="0" collapsed="false">
      <c r="A792" s="110" t="s">
        <v>594</v>
      </c>
      <c r="B792" s="101" t="s">
        <v>599</v>
      </c>
      <c r="C792" s="109" t="s">
        <v>307</v>
      </c>
      <c r="D792" s="108" t="s">
        <v>162</v>
      </c>
      <c r="E792" s="103" t="s">
        <v>83</v>
      </c>
      <c r="F792" s="102" t="s">
        <v>310</v>
      </c>
      <c r="G792" s="103" t="s">
        <v>311</v>
      </c>
      <c r="H792" s="104" t="n">
        <v>29</v>
      </c>
      <c r="I792" s="104" t="n">
        <v>29</v>
      </c>
      <c r="J792" s="105"/>
      <c r="K792" s="105"/>
      <c r="L792" s="105"/>
      <c r="M792" s="104" t="n">
        <v>29</v>
      </c>
      <c r="N792" s="106"/>
      <c r="O792" s="106"/>
      <c r="P792" s="106"/>
      <c r="Q792" s="106"/>
      <c r="R792" s="106"/>
      <c r="S792" s="106"/>
      <c r="T792" s="77"/>
      <c r="U792" s="77"/>
      <c r="V792" s="77"/>
      <c r="W792" s="77"/>
      <c r="X792" s="77"/>
    </row>
    <row r="793" customFormat="false" ht="27" hidden="false" customHeight="true" outlineLevel="0" collapsed="false">
      <c r="A793" s="110" t="s">
        <v>594</v>
      </c>
      <c r="B793" s="101" t="s">
        <v>600</v>
      </c>
      <c r="C793" s="109" t="s">
        <v>304</v>
      </c>
      <c r="D793" s="108" t="s">
        <v>162</v>
      </c>
      <c r="E793" s="103" t="s">
        <v>83</v>
      </c>
      <c r="F793" s="102" t="s">
        <v>305</v>
      </c>
      <c r="G793" s="103" t="s">
        <v>304</v>
      </c>
      <c r="H793" s="104" t="n">
        <v>24.27</v>
      </c>
      <c r="I793" s="104" t="n">
        <v>24.27</v>
      </c>
      <c r="J793" s="105"/>
      <c r="K793" s="105"/>
      <c r="L793" s="105"/>
      <c r="M793" s="104" t="n">
        <v>24.27</v>
      </c>
      <c r="N793" s="106"/>
      <c r="O793" s="106"/>
      <c r="P793" s="106"/>
      <c r="Q793" s="106"/>
      <c r="R793" s="106"/>
      <c r="S793" s="106"/>
      <c r="T793" s="77"/>
      <c r="U793" s="77"/>
      <c r="V793" s="77"/>
      <c r="W793" s="77"/>
      <c r="X793" s="77"/>
    </row>
    <row r="794" customFormat="false" ht="27" hidden="false" customHeight="true" outlineLevel="0" collapsed="false">
      <c r="A794" s="110" t="s">
        <v>594</v>
      </c>
      <c r="B794" s="101" t="s">
        <v>599</v>
      </c>
      <c r="C794" s="109" t="s">
        <v>307</v>
      </c>
      <c r="D794" s="108" t="s">
        <v>162</v>
      </c>
      <c r="E794" s="103" t="s">
        <v>83</v>
      </c>
      <c r="F794" s="102" t="s">
        <v>316</v>
      </c>
      <c r="G794" s="103" t="s">
        <v>317</v>
      </c>
      <c r="H794" s="104" t="n">
        <v>29</v>
      </c>
      <c r="I794" s="104" t="n">
        <v>29</v>
      </c>
      <c r="J794" s="105"/>
      <c r="K794" s="105"/>
      <c r="L794" s="105"/>
      <c r="M794" s="104" t="n">
        <v>29</v>
      </c>
      <c r="N794" s="106"/>
      <c r="O794" s="106"/>
      <c r="P794" s="106"/>
      <c r="Q794" s="106"/>
      <c r="R794" s="106"/>
      <c r="S794" s="106"/>
      <c r="T794" s="77"/>
      <c r="U794" s="77"/>
      <c r="V794" s="77"/>
      <c r="W794" s="77"/>
      <c r="X794" s="77"/>
    </row>
    <row r="795" customFormat="false" ht="27" hidden="false" customHeight="true" outlineLevel="0" collapsed="false">
      <c r="A795" s="110" t="s">
        <v>594</v>
      </c>
      <c r="B795" s="101" t="s">
        <v>599</v>
      </c>
      <c r="C795" s="109" t="s">
        <v>307</v>
      </c>
      <c r="D795" s="108" t="s">
        <v>339</v>
      </c>
      <c r="E795" s="103" t="s">
        <v>96</v>
      </c>
      <c r="F795" s="102" t="s">
        <v>310</v>
      </c>
      <c r="G795" s="103" t="s">
        <v>311</v>
      </c>
      <c r="H795" s="104" t="n">
        <v>3.54</v>
      </c>
      <c r="I795" s="104" t="n">
        <v>3.54</v>
      </c>
      <c r="J795" s="105"/>
      <c r="K795" s="105"/>
      <c r="L795" s="105"/>
      <c r="M795" s="104" t="n">
        <v>3.54</v>
      </c>
      <c r="N795" s="106"/>
      <c r="O795" s="106"/>
      <c r="P795" s="106"/>
      <c r="Q795" s="106"/>
      <c r="R795" s="106"/>
      <c r="S795" s="106"/>
      <c r="T795" s="77"/>
      <c r="U795" s="77"/>
      <c r="V795" s="77"/>
      <c r="W795" s="77"/>
      <c r="X795" s="77"/>
    </row>
    <row r="796" customFormat="false" ht="27" hidden="false" customHeight="true" outlineLevel="0" collapsed="false">
      <c r="A796" s="110" t="s">
        <v>594</v>
      </c>
      <c r="B796" s="101" t="s">
        <v>596</v>
      </c>
      <c r="C796" s="109" t="s">
        <v>278</v>
      </c>
      <c r="D796" s="108" t="s">
        <v>214</v>
      </c>
      <c r="E796" s="103" t="s">
        <v>100</v>
      </c>
      <c r="F796" s="102" t="s">
        <v>285</v>
      </c>
      <c r="G796" s="103" t="s">
        <v>286</v>
      </c>
      <c r="H796" s="104" t="n">
        <v>115.2</v>
      </c>
      <c r="I796" s="104" t="n">
        <v>115.2</v>
      </c>
      <c r="J796" s="105"/>
      <c r="K796" s="105"/>
      <c r="L796" s="105"/>
      <c r="M796" s="104" t="n">
        <v>115.2</v>
      </c>
      <c r="N796" s="106"/>
      <c r="O796" s="106"/>
      <c r="P796" s="106"/>
      <c r="Q796" s="106"/>
      <c r="R796" s="106"/>
      <c r="S796" s="106"/>
      <c r="T796" s="77"/>
      <c r="U796" s="77"/>
      <c r="V796" s="77"/>
      <c r="W796" s="77"/>
      <c r="X796" s="77"/>
    </row>
    <row r="797" customFormat="false" ht="27" hidden="false" customHeight="true" outlineLevel="0" collapsed="false">
      <c r="A797" s="110" t="s">
        <v>594</v>
      </c>
      <c r="B797" s="101" t="s">
        <v>598</v>
      </c>
      <c r="C797" s="109" t="s">
        <v>336</v>
      </c>
      <c r="D797" s="108" t="s">
        <v>162</v>
      </c>
      <c r="E797" s="103" t="s">
        <v>83</v>
      </c>
      <c r="F797" s="102" t="s">
        <v>273</v>
      </c>
      <c r="G797" s="103" t="s">
        <v>274</v>
      </c>
      <c r="H797" s="104" t="n">
        <v>202</v>
      </c>
      <c r="I797" s="104" t="n">
        <v>202</v>
      </c>
      <c r="J797" s="105"/>
      <c r="K797" s="105"/>
      <c r="L797" s="105"/>
      <c r="M797" s="104" t="n">
        <v>202</v>
      </c>
      <c r="N797" s="106"/>
      <c r="O797" s="106"/>
      <c r="P797" s="106"/>
      <c r="Q797" s="106"/>
      <c r="R797" s="106"/>
      <c r="S797" s="106"/>
      <c r="T797" s="77"/>
      <c r="U797" s="77"/>
      <c r="V797" s="77"/>
      <c r="W797" s="77"/>
      <c r="X797" s="77"/>
    </row>
    <row r="798" customFormat="false" ht="27" hidden="false" customHeight="true" outlineLevel="0" collapsed="false">
      <c r="A798" s="110" t="s">
        <v>594</v>
      </c>
      <c r="B798" s="101" t="s">
        <v>598</v>
      </c>
      <c r="C798" s="109" t="s">
        <v>336</v>
      </c>
      <c r="D798" s="108" t="s">
        <v>162</v>
      </c>
      <c r="E798" s="103" t="s">
        <v>83</v>
      </c>
      <c r="F798" s="102" t="s">
        <v>275</v>
      </c>
      <c r="G798" s="103" t="s">
        <v>276</v>
      </c>
      <c r="H798" s="104" t="n">
        <v>29</v>
      </c>
      <c r="I798" s="104" t="n">
        <v>29</v>
      </c>
      <c r="J798" s="105"/>
      <c r="K798" s="105"/>
      <c r="L798" s="105"/>
      <c r="M798" s="104" t="n">
        <v>29</v>
      </c>
      <c r="N798" s="106"/>
      <c r="O798" s="106"/>
      <c r="P798" s="106"/>
      <c r="Q798" s="106"/>
      <c r="R798" s="106"/>
      <c r="S798" s="106"/>
      <c r="T798" s="77"/>
      <c r="U798" s="77"/>
      <c r="V798" s="77"/>
      <c r="W798" s="77"/>
      <c r="X798" s="77"/>
    </row>
    <row r="799" customFormat="false" ht="27" hidden="false" customHeight="true" outlineLevel="0" collapsed="false">
      <c r="A799" s="110" t="s">
        <v>594</v>
      </c>
      <c r="B799" s="101" t="s">
        <v>598</v>
      </c>
      <c r="C799" s="109" t="s">
        <v>336</v>
      </c>
      <c r="D799" s="108" t="s">
        <v>162</v>
      </c>
      <c r="E799" s="103" t="s">
        <v>83</v>
      </c>
      <c r="F799" s="102" t="s">
        <v>340</v>
      </c>
      <c r="G799" s="103" t="s">
        <v>341</v>
      </c>
      <c r="H799" s="104" t="n">
        <v>185.4</v>
      </c>
      <c r="I799" s="104" t="n">
        <v>185.4</v>
      </c>
      <c r="J799" s="105"/>
      <c r="K799" s="105"/>
      <c r="L799" s="105"/>
      <c r="M799" s="104" t="n">
        <v>185.4</v>
      </c>
      <c r="N799" s="106"/>
      <c r="O799" s="106"/>
      <c r="P799" s="106"/>
      <c r="Q799" s="106"/>
      <c r="R799" s="106"/>
      <c r="S799" s="106"/>
      <c r="T799" s="77"/>
      <c r="U799" s="77"/>
      <c r="V799" s="77"/>
      <c r="W799" s="77"/>
      <c r="X799" s="77"/>
    </row>
    <row r="800" customFormat="false" ht="27" hidden="false" customHeight="true" outlineLevel="0" collapsed="false">
      <c r="A800" s="110" t="s">
        <v>594</v>
      </c>
      <c r="B800" s="101" t="s">
        <v>596</v>
      </c>
      <c r="C800" s="109" t="s">
        <v>278</v>
      </c>
      <c r="D800" s="108" t="s">
        <v>204</v>
      </c>
      <c r="E800" s="103" t="s">
        <v>97</v>
      </c>
      <c r="F800" s="102" t="s">
        <v>283</v>
      </c>
      <c r="G800" s="103" t="s">
        <v>284</v>
      </c>
      <c r="H800" s="104" t="n">
        <v>173</v>
      </c>
      <c r="I800" s="104" t="n">
        <v>173</v>
      </c>
      <c r="J800" s="105"/>
      <c r="K800" s="105"/>
      <c r="L800" s="105"/>
      <c r="M800" s="104" t="n">
        <v>173</v>
      </c>
      <c r="N800" s="106"/>
      <c r="O800" s="106"/>
      <c r="P800" s="106"/>
      <c r="Q800" s="106"/>
      <c r="R800" s="106"/>
      <c r="S800" s="106"/>
      <c r="T800" s="77"/>
      <c r="U800" s="77"/>
      <c r="V800" s="77"/>
      <c r="W800" s="77"/>
      <c r="X800" s="77"/>
    </row>
    <row r="801" customFormat="false" ht="27" hidden="false" customHeight="true" outlineLevel="0" collapsed="false">
      <c r="A801" s="110" t="s">
        <v>594</v>
      </c>
      <c r="B801" s="101" t="s">
        <v>598</v>
      </c>
      <c r="C801" s="109" t="s">
        <v>336</v>
      </c>
      <c r="D801" s="108" t="s">
        <v>162</v>
      </c>
      <c r="E801" s="103" t="s">
        <v>83</v>
      </c>
      <c r="F801" s="102" t="s">
        <v>271</v>
      </c>
      <c r="G801" s="103" t="s">
        <v>272</v>
      </c>
      <c r="H801" s="104" t="n">
        <v>436</v>
      </c>
      <c r="I801" s="104" t="n">
        <v>436</v>
      </c>
      <c r="J801" s="105"/>
      <c r="K801" s="105"/>
      <c r="L801" s="105"/>
      <c r="M801" s="104" t="n">
        <v>436</v>
      </c>
      <c r="N801" s="106"/>
      <c r="O801" s="106"/>
      <c r="P801" s="106"/>
      <c r="Q801" s="106"/>
      <c r="R801" s="106"/>
      <c r="S801" s="106"/>
      <c r="T801" s="77"/>
      <c r="U801" s="77"/>
      <c r="V801" s="77"/>
      <c r="W801" s="77"/>
      <c r="X801" s="77"/>
    </row>
    <row r="802" customFormat="false" ht="27" hidden="false" customHeight="true" outlineLevel="0" collapsed="false">
      <c r="A802" s="110" t="s">
        <v>594</v>
      </c>
      <c r="B802" s="101" t="s">
        <v>596</v>
      </c>
      <c r="C802" s="109" t="s">
        <v>278</v>
      </c>
      <c r="D802" s="108" t="s">
        <v>162</v>
      </c>
      <c r="E802" s="103" t="s">
        <v>83</v>
      </c>
      <c r="F802" s="102" t="s">
        <v>281</v>
      </c>
      <c r="G802" s="103" t="s">
        <v>282</v>
      </c>
      <c r="H802" s="104" t="n">
        <v>3.84</v>
      </c>
      <c r="I802" s="104" t="n">
        <v>3.84</v>
      </c>
      <c r="J802" s="105"/>
      <c r="K802" s="105"/>
      <c r="L802" s="105"/>
      <c r="M802" s="104" t="n">
        <v>3.84</v>
      </c>
      <c r="N802" s="106"/>
      <c r="O802" s="106"/>
      <c r="P802" s="106"/>
      <c r="Q802" s="106"/>
      <c r="R802" s="106"/>
      <c r="S802" s="106"/>
      <c r="T802" s="77"/>
      <c r="U802" s="77"/>
      <c r="V802" s="77"/>
      <c r="W802" s="77"/>
      <c r="X802" s="77"/>
    </row>
    <row r="803" customFormat="false" ht="27" hidden="false" customHeight="true" outlineLevel="0" collapsed="false">
      <c r="A803" s="110" t="s">
        <v>594</v>
      </c>
      <c r="B803" s="101" t="s">
        <v>596</v>
      </c>
      <c r="C803" s="109" t="s">
        <v>278</v>
      </c>
      <c r="D803" s="108" t="s">
        <v>162</v>
      </c>
      <c r="E803" s="103" t="s">
        <v>83</v>
      </c>
      <c r="F803" s="102" t="s">
        <v>287</v>
      </c>
      <c r="G803" s="103" t="s">
        <v>288</v>
      </c>
      <c r="H803" s="104" t="n">
        <v>53</v>
      </c>
      <c r="I803" s="104" t="n">
        <v>53</v>
      </c>
      <c r="J803" s="105"/>
      <c r="K803" s="105"/>
      <c r="L803" s="105"/>
      <c r="M803" s="104" t="n">
        <v>53</v>
      </c>
      <c r="N803" s="106"/>
      <c r="O803" s="106"/>
      <c r="P803" s="106"/>
      <c r="Q803" s="106"/>
      <c r="R803" s="106"/>
      <c r="S803" s="106"/>
      <c r="T803" s="77"/>
      <c r="U803" s="77"/>
      <c r="V803" s="77"/>
      <c r="W803" s="77"/>
      <c r="X803" s="77"/>
    </row>
    <row r="804" customFormat="false" ht="27" hidden="false" customHeight="true" outlineLevel="0" collapsed="false">
      <c r="A804" s="110" t="s">
        <v>594</v>
      </c>
      <c r="B804" s="101" t="s">
        <v>596</v>
      </c>
      <c r="C804" s="109" t="s">
        <v>278</v>
      </c>
      <c r="D804" s="108" t="s">
        <v>339</v>
      </c>
      <c r="E804" s="103" t="s">
        <v>96</v>
      </c>
      <c r="F804" s="102" t="s">
        <v>287</v>
      </c>
      <c r="G804" s="103" t="s">
        <v>288</v>
      </c>
      <c r="H804" s="104" t="n">
        <v>33</v>
      </c>
      <c r="I804" s="104" t="n">
        <v>33</v>
      </c>
      <c r="J804" s="105"/>
      <c r="K804" s="105"/>
      <c r="L804" s="105"/>
      <c r="M804" s="104" t="n">
        <v>33</v>
      </c>
      <c r="N804" s="106"/>
      <c r="O804" s="106"/>
      <c r="P804" s="106"/>
      <c r="Q804" s="106"/>
      <c r="R804" s="106"/>
      <c r="S804" s="106"/>
      <c r="T804" s="77"/>
      <c r="U804" s="77"/>
      <c r="V804" s="77"/>
      <c r="W804" s="77"/>
      <c r="X804" s="77"/>
    </row>
    <row r="805" customFormat="false" ht="27" hidden="false" customHeight="true" outlineLevel="0" collapsed="false">
      <c r="A805" s="110" t="s">
        <v>594</v>
      </c>
      <c r="B805" s="101" t="s">
        <v>596</v>
      </c>
      <c r="C805" s="109" t="s">
        <v>278</v>
      </c>
      <c r="D805" s="108" t="s">
        <v>162</v>
      </c>
      <c r="E805" s="103" t="s">
        <v>83</v>
      </c>
      <c r="F805" s="102" t="s">
        <v>281</v>
      </c>
      <c r="G805" s="103" t="s">
        <v>282</v>
      </c>
      <c r="H805" s="104" t="n">
        <v>7.51</v>
      </c>
      <c r="I805" s="104" t="n">
        <v>7.51</v>
      </c>
      <c r="J805" s="105"/>
      <c r="K805" s="105"/>
      <c r="L805" s="105"/>
      <c r="M805" s="104" t="n">
        <v>7.51</v>
      </c>
      <c r="N805" s="106"/>
      <c r="O805" s="106"/>
      <c r="P805" s="106"/>
      <c r="Q805" s="106"/>
      <c r="R805" s="106"/>
      <c r="S805" s="106"/>
      <c r="T805" s="77"/>
      <c r="U805" s="77"/>
      <c r="V805" s="77"/>
      <c r="W805" s="77"/>
      <c r="X805" s="77"/>
    </row>
    <row r="806" customFormat="false" ht="27" hidden="false" customHeight="true" outlineLevel="0" collapsed="false">
      <c r="A806" s="110" t="s">
        <v>594</v>
      </c>
      <c r="B806" s="101" t="s">
        <v>596</v>
      </c>
      <c r="C806" s="109" t="s">
        <v>278</v>
      </c>
      <c r="D806" s="108" t="s">
        <v>162</v>
      </c>
      <c r="E806" s="103" t="s">
        <v>83</v>
      </c>
      <c r="F806" s="102" t="s">
        <v>281</v>
      </c>
      <c r="G806" s="103" t="s">
        <v>282</v>
      </c>
      <c r="H806" s="104" t="n">
        <v>4.32</v>
      </c>
      <c r="I806" s="104" t="n">
        <v>4.32</v>
      </c>
      <c r="J806" s="105"/>
      <c r="K806" s="105"/>
      <c r="L806" s="105"/>
      <c r="M806" s="104" t="n">
        <v>4.32</v>
      </c>
      <c r="N806" s="106"/>
      <c r="O806" s="106"/>
      <c r="P806" s="106"/>
      <c r="Q806" s="106"/>
      <c r="R806" s="106"/>
      <c r="S806" s="106"/>
      <c r="T806" s="77"/>
      <c r="U806" s="77"/>
      <c r="V806" s="77"/>
      <c r="W806" s="77"/>
      <c r="X806" s="77"/>
    </row>
    <row r="807" customFormat="false" ht="27" hidden="false" customHeight="true" outlineLevel="0" collapsed="false">
      <c r="A807" s="110" t="s">
        <v>594</v>
      </c>
      <c r="B807" s="101" t="s">
        <v>596</v>
      </c>
      <c r="C807" s="109" t="s">
        <v>278</v>
      </c>
      <c r="D807" s="108" t="s">
        <v>339</v>
      </c>
      <c r="E807" s="103" t="s">
        <v>96</v>
      </c>
      <c r="F807" s="102" t="s">
        <v>281</v>
      </c>
      <c r="G807" s="103" t="s">
        <v>282</v>
      </c>
      <c r="H807" s="104" t="n">
        <v>3</v>
      </c>
      <c r="I807" s="104" t="n">
        <v>3</v>
      </c>
      <c r="J807" s="105"/>
      <c r="K807" s="105"/>
      <c r="L807" s="105"/>
      <c r="M807" s="104" t="n">
        <v>3</v>
      </c>
      <c r="N807" s="106"/>
      <c r="O807" s="106"/>
      <c r="P807" s="106"/>
      <c r="Q807" s="106"/>
      <c r="R807" s="106"/>
      <c r="S807" s="106"/>
      <c r="T807" s="77"/>
      <c r="U807" s="77"/>
      <c r="V807" s="77"/>
      <c r="W807" s="77"/>
      <c r="X807" s="77"/>
    </row>
    <row r="808" customFormat="false" ht="27" hidden="false" customHeight="true" outlineLevel="0" collapsed="false">
      <c r="A808" s="110" t="s">
        <v>594</v>
      </c>
      <c r="B808" s="101" t="s">
        <v>597</v>
      </c>
      <c r="C808" s="109" t="s">
        <v>292</v>
      </c>
      <c r="D808" s="108" t="s">
        <v>162</v>
      </c>
      <c r="E808" s="103" t="s">
        <v>83</v>
      </c>
      <c r="F808" s="102" t="s">
        <v>293</v>
      </c>
      <c r="G808" s="103" t="s">
        <v>294</v>
      </c>
      <c r="H808" s="104" t="n">
        <v>5.46</v>
      </c>
      <c r="I808" s="104" t="n">
        <v>5.46</v>
      </c>
      <c r="J808" s="105"/>
      <c r="K808" s="105"/>
      <c r="L808" s="105"/>
      <c r="M808" s="104" t="n">
        <v>5.46</v>
      </c>
      <c r="N808" s="106"/>
      <c r="O808" s="106"/>
      <c r="P808" s="106"/>
      <c r="Q808" s="106"/>
      <c r="R808" s="106"/>
      <c r="S808" s="106"/>
      <c r="T808" s="77"/>
      <c r="U808" s="77"/>
      <c r="V808" s="77"/>
      <c r="W808" s="77"/>
      <c r="X808" s="77"/>
    </row>
    <row r="809" customFormat="false" ht="27" hidden="false" customHeight="true" outlineLevel="0" collapsed="false">
      <c r="A809" s="110" t="s">
        <v>601</v>
      </c>
      <c r="B809" s="101" t="s">
        <v>602</v>
      </c>
      <c r="C809" s="109" t="s">
        <v>278</v>
      </c>
      <c r="D809" s="108" t="s">
        <v>206</v>
      </c>
      <c r="E809" s="103" t="s">
        <v>98</v>
      </c>
      <c r="F809" s="102" t="s">
        <v>279</v>
      </c>
      <c r="G809" s="103" t="s">
        <v>280</v>
      </c>
      <c r="H809" s="104" t="n">
        <v>13</v>
      </c>
      <c r="I809" s="104" t="n">
        <v>13</v>
      </c>
      <c r="J809" s="105"/>
      <c r="K809" s="105"/>
      <c r="L809" s="105"/>
      <c r="M809" s="104" t="n">
        <v>13</v>
      </c>
      <c r="N809" s="106"/>
      <c r="O809" s="106"/>
      <c r="P809" s="106"/>
      <c r="Q809" s="106"/>
      <c r="R809" s="106"/>
      <c r="S809" s="106"/>
      <c r="T809" s="77"/>
      <c r="U809" s="77"/>
      <c r="V809" s="77"/>
      <c r="W809" s="77"/>
      <c r="X809" s="77"/>
    </row>
    <row r="810" customFormat="false" ht="27" hidden="false" customHeight="true" outlineLevel="0" collapsed="false">
      <c r="A810" s="110" t="s">
        <v>601</v>
      </c>
      <c r="B810" s="101" t="s">
        <v>603</v>
      </c>
      <c r="C810" s="109" t="s">
        <v>307</v>
      </c>
      <c r="D810" s="108" t="s">
        <v>160</v>
      </c>
      <c r="E810" s="103" t="s">
        <v>82</v>
      </c>
      <c r="F810" s="102" t="s">
        <v>433</v>
      </c>
      <c r="G810" s="103" t="s">
        <v>434</v>
      </c>
      <c r="H810" s="104" t="n">
        <v>1</v>
      </c>
      <c r="I810" s="104" t="n">
        <v>1</v>
      </c>
      <c r="J810" s="105"/>
      <c r="K810" s="105"/>
      <c r="L810" s="105"/>
      <c r="M810" s="104" t="n">
        <v>1</v>
      </c>
      <c r="N810" s="106"/>
      <c r="O810" s="106"/>
      <c r="P810" s="106"/>
      <c r="Q810" s="106"/>
      <c r="R810" s="106"/>
      <c r="S810" s="106"/>
      <c r="T810" s="77"/>
      <c r="U810" s="77"/>
      <c r="V810" s="77"/>
      <c r="W810" s="77"/>
      <c r="X810" s="77"/>
    </row>
    <row r="811" customFormat="false" ht="27" hidden="false" customHeight="true" outlineLevel="0" collapsed="false">
      <c r="A811" s="110" t="s">
        <v>601</v>
      </c>
      <c r="B811" s="101" t="s">
        <v>603</v>
      </c>
      <c r="C811" s="109" t="s">
        <v>307</v>
      </c>
      <c r="D811" s="108" t="s">
        <v>160</v>
      </c>
      <c r="E811" s="103" t="s">
        <v>82</v>
      </c>
      <c r="F811" s="102" t="s">
        <v>320</v>
      </c>
      <c r="G811" s="103" t="s">
        <v>321</v>
      </c>
      <c r="H811" s="104" t="n">
        <v>2.22</v>
      </c>
      <c r="I811" s="104" t="n">
        <v>2.22</v>
      </c>
      <c r="J811" s="105"/>
      <c r="K811" s="105"/>
      <c r="L811" s="105"/>
      <c r="M811" s="104" t="n">
        <v>2.22</v>
      </c>
      <c r="N811" s="106"/>
      <c r="O811" s="106"/>
      <c r="P811" s="106"/>
      <c r="Q811" s="106"/>
      <c r="R811" s="106"/>
      <c r="S811" s="106"/>
      <c r="T811" s="77"/>
      <c r="U811" s="77"/>
      <c r="V811" s="77"/>
      <c r="W811" s="77"/>
      <c r="X811" s="77"/>
    </row>
    <row r="812" customFormat="false" ht="27" hidden="false" customHeight="true" outlineLevel="0" collapsed="false">
      <c r="A812" s="110" t="s">
        <v>601</v>
      </c>
      <c r="B812" s="101" t="s">
        <v>604</v>
      </c>
      <c r="C812" s="103" t="s">
        <v>328</v>
      </c>
      <c r="D812" s="108" t="s">
        <v>160</v>
      </c>
      <c r="E812" s="103" t="s">
        <v>82</v>
      </c>
      <c r="F812" s="102" t="s">
        <v>329</v>
      </c>
      <c r="G812" s="103" t="s">
        <v>330</v>
      </c>
      <c r="H812" s="104" t="n">
        <v>315</v>
      </c>
      <c r="I812" s="104" t="n">
        <v>315</v>
      </c>
      <c r="J812" s="105"/>
      <c r="K812" s="105"/>
      <c r="L812" s="105"/>
      <c r="M812" s="104" t="n">
        <v>315</v>
      </c>
      <c r="N812" s="106"/>
      <c r="O812" s="106"/>
      <c r="P812" s="106"/>
      <c r="Q812" s="106"/>
      <c r="R812" s="106"/>
      <c r="S812" s="106"/>
      <c r="T812" s="77"/>
      <c r="U812" s="77"/>
      <c r="V812" s="77"/>
      <c r="W812" s="77"/>
      <c r="X812" s="77"/>
    </row>
    <row r="813" customFormat="false" ht="27" hidden="false" customHeight="true" outlineLevel="0" collapsed="false">
      <c r="A813" s="110" t="s">
        <v>601</v>
      </c>
      <c r="B813" s="101" t="s">
        <v>605</v>
      </c>
      <c r="C813" s="109" t="s">
        <v>101</v>
      </c>
      <c r="D813" s="108" t="s">
        <v>220</v>
      </c>
      <c r="E813" s="103" t="s">
        <v>101</v>
      </c>
      <c r="F813" s="102" t="s">
        <v>290</v>
      </c>
      <c r="G813" s="103" t="s">
        <v>101</v>
      </c>
      <c r="H813" s="104" t="n">
        <v>30</v>
      </c>
      <c r="I813" s="104" t="n">
        <v>30</v>
      </c>
      <c r="J813" s="105"/>
      <c r="K813" s="105"/>
      <c r="L813" s="105"/>
      <c r="M813" s="104" t="n">
        <v>30</v>
      </c>
      <c r="N813" s="106"/>
      <c r="O813" s="106"/>
      <c r="P813" s="106"/>
      <c r="Q813" s="106"/>
      <c r="R813" s="106"/>
      <c r="S813" s="106"/>
      <c r="T813" s="77"/>
      <c r="U813" s="77"/>
      <c r="V813" s="77"/>
      <c r="W813" s="77"/>
      <c r="X813" s="77"/>
    </row>
    <row r="814" customFormat="false" ht="27" hidden="false" customHeight="true" outlineLevel="0" collapsed="false">
      <c r="A814" s="110" t="s">
        <v>601</v>
      </c>
      <c r="B814" s="101" t="s">
        <v>603</v>
      </c>
      <c r="C814" s="109" t="s">
        <v>307</v>
      </c>
      <c r="D814" s="108" t="s">
        <v>160</v>
      </c>
      <c r="E814" s="103" t="s">
        <v>82</v>
      </c>
      <c r="F814" s="102" t="s">
        <v>310</v>
      </c>
      <c r="G814" s="103" t="s">
        <v>311</v>
      </c>
      <c r="H814" s="104" t="n">
        <v>21.62</v>
      </c>
      <c r="I814" s="104" t="n">
        <v>21.62</v>
      </c>
      <c r="J814" s="105"/>
      <c r="K814" s="105"/>
      <c r="L814" s="105"/>
      <c r="M814" s="104" t="n">
        <v>21.62</v>
      </c>
      <c r="N814" s="106"/>
      <c r="O814" s="106"/>
      <c r="P814" s="106"/>
      <c r="Q814" s="106"/>
      <c r="R814" s="106"/>
      <c r="S814" s="106"/>
      <c r="T814" s="77"/>
      <c r="U814" s="77"/>
      <c r="V814" s="77"/>
      <c r="W814" s="77"/>
      <c r="X814" s="77"/>
    </row>
    <row r="815" customFormat="false" ht="27" hidden="false" customHeight="true" outlineLevel="0" collapsed="false">
      <c r="A815" s="110" t="s">
        <v>601</v>
      </c>
      <c r="B815" s="101" t="s">
        <v>603</v>
      </c>
      <c r="C815" s="109" t="s">
        <v>307</v>
      </c>
      <c r="D815" s="108" t="s">
        <v>160</v>
      </c>
      <c r="E815" s="103" t="s">
        <v>82</v>
      </c>
      <c r="F815" s="102" t="s">
        <v>322</v>
      </c>
      <c r="G815" s="103" t="s">
        <v>323</v>
      </c>
      <c r="H815" s="104" t="n">
        <v>0.6</v>
      </c>
      <c r="I815" s="104" t="n">
        <v>0.6</v>
      </c>
      <c r="J815" s="105"/>
      <c r="K815" s="105"/>
      <c r="L815" s="105"/>
      <c r="M815" s="104" t="n">
        <v>0.6</v>
      </c>
      <c r="N815" s="106"/>
      <c r="O815" s="106"/>
      <c r="P815" s="106"/>
      <c r="Q815" s="106"/>
      <c r="R815" s="106"/>
      <c r="S815" s="106"/>
      <c r="T815" s="77"/>
      <c r="U815" s="77"/>
      <c r="V815" s="77"/>
      <c r="W815" s="77"/>
      <c r="X815" s="77"/>
    </row>
    <row r="816" customFormat="false" ht="27" hidden="false" customHeight="true" outlineLevel="0" collapsed="false">
      <c r="A816" s="110" t="s">
        <v>601</v>
      </c>
      <c r="B816" s="101" t="s">
        <v>603</v>
      </c>
      <c r="C816" s="109" t="s">
        <v>307</v>
      </c>
      <c r="D816" s="108" t="s">
        <v>160</v>
      </c>
      <c r="E816" s="103" t="s">
        <v>82</v>
      </c>
      <c r="F816" s="102" t="s">
        <v>318</v>
      </c>
      <c r="G816" s="103" t="s">
        <v>319</v>
      </c>
      <c r="H816" s="104" t="n">
        <v>1.56</v>
      </c>
      <c r="I816" s="104" t="n">
        <v>1.56</v>
      </c>
      <c r="J816" s="105"/>
      <c r="K816" s="105"/>
      <c r="L816" s="105"/>
      <c r="M816" s="104" t="n">
        <v>1.56</v>
      </c>
      <c r="N816" s="106"/>
      <c r="O816" s="106"/>
      <c r="P816" s="106"/>
      <c r="Q816" s="106"/>
      <c r="R816" s="106"/>
      <c r="S816" s="106"/>
      <c r="T816" s="77"/>
      <c r="U816" s="77"/>
      <c r="V816" s="77"/>
      <c r="W816" s="77"/>
      <c r="X816" s="77"/>
    </row>
    <row r="817" customFormat="false" ht="27" hidden="false" customHeight="true" outlineLevel="0" collapsed="false">
      <c r="A817" s="110" t="s">
        <v>601</v>
      </c>
      <c r="B817" s="101" t="s">
        <v>603</v>
      </c>
      <c r="C817" s="109" t="s">
        <v>307</v>
      </c>
      <c r="D817" s="108" t="s">
        <v>160</v>
      </c>
      <c r="E817" s="103" t="s">
        <v>82</v>
      </c>
      <c r="F817" s="102" t="s">
        <v>314</v>
      </c>
      <c r="G817" s="103" t="s">
        <v>315</v>
      </c>
      <c r="H817" s="104" t="n">
        <v>7</v>
      </c>
      <c r="I817" s="104" t="n">
        <v>7</v>
      </c>
      <c r="J817" s="105"/>
      <c r="K817" s="105"/>
      <c r="L817" s="105"/>
      <c r="M817" s="104" t="n">
        <v>7</v>
      </c>
      <c r="N817" s="106"/>
      <c r="O817" s="106"/>
      <c r="P817" s="106"/>
      <c r="Q817" s="106"/>
      <c r="R817" s="106"/>
      <c r="S817" s="106"/>
      <c r="T817" s="77"/>
      <c r="U817" s="77"/>
      <c r="V817" s="77"/>
      <c r="W817" s="77"/>
      <c r="X817" s="77"/>
    </row>
    <row r="818" customFormat="false" ht="27" hidden="false" customHeight="true" outlineLevel="0" collapsed="false">
      <c r="A818" s="110" t="s">
        <v>601</v>
      </c>
      <c r="B818" s="101" t="s">
        <v>606</v>
      </c>
      <c r="C818" s="109" t="s">
        <v>336</v>
      </c>
      <c r="D818" s="108" t="s">
        <v>160</v>
      </c>
      <c r="E818" s="103" t="s">
        <v>82</v>
      </c>
      <c r="F818" s="102" t="s">
        <v>273</v>
      </c>
      <c r="G818" s="103" t="s">
        <v>274</v>
      </c>
      <c r="H818" s="104" t="n">
        <v>12</v>
      </c>
      <c r="I818" s="104" t="n">
        <v>12</v>
      </c>
      <c r="J818" s="105"/>
      <c r="K818" s="105"/>
      <c r="L818" s="105"/>
      <c r="M818" s="104" t="n">
        <v>12</v>
      </c>
      <c r="N818" s="106"/>
      <c r="O818" s="106"/>
      <c r="P818" s="106"/>
      <c r="Q818" s="106"/>
      <c r="R818" s="106"/>
      <c r="S818" s="106"/>
      <c r="T818" s="77"/>
      <c r="U818" s="77"/>
      <c r="V818" s="77"/>
      <c r="W818" s="77"/>
      <c r="X818" s="77"/>
    </row>
    <row r="819" customFormat="false" ht="27" hidden="false" customHeight="true" outlineLevel="0" collapsed="false">
      <c r="A819" s="110" t="s">
        <v>601</v>
      </c>
      <c r="B819" s="101" t="s">
        <v>606</v>
      </c>
      <c r="C819" s="109" t="s">
        <v>336</v>
      </c>
      <c r="D819" s="108" t="s">
        <v>160</v>
      </c>
      <c r="E819" s="103" t="s">
        <v>82</v>
      </c>
      <c r="F819" s="102" t="s">
        <v>275</v>
      </c>
      <c r="G819" s="103" t="s">
        <v>276</v>
      </c>
      <c r="H819" s="104" t="n">
        <v>51</v>
      </c>
      <c r="I819" s="104" t="n">
        <v>51</v>
      </c>
      <c r="J819" s="105"/>
      <c r="K819" s="105"/>
      <c r="L819" s="105"/>
      <c r="M819" s="104" t="n">
        <v>51</v>
      </c>
      <c r="N819" s="106"/>
      <c r="O819" s="106"/>
      <c r="P819" s="106"/>
      <c r="Q819" s="106"/>
      <c r="R819" s="106"/>
      <c r="S819" s="106"/>
      <c r="T819" s="77"/>
      <c r="U819" s="77"/>
      <c r="V819" s="77"/>
      <c r="W819" s="77"/>
      <c r="X819" s="77"/>
    </row>
    <row r="820" customFormat="false" ht="27" hidden="false" customHeight="true" outlineLevel="0" collapsed="false">
      <c r="A820" s="110" t="s">
        <v>601</v>
      </c>
      <c r="B820" s="101" t="s">
        <v>606</v>
      </c>
      <c r="C820" s="109" t="s">
        <v>336</v>
      </c>
      <c r="D820" s="108" t="s">
        <v>160</v>
      </c>
      <c r="E820" s="103" t="s">
        <v>82</v>
      </c>
      <c r="F820" s="102" t="s">
        <v>273</v>
      </c>
      <c r="G820" s="103" t="s">
        <v>274</v>
      </c>
      <c r="H820" s="104" t="n">
        <v>12.48</v>
      </c>
      <c r="I820" s="104" t="n">
        <v>12.48</v>
      </c>
      <c r="J820" s="105"/>
      <c r="K820" s="105"/>
      <c r="L820" s="105"/>
      <c r="M820" s="104" t="n">
        <v>12.48</v>
      </c>
      <c r="N820" s="106"/>
      <c r="O820" s="106"/>
      <c r="P820" s="106"/>
      <c r="Q820" s="106"/>
      <c r="R820" s="106"/>
      <c r="S820" s="106"/>
      <c r="T820" s="77"/>
      <c r="U820" s="77"/>
      <c r="V820" s="77"/>
      <c r="W820" s="77"/>
      <c r="X820" s="77"/>
    </row>
    <row r="821" customFormat="false" ht="27" hidden="false" customHeight="true" outlineLevel="0" collapsed="false">
      <c r="A821" s="110" t="s">
        <v>601</v>
      </c>
      <c r="B821" s="101" t="s">
        <v>606</v>
      </c>
      <c r="C821" s="109" t="s">
        <v>336</v>
      </c>
      <c r="D821" s="108" t="s">
        <v>160</v>
      </c>
      <c r="E821" s="103" t="s">
        <v>82</v>
      </c>
      <c r="F821" s="102" t="s">
        <v>340</v>
      </c>
      <c r="G821" s="103" t="s">
        <v>341</v>
      </c>
      <c r="H821" s="104" t="n">
        <v>55</v>
      </c>
      <c r="I821" s="104" t="n">
        <v>55</v>
      </c>
      <c r="J821" s="105"/>
      <c r="K821" s="105"/>
      <c r="L821" s="105"/>
      <c r="M821" s="104" t="n">
        <v>55</v>
      </c>
      <c r="N821" s="106"/>
      <c r="O821" s="106"/>
      <c r="P821" s="106"/>
      <c r="Q821" s="106"/>
      <c r="R821" s="106"/>
      <c r="S821" s="106"/>
      <c r="T821" s="77"/>
      <c r="U821" s="77"/>
      <c r="V821" s="77"/>
      <c r="W821" s="77"/>
      <c r="X821" s="77"/>
    </row>
    <row r="822" customFormat="false" ht="27" hidden="false" customHeight="true" outlineLevel="0" collapsed="false">
      <c r="A822" s="110" t="s">
        <v>601</v>
      </c>
      <c r="B822" s="101" t="s">
        <v>607</v>
      </c>
      <c r="C822" s="109" t="s">
        <v>304</v>
      </c>
      <c r="D822" s="108" t="s">
        <v>160</v>
      </c>
      <c r="E822" s="103" t="s">
        <v>82</v>
      </c>
      <c r="F822" s="102" t="s">
        <v>305</v>
      </c>
      <c r="G822" s="103" t="s">
        <v>304</v>
      </c>
      <c r="H822" s="104" t="n">
        <v>4.35</v>
      </c>
      <c r="I822" s="104" t="n">
        <v>4.35</v>
      </c>
      <c r="J822" s="105"/>
      <c r="K822" s="105"/>
      <c r="L822" s="105"/>
      <c r="M822" s="104" t="n">
        <v>4.35</v>
      </c>
      <c r="N822" s="106"/>
      <c r="O822" s="106"/>
      <c r="P822" s="106"/>
      <c r="Q822" s="106"/>
      <c r="R822" s="106"/>
      <c r="S822" s="106"/>
      <c r="T822" s="77"/>
      <c r="U822" s="77"/>
      <c r="V822" s="77"/>
      <c r="W822" s="77"/>
      <c r="X822" s="77"/>
    </row>
    <row r="823" customFormat="false" ht="27" hidden="false" customHeight="true" outlineLevel="0" collapsed="false">
      <c r="A823" s="110" t="s">
        <v>601</v>
      </c>
      <c r="B823" s="101" t="s">
        <v>603</v>
      </c>
      <c r="C823" s="109" t="s">
        <v>307</v>
      </c>
      <c r="D823" s="108" t="s">
        <v>160</v>
      </c>
      <c r="E823" s="103" t="s">
        <v>82</v>
      </c>
      <c r="F823" s="102" t="s">
        <v>316</v>
      </c>
      <c r="G823" s="103" t="s">
        <v>317</v>
      </c>
      <c r="H823" s="104" t="n">
        <v>6</v>
      </c>
      <c r="I823" s="104" t="n">
        <v>6</v>
      </c>
      <c r="J823" s="105"/>
      <c r="K823" s="105"/>
      <c r="L823" s="105"/>
      <c r="M823" s="104" t="n">
        <v>6</v>
      </c>
      <c r="N823" s="106"/>
      <c r="O823" s="106"/>
      <c r="P823" s="106"/>
      <c r="Q823" s="106"/>
      <c r="R823" s="106"/>
      <c r="S823" s="106"/>
      <c r="T823" s="77"/>
      <c r="U823" s="77"/>
      <c r="V823" s="77"/>
      <c r="W823" s="77"/>
      <c r="X823" s="77"/>
    </row>
    <row r="824" customFormat="false" ht="27" hidden="false" customHeight="true" outlineLevel="0" collapsed="false">
      <c r="A824" s="110" t="s">
        <v>601</v>
      </c>
      <c r="B824" s="101" t="s">
        <v>602</v>
      </c>
      <c r="C824" s="109" t="s">
        <v>278</v>
      </c>
      <c r="D824" s="108" t="s">
        <v>214</v>
      </c>
      <c r="E824" s="103" t="s">
        <v>100</v>
      </c>
      <c r="F824" s="102" t="s">
        <v>285</v>
      </c>
      <c r="G824" s="103" t="s">
        <v>286</v>
      </c>
      <c r="H824" s="104" t="n">
        <v>24</v>
      </c>
      <c r="I824" s="104" t="n">
        <v>24</v>
      </c>
      <c r="J824" s="105"/>
      <c r="K824" s="105"/>
      <c r="L824" s="105"/>
      <c r="M824" s="104" t="n">
        <v>24</v>
      </c>
      <c r="N824" s="106"/>
      <c r="O824" s="106"/>
      <c r="P824" s="106"/>
      <c r="Q824" s="106"/>
      <c r="R824" s="106"/>
      <c r="S824" s="106"/>
      <c r="T824" s="77"/>
      <c r="U824" s="77"/>
      <c r="V824" s="77"/>
      <c r="W824" s="77"/>
      <c r="X824" s="77"/>
    </row>
    <row r="825" customFormat="false" ht="27" hidden="false" customHeight="true" outlineLevel="0" collapsed="false">
      <c r="A825" s="110" t="s">
        <v>601</v>
      </c>
      <c r="B825" s="101" t="s">
        <v>606</v>
      </c>
      <c r="C825" s="109" t="s">
        <v>336</v>
      </c>
      <c r="D825" s="108" t="s">
        <v>160</v>
      </c>
      <c r="E825" s="103" t="s">
        <v>82</v>
      </c>
      <c r="F825" s="102" t="s">
        <v>273</v>
      </c>
      <c r="G825" s="103" t="s">
        <v>274</v>
      </c>
      <c r="H825" s="104" t="n">
        <v>40</v>
      </c>
      <c r="I825" s="104" t="n">
        <v>40</v>
      </c>
      <c r="J825" s="105"/>
      <c r="K825" s="105"/>
      <c r="L825" s="105"/>
      <c r="M825" s="104" t="n">
        <v>40</v>
      </c>
      <c r="N825" s="106"/>
      <c r="O825" s="106"/>
      <c r="P825" s="106"/>
      <c r="Q825" s="106"/>
      <c r="R825" s="106"/>
      <c r="S825" s="106"/>
      <c r="T825" s="77"/>
      <c r="U825" s="77"/>
      <c r="V825" s="77"/>
      <c r="W825" s="77"/>
      <c r="X825" s="77"/>
    </row>
    <row r="826" customFormat="false" ht="27" hidden="false" customHeight="true" outlineLevel="0" collapsed="false">
      <c r="A826" s="110" t="s">
        <v>601</v>
      </c>
      <c r="B826" s="101" t="s">
        <v>606</v>
      </c>
      <c r="C826" s="109" t="s">
        <v>336</v>
      </c>
      <c r="D826" s="108" t="s">
        <v>160</v>
      </c>
      <c r="E826" s="103" t="s">
        <v>82</v>
      </c>
      <c r="F826" s="102" t="s">
        <v>275</v>
      </c>
      <c r="G826" s="103" t="s">
        <v>276</v>
      </c>
      <c r="H826" s="104" t="n">
        <v>6</v>
      </c>
      <c r="I826" s="104" t="n">
        <v>6</v>
      </c>
      <c r="J826" s="105"/>
      <c r="K826" s="105"/>
      <c r="L826" s="105"/>
      <c r="M826" s="104" t="n">
        <v>6</v>
      </c>
      <c r="N826" s="106"/>
      <c r="O826" s="106"/>
      <c r="P826" s="106"/>
      <c r="Q826" s="106"/>
      <c r="R826" s="106"/>
      <c r="S826" s="106"/>
      <c r="T826" s="77"/>
      <c r="U826" s="77"/>
      <c r="V826" s="77"/>
      <c r="W826" s="77"/>
      <c r="X826" s="77"/>
    </row>
    <row r="827" customFormat="false" ht="27" hidden="false" customHeight="true" outlineLevel="0" collapsed="false">
      <c r="A827" s="110" t="s">
        <v>601</v>
      </c>
      <c r="B827" s="101" t="s">
        <v>606</v>
      </c>
      <c r="C827" s="109" t="s">
        <v>336</v>
      </c>
      <c r="D827" s="108" t="s">
        <v>160</v>
      </c>
      <c r="E827" s="103" t="s">
        <v>82</v>
      </c>
      <c r="F827" s="102" t="s">
        <v>340</v>
      </c>
      <c r="G827" s="103" t="s">
        <v>341</v>
      </c>
      <c r="H827" s="104" t="n">
        <v>35.23</v>
      </c>
      <c r="I827" s="104" t="n">
        <v>35.23</v>
      </c>
      <c r="J827" s="105"/>
      <c r="K827" s="105"/>
      <c r="L827" s="105"/>
      <c r="M827" s="104" t="n">
        <v>35.23</v>
      </c>
      <c r="N827" s="106"/>
      <c r="O827" s="106"/>
      <c r="P827" s="106"/>
      <c r="Q827" s="106"/>
      <c r="R827" s="106"/>
      <c r="S827" s="106"/>
      <c r="T827" s="77"/>
      <c r="U827" s="77"/>
      <c r="V827" s="77"/>
      <c r="W827" s="77"/>
      <c r="X827" s="77"/>
    </row>
    <row r="828" customFormat="false" ht="27" hidden="false" customHeight="true" outlineLevel="0" collapsed="false">
      <c r="A828" s="110" t="s">
        <v>601</v>
      </c>
      <c r="B828" s="101" t="s">
        <v>602</v>
      </c>
      <c r="C828" s="109" t="s">
        <v>278</v>
      </c>
      <c r="D828" s="108" t="s">
        <v>204</v>
      </c>
      <c r="E828" s="103" t="s">
        <v>97</v>
      </c>
      <c r="F828" s="102" t="s">
        <v>283</v>
      </c>
      <c r="G828" s="103" t="s">
        <v>284</v>
      </c>
      <c r="H828" s="104" t="n">
        <v>36</v>
      </c>
      <c r="I828" s="104" t="n">
        <v>36</v>
      </c>
      <c r="J828" s="105"/>
      <c r="K828" s="105"/>
      <c r="L828" s="105"/>
      <c r="M828" s="104" t="n">
        <v>36</v>
      </c>
      <c r="N828" s="106"/>
      <c r="O828" s="106"/>
      <c r="P828" s="106"/>
      <c r="Q828" s="106"/>
      <c r="R828" s="106"/>
      <c r="S828" s="106"/>
      <c r="T828" s="77"/>
      <c r="U828" s="77"/>
      <c r="V828" s="77"/>
      <c r="W828" s="77"/>
      <c r="X828" s="77"/>
    </row>
    <row r="829" customFormat="false" ht="27" hidden="false" customHeight="true" outlineLevel="0" collapsed="false">
      <c r="A829" s="110" t="s">
        <v>601</v>
      </c>
      <c r="B829" s="101" t="s">
        <v>606</v>
      </c>
      <c r="C829" s="109" t="s">
        <v>336</v>
      </c>
      <c r="D829" s="108" t="s">
        <v>160</v>
      </c>
      <c r="E829" s="103" t="s">
        <v>82</v>
      </c>
      <c r="F829" s="102" t="s">
        <v>271</v>
      </c>
      <c r="G829" s="103" t="s">
        <v>272</v>
      </c>
      <c r="H829" s="104" t="n">
        <v>64</v>
      </c>
      <c r="I829" s="104" t="n">
        <v>64</v>
      </c>
      <c r="J829" s="105"/>
      <c r="K829" s="105"/>
      <c r="L829" s="105"/>
      <c r="M829" s="104" t="n">
        <v>64</v>
      </c>
      <c r="N829" s="106"/>
      <c r="O829" s="106"/>
      <c r="P829" s="106"/>
      <c r="Q829" s="106"/>
      <c r="R829" s="106"/>
      <c r="S829" s="106"/>
      <c r="T829" s="77"/>
      <c r="U829" s="77"/>
      <c r="V829" s="77"/>
      <c r="W829" s="77"/>
      <c r="X829" s="77"/>
    </row>
    <row r="830" customFormat="false" ht="27" hidden="false" customHeight="true" outlineLevel="0" collapsed="false">
      <c r="A830" s="110" t="s">
        <v>601</v>
      </c>
      <c r="B830" s="101" t="s">
        <v>602</v>
      </c>
      <c r="C830" s="109" t="s">
        <v>278</v>
      </c>
      <c r="D830" s="108" t="s">
        <v>160</v>
      </c>
      <c r="E830" s="103" t="s">
        <v>82</v>
      </c>
      <c r="F830" s="102" t="s">
        <v>281</v>
      </c>
      <c r="G830" s="103" t="s">
        <v>282</v>
      </c>
      <c r="H830" s="104" t="n">
        <v>0.8</v>
      </c>
      <c r="I830" s="104" t="n">
        <v>0.8</v>
      </c>
      <c r="J830" s="105"/>
      <c r="K830" s="105"/>
      <c r="L830" s="105"/>
      <c r="M830" s="104" t="n">
        <v>0.8</v>
      </c>
      <c r="N830" s="106"/>
      <c r="O830" s="106"/>
      <c r="P830" s="106"/>
      <c r="Q830" s="106"/>
      <c r="R830" s="106"/>
      <c r="S830" s="106"/>
      <c r="T830" s="77"/>
      <c r="U830" s="77"/>
      <c r="V830" s="77"/>
      <c r="W830" s="77"/>
      <c r="X830" s="77"/>
    </row>
    <row r="831" customFormat="false" ht="27" hidden="false" customHeight="true" outlineLevel="0" collapsed="false">
      <c r="A831" s="110" t="s">
        <v>601</v>
      </c>
      <c r="B831" s="101" t="s">
        <v>602</v>
      </c>
      <c r="C831" s="109" t="s">
        <v>278</v>
      </c>
      <c r="D831" s="108" t="s">
        <v>160</v>
      </c>
      <c r="E831" s="103" t="s">
        <v>82</v>
      </c>
      <c r="F831" s="102" t="s">
        <v>287</v>
      </c>
      <c r="G831" s="103" t="s">
        <v>288</v>
      </c>
      <c r="H831" s="104" t="n">
        <v>11.02</v>
      </c>
      <c r="I831" s="104" t="n">
        <v>11.02</v>
      </c>
      <c r="J831" s="105"/>
      <c r="K831" s="105"/>
      <c r="L831" s="105"/>
      <c r="M831" s="104" t="n">
        <v>11.02</v>
      </c>
      <c r="N831" s="106"/>
      <c r="O831" s="106"/>
      <c r="P831" s="106"/>
      <c r="Q831" s="106"/>
      <c r="R831" s="106"/>
      <c r="S831" s="106"/>
      <c r="T831" s="77"/>
      <c r="U831" s="77"/>
      <c r="V831" s="77"/>
      <c r="W831" s="77"/>
      <c r="X831" s="77"/>
    </row>
    <row r="832" customFormat="false" ht="27" hidden="false" customHeight="true" outlineLevel="0" collapsed="false">
      <c r="A832" s="110" t="s">
        <v>601</v>
      </c>
      <c r="B832" s="101" t="s">
        <v>602</v>
      </c>
      <c r="C832" s="109" t="s">
        <v>278</v>
      </c>
      <c r="D832" s="108" t="s">
        <v>160</v>
      </c>
      <c r="E832" s="103" t="s">
        <v>82</v>
      </c>
      <c r="F832" s="102" t="s">
        <v>281</v>
      </c>
      <c r="G832" s="103" t="s">
        <v>282</v>
      </c>
      <c r="H832" s="104" t="n">
        <v>1.57</v>
      </c>
      <c r="I832" s="104" t="n">
        <v>1.57</v>
      </c>
      <c r="J832" s="105"/>
      <c r="K832" s="105"/>
      <c r="L832" s="105"/>
      <c r="M832" s="104" t="n">
        <v>1.57</v>
      </c>
      <c r="N832" s="106"/>
      <c r="O832" s="106"/>
      <c r="P832" s="106"/>
      <c r="Q832" s="106"/>
      <c r="R832" s="106"/>
      <c r="S832" s="106"/>
      <c r="T832" s="77"/>
      <c r="U832" s="77"/>
      <c r="V832" s="77"/>
      <c r="W832" s="77"/>
      <c r="X832" s="77"/>
    </row>
    <row r="833" customFormat="false" ht="27" hidden="false" customHeight="true" outlineLevel="0" collapsed="false">
      <c r="A833" s="110" t="s">
        <v>601</v>
      </c>
      <c r="B833" s="101" t="s">
        <v>602</v>
      </c>
      <c r="C833" s="109" t="s">
        <v>278</v>
      </c>
      <c r="D833" s="108" t="s">
        <v>160</v>
      </c>
      <c r="E833" s="103" t="s">
        <v>82</v>
      </c>
      <c r="F833" s="102" t="s">
        <v>281</v>
      </c>
      <c r="G833" s="103" t="s">
        <v>282</v>
      </c>
      <c r="H833" s="104" t="n">
        <v>0.9</v>
      </c>
      <c r="I833" s="104" t="n">
        <v>0.9</v>
      </c>
      <c r="J833" s="105"/>
      <c r="K833" s="105"/>
      <c r="L833" s="105"/>
      <c r="M833" s="104" t="n">
        <v>0.9</v>
      </c>
      <c r="N833" s="106"/>
      <c r="O833" s="106"/>
      <c r="P833" s="106"/>
      <c r="Q833" s="106"/>
      <c r="R833" s="106"/>
      <c r="S833" s="106"/>
      <c r="T833" s="77"/>
      <c r="U833" s="77"/>
      <c r="V833" s="77"/>
      <c r="W833" s="77"/>
      <c r="X833" s="77"/>
    </row>
    <row r="834" customFormat="false" ht="27" hidden="false" customHeight="true" outlineLevel="0" collapsed="false">
      <c r="A834" s="110" t="s">
        <v>608</v>
      </c>
      <c r="B834" s="101" t="s">
        <v>609</v>
      </c>
      <c r="C834" s="109" t="s">
        <v>292</v>
      </c>
      <c r="D834" s="108" t="s">
        <v>164</v>
      </c>
      <c r="E834" s="103" t="s">
        <v>84</v>
      </c>
      <c r="F834" s="102" t="s">
        <v>293</v>
      </c>
      <c r="G834" s="103" t="s">
        <v>294</v>
      </c>
      <c r="H834" s="104" t="n">
        <v>1.63</v>
      </c>
      <c r="I834" s="104" t="n">
        <v>1.63</v>
      </c>
      <c r="J834" s="105"/>
      <c r="K834" s="105"/>
      <c r="L834" s="105"/>
      <c r="M834" s="104" t="n">
        <v>1.63</v>
      </c>
      <c r="N834" s="106"/>
      <c r="O834" s="106"/>
      <c r="P834" s="106"/>
      <c r="Q834" s="106"/>
      <c r="R834" s="106"/>
      <c r="S834" s="106"/>
      <c r="T834" s="77"/>
      <c r="U834" s="77"/>
      <c r="V834" s="77"/>
      <c r="W834" s="77"/>
      <c r="X834" s="77"/>
    </row>
    <row r="835" customFormat="false" ht="27" hidden="false" customHeight="true" outlineLevel="0" collapsed="false">
      <c r="A835" s="110" t="s">
        <v>608</v>
      </c>
      <c r="B835" s="101" t="s">
        <v>610</v>
      </c>
      <c r="C835" s="109" t="s">
        <v>307</v>
      </c>
      <c r="D835" s="108" t="s">
        <v>166</v>
      </c>
      <c r="E835" s="103" t="s">
        <v>85</v>
      </c>
      <c r="F835" s="102" t="s">
        <v>312</v>
      </c>
      <c r="G835" s="103" t="s">
        <v>313</v>
      </c>
      <c r="H835" s="104" t="n">
        <v>2.5</v>
      </c>
      <c r="I835" s="104" t="n">
        <v>2.5</v>
      </c>
      <c r="J835" s="105"/>
      <c r="K835" s="105"/>
      <c r="L835" s="105"/>
      <c r="M835" s="104" t="n">
        <v>2.5</v>
      </c>
      <c r="N835" s="106"/>
      <c r="O835" s="106"/>
      <c r="P835" s="106"/>
      <c r="Q835" s="106"/>
      <c r="R835" s="106"/>
      <c r="S835" s="106"/>
      <c r="T835" s="77"/>
      <c r="U835" s="77"/>
      <c r="V835" s="77"/>
      <c r="W835" s="77"/>
      <c r="X835" s="77"/>
    </row>
    <row r="836" customFormat="false" ht="27" hidden="false" customHeight="true" outlineLevel="0" collapsed="false">
      <c r="A836" s="110" t="s">
        <v>608</v>
      </c>
      <c r="B836" s="101" t="s">
        <v>610</v>
      </c>
      <c r="C836" s="109" t="s">
        <v>307</v>
      </c>
      <c r="D836" s="108" t="s">
        <v>166</v>
      </c>
      <c r="E836" s="103" t="s">
        <v>85</v>
      </c>
      <c r="F836" s="102" t="s">
        <v>611</v>
      </c>
      <c r="G836" s="103" t="s">
        <v>612</v>
      </c>
      <c r="H836" s="104" t="n">
        <v>1.5</v>
      </c>
      <c r="I836" s="104" t="n">
        <v>1.5</v>
      </c>
      <c r="J836" s="105"/>
      <c r="K836" s="105"/>
      <c r="L836" s="105"/>
      <c r="M836" s="104" t="n">
        <v>1.5</v>
      </c>
      <c r="N836" s="106"/>
      <c r="O836" s="106"/>
      <c r="P836" s="106"/>
      <c r="Q836" s="106"/>
      <c r="R836" s="106"/>
      <c r="S836" s="106"/>
      <c r="T836" s="77"/>
      <c r="U836" s="77"/>
      <c r="V836" s="77"/>
      <c r="W836" s="77"/>
      <c r="X836" s="77"/>
    </row>
    <row r="837" customFormat="false" ht="27" hidden="false" customHeight="true" outlineLevel="0" collapsed="false">
      <c r="A837" s="110" t="s">
        <v>608</v>
      </c>
      <c r="B837" s="101" t="s">
        <v>613</v>
      </c>
      <c r="C837" s="109" t="s">
        <v>102</v>
      </c>
      <c r="D837" s="108" t="s">
        <v>222</v>
      </c>
      <c r="E837" s="103" t="s">
        <v>102</v>
      </c>
      <c r="F837" s="102" t="s">
        <v>273</v>
      </c>
      <c r="G837" s="103" t="s">
        <v>274</v>
      </c>
      <c r="H837" s="104" t="n">
        <v>5</v>
      </c>
      <c r="I837" s="104" t="n">
        <v>5</v>
      </c>
      <c r="J837" s="105"/>
      <c r="K837" s="105"/>
      <c r="L837" s="105"/>
      <c r="M837" s="104" t="n">
        <v>5</v>
      </c>
      <c r="N837" s="106"/>
      <c r="O837" s="106"/>
      <c r="P837" s="106"/>
      <c r="Q837" s="106"/>
      <c r="R837" s="106"/>
      <c r="S837" s="106"/>
      <c r="T837" s="77"/>
      <c r="U837" s="77"/>
      <c r="V837" s="77"/>
      <c r="W837" s="77"/>
      <c r="X837" s="77"/>
    </row>
    <row r="838" customFormat="false" ht="27" hidden="false" customHeight="true" outlineLevel="0" collapsed="false">
      <c r="A838" s="110" t="s">
        <v>608</v>
      </c>
      <c r="B838" s="101" t="s">
        <v>610</v>
      </c>
      <c r="C838" s="109" t="s">
        <v>307</v>
      </c>
      <c r="D838" s="108" t="s">
        <v>164</v>
      </c>
      <c r="E838" s="103" t="s">
        <v>84</v>
      </c>
      <c r="F838" s="102" t="s">
        <v>310</v>
      </c>
      <c r="G838" s="103" t="s">
        <v>311</v>
      </c>
      <c r="H838" s="104" t="n">
        <v>27</v>
      </c>
      <c r="I838" s="104" t="n">
        <v>27</v>
      </c>
      <c r="J838" s="105"/>
      <c r="K838" s="105"/>
      <c r="L838" s="105"/>
      <c r="M838" s="104" t="n">
        <v>27</v>
      </c>
      <c r="N838" s="106"/>
      <c r="O838" s="106"/>
      <c r="P838" s="106"/>
      <c r="Q838" s="106"/>
      <c r="R838" s="106"/>
      <c r="S838" s="106"/>
      <c r="T838" s="77"/>
      <c r="U838" s="77"/>
      <c r="V838" s="77"/>
      <c r="W838" s="77"/>
      <c r="X838" s="77"/>
    </row>
    <row r="839" customFormat="false" ht="27" hidden="false" customHeight="true" outlineLevel="0" collapsed="false">
      <c r="A839" s="110" t="s">
        <v>608</v>
      </c>
      <c r="B839" s="101" t="s">
        <v>610</v>
      </c>
      <c r="C839" s="109" t="s">
        <v>307</v>
      </c>
      <c r="D839" s="108" t="s">
        <v>166</v>
      </c>
      <c r="E839" s="103" t="s">
        <v>85</v>
      </c>
      <c r="F839" s="102" t="s">
        <v>614</v>
      </c>
      <c r="G839" s="103" t="s">
        <v>615</v>
      </c>
      <c r="H839" s="104" t="n">
        <v>2</v>
      </c>
      <c r="I839" s="104" t="n">
        <v>2</v>
      </c>
      <c r="J839" s="105"/>
      <c r="K839" s="105"/>
      <c r="L839" s="105"/>
      <c r="M839" s="104" t="n">
        <v>2</v>
      </c>
      <c r="N839" s="106"/>
      <c r="O839" s="106"/>
      <c r="P839" s="106"/>
      <c r="Q839" s="106"/>
      <c r="R839" s="106"/>
      <c r="S839" s="106"/>
      <c r="T839" s="77"/>
      <c r="U839" s="77"/>
      <c r="V839" s="77"/>
      <c r="W839" s="77"/>
      <c r="X839" s="77"/>
    </row>
    <row r="840" customFormat="false" ht="27" hidden="false" customHeight="true" outlineLevel="0" collapsed="false">
      <c r="A840" s="110" t="s">
        <v>608</v>
      </c>
      <c r="B840" s="101" t="s">
        <v>610</v>
      </c>
      <c r="C840" s="109" t="s">
        <v>307</v>
      </c>
      <c r="D840" s="108" t="s">
        <v>166</v>
      </c>
      <c r="E840" s="103" t="s">
        <v>85</v>
      </c>
      <c r="F840" s="102" t="s">
        <v>310</v>
      </c>
      <c r="G840" s="103" t="s">
        <v>311</v>
      </c>
      <c r="H840" s="104" t="n">
        <v>71</v>
      </c>
      <c r="I840" s="104" t="n">
        <v>71</v>
      </c>
      <c r="J840" s="105"/>
      <c r="K840" s="105"/>
      <c r="L840" s="105"/>
      <c r="M840" s="104" t="n">
        <v>71</v>
      </c>
      <c r="N840" s="106"/>
      <c r="O840" s="106"/>
      <c r="P840" s="106"/>
      <c r="Q840" s="106"/>
      <c r="R840" s="106"/>
      <c r="S840" s="106"/>
      <c r="T840" s="77"/>
      <c r="U840" s="77"/>
      <c r="V840" s="77"/>
      <c r="W840" s="77"/>
      <c r="X840" s="77"/>
    </row>
    <row r="841" customFormat="false" ht="27" hidden="false" customHeight="true" outlineLevel="0" collapsed="false">
      <c r="A841" s="110" t="s">
        <v>608</v>
      </c>
      <c r="B841" s="101" t="s">
        <v>610</v>
      </c>
      <c r="C841" s="109" t="s">
        <v>307</v>
      </c>
      <c r="D841" s="108" t="s">
        <v>164</v>
      </c>
      <c r="E841" s="103" t="s">
        <v>84</v>
      </c>
      <c r="F841" s="102" t="s">
        <v>433</v>
      </c>
      <c r="G841" s="103" t="s">
        <v>434</v>
      </c>
      <c r="H841" s="104" t="n">
        <v>1</v>
      </c>
      <c r="I841" s="104" t="n">
        <v>1</v>
      </c>
      <c r="J841" s="105"/>
      <c r="K841" s="105"/>
      <c r="L841" s="105"/>
      <c r="M841" s="104" t="n">
        <v>1</v>
      </c>
      <c r="N841" s="106"/>
      <c r="O841" s="106"/>
      <c r="P841" s="106"/>
      <c r="Q841" s="106"/>
      <c r="R841" s="106"/>
      <c r="S841" s="106"/>
      <c r="T841" s="77"/>
      <c r="U841" s="77"/>
      <c r="V841" s="77"/>
      <c r="W841" s="77"/>
      <c r="X841" s="77"/>
    </row>
    <row r="842" customFormat="false" ht="27" hidden="false" customHeight="true" outlineLevel="0" collapsed="false">
      <c r="A842" s="110" t="s">
        <v>608</v>
      </c>
      <c r="B842" s="101" t="s">
        <v>609</v>
      </c>
      <c r="C842" s="109" t="s">
        <v>292</v>
      </c>
      <c r="D842" s="108" t="s">
        <v>164</v>
      </c>
      <c r="E842" s="103" t="s">
        <v>84</v>
      </c>
      <c r="F842" s="102" t="s">
        <v>569</v>
      </c>
      <c r="G842" s="103" t="s">
        <v>570</v>
      </c>
      <c r="H842" s="104" t="n">
        <v>4</v>
      </c>
      <c r="I842" s="104" t="n">
        <v>4</v>
      </c>
      <c r="J842" s="105"/>
      <c r="K842" s="105"/>
      <c r="L842" s="105"/>
      <c r="M842" s="104" t="n">
        <v>4</v>
      </c>
      <c r="N842" s="106"/>
      <c r="O842" s="106"/>
      <c r="P842" s="106"/>
      <c r="Q842" s="106"/>
      <c r="R842" s="106"/>
      <c r="S842" s="106"/>
      <c r="T842" s="77"/>
      <c r="U842" s="77"/>
      <c r="V842" s="77"/>
      <c r="W842" s="77"/>
      <c r="X842" s="77"/>
    </row>
    <row r="843" customFormat="false" ht="27" hidden="false" customHeight="true" outlineLevel="0" collapsed="false">
      <c r="A843" s="110" t="s">
        <v>608</v>
      </c>
      <c r="B843" s="101" t="s">
        <v>610</v>
      </c>
      <c r="C843" s="109" t="s">
        <v>307</v>
      </c>
      <c r="D843" s="108" t="s">
        <v>166</v>
      </c>
      <c r="E843" s="103" t="s">
        <v>85</v>
      </c>
      <c r="F843" s="102" t="s">
        <v>318</v>
      </c>
      <c r="G843" s="103" t="s">
        <v>319</v>
      </c>
      <c r="H843" s="104" t="n">
        <v>4</v>
      </c>
      <c r="I843" s="104" t="n">
        <v>4</v>
      </c>
      <c r="J843" s="105"/>
      <c r="K843" s="105"/>
      <c r="L843" s="105"/>
      <c r="M843" s="104" t="n">
        <v>4</v>
      </c>
      <c r="N843" s="106"/>
      <c r="O843" s="106"/>
      <c r="P843" s="106"/>
      <c r="Q843" s="106"/>
      <c r="R843" s="106"/>
      <c r="S843" s="106"/>
      <c r="T843" s="77"/>
      <c r="U843" s="77"/>
      <c r="V843" s="77"/>
      <c r="W843" s="77"/>
      <c r="X843" s="77"/>
    </row>
    <row r="844" customFormat="false" ht="27" hidden="false" customHeight="true" outlineLevel="0" collapsed="false">
      <c r="A844" s="110" t="s">
        <v>608</v>
      </c>
      <c r="B844" s="101" t="s">
        <v>610</v>
      </c>
      <c r="C844" s="109" t="s">
        <v>307</v>
      </c>
      <c r="D844" s="108" t="s">
        <v>164</v>
      </c>
      <c r="E844" s="103" t="s">
        <v>84</v>
      </c>
      <c r="F844" s="102" t="s">
        <v>314</v>
      </c>
      <c r="G844" s="103" t="s">
        <v>315</v>
      </c>
      <c r="H844" s="104" t="n">
        <v>1</v>
      </c>
      <c r="I844" s="104" t="n">
        <v>1</v>
      </c>
      <c r="J844" s="105"/>
      <c r="K844" s="105"/>
      <c r="L844" s="105"/>
      <c r="M844" s="104" t="n">
        <v>1</v>
      </c>
      <c r="N844" s="106"/>
      <c r="O844" s="106"/>
      <c r="P844" s="106"/>
      <c r="Q844" s="106"/>
      <c r="R844" s="106"/>
      <c r="S844" s="106"/>
      <c r="T844" s="77"/>
      <c r="U844" s="77"/>
      <c r="V844" s="77"/>
      <c r="W844" s="77"/>
      <c r="X844" s="77"/>
    </row>
    <row r="845" customFormat="false" ht="27" hidden="false" customHeight="true" outlineLevel="0" collapsed="false">
      <c r="A845" s="110" t="s">
        <v>608</v>
      </c>
      <c r="B845" s="101" t="s">
        <v>616</v>
      </c>
      <c r="C845" s="109" t="s">
        <v>278</v>
      </c>
      <c r="D845" s="108" t="s">
        <v>206</v>
      </c>
      <c r="E845" s="103" t="s">
        <v>98</v>
      </c>
      <c r="F845" s="102" t="s">
        <v>279</v>
      </c>
      <c r="G845" s="103" t="s">
        <v>280</v>
      </c>
      <c r="H845" s="104" t="n">
        <v>97</v>
      </c>
      <c r="I845" s="104" t="n">
        <v>97</v>
      </c>
      <c r="J845" s="105"/>
      <c r="K845" s="105"/>
      <c r="L845" s="105"/>
      <c r="M845" s="104" t="n">
        <v>97</v>
      </c>
      <c r="N845" s="106"/>
      <c r="O845" s="106"/>
      <c r="P845" s="106"/>
      <c r="Q845" s="106"/>
      <c r="R845" s="106"/>
      <c r="S845" s="106"/>
      <c r="T845" s="77"/>
      <c r="U845" s="77"/>
      <c r="V845" s="77"/>
      <c r="W845" s="77"/>
      <c r="X845" s="77"/>
    </row>
    <row r="846" customFormat="false" ht="27" hidden="false" customHeight="true" outlineLevel="0" collapsed="false">
      <c r="A846" s="110" t="s">
        <v>608</v>
      </c>
      <c r="B846" s="101" t="s">
        <v>617</v>
      </c>
      <c r="C846" s="103" t="s">
        <v>328</v>
      </c>
      <c r="D846" s="108" t="s">
        <v>164</v>
      </c>
      <c r="E846" s="103" t="s">
        <v>84</v>
      </c>
      <c r="F846" s="102" t="s">
        <v>329</v>
      </c>
      <c r="G846" s="103" t="s">
        <v>330</v>
      </c>
      <c r="H846" s="104" t="n">
        <v>215</v>
      </c>
      <c r="I846" s="104" t="n">
        <v>215</v>
      </c>
      <c r="J846" s="105"/>
      <c r="K846" s="105"/>
      <c r="L846" s="105"/>
      <c r="M846" s="104" t="n">
        <v>215</v>
      </c>
      <c r="N846" s="106"/>
      <c r="O846" s="106"/>
      <c r="P846" s="106"/>
      <c r="Q846" s="106"/>
      <c r="R846" s="106"/>
      <c r="S846" s="106"/>
      <c r="T846" s="77"/>
      <c r="U846" s="77"/>
      <c r="V846" s="77"/>
      <c r="W846" s="77"/>
      <c r="X846" s="77"/>
    </row>
    <row r="847" customFormat="false" ht="27" hidden="false" customHeight="true" outlineLevel="0" collapsed="false">
      <c r="A847" s="110" t="s">
        <v>608</v>
      </c>
      <c r="B847" s="101" t="s">
        <v>609</v>
      </c>
      <c r="C847" s="109" t="s">
        <v>292</v>
      </c>
      <c r="D847" s="108" t="s">
        <v>339</v>
      </c>
      <c r="E847" s="103" t="s">
        <v>96</v>
      </c>
      <c r="F847" s="102" t="s">
        <v>569</v>
      </c>
      <c r="G847" s="103" t="s">
        <v>570</v>
      </c>
      <c r="H847" s="104" t="n">
        <v>11</v>
      </c>
      <c r="I847" s="104" t="n">
        <v>11</v>
      </c>
      <c r="J847" s="105"/>
      <c r="K847" s="105"/>
      <c r="L847" s="105"/>
      <c r="M847" s="104" t="n">
        <v>11</v>
      </c>
      <c r="N847" s="106"/>
      <c r="O847" s="106"/>
      <c r="P847" s="106"/>
      <c r="Q847" s="106"/>
      <c r="R847" s="106"/>
      <c r="S847" s="106"/>
      <c r="T847" s="77"/>
      <c r="U847" s="77"/>
      <c r="V847" s="77"/>
      <c r="W847" s="77"/>
      <c r="X847" s="77"/>
    </row>
    <row r="848" customFormat="false" ht="27" hidden="false" customHeight="true" outlineLevel="0" collapsed="false">
      <c r="A848" s="110" t="s">
        <v>608</v>
      </c>
      <c r="B848" s="101" t="s">
        <v>610</v>
      </c>
      <c r="C848" s="109" t="s">
        <v>307</v>
      </c>
      <c r="D848" s="108" t="s">
        <v>164</v>
      </c>
      <c r="E848" s="103" t="s">
        <v>84</v>
      </c>
      <c r="F848" s="102" t="s">
        <v>308</v>
      </c>
      <c r="G848" s="103" t="s">
        <v>309</v>
      </c>
      <c r="H848" s="104" t="n">
        <v>0.5</v>
      </c>
      <c r="I848" s="104" t="n">
        <v>0.5</v>
      </c>
      <c r="J848" s="105"/>
      <c r="K848" s="105"/>
      <c r="L848" s="105"/>
      <c r="M848" s="104" t="n">
        <v>0.5</v>
      </c>
      <c r="N848" s="106"/>
      <c r="O848" s="106"/>
      <c r="P848" s="106"/>
      <c r="Q848" s="106"/>
      <c r="R848" s="106"/>
      <c r="S848" s="106"/>
      <c r="T848" s="77"/>
      <c r="U848" s="77"/>
      <c r="V848" s="77"/>
      <c r="W848" s="77"/>
      <c r="X848" s="77"/>
    </row>
    <row r="849" customFormat="false" ht="27" hidden="false" customHeight="true" outlineLevel="0" collapsed="false">
      <c r="A849" s="110" t="s">
        <v>608</v>
      </c>
      <c r="B849" s="101" t="s">
        <v>618</v>
      </c>
      <c r="C849" s="109" t="s">
        <v>336</v>
      </c>
      <c r="D849" s="108" t="s">
        <v>164</v>
      </c>
      <c r="E849" s="103" t="s">
        <v>84</v>
      </c>
      <c r="F849" s="102" t="s">
        <v>273</v>
      </c>
      <c r="G849" s="103" t="s">
        <v>274</v>
      </c>
      <c r="H849" s="104" t="n">
        <v>65.4</v>
      </c>
      <c r="I849" s="104" t="n">
        <v>65.4</v>
      </c>
      <c r="J849" s="105"/>
      <c r="K849" s="105"/>
      <c r="L849" s="105"/>
      <c r="M849" s="104" t="n">
        <v>65.4</v>
      </c>
      <c r="N849" s="106"/>
      <c r="O849" s="106"/>
      <c r="P849" s="106"/>
      <c r="Q849" s="106"/>
      <c r="R849" s="106"/>
      <c r="S849" s="106"/>
      <c r="T849" s="77"/>
      <c r="U849" s="77"/>
      <c r="V849" s="77"/>
      <c r="W849" s="77"/>
      <c r="X849" s="77"/>
    </row>
    <row r="850" customFormat="false" ht="27" hidden="false" customHeight="true" outlineLevel="0" collapsed="false">
      <c r="A850" s="110" t="s">
        <v>608</v>
      </c>
      <c r="B850" s="101" t="s">
        <v>618</v>
      </c>
      <c r="C850" s="109" t="s">
        <v>336</v>
      </c>
      <c r="D850" s="108" t="s">
        <v>164</v>
      </c>
      <c r="E850" s="103" t="s">
        <v>84</v>
      </c>
      <c r="F850" s="102" t="s">
        <v>275</v>
      </c>
      <c r="G850" s="103" t="s">
        <v>276</v>
      </c>
      <c r="H850" s="104" t="n">
        <v>301</v>
      </c>
      <c r="I850" s="104" t="n">
        <v>301</v>
      </c>
      <c r="J850" s="105"/>
      <c r="K850" s="105"/>
      <c r="L850" s="105"/>
      <c r="M850" s="104" t="n">
        <v>301</v>
      </c>
      <c r="N850" s="106"/>
      <c r="O850" s="106"/>
      <c r="P850" s="106"/>
      <c r="Q850" s="106"/>
      <c r="R850" s="106"/>
      <c r="S850" s="106"/>
      <c r="T850" s="77"/>
      <c r="U850" s="77"/>
      <c r="V850" s="77"/>
      <c r="W850" s="77"/>
      <c r="X850" s="77"/>
    </row>
    <row r="851" customFormat="false" ht="27" hidden="false" customHeight="true" outlineLevel="0" collapsed="false">
      <c r="A851" s="110" t="s">
        <v>608</v>
      </c>
      <c r="B851" s="101" t="s">
        <v>618</v>
      </c>
      <c r="C851" s="109" t="s">
        <v>336</v>
      </c>
      <c r="D851" s="108" t="s">
        <v>164</v>
      </c>
      <c r="E851" s="103" t="s">
        <v>84</v>
      </c>
      <c r="F851" s="102" t="s">
        <v>273</v>
      </c>
      <c r="G851" s="103" t="s">
        <v>274</v>
      </c>
      <c r="H851" s="104" t="n">
        <v>66</v>
      </c>
      <c r="I851" s="104" t="n">
        <v>66</v>
      </c>
      <c r="J851" s="105"/>
      <c r="K851" s="105"/>
      <c r="L851" s="105"/>
      <c r="M851" s="104" t="n">
        <v>66</v>
      </c>
      <c r="N851" s="106"/>
      <c r="O851" s="106"/>
      <c r="P851" s="106"/>
      <c r="Q851" s="106"/>
      <c r="R851" s="106"/>
      <c r="S851" s="106"/>
      <c r="T851" s="77"/>
      <c r="U851" s="77"/>
      <c r="V851" s="77"/>
      <c r="W851" s="77"/>
      <c r="X851" s="77"/>
    </row>
    <row r="852" customFormat="false" ht="27" hidden="false" customHeight="true" outlineLevel="0" collapsed="false">
      <c r="A852" s="110" t="s">
        <v>608</v>
      </c>
      <c r="B852" s="101" t="s">
        <v>609</v>
      </c>
      <c r="C852" s="109" t="s">
        <v>292</v>
      </c>
      <c r="D852" s="108" t="s">
        <v>339</v>
      </c>
      <c r="E852" s="103" t="s">
        <v>96</v>
      </c>
      <c r="F852" s="102" t="s">
        <v>293</v>
      </c>
      <c r="G852" s="103" t="s">
        <v>294</v>
      </c>
      <c r="H852" s="104" t="n">
        <v>27</v>
      </c>
      <c r="I852" s="104" t="n">
        <v>27</v>
      </c>
      <c r="J852" s="105"/>
      <c r="K852" s="105"/>
      <c r="L852" s="105"/>
      <c r="M852" s="104" t="n">
        <v>27</v>
      </c>
      <c r="N852" s="106"/>
      <c r="O852" s="106"/>
      <c r="P852" s="106"/>
      <c r="Q852" s="106"/>
      <c r="R852" s="106"/>
      <c r="S852" s="106"/>
      <c r="T852" s="77"/>
      <c r="U852" s="77"/>
      <c r="V852" s="77"/>
      <c r="W852" s="77"/>
      <c r="X852" s="77"/>
    </row>
    <row r="853" customFormat="false" ht="27" hidden="false" customHeight="true" outlineLevel="0" collapsed="false">
      <c r="A853" s="110" t="s">
        <v>608</v>
      </c>
      <c r="B853" s="101" t="s">
        <v>618</v>
      </c>
      <c r="C853" s="109" t="s">
        <v>336</v>
      </c>
      <c r="D853" s="108" t="s">
        <v>164</v>
      </c>
      <c r="E853" s="103" t="s">
        <v>84</v>
      </c>
      <c r="F853" s="102" t="s">
        <v>340</v>
      </c>
      <c r="G853" s="103" t="s">
        <v>341</v>
      </c>
      <c r="H853" s="104" t="n">
        <v>314</v>
      </c>
      <c r="I853" s="104" t="n">
        <v>314</v>
      </c>
      <c r="J853" s="105"/>
      <c r="K853" s="105"/>
      <c r="L853" s="105"/>
      <c r="M853" s="104" t="n">
        <v>314</v>
      </c>
      <c r="N853" s="106"/>
      <c r="O853" s="106"/>
      <c r="P853" s="106"/>
      <c r="Q853" s="106"/>
      <c r="R853" s="106"/>
      <c r="S853" s="106"/>
      <c r="T853" s="77"/>
      <c r="U853" s="77"/>
      <c r="V853" s="77"/>
      <c r="W853" s="77"/>
      <c r="X853" s="77"/>
    </row>
    <row r="854" customFormat="false" ht="27" hidden="false" customHeight="true" outlineLevel="0" collapsed="false">
      <c r="A854" s="110" t="s">
        <v>608</v>
      </c>
      <c r="B854" s="101" t="s">
        <v>619</v>
      </c>
      <c r="C854" s="109" t="s">
        <v>304</v>
      </c>
      <c r="D854" s="108" t="s">
        <v>164</v>
      </c>
      <c r="E854" s="103" t="s">
        <v>84</v>
      </c>
      <c r="F854" s="102" t="s">
        <v>305</v>
      </c>
      <c r="G854" s="103" t="s">
        <v>304</v>
      </c>
      <c r="H854" s="104" t="n">
        <v>28.07</v>
      </c>
      <c r="I854" s="104" t="n">
        <v>28.07</v>
      </c>
      <c r="J854" s="105"/>
      <c r="K854" s="105"/>
      <c r="L854" s="105"/>
      <c r="M854" s="104" t="n">
        <v>28.07</v>
      </c>
      <c r="N854" s="106"/>
      <c r="O854" s="106"/>
      <c r="P854" s="106"/>
      <c r="Q854" s="106"/>
      <c r="R854" s="106"/>
      <c r="S854" s="106"/>
      <c r="T854" s="77"/>
      <c r="U854" s="77"/>
      <c r="V854" s="77"/>
      <c r="W854" s="77"/>
      <c r="X854" s="77"/>
    </row>
    <row r="855" customFormat="false" ht="27" hidden="false" customHeight="true" outlineLevel="0" collapsed="false">
      <c r="A855" s="110" t="s">
        <v>608</v>
      </c>
      <c r="B855" s="101" t="s">
        <v>610</v>
      </c>
      <c r="C855" s="109" t="s">
        <v>307</v>
      </c>
      <c r="D855" s="108" t="s">
        <v>164</v>
      </c>
      <c r="E855" s="103" t="s">
        <v>84</v>
      </c>
      <c r="F855" s="102" t="s">
        <v>316</v>
      </c>
      <c r="G855" s="103" t="s">
        <v>317</v>
      </c>
      <c r="H855" s="104" t="n">
        <v>32.7</v>
      </c>
      <c r="I855" s="104" t="n">
        <v>32.7</v>
      </c>
      <c r="J855" s="105"/>
      <c r="K855" s="105"/>
      <c r="L855" s="105"/>
      <c r="M855" s="104" t="n">
        <v>32.7</v>
      </c>
      <c r="N855" s="106"/>
      <c r="O855" s="106"/>
      <c r="P855" s="106"/>
      <c r="Q855" s="106"/>
      <c r="R855" s="106"/>
      <c r="S855" s="106"/>
      <c r="T855" s="77"/>
      <c r="U855" s="77"/>
      <c r="V855" s="77"/>
      <c r="W855" s="77"/>
      <c r="X855" s="77"/>
    </row>
    <row r="856" customFormat="false" ht="27" hidden="false" customHeight="true" outlineLevel="0" collapsed="false">
      <c r="A856" s="110" t="s">
        <v>608</v>
      </c>
      <c r="B856" s="101" t="s">
        <v>610</v>
      </c>
      <c r="C856" s="109" t="s">
        <v>307</v>
      </c>
      <c r="D856" s="108" t="s">
        <v>339</v>
      </c>
      <c r="E856" s="103" t="s">
        <v>96</v>
      </c>
      <c r="F856" s="102" t="s">
        <v>310</v>
      </c>
      <c r="G856" s="103" t="s">
        <v>311</v>
      </c>
      <c r="H856" s="104" t="n">
        <v>0.78</v>
      </c>
      <c r="I856" s="104" t="n">
        <v>0.78</v>
      </c>
      <c r="J856" s="105"/>
      <c r="K856" s="105"/>
      <c r="L856" s="105"/>
      <c r="M856" s="104" t="n">
        <v>0.78</v>
      </c>
      <c r="N856" s="106"/>
      <c r="O856" s="106"/>
      <c r="P856" s="106"/>
      <c r="Q856" s="106"/>
      <c r="R856" s="106"/>
      <c r="S856" s="106"/>
      <c r="T856" s="77"/>
      <c r="U856" s="77"/>
      <c r="V856" s="77"/>
      <c r="W856" s="77"/>
      <c r="X856" s="77"/>
    </row>
    <row r="857" customFormat="false" ht="27" hidden="false" customHeight="true" outlineLevel="0" collapsed="false">
      <c r="A857" s="110" t="s">
        <v>608</v>
      </c>
      <c r="B857" s="101" t="s">
        <v>616</v>
      </c>
      <c r="C857" s="109" t="s">
        <v>278</v>
      </c>
      <c r="D857" s="108" t="s">
        <v>214</v>
      </c>
      <c r="E857" s="103" t="s">
        <v>100</v>
      </c>
      <c r="F857" s="102" t="s">
        <v>285</v>
      </c>
      <c r="G857" s="103" t="s">
        <v>286</v>
      </c>
      <c r="H857" s="104" t="n">
        <v>131</v>
      </c>
      <c r="I857" s="104" t="n">
        <v>131</v>
      </c>
      <c r="J857" s="105"/>
      <c r="K857" s="105"/>
      <c r="L857" s="105"/>
      <c r="M857" s="104" t="n">
        <v>131</v>
      </c>
      <c r="N857" s="106"/>
      <c r="O857" s="106"/>
      <c r="P857" s="106"/>
      <c r="Q857" s="106"/>
      <c r="R857" s="106"/>
      <c r="S857" s="106"/>
      <c r="T857" s="77"/>
      <c r="U857" s="77"/>
      <c r="V857" s="77"/>
      <c r="W857" s="77"/>
      <c r="X857" s="77"/>
    </row>
    <row r="858" customFormat="false" ht="27" hidden="false" customHeight="true" outlineLevel="0" collapsed="false">
      <c r="A858" s="110" t="s">
        <v>608</v>
      </c>
      <c r="B858" s="101" t="s">
        <v>618</v>
      </c>
      <c r="C858" s="109" t="s">
        <v>336</v>
      </c>
      <c r="D858" s="108" t="s">
        <v>164</v>
      </c>
      <c r="E858" s="103" t="s">
        <v>84</v>
      </c>
      <c r="F858" s="102" t="s">
        <v>273</v>
      </c>
      <c r="G858" s="103" t="s">
        <v>274</v>
      </c>
      <c r="H858" s="104" t="n">
        <v>228.1</v>
      </c>
      <c r="I858" s="104" t="n">
        <v>228.1</v>
      </c>
      <c r="J858" s="105"/>
      <c r="K858" s="105"/>
      <c r="L858" s="105"/>
      <c r="M858" s="104" t="n">
        <v>228.1</v>
      </c>
      <c r="N858" s="106"/>
      <c r="O858" s="106"/>
      <c r="P858" s="106"/>
      <c r="Q858" s="106"/>
      <c r="R858" s="106"/>
      <c r="S858" s="106"/>
      <c r="T858" s="77"/>
      <c r="U858" s="77"/>
      <c r="V858" s="77"/>
      <c r="W858" s="77"/>
      <c r="X858" s="77"/>
    </row>
    <row r="859" customFormat="false" ht="27" hidden="false" customHeight="true" outlineLevel="0" collapsed="false">
      <c r="A859" s="110" t="s">
        <v>608</v>
      </c>
      <c r="B859" s="101" t="s">
        <v>618</v>
      </c>
      <c r="C859" s="109" t="s">
        <v>336</v>
      </c>
      <c r="D859" s="108" t="s">
        <v>164</v>
      </c>
      <c r="E859" s="103" t="s">
        <v>84</v>
      </c>
      <c r="F859" s="102" t="s">
        <v>275</v>
      </c>
      <c r="G859" s="103" t="s">
        <v>276</v>
      </c>
      <c r="H859" s="104" t="n">
        <v>33</v>
      </c>
      <c r="I859" s="104" t="n">
        <v>33</v>
      </c>
      <c r="J859" s="105"/>
      <c r="K859" s="105"/>
      <c r="L859" s="105"/>
      <c r="M859" s="104" t="n">
        <v>33</v>
      </c>
      <c r="N859" s="106"/>
      <c r="O859" s="106"/>
      <c r="P859" s="106"/>
      <c r="Q859" s="106"/>
      <c r="R859" s="106"/>
      <c r="S859" s="106"/>
      <c r="T859" s="77"/>
      <c r="U859" s="77"/>
      <c r="V859" s="77"/>
      <c r="W859" s="77"/>
      <c r="X859" s="77"/>
    </row>
    <row r="860" customFormat="false" ht="27" hidden="false" customHeight="true" outlineLevel="0" collapsed="false">
      <c r="A860" s="110" t="s">
        <v>608</v>
      </c>
      <c r="B860" s="101" t="s">
        <v>618</v>
      </c>
      <c r="C860" s="109" t="s">
        <v>336</v>
      </c>
      <c r="D860" s="108" t="s">
        <v>164</v>
      </c>
      <c r="E860" s="103" t="s">
        <v>84</v>
      </c>
      <c r="F860" s="102" t="s">
        <v>340</v>
      </c>
      <c r="G860" s="103" t="s">
        <v>341</v>
      </c>
      <c r="H860" s="104" t="n">
        <v>206</v>
      </c>
      <c r="I860" s="104" t="n">
        <v>206</v>
      </c>
      <c r="J860" s="105"/>
      <c r="K860" s="105"/>
      <c r="L860" s="105"/>
      <c r="M860" s="104" t="n">
        <v>206</v>
      </c>
      <c r="N860" s="106"/>
      <c r="O860" s="106"/>
      <c r="P860" s="106"/>
      <c r="Q860" s="106"/>
      <c r="R860" s="106"/>
      <c r="S860" s="106"/>
      <c r="T860" s="77"/>
      <c r="U860" s="77"/>
      <c r="V860" s="77"/>
      <c r="W860" s="77"/>
      <c r="X860" s="77"/>
    </row>
    <row r="861" customFormat="false" ht="27" hidden="false" customHeight="true" outlineLevel="0" collapsed="false">
      <c r="A861" s="110" t="s">
        <v>608</v>
      </c>
      <c r="B861" s="101" t="s">
        <v>616</v>
      </c>
      <c r="C861" s="109" t="s">
        <v>278</v>
      </c>
      <c r="D861" s="108" t="s">
        <v>204</v>
      </c>
      <c r="E861" s="103" t="s">
        <v>97</v>
      </c>
      <c r="F861" s="102" t="s">
        <v>283</v>
      </c>
      <c r="G861" s="103" t="s">
        <v>284</v>
      </c>
      <c r="H861" s="104" t="n">
        <v>196.2</v>
      </c>
      <c r="I861" s="104" t="n">
        <v>196.2</v>
      </c>
      <c r="J861" s="105"/>
      <c r="K861" s="105"/>
      <c r="L861" s="105"/>
      <c r="M861" s="104" t="n">
        <v>196.2</v>
      </c>
      <c r="N861" s="106"/>
      <c r="O861" s="106"/>
      <c r="P861" s="106"/>
      <c r="Q861" s="106"/>
      <c r="R861" s="106"/>
      <c r="S861" s="106"/>
      <c r="T861" s="77"/>
      <c r="U861" s="77"/>
      <c r="V861" s="77"/>
      <c r="W861" s="77"/>
      <c r="X861" s="77"/>
    </row>
    <row r="862" customFormat="false" ht="27" hidden="false" customHeight="true" outlineLevel="0" collapsed="false">
      <c r="A862" s="110" t="s">
        <v>608</v>
      </c>
      <c r="B862" s="101" t="s">
        <v>618</v>
      </c>
      <c r="C862" s="109" t="s">
        <v>336</v>
      </c>
      <c r="D862" s="108" t="s">
        <v>164</v>
      </c>
      <c r="E862" s="103" t="s">
        <v>84</v>
      </c>
      <c r="F862" s="102" t="s">
        <v>271</v>
      </c>
      <c r="G862" s="103" t="s">
        <v>272</v>
      </c>
      <c r="H862" s="104" t="n">
        <v>526</v>
      </c>
      <c r="I862" s="104" t="n">
        <v>526</v>
      </c>
      <c r="J862" s="105"/>
      <c r="K862" s="105"/>
      <c r="L862" s="105"/>
      <c r="M862" s="104" t="n">
        <v>526</v>
      </c>
      <c r="N862" s="106"/>
      <c r="O862" s="106"/>
      <c r="P862" s="106"/>
      <c r="Q862" s="106"/>
      <c r="R862" s="106"/>
      <c r="S862" s="106"/>
      <c r="T862" s="77"/>
      <c r="U862" s="77"/>
      <c r="V862" s="77"/>
      <c r="W862" s="77"/>
      <c r="X862" s="77"/>
    </row>
    <row r="863" customFormat="false" ht="27" hidden="false" customHeight="true" outlineLevel="0" collapsed="false">
      <c r="A863" s="110" t="s">
        <v>608</v>
      </c>
      <c r="B863" s="101" t="s">
        <v>616</v>
      </c>
      <c r="C863" s="109" t="s">
        <v>278</v>
      </c>
      <c r="D863" s="108" t="s">
        <v>164</v>
      </c>
      <c r="E863" s="103" t="s">
        <v>84</v>
      </c>
      <c r="F863" s="102" t="s">
        <v>281</v>
      </c>
      <c r="G863" s="103" t="s">
        <v>282</v>
      </c>
      <c r="H863" s="104" t="n">
        <v>4.36</v>
      </c>
      <c r="I863" s="104" t="n">
        <v>4.36</v>
      </c>
      <c r="J863" s="105"/>
      <c r="K863" s="105"/>
      <c r="L863" s="105"/>
      <c r="M863" s="104" t="n">
        <v>4.36</v>
      </c>
      <c r="N863" s="106"/>
      <c r="O863" s="106"/>
      <c r="P863" s="106"/>
      <c r="Q863" s="106"/>
      <c r="R863" s="106"/>
      <c r="S863" s="106"/>
      <c r="T863" s="77"/>
      <c r="U863" s="77"/>
      <c r="V863" s="77"/>
      <c r="W863" s="77"/>
      <c r="X863" s="77"/>
    </row>
    <row r="864" customFormat="false" ht="27" hidden="false" customHeight="true" outlineLevel="0" collapsed="false">
      <c r="A864" s="110" t="s">
        <v>608</v>
      </c>
      <c r="B864" s="101" t="s">
        <v>616</v>
      </c>
      <c r="C864" s="109" t="s">
        <v>278</v>
      </c>
      <c r="D864" s="108" t="s">
        <v>164</v>
      </c>
      <c r="E864" s="103" t="s">
        <v>84</v>
      </c>
      <c r="F864" s="102" t="s">
        <v>287</v>
      </c>
      <c r="G864" s="103" t="s">
        <v>288</v>
      </c>
      <c r="H864" s="104" t="n">
        <v>60.06</v>
      </c>
      <c r="I864" s="104" t="n">
        <v>60.06</v>
      </c>
      <c r="J864" s="105"/>
      <c r="K864" s="105"/>
      <c r="L864" s="105"/>
      <c r="M864" s="104" t="n">
        <v>60.06</v>
      </c>
      <c r="N864" s="106"/>
      <c r="O864" s="106"/>
      <c r="P864" s="106"/>
      <c r="Q864" s="106"/>
      <c r="R864" s="106"/>
      <c r="S864" s="106"/>
      <c r="T864" s="77"/>
      <c r="U864" s="77"/>
      <c r="V864" s="77"/>
      <c r="W864" s="77"/>
      <c r="X864" s="77"/>
    </row>
    <row r="865" customFormat="false" ht="27" hidden="false" customHeight="true" outlineLevel="0" collapsed="false">
      <c r="A865" s="110" t="s">
        <v>608</v>
      </c>
      <c r="B865" s="101" t="s">
        <v>616</v>
      </c>
      <c r="C865" s="109" t="s">
        <v>278</v>
      </c>
      <c r="D865" s="108" t="s">
        <v>339</v>
      </c>
      <c r="E865" s="103" t="s">
        <v>96</v>
      </c>
      <c r="F865" s="102" t="s">
        <v>287</v>
      </c>
      <c r="G865" s="103" t="s">
        <v>288</v>
      </c>
      <c r="H865" s="104" t="n">
        <v>7.16</v>
      </c>
      <c r="I865" s="104" t="n">
        <v>7.16</v>
      </c>
      <c r="J865" s="105"/>
      <c r="K865" s="105"/>
      <c r="L865" s="105"/>
      <c r="M865" s="104" t="n">
        <v>7.16</v>
      </c>
      <c r="N865" s="106"/>
      <c r="O865" s="106"/>
      <c r="P865" s="106"/>
      <c r="Q865" s="106"/>
      <c r="R865" s="106"/>
      <c r="S865" s="106"/>
      <c r="T865" s="77"/>
      <c r="U865" s="77"/>
      <c r="V865" s="77"/>
      <c r="W865" s="77"/>
      <c r="X865" s="77"/>
    </row>
    <row r="866" customFormat="false" ht="27" hidden="false" customHeight="true" outlineLevel="0" collapsed="false">
      <c r="A866" s="110" t="s">
        <v>608</v>
      </c>
      <c r="B866" s="101" t="s">
        <v>616</v>
      </c>
      <c r="C866" s="109" t="s">
        <v>278</v>
      </c>
      <c r="D866" s="108" t="s">
        <v>164</v>
      </c>
      <c r="E866" s="103" t="s">
        <v>84</v>
      </c>
      <c r="F866" s="102" t="s">
        <v>281</v>
      </c>
      <c r="G866" s="103" t="s">
        <v>282</v>
      </c>
      <c r="H866" s="104" t="n">
        <v>9</v>
      </c>
      <c r="I866" s="104" t="n">
        <v>9</v>
      </c>
      <c r="J866" s="105"/>
      <c r="K866" s="105"/>
      <c r="L866" s="105"/>
      <c r="M866" s="104" t="n">
        <v>9</v>
      </c>
      <c r="N866" s="106"/>
      <c r="O866" s="106"/>
      <c r="P866" s="106"/>
      <c r="Q866" s="106"/>
      <c r="R866" s="106"/>
      <c r="S866" s="106"/>
      <c r="T866" s="77"/>
      <c r="U866" s="77"/>
      <c r="V866" s="77"/>
      <c r="W866" s="77"/>
      <c r="X866" s="77"/>
    </row>
    <row r="867" customFormat="false" ht="27" hidden="false" customHeight="true" outlineLevel="0" collapsed="false">
      <c r="A867" s="110" t="s">
        <v>608</v>
      </c>
      <c r="B867" s="101" t="s">
        <v>616</v>
      </c>
      <c r="C867" s="109" t="s">
        <v>278</v>
      </c>
      <c r="D867" s="108" t="s">
        <v>164</v>
      </c>
      <c r="E867" s="103" t="s">
        <v>84</v>
      </c>
      <c r="F867" s="102" t="s">
        <v>281</v>
      </c>
      <c r="G867" s="103" t="s">
        <v>282</v>
      </c>
      <c r="H867" s="104" t="n">
        <v>5</v>
      </c>
      <c r="I867" s="104" t="n">
        <v>5</v>
      </c>
      <c r="J867" s="105"/>
      <c r="K867" s="105"/>
      <c r="L867" s="105"/>
      <c r="M867" s="104" t="n">
        <v>5</v>
      </c>
      <c r="N867" s="106"/>
      <c r="O867" s="106"/>
      <c r="P867" s="106"/>
      <c r="Q867" s="106"/>
      <c r="R867" s="106"/>
      <c r="S867" s="106"/>
      <c r="T867" s="77"/>
      <c r="U867" s="77"/>
      <c r="V867" s="77"/>
      <c r="W867" s="77"/>
      <c r="X867" s="77"/>
    </row>
    <row r="868" customFormat="false" ht="27" hidden="false" customHeight="true" outlineLevel="0" collapsed="false">
      <c r="A868" s="110" t="s">
        <v>608</v>
      </c>
      <c r="B868" s="101" t="s">
        <v>616</v>
      </c>
      <c r="C868" s="109" t="s">
        <v>278</v>
      </c>
      <c r="D868" s="108" t="s">
        <v>339</v>
      </c>
      <c r="E868" s="103" t="s">
        <v>96</v>
      </c>
      <c r="F868" s="102" t="s">
        <v>281</v>
      </c>
      <c r="G868" s="103" t="s">
        <v>282</v>
      </c>
      <c r="H868" s="104" t="n">
        <v>0.58</v>
      </c>
      <c r="I868" s="104" t="n">
        <v>0.58</v>
      </c>
      <c r="J868" s="105"/>
      <c r="K868" s="105"/>
      <c r="L868" s="105"/>
      <c r="M868" s="104" t="n">
        <v>0.58</v>
      </c>
      <c r="N868" s="106"/>
      <c r="O868" s="106"/>
      <c r="P868" s="106"/>
      <c r="Q868" s="106"/>
      <c r="R868" s="106"/>
      <c r="S868" s="106"/>
      <c r="T868" s="77"/>
      <c r="U868" s="77"/>
      <c r="V868" s="77"/>
      <c r="W868" s="77"/>
      <c r="X868" s="77"/>
    </row>
    <row r="869" customFormat="false" ht="27" hidden="false" customHeight="true" outlineLevel="0" collapsed="false">
      <c r="A869" s="110" t="s">
        <v>608</v>
      </c>
      <c r="B869" s="101" t="s">
        <v>617</v>
      </c>
      <c r="C869" s="103" t="s">
        <v>328</v>
      </c>
      <c r="D869" s="108" t="s">
        <v>164</v>
      </c>
      <c r="E869" s="103" t="s">
        <v>84</v>
      </c>
      <c r="F869" s="102" t="s">
        <v>329</v>
      </c>
      <c r="G869" s="103" t="s">
        <v>330</v>
      </c>
      <c r="H869" s="104" t="n">
        <v>120</v>
      </c>
      <c r="I869" s="104" t="n">
        <v>120</v>
      </c>
      <c r="J869" s="105"/>
      <c r="K869" s="105"/>
      <c r="L869" s="105"/>
      <c r="M869" s="104" t="n">
        <v>120</v>
      </c>
      <c r="N869" s="106"/>
      <c r="O869" s="106"/>
      <c r="P869" s="106"/>
      <c r="Q869" s="106"/>
      <c r="R869" s="106"/>
      <c r="S869" s="106"/>
      <c r="T869" s="77"/>
      <c r="U869" s="77"/>
      <c r="V869" s="77"/>
      <c r="W869" s="77"/>
      <c r="X869" s="77"/>
    </row>
    <row r="870" customFormat="false" ht="27" hidden="false" customHeight="true" outlineLevel="0" collapsed="false">
      <c r="A870" s="110" t="s">
        <v>608</v>
      </c>
      <c r="B870" s="101" t="s">
        <v>620</v>
      </c>
      <c r="C870" s="109" t="s">
        <v>101</v>
      </c>
      <c r="D870" s="108" t="s">
        <v>220</v>
      </c>
      <c r="E870" s="103" t="s">
        <v>101</v>
      </c>
      <c r="F870" s="102" t="s">
        <v>290</v>
      </c>
      <c r="G870" s="103" t="s">
        <v>101</v>
      </c>
      <c r="H870" s="104" t="n">
        <v>195</v>
      </c>
      <c r="I870" s="104" t="n">
        <v>195</v>
      </c>
      <c r="J870" s="105"/>
      <c r="K870" s="105"/>
      <c r="L870" s="105"/>
      <c r="M870" s="104" t="n">
        <v>195</v>
      </c>
      <c r="N870" s="106"/>
      <c r="O870" s="106"/>
      <c r="P870" s="106"/>
      <c r="Q870" s="106"/>
      <c r="R870" s="106"/>
      <c r="S870" s="106"/>
      <c r="T870" s="77"/>
      <c r="U870" s="77"/>
      <c r="V870" s="77"/>
      <c r="W870" s="77"/>
      <c r="X870" s="77"/>
    </row>
    <row r="871" customFormat="false" ht="27" hidden="false" customHeight="true" outlineLevel="0" collapsed="false">
      <c r="A871" s="110" t="s">
        <v>608</v>
      </c>
      <c r="B871" s="101" t="s">
        <v>610</v>
      </c>
      <c r="C871" s="109" t="s">
        <v>307</v>
      </c>
      <c r="D871" s="108" t="s">
        <v>166</v>
      </c>
      <c r="E871" s="103" t="s">
        <v>85</v>
      </c>
      <c r="F871" s="102" t="s">
        <v>320</v>
      </c>
      <c r="G871" s="103" t="s">
        <v>321</v>
      </c>
      <c r="H871" s="104" t="n">
        <v>6</v>
      </c>
      <c r="I871" s="104" t="n">
        <v>6</v>
      </c>
      <c r="J871" s="105"/>
      <c r="K871" s="105"/>
      <c r="L871" s="105"/>
      <c r="M871" s="104" t="n">
        <v>6</v>
      </c>
      <c r="N871" s="106"/>
      <c r="O871" s="106"/>
      <c r="P871" s="106"/>
      <c r="Q871" s="106"/>
      <c r="R871" s="106"/>
      <c r="S871" s="106"/>
      <c r="T871" s="77"/>
      <c r="U871" s="77"/>
      <c r="V871" s="77"/>
      <c r="W871" s="77"/>
      <c r="X871" s="77"/>
    </row>
    <row r="872" customFormat="false" ht="27" hidden="false" customHeight="true" outlineLevel="0" collapsed="false">
      <c r="A872" s="110" t="s">
        <v>621</v>
      </c>
      <c r="B872" s="102" t="s">
        <v>622</v>
      </c>
      <c r="C872" s="109" t="s">
        <v>307</v>
      </c>
      <c r="D872" s="108" t="s">
        <v>162</v>
      </c>
      <c r="E872" s="103" t="s">
        <v>83</v>
      </c>
      <c r="F872" s="102" t="s">
        <v>314</v>
      </c>
      <c r="G872" s="103" t="s">
        <v>315</v>
      </c>
      <c r="H872" s="104" t="n">
        <v>2</v>
      </c>
      <c r="I872" s="104" t="n">
        <v>2</v>
      </c>
      <c r="J872" s="105"/>
      <c r="K872" s="105"/>
      <c r="L872" s="105"/>
      <c r="M872" s="104" t="n">
        <v>2</v>
      </c>
      <c r="N872" s="106"/>
      <c r="O872" s="106"/>
      <c r="P872" s="106"/>
      <c r="Q872" s="106"/>
      <c r="R872" s="106"/>
      <c r="S872" s="106"/>
      <c r="T872" s="77"/>
      <c r="U872" s="77"/>
      <c r="V872" s="77"/>
      <c r="W872" s="77"/>
      <c r="X872" s="77"/>
    </row>
    <row r="873" customFormat="false" ht="28" hidden="false" customHeight="true" outlineLevel="0" collapsed="false">
      <c r="A873" s="111" t="s">
        <v>621</v>
      </c>
      <c r="B873" s="102" t="s">
        <v>623</v>
      </c>
      <c r="C873" s="112" t="s">
        <v>328</v>
      </c>
      <c r="D873" s="108" t="s">
        <v>162</v>
      </c>
      <c r="E873" s="103" t="s">
        <v>83</v>
      </c>
      <c r="F873" s="102" t="s">
        <v>329</v>
      </c>
      <c r="G873" s="103" t="s">
        <v>330</v>
      </c>
      <c r="H873" s="113" t="n">
        <v>11</v>
      </c>
      <c r="I873" s="113" t="n">
        <v>11</v>
      </c>
      <c r="J873" s="113"/>
      <c r="K873" s="113"/>
      <c r="L873" s="113"/>
      <c r="M873" s="113" t="n">
        <v>11</v>
      </c>
      <c r="N873" s="113"/>
      <c r="O873" s="113"/>
      <c r="P873" s="113"/>
      <c r="Q873" s="113"/>
      <c r="R873" s="113"/>
      <c r="S873" s="113"/>
      <c r="T873" s="114"/>
      <c r="U873" s="114"/>
      <c r="V873" s="114"/>
      <c r="W873" s="114"/>
      <c r="X873" s="114"/>
    </row>
    <row r="874" customFormat="false" ht="28" hidden="false" customHeight="true" outlineLevel="0" collapsed="false">
      <c r="A874" s="110" t="s">
        <v>621</v>
      </c>
      <c r="B874" s="102" t="s">
        <v>623</v>
      </c>
      <c r="C874" s="103" t="s">
        <v>328</v>
      </c>
      <c r="D874" s="108" t="s">
        <v>162</v>
      </c>
      <c r="E874" s="103" t="s">
        <v>83</v>
      </c>
      <c r="F874" s="102" t="s">
        <v>329</v>
      </c>
      <c r="G874" s="103" t="s">
        <v>330</v>
      </c>
      <c r="H874" s="115" t="n">
        <v>45.38</v>
      </c>
      <c r="I874" s="115" t="n">
        <v>45.38</v>
      </c>
      <c r="J874" s="115"/>
      <c r="K874" s="115"/>
      <c r="L874" s="115"/>
      <c r="M874" s="115" t="n">
        <v>45.38</v>
      </c>
      <c r="N874" s="115"/>
      <c r="O874" s="115"/>
      <c r="P874" s="115"/>
      <c r="Q874" s="115"/>
      <c r="R874" s="115"/>
      <c r="S874" s="115"/>
      <c r="T874" s="116"/>
      <c r="U874" s="116"/>
      <c r="V874" s="116"/>
      <c r="W874" s="116"/>
      <c r="X874" s="116"/>
    </row>
    <row r="875" customFormat="false" ht="28" hidden="false" customHeight="true" outlineLevel="0" collapsed="false">
      <c r="A875" s="103" t="s">
        <v>621</v>
      </c>
      <c r="B875" s="117" t="s">
        <v>624</v>
      </c>
      <c r="C875" s="109" t="s">
        <v>101</v>
      </c>
      <c r="D875" s="108" t="s">
        <v>220</v>
      </c>
      <c r="E875" s="103" t="s">
        <v>101</v>
      </c>
      <c r="F875" s="102" t="s">
        <v>290</v>
      </c>
      <c r="G875" s="103" t="s">
        <v>101</v>
      </c>
      <c r="H875" s="115" t="n">
        <v>18.08</v>
      </c>
      <c r="I875" s="115" t="n">
        <v>18.08</v>
      </c>
      <c r="J875" s="115"/>
      <c r="K875" s="115"/>
      <c r="L875" s="115"/>
      <c r="M875" s="115" t="n">
        <v>18.08</v>
      </c>
      <c r="N875" s="115"/>
      <c r="O875" s="115"/>
      <c r="P875" s="115"/>
      <c r="Q875" s="115"/>
      <c r="R875" s="115"/>
      <c r="S875" s="115"/>
      <c r="T875" s="116"/>
      <c r="U875" s="116"/>
      <c r="V875" s="116"/>
      <c r="W875" s="116"/>
      <c r="X875" s="116"/>
    </row>
    <row r="876" customFormat="false" ht="28" hidden="false" customHeight="true" outlineLevel="0" collapsed="false">
      <c r="A876" s="103" t="s">
        <v>621</v>
      </c>
      <c r="B876" s="108" t="s">
        <v>625</v>
      </c>
      <c r="C876" s="109" t="s">
        <v>336</v>
      </c>
      <c r="D876" s="108" t="s">
        <v>162</v>
      </c>
      <c r="E876" s="103" t="s">
        <v>83</v>
      </c>
      <c r="F876" s="102" t="s">
        <v>275</v>
      </c>
      <c r="G876" s="103" t="s">
        <v>276</v>
      </c>
      <c r="H876" s="115" t="n">
        <v>60</v>
      </c>
      <c r="I876" s="115" t="n">
        <v>60</v>
      </c>
      <c r="J876" s="115"/>
      <c r="K876" s="115"/>
      <c r="L876" s="115"/>
      <c r="M876" s="115" t="n">
        <v>60</v>
      </c>
      <c r="N876" s="115"/>
      <c r="O876" s="115"/>
      <c r="P876" s="115"/>
      <c r="Q876" s="115"/>
      <c r="R876" s="115"/>
      <c r="S876" s="115"/>
      <c r="T876" s="116"/>
      <c r="U876" s="116"/>
      <c r="V876" s="116"/>
      <c r="W876" s="116"/>
      <c r="X876" s="116"/>
    </row>
    <row r="877" customFormat="false" ht="28" hidden="false" customHeight="true" outlineLevel="0" collapsed="false">
      <c r="A877" s="103" t="s">
        <v>621</v>
      </c>
      <c r="B877" s="108" t="s">
        <v>625</v>
      </c>
      <c r="C877" s="109" t="s">
        <v>336</v>
      </c>
      <c r="D877" s="108" t="s">
        <v>162</v>
      </c>
      <c r="E877" s="103" t="s">
        <v>83</v>
      </c>
      <c r="F877" s="102" t="s">
        <v>340</v>
      </c>
      <c r="G877" s="103" t="s">
        <v>341</v>
      </c>
      <c r="H877" s="115" t="n">
        <v>33</v>
      </c>
      <c r="I877" s="115" t="n">
        <v>33</v>
      </c>
      <c r="J877" s="115"/>
      <c r="K877" s="115"/>
      <c r="L877" s="115"/>
      <c r="M877" s="115" t="n">
        <v>33</v>
      </c>
      <c r="N877" s="115"/>
      <c r="O877" s="115"/>
      <c r="P877" s="115"/>
      <c r="Q877" s="115"/>
      <c r="R877" s="115"/>
      <c r="S877" s="115"/>
      <c r="T877" s="116"/>
      <c r="U877" s="116"/>
      <c r="V877" s="116"/>
      <c r="W877" s="116"/>
      <c r="X877" s="116"/>
    </row>
    <row r="878" customFormat="false" ht="28" hidden="false" customHeight="true" outlineLevel="0" collapsed="false">
      <c r="A878" s="103" t="s">
        <v>621</v>
      </c>
      <c r="B878" s="108" t="s">
        <v>626</v>
      </c>
      <c r="C878" s="109" t="s">
        <v>304</v>
      </c>
      <c r="D878" s="108" t="s">
        <v>162</v>
      </c>
      <c r="E878" s="103" t="s">
        <v>83</v>
      </c>
      <c r="F878" s="102" t="s">
        <v>305</v>
      </c>
      <c r="G878" s="103" t="s">
        <v>304</v>
      </c>
      <c r="H878" s="115" t="n">
        <v>2.26</v>
      </c>
      <c r="I878" s="115" t="n">
        <v>2.26</v>
      </c>
      <c r="J878" s="115"/>
      <c r="K878" s="115"/>
      <c r="L878" s="115"/>
      <c r="M878" s="115" t="n">
        <v>2.26</v>
      </c>
      <c r="N878" s="115"/>
      <c r="O878" s="115"/>
      <c r="P878" s="115"/>
      <c r="Q878" s="115"/>
      <c r="R878" s="115"/>
      <c r="S878" s="115"/>
      <c r="T878" s="116"/>
      <c r="U878" s="116"/>
      <c r="V878" s="116"/>
      <c r="W878" s="116"/>
      <c r="X878" s="116"/>
    </row>
    <row r="879" customFormat="false" ht="28" hidden="false" customHeight="true" outlineLevel="0" collapsed="false">
      <c r="A879" s="103" t="s">
        <v>621</v>
      </c>
      <c r="B879" s="108" t="s">
        <v>622</v>
      </c>
      <c r="C879" s="109" t="s">
        <v>307</v>
      </c>
      <c r="D879" s="108" t="s">
        <v>162</v>
      </c>
      <c r="E879" s="103" t="s">
        <v>83</v>
      </c>
      <c r="F879" s="102" t="s">
        <v>316</v>
      </c>
      <c r="G879" s="103" t="s">
        <v>317</v>
      </c>
      <c r="H879" s="115" t="n">
        <v>3.6</v>
      </c>
      <c r="I879" s="115" t="n">
        <v>3.6</v>
      </c>
      <c r="J879" s="115"/>
      <c r="K879" s="115"/>
      <c r="L879" s="115"/>
      <c r="M879" s="115" t="n">
        <v>3.6</v>
      </c>
      <c r="N879" s="115"/>
      <c r="O879" s="115"/>
      <c r="P879" s="115"/>
      <c r="Q879" s="115"/>
      <c r="R879" s="115"/>
      <c r="S879" s="115"/>
      <c r="T879" s="116"/>
      <c r="U879" s="116"/>
      <c r="V879" s="116"/>
      <c r="W879" s="116"/>
      <c r="X879" s="116"/>
    </row>
    <row r="880" customFormat="false" ht="28" hidden="false" customHeight="true" outlineLevel="0" collapsed="false">
      <c r="A880" s="103" t="s">
        <v>621</v>
      </c>
      <c r="B880" s="108" t="s">
        <v>627</v>
      </c>
      <c r="C880" s="109" t="s">
        <v>278</v>
      </c>
      <c r="D880" s="108" t="s">
        <v>214</v>
      </c>
      <c r="E880" s="103" t="s">
        <v>100</v>
      </c>
      <c r="F880" s="102" t="s">
        <v>285</v>
      </c>
      <c r="G880" s="103" t="s">
        <v>286</v>
      </c>
      <c r="H880" s="115" t="n">
        <v>14.4</v>
      </c>
      <c r="I880" s="115" t="n">
        <v>14.4</v>
      </c>
      <c r="J880" s="115"/>
      <c r="K880" s="115"/>
      <c r="L880" s="115"/>
      <c r="M880" s="115" t="n">
        <v>14.4</v>
      </c>
      <c r="N880" s="115"/>
      <c r="O880" s="115"/>
      <c r="P880" s="115"/>
      <c r="Q880" s="115"/>
      <c r="R880" s="115"/>
      <c r="S880" s="115"/>
      <c r="T880" s="116"/>
      <c r="U880" s="116"/>
      <c r="V880" s="116"/>
      <c r="W880" s="116"/>
      <c r="X880" s="116"/>
    </row>
    <row r="881" customFormat="false" ht="28" hidden="false" customHeight="true" outlineLevel="0" collapsed="false">
      <c r="A881" s="103" t="s">
        <v>621</v>
      </c>
      <c r="B881" s="108" t="s">
        <v>625</v>
      </c>
      <c r="C881" s="109" t="s">
        <v>336</v>
      </c>
      <c r="D881" s="108" t="s">
        <v>162</v>
      </c>
      <c r="E881" s="103" t="s">
        <v>83</v>
      </c>
      <c r="F881" s="102" t="s">
        <v>273</v>
      </c>
      <c r="G881" s="103" t="s">
        <v>274</v>
      </c>
      <c r="H881" s="115" t="n">
        <v>23.04</v>
      </c>
      <c r="I881" s="115" t="n">
        <v>23.04</v>
      </c>
      <c r="J881" s="115"/>
      <c r="K881" s="115"/>
      <c r="L881" s="115"/>
      <c r="M881" s="115" t="n">
        <v>23.04</v>
      </c>
      <c r="N881" s="115"/>
      <c r="O881" s="115"/>
      <c r="P881" s="115"/>
      <c r="Q881" s="115"/>
      <c r="R881" s="115"/>
      <c r="S881" s="115"/>
      <c r="T881" s="116"/>
      <c r="U881" s="116"/>
      <c r="V881" s="116"/>
      <c r="W881" s="116"/>
      <c r="X881" s="116"/>
    </row>
    <row r="882" customFormat="false" ht="28" hidden="false" customHeight="true" outlineLevel="0" collapsed="false">
      <c r="A882" s="103" t="s">
        <v>621</v>
      </c>
      <c r="B882" s="108" t="s">
        <v>625</v>
      </c>
      <c r="C882" s="109" t="s">
        <v>336</v>
      </c>
      <c r="D882" s="108" t="s">
        <v>162</v>
      </c>
      <c r="E882" s="103" t="s">
        <v>83</v>
      </c>
      <c r="F882" s="102" t="s">
        <v>275</v>
      </c>
      <c r="G882" s="103" t="s">
        <v>276</v>
      </c>
      <c r="H882" s="115" t="n">
        <v>3.6</v>
      </c>
      <c r="I882" s="115" t="n">
        <v>3.6</v>
      </c>
      <c r="J882" s="115"/>
      <c r="K882" s="115"/>
      <c r="L882" s="115"/>
      <c r="M882" s="115" t="n">
        <v>3.6</v>
      </c>
      <c r="N882" s="115"/>
      <c r="O882" s="115"/>
      <c r="P882" s="115"/>
      <c r="Q882" s="115"/>
      <c r="R882" s="115"/>
      <c r="S882" s="115"/>
      <c r="T882" s="116"/>
      <c r="U882" s="116"/>
      <c r="V882" s="116"/>
      <c r="W882" s="116"/>
      <c r="X882" s="116"/>
    </row>
    <row r="883" customFormat="false" ht="28" hidden="false" customHeight="true" outlineLevel="0" collapsed="false">
      <c r="A883" s="103" t="s">
        <v>621</v>
      </c>
      <c r="B883" s="108" t="s">
        <v>625</v>
      </c>
      <c r="C883" s="109" t="s">
        <v>336</v>
      </c>
      <c r="D883" s="108" t="s">
        <v>162</v>
      </c>
      <c r="E883" s="103" t="s">
        <v>83</v>
      </c>
      <c r="F883" s="102" t="s">
        <v>340</v>
      </c>
      <c r="G883" s="103" t="s">
        <v>341</v>
      </c>
      <c r="H883" s="115" t="n">
        <v>21</v>
      </c>
      <c r="I883" s="115" t="n">
        <v>21</v>
      </c>
      <c r="J883" s="115"/>
      <c r="K883" s="115"/>
      <c r="L883" s="115"/>
      <c r="M883" s="115" t="n">
        <v>21</v>
      </c>
      <c r="N883" s="115"/>
      <c r="O883" s="115"/>
      <c r="P883" s="115"/>
      <c r="Q883" s="115"/>
      <c r="R883" s="115"/>
      <c r="S883" s="115"/>
      <c r="T883" s="116"/>
      <c r="U883" s="116"/>
      <c r="V883" s="116"/>
      <c r="W883" s="116"/>
      <c r="X883" s="116"/>
    </row>
    <row r="884" customFormat="false" ht="28" hidden="false" customHeight="true" outlineLevel="0" collapsed="false">
      <c r="A884" s="103" t="s">
        <v>621</v>
      </c>
      <c r="B884" s="108" t="s">
        <v>627</v>
      </c>
      <c r="C884" s="109" t="s">
        <v>278</v>
      </c>
      <c r="D884" s="108" t="s">
        <v>204</v>
      </c>
      <c r="E884" s="103" t="s">
        <v>97</v>
      </c>
      <c r="F884" s="102" t="s">
        <v>283</v>
      </c>
      <c r="G884" s="103" t="s">
        <v>284</v>
      </c>
      <c r="H884" s="115" t="n">
        <v>22</v>
      </c>
      <c r="I884" s="115" t="n">
        <v>22</v>
      </c>
      <c r="J884" s="115"/>
      <c r="K884" s="115"/>
      <c r="L884" s="115"/>
      <c r="M884" s="115" t="n">
        <v>22</v>
      </c>
      <c r="N884" s="115"/>
      <c r="O884" s="115"/>
      <c r="P884" s="115"/>
      <c r="Q884" s="115"/>
      <c r="R884" s="115"/>
      <c r="S884" s="115"/>
      <c r="T884" s="116"/>
      <c r="U884" s="116"/>
      <c r="V884" s="116"/>
      <c r="W884" s="116"/>
      <c r="X884" s="116"/>
    </row>
    <row r="885" customFormat="false" ht="28" hidden="false" customHeight="true" outlineLevel="0" collapsed="false">
      <c r="A885" s="103" t="s">
        <v>621</v>
      </c>
      <c r="B885" s="108" t="s">
        <v>625</v>
      </c>
      <c r="C885" s="109" t="s">
        <v>336</v>
      </c>
      <c r="D885" s="108" t="s">
        <v>162</v>
      </c>
      <c r="E885" s="103" t="s">
        <v>83</v>
      </c>
      <c r="F885" s="102" t="s">
        <v>271</v>
      </c>
      <c r="G885" s="103" t="s">
        <v>272</v>
      </c>
      <c r="H885" s="115" t="n">
        <v>37</v>
      </c>
      <c r="I885" s="115" t="n">
        <v>37</v>
      </c>
      <c r="J885" s="115"/>
      <c r="K885" s="115"/>
      <c r="L885" s="115"/>
      <c r="M885" s="115" t="n">
        <v>37</v>
      </c>
      <c r="N885" s="115"/>
      <c r="O885" s="115"/>
      <c r="P885" s="115"/>
      <c r="Q885" s="115"/>
      <c r="R885" s="115"/>
      <c r="S885" s="115"/>
      <c r="T885" s="116"/>
      <c r="U885" s="116"/>
      <c r="V885" s="116"/>
      <c r="W885" s="116"/>
      <c r="X885" s="116"/>
    </row>
    <row r="886" customFormat="false" ht="28" hidden="false" customHeight="true" outlineLevel="0" collapsed="false">
      <c r="A886" s="103" t="s">
        <v>621</v>
      </c>
      <c r="B886" s="108" t="s">
        <v>627</v>
      </c>
      <c r="C886" s="109" t="s">
        <v>278</v>
      </c>
      <c r="D886" s="108" t="s">
        <v>162</v>
      </c>
      <c r="E886" s="103" t="s">
        <v>83</v>
      </c>
      <c r="F886" s="102" t="s">
        <v>281</v>
      </c>
      <c r="G886" s="103" t="s">
        <v>282</v>
      </c>
      <c r="H886" s="115" t="n">
        <v>0.5</v>
      </c>
      <c r="I886" s="115" t="n">
        <v>0.5</v>
      </c>
      <c r="J886" s="115"/>
      <c r="K886" s="115"/>
      <c r="L886" s="115"/>
      <c r="M886" s="115" t="n">
        <v>0.5</v>
      </c>
      <c r="N886" s="115"/>
      <c r="O886" s="115"/>
      <c r="P886" s="115"/>
      <c r="Q886" s="115"/>
      <c r="R886" s="115"/>
      <c r="S886" s="115"/>
      <c r="T886" s="116"/>
      <c r="U886" s="116"/>
      <c r="V886" s="116"/>
      <c r="W886" s="116"/>
      <c r="X886" s="116"/>
    </row>
    <row r="887" customFormat="false" ht="28" hidden="false" customHeight="true" outlineLevel="0" collapsed="false">
      <c r="A887" s="103" t="s">
        <v>621</v>
      </c>
      <c r="B887" s="108" t="s">
        <v>627</v>
      </c>
      <c r="C887" s="109" t="s">
        <v>278</v>
      </c>
      <c r="D887" s="108" t="s">
        <v>162</v>
      </c>
      <c r="E887" s="103" t="s">
        <v>83</v>
      </c>
      <c r="F887" s="102" t="s">
        <v>287</v>
      </c>
      <c r="G887" s="103" t="s">
        <v>288</v>
      </c>
      <c r="H887" s="115" t="n">
        <v>6.61</v>
      </c>
      <c r="I887" s="115" t="n">
        <v>6.61</v>
      </c>
      <c r="J887" s="115"/>
      <c r="K887" s="115"/>
      <c r="L887" s="115"/>
      <c r="M887" s="115" t="n">
        <v>6.61</v>
      </c>
      <c r="N887" s="115"/>
      <c r="O887" s="115"/>
      <c r="P887" s="115"/>
      <c r="Q887" s="115"/>
      <c r="R887" s="115"/>
      <c r="S887" s="115"/>
      <c r="T887" s="116"/>
      <c r="U887" s="116"/>
      <c r="V887" s="116"/>
      <c r="W887" s="116"/>
      <c r="X887" s="116"/>
    </row>
    <row r="888" customFormat="false" ht="28" hidden="false" customHeight="true" outlineLevel="0" collapsed="false">
      <c r="A888" s="103" t="s">
        <v>621</v>
      </c>
      <c r="B888" s="108" t="s">
        <v>627</v>
      </c>
      <c r="C888" s="109" t="s">
        <v>278</v>
      </c>
      <c r="D888" s="108" t="s">
        <v>162</v>
      </c>
      <c r="E888" s="103" t="s">
        <v>83</v>
      </c>
      <c r="F888" s="102" t="s">
        <v>281</v>
      </c>
      <c r="G888" s="103" t="s">
        <v>282</v>
      </c>
      <c r="H888" s="115" t="n">
        <v>0.93</v>
      </c>
      <c r="I888" s="115" t="n">
        <v>0.93</v>
      </c>
      <c r="J888" s="115"/>
      <c r="K888" s="115"/>
      <c r="L888" s="115"/>
      <c r="M888" s="115" t="n">
        <v>0.93</v>
      </c>
      <c r="N888" s="115"/>
      <c r="O888" s="115"/>
      <c r="P888" s="115"/>
      <c r="Q888" s="115"/>
      <c r="R888" s="115"/>
      <c r="S888" s="115"/>
      <c r="T888" s="116"/>
      <c r="U888" s="116"/>
      <c r="V888" s="116"/>
      <c r="W888" s="116"/>
      <c r="X888" s="116"/>
    </row>
    <row r="889" customFormat="false" ht="28" hidden="false" customHeight="true" outlineLevel="0" collapsed="false">
      <c r="A889" s="103" t="s">
        <v>621</v>
      </c>
      <c r="B889" s="108" t="s">
        <v>627</v>
      </c>
      <c r="C889" s="109" t="s">
        <v>278</v>
      </c>
      <c r="D889" s="108" t="s">
        <v>162</v>
      </c>
      <c r="E889" s="103" t="s">
        <v>83</v>
      </c>
      <c r="F889" s="102" t="s">
        <v>281</v>
      </c>
      <c r="G889" s="103" t="s">
        <v>282</v>
      </c>
      <c r="H889" s="115" t="n">
        <v>0.54</v>
      </c>
      <c r="I889" s="115" t="n">
        <v>0.54</v>
      </c>
      <c r="J889" s="115"/>
      <c r="K889" s="115"/>
      <c r="L889" s="115"/>
      <c r="M889" s="115" t="n">
        <v>0.54</v>
      </c>
      <c r="N889" s="115"/>
      <c r="O889" s="115"/>
      <c r="P889" s="115"/>
      <c r="Q889" s="115"/>
      <c r="R889" s="115"/>
      <c r="S889" s="115"/>
      <c r="T889" s="116"/>
      <c r="U889" s="116"/>
      <c r="V889" s="116"/>
      <c r="W889" s="116"/>
      <c r="X889" s="116"/>
    </row>
    <row r="890" customFormat="false" ht="28" hidden="false" customHeight="true" outlineLevel="0" collapsed="false">
      <c r="A890" s="103" t="s">
        <v>621</v>
      </c>
      <c r="B890" s="108" t="s">
        <v>622</v>
      </c>
      <c r="C890" s="109" t="s">
        <v>307</v>
      </c>
      <c r="D890" s="108" t="s">
        <v>162</v>
      </c>
      <c r="E890" s="103" t="s">
        <v>83</v>
      </c>
      <c r="F890" s="102" t="s">
        <v>318</v>
      </c>
      <c r="G890" s="103" t="s">
        <v>319</v>
      </c>
      <c r="H890" s="115" t="n">
        <v>5</v>
      </c>
      <c r="I890" s="115" t="n">
        <v>5</v>
      </c>
      <c r="J890" s="115"/>
      <c r="K890" s="115"/>
      <c r="L890" s="115"/>
      <c r="M890" s="115" t="n">
        <v>5</v>
      </c>
      <c r="N890" s="115"/>
      <c r="O890" s="115"/>
      <c r="P890" s="115"/>
      <c r="Q890" s="115"/>
      <c r="R890" s="115"/>
      <c r="S890" s="115"/>
      <c r="T890" s="116"/>
      <c r="U890" s="116"/>
      <c r="V890" s="116"/>
      <c r="W890" s="116"/>
      <c r="X890" s="116"/>
    </row>
    <row r="891" customFormat="false" ht="28" hidden="false" customHeight="true" outlineLevel="0" collapsed="false">
      <c r="A891" s="103" t="s">
        <v>621</v>
      </c>
      <c r="B891" s="108" t="s">
        <v>622</v>
      </c>
      <c r="C891" s="109" t="s">
        <v>307</v>
      </c>
      <c r="D891" s="108" t="s">
        <v>162</v>
      </c>
      <c r="E891" s="103" t="s">
        <v>83</v>
      </c>
      <c r="F891" s="102" t="s">
        <v>320</v>
      </c>
      <c r="G891" s="103" t="s">
        <v>321</v>
      </c>
      <c r="H891" s="115" t="n">
        <v>2.4</v>
      </c>
      <c r="I891" s="115" t="n">
        <v>2.4</v>
      </c>
      <c r="J891" s="115"/>
      <c r="K891" s="115"/>
      <c r="L891" s="115"/>
      <c r="M891" s="115" t="n">
        <v>2.4</v>
      </c>
      <c r="N891" s="115"/>
      <c r="O891" s="115"/>
      <c r="P891" s="115"/>
      <c r="Q891" s="115"/>
      <c r="R891" s="115"/>
      <c r="S891" s="115"/>
      <c r="T891" s="116"/>
      <c r="U891" s="116"/>
      <c r="V891" s="116"/>
      <c r="W891" s="116"/>
      <c r="X891" s="116"/>
    </row>
    <row r="892" customFormat="false" ht="28" hidden="false" customHeight="true" outlineLevel="0" collapsed="false">
      <c r="A892" s="103" t="s">
        <v>621</v>
      </c>
      <c r="B892" s="108" t="s">
        <v>622</v>
      </c>
      <c r="C892" s="109" t="s">
        <v>307</v>
      </c>
      <c r="D892" s="108" t="s">
        <v>162</v>
      </c>
      <c r="E892" s="103" t="s">
        <v>83</v>
      </c>
      <c r="F892" s="102" t="s">
        <v>310</v>
      </c>
      <c r="G892" s="103" t="s">
        <v>311</v>
      </c>
      <c r="H892" s="115" t="n">
        <v>3.33</v>
      </c>
      <c r="I892" s="115" t="n">
        <v>3.33</v>
      </c>
      <c r="J892" s="115"/>
      <c r="K892" s="115"/>
      <c r="L892" s="115"/>
      <c r="M892" s="115" t="n">
        <v>3.33</v>
      </c>
      <c r="N892" s="115"/>
      <c r="O892" s="115"/>
      <c r="P892" s="115"/>
      <c r="Q892" s="115"/>
      <c r="R892" s="115"/>
      <c r="S892" s="115"/>
      <c r="T892" s="116"/>
      <c r="U892" s="116"/>
      <c r="V892" s="116"/>
      <c r="W892" s="116"/>
      <c r="X892" s="116"/>
    </row>
    <row r="893" s="60" customFormat="true" ht="28" hidden="false" customHeight="true" outlineLevel="0" collapsed="false">
      <c r="A893" s="118" t="s">
        <v>54</v>
      </c>
      <c r="B893" s="118"/>
      <c r="C893" s="119"/>
      <c r="D893" s="119"/>
      <c r="E893" s="119"/>
      <c r="F893" s="119"/>
      <c r="G893" s="119"/>
      <c r="H893" s="115" t="n">
        <f aca="false">SUM(H9:H892)</f>
        <v>48226.16</v>
      </c>
      <c r="I893" s="115" t="n">
        <f aca="false">SUM(I9:I892)</f>
        <v>48226.16</v>
      </c>
      <c r="J893" s="115" t="n">
        <f aca="false">SUM(J9:J892)</f>
        <v>0</v>
      </c>
      <c r="K893" s="115" t="n">
        <f aca="false">SUM(K9:K892)</f>
        <v>0</v>
      </c>
      <c r="L893" s="115" t="n">
        <f aca="false">SUM(L9:L892)</f>
        <v>0</v>
      </c>
      <c r="M893" s="115" t="n">
        <f aca="false">SUM(M9:M892)</f>
        <v>48226.16</v>
      </c>
      <c r="N893" s="115"/>
      <c r="O893" s="115"/>
      <c r="P893" s="115"/>
      <c r="Q893" s="115"/>
      <c r="R893" s="115"/>
      <c r="S893" s="115"/>
      <c r="T893" s="120"/>
      <c r="U893" s="120"/>
      <c r="V893" s="120"/>
      <c r="W893" s="120"/>
      <c r="X893" s="120"/>
    </row>
    <row r="894" customFormat="false" ht="28" hidden="false" customHeight="true" outlineLevel="0" collapsed="false"/>
    <row r="895" customFormat="false" ht="28" hidden="false" customHeight="true" outlineLevel="0" collapsed="false"/>
    <row r="896" customFormat="false" ht="28" hidden="false" customHeight="true" outlineLevel="0" collapsed="false"/>
    <row r="897" customFormat="false" ht="28" hidden="false" customHeight="true" outlineLevel="0" collapsed="false"/>
    <row r="898" customFormat="false" ht="28" hidden="false" customHeight="true" outlineLevel="0" collapsed="false"/>
    <row r="899" customFormat="false" ht="28" hidden="false" customHeight="true" outlineLevel="0" collapsed="false"/>
    <row r="900" customFormat="false" ht="28" hidden="false" customHeight="true" outlineLevel="0" collapsed="false"/>
    <row r="901" customFormat="false" ht="28" hidden="false" customHeight="true" outlineLevel="0" collapsed="false"/>
    <row r="902" customFormat="false" ht="28" hidden="false" customHeight="true" outlineLevel="0" collapsed="false"/>
    <row r="903" customFormat="false" ht="28" hidden="false" customHeight="true" outlineLevel="0" collapsed="false"/>
    <row r="904" customFormat="false" ht="28" hidden="false" customHeight="true" outlineLevel="0" collapsed="false"/>
    <row r="905" customFormat="false" ht="28" hidden="false" customHeight="true" outlineLevel="0" collapsed="false"/>
    <row r="906" customFormat="false" ht="28" hidden="false" customHeight="true" outlineLevel="0" collapsed="false"/>
    <row r="907" customFormat="false" ht="28" hidden="false" customHeight="true" outlineLevel="0" collapsed="false"/>
    <row r="908" customFormat="false" ht="28" hidden="false" customHeight="true" outlineLevel="0" collapsed="false"/>
    <row r="909" customFormat="false" ht="28" hidden="false" customHeight="true" outlineLevel="0" collapsed="false"/>
    <row r="910" customFormat="false" ht="28" hidden="false" customHeight="true" outlineLevel="0" collapsed="false"/>
    <row r="911" customFormat="false" ht="28" hidden="false" customHeight="true" outlineLevel="0" collapsed="false"/>
    <row r="912" customFormat="false" ht="28" hidden="false" customHeight="true" outlineLevel="0" collapsed="false"/>
    <row r="913" customFormat="false" ht="28" hidden="false" customHeight="true" outlineLevel="0" collapsed="false"/>
    <row r="914" customFormat="false" ht="28" hidden="false" customHeight="true" outlineLevel="0" collapsed="false"/>
    <row r="915" customFormat="false" ht="28" hidden="false" customHeight="true" outlineLevel="0" collapsed="false"/>
    <row r="916" customFormat="false" ht="28" hidden="false" customHeight="true" outlineLevel="0" collapsed="false"/>
    <row r="917" customFormat="false" ht="28" hidden="false" customHeight="true" outlineLevel="0" collapsed="false"/>
    <row r="918" customFormat="false" ht="28" hidden="false" customHeight="true" outlineLevel="0" collapsed="false"/>
    <row r="919" customFormat="false" ht="28" hidden="false" customHeight="true" outlineLevel="0" collapsed="false"/>
    <row r="920" customFormat="false" ht="28" hidden="false" customHeight="true" outlineLevel="0" collapsed="false"/>
    <row r="921" customFormat="false" ht="28" hidden="false" customHeight="true" outlineLevel="0" collapsed="false"/>
    <row r="922" customFormat="false" ht="28" hidden="false" customHeight="true" outlineLevel="0" collapsed="false"/>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893:B89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0"/>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H14" activeCellId="0" sqref="H14"/>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9.85"/>
    <col collapsed="false" customWidth="true" hidden="false" outlineLevel="0" max="3" min="3" style="1" width="26.84"/>
    <col collapsed="false" customWidth="true" hidden="false" outlineLevel="0" max="4" min="4" style="121" width="20.7"/>
    <col collapsed="false" customWidth="true" hidden="false" outlineLevel="0" max="5" min="5" style="1" width="8.85"/>
    <col collapsed="false" customWidth="true" hidden="false" outlineLevel="0" max="6" min="6" style="90" width="16.99"/>
    <col collapsed="false" customWidth="true" hidden="false" outlineLevel="0" max="7" min="7" style="1" width="9.84"/>
    <col collapsed="false" customWidth="true" hidden="false" outlineLevel="0" max="8" min="8" style="1" width="11.7"/>
    <col collapsed="false" customWidth="true" hidden="false" outlineLevel="0" max="9" min="9" style="1" width="12.56"/>
    <col collapsed="false" customWidth="true" hidden="false" outlineLevel="0" max="10" min="10" style="1" width="14.7"/>
    <col collapsed="false" customWidth="true" hidden="false" outlineLevel="0" max="11" min="11" style="1" width="15.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2"/>
      <c r="F1" s="123"/>
      <c r="G1" s="122"/>
      <c r="H1" s="122"/>
      <c r="I1" s="4"/>
      <c r="J1" s="4"/>
      <c r="K1" s="4"/>
      <c r="L1" s="4"/>
      <c r="M1" s="4"/>
      <c r="N1" s="4"/>
      <c r="O1" s="4"/>
      <c r="P1" s="4"/>
      <c r="Q1" s="4"/>
      <c r="W1" s="43" t="s">
        <v>628</v>
      </c>
    </row>
    <row r="2" customFormat="false" ht="27.75" hidden="false" customHeight="true" outlineLevel="0" collapsed="false">
      <c r="A2" s="44" t="s">
        <v>62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2" t="s">
        <v>2</v>
      </c>
      <c r="B3" s="62"/>
      <c r="C3" s="62"/>
      <c r="D3" s="62"/>
      <c r="E3" s="62"/>
      <c r="F3" s="62"/>
      <c r="G3" s="62"/>
      <c r="H3" s="62"/>
      <c r="I3" s="29"/>
      <c r="J3" s="29"/>
      <c r="K3" s="29"/>
      <c r="L3" s="29"/>
      <c r="M3" s="29"/>
      <c r="N3" s="29"/>
      <c r="O3" s="29"/>
      <c r="P3" s="29"/>
      <c r="Q3" s="29"/>
      <c r="W3" s="46" t="s">
        <v>226</v>
      </c>
    </row>
    <row r="4" customFormat="false" ht="15.75" hidden="false" customHeight="true" outlineLevel="0" collapsed="false">
      <c r="A4" s="124" t="s">
        <v>630</v>
      </c>
      <c r="B4" s="124" t="s">
        <v>236</v>
      </c>
      <c r="C4" s="124" t="s">
        <v>237</v>
      </c>
      <c r="D4" s="124" t="s">
        <v>631</v>
      </c>
      <c r="E4" s="124" t="s">
        <v>238</v>
      </c>
      <c r="F4" s="124" t="s">
        <v>239</v>
      </c>
      <c r="G4" s="124" t="s">
        <v>632</v>
      </c>
      <c r="H4" s="124" t="s">
        <v>633</v>
      </c>
      <c r="I4" s="124" t="s">
        <v>54</v>
      </c>
      <c r="J4" s="10" t="s">
        <v>634</v>
      </c>
      <c r="K4" s="10"/>
      <c r="L4" s="10"/>
      <c r="M4" s="10"/>
      <c r="N4" s="10" t="s">
        <v>245</v>
      </c>
      <c r="O4" s="10"/>
      <c r="P4" s="10"/>
      <c r="Q4" s="93" t="s">
        <v>60</v>
      </c>
      <c r="R4" s="10" t="s">
        <v>61</v>
      </c>
      <c r="S4" s="10"/>
      <c r="T4" s="10"/>
      <c r="U4" s="10"/>
      <c r="V4" s="10"/>
      <c r="W4" s="10"/>
    </row>
    <row r="5" customFormat="false" ht="17.25" hidden="false" customHeight="true" outlineLevel="0" collapsed="false">
      <c r="A5" s="124"/>
      <c r="B5" s="124"/>
      <c r="C5" s="124"/>
      <c r="D5" s="124"/>
      <c r="E5" s="124"/>
      <c r="F5" s="124"/>
      <c r="G5" s="124"/>
      <c r="H5" s="124"/>
      <c r="I5" s="124"/>
      <c r="J5" s="10" t="s">
        <v>57</v>
      </c>
      <c r="K5" s="10"/>
      <c r="L5" s="93" t="s">
        <v>58</v>
      </c>
      <c r="M5" s="93" t="s">
        <v>59</v>
      </c>
      <c r="N5" s="93" t="s">
        <v>57</v>
      </c>
      <c r="O5" s="93" t="s">
        <v>58</v>
      </c>
      <c r="P5" s="93" t="s">
        <v>59</v>
      </c>
      <c r="Q5" s="93"/>
      <c r="R5" s="93" t="s">
        <v>56</v>
      </c>
      <c r="S5" s="93" t="s">
        <v>62</v>
      </c>
      <c r="T5" s="93" t="s">
        <v>635</v>
      </c>
      <c r="U5" s="93" t="s">
        <v>64</v>
      </c>
      <c r="V5" s="93" t="s">
        <v>65</v>
      </c>
      <c r="W5" s="93" t="s">
        <v>66</v>
      </c>
    </row>
    <row r="6" customFormat="false" ht="13.5" hidden="false" customHeight="true" outlineLevel="0" collapsed="false">
      <c r="A6" s="124"/>
      <c r="B6" s="124"/>
      <c r="C6" s="124"/>
      <c r="D6" s="124"/>
      <c r="E6" s="124"/>
      <c r="F6" s="124"/>
      <c r="G6" s="124"/>
      <c r="H6" s="124"/>
      <c r="I6" s="124"/>
      <c r="J6" s="125" t="s">
        <v>56</v>
      </c>
      <c r="K6" s="125" t="s">
        <v>636</v>
      </c>
      <c r="L6" s="93"/>
      <c r="M6" s="93"/>
      <c r="N6" s="93"/>
      <c r="O6" s="93"/>
      <c r="P6" s="93"/>
      <c r="Q6" s="93"/>
      <c r="R6" s="93"/>
      <c r="S6" s="93"/>
      <c r="T6" s="93"/>
      <c r="U6" s="93"/>
      <c r="V6" s="93"/>
      <c r="W6" s="93"/>
    </row>
    <row r="7" customFormat="false" ht="15" hidden="false" customHeight="true" outlineLevel="0" collapsed="false">
      <c r="A7" s="37" t="n">
        <v>1</v>
      </c>
      <c r="B7" s="37" t="n">
        <v>2</v>
      </c>
      <c r="C7" s="37" t="n">
        <v>3</v>
      </c>
      <c r="D7" s="126" t="n">
        <v>4</v>
      </c>
      <c r="E7" s="37" t="n">
        <v>5</v>
      </c>
      <c r="F7" s="126"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8" hidden="false" customHeight="true" outlineLevel="0" collapsed="false">
      <c r="A8" s="39" t="s">
        <v>637</v>
      </c>
      <c r="B8" s="38" t="s">
        <v>638</v>
      </c>
      <c r="C8" s="127" t="s">
        <v>639</v>
      </c>
      <c r="D8" s="128" t="s">
        <v>67</v>
      </c>
      <c r="E8" s="129" t="s">
        <v>168</v>
      </c>
      <c r="F8" s="127" t="s">
        <v>86</v>
      </c>
      <c r="G8" s="129" t="s">
        <v>611</v>
      </c>
      <c r="H8" s="58" t="s">
        <v>612</v>
      </c>
      <c r="I8" s="130" t="n">
        <v>92.08</v>
      </c>
      <c r="J8" s="130" t="n">
        <v>92.08</v>
      </c>
      <c r="K8" s="130" t="n">
        <v>92.08</v>
      </c>
      <c r="L8" s="131"/>
      <c r="M8" s="131"/>
      <c r="N8" s="131"/>
      <c r="O8" s="131"/>
      <c r="P8" s="131"/>
      <c r="Q8" s="131"/>
      <c r="R8" s="131"/>
      <c r="S8" s="131"/>
      <c r="T8" s="131"/>
      <c r="U8" s="131"/>
      <c r="V8" s="131"/>
      <c r="W8" s="131"/>
    </row>
    <row r="9" customFormat="false" ht="28" hidden="false" customHeight="true" outlineLevel="0" collapsed="false">
      <c r="A9" s="39" t="s">
        <v>637</v>
      </c>
      <c r="B9" s="38" t="s">
        <v>640</v>
      </c>
      <c r="C9" s="132" t="s">
        <v>641</v>
      </c>
      <c r="D9" s="128" t="s">
        <v>67</v>
      </c>
      <c r="E9" s="129" t="s">
        <v>193</v>
      </c>
      <c r="F9" s="127" t="s">
        <v>93</v>
      </c>
      <c r="G9" s="129" t="s">
        <v>611</v>
      </c>
      <c r="H9" s="58" t="s">
        <v>612</v>
      </c>
      <c r="I9" s="130" t="n">
        <v>205.31</v>
      </c>
      <c r="J9" s="130" t="n">
        <v>205.31</v>
      </c>
      <c r="K9" s="130" t="n">
        <v>205.31</v>
      </c>
      <c r="L9" s="131"/>
      <c r="M9" s="131"/>
      <c r="N9" s="131"/>
      <c r="O9" s="131"/>
      <c r="P9" s="131"/>
      <c r="Q9" s="131"/>
      <c r="R9" s="131"/>
      <c r="S9" s="131"/>
      <c r="T9" s="131"/>
      <c r="U9" s="131"/>
      <c r="V9" s="131"/>
      <c r="W9" s="131"/>
    </row>
    <row r="10" customFormat="false" ht="28" hidden="false" customHeight="true" outlineLevel="0" collapsed="false">
      <c r="A10" s="39" t="s">
        <v>642</v>
      </c>
      <c r="B10" s="38" t="s">
        <v>643</v>
      </c>
      <c r="C10" s="127" t="s">
        <v>644</v>
      </c>
      <c r="D10" s="128" t="s">
        <v>67</v>
      </c>
      <c r="E10" s="129" t="s">
        <v>168</v>
      </c>
      <c r="F10" s="127" t="s">
        <v>86</v>
      </c>
      <c r="G10" s="129" t="s">
        <v>645</v>
      </c>
      <c r="H10" s="58" t="s">
        <v>646</v>
      </c>
      <c r="I10" s="130" t="n">
        <v>20.18</v>
      </c>
      <c r="J10" s="130" t="n">
        <v>20.18</v>
      </c>
      <c r="K10" s="130" t="n">
        <v>20.18</v>
      </c>
      <c r="L10" s="131"/>
      <c r="M10" s="131"/>
      <c r="N10" s="131"/>
      <c r="O10" s="131"/>
      <c r="P10" s="131"/>
      <c r="Q10" s="131"/>
      <c r="R10" s="131"/>
      <c r="S10" s="131"/>
      <c r="T10" s="131"/>
      <c r="U10" s="131"/>
      <c r="V10" s="131"/>
      <c r="W10" s="131"/>
    </row>
    <row r="11" customFormat="false" ht="28" hidden="false" customHeight="true" outlineLevel="0" collapsed="false">
      <c r="A11" s="39" t="s">
        <v>637</v>
      </c>
      <c r="B11" s="38" t="s">
        <v>647</v>
      </c>
      <c r="C11" s="127" t="s">
        <v>648</v>
      </c>
      <c r="D11" s="128" t="s">
        <v>67</v>
      </c>
      <c r="E11" s="129" t="s">
        <v>162</v>
      </c>
      <c r="F11" s="127" t="s">
        <v>83</v>
      </c>
      <c r="G11" s="129" t="s">
        <v>611</v>
      </c>
      <c r="H11" s="58" t="s">
        <v>612</v>
      </c>
      <c r="I11" s="133" t="n">
        <v>1500</v>
      </c>
      <c r="J11" s="133" t="n">
        <v>1500</v>
      </c>
      <c r="K11" s="133" t="n">
        <v>1500</v>
      </c>
      <c r="L11" s="131"/>
      <c r="M11" s="131"/>
      <c r="N11" s="131"/>
      <c r="O11" s="131"/>
      <c r="P11" s="131"/>
      <c r="Q11" s="131"/>
      <c r="R11" s="131"/>
      <c r="S11" s="131"/>
      <c r="T11" s="131"/>
      <c r="U11" s="131"/>
      <c r="V11" s="131"/>
      <c r="W11" s="131"/>
    </row>
    <row r="12" customFormat="false" ht="28" hidden="false" customHeight="true" outlineLevel="0" collapsed="false">
      <c r="A12" s="39" t="s">
        <v>637</v>
      </c>
      <c r="B12" s="38" t="s">
        <v>647</v>
      </c>
      <c r="C12" s="127" t="s">
        <v>648</v>
      </c>
      <c r="D12" s="128" t="s">
        <v>67</v>
      </c>
      <c r="E12" s="129" t="s">
        <v>164</v>
      </c>
      <c r="F12" s="127" t="s">
        <v>84</v>
      </c>
      <c r="G12" s="129" t="s">
        <v>611</v>
      </c>
      <c r="H12" s="58" t="s">
        <v>612</v>
      </c>
      <c r="I12" s="133" t="n">
        <v>4000</v>
      </c>
      <c r="J12" s="133" t="n">
        <v>4000</v>
      </c>
      <c r="K12" s="133" t="n">
        <v>4000</v>
      </c>
      <c r="L12" s="131"/>
      <c r="M12" s="131"/>
      <c r="N12" s="131"/>
      <c r="O12" s="131"/>
      <c r="P12" s="131"/>
      <c r="Q12" s="131"/>
      <c r="R12" s="131"/>
      <c r="S12" s="131"/>
      <c r="T12" s="131"/>
      <c r="U12" s="131"/>
      <c r="V12" s="131"/>
      <c r="W12" s="131"/>
    </row>
    <row r="13" customFormat="false" ht="28" hidden="false" customHeight="true" outlineLevel="0" collapsed="false">
      <c r="A13" s="39" t="s">
        <v>637</v>
      </c>
      <c r="B13" s="38" t="s">
        <v>647</v>
      </c>
      <c r="C13" s="127" t="s">
        <v>648</v>
      </c>
      <c r="D13" s="128" t="s">
        <v>67</v>
      </c>
      <c r="E13" s="129" t="s">
        <v>166</v>
      </c>
      <c r="F13" s="127" t="s">
        <v>85</v>
      </c>
      <c r="G13" s="129" t="s">
        <v>611</v>
      </c>
      <c r="H13" s="58" t="s">
        <v>612</v>
      </c>
      <c r="I13" s="133" t="n">
        <v>2500</v>
      </c>
      <c r="J13" s="133" t="n">
        <v>2500</v>
      </c>
      <c r="K13" s="133" t="n">
        <v>2500</v>
      </c>
      <c r="L13" s="131"/>
      <c r="M13" s="131"/>
      <c r="N13" s="131"/>
      <c r="O13" s="131"/>
      <c r="P13" s="131"/>
      <c r="Q13" s="131"/>
      <c r="R13" s="131"/>
      <c r="S13" s="131"/>
      <c r="T13" s="131"/>
      <c r="U13" s="131"/>
      <c r="V13" s="131"/>
      <c r="W13" s="131"/>
    </row>
    <row r="14" customFormat="false" ht="28" hidden="false" customHeight="true" outlineLevel="0" collapsed="false">
      <c r="A14" s="39" t="s">
        <v>637</v>
      </c>
      <c r="B14" s="38" t="s">
        <v>647</v>
      </c>
      <c r="C14" s="127" t="s">
        <v>648</v>
      </c>
      <c r="D14" s="128" t="s">
        <v>67</v>
      </c>
      <c r="E14" s="129" t="s">
        <v>181</v>
      </c>
      <c r="F14" s="127" t="s">
        <v>90</v>
      </c>
      <c r="G14" s="129" t="s">
        <v>611</v>
      </c>
      <c r="H14" s="58" t="s">
        <v>612</v>
      </c>
      <c r="I14" s="133" t="n">
        <v>4000</v>
      </c>
      <c r="J14" s="133" t="n">
        <v>4000</v>
      </c>
      <c r="K14" s="133" t="n">
        <v>4000</v>
      </c>
      <c r="L14" s="131"/>
      <c r="M14" s="131"/>
      <c r="N14" s="131"/>
      <c r="O14" s="131"/>
      <c r="P14" s="131"/>
      <c r="Q14" s="131"/>
      <c r="R14" s="131"/>
      <c r="S14" s="131"/>
      <c r="T14" s="131"/>
      <c r="U14" s="131"/>
      <c r="V14" s="131"/>
      <c r="W14" s="131"/>
    </row>
    <row r="15" customFormat="false" ht="28" hidden="false" customHeight="true" outlineLevel="0" collapsed="false">
      <c r="A15" s="39" t="s">
        <v>637</v>
      </c>
      <c r="B15" s="38" t="s">
        <v>649</v>
      </c>
      <c r="C15" s="127" t="s">
        <v>650</v>
      </c>
      <c r="D15" s="128" t="s">
        <v>67</v>
      </c>
      <c r="E15" s="129" t="s">
        <v>162</v>
      </c>
      <c r="F15" s="127" t="s">
        <v>83</v>
      </c>
      <c r="G15" s="129" t="s">
        <v>611</v>
      </c>
      <c r="H15" s="58" t="s">
        <v>612</v>
      </c>
      <c r="I15" s="133" t="n">
        <v>182.72</v>
      </c>
      <c r="J15" s="133" t="n">
        <v>182.72</v>
      </c>
      <c r="K15" s="133" t="n">
        <v>182.72</v>
      </c>
      <c r="L15" s="131"/>
      <c r="M15" s="131"/>
      <c r="N15" s="131"/>
      <c r="O15" s="131"/>
      <c r="P15" s="131"/>
      <c r="Q15" s="131"/>
      <c r="R15" s="131"/>
      <c r="S15" s="131"/>
      <c r="T15" s="131"/>
      <c r="U15" s="131"/>
      <c r="V15" s="131"/>
      <c r="W15" s="131"/>
    </row>
    <row r="16" customFormat="false" ht="28" hidden="false" customHeight="true" outlineLevel="0" collapsed="false">
      <c r="A16" s="39" t="s">
        <v>637</v>
      </c>
      <c r="B16" s="38" t="s">
        <v>649</v>
      </c>
      <c r="C16" s="127" t="s">
        <v>650</v>
      </c>
      <c r="D16" s="128" t="s">
        <v>67</v>
      </c>
      <c r="E16" s="129" t="s">
        <v>164</v>
      </c>
      <c r="F16" s="127" t="s">
        <v>84</v>
      </c>
      <c r="G16" s="129" t="s">
        <v>611</v>
      </c>
      <c r="H16" s="58" t="s">
        <v>612</v>
      </c>
      <c r="I16" s="133" t="n">
        <v>128.83</v>
      </c>
      <c r="J16" s="133" t="n">
        <v>128.83</v>
      </c>
      <c r="K16" s="133" t="n">
        <v>128.83</v>
      </c>
      <c r="L16" s="131"/>
      <c r="M16" s="131"/>
      <c r="N16" s="131"/>
      <c r="O16" s="131"/>
      <c r="P16" s="131"/>
      <c r="Q16" s="131"/>
      <c r="R16" s="131"/>
      <c r="S16" s="131"/>
      <c r="T16" s="131"/>
      <c r="U16" s="131"/>
      <c r="V16" s="131"/>
      <c r="W16" s="131"/>
    </row>
    <row r="17" customFormat="false" ht="28" hidden="false" customHeight="true" outlineLevel="0" collapsed="false">
      <c r="A17" s="39" t="s">
        <v>637</v>
      </c>
      <c r="B17" s="38" t="s">
        <v>651</v>
      </c>
      <c r="C17" s="127" t="s">
        <v>652</v>
      </c>
      <c r="D17" s="128" t="s">
        <v>67</v>
      </c>
      <c r="E17" s="129" t="s">
        <v>172</v>
      </c>
      <c r="F17" s="127" t="s">
        <v>87</v>
      </c>
      <c r="G17" s="129" t="s">
        <v>611</v>
      </c>
      <c r="H17" s="58" t="s">
        <v>612</v>
      </c>
      <c r="I17" s="133" t="n">
        <v>6.14</v>
      </c>
      <c r="J17" s="133" t="n">
        <v>6.14</v>
      </c>
      <c r="K17" s="133" t="n">
        <v>6.14</v>
      </c>
      <c r="L17" s="131"/>
      <c r="M17" s="131"/>
      <c r="N17" s="131"/>
      <c r="O17" s="131"/>
      <c r="P17" s="131"/>
      <c r="Q17" s="131"/>
      <c r="R17" s="131"/>
      <c r="S17" s="131"/>
      <c r="T17" s="131"/>
      <c r="U17" s="131"/>
      <c r="V17" s="131"/>
      <c r="W17" s="131"/>
    </row>
    <row r="18" customFormat="false" ht="28" hidden="false" customHeight="true" outlineLevel="0" collapsed="false">
      <c r="A18" s="39" t="s">
        <v>637</v>
      </c>
      <c r="B18" s="38" t="s">
        <v>653</v>
      </c>
      <c r="C18" s="127" t="s">
        <v>654</v>
      </c>
      <c r="D18" s="128" t="s">
        <v>67</v>
      </c>
      <c r="E18" s="129" t="s">
        <v>166</v>
      </c>
      <c r="F18" s="127" t="s">
        <v>85</v>
      </c>
      <c r="G18" s="129" t="s">
        <v>611</v>
      </c>
      <c r="H18" s="58" t="s">
        <v>612</v>
      </c>
      <c r="I18" s="133" t="n">
        <v>11.2</v>
      </c>
      <c r="J18" s="133" t="n">
        <v>11.2</v>
      </c>
      <c r="K18" s="133" t="n">
        <v>11.2</v>
      </c>
      <c r="L18" s="131"/>
      <c r="M18" s="131"/>
      <c r="N18" s="131"/>
      <c r="O18" s="131"/>
      <c r="P18" s="131"/>
      <c r="Q18" s="131"/>
      <c r="R18" s="131"/>
      <c r="S18" s="131"/>
      <c r="T18" s="131"/>
      <c r="U18" s="131"/>
      <c r="V18" s="131"/>
      <c r="W18" s="131"/>
    </row>
    <row r="19" customFormat="false" ht="28" hidden="false" customHeight="true" outlineLevel="0" collapsed="false">
      <c r="A19" s="39" t="s">
        <v>637</v>
      </c>
      <c r="B19" s="38" t="s">
        <v>655</v>
      </c>
      <c r="C19" s="127" t="s">
        <v>656</v>
      </c>
      <c r="D19" s="128" t="s">
        <v>67</v>
      </c>
      <c r="E19" s="129" t="s">
        <v>168</v>
      </c>
      <c r="F19" s="127" t="s">
        <v>86</v>
      </c>
      <c r="G19" s="129" t="s">
        <v>611</v>
      </c>
      <c r="H19" s="58" t="s">
        <v>612</v>
      </c>
      <c r="I19" s="133" t="n">
        <v>367.8</v>
      </c>
      <c r="J19" s="133" t="n">
        <v>367.8</v>
      </c>
      <c r="K19" s="133" t="n">
        <v>367.8</v>
      </c>
      <c r="L19" s="131"/>
      <c r="M19" s="131"/>
      <c r="N19" s="131"/>
      <c r="O19" s="131"/>
      <c r="P19" s="131"/>
      <c r="Q19" s="131"/>
      <c r="R19" s="131"/>
      <c r="S19" s="131"/>
      <c r="T19" s="131"/>
      <c r="U19" s="131"/>
      <c r="V19" s="131"/>
      <c r="W19" s="131"/>
    </row>
    <row r="20" customFormat="false" ht="28" hidden="false" customHeight="true" outlineLevel="0" collapsed="false">
      <c r="A20" s="39" t="s">
        <v>637</v>
      </c>
      <c r="B20" s="38" t="s">
        <v>657</v>
      </c>
      <c r="C20" s="127" t="s">
        <v>658</v>
      </c>
      <c r="D20" s="128" t="s">
        <v>67</v>
      </c>
      <c r="E20" s="129" t="s">
        <v>160</v>
      </c>
      <c r="F20" s="127" t="s">
        <v>82</v>
      </c>
      <c r="G20" s="129" t="s">
        <v>611</v>
      </c>
      <c r="H20" s="58" t="s">
        <v>612</v>
      </c>
      <c r="I20" s="133" t="n">
        <v>250</v>
      </c>
      <c r="J20" s="133" t="n">
        <v>250</v>
      </c>
      <c r="K20" s="133" t="n">
        <v>250</v>
      </c>
      <c r="L20" s="131"/>
      <c r="M20" s="131"/>
      <c r="N20" s="131"/>
      <c r="O20" s="131"/>
      <c r="P20" s="131"/>
      <c r="Q20" s="131"/>
      <c r="R20" s="131"/>
      <c r="S20" s="131"/>
      <c r="T20" s="131"/>
      <c r="U20" s="131"/>
      <c r="V20" s="131"/>
      <c r="W20" s="131"/>
    </row>
    <row r="21" customFormat="false" ht="28" hidden="false" customHeight="true" outlineLevel="0" collapsed="false">
      <c r="A21" s="39" t="s">
        <v>637</v>
      </c>
      <c r="B21" s="38" t="s">
        <v>659</v>
      </c>
      <c r="C21" s="127" t="s">
        <v>660</v>
      </c>
      <c r="D21" s="128" t="s">
        <v>67</v>
      </c>
      <c r="E21" s="129" t="s">
        <v>168</v>
      </c>
      <c r="F21" s="127" t="s">
        <v>86</v>
      </c>
      <c r="G21" s="129" t="s">
        <v>611</v>
      </c>
      <c r="H21" s="58" t="s">
        <v>612</v>
      </c>
      <c r="I21" s="133" t="n">
        <v>21</v>
      </c>
      <c r="J21" s="133" t="n">
        <v>21</v>
      </c>
      <c r="K21" s="133" t="n">
        <v>21</v>
      </c>
      <c r="L21" s="131"/>
      <c r="M21" s="131"/>
      <c r="N21" s="131"/>
      <c r="O21" s="131"/>
      <c r="P21" s="131"/>
      <c r="Q21" s="131"/>
      <c r="R21" s="131"/>
      <c r="S21" s="131"/>
      <c r="T21" s="131"/>
      <c r="U21" s="131"/>
      <c r="V21" s="131"/>
      <c r="W21" s="131"/>
    </row>
    <row r="22" customFormat="false" ht="28" hidden="false" customHeight="true" outlineLevel="0" collapsed="false">
      <c r="A22" s="39" t="s">
        <v>637</v>
      </c>
      <c r="B22" s="38" t="s">
        <v>661</v>
      </c>
      <c r="C22" s="127" t="s">
        <v>662</v>
      </c>
      <c r="D22" s="128" t="s">
        <v>67</v>
      </c>
      <c r="E22" s="129" t="s">
        <v>195</v>
      </c>
      <c r="F22" s="127" t="s">
        <v>94</v>
      </c>
      <c r="G22" s="129" t="s">
        <v>611</v>
      </c>
      <c r="H22" s="58" t="s">
        <v>612</v>
      </c>
      <c r="I22" s="133" t="n">
        <v>34</v>
      </c>
      <c r="J22" s="133" t="n">
        <v>34</v>
      </c>
      <c r="K22" s="133" t="n">
        <v>34</v>
      </c>
      <c r="L22" s="131"/>
      <c r="M22" s="131"/>
      <c r="N22" s="131"/>
      <c r="O22" s="131"/>
      <c r="P22" s="131"/>
      <c r="Q22" s="131"/>
      <c r="R22" s="131"/>
      <c r="S22" s="131"/>
      <c r="T22" s="131"/>
      <c r="U22" s="131"/>
      <c r="V22" s="131"/>
      <c r="W22" s="131"/>
    </row>
    <row r="23" customFormat="false" ht="28" hidden="false" customHeight="true" outlineLevel="0" collapsed="false">
      <c r="A23" s="39" t="s">
        <v>637</v>
      </c>
      <c r="B23" s="38" t="s">
        <v>663</v>
      </c>
      <c r="C23" s="127" t="s">
        <v>664</v>
      </c>
      <c r="D23" s="128" t="s">
        <v>67</v>
      </c>
      <c r="E23" s="129" t="s">
        <v>160</v>
      </c>
      <c r="F23" s="127" t="s">
        <v>82</v>
      </c>
      <c r="G23" s="129" t="s">
        <v>611</v>
      </c>
      <c r="H23" s="58" t="s">
        <v>612</v>
      </c>
      <c r="I23" s="133" t="n">
        <v>3.7</v>
      </c>
      <c r="J23" s="133" t="n">
        <v>3.7</v>
      </c>
      <c r="K23" s="133" t="n">
        <v>3.7</v>
      </c>
      <c r="L23" s="131"/>
      <c r="M23" s="131"/>
      <c r="N23" s="131"/>
      <c r="O23" s="131"/>
      <c r="P23" s="131"/>
      <c r="Q23" s="131"/>
      <c r="R23" s="131"/>
      <c r="S23" s="131"/>
      <c r="T23" s="131"/>
      <c r="U23" s="131"/>
      <c r="V23" s="131"/>
      <c r="W23" s="131"/>
    </row>
    <row r="24" customFormat="false" ht="28" hidden="false" customHeight="true" outlineLevel="0" collapsed="false">
      <c r="A24" s="39" t="s">
        <v>637</v>
      </c>
      <c r="B24" s="38" t="s">
        <v>665</v>
      </c>
      <c r="C24" s="127" t="s">
        <v>666</v>
      </c>
      <c r="D24" s="128" t="s">
        <v>67</v>
      </c>
      <c r="E24" s="129" t="s">
        <v>162</v>
      </c>
      <c r="F24" s="127" t="s">
        <v>83</v>
      </c>
      <c r="G24" s="129" t="s">
        <v>611</v>
      </c>
      <c r="H24" s="58" t="s">
        <v>612</v>
      </c>
      <c r="I24" s="133" t="n">
        <v>25.52</v>
      </c>
      <c r="J24" s="133" t="n">
        <v>25.52</v>
      </c>
      <c r="K24" s="133" t="n">
        <v>25.52</v>
      </c>
      <c r="L24" s="131"/>
      <c r="M24" s="131"/>
      <c r="N24" s="131"/>
      <c r="O24" s="131"/>
      <c r="P24" s="131"/>
      <c r="Q24" s="131"/>
      <c r="R24" s="131"/>
      <c r="S24" s="131"/>
      <c r="T24" s="131"/>
      <c r="U24" s="131"/>
      <c r="V24" s="131"/>
      <c r="W24" s="131"/>
    </row>
    <row r="25" customFormat="false" ht="28" hidden="false" customHeight="true" outlineLevel="0" collapsed="false">
      <c r="A25" s="39" t="s">
        <v>637</v>
      </c>
      <c r="B25" s="38" t="s">
        <v>665</v>
      </c>
      <c r="C25" s="127" t="s">
        <v>666</v>
      </c>
      <c r="D25" s="128" t="s">
        <v>67</v>
      </c>
      <c r="E25" s="129" t="s">
        <v>164</v>
      </c>
      <c r="F25" s="127" t="s">
        <v>84</v>
      </c>
      <c r="G25" s="129" t="s">
        <v>611</v>
      </c>
      <c r="H25" s="58" t="s">
        <v>612</v>
      </c>
      <c r="I25" s="133" t="n">
        <v>16.44</v>
      </c>
      <c r="J25" s="133" t="n">
        <v>16.44</v>
      </c>
      <c r="K25" s="133" t="n">
        <v>16.44</v>
      </c>
      <c r="L25" s="131"/>
      <c r="M25" s="131"/>
      <c r="N25" s="131"/>
      <c r="O25" s="131"/>
      <c r="P25" s="131"/>
      <c r="Q25" s="131"/>
      <c r="R25" s="131"/>
      <c r="S25" s="131"/>
      <c r="T25" s="131"/>
      <c r="U25" s="131"/>
      <c r="V25" s="131"/>
      <c r="W25" s="131"/>
    </row>
    <row r="26" customFormat="false" ht="28" hidden="false" customHeight="true" outlineLevel="0" collapsed="false">
      <c r="A26" s="39" t="s">
        <v>642</v>
      </c>
      <c r="B26" s="38" t="s">
        <v>667</v>
      </c>
      <c r="C26" s="127" t="s">
        <v>668</v>
      </c>
      <c r="D26" s="128" t="s">
        <v>67</v>
      </c>
      <c r="E26" s="129" t="s">
        <v>168</v>
      </c>
      <c r="F26" s="127" t="s">
        <v>86</v>
      </c>
      <c r="G26" s="129" t="s">
        <v>611</v>
      </c>
      <c r="H26" s="58" t="s">
        <v>612</v>
      </c>
      <c r="I26" s="133" t="n">
        <v>1733.13</v>
      </c>
      <c r="J26" s="133" t="n">
        <v>1733.13</v>
      </c>
      <c r="K26" s="133" t="n">
        <v>1733.13</v>
      </c>
      <c r="L26" s="131"/>
      <c r="M26" s="131"/>
      <c r="N26" s="131"/>
      <c r="O26" s="131"/>
      <c r="P26" s="131"/>
      <c r="Q26" s="131"/>
      <c r="R26" s="131"/>
      <c r="S26" s="131"/>
      <c r="T26" s="131"/>
      <c r="U26" s="131"/>
      <c r="V26" s="131"/>
      <c r="W26" s="131"/>
    </row>
    <row r="27" customFormat="false" ht="28" hidden="false" customHeight="true" outlineLevel="0" collapsed="false">
      <c r="A27" s="39" t="s">
        <v>637</v>
      </c>
      <c r="B27" s="38" t="s">
        <v>669</v>
      </c>
      <c r="C27" s="127" t="s">
        <v>670</v>
      </c>
      <c r="D27" s="128" t="s">
        <v>67</v>
      </c>
      <c r="E27" s="129" t="s">
        <v>193</v>
      </c>
      <c r="F27" s="127" t="s">
        <v>93</v>
      </c>
      <c r="G27" s="129" t="s">
        <v>611</v>
      </c>
      <c r="H27" s="58" t="s">
        <v>612</v>
      </c>
      <c r="I27" s="133" t="n">
        <v>200</v>
      </c>
      <c r="J27" s="133" t="n">
        <v>200</v>
      </c>
      <c r="K27" s="133" t="n">
        <v>200</v>
      </c>
      <c r="L27" s="131"/>
      <c r="M27" s="131"/>
      <c r="N27" s="131"/>
      <c r="O27" s="131"/>
      <c r="P27" s="131"/>
      <c r="Q27" s="131"/>
      <c r="R27" s="131"/>
      <c r="S27" s="131"/>
      <c r="T27" s="131"/>
      <c r="U27" s="131"/>
      <c r="V27" s="131"/>
      <c r="W27" s="131"/>
    </row>
    <row r="28" customFormat="false" ht="28" hidden="false" customHeight="true" outlineLevel="0" collapsed="false">
      <c r="A28" s="39" t="s">
        <v>637</v>
      </c>
      <c r="B28" s="38" t="s">
        <v>671</v>
      </c>
      <c r="C28" s="127" t="s">
        <v>672</v>
      </c>
      <c r="D28" s="128" t="s">
        <v>67</v>
      </c>
      <c r="E28" s="129" t="s">
        <v>168</v>
      </c>
      <c r="F28" s="127" t="s">
        <v>86</v>
      </c>
      <c r="G28" s="129" t="s">
        <v>310</v>
      </c>
      <c r="H28" s="58" t="s">
        <v>311</v>
      </c>
      <c r="I28" s="133" t="n">
        <v>31.5</v>
      </c>
      <c r="J28" s="133" t="n">
        <v>31.5</v>
      </c>
      <c r="K28" s="133" t="n">
        <v>31.5</v>
      </c>
      <c r="L28" s="131"/>
      <c r="M28" s="131"/>
      <c r="N28" s="131"/>
      <c r="O28" s="131"/>
      <c r="P28" s="131"/>
      <c r="Q28" s="131"/>
      <c r="R28" s="131"/>
      <c r="S28" s="131"/>
      <c r="T28" s="131"/>
      <c r="U28" s="131"/>
      <c r="V28" s="131"/>
      <c r="W28" s="131"/>
    </row>
    <row r="29" customFormat="false" ht="28" hidden="false" customHeight="true" outlineLevel="0" collapsed="false">
      <c r="A29" s="39" t="s">
        <v>637</v>
      </c>
      <c r="B29" s="38" t="s">
        <v>671</v>
      </c>
      <c r="C29" s="127" t="s">
        <v>672</v>
      </c>
      <c r="D29" s="128" t="s">
        <v>67</v>
      </c>
      <c r="E29" s="129" t="s">
        <v>168</v>
      </c>
      <c r="F29" s="127" t="s">
        <v>86</v>
      </c>
      <c r="G29" s="129" t="s">
        <v>611</v>
      </c>
      <c r="H29" s="58" t="s">
        <v>612</v>
      </c>
      <c r="I29" s="133" t="n">
        <v>12</v>
      </c>
      <c r="J29" s="133" t="n">
        <v>12</v>
      </c>
      <c r="K29" s="133" t="n">
        <v>12</v>
      </c>
      <c r="L29" s="131"/>
      <c r="M29" s="131"/>
      <c r="N29" s="131"/>
      <c r="O29" s="131"/>
      <c r="P29" s="131"/>
      <c r="Q29" s="131"/>
      <c r="R29" s="131"/>
      <c r="S29" s="131"/>
      <c r="T29" s="131"/>
      <c r="U29" s="131"/>
      <c r="V29" s="131"/>
      <c r="W29" s="131"/>
    </row>
    <row r="30" customFormat="false" ht="28" hidden="false" customHeight="true" outlineLevel="0" collapsed="false">
      <c r="A30" s="39" t="s">
        <v>637</v>
      </c>
      <c r="B30" s="38" t="s">
        <v>673</v>
      </c>
      <c r="C30" s="127" t="s">
        <v>674</v>
      </c>
      <c r="D30" s="128" t="s">
        <v>67</v>
      </c>
      <c r="E30" s="129" t="s">
        <v>168</v>
      </c>
      <c r="F30" s="127" t="s">
        <v>86</v>
      </c>
      <c r="G30" s="129" t="s">
        <v>611</v>
      </c>
      <c r="H30" s="58" t="s">
        <v>612</v>
      </c>
      <c r="I30" s="133" t="n">
        <v>50</v>
      </c>
      <c r="J30" s="133" t="n">
        <v>50</v>
      </c>
      <c r="K30" s="133" t="n">
        <v>50</v>
      </c>
      <c r="L30" s="131"/>
      <c r="M30" s="131"/>
      <c r="N30" s="131"/>
      <c r="O30" s="131"/>
      <c r="P30" s="131"/>
      <c r="Q30" s="131"/>
      <c r="R30" s="131"/>
      <c r="S30" s="131"/>
      <c r="T30" s="131"/>
      <c r="U30" s="131"/>
      <c r="V30" s="131"/>
      <c r="W30" s="131"/>
    </row>
    <row r="31" customFormat="false" ht="28" hidden="false" customHeight="true" outlineLevel="0" collapsed="false">
      <c r="A31" s="39" t="s">
        <v>637</v>
      </c>
      <c r="B31" s="38" t="s">
        <v>675</v>
      </c>
      <c r="C31" s="127" t="s">
        <v>676</v>
      </c>
      <c r="D31" s="128" t="s">
        <v>67</v>
      </c>
      <c r="E31" s="129" t="s">
        <v>185</v>
      </c>
      <c r="F31" s="127" t="s">
        <v>91</v>
      </c>
      <c r="G31" s="129" t="s">
        <v>611</v>
      </c>
      <c r="H31" s="58" t="s">
        <v>612</v>
      </c>
      <c r="I31" s="133" t="n">
        <v>29.58</v>
      </c>
      <c r="J31" s="133" t="n">
        <v>29.58</v>
      </c>
      <c r="K31" s="133" t="n">
        <v>29.58</v>
      </c>
      <c r="L31" s="131"/>
      <c r="M31" s="131"/>
      <c r="N31" s="131"/>
      <c r="O31" s="131"/>
      <c r="P31" s="131"/>
      <c r="Q31" s="131"/>
      <c r="R31" s="131"/>
      <c r="S31" s="131"/>
      <c r="T31" s="131"/>
      <c r="U31" s="131"/>
      <c r="V31" s="131"/>
      <c r="W31" s="131"/>
    </row>
    <row r="32" customFormat="false" ht="28" hidden="false" customHeight="true" outlineLevel="0" collapsed="false">
      <c r="A32" s="39" t="s">
        <v>637</v>
      </c>
      <c r="B32" s="38" t="s">
        <v>675</v>
      </c>
      <c r="C32" s="127" t="s">
        <v>676</v>
      </c>
      <c r="D32" s="128" t="s">
        <v>67</v>
      </c>
      <c r="E32" s="129" t="s">
        <v>185</v>
      </c>
      <c r="F32" s="127" t="s">
        <v>91</v>
      </c>
      <c r="G32" s="129" t="s">
        <v>611</v>
      </c>
      <c r="H32" s="58" t="s">
        <v>612</v>
      </c>
      <c r="I32" s="133" t="n">
        <v>5.92</v>
      </c>
      <c r="J32" s="133" t="n">
        <v>5.92</v>
      </c>
      <c r="K32" s="133" t="n">
        <v>5.92</v>
      </c>
      <c r="L32" s="131"/>
      <c r="M32" s="131"/>
      <c r="N32" s="131"/>
      <c r="O32" s="131"/>
      <c r="P32" s="131"/>
      <c r="Q32" s="131"/>
      <c r="R32" s="131"/>
      <c r="S32" s="131"/>
      <c r="T32" s="131"/>
      <c r="U32" s="131"/>
      <c r="V32" s="131"/>
      <c r="W32" s="131"/>
    </row>
    <row r="33" customFormat="false" ht="28" hidden="false" customHeight="true" outlineLevel="0" collapsed="false">
      <c r="A33" s="39" t="s">
        <v>637</v>
      </c>
      <c r="B33" s="38" t="s">
        <v>675</v>
      </c>
      <c r="C33" s="127" t="s">
        <v>676</v>
      </c>
      <c r="D33" s="128" t="s">
        <v>67</v>
      </c>
      <c r="E33" s="129" t="s">
        <v>185</v>
      </c>
      <c r="F33" s="127" t="s">
        <v>91</v>
      </c>
      <c r="G33" s="129" t="s">
        <v>611</v>
      </c>
      <c r="H33" s="58" t="s">
        <v>612</v>
      </c>
      <c r="I33" s="133" t="n">
        <v>3.28</v>
      </c>
      <c r="J33" s="133" t="n">
        <v>3.28</v>
      </c>
      <c r="K33" s="133" t="n">
        <v>3.28</v>
      </c>
      <c r="L33" s="131"/>
      <c r="M33" s="131"/>
      <c r="N33" s="131"/>
      <c r="O33" s="131"/>
      <c r="P33" s="131"/>
      <c r="Q33" s="131"/>
      <c r="R33" s="131"/>
      <c r="S33" s="131"/>
      <c r="T33" s="131"/>
      <c r="U33" s="131"/>
      <c r="V33" s="131"/>
      <c r="W33" s="131"/>
    </row>
    <row r="34" customFormat="false" ht="28" hidden="false" customHeight="true" outlineLevel="0" collapsed="false">
      <c r="A34" s="39" t="s">
        <v>637</v>
      </c>
      <c r="B34" s="38" t="s">
        <v>677</v>
      </c>
      <c r="C34" s="127" t="s">
        <v>678</v>
      </c>
      <c r="D34" s="128" t="s">
        <v>67</v>
      </c>
      <c r="E34" s="129" t="s">
        <v>168</v>
      </c>
      <c r="F34" s="127" t="s">
        <v>86</v>
      </c>
      <c r="G34" s="129" t="s">
        <v>611</v>
      </c>
      <c r="H34" s="58" t="s">
        <v>612</v>
      </c>
      <c r="I34" s="133" t="n">
        <v>144.88</v>
      </c>
      <c r="J34" s="133" t="n">
        <v>144.88</v>
      </c>
      <c r="K34" s="133" t="n">
        <v>144.88</v>
      </c>
      <c r="L34" s="131"/>
      <c r="M34" s="131"/>
      <c r="N34" s="131"/>
      <c r="O34" s="131"/>
      <c r="P34" s="131"/>
      <c r="Q34" s="131"/>
      <c r="R34" s="131"/>
      <c r="S34" s="131"/>
      <c r="T34" s="131"/>
      <c r="U34" s="131"/>
      <c r="V34" s="131"/>
      <c r="W34" s="131"/>
    </row>
    <row r="35" customFormat="false" ht="28" hidden="false" customHeight="true" outlineLevel="0" collapsed="false">
      <c r="A35" s="39" t="s">
        <v>637</v>
      </c>
      <c r="B35" s="38" t="s">
        <v>679</v>
      </c>
      <c r="C35" s="127" t="s">
        <v>680</v>
      </c>
      <c r="D35" s="128" t="s">
        <v>67</v>
      </c>
      <c r="E35" s="129" t="s">
        <v>168</v>
      </c>
      <c r="F35" s="127" t="s">
        <v>86</v>
      </c>
      <c r="G35" s="129" t="s">
        <v>611</v>
      </c>
      <c r="H35" s="58" t="s">
        <v>612</v>
      </c>
      <c r="I35" s="133" t="n">
        <v>702</v>
      </c>
      <c r="J35" s="133" t="n">
        <v>702</v>
      </c>
      <c r="K35" s="133" t="n">
        <v>702</v>
      </c>
      <c r="L35" s="131"/>
      <c r="M35" s="131"/>
      <c r="N35" s="131"/>
      <c r="O35" s="131"/>
      <c r="P35" s="131"/>
      <c r="Q35" s="131"/>
      <c r="R35" s="131"/>
      <c r="S35" s="131"/>
      <c r="T35" s="131"/>
      <c r="U35" s="131"/>
      <c r="V35" s="131"/>
      <c r="W35" s="131"/>
    </row>
    <row r="36" customFormat="false" ht="28" hidden="false" customHeight="true" outlineLevel="0" collapsed="false">
      <c r="A36" s="39" t="s">
        <v>637</v>
      </c>
      <c r="B36" s="38" t="s">
        <v>681</v>
      </c>
      <c r="C36" s="127" t="s">
        <v>682</v>
      </c>
      <c r="D36" s="128" t="s">
        <v>67</v>
      </c>
      <c r="E36" s="129" t="s">
        <v>168</v>
      </c>
      <c r="F36" s="127" t="s">
        <v>86</v>
      </c>
      <c r="G36" s="129" t="s">
        <v>310</v>
      </c>
      <c r="H36" s="58" t="s">
        <v>311</v>
      </c>
      <c r="I36" s="133" t="n">
        <v>35</v>
      </c>
      <c r="J36" s="133" t="n">
        <v>35</v>
      </c>
      <c r="K36" s="133" t="n">
        <v>35</v>
      </c>
      <c r="L36" s="131"/>
      <c r="M36" s="131"/>
      <c r="N36" s="131"/>
      <c r="O36" s="131"/>
      <c r="P36" s="131"/>
      <c r="Q36" s="131"/>
      <c r="R36" s="131"/>
      <c r="S36" s="131"/>
      <c r="T36" s="131"/>
      <c r="U36" s="131"/>
      <c r="V36" s="131"/>
      <c r="W36" s="131"/>
    </row>
    <row r="37" customFormat="false" ht="28" hidden="false" customHeight="true" outlineLevel="0" collapsed="false">
      <c r="A37" s="39" t="s">
        <v>637</v>
      </c>
      <c r="B37" s="38" t="s">
        <v>681</v>
      </c>
      <c r="C37" s="127" t="s">
        <v>682</v>
      </c>
      <c r="D37" s="128" t="s">
        <v>67</v>
      </c>
      <c r="E37" s="129" t="s">
        <v>168</v>
      </c>
      <c r="F37" s="127" t="s">
        <v>86</v>
      </c>
      <c r="G37" s="129" t="s">
        <v>611</v>
      </c>
      <c r="H37" s="58" t="s">
        <v>612</v>
      </c>
      <c r="I37" s="133" t="n">
        <v>15</v>
      </c>
      <c r="J37" s="133" t="n">
        <v>15</v>
      </c>
      <c r="K37" s="133" t="n">
        <v>15</v>
      </c>
      <c r="L37" s="131"/>
      <c r="M37" s="131"/>
      <c r="N37" s="131"/>
      <c r="O37" s="131"/>
      <c r="P37" s="131"/>
      <c r="Q37" s="131"/>
      <c r="R37" s="131"/>
      <c r="S37" s="131"/>
      <c r="T37" s="131"/>
      <c r="U37" s="131"/>
      <c r="V37" s="131"/>
      <c r="W37" s="131"/>
    </row>
    <row r="38" customFormat="false" ht="28" hidden="false" customHeight="true" outlineLevel="0" collapsed="false">
      <c r="A38" s="39" t="s">
        <v>637</v>
      </c>
      <c r="B38" s="38" t="s">
        <v>683</v>
      </c>
      <c r="C38" s="127" t="s">
        <v>684</v>
      </c>
      <c r="D38" s="128" t="s">
        <v>67</v>
      </c>
      <c r="E38" s="129" t="s">
        <v>168</v>
      </c>
      <c r="F38" s="127" t="s">
        <v>86</v>
      </c>
      <c r="G38" s="129" t="s">
        <v>611</v>
      </c>
      <c r="H38" s="58" t="s">
        <v>612</v>
      </c>
      <c r="I38" s="133" t="n">
        <v>93</v>
      </c>
      <c r="J38" s="133" t="n">
        <v>93</v>
      </c>
      <c r="K38" s="133" t="n">
        <v>93</v>
      </c>
      <c r="L38" s="131"/>
      <c r="M38" s="131"/>
      <c r="N38" s="131"/>
      <c r="O38" s="131"/>
      <c r="P38" s="131"/>
      <c r="Q38" s="131"/>
      <c r="R38" s="131"/>
      <c r="S38" s="131"/>
      <c r="T38" s="131"/>
      <c r="U38" s="131"/>
      <c r="V38" s="131"/>
      <c r="W38" s="131"/>
    </row>
    <row r="39" customFormat="false" ht="28" hidden="false" customHeight="true" outlineLevel="0" collapsed="false">
      <c r="A39" s="39" t="s">
        <v>637</v>
      </c>
      <c r="B39" s="38" t="s">
        <v>683</v>
      </c>
      <c r="C39" s="127" t="s">
        <v>684</v>
      </c>
      <c r="D39" s="128" t="s">
        <v>67</v>
      </c>
      <c r="E39" s="129" t="s">
        <v>185</v>
      </c>
      <c r="F39" s="127" t="s">
        <v>91</v>
      </c>
      <c r="G39" s="129" t="s">
        <v>611</v>
      </c>
      <c r="H39" s="58" t="s">
        <v>612</v>
      </c>
      <c r="I39" s="133" t="n">
        <v>41.93</v>
      </c>
      <c r="J39" s="133" t="n">
        <v>41.93</v>
      </c>
      <c r="K39" s="133" t="n">
        <v>41.93</v>
      </c>
      <c r="L39" s="131"/>
      <c r="M39" s="131"/>
      <c r="N39" s="131"/>
      <c r="O39" s="131"/>
      <c r="P39" s="131"/>
      <c r="Q39" s="131"/>
      <c r="R39" s="131"/>
      <c r="S39" s="131"/>
      <c r="T39" s="131"/>
      <c r="U39" s="131"/>
      <c r="V39" s="131"/>
      <c r="W39" s="131"/>
    </row>
    <row r="40" customFormat="false" ht="28" hidden="false" customHeight="true" outlineLevel="0" collapsed="false">
      <c r="A40" s="39" t="s">
        <v>637</v>
      </c>
      <c r="B40" s="38" t="s">
        <v>685</v>
      </c>
      <c r="C40" s="127" t="s">
        <v>686</v>
      </c>
      <c r="D40" s="128" t="s">
        <v>67</v>
      </c>
      <c r="E40" s="129" t="s">
        <v>166</v>
      </c>
      <c r="F40" s="127" t="s">
        <v>85</v>
      </c>
      <c r="G40" s="129" t="s">
        <v>611</v>
      </c>
      <c r="H40" s="58" t="s">
        <v>612</v>
      </c>
      <c r="I40" s="133" t="n">
        <v>4.9</v>
      </c>
      <c r="J40" s="133" t="n">
        <v>4.9</v>
      </c>
      <c r="K40" s="133" t="n">
        <v>4.9</v>
      </c>
      <c r="L40" s="131"/>
      <c r="M40" s="131"/>
      <c r="N40" s="131"/>
      <c r="O40" s="131"/>
      <c r="P40" s="131"/>
      <c r="Q40" s="131"/>
      <c r="R40" s="131"/>
      <c r="S40" s="131"/>
      <c r="T40" s="131"/>
      <c r="U40" s="131"/>
      <c r="V40" s="131"/>
      <c r="W40" s="131"/>
    </row>
    <row r="41" customFormat="false" ht="28" hidden="false" customHeight="true" outlineLevel="0" collapsed="false">
      <c r="A41" s="39" t="s">
        <v>637</v>
      </c>
      <c r="B41" s="38" t="s">
        <v>687</v>
      </c>
      <c r="C41" s="127" t="s">
        <v>688</v>
      </c>
      <c r="D41" s="128" t="s">
        <v>67</v>
      </c>
      <c r="E41" s="129" t="s">
        <v>195</v>
      </c>
      <c r="F41" s="127" t="s">
        <v>94</v>
      </c>
      <c r="G41" s="129" t="s">
        <v>611</v>
      </c>
      <c r="H41" s="58" t="s">
        <v>612</v>
      </c>
      <c r="I41" s="130" t="n">
        <v>28</v>
      </c>
      <c r="J41" s="130" t="n">
        <v>28</v>
      </c>
      <c r="K41" s="130" t="n">
        <v>28</v>
      </c>
      <c r="L41" s="131"/>
      <c r="M41" s="131"/>
      <c r="N41" s="131"/>
      <c r="O41" s="131"/>
      <c r="P41" s="131"/>
      <c r="Q41" s="131"/>
      <c r="R41" s="131"/>
      <c r="S41" s="131"/>
      <c r="T41" s="131"/>
      <c r="U41" s="131"/>
      <c r="V41" s="131"/>
      <c r="W41" s="131"/>
    </row>
    <row r="42" customFormat="false" ht="28" hidden="false" customHeight="true" outlineLevel="0" collapsed="false">
      <c r="A42" s="39" t="s">
        <v>637</v>
      </c>
      <c r="B42" s="38" t="s">
        <v>689</v>
      </c>
      <c r="C42" s="127" t="s">
        <v>690</v>
      </c>
      <c r="D42" s="128" t="s">
        <v>67</v>
      </c>
      <c r="E42" s="129" t="s">
        <v>156</v>
      </c>
      <c r="F42" s="127" t="s">
        <v>81</v>
      </c>
      <c r="G42" s="129" t="s">
        <v>310</v>
      </c>
      <c r="H42" s="58" t="s">
        <v>311</v>
      </c>
      <c r="I42" s="130" t="n">
        <v>70</v>
      </c>
      <c r="J42" s="130" t="n">
        <v>70</v>
      </c>
      <c r="K42" s="130" t="n">
        <v>70</v>
      </c>
      <c r="L42" s="131"/>
      <c r="M42" s="131"/>
      <c r="N42" s="131"/>
      <c r="O42" s="131"/>
      <c r="P42" s="131"/>
      <c r="Q42" s="131"/>
      <c r="R42" s="131"/>
      <c r="S42" s="131"/>
      <c r="T42" s="131"/>
      <c r="U42" s="131"/>
      <c r="V42" s="131"/>
      <c r="W42" s="131"/>
    </row>
    <row r="43" customFormat="false" ht="28" hidden="false" customHeight="true" outlineLevel="0" collapsed="false">
      <c r="A43" s="39" t="s">
        <v>637</v>
      </c>
      <c r="B43" s="38" t="s">
        <v>689</v>
      </c>
      <c r="C43" s="127" t="s">
        <v>690</v>
      </c>
      <c r="D43" s="128" t="s">
        <v>67</v>
      </c>
      <c r="E43" s="129" t="s">
        <v>156</v>
      </c>
      <c r="F43" s="127" t="s">
        <v>81</v>
      </c>
      <c r="G43" s="129" t="s">
        <v>611</v>
      </c>
      <c r="H43" s="58" t="s">
        <v>612</v>
      </c>
      <c r="I43" s="130" t="n">
        <v>89.4</v>
      </c>
      <c r="J43" s="130" t="n">
        <v>89.4</v>
      </c>
      <c r="K43" s="130" t="n">
        <v>89.4</v>
      </c>
      <c r="L43" s="131"/>
      <c r="M43" s="131"/>
      <c r="N43" s="131"/>
      <c r="O43" s="131"/>
      <c r="P43" s="131"/>
      <c r="Q43" s="131"/>
      <c r="R43" s="131"/>
      <c r="S43" s="131"/>
      <c r="T43" s="131"/>
      <c r="U43" s="131"/>
      <c r="V43" s="131"/>
      <c r="W43" s="131"/>
    </row>
    <row r="44" customFormat="false" ht="28" hidden="false" customHeight="true" outlineLevel="0" collapsed="false">
      <c r="A44" s="39" t="s">
        <v>637</v>
      </c>
      <c r="B44" s="38" t="s">
        <v>691</v>
      </c>
      <c r="C44" s="127" t="s">
        <v>692</v>
      </c>
      <c r="D44" s="128" t="s">
        <v>67</v>
      </c>
      <c r="E44" s="129" t="s">
        <v>166</v>
      </c>
      <c r="F44" s="127" t="s">
        <v>85</v>
      </c>
      <c r="G44" s="129" t="s">
        <v>611</v>
      </c>
      <c r="H44" s="58" t="s">
        <v>612</v>
      </c>
      <c r="I44" s="130" t="n">
        <v>1</v>
      </c>
      <c r="J44" s="130" t="n">
        <v>1</v>
      </c>
      <c r="K44" s="130" t="n">
        <v>1</v>
      </c>
      <c r="L44" s="131"/>
      <c r="M44" s="131"/>
      <c r="N44" s="131"/>
      <c r="O44" s="131"/>
      <c r="P44" s="131"/>
      <c r="Q44" s="131"/>
      <c r="R44" s="131"/>
      <c r="S44" s="131"/>
      <c r="T44" s="131"/>
      <c r="U44" s="131"/>
      <c r="V44" s="131"/>
      <c r="W44" s="131"/>
    </row>
    <row r="45" customFormat="false" ht="28" hidden="false" customHeight="true" outlineLevel="0" collapsed="false">
      <c r="A45" s="39" t="s">
        <v>637</v>
      </c>
      <c r="B45" s="38" t="s">
        <v>693</v>
      </c>
      <c r="C45" s="127" t="s">
        <v>694</v>
      </c>
      <c r="D45" s="128" t="s">
        <v>67</v>
      </c>
      <c r="E45" s="129" t="s">
        <v>168</v>
      </c>
      <c r="F45" s="127" t="s">
        <v>86</v>
      </c>
      <c r="G45" s="129" t="s">
        <v>611</v>
      </c>
      <c r="H45" s="58" t="s">
        <v>612</v>
      </c>
      <c r="I45" s="130" t="n">
        <v>312.69</v>
      </c>
      <c r="J45" s="130" t="n">
        <v>312.69</v>
      </c>
      <c r="K45" s="130" t="n">
        <v>312.69</v>
      </c>
      <c r="L45" s="131"/>
      <c r="M45" s="131"/>
      <c r="N45" s="131"/>
      <c r="O45" s="131"/>
      <c r="P45" s="131"/>
      <c r="Q45" s="131"/>
      <c r="R45" s="131"/>
      <c r="S45" s="131"/>
      <c r="T45" s="131"/>
      <c r="U45" s="131"/>
      <c r="V45" s="131"/>
      <c r="W45" s="131"/>
    </row>
    <row r="46" customFormat="false" ht="28" hidden="false" customHeight="true" outlineLevel="0" collapsed="false">
      <c r="A46" s="39" t="s">
        <v>637</v>
      </c>
      <c r="B46" s="38" t="s">
        <v>695</v>
      </c>
      <c r="C46" s="127" t="s">
        <v>696</v>
      </c>
      <c r="D46" s="128" t="s">
        <v>67</v>
      </c>
      <c r="E46" s="129" t="s">
        <v>191</v>
      </c>
      <c r="F46" s="127" t="s">
        <v>92</v>
      </c>
      <c r="G46" s="129" t="s">
        <v>611</v>
      </c>
      <c r="H46" s="58" t="s">
        <v>612</v>
      </c>
      <c r="I46" s="130" t="n">
        <v>46</v>
      </c>
      <c r="J46" s="130" t="n">
        <v>46</v>
      </c>
      <c r="K46" s="130" t="n">
        <v>46</v>
      </c>
      <c r="L46" s="131"/>
      <c r="M46" s="131"/>
      <c r="N46" s="131"/>
      <c r="O46" s="131"/>
      <c r="P46" s="131"/>
      <c r="Q46" s="131"/>
      <c r="R46" s="131"/>
      <c r="S46" s="131"/>
      <c r="T46" s="131"/>
      <c r="U46" s="131"/>
      <c r="V46" s="131"/>
      <c r="W46" s="131"/>
    </row>
    <row r="47" customFormat="false" ht="28" hidden="false" customHeight="true" outlineLevel="0" collapsed="false">
      <c r="A47" s="39" t="s">
        <v>637</v>
      </c>
      <c r="B47" s="38" t="s">
        <v>695</v>
      </c>
      <c r="C47" s="127" t="s">
        <v>696</v>
      </c>
      <c r="D47" s="128" t="s">
        <v>67</v>
      </c>
      <c r="E47" s="129" t="s">
        <v>195</v>
      </c>
      <c r="F47" s="127" t="s">
        <v>94</v>
      </c>
      <c r="G47" s="129" t="s">
        <v>611</v>
      </c>
      <c r="H47" s="58" t="s">
        <v>612</v>
      </c>
      <c r="I47" s="130" t="n">
        <v>35</v>
      </c>
      <c r="J47" s="130" t="n">
        <v>35</v>
      </c>
      <c r="K47" s="130" t="n">
        <v>35</v>
      </c>
      <c r="L47" s="131"/>
      <c r="M47" s="131"/>
      <c r="N47" s="131"/>
      <c r="O47" s="131"/>
      <c r="P47" s="131"/>
      <c r="Q47" s="131"/>
      <c r="R47" s="131"/>
      <c r="S47" s="131"/>
      <c r="T47" s="131"/>
      <c r="U47" s="131"/>
      <c r="V47" s="131"/>
      <c r="W47" s="131"/>
    </row>
    <row r="48" customFormat="false" ht="28" hidden="false" customHeight="true" outlineLevel="0" collapsed="false">
      <c r="A48" s="39" t="s">
        <v>637</v>
      </c>
      <c r="B48" s="38" t="s">
        <v>697</v>
      </c>
      <c r="C48" s="127" t="s">
        <v>698</v>
      </c>
      <c r="D48" s="128" t="s">
        <v>67</v>
      </c>
      <c r="E48" s="129" t="s">
        <v>168</v>
      </c>
      <c r="F48" s="127" t="s">
        <v>86</v>
      </c>
      <c r="G48" s="129" t="s">
        <v>611</v>
      </c>
      <c r="H48" s="58" t="s">
        <v>612</v>
      </c>
      <c r="I48" s="130" t="n">
        <v>269.3</v>
      </c>
      <c r="J48" s="130" t="n">
        <v>269.3</v>
      </c>
      <c r="K48" s="130" t="n">
        <v>269.3</v>
      </c>
      <c r="L48" s="131"/>
      <c r="M48" s="131"/>
      <c r="N48" s="131"/>
      <c r="O48" s="131"/>
      <c r="P48" s="131"/>
      <c r="Q48" s="131"/>
      <c r="R48" s="131"/>
      <c r="S48" s="131"/>
      <c r="T48" s="131"/>
      <c r="U48" s="131"/>
      <c r="V48" s="131"/>
      <c r="W48" s="131"/>
    </row>
    <row r="49" customFormat="false" ht="28" hidden="false" customHeight="true" outlineLevel="0" collapsed="false">
      <c r="A49" s="39" t="s">
        <v>637</v>
      </c>
      <c r="B49" s="134" t="s">
        <v>699</v>
      </c>
      <c r="C49" s="127" t="s">
        <v>700</v>
      </c>
      <c r="D49" s="135" t="s">
        <v>333</v>
      </c>
      <c r="E49" s="129" t="s">
        <v>168</v>
      </c>
      <c r="F49" s="127" t="s">
        <v>86</v>
      </c>
      <c r="G49" s="129" t="s">
        <v>310</v>
      </c>
      <c r="H49" s="58" t="s">
        <v>311</v>
      </c>
      <c r="I49" s="130" t="n">
        <v>192.8</v>
      </c>
      <c r="J49" s="130" t="n">
        <v>192.8</v>
      </c>
      <c r="K49" s="130" t="n">
        <v>192.8</v>
      </c>
      <c r="L49" s="131"/>
      <c r="M49" s="131"/>
      <c r="N49" s="131"/>
      <c r="O49" s="131"/>
      <c r="P49" s="131"/>
      <c r="Q49" s="131"/>
      <c r="R49" s="131"/>
      <c r="S49" s="131"/>
      <c r="T49" s="131"/>
      <c r="U49" s="131"/>
      <c r="V49" s="131"/>
      <c r="W49" s="131"/>
    </row>
    <row r="50" customFormat="false" ht="28" hidden="false" customHeight="true" outlineLevel="0" collapsed="false">
      <c r="A50" s="39" t="s">
        <v>637</v>
      </c>
      <c r="B50" s="136" t="s">
        <v>701</v>
      </c>
      <c r="C50" s="127" t="s">
        <v>702</v>
      </c>
      <c r="D50" s="135" t="s">
        <v>345</v>
      </c>
      <c r="E50" s="129" t="s">
        <v>160</v>
      </c>
      <c r="F50" s="127" t="s">
        <v>82</v>
      </c>
      <c r="G50" s="129" t="s">
        <v>611</v>
      </c>
      <c r="H50" s="58" t="s">
        <v>612</v>
      </c>
      <c r="I50" s="130" t="n">
        <v>1920.34</v>
      </c>
      <c r="J50" s="130" t="n">
        <v>1920.34</v>
      </c>
      <c r="K50" s="130" t="n">
        <v>1920.34</v>
      </c>
      <c r="L50" s="131"/>
      <c r="M50" s="131"/>
      <c r="N50" s="131"/>
      <c r="O50" s="131"/>
      <c r="P50" s="131"/>
      <c r="Q50" s="131"/>
      <c r="R50" s="131"/>
      <c r="S50" s="131"/>
      <c r="T50" s="131"/>
      <c r="U50" s="131"/>
      <c r="V50" s="131"/>
      <c r="W50" s="131"/>
    </row>
    <row r="51" customFormat="false" ht="28" hidden="false" customHeight="true" outlineLevel="0" collapsed="false">
      <c r="A51" s="39" t="s">
        <v>637</v>
      </c>
      <c r="B51" s="136" t="s">
        <v>701</v>
      </c>
      <c r="C51" s="127" t="s">
        <v>702</v>
      </c>
      <c r="D51" s="135" t="s">
        <v>345</v>
      </c>
      <c r="E51" s="129" t="s">
        <v>162</v>
      </c>
      <c r="F51" s="127" t="s">
        <v>83</v>
      </c>
      <c r="G51" s="129" t="s">
        <v>611</v>
      </c>
      <c r="H51" s="58" t="s">
        <v>612</v>
      </c>
      <c r="I51" s="130" t="n">
        <v>1066.58</v>
      </c>
      <c r="J51" s="130" t="n">
        <v>1066.58</v>
      </c>
      <c r="K51" s="130" t="n">
        <v>1066.58</v>
      </c>
      <c r="L51" s="131"/>
      <c r="M51" s="131"/>
      <c r="N51" s="131"/>
      <c r="O51" s="131"/>
      <c r="P51" s="131"/>
      <c r="Q51" s="131"/>
      <c r="R51" s="131"/>
      <c r="S51" s="131"/>
      <c r="T51" s="131"/>
      <c r="U51" s="131"/>
      <c r="V51" s="131"/>
      <c r="W51" s="131"/>
    </row>
    <row r="52" customFormat="false" ht="28" hidden="false" customHeight="true" outlineLevel="0" collapsed="false">
      <c r="A52" s="39" t="s">
        <v>637</v>
      </c>
      <c r="B52" s="136" t="s">
        <v>701</v>
      </c>
      <c r="C52" s="127" t="s">
        <v>702</v>
      </c>
      <c r="D52" s="135" t="s">
        <v>345</v>
      </c>
      <c r="E52" s="129" t="s">
        <v>164</v>
      </c>
      <c r="F52" s="127" t="s">
        <v>84</v>
      </c>
      <c r="G52" s="129" t="s">
        <v>611</v>
      </c>
      <c r="H52" s="58" t="s">
        <v>612</v>
      </c>
      <c r="I52" s="130" t="n">
        <v>1074.69</v>
      </c>
      <c r="J52" s="130" t="n">
        <v>1074.69</v>
      </c>
      <c r="K52" s="130" t="n">
        <v>1074.69</v>
      </c>
      <c r="L52" s="131"/>
      <c r="M52" s="131"/>
      <c r="N52" s="131"/>
      <c r="O52" s="131"/>
      <c r="P52" s="131"/>
      <c r="Q52" s="131"/>
      <c r="R52" s="131"/>
      <c r="S52" s="131"/>
      <c r="T52" s="131"/>
      <c r="U52" s="131"/>
      <c r="V52" s="131"/>
      <c r="W52" s="131"/>
    </row>
    <row r="53" customFormat="false" ht="28" hidden="false" customHeight="true" outlineLevel="0" collapsed="false">
      <c r="A53" s="39" t="s">
        <v>637</v>
      </c>
      <c r="B53" s="136" t="s">
        <v>701</v>
      </c>
      <c r="C53" s="127" t="s">
        <v>702</v>
      </c>
      <c r="D53" s="135" t="s">
        <v>345</v>
      </c>
      <c r="E53" s="129" t="s">
        <v>168</v>
      </c>
      <c r="F53" s="127" t="s">
        <v>86</v>
      </c>
      <c r="G53" s="129" t="s">
        <v>611</v>
      </c>
      <c r="H53" s="58" t="s">
        <v>612</v>
      </c>
      <c r="I53" s="130" t="n">
        <v>615.9</v>
      </c>
      <c r="J53" s="130" t="n">
        <v>615.9</v>
      </c>
      <c r="K53" s="130" t="n">
        <v>615.9</v>
      </c>
      <c r="L53" s="131"/>
      <c r="M53" s="131"/>
      <c r="N53" s="131"/>
      <c r="O53" s="131"/>
      <c r="P53" s="131"/>
      <c r="Q53" s="131"/>
      <c r="R53" s="131"/>
      <c r="S53" s="131"/>
      <c r="T53" s="131"/>
      <c r="U53" s="131"/>
      <c r="V53" s="131"/>
      <c r="W53" s="131"/>
    </row>
    <row r="54" customFormat="false" ht="28" hidden="false" customHeight="true" outlineLevel="0" collapsed="false">
      <c r="A54" s="39" t="s">
        <v>637</v>
      </c>
      <c r="B54" s="136" t="s">
        <v>703</v>
      </c>
      <c r="C54" s="127" t="s">
        <v>704</v>
      </c>
      <c r="D54" s="135" t="s">
        <v>345</v>
      </c>
      <c r="E54" s="129" t="s">
        <v>160</v>
      </c>
      <c r="F54" s="127" t="s">
        <v>82</v>
      </c>
      <c r="G54" s="129" t="s">
        <v>611</v>
      </c>
      <c r="H54" s="58" t="s">
        <v>612</v>
      </c>
      <c r="I54" s="130" t="n">
        <v>5.58</v>
      </c>
      <c r="J54" s="130" t="n">
        <v>5.58</v>
      </c>
      <c r="K54" s="130" t="n">
        <v>5.58</v>
      </c>
      <c r="L54" s="131"/>
      <c r="M54" s="131"/>
      <c r="N54" s="131"/>
      <c r="O54" s="131"/>
      <c r="P54" s="131"/>
      <c r="Q54" s="131"/>
      <c r="R54" s="131"/>
      <c r="S54" s="131"/>
      <c r="T54" s="131"/>
      <c r="U54" s="131"/>
      <c r="V54" s="131"/>
      <c r="W54" s="131"/>
    </row>
    <row r="55" customFormat="false" ht="28" hidden="false" customHeight="true" outlineLevel="0" collapsed="false">
      <c r="A55" s="39" t="s">
        <v>637</v>
      </c>
      <c r="B55" s="136" t="s">
        <v>703</v>
      </c>
      <c r="C55" s="127" t="s">
        <v>704</v>
      </c>
      <c r="D55" s="135" t="s">
        <v>345</v>
      </c>
      <c r="E55" s="129" t="s">
        <v>162</v>
      </c>
      <c r="F55" s="127" t="s">
        <v>83</v>
      </c>
      <c r="G55" s="129" t="s">
        <v>611</v>
      </c>
      <c r="H55" s="58" t="s">
        <v>612</v>
      </c>
      <c r="I55" s="130" t="n">
        <v>14.16</v>
      </c>
      <c r="J55" s="130" t="n">
        <v>14.16</v>
      </c>
      <c r="K55" s="130" t="n">
        <v>14.16</v>
      </c>
      <c r="L55" s="131"/>
      <c r="M55" s="131"/>
      <c r="N55" s="131"/>
      <c r="O55" s="131"/>
      <c r="P55" s="131"/>
      <c r="Q55" s="131"/>
      <c r="R55" s="131"/>
      <c r="S55" s="131"/>
      <c r="T55" s="131"/>
      <c r="U55" s="131"/>
      <c r="V55" s="131"/>
      <c r="W55" s="131"/>
    </row>
    <row r="56" customFormat="false" ht="28" hidden="false" customHeight="true" outlineLevel="0" collapsed="false">
      <c r="A56" s="39" t="s">
        <v>637</v>
      </c>
      <c r="B56" s="136" t="s">
        <v>703</v>
      </c>
      <c r="C56" s="127" t="s">
        <v>704</v>
      </c>
      <c r="D56" s="135" t="s">
        <v>345</v>
      </c>
      <c r="E56" s="129" t="s">
        <v>164</v>
      </c>
      <c r="F56" s="127" t="s">
        <v>84</v>
      </c>
      <c r="G56" s="129" t="s">
        <v>611</v>
      </c>
      <c r="H56" s="58" t="s">
        <v>612</v>
      </c>
      <c r="I56" s="130" t="n">
        <v>46.59</v>
      </c>
      <c r="J56" s="130" t="n">
        <v>46.59</v>
      </c>
      <c r="K56" s="130" t="n">
        <v>46.59</v>
      </c>
      <c r="L56" s="131"/>
      <c r="M56" s="131"/>
      <c r="N56" s="131"/>
      <c r="O56" s="131"/>
      <c r="P56" s="131"/>
      <c r="Q56" s="131"/>
      <c r="R56" s="131"/>
      <c r="S56" s="131"/>
      <c r="T56" s="131"/>
      <c r="U56" s="131"/>
      <c r="V56" s="131"/>
      <c r="W56" s="131"/>
    </row>
    <row r="57" customFormat="false" ht="28" hidden="false" customHeight="true" outlineLevel="0" collapsed="false">
      <c r="A57" s="39" t="s">
        <v>637</v>
      </c>
      <c r="B57" s="136" t="s">
        <v>703</v>
      </c>
      <c r="C57" s="127" t="s">
        <v>704</v>
      </c>
      <c r="D57" s="135" t="s">
        <v>345</v>
      </c>
      <c r="E57" s="129" t="s">
        <v>166</v>
      </c>
      <c r="F57" s="127" t="s">
        <v>85</v>
      </c>
      <c r="G57" s="129" t="s">
        <v>611</v>
      </c>
      <c r="H57" s="58" t="s">
        <v>612</v>
      </c>
      <c r="I57" s="130" t="n">
        <v>138.6</v>
      </c>
      <c r="J57" s="130" t="n">
        <v>138.6</v>
      </c>
      <c r="K57" s="130" t="n">
        <v>138.6</v>
      </c>
      <c r="L57" s="131"/>
      <c r="M57" s="131"/>
      <c r="N57" s="131"/>
      <c r="O57" s="131"/>
      <c r="P57" s="131"/>
      <c r="Q57" s="131"/>
      <c r="R57" s="131"/>
      <c r="S57" s="131"/>
      <c r="T57" s="131"/>
      <c r="U57" s="131"/>
      <c r="V57" s="131"/>
      <c r="W57" s="131"/>
    </row>
    <row r="58" customFormat="false" ht="28" hidden="false" customHeight="true" outlineLevel="0" collapsed="false">
      <c r="A58" s="39" t="s">
        <v>642</v>
      </c>
      <c r="B58" s="136" t="s">
        <v>705</v>
      </c>
      <c r="C58" s="127" t="s">
        <v>706</v>
      </c>
      <c r="D58" s="135" t="s">
        <v>345</v>
      </c>
      <c r="E58" s="129" t="s">
        <v>168</v>
      </c>
      <c r="F58" s="127" t="s">
        <v>86</v>
      </c>
      <c r="G58" s="129" t="s">
        <v>611</v>
      </c>
      <c r="H58" s="58" t="s">
        <v>612</v>
      </c>
      <c r="I58" s="130" t="n">
        <v>22.75</v>
      </c>
      <c r="J58" s="130" t="n">
        <v>22.75</v>
      </c>
      <c r="K58" s="130" t="n">
        <v>22.75</v>
      </c>
      <c r="L58" s="131"/>
      <c r="M58" s="131"/>
      <c r="N58" s="131"/>
      <c r="O58" s="131"/>
      <c r="P58" s="131"/>
      <c r="Q58" s="131"/>
      <c r="R58" s="131"/>
      <c r="S58" s="131"/>
      <c r="T58" s="131"/>
      <c r="U58" s="131"/>
      <c r="V58" s="131"/>
      <c r="W58" s="131"/>
    </row>
    <row r="59" customFormat="false" ht="28" hidden="false" customHeight="true" outlineLevel="0" collapsed="false">
      <c r="A59" s="39" t="s">
        <v>637</v>
      </c>
      <c r="B59" s="136" t="s">
        <v>707</v>
      </c>
      <c r="C59" s="127" t="s">
        <v>708</v>
      </c>
      <c r="D59" s="135" t="s">
        <v>345</v>
      </c>
      <c r="E59" s="129" t="s">
        <v>168</v>
      </c>
      <c r="F59" s="127" t="s">
        <v>86</v>
      </c>
      <c r="G59" s="129" t="s">
        <v>611</v>
      </c>
      <c r="H59" s="58" t="s">
        <v>612</v>
      </c>
      <c r="I59" s="130" t="n">
        <v>57.6</v>
      </c>
      <c r="J59" s="130" t="n">
        <v>57.6</v>
      </c>
      <c r="K59" s="130" t="n">
        <v>57.6</v>
      </c>
      <c r="L59" s="131"/>
      <c r="M59" s="131"/>
      <c r="N59" s="131"/>
      <c r="O59" s="131"/>
      <c r="P59" s="131"/>
      <c r="Q59" s="131"/>
      <c r="R59" s="131"/>
      <c r="S59" s="131"/>
      <c r="T59" s="131"/>
      <c r="U59" s="131"/>
      <c r="V59" s="131"/>
      <c r="W59" s="131"/>
    </row>
    <row r="60" customFormat="false" ht="28" hidden="false" customHeight="true" outlineLevel="0" collapsed="false">
      <c r="A60" s="39" t="s">
        <v>637</v>
      </c>
      <c r="B60" s="136" t="s">
        <v>709</v>
      </c>
      <c r="C60" s="127" t="s">
        <v>710</v>
      </c>
      <c r="D60" s="135" t="s">
        <v>345</v>
      </c>
      <c r="E60" s="129" t="s">
        <v>168</v>
      </c>
      <c r="F60" s="127" t="s">
        <v>86</v>
      </c>
      <c r="G60" s="129" t="s">
        <v>611</v>
      </c>
      <c r="H60" s="58" t="s">
        <v>612</v>
      </c>
      <c r="I60" s="130" t="n">
        <v>200</v>
      </c>
      <c r="J60" s="130" t="n">
        <v>200</v>
      </c>
      <c r="K60" s="130" t="n">
        <v>200</v>
      </c>
      <c r="L60" s="131"/>
      <c r="M60" s="131"/>
      <c r="N60" s="131"/>
      <c r="O60" s="131"/>
      <c r="P60" s="131"/>
      <c r="Q60" s="131"/>
      <c r="R60" s="131"/>
      <c r="S60" s="131"/>
      <c r="T60" s="131"/>
      <c r="U60" s="131"/>
      <c r="V60" s="131"/>
      <c r="W60" s="131"/>
    </row>
    <row r="61" customFormat="false" ht="28" hidden="false" customHeight="true" outlineLevel="0" collapsed="false">
      <c r="A61" s="39" t="s">
        <v>637</v>
      </c>
      <c r="B61" s="136" t="s">
        <v>711</v>
      </c>
      <c r="C61" s="127" t="s">
        <v>712</v>
      </c>
      <c r="D61" s="135" t="s">
        <v>345</v>
      </c>
      <c r="E61" s="129" t="s">
        <v>160</v>
      </c>
      <c r="F61" s="127" t="s">
        <v>82</v>
      </c>
      <c r="G61" s="129" t="s">
        <v>611</v>
      </c>
      <c r="H61" s="58" t="s">
        <v>612</v>
      </c>
      <c r="I61" s="130" t="n">
        <v>70</v>
      </c>
      <c r="J61" s="130" t="n">
        <v>70</v>
      </c>
      <c r="K61" s="130" t="n">
        <v>70</v>
      </c>
      <c r="L61" s="131"/>
      <c r="M61" s="131"/>
      <c r="N61" s="131"/>
      <c r="O61" s="131"/>
      <c r="P61" s="131"/>
      <c r="Q61" s="131"/>
      <c r="R61" s="131"/>
      <c r="S61" s="131"/>
      <c r="T61" s="131"/>
      <c r="U61" s="131"/>
      <c r="V61" s="131"/>
      <c r="W61" s="131"/>
    </row>
    <row r="62" customFormat="false" ht="28" hidden="false" customHeight="true" outlineLevel="0" collapsed="false">
      <c r="A62" s="39" t="s">
        <v>637</v>
      </c>
      <c r="B62" s="136" t="s">
        <v>713</v>
      </c>
      <c r="C62" s="127" t="s">
        <v>714</v>
      </c>
      <c r="D62" s="135" t="s">
        <v>345</v>
      </c>
      <c r="E62" s="129" t="s">
        <v>168</v>
      </c>
      <c r="F62" s="127" t="s">
        <v>86</v>
      </c>
      <c r="G62" s="129" t="s">
        <v>611</v>
      </c>
      <c r="H62" s="58" t="s">
        <v>612</v>
      </c>
      <c r="I62" s="130" t="n">
        <v>30</v>
      </c>
      <c r="J62" s="130" t="n">
        <v>30</v>
      </c>
      <c r="K62" s="130" t="n">
        <v>30</v>
      </c>
      <c r="L62" s="131"/>
      <c r="M62" s="131"/>
      <c r="N62" s="131"/>
      <c r="O62" s="131"/>
      <c r="P62" s="131"/>
      <c r="Q62" s="131"/>
      <c r="R62" s="131"/>
      <c r="S62" s="131"/>
      <c r="T62" s="131"/>
      <c r="U62" s="131"/>
      <c r="V62" s="131"/>
      <c r="W62" s="131"/>
    </row>
    <row r="63" customFormat="false" ht="28" hidden="false" customHeight="true" outlineLevel="0" collapsed="false">
      <c r="A63" s="39" t="s">
        <v>637</v>
      </c>
      <c r="B63" s="136" t="s">
        <v>715</v>
      </c>
      <c r="C63" s="127" t="s">
        <v>716</v>
      </c>
      <c r="D63" s="135" t="s">
        <v>345</v>
      </c>
      <c r="E63" s="129" t="s">
        <v>162</v>
      </c>
      <c r="F63" s="127" t="s">
        <v>83</v>
      </c>
      <c r="G63" s="129" t="s">
        <v>611</v>
      </c>
      <c r="H63" s="58" t="s">
        <v>612</v>
      </c>
      <c r="I63" s="130" t="n">
        <v>200</v>
      </c>
      <c r="J63" s="130" t="n">
        <v>200</v>
      </c>
      <c r="K63" s="130" t="n">
        <v>200</v>
      </c>
      <c r="L63" s="131"/>
      <c r="M63" s="131"/>
      <c r="N63" s="131"/>
      <c r="O63" s="131"/>
      <c r="P63" s="131"/>
      <c r="Q63" s="131"/>
      <c r="R63" s="131"/>
      <c r="S63" s="131"/>
      <c r="T63" s="131"/>
      <c r="U63" s="131"/>
      <c r="V63" s="131"/>
      <c r="W63" s="131"/>
    </row>
    <row r="64" customFormat="false" ht="28" hidden="false" customHeight="true" outlineLevel="0" collapsed="false">
      <c r="A64" s="39" t="s">
        <v>637</v>
      </c>
      <c r="B64" s="136" t="s">
        <v>717</v>
      </c>
      <c r="C64" s="127" t="s">
        <v>718</v>
      </c>
      <c r="D64" s="135" t="s">
        <v>345</v>
      </c>
      <c r="E64" s="129" t="s">
        <v>168</v>
      </c>
      <c r="F64" s="127" t="s">
        <v>86</v>
      </c>
      <c r="G64" s="129" t="s">
        <v>611</v>
      </c>
      <c r="H64" s="58" t="s">
        <v>612</v>
      </c>
      <c r="I64" s="130" t="n">
        <v>10</v>
      </c>
      <c r="J64" s="130" t="n">
        <v>10</v>
      </c>
      <c r="K64" s="130" t="n">
        <v>10</v>
      </c>
      <c r="L64" s="131"/>
      <c r="M64" s="131"/>
      <c r="N64" s="131"/>
      <c r="O64" s="131"/>
      <c r="P64" s="131"/>
      <c r="Q64" s="131"/>
      <c r="R64" s="131"/>
      <c r="S64" s="131"/>
      <c r="T64" s="131"/>
      <c r="U64" s="131"/>
      <c r="V64" s="131"/>
      <c r="W64" s="131"/>
    </row>
    <row r="65" customFormat="false" ht="28" hidden="false" customHeight="true" outlineLevel="0" collapsed="false">
      <c r="A65" s="39" t="s">
        <v>637</v>
      </c>
      <c r="B65" s="136" t="s">
        <v>719</v>
      </c>
      <c r="C65" s="127" t="s">
        <v>720</v>
      </c>
      <c r="D65" s="135" t="s">
        <v>345</v>
      </c>
      <c r="E65" s="129" t="s">
        <v>168</v>
      </c>
      <c r="F65" s="127" t="s">
        <v>86</v>
      </c>
      <c r="G65" s="129" t="s">
        <v>611</v>
      </c>
      <c r="H65" s="58" t="s">
        <v>612</v>
      </c>
      <c r="I65" s="130" t="n">
        <v>199.15</v>
      </c>
      <c r="J65" s="130" t="n">
        <v>199.15</v>
      </c>
      <c r="K65" s="130" t="n">
        <v>199.15</v>
      </c>
      <c r="L65" s="131"/>
      <c r="M65" s="131"/>
      <c r="N65" s="131"/>
      <c r="O65" s="131"/>
      <c r="P65" s="131"/>
      <c r="Q65" s="131"/>
      <c r="R65" s="131"/>
      <c r="S65" s="131"/>
      <c r="T65" s="131"/>
      <c r="U65" s="131"/>
      <c r="V65" s="131"/>
      <c r="W65" s="131"/>
    </row>
    <row r="66" customFormat="false" ht="28" hidden="false" customHeight="true" outlineLevel="0" collapsed="false">
      <c r="A66" s="39" t="s">
        <v>637</v>
      </c>
      <c r="B66" s="136" t="s">
        <v>721</v>
      </c>
      <c r="C66" s="127" t="s">
        <v>722</v>
      </c>
      <c r="D66" s="135" t="s">
        <v>345</v>
      </c>
      <c r="E66" s="129" t="s">
        <v>168</v>
      </c>
      <c r="F66" s="127" t="s">
        <v>86</v>
      </c>
      <c r="G66" s="129" t="s">
        <v>611</v>
      </c>
      <c r="H66" s="58" t="s">
        <v>612</v>
      </c>
      <c r="I66" s="130" t="n">
        <v>656</v>
      </c>
      <c r="J66" s="130" t="n">
        <v>656</v>
      </c>
      <c r="K66" s="130" t="n">
        <v>656</v>
      </c>
      <c r="L66" s="131"/>
      <c r="M66" s="131"/>
      <c r="N66" s="131"/>
      <c r="O66" s="131"/>
      <c r="P66" s="131"/>
      <c r="Q66" s="131"/>
      <c r="R66" s="131"/>
      <c r="S66" s="131"/>
      <c r="T66" s="131"/>
      <c r="U66" s="131"/>
      <c r="V66" s="131"/>
      <c r="W66" s="131"/>
    </row>
    <row r="67" customFormat="false" ht="28" hidden="false" customHeight="true" outlineLevel="0" collapsed="false">
      <c r="A67" s="39" t="s">
        <v>637</v>
      </c>
      <c r="B67" s="136" t="s">
        <v>723</v>
      </c>
      <c r="C67" s="127" t="s">
        <v>724</v>
      </c>
      <c r="D67" s="135" t="s">
        <v>345</v>
      </c>
      <c r="E67" s="129" t="s">
        <v>162</v>
      </c>
      <c r="F67" s="127" t="s">
        <v>83</v>
      </c>
      <c r="G67" s="129" t="s">
        <v>611</v>
      </c>
      <c r="H67" s="58" t="s">
        <v>612</v>
      </c>
      <c r="I67" s="130" t="n">
        <v>200</v>
      </c>
      <c r="J67" s="130" t="n">
        <v>200</v>
      </c>
      <c r="K67" s="130" t="n">
        <v>200</v>
      </c>
      <c r="L67" s="131"/>
      <c r="M67" s="131"/>
      <c r="N67" s="131"/>
      <c r="O67" s="131"/>
      <c r="P67" s="131"/>
      <c r="Q67" s="131"/>
      <c r="R67" s="131"/>
      <c r="S67" s="131"/>
      <c r="T67" s="131"/>
      <c r="U67" s="131"/>
      <c r="V67" s="131"/>
      <c r="W67" s="131"/>
    </row>
    <row r="68" customFormat="false" ht="28" hidden="false" customHeight="true" outlineLevel="0" collapsed="false">
      <c r="A68" s="39" t="s">
        <v>637</v>
      </c>
      <c r="B68" s="136" t="s">
        <v>723</v>
      </c>
      <c r="C68" s="127" t="s">
        <v>724</v>
      </c>
      <c r="D68" s="135" t="s">
        <v>345</v>
      </c>
      <c r="E68" s="129" t="s">
        <v>164</v>
      </c>
      <c r="F68" s="127" t="s">
        <v>84</v>
      </c>
      <c r="G68" s="129" t="s">
        <v>611</v>
      </c>
      <c r="H68" s="58" t="s">
        <v>612</v>
      </c>
      <c r="I68" s="130" t="n">
        <v>200</v>
      </c>
      <c r="J68" s="130" t="n">
        <v>200</v>
      </c>
      <c r="K68" s="130" t="n">
        <v>200</v>
      </c>
      <c r="L68" s="131"/>
      <c r="M68" s="131"/>
      <c r="N68" s="131"/>
      <c r="O68" s="131"/>
      <c r="P68" s="131"/>
      <c r="Q68" s="131"/>
      <c r="R68" s="131"/>
      <c r="S68" s="131"/>
      <c r="T68" s="131"/>
      <c r="U68" s="131"/>
      <c r="V68" s="131"/>
      <c r="W68" s="131"/>
    </row>
    <row r="69" customFormat="false" ht="28" hidden="false" customHeight="true" outlineLevel="0" collapsed="false">
      <c r="A69" s="39" t="s">
        <v>637</v>
      </c>
      <c r="B69" s="136" t="s">
        <v>725</v>
      </c>
      <c r="C69" s="127" t="s">
        <v>726</v>
      </c>
      <c r="D69" s="135" t="s">
        <v>345</v>
      </c>
      <c r="E69" s="129" t="s">
        <v>162</v>
      </c>
      <c r="F69" s="127" t="s">
        <v>83</v>
      </c>
      <c r="G69" s="129" t="s">
        <v>611</v>
      </c>
      <c r="H69" s="58" t="s">
        <v>612</v>
      </c>
      <c r="I69" s="130" t="n">
        <v>50</v>
      </c>
      <c r="J69" s="130" t="n">
        <v>50</v>
      </c>
      <c r="K69" s="130" t="n">
        <v>50</v>
      </c>
      <c r="L69" s="131"/>
      <c r="M69" s="131"/>
      <c r="N69" s="131"/>
      <c r="O69" s="131"/>
      <c r="P69" s="131"/>
      <c r="Q69" s="131"/>
      <c r="R69" s="131"/>
      <c r="S69" s="131"/>
      <c r="T69" s="131"/>
      <c r="U69" s="131"/>
      <c r="V69" s="131"/>
      <c r="W69" s="131"/>
    </row>
    <row r="70" customFormat="false" ht="28" hidden="false" customHeight="true" outlineLevel="0" collapsed="false">
      <c r="A70" s="39" t="s">
        <v>637</v>
      </c>
      <c r="B70" s="136" t="s">
        <v>727</v>
      </c>
      <c r="C70" s="127" t="s">
        <v>728</v>
      </c>
      <c r="D70" s="135" t="s">
        <v>345</v>
      </c>
      <c r="E70" s="129" t="s">
        <v>168</v>
      </c>
      <c r="F70" s="127" t="s">
        <v>86</v>
      </c>
      <c r="G70" s="129" t="s">
        <v>611</v>
      </c>
      <c r="H70" s="58" t="s">
        <v>612</v>
      </c>
      <c r="I70" s="130" t="n">
        <v>560</v>
      </c>
      <c r="J70" s="130" t="n">
        <v>560</v>
      </c>
      <c r="K70" s="130" t="n">
        <v>560</v>
      </c>
      <c r="L70" s="131"/>
      <c r="M70" s="131"/>
      <c r="N70" s="131"/>
      <c r="O70" s="131"/>
      <c r="P70" s="131"/>
      <c r="Q70" s="131"/>
      <c r="R70" s="131"/>
      <c r="S70" s="131"/>
      <c r="T70" s="131"/>
      <c r="U70" s="131"/>
      <c r="V70" s="131"/>
      <c r="W70" s="131"/>
    </row>
    <row r="71" customFormat="false" ht="28" hidden="false" customHeight="true" outlineLevel="0" collapsed="false">
      <c r="A71" s="39" t="s">
        <v>637</v>
      </c>
      <c r="B71" s="136" t="s">
        <v>729</v>
      </c>
      <c r="C71" s="127" t="s">
        <v>730</v>
      </c>
      <c r="D71" s="135" t="s">
        <v>345</v>
      </c>
      <c r="E71" s="129" t="s">
        <v>164</v>
      </c>
      <c r="F71" s="127" t="s">
        <v>84</v>
      </c>
      <c r="G71" s="129" t="s">
        <v>611</v>
      </c>
      <c r="H71" s="58" t="s">
        <v>612</v>
      </c>
      <c r="I71" s="130" t="n">
        <v>205.9</v>
      </c>
      <c r="J71" s="130" t="n">
        <v>205.9</v>
      </c>
      <c r="K71" s="130" t="n">
        <v>205.9</v>
      </c>
      <c r="L71" s="131"/>
      <c r="M71" s="131"/>
      <c r="N71" s="131"/>
      <c r="O71" s="131"/>
      <c r="P71" s="131"/>
      <c r="Q71" s="131"/>
      <c r="R71" s="131"/>
      <c r="S71" s="131"/>
      <c r="T71" s="131"/>
      <c r="U71" s="131"/>
      <c r="V71" s="131"/>
      <c r="W71" s="131"/>
    </row>
    <row r="72" customFormat="false" ht="28" hidden="false" customHeight="true" outlineLevel="0" collapsed="false">
      <c r="A72" s="39" t="s">
        <v>637</v>
      </c>
      <c r="B72" s="136" t="s">
        <v>731</v>
      </c>
      <c r="C72" s="127" t="s">
        <v>732</v>
      </c>
      <c r="D72" s="135" t="s">
        <v>345</v>
      </c>
      <c r="E72" s="129" t="s">
        <v>160</v>
      </c>
      <c r="F72" s="127" t="s">
        <v>82</v>
      </c>
      <c r="G72" s="129" t="s">
        <v>611</v>
      </c>
      <c r="H72" s="58" t="s">
        <v>612</v>
      </c>
      <c r="I72" s="130" t="n">
        <v>224.73</v>
      </c>
      <c r="J72" s="130" t="n">
        <v>224.73</v>
      </c>
      <c r="K72" s="130" t="n">
        <v>224.73</v>
      </c>
      <c r="L72" s="131"/>
      <c r="M72" s="131"/>
      <c r="N72" s="131"/>
      <c r="O72" s="131"/>
      <c r="P72" s="131"/>
      <c r="Q72" s="131"/>
      <c r="R72" s="131"/>
      <c r="S72" s="131"/>
      <c r="T72" s="131"/>
      <c r="U72" s="131"/>
      <c r="V72" s="131"/>
      <c r="W72" s="131"/>
    </row>
    <row r="73" customFormat="false" ht="28" hidden="false" customHeight="true" outlineLevel="0" collapsed="false">
      <c r="A73" s="39" t="s">
        <v>637</v>
      </c>
      <c r="B73" s="136" t="s">
        <v>731</v>
      </c>
      <c r="C73" s="127" t="s">
        <v>732</v>
      </c>
      <c r="D73" s="135" t="s">
        <v>345</v>
      </c>
      <c r="E73" s="129" t="s">
        <v>162</v>
      </c>
      <c r="F73" s="127" t="s">
        <v>83</v>
      </c>
      <c r="G73" s="129" t="s">
        <v>611</v>
      </c>
      <c r="H73" s="58" t="s">
        <v>612</v>
      </c>
      <c r="I73" s="130" t="n">
        <v>519.94</v>
      </c>
      <c r="J73" s="130" t="n">
        <v>519.94</v>
      </c>
      <c r="K73" s="130" t="n">
        <v>519.94</v>
      </c>
      <c r="L73" s="131"/>
      <c r="M73" s="131"/>
      <c r="N73" s="131"/>
      <c r="O73" s="131"/>
      <c r="P73" s="131"/>
      <c r="Q73" s="131"/>
      <c r="R73" s="131"/>
      <c r="S73" s="131"/>
      <c r="T73" s="131"/>
      <c r="U73" s="131"/>
      <c r="V73" s="131"/>
      <c r="W73" s="131"/>
    </row>
    <row r="74" customFormat="false" ht="28" hidden="false" customHeight="true" outlineLevel="0" collapsed="false">
      <c r="A74" s="39" t="s">
        <v>637</v>
      </c>
      <c r="B74" s="136" t="s">
        <v>731</v>
      </c>
      <c r="C74" s="127" t="s">
        <v>732</v>
      </c>
      <c r="D74" s="135" t="s">
        <v>345</v>
      </c>
      <c r="E74" s="129" t="s">
        <v>164</v>
      </c>
      <c r="F74" s="127" t="s">
        <v>84</v>
      </c>
      <c r="G74" s="129" t="s">
        <v>611</v>
      </c>
      <c r="H74" s="58" t="s">
        <v>612</v>
      </c>
      <c r="I74" s="130" t="n">
        <v>1100.55</v>
      </c>
      <c r="J74" s="130" t="n">
        <v>1100.55</v>
      </c>
      <c r="K74" s="130" t="n">
        <v>1100.55</v>
      </c>
      <c r="L74" s="131"/>
      <c r="M74" s="131"/>
      <c r="N74" s="131"/>
      <c r="O74" s="131"/>
      <c r="P74" s="131"/>
      <c r="Q74" s="131"/>
      <c r="R74" s="131"/>
      <c r="S74" s="131"/>
      <c r="T74" s="131"/>
      <c r="U74" s="131"/>
      <c r="V74" s="131"/>
      <c r="W74" s="131"/>
    </row>
    <row r="75" customFormat="false" ht="28" hidden="false" customHeight="true" outlineLevel="0" collapsed="false">
      <c r="A75" s="39" t="s">
        <v>637</v>
      </c>
      <c r="B75" s="136" t="s">
        <v>731</v>
      </c>
      <c r="C75" s="127" t="s">
        <v>732</v>
      </c>
      <c r="D75" s="135" t="s">
        <v>345</v>
      </c>
      <c r="E75" s="129" t="s">
        <v>166</v>
      </c>
      <c r="F75" s="127" t="s">
        <v>85</v>
      </c>
      <c r="G75" s="129" t="s">
        <v>611</v>
      </c>
      <c r="H75" s="58" t="s">
        <v>612</v>
      </c>
      <c r="I75" s="130" t="n">
        <v>1201.53</v>
      </c>
      <c r="J75" s="130" t="n">
        <v>1201.53</v>
      </c>
      <c r="K75" s="130" t="n">
        <v>1201.53</v>
      </c>
      <c r="L75" s="131"/>
      <c r="M75" s="131"/>
      <c r="N75" s="131"/>
      <c r="O75" s="131"/>
      <c r="P75" s="131"/>
      <c r="Q75" s="131"/>
      <c r="R75" s="131"/>
      <c r="S75" s="131"/>
      <c r="T75" s="131"/>
      <c r="U75" s="131"/>
      <c r="V75" s="131"/>
      <c r="W75" s="131"/>
    </row>
    <row r="76" customFormat="false" ht="28" hidden="false" customHeight="true" outlineLevel="0" collapsed="false">
      <c r="A76" s="39" t="s">
        <v>637</v>
      </c>
      <c r="B76" s="136" t="s">
        <v>733</v>
      </c>
      <c r="C76" s="127" t="s">
        <v>734</v>
      </c>
      <c r="D76" s="135" t="s">
        <v>352</v>
      </c>
      <c r="E76" s="129" t="s">
        <v>160</v>
      </c>
      <c r="F76" s="127" t="s">
        <v>82</v>
      </c>
      <c r="G76" s="129" t="s">
        <v>509</v>
      </c>
      <c r="H76" s="58" t="s">
        <v>510</v>
      </c>
      <c r="I76" s="130" t="n">
        <v>140</v>
      </c>
      <c r="J76" s="130" t="n">
        <v>140</v>
      </c>
      <c r="K76" s="130" t="n">
        <v>140</v>
      </c>
      <c r="L76" s="131"/>
      <c r="M76" s="131"/>
      <c r="N76" s="131"/>
      <c r="O76" s="131"/>
      <c r="P76" s="131"/>
      <c r="Q76" s="131"/>
      <c r="R76" s="131"/>
      <c r="S76" s="131"/>
      <c r="T76" s="131"/>
      <c r="U76" s="131"/>
      <c r="V76" s="131"/>
      <c r="W76" s="131"/>
    </row>
    <row r="77" customFormat="false" ht="28" hidden="false" customHeight="true" outlineLevel="0" collapsed="false">
      <c r="A77" s="39" t="s">
        <v>642</v>
      </c>
      <c r="B77" s="136" t="s">
        <v>735</v>
      </c>
      <c r="C77" s="127" t="s">
        <v>736</v>
      </c>
      <c r="D77" s="135" t="s">
        <v>352</v>
      </c>
      <c r="E77" s="129" t="s">
        <v>160</v>
      </c>
      <c r="F77" s="127" t="s">
        <v>82</v>
      </c>
      <c r="G77" s="129" t="s">
        <v>312</v>
      </c>
      <c r="H77" s="58" t="s">
        <v>313</v>
      </c>
      <c r="I77" s="130" t="n">
        <v>167.44</v>
      </c>
      <c r="J77" s="130" t="n">
        <v>167.44</v>
      </c>
      <c r="K77" s="130" t="n">
        <v>167.44</v>
      </c>
      <c r="L77" s="131"/>
      <c r="M77" s="131"/>
      <c r="N77" s="131"/>
      <c r="O77" s="131"/>
      <c r="P77" s="131"/>
      <c r="Q77" s="131"/>
      <c r="R77" s="131"/>
      <c r="S77" s="131"/>
      <c r="T77" s="131"/>
      <c r="U77" s="131"/>
      <c r="V77" s="131"/>
      <c r="W77" s="131"/>
    </row>
    <row r="78" customFormat="false" ht="28" hidden="false" customHeight="true" outlineLevel="0" collapsed="false">
      <c r="A78" s="39" t="s">
        <v>642</v>
      </c>
      <c r="B78" s="136" t="s">
        <v>737</v>
      </c>
      <c r="C78" s="127" t="s">
        <v>738</v>
      </c>
      <c r="D78" s="135" t="s">
        <v>352</v>
      </c>
      <c r="E78" s="129" t="s">
        <v>160</v>
      </c>
      <c r="F78" s="127" t="s">
        <v>82</v>
      </c>
      <c r="G78" s="129" t="s">
        <v>614</v>
      </c>
      <c r="H78" s="58" t="s">
        <v>615</v>
      </c>
      <c r="I78" s="130" t="n">
        <v>40.99</v>
      </c>
      <c r="J78" s="130" t="n">
        <v>40.99</v>
      </c>
      <c r="K78" s="130" t="n">
        <v>40.99</v>
      </c>
      <c r="L78" s="131"/>
      <c r="M78" s="131"/>
      <c r="N78" s="131"/>
      <c r="O78" s="131"/>
      <c r="P78" s="131"/>
      <c r="Q78" s="131"/>
      <c r="R78" s="131"/>
      <c r="S78" s="131"/>
      <c r="T78" s="131"/>
      <c r="U78" s="131"/>
      <c r="V78" s="131"/>
      <c r="W78" s="131"/>
    </row>
    <row r="79" customFormat="false" ht="28" hidden="false" customHeight="true" outlineLevel="0" collapsed="false">
      <c r="A79" s="39" t="s">
        <v>642</v>
      </c>
      <c r="B79" s="136" t="s">
        <v>739</v>
      </c>
      <c r="C79" s="127" t="s">
        <v>740</v>
      </c>
      <c r="D79" s="135" t="s">
        <v>352</v>
      </c>
      <c r="E79" s="129" t="s">
        <v>160</v>
      </c>
      <c r="F79" s="127" t="s">
        <v>82</v>
      </c>
      <c r="G79" s="129" t="s">
        <v>310</v>
      </c>
      <c r="H79" s="58" t="s">
        <v>311</v>
      </c>
      <c r="I79" s="130" t="n">
        <v>33.63</v>
      </c>
      <c r="J79" s="130" t="n">
        <v>33.63</v>
      </c>
      <c r="K79" s="130" t="n">
        <v>33.63</v>
      </c>
      <c r="L79" s="131"/>
      <c r="M79" s="131"/>
      <c r="N79" s="131"/>
      <c r="O79" s="131"/>
      <c r="P79" s="131"/>
      <c r="Q79" s="131"/>
      <c r="R79" s="131"/>
      <c r="S79" s="131"/>
      <c r="T79" s="131"/>
      <c r="U79" s="131"/>
      <c r="V79" s="131"/>
      <c r="W79" s="131"/>
    </row>
    <row r="80" customFormat="false" ht="28" hidden="false" customHeight="true" outlineLevel="0" collapsed="false">
      <c r="A80" s="39" t="s">
        <v>642</v>
      </c>
      <c r="B80" s="136" t="s">
        <v>739</v>
      </c>
      <c r="C80" s="127" t="s">
        <v>740</v>
      </c>
      <c r="D80" s="135" t="s">
        <v>352</v>
      </c>
      <c r="E80" s="129" t="s">
        <v>160</v>
      </c>
      <c r="F80" s="127" t="s">
        <v>82</v>
      </c>
      <c r="G80" s="129" t="s">
        <v>645</v>
      </c>
      <c r="H80" s="58" t="s">
        <v>646</v>
      </c>
      <c r="I80" s="130" t="n">
        <v>6</v>
      </c>
      <c r="J80" s="130" t="n">
        <v>6</v>
      </c>
      <c r="K80" s="130" t="n">
        <v>6</v>
      </c>
      <c r="L80" s="131"/>
      <c r="M80" s="131"/>
      <c r="N80" s="131"/>
      <c r="O80" s="131"/>
      <c r="P80" s="131"/>
      <c r="Q80" s="131"/>
      <c r="R80" s="131"/>
      <c r="S80" s="131"/>
      <c r="T80" s="131"/>
      <c r="U80" s="131"/>
      <c r="V80" s="131"/>
      <c r="W80" s="131"/>
    </row>
    <row r="81" customFormat="false" ht="28" hidden="false" customHeight="true" outlineLevel="0" collapsed="false">
      <c r="A81" s="39" t="s">
        <v>637</v>
      </c>
      <c r="B81" s="136" t="s">
        <v>741</v>
      </c>
      <c r="C81" s="127" t="s">
        <v>742</v>
      </c>
      <c r="D81" s="135" t="s">
        <v>352</v>
      </c>
      <c r="E81" s="129" t="s">
        <v>160</v>
      </c>
      <c r="F81" s="127" t="s">
        <v>82</v>
      </c>
      <c r="G81" s="129" t="s">
        <v>310</v>
      </c>
      <c r="H81" s="58" t="s">
        <v>311</v>
      </c>
      <c r="I81" s="130" t="n">
        <v>36</v>
      </c>
      <c r="J81" s="130" t="n">
        <v>36</v>
      </c>
      <c r="K81" s="130" t="n">
        <v>36</v>
      </c>
      <c r="L81" s="131"/>
      <c r="M81" s="131"/>
      <c r="N81" s="131"/>
      <c r="O81" s="131"/>
      <c r="P81" s="131"/>
      <c r="Q81" s="131"/>
      <c r="R81" s="131"/>
      <c r="S81" s="131"/>
      <c r="T81" s="131"/>
      <c r="U81" s="131"/>
      <c r="V81" s="131"/>
      <c r="W81" s="131"/>
    </row>
    <row r="82" customFormat="false" ht="28" hidden="false" customHeight="true" outlineLevel="0" collapsed="false">
      <c r="A82" s="39" t="s">
        <v>637</v>
      </c>
      <c r="B82" s="136" t="s">
        <v>743</v>
      </c>
      <c r="C82" s="127" t="s">
        <v>744</v>
      </c>
      <c r="D82" s="135" t="s">
        <v>352</v>
      </c>
      <c r="E82" s="129" t="s">
        <v>160</v>
      </c>
      <c r="F82" s="127" t="s">
        <v>82</v>
      </c>
      <c r="G82" s="129" t="s">
        <v>614</v>
      </c>
      <c r="H82" s="58" t="s">
        <v>615</v>
      </c>
      <c r="I82" s="130" t="n">
        <v>18</v>
      </c>
      <c r="J82" s="130" t="n">
        <v>18</v>
      </c>
      <c r="K82" s="130" t="n">
        <v>18</v>
      </c>
      <c r="L82" s="131"/>
      <c r="M82" s="131"/>
      <c r="N82" s="131"/>
      <c r="O82" s="131"/>
      <c r="P82" s="131"/>
      <c r="Q82" s="131"/>
      <c r="R82" s="131"/>
      <c r="S82" s="131"/>
      <c r="T82" s="131"/>
      <c r="U82" s="131"/>
      <c r="V82" s="131"/>
      <c r="W82" s="131"/>
    </row>
    <row r="83" customFormat="false" ht="28" hidden="false" customHeight="true" outlineLevel="0" collapsed="false">
      <c r="A83" s="39" t="s">
        <v>637</v>
      </c>
      <c r="B83" s="136" t="s">
        <v>745</v>
      </c>
      <c r="C83" s="127" t="s">
        <v>746</v>
      </c>
      <c r="D83" s="135" t="s">
        <v>352</v>
      </c>
      <c r="E83" s="129" t="s">
        <v>160</v>
      </c>
      <c r="F83" s="127" t="s">
        <v>82</v>
      </c>
      <c r="G83" s="129" t="s">
        <v>329</v>
      </c>
      <c r="H83" s="58" t="s">
        <v>330</v>
      </c>
      <c r="I83" s="130" t="n">
        <v>37.84</v>
      </c>
      <c r="J83" s="130" t="n">
        <v>37.84</v>
      </c>
      <c r="K83" s="130" t="n">
        <v>37.84</v>
      </c>
      <c r="L83" s="131"/>
      <c r="M83" s="131"/>
      <c r="N83" s="131"/>
      <c r="O83" s="131"/>
      <c r="P83" s="131"/>
      <c r="Q83" s="131"/>
      <c r="R83" s="131"/>
      <c r="S83" s="131"/>
      <c r="T83" s="131"/>
      <c r="U83" s="131"/>
      <c r="V83" s="131"/>
      <c r="W83" s="131"/>
    </row>
    <row r="84" customFormat="false" ht="28" hidden="false" customHeight="true" outlineLevel="0" collapsed="false">
      <c r="A84" s="39" t="s">
        <v>637</v>
      </c>
      <c r="B84" s="136" t="s">
        <v>747</v>
      </c>
      <c r="C84" s="127" t="s">
        <v>748</v>
      </c>
      <c r="D84" s="135" t="s">
        <v>361</v>
      </c>
      <c r="E84" s="129" t="s">
        <v>160</v>
      </c>
      <c r="F84" s="127" t="s">
        <v>82</v>
      </c>
      <c r="G84" s="129" t="s">
        <v>310</v>
      </c>
      <c r="H84" s="58" t="s">
        <v>311</v>
      </c>
      <c r="I84" s="130" t="n">
        <v>63.75</v>
      </c>
      <c r="J84" s="130" t="n">
        <v>63.75</v>
      </c>
      <c r="K84" s="130" t="n">
        <v>63.75</v>
      </c>
      <c r="L84" s="131"/>
      <c r="M84" s="131"/>
      <c r="N84" s="131"/>
      <c r="O84" s="131"/>
      <c r="P84" s="131"/>
      <c r="Q84" s="131"/>
      <c r="R84" s="131"/>
      <c r="S84" s="131"/>
      <c r="T84" s="131"/>
      <c r="U84" s="131"/>
      <c r="V84" s="131"/>
      <c r="W84" s="131"/>
    </row>
    <row r="85" customFormat="false" ht="28" hidden="false" customHeight="true" outlineLevel="0" collapsed="false">
      <c r="A85" s="39" t="s">
        <v>637</v>
      </c>
      <c r="B85" s="136" t="s">
        <v>749</v>
      </c>
      <c r="C85" s="127" t="s">
        <v>750</v>
      </c>
      <c r="D85" s="135" t="s">
        <v>361</v>
      </c>
      <c r="E85" s="129" t="s">
        <v>160</v>
      </c>
      <c r="F85" s="127" t="s">
        <v>82</v>
      </c>
      <c r="G85" s="129" t="s">
        <v>324</v>
      </c>
      <c r="H85" s="58" t="s">
        <v>325</v>
      </c>
      <c r="I85" s="130" t="n">
        <v>21.97</v>
      </c>
      <c r="J85" s="130" t="n">
        <v>21.97</v>
      </c>
      <c r="K85" s="130" t="n">
        <v>21.97</v>
      </c>
      <c r="L85" s="131"/>
      <c r="M85" s="131"/>
      <c r="N85" s="131"/>
      <c r="O85" s="131"/>
      <c r="P85" s="131"/>
      <c r="Q85" s="131"/>
      <c r="R85" s="131"/>
      <c r="S85" s="131"/>
      <c r="T85" s="131"/>
      <c r="U85" s="131"/>
      <c r="V85" s="131"/>
      <c r="W85" s="131"/>
    </row>
    <row r="86" customFormat="false" ht="28" hidden="false" customHeight="true" outlineLevel="0" collapsed="false">
      <c r="A86" s="39" t="s">
        <v>642</v>
      </c>
      <c r="B86" s="136" t="s">
        <v>751</v>
      </c>
      <c r="C86" s="127" t="s">
        <v>752</v>
      </c>
      <c r="D86" s="135" t="s">
        <v>361</v>
      </c>
      <c r="E86" s="129" t="s">
        <v>160</v>
      </c>
      <c r="F86" s="127" t="s">
        <v>82</v>
      </c>
      <c r="G86" s="129" t="s">
        <v>312</v>
      </c>
      <c r="H86" s="58" t="s">
        <v>313</v>
      </c>
      <c r="I86" s="130" t="n">
        <v>2</v>
      </c>
      <c r="J86" s="130" t="n">
        <v>2</v>
      </c>
      <c r="K86" s="130" t="n">
        <v>2</v>
      </c>
      <c r="L86" s="131"/>
      <c r="M86" s="131"/>
      <c r="N86" s="131"/>
      <c r="O86" s="131"/>
      <c r="P86" s="131"/>
      <c r="Q86" s="131"/>
      <c r="R86" s="131"/>
      <c r="S86" s="131"/>
      <c r="T86" s="131"/>
      <c r="U86" s="131"/>
      <c r="V86" s="131"/>
      <c r="W86" s="131"/>
    </row>
    <row r="87" customFormat="false" ht="28" hidden="false" customHeight="true" outlineLevel="0" collapsed="false">
      <c r="A87" s="39" t="s">
        <v>637</v>
      </c>
      <c r="B87" s="136" t="s">
        <v>753</v>
      </c>
      <c r="C87" s="127" t="s">
        <v>746</v>
      </c>
      <c r="D87" s="135" t="s">
        <v>361</v>
      </c>
      <c r="E87" s="129" t="s">
        <v>160</v>
      </c>
      <c r="F87" s="127" t="s">
        <v>82</v>
      </c>
      <c r="G87" s="129" t="s">
        <v>329</v>
      </c>
      <c r="H87" s="58" t="s">
        <v>330</v>
      </c>
      <c r="I87" s="130" t="n">
        <v>50.45</v>
      </c>
      <c r="J87" s="130" t="n">
        <v>50.45</v>
      </c>
      <c r="K87" s="130" t="n">
        <v>50.45</v>
      </c>
      <c r="L87" s="131"/>
      <c r="M87" s="131"/>
      <c r="N87" s="131"/>
      <c r="O87" s="131"/>
      <c r="P87" s="131"/>
      <c r="Q87" s="131"/>
      <c r="R87" s="131"/>
      <c r="S87" s="131"/>
      <c r="T87" s="131"/>
      <c r="U87" s="131"/>
      <c r="V87" s="131"/>
      <c r="W87" s="131"/>
    </row>
    <row r="88" customFormat="false" ht="28" hidden="false" customHeight="true" outlineLevel="0" collapsed="false">
      <c r="A88" s="39" t="s">
        <v>642</v>
      </c>
      <c r="B88" s="136" t="s">
        <v>754</v>
      </c>
      <c r="C88" s="127" t="s">
        <v>755</v>
      </c>
      <c r="D88" s="135" t="s">
        <v>361</v>
      </c>
      <c r="E88" s="129" t="s">
        <v>160</v>
      </c>
      <c r="F88" s="127" t="s">
        <v>82</v>
      </c>
      <c r="G88" s="129" t="s">
        <v>645</v>
      </c>
      <c r="H88" s="58" t="s">
        <v>646</v>
      </c>
      <c r="I88" s="130" t="n">
        <v>41.69</v>
      </c>
      <c r="J88" s="130" t="n">
        <v>41.69</v>
      </c>
      <c r="K88" s="130" t="n">
        <v>41.69</v>
      </c>
      <c r="L88" s="131"/>
      <c r="M88" s="131"/>
      <c r="N88" s="131"/>
      <c r="O88" s="131"/>
      <c r="P88" s="131"/>
      <c r="Q88" s="131"/>
      <c r="R88" s="131"/>
      <c r="S88" s="131"/>
      <c r="T88" s="131"/>
      <c r="U88" s="131"/>
      <c r="V88" s="131"/>
      <c r="W88" s="131"/>
    </row>
    <row r="89" customFormat="false" ht="28" hidden="false" customHeight="true" outlineLevel="0" collapsed="false">
      <c r="A89" s="39" t="s">
        <v>642</v>
      </c>
      <c r="B89" s="136" t="s">
        <v>754</v>
      </c>
      <c r="C89" s="127" t="s">
        <v>755</v>
      </c>
      <c r="D89" s="135" t="s">
        <v>361</v>
      </c>
      <c r="E89" s="129" t="s">
        <v>160</v>
      </c>
      <c r="F89" s="127" t="s">
        <v>82</v>
      </c>
      <c r="G89" s="129" t="s">
        <v>756</v>
      </c>
      <c r="H89" s="58" t="s">
        <v>757</v>
      </c>
      <c r="I89" s="130" t="n">
        <v>102.34</v>
      </c>
      <c r="J89" s="130" t="n">
        <v>102.34</v>
      </c>
      <c r="K89" s="130" t="n">
        <v>102.34</v>
      </c>
      <c r="L89" s="131"/>
      <c r="M89" s="131"/>
      <c r="N89" s="131"/>
      <c r="O89" s="131"/>
      <c r="P89" s="131"/>
      <c r="Q89" s="131"/>
      <c r="R89" s="131"/>
      <c r="S89" s="131"/>
      <c r="T89" s="131"/>
      <c r="U89" s="131"/>
      <c r="V89" s="131"/>
      <c r="W89" s="131"/>
    </row>
    <row r="90" customFormat="false" ht="28" hidden="false" customHeight="true" outlineLevel="0" collapsed="false">
      <c r="A90" s="39" t="s">
        <v>637</v>
      </c>
      <c r="B90" s="136" t="s">
        <v>758</v>
      </c>
      <c r="C90" s="127" t="s">
        <v>759</v>
      </c>
      <c r="D90" s="135" t="s">
        <v>361</v>
      </c>
      <c r="E90" s="129" t="s">
        <v>160</v>
      </c>
      <c r="F90" s="127" t="s">
        <v>82</v>
      </c>
      <c r="G90" s="129" t="s">
        <v>310</v>
      </c>
      <c r="H90" s="58" t="s">
        <v>311</v>
      </c>
      <c r="I90" s="130" t="n">
        <v>20</v>
      </c>
      <c r="J90" s="130" t="n">
        <v>20</v>
      </c>
      <c r="K90" s="130" t="n">
        <v>20</v>
      </c>
      <c r="L90" s="131"/>
      <c r="M90" s="131"/>
      <c r="N90" s="131"/>
      <c r="O90" s="131"/>
      <c r="P90" s="131"/>
      <c r="Q90" s="131"/>
      <c r="R90" s="131"/>
      <c r="S90" s="131"/>
      <c r="T90" s="131"/>
      <c r="U90" s="131"/>
      <c r="V90" s="131"/>
      <c r="W90" s="131"/>
    </row>
    <row r="91" customFormat="false" ht="28" hidden="false" customHeight="true" outlineLevel="0" collapsed="false">
      <c r="A91" s="39" t="s">
        <v>642</v>
      </c>
      <c r="B91" s="136" t="s">
        <v>760</v>
      </c>
      <c r="C91" s="127" t="s">
        <v>761</v>
      </c>
      <c r="D91" s="135" t="s">
        <v>361</v>
      </c>
      <c r="E91" s="129" t="s">
        <v>160</v>
      </c>
      <c r="F91" s="127" t="s">
        <v>82</v>
      </c>
      <c r="G91" s="129" t="s">
        <v>312</v>
      </c>
      <c r="H91" s="58" t="s">
        <v>313</v>
      </c>
      <c r="I91" s="130" t="n">
        <v>20.14</v>
      </c>
      <c r="J91" s="130" t="n">
        <v>20.14</v>
      </c>
      <c r="K91" s="130" t="n">
        <v>20.14</v>
      </c>
      <c r="L91" s="131"/>
      <c r="M91" s="131"/>
      <c r="N91" s="131"/>
      <c r="O91" s="131"/>
      <c r="P91" s="131"/>
      <c r="Q91" s="131"/>
      <c r="R91" s="131"/>
      <c r="S91" s="131"/>
      <c r="T91" s="131"/>
      <c r="U91" s="131"/>
      <c r="V91" s="131"/>
      <c r="W91" s="131"/>
    </row>
    <row r="92" customFormat="false" ht="28" hidden="false" customHeight="true" outlineLevel="0" collapsed="false">
      <c r="A92" s="39" t="s">
        <v>637</v>
      </c>
      <c r="B92" s="136" t="s">
        <v>762</v>
      </c>
      <c r="C92" s="127" t="s">
        <v>763</v>
      </c>
      <c r="D92" s="135" t="s">
        <v>370</v>
      </c>
      <c r="E92" s="129" t="s">
        <v>160</v>
      </c>
      <c r="F92" s="127" t="s">
        <v>82</v>
      </c>
      <c r="G92" s="129" t="s">
        <v>614</v>
      </c>
      <c r="H92" s="58" t="s">
        <v>615</v>
      </c>
      <c r="I92" s="130" t="n">
        <v>0.9</v>
      </c>
      <c r="J92" s="130" t="n">
        <v>0.9</v>
      </c>
      <c r="K92" s="130" t="n">
        <v>0.9</v>
      </c>
      <c r="L92" s="131"/>
      <c r="M92" s="131"/>
      <c r="N92" s="131"/>
      <c r="O92" s="131"/>
      <c r="P92" s="131"/>
      <c r="Q92" s="131"/>
      <c r="R92" s="131"/>
      <c r="S92" s="131"/>
      <c r="T92" s="131"/>
      <c r="U92" s="131"/>
      <c r="V92" s="131"/>
      <c r="W92" s="131"/>
    </row>
    <row r="93" customFormat="false" ht="28" hidden="false" customHeight="true" outlineLevel="0" collapsed="false">
      <c r="A93" s="39" t="s">
        <v>637</v>
      </c>
      <c r="B93" s="136" t="s">
        <v>762</v>
      </c>
      <c r="C93" s="127" t="s">
        <v>763</v>
      </c>
      <c r="D93" s="135" t="s">
        <v>370</v>
      </c>
      <c r="E93" s="129" t="s">
        <v>160</v>
      </c>
      <c r="F93" s="127" t="s">
        <v>82</v>
      </c>
      <c r="G93" s="129" t="s">
        <v>329</v>
      </c>
      <c r="H93" s="58" t="s">
        <v>330</v>
      </c>
      <c r="I93" s="130" t="n">
        <v>36.95</v>
      </c>
      <c r="J93" s="130" t="n">
        <v>36.95</v>
      </c>
      <c r="K93" s="130" t="n">
        <v>36.95</v>
      </c>
      <c r="L93" s="131"/>
      <c r="M93" s="131"/>
      <c r="N93" s="131"/>
      <c r="O93" s="131"/>
      <c r="P93" s="131"/>
      <c r="Q93" s="131"/>
      <c r="R93" s="131"/>
      <c r="S93" s="131"/>
      <c r="T93" s="131"/>
      <c r="U93" s="131"/>
      <c r="V93" s="131"/>
      <c r="W93" s="131"/>
    </row>
    <row r="94" customFormat="false" ht="28" hidden="false" customHeight="true" outlineLevel="0" collapsed="false">
      <c r="A94" s="39" t="s">
        <v>642</v>
      </c>
      <c r="B94" s="136" t="s">
        <v>764</v>
      </c>
      <c r="C94" s="127" t="s">
        <v>765</v>
      </c>
      <c r="D94" s="135" t="s">
        <v>370</v>
      </c>
      <c r="E94" s="129" t="s">
        <v>160</v>
      </c>
      <c r="F94" s="127" t="s">
        <v>82</v>
      </c>
      <c r="G94" s="129" t="s">
        <v>310</v>
      </c>
      <c r="H94" s="58" t="s">
        <v>311</v>
      </c>
      <c r="I94" s="130" t="n">
        <v>20</v>
      </c>
      <c r="J94" s="130" t="n">
        <v>20</v>
      </c>
      <c r="K94" s="130" t="n">
        <v>20</v>
      </c>
      <c r="L94" s="131"/>
      <c r="M94" s="131"/>
      <c r="N94" s="131"/>
      <c r="O94" s="131"/>
      <c r="P94" s="131"/>
      <c r="Q94" s="131"/>
      <c r="R94" s="131"/>
      <c r="S94" s="131"/>
      <c r="T94" s="131"/>
      <c r="U94" s="131"/>
      <c r="V94" s="131"/>
      <c r="W94" s="131"/>
    </row>
    <row r="95" customFormat="false" ht="28" hidden="false" customHeight="true" outlineLevel="0" collapsed="false">
      <c r="A95" s="39" t="s">
        <v>642</v>
      </c>
      <c r="B95" s="136" t="s">
        <v>766</v>
      </c>
      <c r="C95" s="127" t="s">
        <v>767</v>
      </c>
      <c r="D95" s="135" t="s">
        <v>370</v>
      </c>
      <c r="E95" s="129" t="s">
        <v>160</v>
      </c>
      <c r="F95" s="127" t="s">
        <v>82</v>
      </c>
      <c r="G95" s="129" t="s">
        <v>310</v>
      </c>
      <c r="H95" s="58" t="s">
        <v>311</v>
      </c>
      <c r="I95" s="130" t="n">
        <v>10</v>
      </c>
      <c r="J95" s="130" t="n">
        <v>10</v>
      </c>
      <c r="K95" s="130" t="n">
        <v>10</v>
      </c>
      <c r="L95" s="131"/>
      <c r="M95" s="131"/>
      <c r="N95" s="131"/>
      <c r="O95" s="131"/>
      <c r="P95" s="131"/>
      <c r="Q95" s="131"/>
      <c r="R95" s="131"/>
      <c r="S95" s="131"/>
      <c r="T95" s="131"/>
      <c r="U95" s="131"/>
      <c r="V95" s="131"/>
      <c r="W95" s="131"/>
    </row>
    <row r="96" customFormat="false" ht="28" hidden="false" customHeight="true" outlineLevel="0" collapsed="false">
      <c r="A96" s="39" t="s">
        <v>637</v>
      </c>
      <c r="B96" s="136" t="s">
        <v>768</v>
      </c>
      <c r="C96" s="127" t="s">
        <v>769</v>
      </c>
      <c r="D96" s="135" t="s">
        <v>370</v>
      </c>
      <c r="E96" s="129" t="s">
        <v>160</v>
      </c>
      <c r="F96" s="127" t="s">
        <v>82</v>
      </c>
      <c r="G96" s="129" t="s">
        <v>324</v>
      </c>
      <c r="H96" s="58" t="s">
        <v>325</v>
      </c>
      <c r="I96" s="130" t="n">
        <v>9</v>
      </c>
      <c r="J96" s="130" t="n">
        <v>9</v>
      </c>
      <c r="K96" s="130" t="n">
        <v>9</v>
      </c>
      <c r="L96" s="131"/>
      <c r="M96" s="131"/>
      <c r="N96" s="131"/>
      <c r="O96" s="131"/>
      <c r="P96" s="131"/>
      <c r="Q96" s="131"/>
      <c r="R96" s="131"/>
      <c r="S96" s="131"/>
      <c r="T96" s="131"/>
      <c r="U96" s="131"/>
      <c r="V96" s="131"/>
      <c r="W96" s="131"/>
    </row>
    <row r="97" customFormat="false" ht="28" hidden="false" customHeight="true" outlineLevel="0" collapsed="false">
      <c r="A97" s="39" t="s">
        <v>642</v>
      </c>
      <c r="B97" s="136" t="s">
        <v>770</v>
      </c>
      <c r="C97" s="127" t="s">
        <v>771</v>
      </c>
      <c r="D97" s="135" t="s">
        <v>370</v>
      </c>
      <c r="E97" s="129" t="s">
        <v>160</v>
      </c>
      <c r="F97" s="127" t="s">
        <v>82</v>
      </c>
      <c r="G97" s="129" t="s">
        <v>312</v>
      </c>
      <c r="H97" s="58" t="s">
        <v>313</v>
      </c>
      <c r="I97" s="130" t="n">
        <v>10</v>
      </c>
      <c r="J97" s="130" t="n">
        <v>10</v>
      </c>
      <c r="K97" s="130" t="n">
        <v>10</v>
      </c>
      <c r="L97" s="131"/>
      <c r="M97" s="131"/>
      <c r="N97" s="131"/>
      <c r="O97" s="131"/>
      <c r="P97" s="131"/>
      <c r="Q97" s="131"/>
      <c r="R97" s="131"/>
      <c r="S97" s="131"/>
      <c r="T97" s="131"/>
      <c r="U97" s="131"/>
      <c r="V97" s="131"/>
      <c r="W97" s="131"/>
    </row>
    <row r="98" customFormat="false" ht="28" hidden="false" customHeight="true" outlineLevel="0" collapsed="false">
      <c r="A98" s="39" t="s">
        <v>637</v>
      </c>
      <c r="B98" s="136" t="s">
        <v>772</v>
      </c>
      <c r="C98" s="127" t="s">
        <v>773</v>
      </c>
      <c r="D98" s="135" t="s">
        <v>370</v>
      </c>
      <c r="E98" s="129" t="s">
        <v>160</v>
      </c>
      <c r="F98" s="127" t="s">
        <v>82</v>
      </c>
      <c r="G98" s="129" t="s">
        <v>310</v>
      </c>
      <c r="H98" s="58" t="s">
        <v>311</v>
      </c>
      <c r="I98" s="130" t="n">
        <v>33</v>
      </c>
      <c r="J98" s="130" t="n">
        <v>33</v>
      </c>
      <c r="K98" s="130" t="n">
        <v>33</v>
      </c>
      <c r="L98" s="131"/>
      <c r="M98" s="131"/>
      <c r="N98" s="131"/>
      <c r="O98" s="131"/>
      <c r="P98" s="131"/>
      <c r="Q98" s="131"/>
      <c r="R98" s="131"/>
      <c r="S98" s="131"/>
      <c r="T98" s="131"/>
      <c r="U98" s="131"/>
      <c r="V98" s="131"/>
      <c r="W98" s="131"/>
    </row>
    <row r="99" customFormat="false" ht="28" hidden="false" customHeight="true" outlineLevel="0" collapsed="false">
      <c r="A99" s="39" t="s">
        <v>637</v>
      </c>
      <c r="B99" s="136" t="s">
        <v>774</v>
      </c>
      <c r="C99" s="127" t="s">
        <v>775</v>
      </c>
      <c r="D99" s="135" t="s">
        <v>370</v>
      </c>
      <c r="E99" s="129" t="s">
        <v>160</v>
      </c>
      <c r="F99" s="127" t="s">
        <v>82</v>
      </c>
      <c r="G99" s="129" t="s">
        <v>509</v>
      </c>
      <c r="H99" s="58" t="s">
        <v>510</v>
      </c>
      <c r="I99" s="130" t="n">
        <v>21</v>
      </c>
      <c r="J99" s="130" t="n">
        <v>21</v>
      </c>
      <c r="K99" s="130" t="n">
        <v>21</v>
      </c>
      <c r="L99" s="131"/>
      <c r="M99" s="131"/>
      <c r="N99" s="131"/>
      <c r="O99" s="131"/>
      <c r="P99" s="131"/>
      <c r="Q99" s="131"/>
      <c r="R99" s="131"/>
      <c r="S99" s="131"/>
      <c r="T99" s="131"/>
      <c r="U99" s="131"/>
      <c r="V99" s="131"/>
      <c r="W99" s="131"/>
    </row>
    <row r="100" customFormat="false" ht="28" hidden="false" customHeight="true" outlineLevel="0" collapsed="false">
      <c r="A100" s="39" t="s">
        <v>637</v>
      </c>
      <c r="B100" s="136" t="s">
        <v>776</v>
      </c>
      <c r="C100" s="127" t="s">
        <v>777</v>
      </c>
      <c r="D100" s="135" t="s">
        <v>370</v>
      </c>
      <c r="E100" s="129" t="s">
        <v>160</v>
      </c>
      <c r="F100" s="127" t="s">
        <v>82</v>
      </c>
      <c r="G100" s="129" t="s">
        <v>614</v>
      </c>
      <c r="H100" s="58" t="s">
        <v>615</v>
      </c>
      <c r="I100" s="130" t="n">
        <v>16.5</v>
      </c>
      <c r="J100" s="130" t="n">
        <v>16.5</v>
      </c>
      <c r="K100" s="130" t="n">
        <v>16.5</v>
      </c>
      <c r="L100" s="131"/>
      <c r="M100" s="131"/>
      <c r="N100" s="131"/>
      <c r="O100" s="131"/>
      <c r="P100" s="131"/>
      <c r="Q100" s="131"/>
      <c r="R100" s="131"/>
      <c r="S100" s="131"/>
      <c r="T100" s="131"/>
      <c r="U100" s="131"/>
      <c r="V100" s="131"/>
      <c r="W100" s="131"/>
    </row>
    <row r="101" customFormat="false" ht="28" hidden="false" customHeight="true" outlineLevel="0" collapsed="false">
      <c r="A101" s="39" t="s">
        <v>642</v>
      </c>
      <c r="B101" s="136" t="s">
        <v>778</v>
      </c>
      <c r="C101" s="127" t="s">
        <v>779</v>
      </c>
      <c r="D101" s="135" t="s">
        <v>370</v>
      </c>
      <c r="E101" s="129" t="s">
        <v>160</v>
      </c>
      <c r="F101" s="127" t="s">
        <v>82</v>
      </c>
      <c r="G101" s="129" t="s">
        <v>614</v>
      </c>
      <c r="H101" s="58" t="s">
        <v>615</v>
      </c>
      <c r="I101" s="130" t="n">
        <v>8</v>
      </c>
      <c r="J101" s="130" t="n">
        <v>8</v>
      </c>
      <c r="K101" s="130" t="n">
        <v>8</v>
      </c>
      <c r="L101" s="131"/>
      <c r="M101" s="131"/>
      <c r="N101" s="131"/>
      <c r="O101" s="131"/>
      <c r="P101" s="131"/>
      <c r="Q101" s="131"/>
      <c r="R101" s="131"/>
      <c r="S101" s="131"/>
      <c r="T101" s="131"/>
      <c r="U101" s="131"/>
      <c r="V101" s="131"/>
      <c r="W101" s="131"/>
    </row>
    <row r="102" customFormat="false" ht="28" hidden="false" customHeight="true" outlineLevel="0" collapsed="false">
      <c r="A102" s="39" t="s">
        <v>642</v>
      </c>
      <c r="B102" s="136" t="s">
        <v>780</v>
      </c>
      <c r="C102" s="132" t="s">
        <v>781</v>
      </c>
      <c r="D102" s="135" t="s">
        <v>379</v>
      </c>
      <c r="E102" s="129" t="s">
        <v>162</v>
      </c>
      <c r="F102" s="127" t="s">
        <v>83</v>
      </c>
      <c r="G102" s="129" t="s">
        <v>645</v>
      </c>
      <c r="H102" s="58" t="s">
        <v>646</v>
      </c>
      <c r="I102" s="130" t="n">
        <v>30</v>
      </c>
      <c r="J102" s="130" t="n">
        <v>30</v>
      </c>
      <c r="K102" s="130" t="n">
        <v>30</v>
      </c>
      <c r="L102" s="131"/>
      <c r="M102" s="131"/>
      <c r="N102" s="131"/>
      <c r="O102" s="131"/>
      <c r="P102" s="131"/>
      <c r="Q102" s="131"/>
      <c r="R102" s="131"/>
      <c r="S102" s="131"/>
      <c r="T102" s="131"/>
      <c r="U102" s="131"/>
      <c r="V102" s="131"/>
      <c r="W102" s="131"/>
    </row>
    <row r="103" customFormat="false" ht="28" hidden="false" customHeight="true" outlineLevel="0" collapsed="false">
      <c r="A103" s="39" t="s">
        <v>637</v>
      </c>
      <c r="B103" s="136" t="s">
        <v>782</v>
      </c>
      <c r="C103" s="127" t="s">
        <v>783</v>
      </c>
      <c r="D103" s="135" t="s">
        <v>379</v>
      </c>
      <c r="E103" s="129" t="s">
        <v>162</v>
      </c>
      <c r="F103" s="127" t="s">
        <v>83</v>
      </c>
      <c r="G103" s="129" t="s">
        <v>310</v>
      </c>
      <c r="H103" s="58" t="s">
        <v>311</v>
      </c>
      <c r="I103" s="130" t="n">
        <v>85</v>
      </c>
      <c r="J103" s="130" t="n">
        <v>85</v>
      </c>
      <c r="K103" s="130" t="n">
        <v>85</v>
      </c>
      <c r="L103" s="131"/>
      <c r="M103" s="131"/>
      <c r="N103" s="131"/>
      <c r="O103" s="131"/>
      <c r="P103" s="131"/>
      <c r="Q103" s="131"/>
      <c r="R103" s="131"/>
      <c r="S103" s="131"/>
      <c r="T103" s="131"/>
      <c r="U103" s="131"/>
      <c r="V103" s="131"/>
      <c r="W103" s="131"/>
    </row>
    <row r="104" customFormat="false" ht="28" hidden="false" customHeight="true" outlineLevel="0" collapsed="false">
      <c r="A104" s="39" t="s">
        <v>637</v>
      </c>
      <c r="B104" s="136" t="s">
        <v>784</v>
      </c>
      <c r="C104" s="127" t="s">
        <v>785</v>
      </c>
      <c r="D104" s="135" t="s">
        <v>379</v>
      </c>
      <c r="E104" s="129" t="s">
        <v>162</v>
      </c>
      <c r="F104" s="127" t="s">
        <v>83</v>
      </c>
      <c r="G104" s="129" t="s">
        <v>310</v>
      </c>
      <c r="H104" s="58" t="s">
        <v>311</v>
      </c>
      <c r="I104" s="130" t="n">
        <v>22.81</v>
      </c>
      <c r="J104" s="130" t="n">
        <v>22.81</v>
      </c>
      <c r="K104" s="130" t="n">
        <v>22.81</v>
      </c>
      <c r="L104" s="131"/>
      <c r="M104" s="131"/>
      <c r="N104" s="131"/>
      <c r="O104" s="131"/>
      <c r="P104" s="131"/>
      <c r="Q104" s="131"/>
      <c r="R104" s="131"/>
      <c r="S104" s="131"/>
      <c r="T104" s="131"/>
      <c r="U104" s="131"/>
      <c r="V104" s="131"/>
      <c r="W104" s="131"/>
    </row>
    <row r="105" customFormat="false" ht="28" hidden="false" customHeight="true" outlineLevel="0" collapsed="false">
      <c r="A105" s="39" t="s">
        <v>642</v>
      </c>
      <c r="B105" s="136" t="s">
        <v>786</v>
      </c>
      <c r="C105" s="127" t="s">
        <v>787</v>
      </c>
      <c r="D105" s="135" t="s">
        <v>379</v>
      </c>
      <c r="E105" s="129" t="s">
        <v>162</v>
      </c>
      <c r="F105" s="127" t="s">
        <v>83</v>
      </c>
      <c r="G105" s="129" t="s">
        <v>310</v>
      </c>
      <c r="H105" s="58" t="s">
        <v>311</v>
      </c>
      <c r="I105" s="130" t="n">
        <v>15</v>
      </c>
      <c r="J105" s="130" t="n">
        <v>15</v>
      </c>
      <c r="K105" s="130" t="n">
        <v>15</v>
      </c>
      <c r="L105" s="131"/>
      <c r="M105" s="131"/>
      <c r="N105" s="131"/>
      <c r="O105" s="131"/>
      <c r="P105" s="131"/>
      <c r="Q105" s="131"/>
      <c r="R105" s="131"/>
      <c r="S105" s="131"/>
      <c r="T105" s="131"/>
      <c r="U105" s="131"/>
      <c r="V105" s="131"/>
      <c r="W105" s="131"/>
    </row>
    <row r="106" customFormat="false" ht="28" hidden="false" customHeight="true" outlineLevel="0" collapsed="false">
      <c r="A106" s="39" t="s">
        <v>642</v>
      </c>
      <c r="B106" s="136" t="s">
        <v>788</v>
      </c>
      <c r="C106" s="127" t="s">
        <v>789</v>
      </c>
      <c r="D106" s="135" t="s">
        <v>379</v>
      </c>
      <c r="E106" s="129" t="s">
        <v>162</v>
      </c>
      <c r="F106" s="127" t="s">
        <v>83</v>
      </c>
      <c r="G106" s="129" t="s">
        <v>312</v>
      </c>
      <c r="H106" s="58" t="s">
        <v>313</v>
      </c>
      <c r="I106" s="130" t="n">
        <v>19</v>
      </c>
      <c r="J106" s="130" t="n">
        <v>19</v>
      </c>
      <c r="K106" s="130" t="n">
        <v>19</v>
      </c>
      <c r="L106" s="131"/>
      <c r="M106" s="131"/>
      <c r="N106" s="131"/>
      <c r="O106" s="131"/>
      <c r="P106" s="131"/>
      <c r="Q106" s="131"/>
      <c r="R106" s="131"/>
      <c r="S106" s="131"/>
      <c r="T106" s="131"/>
      <c r="U106" s="131"/>
      <c r="V106" s="131"/>
      <c r="W106" s="131"/>
    </row>
    <row r="107" customFormat="false" ht="28" hidden="false" customHeight="true" outlineLevel="0" collapsed="false">
      <c r="A107" s="39" t="s">
        <v>642</v>
      </c>
      <c r="B107" s="136" t="s">
        <v>788</v>
      </c>
      <c r="C107" s="127" t="s">
        <v>789</v>
      </c>
      <c r="D107" s="135" t="s">
        <v>379</v>
      </c>
      <c r="E107" s="129" t="s">
        <v>162</v>
      </c>
      <c r="F107" s="127" t="s">
        <v>83</v>
      </c>
      <c r="G107" s="129" t="s">
        <v>645</v>
      </c>
      <c r="H107" s="58" t="s">
        <v>646</v>
      </c>
      <c r="I107" s="130" t="n">
        <v>61</v>
      </c>
      <c r="J107" s="130" t="n">
        <v>61</v>
      </c>
      <c r="K107" s="130" t="n">
        <v>61</v>
      </c>
      <c r="L107" s="131"/>
      <c r="M107" s="131"/>
      <c r="N107" s="131"/>
      <c r="O107" s="131"/>
      <c r="P107" s="131"/>
      <c r="Q107" s="131"/>
      <c r="R107" s="131"/>
      <c r="S107" s="131"/>
      <c r="T107" s="131"/>
      <c r="U107" s="131"/>
      <c r="V107" s="131"/>
      <c r="W107" s="131"/>
    </row>
    <row r="108" customFormat="false" ht="28" hidden="false" customHeight="true" outlineLevel="0" collapsed="false">
      <c r="A108" s="39" t="s">
        <v>637</v>
      </c>
      <c r="B108" s="136" t="s">
        <v>790</v>
      </c>
      <c r="C108" s="127" t="s">
        <v>746</v>
      </c>
      <c r="D108" s="135" t="s">
        <v>379</v>
      </c>
      <c r="E108" s="129" t="s">
        <v>162</v>
      </c>
      <c r="F108" s="127" t="s">
        <v>83</v>
      </c>
      <c r="G108" s="129" t="s">
        <v>329</v>
      </c>
      <c r="H108" s="58" t="s">
        <v>330</v>
      </c>
      <c r="I108" s="130" t="n">
        <v>50.46</v>
      </c>
      <c r="J108" s="130" t="n">
        <v>50.46</v>
      </c>
      <c r="K108" s="130" t="n">
        <v>50.46</v>
      </c>
      <c r="L108" s="131"/>
      <c r="M108" s="131"/>
      <c r="N108" s="131"/>
      <c r="O108" s="131"/>
      <c r="P108" s="131"/>
      <c r="Q108" s="131"/>
      <c r="R108" s="131"/>
      <c r="S108" s="131"/>
      <c r="T108" s="131"/>
      <c r="U108" s="131"/>
      <c r="V108" s="131"/>
      <c r="W108" s="131"/>
    </row>
    <row r="109" customFormat="false" ht="28" hidden="false" customHeight="true" outlineLevel="0" collapsed="false">
      <c r="A109" s="39" t="s">
        <v>637</v>
      </c>
      <c r="B109" s="136" t="s">
        <v>791</v>
      </c>
      <c r="C109" s="127" t="s">
        <v>792</v>
      </c>
      <c r="D109" s="135" t="s">
        <v>379</v>
      </c>
      <c r="E109" s="129" t="s">
        <v>162</v>
      </c>
      <c r="F109" s="127" t="s">
        <v>83</v>
      </c>
      <c r="G109" s="129" t="s">
        <v>310</v>
      </c>
      <c r="H109" s="58" t="s">
        <v>311</v>
      </c>
      <c r="I109" s="130" t="n">
        <v>133.45</v>
      </c>
      <c r="J109" s="130" t="n">
        <v>133.45</v>
      </c>
      <c r="K109" s="130" t="n">
        <v>133.45</v>
      </c>
      <c r="L109" s="131"/>
      <c r="M109" s="131"/>
      <c r="N109" s="131"/>
      <c r="O109" s="131"/>
      <c r="P109" s="131"/>
      <c r="Q109" s="131"/>
      <c r="R109" s="131"/>
      <c r="S109" s="131"/>
      <c r="T109" s="131"/>
      <c r="U109" s="131"/>
      <c r="V109" s="131"/>
      <c r="W109" s="131"/>
    </row>
    <row r="110" customFormat="false" ht="28" hidden="false" customHeight="true" outlineLevel="0" collapsed="false">
      <c r="A110" s="39" t="s">
        <v>642</v>
      </c>
      <c r="B110" s="136" t="s">
        <v>793</v>
      </c>
      <c r="C110" s="127" t="s">
        <v>794</v>
      </c>
      <c r="D110" s="135" t="s">
        <v>379</v>
      </c>
      <c r="E110" s="129" t="s">
        <v>162</v>
      </c>
      <c r="F110" s="127" t="s">
        <v>83</v>
      </c>
      <c r="G110" s="129" t="s">
        <v>645</v>
      </c>
      <c r="H110" s="58" t="s">
        <v>646</v>
      </c>
      <c r="I110" s="130" t="n">
        <v>48</v>
      </c>
      <c r="J110" s="130" t="n">
        <v>48</v>
      </c>
      <c r="K110" s="130" t="n">
        <v>48</v>
      </c>
      <c r="L110" s="131"/>
      <c r="M110" s="131"/>
      <c r="N110" s="131"/>
      <c r="O110" s="131"/>
      <c r="P110" s="131"/>
      <c r="Q110" s="131"/>
      <c r="R110" s="131"/>
      <c r="S110" s="131"/>
      <c r="T110" s="131"/>
      <c r="U110" s="131"/>
      <c r="V110" s="131"/>
      <c r="W110" s="131"/>
    </row>
    <row r="111" customFormat="false" ht="28" hidden="false" customHeight="true" outlineLevel="0" collapsed="false">
      <c r="A111" s="39" t="s">
        <v>642</v>
      </c>
      <c r="B111" s="136" t="s">
        <v>795</v>
      </c>
      <c r="C111" s="127" t="s">
        <v>796</v>
      </c>
      <c r="D111" s="135" t="s">
        <v>379</v>
      </c>
      <c r="E111" s="129" t="s">
        <v>162</v>
      </c>
      <c r="F111" s="127" t="s">
        <v>83</v>
      </c>
      <c r="G111" s="129" t="s">
        <v>310</v>
      </c>
      <c r="H111" s="58" t="s">
        <v>311</v>
      </c>
      <c r="I111" s="130" t="n">
        <v>10</v>
      </c>
      <c r="J111" s="130" t="n">
        <v>10</v>
      </c>
      <c r="K111" s="130" t="n">
        <v>10</v>
      </c>
      <c r="L111" s="131"/>
      <c r="M111" s="131"/>
      <c r="N111" s="131"/>
      <c r="O111" s="131"/>
      <c r="P111" s="131"/>
      <c r="Q111" s="131"/>
      <c r="R111" s="131"/>
      <c r="S111" s="131"/>
      <c r="T111" s="131"/>
      <c r="U111" s="131"/>
      <c r="V111" s="131"/>
      <c r="W111" s="131"/>
    </row>
    <row r="112" customFormat="false" ht="28" hidden="false" customHeight="true" outlineLevel="0" collapsed="false">
      <c r="A112" s="39" t="s">
        <v>642</v>
      </c>
      <c r="B112" s="136" t="s">
        <v>797</v>
      </c>
      <c r="C112" s="127" t="s">
        <v>798</v>
      </c>
      <c r="D112" s="135" t="s">
        <v>379</v>
      </c>
      <c r="E112" s="129" t="s">
        <v>162</v>
      </c>
      <c r="F112" s="127" t="s">
        <v>83</v>
      </c>
      <c r="G112" s="129" t="s">
        <v>799</v>
      </c>
      <c r="H112" s="58" t="s">
        <v>800</v>
      </c>
      <c r="I112" s="130" t="n">
        <v>100</v>
      </c>
      <c r="J112" s="130" t="n">
        <v>100</v>
      </c>
      <c r="K112" s="130" t="n">
        <v>100</v>
      </c>
      <c r="L112" s="131"/>
      <c r="M112" s="131"/>
      <c r="N112" s="131"/>
      <c r="O112" s="131"/>
      <c r="P112" s="131"/>
      <c r="Q112" s="131"/>
      <c r="R112" s="131"/>
      <c r="S112" s="131"/>
      <c r="T112" s="131"/>
      <c r="U112" s="131"/>
      <c r="V112" s="131"/>
      <c r="W112" s="131"/>
    </row>
    <row r="113" customFormat="false" ht="28" hidden="false" customHeight="true" outlineLevel="0" collapsed="false">
      <c r="A113" s="39" t="s">
        <v>637</v>
      </c>
      <c r="B113" s="136" t="s">
        <v>801</v>
      </c>
      <c r="C113" s="127" t="s">
        <v>802</v>
      </c>
      <c r="D113" s="135" t="s">
        <v>379</v>
      </c>
      <c r="E113" s="129" t="s">
        <v>162</v>
      </c>
      <c r="F113" s="127" t="s">
        <v>83</v>
      </c>
      <c r="G113" s="129" t="s">
        <v>329</v>
      </c>
      <c r="H113" s="58" t="s">
        <v>330</v>
      </c>
      <c r="I113" s="130" t="n">
        <v>19.11</v>
      </c>
      <c r="J113" s="130" t="n">
        <v>19.11</v>
      </c>
      <c r="K113" s="130" t="n">
        <v>19.11</v>
      </c>
      <c r="L113" s="131"/>
      <c r="M113" s="131"/>
      <c r="N113" s="131"/>
      <c r="O113" s="131"/>
      <c r="P113" s="131"/>
      <c r="Q113" s="131"/>
      <c r="R113" s="131"/>
      <c r="S113" s="131"/>
      <c r="T113" s="131"/>
      <c r="U113" s="131"/>
      <c r="V113" s="131"/>
      <c r="W113" s="131"/>
    </row>
    <row r="114" customFormat="false" ht="28" hidden="false" customHeight="true" outlineLevel="0" collapsed="false">
      <c r="A114" s="39" t="s">
        <v>637</v>
      </c>
      <c r="B114" s="129" t="s">
        <v>803</v>
      </c>
      <c r="C114" s="127" t="s">
        <v>792</v>
      </c>
      <c r="D114" s="135" t="s">
        <v>388</v>
      </c>
      <c r="E114" s="129" t="s">
        <v>162</v>
      </c>
      <c r="F114" s="127" t="s">
        <v>83</v>
      </c>
      <c r="G114" s="129" t="s">
        <v>329</v>
      </c>
      <c r="H114" s="58" t="s">
        <v>330</v>
      </c>
      <c r="I114" s="130" t="n">
        <v>28.68</v>
      </c>
      <c r="J114" s="130" t="n">
        <v>28.68</v>
      </c>
      <c r="K114" s="130" t="n">
        <v>28.68</v>
      </c>
      <c r="L114" s="131"/>
      <c r="M114" s="131"/>
      <c r="N114" s="131"/>
      <c r="O114" s="131"/>
      <c r="P114" s="131"/>
      <c r="Q114" s="131"/>
      <c r="R114" s="131"/>
      <c r="S114" s="131"/>
      <c r="T114" s="131"/>
      <c r="U114" s="131"/>
      <c r="V114" s="131"/>
      <c r="W114" s="131"/>
    </row>
    <row r="115" customFormat="false" ht="28" hidden="false" customHeight="true" outlineLevel="0" collapsed="false">
      <c r="A115" s="39" t="s">
        <v>637</v>
      </c>
      <c r="B115" s="129" t="s">
        <v>804</v>
      </c>
      <c r="C115" s="127" t="s">
        <v>759</v>
      </c>
      <c r="D115" s="135" t="s">
        <v>388</v>
      </c>
      <c r="E115" s="129" t="s">
        <v>162</v>
      </c>
      <c r="F115" s="127" t="s">
        <v>83</v>
      </c>
      <c r="G115" s="129" t="s">
        <v>310</v>
      </c>
      <c r="H115" s="58" t="s">
        <v>311</v>
      </c>
      <c r="I115" s="130" t="n">
        <v>3</v>
      </c>
      <c r="J115" s="130" t="n">
        <v>3</v>
      </c>
      <c r="K115" s="130" t="n">
        <v>3</v>
      </c>
      <c r="L115" s="131"/>
      <c r="M115" s="131"/>
      <c r="N115" s="131"/>
      <c r="O115" s="131"/>
      <c r="P115" s="131"/>
      <c r="Q115" s="131"/>
      <c r="R115" s="131"/>
      <c r="S115" s="131"/>
      <c r="T115" s="131"/>
      <c r="U115" s="131"/>
      <c r="V115" s="131"/>
      <c r="W115" s="131"/>
    </row>
    <row r="116" customFormat="false" ht="28" hidden="false" customHeight="true" outlineLevel="0" collapsed="false">
      <c r="A116" s="39" t="s">
        <v>637</v>
      </c>
      <c r="B116" s="129" t="s">
        <v>805</v>
      </c>
      <c r="C116" s="127" t="s">
        <v>802</v>
      </c>
      <c r="D116" s="135" t="s">
        <v>388</v>
      </c>
      <c r="E116" s="129" t="s">
        <v>162</v>
      </c>
      <c r="F116" s="127" t="s">
        <v>83</v>
      </c>
      <c r="G116" s="129" t="s">
        <v>329</v>
      </c>
      <c r="H116" s="58" t="s">
        <v>330</v>
      </c>
      <c r="I116" s="130" t="n">
        <v>2.4</v>
      </c>
      <c r="J116" s="130" t="n">
        <v>2.4</v>
      </c>
      <c r="K116" s="130" t="n">
        <v>2.4</v>
      </c>
      <c r="L116" s="131"/>
      <c r="M116" s="131"/>
      <c r="N116" s="131"/>
      <c r="O116" s="131"/>
      <c r="P116" s="131"/>
      <c r="Q116" s="131"/>
      <c r="R116" s="131"/>
      <c r="S116" s="131"/>
      <c r="T116" s="131"/>
      <c r="U116" s="131"/>
      <c r="V116" s="131"/>
      <c r="W116" s="131"/>
    </row>
    <row r="117" customFormat="false" ht="28" hidden="false" customHeight="true" outlineLevel="0" collapsed="false">
      <c r="A117" s="39" t="s">
        <v>637</v>
      </c>
      <c r="B117" s="129" t="s">
        <v>806</v>
      </c>
      <c r="C117" s="127" t="s">
        <v>746</v>
      </c>
      <c r="D117" s="135" t="s">
        <v>388</v>
      </c>
      <c r="E117" s="129" t="s">
        <v>162</v>
      </c>
      <c r="F117" s="127" t="s">
        <v>83</v>
      </c>
      <c r="G117" s="129" t="s">
        <v>329</v>
      </c>
      <c r="H117" s="58" t="s">
        <v>330</v>
      </c>
      <c r="I117" s="130" t="n">
        <v>12.62</v>
      </c>
      <c r="J117" s="130" t="n">
        <v>12.62</v>
      </c>
      <c r="K117" s="130" t="n">
        <v>12.62</v>
      </c>
      <c r="L117" s="131"/>
      <c r="M117" s="131"/>
      <c r="N117" s="131"/>
      <c r="O117" s="131"/>
      <c r="P117" s="131"/>
      <c r="Q117" s="131"/>
      <c r="R117" s="131"/>
      <c r="S117" s="131"/>
      <c r="T117" s="131"/>
      <c r="U117" s="131"/>
      <c r="V117" s="131"/>
      <c r="W117" s="131"/>
    </row>
    <row r="118" customFormat="false" ht="28" hidden="false" customHeight="true" outlineLevel="0" collapsed="false">
      <c r="A118" s="39" t="s">
        <v>642</v>
      </c>
      <c r="B118" s="129" t="s">
        <v>807</v>
      </c>
      <c r="C118" s="127" t="s">
        <v>808</v>
      </c>
      <c r="D118" s="135" t="s">
        <v>388</v>
      </c>
      <c r="E118" s="129" t="s">
        <v>162</v>
      </c>
      <c r="F118" s="127" t="s">
        <v>83</v>
      </c>
      <c r="G118" s="129" t="s">
        <v>645</v>
      </c>
      <c r="H118" s="58" t="s">
        <v>646</v>
      </c>
      <c r="I118" s="130" t="n">
        <v>30</v>
      </c>
      <c r="J118" s="130" t="n">
        <v>30</v>
      </c>
      <c r="K118" s="130" t="n">
        <v>30</v>
      </c>
      <c r="L118" s="131"/>
      <c r="M118" s="131"/>
      <c r="N118" s="131"/>
      <c r="O118" s="131"/>
      <c r="P118" s="131"/>
      <c r="Q118" s="131"/>
      <c r="R118" s="131"/>
      <c r="S118" s="131"/>
      <c r="T118" s="131"/>
      <c r="U118" s="131"/>
      <c r="V118" s="131"/>
      <c r="W118" s="131"/>
    </row>
    <row r="119" customFormat="false" ht="28" hidden="false" customHeight="true" outlineLevel="0" collapsed="false">
      <c r="A119" s="39" t="s">
        <v>637</v>
      </c>
      <c r="B119" s="129" t="s">
        <v>809</v>
      </c>
      <c r="C119" s="127" t="s">
        <v>810</v>
      </c>
      <c r="D119" s="135" t="s">
        <v>388</v>
      </c>
      <c r="E119" s="129" t="s">
        <v>162</v>
      </c>
      <c r="F119" s="127" t="s">
        <v>83</v>
      </c>
      <c r="G119" s="129" t="s">
        <v>310</v>
      </c>
      <c r="H119" s="58" t="s">
        <v>311</v>
      </c>
      <c r="I119" s="130" t="n">
        <v>4.9</v>
      </c>
      <c r="J119" s="130" t="n">
        <v>4.9</v>
      </c>
      <c r="K119" s="130" t="n">
        <v>4.9</v>
      </c>
      <c r="L119" s="131"/>
      <c r="M119" s="131"/>
      <c r="N119" s="131"/>
      <c r="O119" s="131"/>
      <c r="P119" s="131"/>
      <c r="Q119" s="131"/>
      <c r="R119" s="131"/>
      <c r="S119" s="131"/>
      <c r="T119" s="131"/>
      <c r="U119" s="131"/>
      <c r="V119" s="131"/>
      <c r="W119" s="131"/>
    </row>
    <row r="120" customFormat="false" ht="28" hidden="false" customHeight="true" outlineLevel="0" collapsed="false">
      <c r="A120" s="39" t="s">
        <v>642</v>
      </c>
      <c r="B120" s="136" t="s">
        <v>811</v>
      </c>
      <c r="C120" s="127" t="s">
        <v>812</v>
      </c>
      <c r="D120" s="135" t="s">
        <v>396</v>
      </c>
      <c r="E120" s="129" t="s">
        <v>162</v>
      </c>
      <c r="F120" s="127" t="s">
        <v>83</v>
      </c>
      <c r="G120" s="129" t="s">
        <v>312</v>
      </c>
      <c r="H120" s="58" t="s">
        <v>313</v>
      </c>
      <c r="I120" s="130" t="n">
        <v>56</v>
      </c>
      <c r="J120" s="130" t="n">
        <v>56</v>
      </c>
      <c r="K120" s="130" t="n">
        <v>56</v>
      </c>
      <c r="L120" s="131"/>
      <c r="M120" s="131"/>
      <c r="N120" s="131"/>
      <c r="O120" s="131"/>
      <c r="P120" s="131"/>
      <c r="Q120" s="131"/>
      <c r="R120" s="131"/>
      <c r="S120" s="131"/>
      <c r="T120" s="131"/>
      <c r="U120" s="131"/>
      <c r="V120" s="131"/>
      <c r="W120" s="131"/>
    </row>
    <row r="121" customFormat="false" ht="28" hidden="false" customHeight="true" outlineLevel="0" collapsed="false">
      <c r="A121" s="39" t="s">
        <v>637</v>
      </c>
      <c r="B121" s="136" t="s">
        <v>813</v>
      </c>
      <c r="C121" s="127" t="s">
        <v>746</v>
      </c>
      <c r="D121" s="135" t="s">
        <v>396</v>
      </c>
      <c r="E121" s="129" t="s">
        <v>162</v>
      </c>
      <c r="F121" s="127" t="s">
        <v>83</v>
      </c>
      <c r="G121" s="129" t="s">
        <v>329</v>
      </c>
      <c r="H121" s="58" t="s">
        <v>330</v>
      </c>
      <c r="I121" s="130" t="n">
        <v>46.25</v>
      </c>
      <c r="J121" s="130" t="n">
        <v>46.25</v>
      </c>
      <c r="K121" s="130" t="n">
        <v>46.25</v>
      </c>
      <c r="L121" s="131"/>
      <c r="M121" s="131"/>
      <c r="N121" s="131"/>
      <c r="O121" s="131"/>
      <c r="P121" s="131"/>
      <c r="Q121" s="131"/>
      <c r="R121" s="131"/>
      <c r="S121" s="131"/>
      <c r="T121" s="131"/>
      <c r="U121" s="131"/>
      <c r="V121" s="131"/>
      <c r="W121" s="131"/>
    </row>
    <row r="122" customFormat="false" ht="28" hidden="false" customHeight="true" outlineLevel="0" collapsed="false">
      <c r="A122" s="39" t="s">
        <v>642</v>
      </c>
      <c r="B122" s="136" t="s">
        <v>814</v>
      </c>
      <c r="C122" s="127" t="s">
        <v>815</v>
      </c>
      <c r="D122" s="135" t="s">
        <v>396</v>
      </c>
      <c r="E122" s="129" t="s">
        <v>162</v>
      </c>
      <c r="F122" s="127" t="s">
        <v>83</v>
      </c>
      <c r="G122" s="129" t="s">
        <v>645</v>
      </c>
      <c r="H122" s="58" t="s">
        <v>646</v>
      </c>
      <c r="I122" s="130" t="n">
        <v>60</v>
      </c>
      <c r="J122" s="130" t="n">
        <v>60</v>
      </c>
      <c r="K122" s="130" t="n">
        <v>60</v>
      </c>
      <c r="L122" s="131"/>
      <c r="M122" s="131"/>
      <c r="N122" s="131"/>
      <c r="O122" s="131"/>
      <c r="P122" s="131"/>
      <c r="Q122" s="131"/>
      <c r="R122" s="131"/>
      <c r="S122" s="131"/>
      <c r="T122" s="131"/>
      <c r="U122" s="131"/>
      <c r="V122" s="131"/>
      <c r="W122" s="131"/>
    </row>
    <row r="123" customFormat="false" ht="28" hidden="false" customHeight="true" outlineLevel="0" collapsed="false">
      <c r="A123" s="39" t="s">
        <v>637</v>
      </c>
      <c r="B123" s="136" t="s">
        <v>816</v>
      </c>
      <c r="C123" s="127" t="s">
        <v>810</v>
      </c>
      <c r="D123" s="135" t="s">
        <v>396</v>
      </c>
      <c r="E123" s="129" t="s">
        <v>162</v>
      </c>
      <c r="F123" s="127" t="s">
        <v>83</v>
      </c>
      <c r="G123" s="129" t="s">
        <v>310</v>
      </c>
      <c r="H123" s="58" t="s">
        <v>311</v>
      </c>
      <c r="I123" s="130" t="n">
        <v>23.74</v>
      </c>
      <c r="J123" s="130" t="n">
        <v>23.74</v>
      </c>
      <c r="K123" s="130" t="n">
        <v>23.74</v>
      </c>
      <c r="L123" s="131"/>
      <c r="M123" s="131"/>
      <c r="N123" s="131"/>
      <c r="O123" s="131"/>
      <c r="P123" s="131"/>
      <c r="Q123" s="131"/>
      <c r="R123" s="131"/>
      <c r="S123" s="131"/>
      <c r="T123" s="131"/>
      <c r="U123" s="131"/>
      <c r="V123" s="131"/>
      <c r="W123" s="131"/>
    </row>
    <row r="124" customFormat="false" ht="28" hidden="false" customHeight="true" outlineLevel="0" collapsed="false">
      <c r="A124" s="39" t="s">
        <v>642</v>
      </c>
      <c r="B124" s="136" t="s">
        <v>817</v>
      </c>
      <c r="C124" s="127" t="s">
        <v>818</v>
      </c>
      <c r="D124" s="135" t="s">
        <v>396</v>
      </c>
      <c r="E124" s="129" t="s">
        <v>162</v>
      </c>
      <c r="F124" s="127" t="s">
        <v>83</v>
      </c>
      <c r="G124" s="129" t="s">
        <v>645</v>
      </c>
      <c r="H124" s="58" t="s">
        <v>646</v>
      </c>
      <c r="I124" s="130" t="n">
        <v>11.08</v>
      </c>
      <c r="J124" s="130" t="n">
        <v>11.08</v>
      </c>
      <c r="K124" s="130" t="n">
        <v>11.08</v>
      </c>
      <c r="L124" s="131"/>
      <c r="M124" s="131"/>
      <c r="N124" s="131"/>
      <c r="O124" s="131"/>
      <c r="P124" s="131"/>
      <c r="Q124" s="131"/>
      <c r="R124" s="131"/>
      <c r="S124" s="131"/>
      <c r="T124" s="131"/>
      <c r="U124" s="131"/>
      <c r="V124" s="131"/>
      <c r="W124" s="131"/>
    </row>
    <row r="125" customFormat="false" ht="28" hidden="false" customHeight="true" outlineLevel="0" collapsed="false">
      <c r="A125" s="39" t="s">
        <v>637</v>
      </c>
      <c r="B125" s="136" t="s">
        <v>819</v>
      </c>
      <c r="C125" s="127" t="s">
        <v>820</v>
      </c>
      <c r="D125" s="135" t="s">
        <v>396</v>
      </c>
      <c r="E125" s="129" t="s">
        <v>162</v>
      </c>
      <c r="F125" s="127" t="s">
        <v>83</v>
      </c>
      <c r="G125" s="129" t="s">
        <v>310</v>
      </c>
      <c r="H125" s="58" t="s">
        <v>311</v>
      </c>
      <c r="I125" s="130" t="n">
        <v>138.89</v>
      </c>
      <c r="J125" s="130" t="n">
        <v>138.89</v>
      </c>
      <c r="K125" s="130" t="n">
        <v>138.89</v>
      </c>
      <c r="L125" s="131"/>
      <c r="M125" s="131"/>
      <c r="N125" s="131"/>
      <c r="O125" s="131"/>
      <c r="P125" s="131"/>
      <c r="Q125" s="131"/>
      <c r="R125" s="131"/>
      <c r="S125" s="131"/>
      <c r="T125" s="131"/>
      <c r="U125" s="131"/>
      <c r="V125" s="131"/>
      <c r="W125" s="131"/>
    </row>
    <row r="126" customFormat="false" ht="28" hidden="false" customHeight="true" outlineLevel="0" collapsed="false">
      <c r="A126" s="39" t="s">
        <v>637</v>
      </c>
      <c r="B126" s="136" t="s">
        <v>821</v>
      </c>
      <c r="C126" s="127" t="s">
        <v>822</v>
      </c>
      <c r="D126" s="135" t="s">
        <v>396</v>
      </c>
      <c r="E126" s="129" t="s">
        <v>162</v>
      </c>
      <c r="F126" s="127" t="s">
        <v>83</v>
      </c>
      <c r="G126" s="129" t="s">
        <v>329</v>
      </c>
      <c r="H126" s="58" t="s">
        <v>330</v>
      </c>
      <c r="I126" s="130" t="n">
        <v>19.8</v>
      </c>
      <c r="J126" s="130" t="n">
        <v>19.8</v>
      </c>
      <c r="K126" s="130" t="n">
        <v>19.8</v>
      </c>
      <c r="L126" s="131"/>
      <c r="M126" s="131"/>
      <c r="N126" s="131"/>
      <c r="O126" s="131"/>
      <c r="P126" s="131"/>
      <c r="Q126" s="131"/>
      <c r="R126" s="131"/>
      <c r="S126" s="131"/>
      <c r="T126" s="131"/>
      <c r="U126" s="131"/>
      <c r="V126" s="131"/>
      <c r="W126" s="131"/>
    </row>
    <row r="127" customFormat="false" ht="28" hidden="false" customHeight="true" outlineLevel="0" collapsed="false">
      <c r="A127" s="39" t="s">
        <v>637</v>
      </c>
      <c r="B127" s="129" t="s">
        <v>823</v>
      </c>
      <c r="C127" s="127" t="s">
        <v>824</v>
      </c>
      <c r="D127" s="135" t="s">
        <v>405</v>
      </c>
      <c r="E127" s="129" t="s">
        <v>162</v>
      </c>
      <c r="F127" s="127" t="s">
        <v>83</v>
      </c>
      <c r="G127" s="129" t="s">
        <v>310</v>
      </c>
      <c r="H127" s="58" t="s">
        <v>311</v>
      </c>
      <c r="I127" s="130" t="n">
        <v>44.29</v>
      </c>
      <c r="J127" s="130" t="n">
        <v>44.29</v>
      </c>
      <c r="K127" s="130" t="n">
        <v>44.29</v>
      </c>
      <c r="L127" s="131"/>
      <c r="M127" s="131"/>
      <c r="N127" s="131"/>
      <c r="O127" s="131"/>
      <c r="P127" s="131"/>
      <c r="Q127" s="131"/>
      <c r="R127" s="131"/>
      <c r="S127" s="131"/>
      <c r="T127" s="131"/>
      <c r="U127" s="131"/>
      <c r="V127" s="131"/>
      <c r="W127" s="131"/>
    </row>
    <row r="128" customFormat="false" ht="28" hidden="false" customHeight="true" outlineLevel="0" collapsed="false">
      <c r="A128" s="39" t="s">
        <v>637</v>
      </c>
      <c r="B128" s="129" t="s">
        <v>825</v>
      </c>
      <c r="C128" s="127" t="s">
        <v>826</v>
      </c>
      <c r="D128" s="135" t="s">
        <v>405</v>
      </c>
      <c r="E128" s="129" t="s">
        <v>162</v>
      </c>
      <c r="F128" s="127" t="s">
        <v>83</v>
      </c>
      <c r="G128" s="129" t="s">
        <v>329</v>
      </c>
      <c r="H128" s="58" t="s">
        <v>330</v>
      </c>
      <c r="I128" s="130" t="n">
        <v>4.44</v>
      </c>
      <c r="J128" s="130" t="n">
        <v>4.44</v>
      </c>
      <c r="K128" s="130" t="n">
        <v>4.44</v>
      </c>
      <c r="L128" s="131"/>
      <c r="M128" s="131"/>
      <c r="N128" s="131"/>
      <c r="O128" s="131"/>
      <c r="P128" s="131"/>
      <c r="Q128" s="131"/>
      <c r="R128" s="131"/>
      <c r="S128" s="131"/>
      <c r="T128" s="131"/>
      <c r="U128" s="131"/>
      <c r="V128" s="131"/>
      <c r="W128" s="131"/>
    </row>
    <row r="129" customFormat="false" ht="28" hidden="false" customHeight="true" outlineLevel="0" collapsed="false">
      <c r="A129" s="39" t="s">
        <v>637</v>
      </c>
      <c r="B129" s="129" t="s">
        <v>827</v>
      </c>
      <c r="C129" s="127" t="s">
        <v>746</v>
      </c>
      <c r="D129" s="135" t="s">
        <v>405</v>
      </c>
      <c r="E129" s="129" t="s">
        <v>162</v>
      </c>
      <c r="F129" s="127" t="s">
        <v>83</v>
      </c>
      <c r="G129" s="129" t="s">
        <v>329</v>
      </c>
      <c r="H129" s="58" t="s">
        <v>330</v>
      </c>
      <c r="I129" s="130" t="n">
        <v>12.62</v>
      </c>
      <c r="J129" s="130" t="n">
        <v>12.62</v>
      </c>
      <c r="K129" s="130" t="n">
        <v>12.62</v>
      </c>
      <c r="L129" s="131"/>
      <c r="M129" s="131"/>
      <c r="N129" s="131"/>
      <c r="O129" s="131"/>
      <c r="P129" s="131"/>
      <c r="Q129" s="131"/>
      <c r="R129" s="131"/>
      <c r="S129" s="131"/>
      <c r="T129" s="131"/>
      <c r="U129" s="131"/>
      <c r="V129" s="131"/>
      <c r="W129" s="131"/>
    </row>
    <row r="130" customFormat="false" ht="28" hidden="false" customHeight="true" outlineLevel="0" collapsed="false">
      <c r="A130" s="39" t="s">
        <v>637</v>
      </c>
      <c r="B130" s="129" t="s">
        <v>828</v>
      </c>
      <c r="C130" s="127" t="s">
        <v>810</v>
      </c>
      <c r="D130" s="135" t="s">
        <v>405</v>
      </c>
      <c r="E130" s="129" t="s">
        <v>162</v>
      </c>
      <c r="F130" s="127" t="s">
        <v>83</v>
      </c>
      <c r="G130" s="129" t="s">
        <v>310</v>
      </c>
      <c r="H130" s="58" t="s">
        <v>311</v>
      </c>
      <c r="I130" s="130" t="n">
        <v>7.57</v>
      </c>
      <c r="J130" s="130" t="n">
        <v>7.57</v>
      </c>
      <c r="K130" s="130" t="n">
        <v>7.57</v>
      </c>
      <c r="L130" s="131"/>
      <c r="M130" s="131"/>
      <c r="N130" s="131"/>
      <c r="O130" s="131"/>
      <c r="P130" s="131"/>
      <c r="Q130" s="131"/>
      <c r="R130" s="131"/>
      <c r="S130" s="131"/>
      <c r="T130" s="131"/>
      <c r="U130" s="131"/>
      <c r="V130" s="131"/>
      <c r="W130" s="131"/>
    </row>
    <row r="131" customFormat="false" ht="28" hidden="false" customHeight="true" outlineLevel="0" collapsed="false">
      <c r="A131" s="39" t="s">
        <v>637</v>
      </c>
      <c r="B131" s="129" t="s">
        <v>829</v>
      </c>
      <c r="C131" s="127" t="s">
        <v>830</v>
      </c>
      <c r="D131" s="135" t="s">
        <v>414</v>
      </c>
      <c r="E131" s="129" t="s">
        <v>162</v>
      </c>
      <c r="F131" s="127" t="s">
        <v>83</v>
      </c>
      <c r="G131" s="129" t="s">
        <v>312</v>
      </c>
      <c r="H131" s="58" t="s">
        <v>313</v>
      </c>
      <c r="I131" s="130" t="n">
        <v>3</v>
      </c>
      <c r="J131" s="130" t="n">
        <v>3</v>
      </c>
      <c r="K131" s="130" t="n">
        <v>3</v>
      </c>
      <c r="L131" s="131"/>
      <c r="M131" s="131"/>
      <c r="N131" s="131"/>
      <c r="O131" s="131"/>
      <c r="P131" s="131"/>
      <c r="Q131" s="131"/>
      <c r="R131" s="131"/>
      <c r="S131" s="131"/>
      <c r="T131" s="131"/>
      <c r="U131" s="131"/>
      <c r="V131" s="131"/>
      <c r="W131" s="131"/>
    </row>
    <row r="132" customFormat="false" ht="28" hidden="false" customHeight="true" outlineLevel="0" collapsed="false">
      <c r="A132" s="39" t="s">
        <v>642</v>
      </c>
      <c r="B132" s="129" t="s">
        <v>831</v>
      </c>
      <c r="C132" s="127" t="s">
        <v>832</v>
      </c>
      <c r="D132" s="135" t="s">
        <v>414</v>
      </c>
      <c r="E132" s="129" t="s">
        <v>162</v>
      </c>
      <c r="F132" s="127" t="s">
        <v>83</v>
      </c>
      <c r="G132" s="129" t="s">
        <v>756</v>
      </c>
      <c r="H132" s="58" t="s">
        <v>757</v>
      </c>
      <c r="I132" s="130" t="n">
        <v>90</v>
      </c>
      <c r="J132" s="130" t="n">
        <v>90</v>
      </c>
      <c r="K132" s="130" t="n">
        <v>90</v>
      </c>
      <c r="L132" s="131"/>
      <c r="M132" s="131"/>
      <c r="N132" s="131"/>
      <c r="O132" s="131"/>
      <c r="P132" s="131"/>
      <c r="Q132" s="131"/>
      <c r="R132" s="131"/>
      <c r="S132" s="131"/>
      <c r="T132" s="131"/>
      <c r="U132" s="131"/>
      <c r="V132" s="131"/>
      <c r="W132" s="131"/>
    </row>
    <row r="133" customFormat="false" ht="28" hidden="false" customHeight="true" outlineLevel="0" collapsed="false">
      <c r="A133" s="39" t="s">
        <v>637</v>
      </c>
      <c r="B133" s="129" t="s">
        <v>833</v>
      </c>
      <c r="C133" s="127" t="s">
        <v>810</v>
      </c>
      <c r="D133" s="135" t="s">
        <v>414</v>
      </c>
      <c r="E133" s="129" t="s">
        <v>162</v>
      </c>
      <c r="F133" s="127" t="s">
        <v>83</v>
      </c>
      <c r="G133" s="129" t="s">
        <v>310</v>
      </c>
      <c r="H133" s="58" t="s">
        <v>311</v>
      </c>
      <c r="I133" s="130" t="n">
        <v>1.56</v>
      </c>
      <c r="J133" s="130" t="n">
        <v>1.56</v>
      </c>
      <c r="K133" s="130" t="n">
        <v>1.56</v>
      </c>
      <c r="L133" s="131"/>
      <c r="M133" s="131"/>
      <c r="N133" s="131"/>
      <c r="O133" s="131"/>
      <c r="P133" s="131"/>
      <c r="Q133" s="131"/>
      <c r="R133" s="131"/>
      <c r="S133" s="131"/>
      <c r="T133" s="131"/>
      <c r="U133" s="131"/>
      <c r="V133" s="131"/>
      <c r="W133" s="131"/>
    </row>
    <row r="134" customFormat="false" ht="28" hidden="false" customHeight="true" outlineLevel="0" collapsed="false">
      <c r="A134" s="39" t="s">
        <v>642</v>
      </c>
      <c r="B134" s="129" t="s">
        <v>834</v>
      </c>
      <c r="C134" s="127" t="s">
        <v>835</v>
      </c>
      <c r="D134" s="135" t="s">
        <v>414</v>
      </c>
      <c r="E134" s="129" t="s">
        <v>162</v>
      </c>
      <c r="F134" s="127" t="s">
        <v>83</v>
      </c>
      <c r="G134" s="129" t="s">
        <v>310</v>
      </c>
      <c r="H134" s="58" t="s">
        <v>311</v>
      </c>
      <c r="I134" s="130" t="n">
        <v>5.76</v>
      </c>
      <c r="J134" s="130" t="n">
        <v>5.76</v>
      </c>
      <c r="K134" s="130" t="n">
        <v>5.76</v>
      </c>
      <c r="L134" s="131"/>
      <c r="M134" s="131"/>
      <c r="N134" s="131"/>
      <c r="O134" s="131"/>
      <c r="P134" s="131"/>
      <c r="Q134" s="131"/>
      <c r="R134" s="131"/>
      <c r="S134" s="131"/>
      <c r="T134" s="131"/>
      <c r="U134" s="131"/>
      <c r="V134" s="131"/>
      <c r="W134" s="131"/>
    </row>
    <row r="135" customFormat="false" ht="28" hidden="false" customHeight="true" outlineLevel="0" collapsed="false">
      <c r="A135" s="39" t="s">
        <v>637</v>
      </c>
      <c r="B135" s="129" t="s">
        <v>836</v>
      </c>
      <c r="C135" s="127" t="s">
        <v>746</v>
      </c>
      <c r="D135" s="135" t="s">
        <v>414</v>
      </c>
      <c r="E135" s="129" t="s">
        <v>162</v>
      </c>
      <c r="F135" s="127" t="s">
        <v>83</v>
      </c>
      <c r="G135" s="129" t="s">
        <v>329</v>
      </c>
      <c r="H135" s="58" t="s">
        <v>330</v>
      </c>
      <c r="I135" s="130" t="n">
        <v>12.62</v>
      </c>
      <c r="J135" s="130" t="n">
        <v>12.62</v>
      </c>
      <c r="K135" s="130" t="n">
        <v>12.62</v>
      </c>
      <c r="L135" s="131"/>
      <c r="M135" s="131"/>
      <c r="N135" s="131"/>
      <c r="O135" s="131"/>
      <c r="P135" s="131"/>
      <c r="Q135" s="131"/>
      <c r="R135" s="131"/>
      <c r="S135" s="131"/>
      <c r="T135" s="131"/>
      <c r="U135" s="131"/>
      <c r="V135" s="131"/>
      <c r="W135" s="131"/>
    </row>
    <row r="136" customFormat="false" ht="28" hidden="false" customHeight="true" outlineLevel="0" collapsed="false">
      <c r="A136" s="39" t="s">
        <v>637</v>
      </c>
      <c r="B136" s="129" t="s">
        <v>837</v>
      </c>
      <c r="C136" s="127" t="s">
        <v>824</v>
      </c>
      <c r="D136" s="135" t="s">
        <v>422</v>
      </c>
      <c r="E136" s="129" t="s">
        <v>162</v>
      </c>
      <c r="F136" s="127" t="s">
        <v>83</v>
      </c>
      <c r="G136" s="129" t="s">
        <v>310</v>
      </c>
      <c r="H136" s="58" t="s">
        <v>311</v>
      </c>
      <c r="I136" s="130" t="n">
        <v>12.05</v>
      </c>
      <c r="J136" s="130" t="n">
        <v>12.05</v>
      </c>
      <c r="K136" s="130" t="n">
        <v>12.05</v>
      </c>
      <c r="L136" s="131"/>
      <c r="M136" s="131"/>
      <c r="N136" s="131"/>
      <c r="O136" s="131"/>
      <c r="P136" s="131"/>
      <c r="Q136" s="131"/>
      <c r="R136" s="131"/>
      <c r="S136" s="131"/>
      <c r="T136" s="131"/>
      <c r="U136" s="131"/>
      <c r="V136" s="131"/>
      <c r="W136" s="131"/>
    </row>
    <row r="137" customFormat="false" ht="28" hidden="false" customHeight="true" outlineLevel="0" collapsed="false">
      <c r="A137" s="39" t="s">
        <v>637</v>
      </c>
      <c r="B137" s="129" t="s">
        <v>838</v>
      </c>
      <c r="C137" s="127" t="s">
        <v>810</v>
      </c>
      <c r="D137" s="135" t="s">
        <v>422</v>
      </c>
      <c r="E137" s="129" t="s">
        <v>162</v>
      </c>
      <c r="F137" s="127" t="s">
        <v>83</v>
      </c>
      <c r="G137" s="129" t="s">
        <v>310</v>
      </c>
      <c r="H137" s="58" t="s">
        <v>311</v>
      </c>
      <c r="I137" s="130" t="n">
        <v>2.06</v>
      </c>
      <c r="J137" s="130" t="n">
        <v>2.06</v>
      </c>
      <c r="K137" s="130" t="n">
        <v>2.06</v>
      </c>
      <c r="L137" s="131"/>
      <c r="M137" s="131"/>
      <c r="N137" s="131"/>
      <c r="O137" s="131"/>
      <c r="P137" s="131"/>
      <c r="Q137" s="131"/>
      <c r="R137" s="131"/>
      <c r="S137" s="131"/>
      <c r="T137" s="131"/>
      <c r="U137" s="131"/>
      <c r="V137" s="131"/>
      <c r="W137" s="131"/>
    </row>
    <row r="138" customFormat="false" ht="28" hidden="false" customHeight="true" outlineLevel="0" collapsed="false">
      <c r="A138" s="39" t="s">
        <v>642</v>
      </c>
      <c r="B138" s="129" t="s">
        <v>839</v>
      </c>
      <c r="C138" s="127" t="s">
        <v>808</v>
      </c>
      <c r="D138" s="135" t="s">
        <v>422</v>
      </c>
      <c r="E138" s="129" t="s">
        <v>162</v>
      </c>
      <c r="F138" s="127" t="s">
        <v>83</v>
      </c>
      <c r="G138" s="129" t="s">
        <v>645</v>
      </c>
      <c r="H138" s="58" t="s">
        <v>646</v>
      </c>
      <c r="I138" s="130" t="n">
        <v>25.15</v>
      </c>
      <c r="J138" s="130" t="n">
        <v>25.15</v>
      </c>
      <c r="K138" s="130" t="n">
        <v>25.15</v>
      </c>
      <c r="L138" s="131"/>
      <c r="M138" s="131"/>
      <c r="N138" s="131"/>
      <c r="O138" s="131"/>
      <c r="P138" s="131"/>
      <c r="Q138" s="131"/>
      <c r="R138" s="131"/>
      <c r="S138" s="131"/>
      <c r="T138" s="131"/>
      <c r="U138" s="131"/>
      <c r="V138" s="131"/>
      <c r="W138" s="131"/>
    </row>
    <row r="139" customFormat="false" ht="28" hidden="false" customHeight="true" outlineLevel="0" collapsed="false">
      <c r="A139" s="39" t="s">
        <v>637</v>
      </c>
      <c r="B139" s="129" t="s">
        <v>840</v>
      </c>
      <c r="C139" s="127" t="s">
        <v>746</v>
      </c>
      <c r="D139" s="135" t="s">
        <v>422</v>
      </c>
      <c r="E139" s="129" t="s">
        <v>162</v>
      </c>
      <c r="F139" s="127" t="s">
        <v>83</v>
      </c>
      <c r="G139" s="129" t="s">
        <v>329</v>
      </c>
      <c r="H139" s="58" t="s">
        <v>330</v>
      </c>
      <c r="I139" s="130" t="n">
        <v>12.61</v>
      </c>
      <c r="J139" s="130" t="n">
        <v>12.61</v>
      </c>
      <c r="K139" s="130" t="n">
        <v>12.61</v>
      </c>
      <c r="L139" s="131"/>
      <c r="M139" s="131"/>
      <c r="N139" s="131"/>
      <c r="O139" s="131"/>
      <c r="P139" s="131"/>
      <c r="Q139" s="131"/>
      <c r="R139" s="131"/>
      <c r="S139" s="131"/>
      <c r="T139" s="131"/>
      <c r="U139" s="131"/>
      <c r="V139" s="131"/>
      <c r="W139" s="131"/>
    </row>
    <row r="140" customFormat="false" ht="28" hidden="false" customHeight="true" outlineLevel="0" collapsed="false">
      <c r="A140" s="39" t="s">
        <v>637</v>
      </c>
      <c r="B140" s="129" t="s">
        <v>841</v>
      </c>
      <c r="C140" s="127" t="s">
        <v>826</v>
      </c>
      <c r="D140" s="135" t="s">
        <v>422</v>
      </c>
      <c r="E140" s="129" t="s">
        <v>162</v>
      </c>
      <c r="F140" s="127" t="s">
        <v>83</v>
      </c>
      <c r="G140" s="129" t="s">
        <v>329</v>
      </c>
      <c r="H140" s="58" t="s">
        <v>330</v>
      </c>
      <c r="I140" s="130" t="n">
        <v>5.63</v>
      </c>
      <c r="J140" s="130" t="n">
        <v>5.63</v>
      </c>
      <c r="K140" s="130" t="n">
        <v>5.63</v>
      </c>
      <c r="L140" s="131"/>
      <c r="M140" s="131"/>
      <c r="N140" s="131"/>
      <c r="O140" s="131"/>
      <c r="P140" s="131"/>
      <c r="Q140" s="131"/>
      <c r="R140" s="131"/>
      <c r="S140" s="131"/>
      <c r="T140" s="131"/>
      <c r="U140" s="131"/>
      <c r="V140" s="131"/>
      <c r="W140" s="131"/>
    </row>
    <row r="141" customFormat="false" ht="28" hidden="false" customHeight="true" outlineLevel="0" collapsed="false">
      <c r="A141" s="39" t="s">
        <v>637</v>
      </c>
      <c r="B141" s="136" t="s">
        <v>842</v>
      </c>
      <c r="C141" s="127" t="s">
        <v>746</v>
      </c>
      <c r="D141" s="135" t="s">
        <v>431</v>
      </c>
      <c r="E141" s="129" t="s">
        <v>162</v>
      </c>
      <c r="F141" s="127" t="s">
        <v>83</v>
      </c>
      <c r="G141" s="129" t="s">
        <v>329</v>
      </c>
      <c r="H141" s="58" t="s">
        <v>330</v>
      </c>
      <c r="I141" s="130" t="n">
        <v>12.61</v>
      </c>
      <c r="J141" s="130" t="n">
        <v>12.61</v>
      </c>
      <c r="K141" s="130" t="n">
        <v>12.61</v>
      </c>
      <c r="L141" s="131"/>
      <c r="M141" s="131"/>
      <c r="N141" s="131"/>
      <c r="O141" s="131"/>
      <c r="P141" s="131"/>
      <c r="Q141" s="131"/>
      <c r="R141" s="131"/>
      <c r="S141" s="131"/>
      <c r="T141" s="131"/>
      <c r="U141" s="131"/>
      <c r="V141" s="131"/>
      <c r="W141" s="131"/>
    </row>
    <row r="142" customFormat="false" ht="28" hidden="false" customHeight="true" outlineLevel="0" collapsed="false">
      <c r="A142" s="39" t="s">
        <v>637</v>
      </c>
      <c r="B142" s="136" t="s">
        <v>843</v>
      </c>
      <c r="C142" s="127" t="s">
        <v>810</v>
      </c>
      <c r="D142" s="135" t="s">
        <v>431</v>
      </c>
      <c r="E142" s="129" t="s">
        <v>162</v>
      </c>
      <c r="F142" s="127" t="s">
        <v>83</v>
      </c>
      <c r="G142" s="129" t="s">
        <v>310</v>
      </c>
      <c r="H142" s="58" t="s">
        <v>311</v>
      </c>
      <c r="I142" s="130" t="n">
        <v>7.57</v>
      </c>
      <c r="J142" s="130" t="n">
        <v>7.57</v>
      </c>
      <c r="K142" s="130" t="n">
        <v>7.57</v>
      </c>
      <c r="L142" s="131"/>
      <c r="M142" s="131"/>
      <c r="N142" s="131"/>
      <c r="O142" s="131"/>
      <c r="P142" s="131"/>
      <c r="Q142" s="131"/>
      <c r="R142" s="131"/>
      <c r="S142" s="131"/>
      <c r="T142" s="131"/>
      <c r="U142" s="131"/>
      <c r="V142" s="131"/>
      <c r="W142" s="131"/>
    </row>
    <row r="143" customFormat="false" ht="28" hidden="false" customHeight="true" outlineLevel="0" collapsed="false">
      <c r="A143" s="39" t="s">
        <v>637</v>
      </c>
      <c r="B143" s="136" t="s">
        <v>844</v>
      </c>
      <c r="C143" s="127" t="s">
        <v>826</v>
      </c>
      <c r="D143" s="135" t="s">
        <v>431</v>
      </c>
      <c r="E143" s="129" t="s">
        <v>162</v>
      </c>
      <c r="F143" s="127" t="s">
        <v>83</v>
      </c>
      <c r="G143" s="129" t="s">
        <v>845</v>
      </c>
      <c r="H143" s="58" t="s">
        <v>846</v>
      </c>
      <c r="I143" s="130" t="n">
        <v>3.3</v>
      </c>
      <c r="J143" s="130" t="n">
        <v>3.3</v>
      </c>
      <c r="K143" s="130" t="n">
        <v>3.3</v>
      </c>
      <c r="L143" s="131"/>
      <c r="M143" s="131"/>
      <c r="N143" s="131"/>
      <c r="O143" s="131"/>
      <c r="P143" s="131"/>
      <c r="Q143" s="131"/>
      <c r="R143" s="131"/>
      <c r="S143" s="131"/>
      <c r="T143" s="131"/>
      <c r="U143" s="131"/>
      <c r="V143" s="131"/>
      <c r="W143" s="131"/>
    </row>
    <row r="144" customFormat="false" ht="28" hidden="false" customHeight="true" outlineLevel="0" collapsed="false">
      <c r="A144" s="39" t="s">
        <v>637</v>
      </c>
      <c r="B144" s="136" t="s">
        <v>844</v>
      </c>
      <c r="C144" s="127" t="s">
        <v>826</v>
      </c>
      <c r="D144" s="135" t="s">
        <v>431</v>
      </c>
      <c r="E144" s="129" t="s">
        <v>162</v>
      </c>
      <c r="F144" s="127" t="s">
        <v>83</v>
      </c>
      <c r="G144" s="129" t="s">
        <v>329</v>
      </c>
      <c r="H144" s="58" t="s">
        <v>330</v>
      </c>
      <c r="I144" s="130" t="n">
        <v>6.05</v>
      </c>
      <c r="J144" s="130" t="n">
        <v>6.05</v>
      </c>
      <c r="K144" s="130" t="n">
        <v>6.05</v>
      </c>
      <c r="L144" s="131"/>
      <c r="M144" s="131"/>
      <c r="N144" s="131"/>
      <c r="O144" s="131"/>
      <c r="P144" s="131"/>
      <c r="Q144" s="131"/>
      <c r="R144" s="131"/>
      <c r="S144" s="131"/>
      <c r="T144" s="131"/>
      <c r="U144" s="131"/>
      <c r="V144" s="131"/>
      <c r="W144" s="131"/>
    </row>
    <row r="145" customFormat="false" ht="28" hidden="false" customHeight="true" outlineLevel="0" collapsed="false">
      <c r="A145" s="39" t="s">
        <v>637</v>
      </c>
      <c r="B145" s="136" t="s">
        <v>847</v>
      </c>
      <c r="C145" s="127" t="s">
        <v>824</v>
      </c>
      <c r="D145" s="135" t="s">
        <v>431</v>
      </c>
      <c r="E145" s="129" t="s">
        <v>162</v>
      </c>
      <c r="F145" s="127" t="s">
        <v>83</v>
      </c>
      <c r="G145" s="129" t="s">
        <v>310</v>
      </c>
      <c r="H145" s="58" t="s">
        <v>311</v>
      </c>
      <c r="I145" s="130" t="n">
        <v>44.28</v>
      </c>
      <c r="J145" s="130" t="n">
        <v>44.28</v>
      </c>
      <c r="K145" s="130" t="n">
        <v>44.28</v>
      </c>
      <c r="L145" s="131"/>
      <c r="M145" s="131"/>
      <c r="N145" s="131"/>
      <c r="O145" s="131"/>
      <c r="P145" s="131"/>
      <c r="Q145" s="131"/>
      <c r="R145" s="131"/>
      <c r="S145" s="131"/>
      <c r="T145" s="131"/>
      <c r="U145" s="131"/>
      <c r="V145" s="131"/>
      <c r="W145" s="131"/>
    </row>
    <row r="146" customFormat="false" ht="28" hidden="false" customHeight="true" outlineLevel="0" collapsed="false">
      <c r="A146" s="39" t="s">
        <v>642</v>
      </c>
      <c r="B146" s="136" t="s">
        <v>848</v>
      </c>
      <c r="C146" s="127" t="s">
        <v>808</v>
      </c>
      <c r="D146" s="135" t="s">
        <v>431</v>
      </c>
      <c r="E146" s="129" t="s">
        <v>162</v>
      </c>
      <c r="F146" s="127" t="s">
        <v>83</v>
      </c>
      <c r="G146" s="129" t="s">
        <v>310</v>
      </c>
      <c r="H146" s="58" t="s">
        <v>311</v>
      </c>
      <c r="I146" s="130" t="n">
        <v>15</v>
      </c>
      <c r="J146" s="130" t="n">
        <v>15</v>
      </c>
      <c r="K146" s="130" t="n">
        <v>15</v>
      </c>
      <c r="L146" s="131"/>
      <c r="M146" s="131"/>
      <c r="N146" s="131"/>
      <c r="O146" s="131"/>
      <c r="P146" s="131"/>
      <c r="Q146" s="131"/>
      <c r="R146" s="131"/>
      <c r="S146" s="131"/>
      <c r="T146" s="131"/>
      <c r="U146" s="131"/>
      <c r="V146" s="131"/>
      <c r="W146" s="131"/>
    </row>
    <row r="147" customFormat="false" ht="28" hidden="false" customHeight="true" outlineLevel="0" collapsed="false">
      <c r="A147" s="39" t="s">
        <v>642</v>
      </c>
      <c r="B147" s="136" t="s">
        <v>848</v>
      </c>
      <c r="C147" s="127" t="s">
        <v>808</v>
      </c>
      <c r="D147" s="135" t="s">
        <v>431</v>
      </c>
      <c r="E147" s="129" t="s">
        <v>162</v>
      </c>
      <c r="F147" s="127" t="s">
        <v>83</v>
      </c>
      <c r="G147" s="129" t="s">
        <v>645</v>
      </c>
      <c r="H147" s="58" t="s">
        <v>646</v>
      </c>
      <c r="I147" s="130" t="n">
        <v>85</v>
      </c>
      <c r="J147" s="130" t="n">
        <v>85</v>
      </c>
      <c r="K147" s="130" t="n">
        <v>85</v>
      </c>
      <c r="L147" s="131"/>
      <c r="M147" s="131"/>
      <c r="N147" s="131"/>
      <c r="O147" s="131"/>
      <c r="P147" s="131"/>
      <c r="Q147" s="131"/>
      <c r="R147" s="131"/>
      <c r="S147" s="131"/>
      <c r="T147" s="131"/>
      <c r="U147" s="131"/>
      <c r="V147" s="131"/>
      <c r="W147" s="131"/>
    </row>
    <row r="148" customFormat="false" ht="28" hidden="false" customHeight="true" outlineLevel="0" collapsed="false">
      <c r="A148" s="39" t="s">
        <v>642</v>
      </c>
      <c r="B148" s="136" t="s">
        <v>849</v>
      </c>
      <c r="C148" s="127" t="s">
        <v>850</v>
      </c>
      <c r="D148" s="135" t="s">
        <v>431</v>
      </c>
      <c r="E148" s="129" t="s">
        <v>162</v>
      </c>
      <c r="F148" s="127" t="s">
        <v>83</v>
      </c>
      <c r="G148" s="129" t="s">
        <v>310</v>
      </c>
      <c r="H148" s="58" t="s">
        <v>311</v>
      </c>
      <c r="I148" s="130" t="n">
        <v>8.4</v>
      </c>
      <c r="J148" s="130" t="n">
        <v>8.4</v>
      </c>
      <c r="K148" s="130" t="n">
        <v>8.4</v>
      </c>
      <c r="L148" s="131"/>
      <c r="M148" s="131"/>
      <c r="N148" s="131"/>
      <c r="O148" s="131"/>
      <c r="P148" s="131"/>
      <c r="Q148" s="131"/>
      <c r="R148" s="131"/>
      <c r="S148" s="131"/>
      <c r="T148" s="131"/>
      <c r="U148" s="131"/>
      <c r="V148" s="131"/>
      <c r="W148" s="131"/>
    </row>
    <row r="149" customFormat="false" ht="28" hidden="false" customHeight="true" outlineLevel="0" collapsed="false">
      <c r="A149" s="39" t="s">
        <v>637</v>
      </c>
      <c r="B149" s="136" t="s">
        <v>851</v>
      </c>
      <c r="C149" s="127" t="s">
        <v>792</v>
      </c>
      <c r="D149" s="135" t="s">
        <v>442</v>
      </c>
      <c r="E149" s="129" t="s">
        <v>162</v>
      </c>
      <c r="F149" s="127" t="s">
        <v>83</v>
      </c>
      <c r="G149" s="129" t="s">
        <v>329</v>
      </c>
      <c r="H149" s="58" t="s">
        <v>330</v>
      </c>
      <c r="I149" s="130" t="n">
        <v>38.84</v>
      </c>
      <c r="J149" s="130" t="n">
        <v>38.84</v>
      </c>
      <c r="K149" s="130" t="n">
        <v>38.84</v>
      </c>
      <c r="L149" s="131"/>
      <c r="M149" s="131"/>
      <c r="N149" s="131"/>
      <c r="O149" s="131"/>
      <c r="P149" s="131"/>
      <c r="Q149" s="131"/>
      <c r="R149" s="131"/>
      <c r="S149" s="131"/>
      <c r="T149" s="131"/>
      <c r="U149" s="131"/>
      <c r="V149" s="131"/>
      <c r="W149" s="131"/>
    </row>
    <row r="150" customFormat="false" ht="28" hidden="false" customHeight="true" outlineLevel="0" collapsed="false">
      <c r="A150" s="39" t="s">
        <v>637</v>
      </c>
      <c r="B150" s="136" t="s">
        <v>852</v>
      </c>
      <c r="C150" s="127" t="s">
        <v>802</v>
      </c>
      <c r="D150" s="135" t="s">
        <v>442</v>
      </c>
      <c r="E150" s="129" t="s">
        <v>162</v>
      </c>
      <c r="F150" s="127" t="s">
        <v>83</v>
      </c>
      <c r="G150" s="129" t="s">
        <v>614</v>
      </c>
      <c r="H150" s="58" t="s">
        <v>615</v>
      </c>
      <c r="I150" s="130" t="n">
        <v>0.8</v>
      </c>
      <c r="J150" s="130" t="n">
        <v>0.8</v>
      </c>
      <c r="K150" s="130" t="n">
        <v>0.8</v>
      </c>
      <c r="L150" s="131"/>
      <c r="M150" s="131"/>
      <c r="N150" s="131"/>
      <c r="O150" s="131"/>
      <c r="P150" s="131"/>
      <c r="Q150" s="131"/>
      <c r="R150" s="131"/>
      <c r="S150" s="131"/>
      <c r="T150" s="131"/>
      <c r="U150" s="131"/>
      <c r="V150" s="131"/>
      <c r="W150" s="131"/>
    </row>
    <row r="151" customFormat="false" ht="28" hidden="false" customHeight="true" outlineLevel="0" collapsed="false">
      <c r="A151" s="39" t="s">
        <v>637</v>
      </c>
      <c r="B151" s="136" t="s">
        <v>852</v>
      </c>
      <c r="C151" s="127" t="s">
        <v>802</v>
      </c>
      <c r="D151" s="135" t="s">
        <v>442</v>
      </c>
      <c r="E151" s="129" t="s">
        <v>162</v>
      </c>
      <c r="F151" s="127" t="s">
        <v>83</v>
      </c>
      <c r="G151" s="129" t="s">
        <v>329</v>
      </c>
      <c r="H151" s="58" t="s">
        <v>330</v>
      </c>
      <c r="I151" s="130" t="n">
        <v>9</v>
      </c>
      <c r="J151" s="130" t="n">
        <v>9</v>
      </c>
      <c r="K151" s="130" t="n">
        <v>9</v>
      </c>
      <c r="L151" s="131"/>
      <c r="M151" s="131"/>
      <c r="N151" s="131"/>
      <c r="O151" s="131"/>
      <c r="P151" s="131"/>
      <c r="Q151" s="131"/>
      <c r="R151" s="131"/>
      <c r="S151" s="131"/>
      <c r="T151" s="131"/>
      <c r="U151" s="131"/>
      <c r="V151" s="131"/>
      <c r="W151" s="131"/>
    </row>
    <row r="152" customFormat="false" ht="28" hidden="false" customHeight="true" outlineLevel="0" collapsed="false">
      <c r="A152" s="39" t="s">
        <v>637</v>
      </c>
      <c r="B152" s="136" t="s">
        <v>853</v>
      </c>
      <c r="C152" s="127" t="s">
        <v>746</v>
      </c>
      <c r="D152" s="135" t="s">
        <v>442</v>
      </c>
      <c r="E152" s="129" t="s">
        <v>162</v>
      </c>
      <c r="F152" s="127" t="s">
        <v>83</v>
      </c>
      <c r="G152" s="129" t="s">
        <v>329</v>
      </c>
      <c r="H152" s="58" t="s">
        <v>330</v>
      </c>
      <c r="I152" s="130" t="n">
        <v>16.82</v>
      </c>
      <c r="J152" s="130" t="n">
        <v>16.82</v>
      </c>
      <c r="K152" s="130" t="n">
        <v>16.82</v>
      </c>
      <c r="L152" s="131"/>
      <c r="M152" s="131"/>
      <c r="N152" s="131"/>
      <c r="O152" s="131"/>
      <c r="P152" s="131"/>
      <c r="Q152" s="131"/>
      <c r="R152" s="131"/>
      <c r="S152" s="131"/>
      <c r="T152" s="131"/>
      <c r="U152" s="131"/>
      <c r="V152" s="131"/>
      <c r="W152" s="131"/>
    </row>
    <row r="153" customFormat="false" ht="28" hidden="false" customHeight="true" outlineLevel="0" collapsed="false">
      <c r="A153" s="39" t="s">
        <v>637</v>
      </c>
      <c r="B153" s="136" t="s">
        <v>854</v>
      </c>
      <c r="C153" s="127" t="s">
        <v>810</v>
      </c>
      <c r="D153" s="135" t="s">
        <v>442</v>
      </c>
      <c r="E153" s="129" t="s">
        <v>162</v>
      </c>
      <c r="F153" s="127" t="s">
        <v>83</v>
      </c>
      <c r="G153" s="129" t="s">
        <v>310</v>
      </c>
      <c r="H153" s="58" t="s">
        <v>311</v>
      </c>
      <c r="I153" s="130" t="n">
        <v>6.64</v>
      </c>
      <c r="J153" s="130" t="n">
        <v>6.64</v>
      </c>
      <c r="K153" s="130" t="n">
        <v>6.64</v>
      </c>
      <c r="L153" s="131"/>
      <c r="M153" s="131"/>
      <c r="N153" s="131"/>
      <c r="O153" s="131"/>
      <c r="P153" s="131"/>
      <c r="Q153" s="131"/>
      <c r="R153" s="131"/>
      <c r="S153" s="131"/>
      <c r="T153" s="131"/>
      <c r="U153" s="131"/>
      <c r="V153" s="131"/>
      <c r="W153" s="131"/>
    </row>
    <row r="154" customFormat="false" ht="28" hidden="false" customHeight="true" outlineLevel="0" collapsed="false">
      <c r="A154" s="39" t="s">
        <v>637</v>
      </c>
      <c r="B154" s="136" t="s">
        <v>855</v>
      </c>
      <c r="C154" s="127" t="s">
        <v>856</v>
      </c>
      <c r="D154" s="135" t="s">
        <v>442</v>
      </c>
      <c r="E154" s="129" t="s">
        <v>162</v>
      </c>
      <c r="F154" s="127" t="s">
        <v>83</v>
      </c>
      <c r="G154" s="129" t="s">
        <v>614</v>
      </c>
      <c r="H154" s="58" t="s">
        <v>615</v>
      </c>
      <c r="I154" s="130" t="n">
        <v>1</v>
      </c>
      <c r="J154" s="130" t="n">
        <v>1</v>
      </c>
      <c r="K154" s="130" t="n">
        <v>1</v>
      </c>
      <c r="L154" s="131"/>
      <c r="M154" s="131"/>
      <c r="N154" s="131"/>
      <c r="O154" s="131"/>
      <c r="P154" s="131"/>
      <c r="Q154" s="131"/>
      <c r="R154" s="131"/>
      <c r="S154" s="131"/>
      <c r="T154" s="131"/>
      <c r="U154" s="131"/>
      <c r="V154" s="131"/>
      <c r="W154" s="131"/>
    </row>
    <row r="155" customFormat="false" ht="28" hidden="false" customHeight="true" outlineLevel="0" collapsed="false">
      <c r="A155" s="39" t="s">
        <v>637</v>
      </c>
      <c r="B155" s="136" t="s">
        <v>855</v>
      </c>
      <c r="C155" s="127" t="s">
        <v>856</v>
      </c>
      <c r="D155" s="135" t="s">
        <v>442</v>
      </c>
      <c r="E155" s="129" t="s">
        <v>162</v>
      </c>
      <c r="F155" s="127" t="s">
        <v>83</v>
      </c>
      <c r="G155" s="129" t="s">
        <v>329</v>
      </c>
      <c r="H155" s="58" t="s">
        <v>330</v>
      </c>
      <c r="I155" s="130" t="n">
        <v>27.88</v>
      </c>
      <c r="J155" s="130" t="n">
        <v>27.88</v>
      </c>
      <c r="K155" s="130" t="n">
        <v>27.88</v>
      </c>
      <c r="L155" s="131"/>
      <c r="M155" s="131"/>
      <c r="N155" s="131"/>
      <c r="O155" s="131"/>
      <c r="P155" s="131"/>
      <c r="Q155" s="131"/>
      <c r="R155" s="131"/>
      <c r="S155" s="131"/>
      <c r="T155" s="131"/>
      <c r="U155" s="131"/>
      <c r="V155" s="131"/>
      <c r="W155" s="131"/>
    </row>
    <row r="156" customFormat="false" ht="28" hidden="false" customHeight="true" outlineLevel="0" collapsed="false">
      <c r="A156" s="39" t="s">
        <v>642</v>
      </c>
      <c r="B156" s="136" t="s">
        <v>857</v>
      </c>
      <c r="C156" s="127" t="s">
        <v>808</v>
      </c>
      <c r="D156" s="135" t="s">
        <v>442</v>
      </c>
      <c r="E156" s="129" t="s">
        <v>162</v>
      </c>
      <c r="F156" s="127" t="s">
        <v>83</v>
      </c>
      <c r="G156" s="129" t="s">
        <v>645</v>
      </c>
      <c r="H156" s="58" t="s">
        <v>646</v>
      </c>
      <c r="I156" s="130" t="n">
        <v>24.66</v>
      </c>
      <c r="J156" s="130" t="n">
        <v>24.66</v>
      </c>
      <c r="K156" s="130" t="n">
        <v>24.66</v>
      </c>
      <c r="L156" s="131"/>
      <c r="M156" s="131"/>
      <c r="N156" s="131"/>
      <c r="O156" s="131"/>
      <c r="P156" s="131"/>
      <c r="Q156" s="131"/>
      <c r="R156" s="131"/>
      <c r="S156" s="131"/>
      <c r="T156" s="131"/>
      <c r="U156" s="131"/>
      <c r="V156" s="131"/>
      <c r="W156" s="131"/>
    </row>
    <row r="157" customFormat="false" ht="28" hidden="false" customHeight="true" outlineLevel="0" collapsed="false">
      <c r="A157" s="39" t="s">
        <v>637</v>
      </c>
      <c r="B157" s="129" t="s">
        <v>858</v>
      </c>
      <c r="C157" s="127" t="s">
        <v>810</v>
      </c>
      <c r="D157" s="135" t="s">
        <v>451</v>
      </c>
      <c r="E157" s="129" t="s">
        <v>162</v>
      </c>
      <c r="F157" s="127" t="s">
        <v>83</v>
      </c>
      <c r="G157" s="129" t="s">
        <v>310</v>
      </c>
      <c r="H157" s="58" t="s">
        <v>311</v>
      </c>
      <c r="I157" s="130" t="n">
        <v>2.32</v>
      </c>
      <c r="J157" s="130" t="n">
        <v>2.32</v>
      </c>
      <c r="K157" s="130" t="n">
        <v>2.32</v>
      </c>
      <c r="L157" s="131"/>
      <c r="M157" s="131"/>
      <c r="N157" s="131"/>
      <c r="O157" s="131"/>
      <c r="P157" s="131"/>
      <c r="Q157" s="131"/>
      <c r="R157" s="131"/>
      <c r="S157" s="131"/>
      <c r="T157" s="131"/>
      <c r="U157" s="131"/>
      <c r="V157" s="131"/>
      <c r="W157" s="131"/>
    </row>
    <row r="158" customFormat="false" ht="28" hidden="false" customHeight="true" outlineLevel="0" collapsed="false">
      <c r="A158" s="39" t="s">
        <v>637</v>
      </c>
      <c r="B158" s="129" t="s">
        <v>859</v>
      </c>
      <c r="C158" s="127" t="s">
        <v>746</v>
      </c>
      <c r="D158" s="135" t="s">
        <v>451</v>
      </c>
      <c r="E158" s="129" t="s">
        <v>162</v>
      </c>
      <c r="F158" s="127" t="s">
        <v>83</v>
      </c>
      <c r="G158" s="129" t="s">
        <v>329</v>
      </c>
      <c r="H158" s="58" t="s">
        <v>330</v>
      </c>
      <c r="I158" s="130" t="n">
        <v>12.62</v>
      </c>
      <c r="J158" s="130" t="n">
        <v>12.62</v>
      </c>
      <c r="K158" s="130" t="n">
        <v>12.62</v>
      </c>
      <c r="L158" s="131"/>
      <c r="M158" s="131"/>
      <c r="N158" s="131"/>
      <c r="O158" s="131"/>
      <c r="P158" s="131"/>
      <c r="Q158" s="131"/>
      <c r="R158" s="131"/>
      <c r="S158" s="131"/>
      <c r="T158" s="131"/>
      <c r="U158" s="131"/>
      <c r="V158" s="131"/>
      <c r="W158" s="131"/>
    </row>
    <row r="159" customFormat="false" ht="28" hidden="false" customHeight="true" outlineLevel="0" collapsed="false">
      <c r="A159" s="39" t="s">
        <v>642</v>
      </c>
      <c r="B159" s="129" t="s">
        <v>860</v>
      </c>
      <c r="C159" s="127" t="s">
        <v>808</v>
      </c>
      <c r="D159" s="135" t="s">
        <v>451</v>
      </c>
      <c r="E159" s="129" t="s">
        <v>162</v>
      </c>
      <c r="F159" s="127" t="s">
        <v>83</v>
      </c>
      <c r="G159" s="129" t="s">
        <v>645</v>
      </c>
      <c r="H159" s="58" t="s">
        <v>646</v>
      </c>
      <c r="I159" s="130" t="n">
        <v>34.48</v>
      </c>
      <c r="J159" s="130" t="n">
        <v>34.48</v>
      </c>
      <c r="K159" s="130" t="n">
        <v>34.48</v>
      </c>
      <c r="L159" s="131"/>
      <c r="M159" s="131"/>
      <c r="N159" s="131"/>
      <c r="O159" s="131"/>
      <c r="P159" s="131"/>
      <c r="Q159" s="131"/>
      <c r="R159" s="131"/>
      <c r="S159" s="131"/>
      <c r="T159" s="131"/>
      <c r="U159" s="131"/>
      <c r="V159" s="131"/>
      <c r="W159" s="131"/>
    </row>
    <row r="160" customFormat="false" ht="28" hidden="false" customHeight="true" outlineLevel="0" collapsed="false">
      <c r="A160" s="39" t="s">
        <v>637</v>
      </c>
      <c r="B160" s="129" t="s">
        <v>861</v>
      </c>
      <c r="C160" s="127" t="s">
        <v>792</v>
      </c>
      <c r="D160" s="135" t="s">
        <v>451</v>
      </c>
      <c r="E160" s="129" t="s">
        <v>162</v>
      </c>
      <c r="F160" s="127" t="s">
        <v>83</v>
      </c>
      <c r="G160" s="129" t="s">
        <v>329</v>
      </c>
      <c r="H160" s="58" t="s">
        <v>330</v>
      </c>
      <c r="I160" s="130" t="n">
        <v>13.57</v>
      </c>
      <c r="J160" s="130" t="n">
        <v>13.57</v>
      </c>
      <c r="K160" s="130" t="n">
        <v>13.57</v>
      </c>
      <c r="L160" s="131"/>
      <c r="M160" s="131"/>
      <c r="N160" s="131"/>
      <c r="O160" s="131"/>
      <c r="P160" s="131"/>
      <c r="Q160" s="131"/>
      <c r="R160" s="131"/>
      <c r="S160" s="131"/>
      <c r="T160" s="131"/>
      <c r="U160" s="131"/>
      <c r="V160" s="131"/>
      <c r="W160" s="131"/>
    </row>
    <row r="161" customFormat="false" ht="28" hidden="false" customHeight="true" outlineLevel="0" collapsed="false">
      <c r="A161" s="39" t="s">
        <v>637</v>
      </c>
      <c r="B161" s="129" t="s">
        <v>862</v>
      </c>
      <c r="C161" s="127" t="s">
        <v>746</v>
      </c>
      <c r="D161" s="135" t="s">
        <v>460</v>
      </c>
      <c r="E161" s="129" t="s">
        <v>162</v>
      </c>
      <c r="F161" s="127" t="s">
        <v>83</v>
      </c>
      <c r="G161" s="129" t="s">
        <v>614</v>
      </c>
      <c r="H161" s="58" t="s">
        <v>615</v>
      </c>
      <c r="I161" s="130" t="n">
        <v>0.4</v>
      </c>
      <c r="J161" s="130" t="n">
        <v>0.4</v>
      </c>
      <c r="K161" s="130" t="n">
        <v>0.4</v>
      </c>
      <c r="L161" s="131"/>
      <c r="M161" s="131"/>
      <c r="N161" s="131"/>
      <c r="O161" s="131"/>
      <c r="P161" s="131"/>
      <c r="Q161" s="131"/>
      <c r="R161" s="131"/>
      <c r="S161" s="131"/>
      <c r="T161" s="131"/>
      <c r="U161" s="131"/>
      <c r="V161" s="131"/>
      <c r="W161" s="131"/>
    </row>
    <row r="162" customFormat="false" ht="28" hidden="false" customHeight="true" outlineLevel="0" collapsed="false">
      <c r="A162" s="39" t="s">
        <v>637</v>
      </c>
      <c r="B162" s="129" t="s">
        <v>862</v>
      </c>
      <c r="C162" s="127" t="s">
        <v>746</v>
      </c>
      <c r="D162" s="135" t="s">
        <v>460</v>
      </c>
      <c r="E162" s="129" t="s">
        <v>162</v>
      </c>
      <c r="F162" s="127" t="s">
        <v>83</v>
      </c>
      <c r="G162" s="129" t="s">
        <v>329</v>
      </c>
      <c r="H162" s="58" t="s">
        <v>330</v>
      </c>
      <c r="I162" s="130" t="n">
        <v>16.43</v>
      </c>
      <c r="J162" s="130" t="n">
        <v>16.43</v>
      </c>
      <c r="K162" s="130" t="n">
        <v>16.43</v>
      </c>
      <c r="L162" s="131"/>
      <c r="M162" s="131"/>
      <c r="N162" s="131"/>
      <c r="O162" s="131"/>
      <c r="P162" s="131"/>
      <c r="Q162" s="131"/>
      <c r="R162" s="131"/>
      <c r="S162" s="131"/>
      <c r="T162" s="131"/>
      <c r="U162" s="131"/>
      <c r="V162" s="131"/>
      <c r="W162" s="131"/>
    </row>
    <row r="163" customFormat="false" ht="28" hidden="false" customHeight="true" outlineLevel="0" collapsed="false">
      <c r="A163" s="39" t="s">
        <v>637</v>
      </c>
      <c r="B163" s="129" t="s">
        <v>863</v>
      </c>
      <c r="C163" s="127" t="s">
        <v>810</v>
      </c>
      <c r="D163" s="135" t="s">
        <v>460</v>
      </c>
      <c r="E163" s="129" t="s">
        <v>162</v>
      </c>
      <c r="F163" s="127" t="s">
        <v>83</v>
      </c>
      <c r="G163" s="129" t="s">
        <v>310</v>
      </c>
      <c r="H163" s="58" t="s">
        <v>311</v>
      </c>
      <c r="I163" s="130" t="n">
        <v>1.96</v>
      </c>
      <c r="J163" s="130" t="n">
        <v>1.96</v>
      </c>
      <c r="K163" s="130" t="n">
        <v>1.96</v>
      </c>
      <c r="L163" s="131"/>
      <c r="M163" s="131"/>
      <c r="N163" s="131"/>
      <c r="O163" s="131"/>
      <c r="P163" s="131"/>
      <c r="Q163" s="131"/>
      <c r="R163" s="131"/>
      <c r="S163" s="131"/>
      <c r="T163" s="131"/>
      <c r="U163" s="131"/>
      <c r="V163" s="131"/>
      <c r="W163" s="131"/>
    </row>
    <row r="164" customFormat="false" ht="28" hidden="false" customHeight="true" outlineLevel="0" collapsed="false">
      <c r="A164" s="39" t="s">
        <v>642</v>
      </c>
      <c r="B164" s="129" t="s">
        <v>864</v>
      </c>
      <c r="C164" s="127" t="s">
        <v>865</v>
      </c>
      <c r="D164" s="135" t="s">
        <v>460</v>
      </c>
      <c r="E164" s="129" t="s">
        <v>160</v>
      </c>
      <c r="F164" s="127" t="s">
        <v>82</v>
      </c>
      <c r="G164" s="129" t="s">
        <v>756</v>
      </c>
      <c r="H164" s="58" t="s">
        <v>757</v>
      </c>
      <c r="I164" s="130" t="n">
        <v>17.04</v>
      </c>
      <c r="J164" s="130" t="n">
        <v>17.04</v>
      </c>
      <c r="K164" s="130" t="n">
        <v>17.04</v>
      </c>
      <c r="L164" s="131"/>
      <c r="M164" s="131"/>
      <c r="N164" s="131"/>
      <c r="O164" s="131"/>
      <c r="P164" s="131"/>
      <c r="Q164" s="131"/>
      <c r="R164" s="131"/>
      <c r="S164" s="131"/>
      <c r="T164" s="131"/>
      <c r="U164" s="131"/>
      <c r="V164" s="131"/>
      <c r="W164" s="131"/>
    </row>
    <row r="165" customFormat="false" ht="28" hidden="false" customHeight="true" outlineLevel="0" collapsed="false">
      <c r="A165" s="39" t="s">
        <v>642</v>
      </c>
      <c r="B165" s="129" t="s">
        <v>866</v>
      </c>
      <c r="C165" s="127" t="s">
        <v>867</v>
      </c>
      <c r="D165" s="135" t="s">
        <v>460</v>
      </c>
      <c r="E165" s="129" t="s">
        <v>162</v>
      </c>
      <c r="F165" s="127" t="s">
        <v>83</v>
      </c>
      <c r="G165" s="129" t="s">
        <v>756</v>
      </c>
      <c r="H165" s="58" t="s">
        <v>757</v>
      </c>
      <c r="I165" s="130" t="n">
        <v>16.91</v>
      </c>
      <c r="J165" s="130" t="n">
        <v>16.91</v>
      </c>
      <c r="K165" s="130" t="n">
        <v>16.91</v>
      </c>
      <c r="L165" s="131"/>
      <c r="M165" s="131"/>
      <c r="N165" s="131"/>
      <c r="O165" s="131"/>
      <c r="P165" s="131"/>
      <c r="Q165" s="131"/>
      <c r="R165" s="131"/>
      <c r="S165" s="131"/>
      <c r="T165" s="131"/>
      <c r="U165" s="131"/>
      <c r="V165" s="131"/>
      <c r="W165" s="131"/>
    </row>
    <row r="166" customFormat="false" ht="28" hidden="false" customHeight="true" outlineLevel="0" collapsed="false">
      <c r="A166" s="39" t="s">
        <v>637</v>
      </c>
      <c r="B166" s="129" t="s">
        <v>868</v>
      </c>
      <c r="C166" s="127" t="s">
        <v>869</v>
      </c>
      <c r="D166" s="135" t="s">
        <v>460</v>
      </c>
      <c r="E166" s="129" t="s">
        <v>162</v>
      </c>
      <c r="F166" s="127" t="s">
        <v>83</v>
      </c>
      <c r="G166" s="129" t="s">
        <v>310</v>
      </c>
      <c r="H166" s="58" t="s">
        <v>311</v>
      </c>
      <c r="I166" s="130" t="n">
        <v>10</v>
      </c>
      <c r="J166" s="130" t="n">
        <v>10</v>
      </c>
      <c r="K166" s="130" t="n">
        <v>10</v>
      </c>
      <c r="L166" s="131"/>
      <c r="M166" s="131"/>
      <c r="N166" s="131"/>
      <c r="O166" s="131"/>
      <c r="P166" s="131"/>
      <c r="Q166" s="131"/>
      <c r="R166" s="131"/>
      <c r="S166" s="131"/>
      <c r="T166" s="131"/>
      <c r="U166" s="131"/>
      <c r="V166" s="131"/>
      <c r="W166" s="131"/>
    </row>
    <row r="167" customFormat="false" ht="28" hidden="false" customHeight="true" outlineLevel="0" collapsed="false">
      <c r="A167" s="39" t="s">
        <v>637</v>
      </c>
      <c r="B167" s="129" t="s">
        <v>870</v>
      </c>
      <c r="C167" s="127" t="s">
        <v>871</v>
      </c>
      <c r="D167" s="135" t="s">
        <v>460</v>
      </c>
      <c r="E167" s="129" t="s">
        <v>162</v>
      </c>
      <c r="F167" s="127" t="s">
        <v>83</v>
      </c>
      <c r="G167" s="129" t="s">
        <v>329</v>
      </c>
      <c r="H167" s="58" t="s">
        <v>330</v>
      </c>
      <c r="I167" s="130" t="n">
        <v>6.05</v>
      </c>
      <c r="J167" s="130" t="n">
        <v>6.05</v>
      </c>
      <c r="K167" s="130" t="n">
        <v>6.05</v>
      </c>
      <c r="L167" s="131"/>
      <c r="M167" s="131"/>
      <c r="N167" s="131"/>
      <c r="O167" s="131"/>
      <c r="P167" s="131"/>
      <c r="Q167" s="131"/>
      <c r="R167" s="131"/>
      <c r="S167" s="131"/>
      <c r="T167" s="131"/>
      <c r="U167" s="131"/>
      <c r="V167" s="131"/>
      <c r="W167" s="131"/>
    </row>
    <row r="168" customFormat="false" ht="28" hidden="false" customHeight="true" outlineLevel="0" collapsed="false">
      <c r="A168" s="39" t="s">
        <v>637</v>
      </c>
      <c r="B168" s="129" t="s">
        <v>872</v>
      </c>
      <c r="C168" s="127" t="s">
        <v>746</v>
      </c>
      <c r="D168" s="135" t="s">
        <v>468</v>
      </c>
      <c r="E168" s="129" t="s">
        <v>162</v>
      </c>
      <c r="F168" s="127" t="s">
        <v>83</v>
      </c>
      <c r="G168" s="129" t="s">
        <v>329</v>
      </c>
      <c r="H168" s="58" t="s">
        <v>330</v>
      </c>
      <c r="I168" s="130" t="n">
        <v>12.61</v>
      </c>
      <c r="J168" s="130" t="n">
        <v>12.61</v>
      </c>
      <c r="K168" s="130" t="n">
        <v>12.61</v>
      </c>
      <c r="L168" s="131"/>
      <c r="M168" s="131"/>
      <c r="N168" s="131"/>
      <c r="O168" s="131"/>
      <c r="P168" s="131"/>
      <c r="Q168" s="131"/>
      <c r="R168" s="131"/>
      <c r="S168" s="131"/>
      <c r="T168" s="131"/>
      <c r="U168" s="131"/>
      <c r="V168" s="131"/>
      <c r="W168" s="131"/>
    </row>
    <row r="169" customFormat="false" ht="28" hidden="false" customHeight="true" outlineLevel="0" collapsed="false">
      <c r="A169" s="39" t="s">
        <v>642</v>
      </c>
      <c r="B169" s="129" t="s">
        <v>873</v>
      </c>
      <c r="C169" s="127" t="s">
        <v>808</v>
      </c>
      <c r="D169" s="135" t="s">
        <v>468</v>
      </c>
      <c r="E169" s="129" t="s">
        <v>162</v>
      </c>
      <c r="F169" s="127" t="s">
        <v>83</v>
      </c>
      <c r="G169" s="129" t="s">
        <v>645</v>
      </c>
      <c r="H169" s="58" t="s">
        <v>646</v>
      </c>
      <c r="I169" s="130" t="n">
        <v>13.9</v>
      </c>
      <c r="J169" s="130" t="n">
        <v>13.9</v>
      </c>
      <c r="K169" s="130" t="n">
        <v>13.9</v>
      </c>
      <c r="L169" s="131"/>
      <c r="M169" s="131"/>
      <c r="N169" s="131"/>
      <c r="O169" s="131"/>
      <c r="P169" s="131"/>
      <c r="Q169" s="131"/>
      <c r="R169" s="131"/>
      <c r="S169" s="131"/>
      <c r="T169" s="131"/>
      <c r="U169" s="131"/>
      <c r="V169" s="131"/>
      <c r="W169" s="131"/>
    </row>
    <row r="170" customFormat="false" ht="28" hidden="false" customHeight="true" outlineLevel="0" collapsed="false">
      <c r="A170" s="39" t="s">
        <v>637</v>
      </c>
      <c r="B170" s="129" t="s">
        <v>874</v>
      </c>
      <c r="C170" s="127" t="s">
        <v>810</v>
      </c>
      <c r="D170" s="135" t="s">
        <v>468</v>
      </c>
      <c r="E170" s="129" t="s">
        <v>162</v>
      </c>
      <c r="F170" s="127" t="s">
        <v>83</v>
      </c>
      <c r="G170" s="129" t="s">
        <v>310</v>
      </c>
      <c r="H170" s="58" t="s">
        <v>311</v>
      </c>
      <c r="I170" s="130" t="n">
        <v>2.25</v>
      </c>
      <c r="J170" s="130" t="n">
        <v>2.25</v>
      </c>
      <c r="K170" s="130" t="n">
        <v>2.25</v>
      </c>
      <c r="L170" s="131"/>
      <c r="M170" s="131"/>
      <c r="N170" s="131"/>
      <c r="O170" s="131"/>
      <c r="P170" s="131"/>
      <c r="Q170" s="131"/>
      <c r="R170" s="131"/>
      <c r="S170" s="131"/>
      <c r="T170" s="131"/>
      <c r="U170" s="131"/>
      <c r="V170" s="131"/>
      <c r="W170" s="131"/>
    </row>
    <row r="171" customFormat="false" ht="28" hidden="false" customHeight="true" outlineLevel="0" collapsed="false">
      <c r="A171" s="39" t="s">
        <v>642</v>
      </c>
      <c r="B171" s="129" t="s">
        <v>875</v>
      </c>
      <c r="C171" s="127" t="s">
        <v>876</v>
      </c>
      <c r="D171" s="135" t="s">
        <v>468</v>
      </c>
      <c r="E171" s="129" t="s">
        <v>162</v>
      </c>
      <c r="F171" s="127" t="s">
        <v>83</v>
      </c>
      <c r="G171" s="129" t="s">
        <v>310</v>
      </c>
      <c r="H171" s="58" t="s">
        <v>311</v>
      </c>
      <c r="I171" s="130" t="n">
        <v>40</v>
      </c>
      <c r="J171" s="130" t="n">
        <v>40</v>
      </c>
      <c r="K171" s="130" t="n">
        <v>40</v>
      </c>
      <c r="L171" s="131"/>
      <c r="M171" s="131"/>
      <c r="N171" s="131"/>
      <c r="O171" s="131"/>
      <c r="P171" s="131"/>
      <c r="Q171" s="131"/>
      <c r="R171" s="131"/>
      <c r="S171" s="131"/>
      <c r="T171" s="131"/>
      <c r="U171" s="131"/>
      <c r="V171" s="131"/>
      <c r="W171" s="131"/>
    </row>
    <row r="172" customFormat="false" ht="28" hidden="false" customHeight="true" outlineLevel="0" collapsed="false">
      <c r="A172" s="39" t="s">
        <v>637</v>
      </c>
      <c r="B172" s="129" t="s">
        <v>877</v>
      </c>
      <c r="C172" s="127" t="s">
        <v>824</v>
      </c>
      <c r="D172" s="135" t="s">
        <v>468</v>
      </c>
      <c r="E172" s="129" t="s">
        <v>162</v>
      </c>
      <c r="F172" s="127" t="s">
        <v>83</v>
      </c>
      <c r="G172" s="129" t="s">
        <v>310</v>
      </c>
      <c r="H172" s="58" t="s">
        <v>311</v>
      </c>
      <c r="I172" s="130" t="n">
        <v>13.17</v>
      </c>
      <c r="J172" s="130" t="n">
        <v>13.17</v>
      </c>
      <c r="K172" s="130" t="n">
        <v>13.17</v>
      </c>
      <c r="L172" s="131"/>
      <c r="M172" s="131"/>
      <c r="N172" s="131"/>
      <c r="O172" s="131"/>
      <c r="P172" s="131"/>
      <c r="Q172" s="131"/>
      <c r="R172" s="131"/>
      <c r="S172" s="131"/>
      <c r="T172" s="131"/>
      <c r="U172" s="131"/>
      <c r="V172" s="131"/>
      <c r="W172" s="131"/>
    </row>
    <row r="173" customFormat="false" ht="28" hidden="false" customHeight="true" outlineLevel="0" collapsed="false">
      <c r="A173" s="39" t="s">
        <v>637</v>
      </c>
      <c r="B173" s="129" t="s">
        <v>878</v>
      </c>
      <c r="C173" s="127" t="s">
        <v>826</v>
      </c>
      <c r="D173" s="135" t="s">
        <v>468</v>
      </c>
      <c r="E173" s="129" t="s">
        <v>162</v>
      </c>
      <c r="F173" s="127" t="s">
        <v>83</v>
      </c>
      <c r="G173" s="129" t="s">
        <v>329</v>
      </c>
      <c r="H173" s="58" t="s">
        <v>330</v>
      </c>
      <c r="I173" s="130" t="n">
        <v>2.16</v>
      </c>
      <c r="J173" s="130" t="n">
        <v>2.16</v>
      </c>
      <c r="K173" s="130" t="n">
        <v>2.16</v>
      </c>
      <c r="L173" s="131"/>
      <c r="M173" s="131"/>
      <c r="N173" s="131"/>
      <c r="O173" s="131"/>
      <c r="P173" s="131"/>
      <c r="Q173" s="131"/>
      <c r="R173" s="131"/>
      <c r="S173" s="131"/>
      <c r="T173" s="131"/>
      <c r="U173" s="131"/>
      <c r="V173" s="131"/>
      <c r="W173" s="131"/>
    </row>
    <row r="174" customFormat="false" ht="28" hidden="false" customHeight="true" outlineLevel="0" collapsed="false">
      <c r="A174" s="39" t="s">
        <v>637</v>
      </c>
      <c r="B174" s="129" t="s">
        <v>879</v>
      </c>
      <c r="C174" s="127" t="s">
        <v>810</v>
      </c>
      <c r="D174" s="135" t="s">
        <v>477</v>
      </c>
      <c r="E174" s="129" t="s">
        <v>162</v>
      </c>
      <c r="F174" s="127" t="s">
        <v>83</v>
      </c>
      <c r="G174" s="129" t="s">
        <v>310</v>
      </c>
      <c r="H174" s="58" t="s">
        <v>311</v>
      </c>
      <c r="I174" s="130" t="n">
        <v>10.27</v>
      </c>
      <c r="J174" s="130" t="n">
        <v>10.27</v>
      </c>
      <c r="K174" s="130" t="n">
        <v>10.27</v>
      </c>
      <c r="L174" s="131"/>
      <c r="M174" s="131"/>
      <c r="N174" s="131"/>
      <c r="O174" s="131"/>
      <c r="P174" s="131"/>
      <c r="Q174" s="131"/>
      <c r="R174" s="131"/>
      <c r="S174" s="131"/>
      <c r="T174" s="131"/>
      <c r="U174" s="131"/>
      <c r="V174" s="131"/>
      <c r="W174" s="131"/>
    </row>
    <row r="175" customFormat="false" ht="28" hidden="false" customHeight="true" outlineLevel="0" collapsed="false">
      <c r="A175" s="39" t="s">
        <v>637</v>
      </c>
      <c r="B175" s="129" t="s">
        <v>880</v>
      </c>
      <c r="C175" s="127" t="s">
        <v>792</v>
      </c>
      <c r="D175" s="135" t="s">
        <v>477</v>
      </c>
      <c r="E175" s="129" t="s">
        <v>162</v>
      </c>
      <c r="F175" s="127" t="s">
        <v>83</v>
      </c>
      <c r="G175" s="129" t="s">
        <v>329</v>
      </c>
      <c r="H175" s="58" t="s">
        <v>330</v>
      </c>
      <c r="I175" s="130" t="n">
        <v>60.09</v>
      </c>
      <c r="J175" s="130" t="n">
        <v>60.09</v>
      </c>
      <c r="K175" s="130" t="n">
        <v>60.09</v>
      </c>
      <c r="L175" s="131"/>
      <c r="M175" s="131"/>
      <c r="N175" s="131"/>
      <c r="O175" s="131"/>
      <c r="P175" s="131"/>
      <c r="Q175" s="131"/>
      <c r="R175" s="131"/>
      <c r="S175" s="131"/>
      <c r="T175" s="131"/>
      <c r="U175" s="131"/>
      <c r="V175" s="131"/>
      <c r="W175" s="131"/>
    </row>
    <row r="176" customFormat="false" ht="28" hidden="false" customHeight="true" outlineLevel="0" collapsed="false">
      <c r="A176" s="39" t="s">
        <v>642</v>
      </c>
      <c r="B176" s="129" t="s">
        <v>881</v>
      </c>
      <c r="C176" s="127" t="s">
        <v>882</v>
      </c>
      <c r="D176" s="135" t="s">
        <v>477</v>
      </c>
      <c r="E176" s="129" t="s">
        <v>162</v>
      </c>
      <c r="F176" s="127" t="s">
        <v>83</v>
      </c>
      <c r="G176" s="129" t="s">
        <v>645</v>
      </c>
      <c r="H176" s="58" t="s">
        <v>646</v>
      </c>
      <c r="I176" s="130" t="n">
        <v>150</v>
      </c>
      <c r="J176" s="130" t="n">
        <v>150</v>
      </c>
      <c r="K176" s="130" t="n">
        <v>150</v>
      </c>
      <c r="L176" s="131"/>
      <c r="M176" s="131"/>
      <c r="N176" s="131"/>
      <c r="O176" s="131"/>
      <c r="P176" s="131"/>
      <c r="Q176" s="131"/>
      <c r="R176" s="131"/>
      <c r="S176" s="131"/>
      <c r="T176" s="131"/>
      <c r="U176" s="131"/>
      <c r="V176" s="131"/>
      <c r="W176" s="131"/>
    </row>
    <row r="177" customFormat="false" ht="28" hidden="false" customHeight="true" outlineLevel="0" collapsed="false">
      <c r="A177" s="39" t="s">
        <v>637</v>
      </c>
      <c r="B177" s="129" t="s">
        <v>883</v>
      </c>
      <c r="C177" s="127" t="s">
        <v>884</v>
      </c>
      <c r="D177" s="135" t="s">
        <v>477</v>
      </c>
      <c r="E177" s="129" t="s">
        <v>162</v>
      </c>
      <c r="F177" s="127" t="s">
        <v>83</v>
      </c>
      <c r="G177" s="129" t="s">
        <v>329</v>
      </c>
      <c r="H177" s="58" t="s">
        <v>330</v>
      </c>
      <c r="I177" s="130" t="n">
        <v>12.61</v>
      </c>
      <c r="J177" s="130" t="n">
        <v>12.61</v>
      </c>
      <c r="K177" s="130" t="n">
        <v>12.61</v>
      </c>
      <c r="L177" s="131"/>
      <c r="M177" s="131"/>
      <c r="N177" s="131"/>
      <c r="O177" s="131"/>
      <c r="P177" s="131"/>
      <c r="Q177" s="131"/>
      <c r="R177" s="131"/>
      <c r="S177" s="131"/>
      <c r="T177" s="131"/>
      <c r="U177" s="131"/>
      <c r="V177" s="131"/>
      <c r="W177" s="131"/>
    </row>
    <row r="178" customFormat="false" ht="28" hidden="false" customHeight="true" outlineLevel="0" collapsed="false">
      <c r="A178" s="39" t="s">
        <v>637</v>
      </c>
      <c r="B178" s="129" t="s">
        <v>885</v>
      </c>
      <c r="C178" s="127" t="s">
        <v>886</v>
      </c>
      <c r="D178" s="135" t="s">
        <v>477</v>
      </c>
      <c r="E178" s="129" t="s">
        <v>162</v>
      </c>
      <c r="F178" s="127" t="s">
        <v>83</v>
      </c>
      <c r="G178" s="129" t="s">
        <v>329</v>
      </c>
      <c r="H178" s="58" t="s">
        <v>330</v>
      </c>
      <c r="I178" s="130" t="n">
        <v>14.85</v>
      </c>
      <c r="J178" s="130" t="n">
        <v>14.85</v>
      </c>
      <c r="K178" s="130" t="n">
        <v>14.85</v>
      </c>
      <c r="L178" s="131"/>
      <c r="M178" s="131"/>
      <c r="N178" s="131"/>
      <c r="O178" s="131"/>
      <c r="P178" s="131"/>
      <c r="Q178" s="131"/>
      <c r="R178" s="131"/>
      <c r="S178" s="131"/>
      <c r="T178" s="131"/>
      <c r="U178" s="131"/>
      <c r="V178" s="131"/>
      <c r="W178" s="131"/>
    </row>
    <row r="179" customFormat="false" ht="28" hidden="false" customHeight="true" outlineLevel="0" collapsed="false">
      <c r="A179" s="39" t="s">
        <v>642</v>
      </c>
      <c r="B179" s="129" t="s">
        <v>887</v>
      </c>
      <c r="C179" s="127" t="s">
        <v>888</v>
      </c>
      <c r="D179" s="135" t="s">
        <v>484</v>
      </c>
      <c r="E179" s="129" t="s">
        <v>164</v>
      </c>
      <c r="F179" s="127" t="s">
        <v>84</v>
      </c>
      <c r="G179" s="129" t="s">
        <v>312</v>
      </c>
      <c r="H179" s="58" t="s">
        <v>313</v>
      </c>
      <c r="I179" s="130" t="n">
        <v>19.5</v>
      </c>
      <c r="J179" s="130" t="n">
        <v>19.5</v>
      </c>
      <c r="K179" s="130" t="n">
        <v>19.5</v>
      </c>
      <c r="L179" s="131"/>
      <c r="M179" s="131"/>
      <c r="N179" s="131"/>
      <c r="O179" s="131"/>
      <c r="P179" s="131"/>
      <c r="Q179" s="131"/>
      <c r="R179" s="131"/>
      <c r="S179" s="131"/>
      <c r="T179" s="131"/>
      <c r="U179" s="131"/>
      <c r="V179" s="131"/>
      <c r="W179" s="131"/>
    </row>
    <row r="180" customFormat="false" ht="28" hidden="false" customHeight="true" outlineLevel="0" collapsed="false">
      <c r="A180" s="39" t="s">
        <v>637</v>
      </c>
      <c r="B180" s="129" t="s">
        <v>889</v>
      </c>
      <c r="C180" s="127" t="s">
        <v>746</v>
      </c>
      <c r="D180" s="135" t="s">
        <v>484</v>
      </c>
      <c r="E180" s="129" t="s">
        <v>164</v>
      </c>
      <c r="F180" s="127" t="s">
        <v>84</v>
      </c>
      <c r="G180" s="129" t="s">
        <v>329</v>
      </c>
      <c r="H180" s="58" t="s">
        <v>330</v>
      </c>
      <c r="I180" s="130" t="n">
        <v>25.23</v>
      </c>
      <c r="J180" s="130" t="n">
        <v>25.23</v>
      </c>
      <c r="K180" s="130" t="n">
        <v>25.23</v>
      </c>
      <c r="L180" s="131"/>
      <c r="M180" s="131"/>
      <c r="N180" s="131"/>
      <c r="O180" s="131"/>
      <c r="P180" s="131"/>
      <c r="Q180" s="131"/>
      <c r="R180" s="131"/>
      <c r="S180" s="131"/>
      <c r="T180" s="131"/>
      <c r="U180" s="131"/>
      <c r="V180" s="131"/>
      <c r="W180" s="131"/>
    </row>
    <row r="181" customFormat="false" ht="28" hidden="false" customHeight="true" outlineLevel="0" collapsed="false">
      <c r="A181" s="39" t="s">
        <v>637</v>
      </c>
      <c r="B181" s="129" t="s">
        <v>890</v>
      </c>
      <c r="C181" s="127" t="s">
        <v>856</v>
      </c>
      <c r="D181" s="135" t="s">
        <v>484</v>
      </c>
      <c r="E181" s="129" t="s">
        <v>164</v>
      </c>
      <c r="F181" s="127" t="s">
        <v>84</v>
      </c>
      <c r="G181" s="129" t="s">
        <v>329</v>
      </c>
      <c r="H181" s="58" t="s">
        <v>330</v>
      </c>
      <c r="I181" s="130" t="n">
        <v>63.25</v>
      </c>
      <c r="J181" s="130" t="n">
        <v>63.25</v>
      </c>
      <c r="K181" s="130" t="n">
        <v>63.25</v>
      </c>
      <c r="L181" s="131"/>
      <c r="M181" s="131"/>
      <c r="N181" s="131"/>
      <c r="O181" s="131"/>
      <c r="P181" s="131"/>
      <c r="Q181" s="131"/>
      <c r="R181" s="131"/>
      <c r="S181" s="131"/>
      <c r="T181" s="131"/>
      <c r="U181" s="131"/>
      <c r="V181" s="131"/>
      <c r="W181" s="131"/>
    </row>
    <row r="182" customFormat="false" ht="28" hidden="false" customHeight="true" outlineLevel="0" collapsed="false">
      <c r="A182" s="39" t="s">
        <v>642</v>
      </c>
      <c r="B182" s="129" t="s">
        <v>891</v>
      </c>
      <c r="C182" s="127" t="s">
        <v>892</v>
      </c>
      <c r="D182" s="135" t="s">
        <v>484</v>
      </c>
      <c r="E182" s="129" t="s">
        <v>164</v>
      </c>
      <c r="F182" s="127" t="s">
        <v>84</v>
      </c>
      <c r="G182" s="129" t="s">
        <v>312</v>
      </c>
      <c r="H182" s="58" t="s">
        <v>313</v>
      </c>
      <c r="I182" s="130" t="n">
        <v>88</v>
      </c>
      <c r="J182" s="130" t="n">
        <v>88</v>
      </c>
      <c r="K182" s="130" t="n">
        <v>88</v>
      </c>
      <c r="L182" s="131"/>
      <c r="M182" s="131"/>
      <c r="N182" s="131"/>
      <c r="O182" s="131"/>
      <c r="P182" s="131"/>
      <c r="Q182" s="131"/>
      <c r="R182" s="131"/>
      <c r="S182" s="131"/>
      <c r="T182" s="131"/>
      <c r="U182" s="131"/>
      <c r="V182" s="131"/>
      <c r="W182" s="131"/>
    </row>
    <row r="183" customFormat="false" ht="28" hidden="false" customHeight="true" outlineLevel="0" collapsed="false">
      <c r="A183" s="39" t="s">
        <v>642</v>
      </c>
      <c r="B183" s="129" t="s">
        <v>893</v>
      </c>
      <c r="C183" s="127" t="s">
        <v>894</v>
      </c>
      <c r="D183" s="135" t="s">
        <v>484</v>
      </c>
      <c r="E183" s="129" t="s">
        <v>164</v>
      </c>
      <c r="F183" s="127" t="s">
        <v>84</v>
      </c>
      <c r="G183" s="129" t="s">
        <v>645</v>
      </c>
      <c r="H183" s="58" t="s">
        <v>646</v>
      </c>
      <c r="I183" s="130" t="n">
        <v>56.26</v>
      </c>
      <c r="J183" s="130" t="n">
        <v>56.26</v>
      </c>
      <c r="K183" s="130" t="n">
        <v>56.26</v>
      </c>
      <c r="L183" s="131"/>
      <c r="M183" s="131"/>
      <c r="N183" s="131"/>
      <c r="O183" s="131"/>
      <c r="P183" s="131"/>
      <c r="Q183" s="131"/>
      <c r="R183" s="131"/>
      <c r="S183" s="131"/>
      <c r="T183" s="131"/>
      <c r="U183" s="131"/>
      <c r="V183" s="131"/>
      <c r="W183" s="131"/>
    </row>
    <row r="184" customFormat="false" ht="28" hidden="false" customHeight="true" outlineLevel="0" collapsed="false">
      <c r="A184" s="39" t="s">
        <v>637</v>
      </c>
      <c r="B184" s="129" t="s">
        <v>895</v>
      </c>
      <c r="C184" s="127" t="s">
        <v>802</v>
      </c>
      <c r="D184" s="135" t="s">
        <v>484</v>
      </c>
      <c r="E184" s="129" t="s">
        <v>164</v>
      </c>
      <c r="F184" s="127" t="s">
        <v>84</v>
      </c>
      <c r="G184" s="129" t="s">
        <v>329</v>
      </c>
      <c r="H184" s="58" t="s">
        <v>330</v>
      </c>
      <c r="I184" s="130" t="n">
        <v>17.6</v>
      </c>
      <c r="J184" s="130" t="n">
        <v>17.6</v>
      </c>
      <c r="K184" s="130" t="n">
        <v>17.6</v>
      </c>
      <c r="L184" s="131"/>
      <c r="M184" s="131"/>
      <c r="N184" s="131"/>
      <c r="O184" s="131"/>
      <c r="P184" s="131"/>
      <c r="Q184" s="131"/>
      <c r="R184" s="131"/>
      <c r="S184" s="131"/>
      <c r="T184" s="131"/>
      <c r="U184" s="131"/>
      <c r="V184" s="131"/>
      <c r="W184" s="131"/>
    </row>
    <row r="185" customFormat="false" ht="28" hidden="false" customHeight="true" outlineLevel="0" collapsed="false">
      <c r="A185" s="39" t="s">
        <v>637</v>
      </c>
      <c r="B185" s="129" t="s">
        <v>896</v>
      </c>
      <c r="C185" s="127" t="s">
        <v>810</v>
      </c>
      <c r="D185" s="135" t="s">
        <v>484</v>
      </c>
      <c r="E185" s="129" t="s">
        <v>164</v>
      </c>
      <c r="F185" s="127" t="s">
        <v>84</v>
      </c>
      <c r="G185" s="129" t="s">
        <v>310</v>
      </c>
      <c r="H185" s="58" t="s">
        <v>311</v>
      </c>
      <c r="I185" s="130" t="n">
        <v>6.72</v>
      </c>
      <c r="J185" s="130" t="n">
        <v>6.72</v>
      </c>
      <c r="K185" s="130" t="n">
        <v>6.72</v>
      </c>
      <c r="L185" s="131"/>
      <c r="M185" s="131"/>
      <c r="N185" s="131"/>
      <c r="O185" s="131"/>
      <c r="P185" s="131"/>
      <c r="Q185" s="131"/>
      <c r="R185" s="131"/>
      <c r="S185" s="131"/>
      <c r="T185" s="131"/>
      <c r="U185" s="131"/>
      <c r="V185" s="131"/>
      <c r="W185" s="131"/>
    </row>
    <row r="186" customFormat="false" ht="28" hidden="false" customHeight="true" outlineLevel="0" collapsed="false">
      <c r="A186" s="39" t="s">
        <v>642</v>
      </c>
      <c r="B186" s="129" t="s">
        <v>897</v>
      </c>
      <c r="C186" s="127" t="s">
        <v>898</v>
      </c>
      <c r="D186" s="135" t="s">
        <v>484</v>
      </c>
      <c r="E186" s="129" t="s">
        <v>164</v>
      </c>
      <c r="F186" s="127" t="s">
        <v>84</v>
      </c>
      <c r="G186" s="129" t="s">
        <v>645</v>
      </c>
      <c r="H186" s="58" t="s">
        <v>646</v>
      </c>
      <c r="I186" s="130" t="n">
        <v>15</v>
      </c>
      <c r="J186" s="130" t="n">
        <v>15</v>
      </c>
      <c r="K186" s="130" t="n">
        <v>15</v>
      </c>
      <c r="L186" s="131"/>
      <c r="M186" s="131"/>
      <c r="N186" s="131"/>
      <c r="O186" s="131"/>
      <c r="P186" s="131"/>
      <c r="Q186" s="131"/>
      <c r="R186" s="131"/>
      <c r="S186" s="131"/>
      <c r="T186" s="131"/>
      <c r="U186" s="131"/>
      <c r="V186" s="131"/>
      <c r="W186" s="131"/>
    </row>
    <row r="187" customFormat="false" ht="28" hidden="false" customHeight="true" outlineLevel="0" collapsed="false">
      <c r="A187" s="39" t="s">
        <v>642</v>
      </c>
      <c r="B187" s="129" t="s">
        <v>899</v>
      </c>
      <c r="C187" s="127" t="s">
        <v>900</v>
      </c>
      <c r="D187" s="135" t="s">
        <v>484</v>
      </c>
      <c r="E187" s="129" t="s">
        <v>164</v>
      </c>
      <c r="F187" s="127" t="s">
        <v>84</v>
      </c>
      <c r="G187" s="129" t="s">
        <v>312</v>
      </c>
      <c r="H187" s="58" t="s">
        <v>313</v>
      </c>
      <c r="I187" s="130" t="n">
        <v>49</v>
      </c>
      <c r="J187" s="130" t="n">
        <v>49</v>
      </c>
      <c r="K187" s="130" t="n">
        <v>49</v>
      </c>
      <c r="L187" s="131"/>
      <c r="M187" s="131"/>
      <c r="N187" s="131"/>
      <c r="O187" s="131"/>
      <c r="P187" s="131"/>
      <c r="Q187" s="131"/>
      <c r="R187" s="131"/>
      <c r="S187" s="131"/>
      <c r="T187" s="131"/>
      <c r="U187" s="131"/>
      <c r="V187" s="131"/>
      <c r="W187" s="131"/>
    </row>
    <row r="188" customFormat="false" ht="28" hidden="false" customHeight="true" outlineLevel="0" collapsed="false">
      <c r="A188" s="39" t="s">
        <v>642</v>
      </c>
      <c r="B188" s="129" t="s">
        <v>901</v>
      </c>
      <c r="C188" s="127" t="s">
        <v>902</v>
      </c>
      <c r="D188" s="135" t="s">
        <v>484</v>
      </c>
      <c r="E188" s="129" t="s">
        <v>164</v>
      </c>
      <c r="F188" s="127" t="s">
        <v>84</v>
      </c>
      <c r="G188" s="129" t="s">
        <v>645</v>
      </c>
      <c r="H188" s="58" t="s">
        <v>646</v>
      </c>
      <c r="I188" s="130" t="n">
        <v>23</v>
      </c>
      <c r="J188" s="130" t="n">
        <v>23</v>
      </c>
      <c r="K188" s="130" t="n">
        <v>23</v>
      </c>
      <c r="L188" s="131"/>
      <c r="M188" s="131"/>
      <c r="N188" s="131"/>
      <c r="O188" s="131"/>
      <c r="P188" s="131"/>
      <c r="Q188" s="131"/>
      <c r="R188" s="131"/>
      <c r="S188" s="131"/>
      <c r="T188" s="131"/>
      <c r="U188" s="131"/>
      <c r="V188" s="131"/>
      <c r="W188" s="131"/>
    </row>
    <row r="189" customFormat="false" ht="28" hidden="false" customHeight="true" outlineLevel="0" collapsed="false">
      <c r="A189" s="39" t="s">
        <v>642</v>
      </c>
      <c r="B189" s="136" t="s">
        <v>903</v>
      </c>
      <c r="C189" s="127" t="s">
        <v>808</v>
      </c>
      <c r="D189" s="135" t="s">
        <v>493</v>
      </c>
      <c r="E189" s="129" t="s">
        <v>164</v>
      </c>
      <c r="F189" s="127" t="s">
        <v>84</v>
      </c>
      <c r="G189" s="129" t="s">
        <v>904</v>
      </c>
      <c r="H189" s="58" t="s">
        <v>905</v>
      </c>
      <c r="I189" s="130" t="n">
        <v>96.79</v>
      </c>
      <c r="J189" s="130" t="n">
        <v>96.79</v>
      </c>
      <c r="K189" s="130" t="n">
        <v>96.79</v>
      </c>
      <c r="L189" s="131"/>
      <c r="M189" s="131"/>
      <c r="N189" s="131"/>
      <c r="O189" s="131"/>
      <c r="P189" s="131"/>
      <c r="Q189" s="131"/>
      <c r="R189" s="131"/>
      <c r="S189" s="131"/>
      <c r="T189" s="131"/>
      <c r="U189" s="131"/>
      <c r="V189" s="131"/>
      <c r="W189" s="131"/>
    </row>
    <row r="190" customFormat="false" ht="28" hidden="false" customHeight="true" outlineLevel="0" collapsed="false">
      <c r="A190" s="39" t="s">
        <v>642</v>
      </c>
      <c r="B190" s="136" t="s">
        <v>906</v>
      </c>
      <c r="C190" s="127" t="s">
        <v>907</v>
      </c>
      <c r="D190" s="135" t="s">
        <v>493</v>
      </c>
      <c r="E190" s="129" t="s">
        <v>164</v>
      </c>
      <c r="F190" s="127" t="s">
        <v>84</v>
      </c>
      <c r="G190" s="129" t="s">
        <v>312</v>
      </c>
      <c r="H190" s="58" t="s">
        <v>313</v>
      </c>
      <c r="I190" s="130" t="n">
        <v>20</v>
      </c>
      <c r="J190" s="130" t="n">
        <v>20</v>
      </c>
      <c r="K190" s="130" t="n">
        <v>20</v>
      </c>
      <c r="L190" s="131"/>
      <c r="M190" s="131"/>
      <c r="N190" s="131"/>
      <c r="O190" s="131"/>
      <c r="P190" s="131"/>
      <c r="Q190" s="131"/>
      <c r="R190" s="131"/>
      <c r="S190" s="131"/>
      <c r="T190" s="131"/>
      <c r="U190" s="131"/>
      <c r="V190" s="131"/>
      <c r="W190" s="131"/>
    </row>
    <row r="191" customFormat="false" ht="28" hidden="false" customHeight="true" outlineLevel="0" collapsed="false">
      <c r="A191" s="39" t="s">
        <v>637</v>
      </c>
      <c r="B191" s="136" t="s">
        <v>908</v>
      </c>
      <c r="C191" s="127" t="s">
        <v>810</v>
      </c>
      <c r="D191" s="135" t="s">
        <v>493</v>
      </c>
      <c r="E191" s="129" t="s">
        <v>164</v>
      </c>
      <c r="F191" s="127" t="s">
        <v>84</v>
      </c>
      <c r="G191" s="129" t="s">
        <v>310</v>
      </c>
      <c r="H191" s="58" t="s">
        <v>311</v>
      </c>
      <c r="I191" s="130" t="n">
        <v>24.62</v>
      </c>
      <c r="J191" s="130" t="n">
        <v>24.62</v>
      </c>
      <c r="K191" s="130" t="n">
        <v>24.62</v>
      </c>
      <c r="L191" s="131"/>
      <c r="M191" s="131"/>
      <c r="N191" s="131"/>
      <c r="O191" s="131"/>
      <c r="P191" s="131"/>
      <c r="Q191" s="131"/>
      <c r="R191" s="131"/>
      <c r="S191" s="131"/>
      <c r="T191" s="131"/>
      <c r="U191" s="131"/>
      <c r="V191" s="131"/>
      <c r="W191" s="131"/>
    </row>
    <row r="192" customFormat="false" ht="28" hidden="false" customHeight="true" outlineLevel="0" collapsed="false">
      <c r="A192" s="39" t="s">
        <v>642</v>
      </c>
      <c r="B192" s="136" t="s">
        <v>909</v>
      </c>
      <c r="C192" s="127" t="s">
        <v>910</v>
      </c>
      <c r="D192" s="135" t="s">
        <v>493</v>
      </c>
      <c r="E192" s="129" t="s">
        <v>164</v>
      </c>
      <c r="F192" s="127" t="s">
        <v>84</v>
      </c>
      <c r="G192" s="129" t="s">
        <v>614</v>
      </c>
      <c r="H192" s="58" t="s">
        <v>615</v>
      </c>
      <c r="I192" s="130" t="n">
        <v>80.64</v>
      </c>
      <c r="J192" s="130" t="n">
        <v>80.64</v>
      </c>
      <c r="K192" s="130" t="n">
        <v>80.64</v>
      </c>
      <c r="L192" s="131"/>
      <c r="M192" s="131"/>
      <c r="N192" s="131"/>
      <c r="O192" s="131"/>
      <c r="P192" s="131"/>
      <c r="Q192" s="131"/>
      <c r="R192" s="131"/>
      <c r="S192" s="131"/>
      <c r="T192" s="131"/>
      <c r="U192" s="131"/>
      <c r="V192" s="131"/>
      <c r="W192" s="131"/>
    </row>
    <row r="193" customFormat="false" ht="28" hidden="false" customHeight="true" outlineLevel="0" collapsed="false">
      <c r="A193" s="39" t="s">
        <v>642</v>
      </c>
      <c r="B193" s="136" t="s">
        <v>911</v>
      </c>
      <c r="C193" s="127" t="s">
        <v>912</v>
      </c>
      <c r="D193" s="135" t="s">
        <v>493</v>
      </c>
      <c r="E193" s="129" t="s">
        <v>164</v>
      </c>
      <c r="F193" s="127" t="s">
        <v>84</v>
      </c>
      <c r="G193" s="129" t="s">
        <v>614</v>
      </c>
      <c r="H193" s="58" t="s">
        <v>615</v>
      </c>
      <c r="I193" s="130" t="n">
        <v>16.8</v>
      </c>
      <c r="J193" s="130" t="n">
        <v>16.8</v>
      </c>
      <c r="K193" s="130" t="n">
        <v>16.8</v>
      </c>
      <c r="L193" s="131"/>
      <c r="M193" s="131"/>
      <c r="N193" s="131"/>
      <c r="O193" s="131"/>
      <c r="P193" s="131"/>
      <c r="Q193" s="131"/>
      <c r="R193" s="131"/>
      <c r="S193" s="131"/>
      <c r="T193" s="131"/>
      <c r="U193" s="131"/>
      <c r="V193" s="131"/>
      <c r="W193" s="131"/>
    </row>
    <row r="194" customFormat="false" ht="28" hidden="false" customHeight="true" outlineLevel="0" collapsed="false">
      <c r="A194" s="39" t="s">
        <v>642</v>
      </c>
      <c r="B194" s="136" t="s">
        <v>913</v>
      </c>
      <c r="C194" s="127" t="s">
        <v>914</v>
      </c>
      <c r="D194" s="135" t="s">
        <v>493</v>
      </c>
      <c r="E194" s="129" t="s">
        <v>164</v>
      </c>
      <c r="F194" s="127" t="s">
        <v>84</v>
      </c>
      <c r="G194" s="129" t="s">
        <v>614</v>
      </c>
      <c r="H194" s="58" t="s">
        <v>615</v>
      </c>
      <c r="I194" s="130" t="n">
        <v>30</v>
      </c>
      <c r="J194" s="130" t="n">
        <v>30</v>
      </c>
      <c r="K194" s="130" t="n">
        <v>30</v>
      </c>
      <c r="L194" s="131"/>
      <c r="M194" s="131"/>
      <c r="N194" s="131"/>
      <c r="O194" s="131"/>
      <c r="P194" s="131"/>
      <c r="Q194" s="131"/>
      <c r="R194" s="131"/>
      <c r="S194" s="131"/>
      <c r="T194" s="131"/>
      <c r="U194" s="131"/>
      <c r="V194" s="131"/>
      <c r="W194" s="131"/>
    </row>
    <row r="195" customFormat="false" ht="28" hidden="false" customHeight="true" outlineLevel="0" collapsed="false">
      <c r="A195" s="39" t="s">
        <v>637</v>
      </c>
      <c r="B195" s="136" t="s">
        <v>915</v>
      </c>
      <c r="C195" s="127" t="s">
        <v>802</v>
      </c>
      <c r="D195" s="135" t="s">
        <v>493</v>
      </c>
      <c r="E195" s="129" t="s">
        <v>164</v>
      </c>
      <c r="F195" s="127" t="s">
        <v>84</v>
      </c>
      <c r="G195" s="129" t="s">
        <v>329</v>
      </c>
      <c r="H195" s="58" t="s">
        <v>330</v>
      </c>
      <c r="I195" s="130" t="n">
        <v>62.7</v>
      </c>
      <c r="J195" s="130" t="n">
        <v>62.7</v>
      </c>
      <c r="K195" s="130" t="n">
        <v>62.7</v>
      </c>
      <c r="L195" s="131"/>
      <c r="M195" s="131"/>
      <c r="N195" s="131"/>
      <c r="O195" s="131"/>
      <c r="P195" s="131"/>
      <c r="Q195" s="131"/>
      <c r="R195" s="131"/>
      <c r="S195" s="131"/>
      <c r="T195" s="131"/>
      <c r="U195" s="131"/>
      <c r="V195" s="131"/>
      <c r="W195" s="131"/>
    </row>
    <row r="196" customFormat="false" ht="28" hidden="false" customHeight="true" outlineLevel="0" collapsed="false">
      <c r="A196" s="39" t="s">
        <v>637</v>
      </c>
      <c r="B196" s="136" t="s">
        <v>916</v>
      </c>
      <c r="C196" s="127" t="s">
        <v>759</v>
      </c>
      <c r="D196" s="135" t="s">
        <v>493</v>
      </c>
      <c r="E196" s="129" t="s">
        <v>164</v>
      </c>
      <c r="F196" s="127" t="s">
        <v>84</v>
      </c>
      <c r="G196" s="129" t="s">
        <v>614</v>
      </c>
      <c r="H196" s="58" t="s">
        <v>615</v>
      </c>
      <c r="I196" s="130" t="n">
        <v>50</v>
      </c>
      <c r="J196" s="130" t="n">
        <v>50</v>
      </c>
      <c r="K196" s="130" t="n">
        <v>50</v>
      </c>
      <c r="L196" s="131"/>
      <c r="M196" s="131"/>
      <c r="N196" s="131"/>
      <c r="O196" s="131"/>
      <c r="P196" s="131"/>
      <c r="Q196" s="131"/>
      <c r="R196" s="131"/>
      <c r="S196" s="131"/>
      <c r="T196" s="131"/>
      <c r="U196" s="131"/>
      <c r="V196" s="131"/>
      <c r="W196" s="131"/>
    </row>
    <row r="197" customFormat="false" ht="28" hidden="false" customHeight="true" outlineLevel="0" collapsed="false">
      <c r="A197" s="39" t="s">
        <v>637</v>
      </c>
      <c r="B197" s="136" t="s">
        <v>917</v>
      </c>
      <c r="C197" s="127" t="s">
        <v>746</v>
      </c>
      <c r="D197" s="135" t="s">
        <v>493</v>
      </c>
      <c r="E197" s="129" t="s">
        <v>164</v>
      </c>
      <c r="F197" s="127" t="s">
        <v>84</v>
      </c>
      <c r="G197" s="129" t="s">
        <v>329</v>
      </c>
      <c r="H197" s="58" t="s">
        <v>330</v>
      </c>
      <c r="I197" s="130" t="n">
        <v>58.87</v>
      </c>
      <c r="J197" s="130" t="n">
        <v>58.87</v>
      </c>
      <c r="K197" s="130" t="n">
        <v>58.87</v>
      </c>
      <c r="L197" s="131"/>
      <c r="M197" s="131"/>
      <c r="N197" s="131"/>
      <c r="O197" s="131"/>
      <c r="P197" s="131"/>
      <c r="Q197" s="131"/>
      <c r="R197" s="131"/>
      <c r="S197" s="131"/>
      <c r="T197" s="131"/>
      <c r="U197" s="131"/>
      <c r="V197" s="131"/>
      <c r="W197" s="131"/>
    </row>
    <row r="198" customFormat="false" ht="28" hidden="false" customHeight="true" outlineLevel="0" collapsed="false">
      <c r="A198" s="39" t="s">
        <v>642</v>
      </c>
      <c r="B198" s="136" t="s">
        <v>918</v>
      </c>
      <c r="C198" s="127" t="s">
        <v>919</v>
      </c>
      <c r="D198" s="135" t="s">
        <v>493</v>
      </c>
      <c r="E198" s="129" t="s">
        <v>164</v>
      </c>
      <c r="F198" s="127" t="s">
        <v>84</v>
      </c>
      <c r="G198" s="129" t="s">
        <v>614</v>
      </c>
      <c r="H198" s="58" t="s">
        <v>615</v>
      </c>
      <c r="I198" s="130" t="n">
        <v>53.08</v>
      </c>
      <c r="J198" s="130" t="n">
        <v>53.08</v>
      </c>
      <c r="K198" s="130" t="n">
        <v>53.08</v>
      </c>
      <c r="L198" s="131"/>
      <c r="M198" s="131"/>
      <c r="N198" s="131"/>
      <c r="O198" s="131"/>
      <c r="P198" s="131"/>
      <c r="Q198" s="131"/>
      <c r="R198" s="131"/>
      <c r="S198" s="131"/>
      <c r="T198" s="131"/>
      <c r="U198" s="131"/>
      <c r="V198" s="131"/>
      <c r="W198" s="131"/>
    </row>
    <row r="199" customFormat="false" ht="28" hidden="false" customHeight="true" outlineLevel="0" collapsed="false">
      <c r="A199" s="39" t="s">
        <v>642</v>
      </c>
      <c r="B199" s="136" t="s">
        <v>920</v>
      </c>
      <c r="C199" s="127" t="s">
        <v>921</v>
      </c>
      <c r="D199" s="135" t="s">
        <v>493</v>
      </c>
      <c r="E199" s="129" t="s">
        <v>164</v>
      </c>
      <c r="F199" s="127" t="s">
        <v>84</v>
      </c>
      <c r="G199" s="129" t="s">
        <v>756</v>
      </c>
      <c r="H199" s="58" t="s">
        <v>757</v>
      </c>
      <c r="I199" s="130" t="n">
        <v>118.32</v>
      </c>
      <c r="J199" s="130" t="n">
        <v>118.32</v>
      </c>
      <c r="K199" s="130" t="n">
        <v>118.32</v>
      </c>
      <c r="L199" s="131"/>
      <c r="M199" s="131"/>
      <c r="N199" s="131"/>
      <c r="O199" s="131"/>
      <c r="P199" s="131"/>
      <c r="Q199" s="131"/>
      <c r="R199" s="131"/>
      <c r="S199" s="131"/>
      <c r="T199" s="131"/>
      <c r="U199" s="131"/>
      <c r="V199" s="131"/>
      <c r="W199" s="131"/>
    </row>
    <row r="200" customFormat="false" ht="28" hidden="false" customHeight="true" outlineLevel="0" collapsed="false">
      <c r="A200" s="39" t="s">
        <v>637</v>
      </c>
      <c r="B200" s="129" t="s">
        <v>922</v>
      </c>
      <c r="C200" s="127" t="s">
        <v>923</v>
      </c>
      <c r="D200" s="135" t="s">
        <v>511</v>
      </c>
      <c r="E200" s="129" t="s">
        <v>177</v>
      </c>
      <c r="F200" s="127" t="s">
        <v>89</v>
      </c>
      <c r="G200" s="129" t="s">
        <v>314</v>
      </c>
      <c r="H200" s="58" t="s">
        <v>315</v>
      </c>
      <c r="I200" s="130" t="n">
        <v>641</v>
      </c>
      <c r="J200" s="130" t="n">
        <v>641</v>
      </c>
      <c r="K200" s="130" t="n">
        <v>641</v>
      </c>
      <c r="L200" s="131"/>
      <c r="M200" s="131"/>
      <c r="N200" s="131"/>
      <c r="O200" s="131"/>
      <c r="P200" s="131"/>
      <c r="Q200" s="131"/>
      <c r="R200" s="131"/>
      <c r="S200" s="131"/>
      <c r="T200" s="131"/>
      <c r="U200" s="131"/>
      <c r="V200" s="131"/>
      <c r="W200" s="131"/>
    </row>
    <row r="201" customFormat="false" ht="28" hidden="false" customHeight="true" outlineLevel="0" collapsed="false">
      <c r="A201" s="39" t="s">
        <v>642</v>
      </c>
      <c r="B201" s="129" t="s">
        <v>924</v>
      </c>
      <c r="C201" s="127" t="s">
        <v>925</v>
      </c>
      <c r="D201" s="135" t="s">
        <v>511</v>
      </c>
      <c r="E201" s="129" t="s">
        <v>185</v>
      </c>
      <c r="F201" s="127" t="s">
        <v>91</v>
      </c>
      <c r="G201" s="129" t="s">
        <v>756</v>
      </c>
      <c r="H201" s="58" t="s">
        <v>757</v>
      </c>
      <c r="I201" s="130" t="n">
        <v>80</v>
      </c>
      <c r="J201" s="130" t="n">
        <v>80</v>
      </c>
      <c r="K201" s="130" t="n">
        <v>80</v>
      </c>
      <c r="L201" s="131"/>
      <c r="M201" s="131"/>
      <c r="N201" s="131"/>
      <c r="O201" s="131"/>
      <c r="P201" s="131"/>
      <c r="Q201" s="131"/>
      <c r="R201" s="131"/>
      <c r="S201" s="131"/>
      <c r="T201" s="131"/>
      <c r="U201" s="131"/>
      <c r="V201" s="131"/>
      <c r="W201" s="131"/>
    </row>
    <row r="202" customFormat="false" ht="28" hidden="false" customHeight="true" outlineLevel="0" collapsed="false">
      <c r="A202" s="39" t="s">
        <v>637</v>
      </c>
      <c r="B202" s="136" t="s">
        <v>926</v>
      </c>
      <c r="C202" s="127" t="s">
        <v>810</v>
      </c>
      <c r="D202" s="135" t="s">
        <v>521</v>
      </c>
      <c r="E202" s="129" t="s">
        <v>162</v>
      </c>
      <c r="F202" s="127" t="s">
        <v>83</v>
      </c>
      <c r="G202" s="129" t="s">
        <v>310</v>
      </c>
      <c r="H202" s="58" t="s">
        <v>311</v>
      </c>
      <c r="I202" s="130" t="n">
        <v>23.16</v>
      </c>
      <c r="J202" s="130" t="n">
        <v>23.16</v>
      </c>
      <c r="K202" s="130" t="n">
        <v>23.16</v>
      </c>
      <c r="L202" s="131"/>
      <c r="M202" s="131"/>
      <c r="N202" s="131"/>
      <c r="O202" s="131"/>
      <c r="P202" s="131"/>
      <c r="Q202" s="131"/>
      <c r="R202" s="131"/>
      <c r="S202" s="131"/>
      <c r="T202" s="131"/>
      <c r="U202" s="131"/>
      <c r="V202" s="131"/>
      <c r="W202" s="131"/>
    </row>
    <row r="203" customFormat="false" ht="28" hidden="false" customHeight="true" outlineLevel="0" collapsed="false">
      <c r="A203" s="39" t="s">
        <v>637</v>
      </c>
      <c r="B203" s="136" t="s">
        <v>927</v>
      </c>
      <c r="C203" s="127" t="s">
        <v>746</v>
      </c>
      <c r="D203" s="135" t="s">
        <v>521</v>
      </c>
      <c r="E203" s="129" t="s">
        <v>162</v>
      </c>
      <c r="F203" s="127" t="s">
        <v>83</v>
      </c>
      <c r="G203" s="129" t="s">
        <v>329</v>
      </c>
      <c r="H203" s="58" t="s">
        <v>330</v>
      </c>
      <c r="I203" s="130" t="n">
        <v>33.64</v>
      </c>
      <c r="J203" s="130" t="n">
        <v>33.64</v>
      </c>
      <c r="K203" s="130" t="n">
        <v>33.64</v>
      </c>
      <c r="L203" s="131"/>
      <c r="M203" s="131"/>
      <c r="N203" s="131"/>
      <c r="O203" s="131"/>
      <c r="P203" s="131"/>
      <c r="Q203" s="131"/>
      <c r="R203" s="131"/>
      <c r="S203" s="131"/>
      <c r="T203" s="131"/>
      <c r="U203" s="131"/>
      <c r="V203" s="131"/>
      <c r="W203" s="131"/>
    </row>
    <row r="204" customFormat="false" ht="28" hidden="false" customHeight="true" outlineLevel="0" collapsed="false">
      <c r="A204" s="39" t="s">
        <v>637</v>
      </c>
      <c r="B204" s="136" t="s">
        <v>928</v>
      </c>
      <c r="C204" s="127" t="s">
        <v>871</v>
      </c>
      <c r="D204" s="135" t="s">
        <v>521</v>
      </c>
      <c r="E204" s="129" t="s">
        <v>162</v>
      </c>
      <c r="F204" s="127" t="s">
        <v>83</v>
      </c>
      <c r="G204" s="129" t="s">
        <v>329</v>
      </c>
      <c r="H204" s="58" t="s">
        <v>330</v>
      </c>
      <c r="I204" s="130" t="n">
        <v>18.3</v>
      </c>
      <c r="J204" s="130" t="n">
        <v>18.3</v>
      </c>
      <c r="K204" s="130" t="n">
        <v>18.3</v>
      </c>
      <c r="L204" s="131"/>
      <c r="M204" s="131"/>
      <c r="N204" s="131"/>
      <c r="O204" s="131"/>
      <c r="P204" s="131"/>
      <c r="Q204" s="131"/>
      <c r="R204" s="131"/>
      <c r="S204" s="131"/>
      <c r="T204" s="131"/>
      <c r="U204" s="131"/>
      <c r="V204" s="131"/>
      <c r="W204" s="131"/>
    </row>
    <row r="205" customFormat="false" ht="28" hidden="false" customHeight="true" outlineLevel="0" collapsed="false">
      <c r="A205" s="39" t="s">
        <v>637</v>
      </c>
      <c r="B205" s="136" t="s">
        <v>929</v>
      </c>
      <c r="C205" s="127" t="s">
        <v>792</v>
      </c>
      <c r="D205" s="135" t="s">
        <v>521</v>
      </c>
      <c r="E205" s="129" t="s">
        <v>162</v>
      </c>
      <c r="F205" s="127" t="s">
        <v>83</v>
      </c>
      <c r="G205" s="129" t="s">
        <v>310</v>
      </c>
      <c r="H205" s="58" t="s">
        <v>311</v>
      </c>
      <c r="I205" s="130" t="n">
        <v>135.5</v>
      </c>
      <c r="J205" s="130" t="n">
        <v>135.5</v>
      </c>
      <c r="K205" s="130" t="n">
        <v>135.5</v>
      </c>
      <c r="L205" s="131"/>
      <c r="M205" s="131"/>
      <c r="N205" s="131"/>
      <c r="O205" s="131"/>
      <c r="P205" s="131"/>
      <c r="Q205" s="131"/>
      <c r="R205" s="131"/>
      <c r="S205" s="131"/>
      <c r="T205" s="131"/>
      <c r="U205" s="131"/>
      <c r="V205" s="131"/>
      <c r="W205" s="131"/>
    </row>
    <row r="206" customFormat="false" ht="28" hidden="false" customHeight="true" outlineLevel="0" collapsed="false">
      <c r="A206" s="39" t="s">
        <v>642</v>
      </c>
      <c r="B206" s="129" t="s">
        <v>930</v>
      </c>
      <c r="C206" s="127" t="s">
        <v>931</v>
      </c>
      <c r="D206" s="135" t="s">
        <v>530</v>
      </c>
      <c r="E206" s="129" t="s">
        <v>160</v>
      </c>
      <c r="F206" s="127" t="s">
        <v>82</v>
      </c>
      <c r="G206" s="129" t="s">
        <v>312</v>
      </c>
      <c r="H206" s="58" t="s">
        <v>313</v>
      </c>
      <c r="I206" s="130" t="n">
        <v>20</v>
      </c>
      <c r="J206" s="130" t="n">
        <v>20</v>
      </c>
      <c r="K206" s="130" t="n">
        <v>20</v>
      </c>
      <c r="L206" s="131"/>
      <c r="M206" s="131"/>
      <c r="N206" s="131"/>
      <c r="O206" s="131"/>
      <c r="P206" s="131"/>
      <c r="Q206" s="131"/>
      <c r="R206" s="131"/>
      <c r="S206" s="131"/>
      <c r="T206" s="131"/>
      <c r="U206" s="131"/>
      <c r="V206" s="131"/>
      <c r="W206" s="131"/>
    </row>
    <row r="207" customFormat="false" ht="28" hidden="false" customHeight="true" outlineLevel="0" collapsed="false">
      <c r="A207" s="39" t="s">
        <v>637</v>
      </c>
      <c r="B207" s="129" t="s">
        <v>932</v>
      </c>
      <c r="C207" s="127" t="s">
        <v>933</v>
      </c>
      <c r="D207" s="135" t="s">
        <v>530</v>
      </c>
      <c r="E207" s="129" t="s">
        <v>160</v>
      </c>
      <c r="F207" s="127" t="s">
        <v>82</v>
      </c>
      <c r="G207" s="129" t="s">
        <v>614</v>
      </c>
      <c r="H207" s="58" t="s">
        <v>615</v>
      </c>
      <c r="I207" s="130" t="n">
        <v>8</v>
      </c>
      <c r="J207" s="130" t="n">
        <v>8</v>
      </c>
      <c r="K207" s="130" t="n">
        <v>8</v>
      </c>
      <c r="L207" s="131"/>
      <c r="M207" s="131"/>
      <c r="N207" s="131"/>
      <c r="O207" s="131"/>
      <c r="P207" s="131"/>
      <c r="Q207" s="131"/>
      <c r="R207" s="131"/>
      <c r="S207" s="131"/>
      <c r="T207" s="131"/>
      <c r="U207" s="131"/>
      <c r="V207" s="131"/>
      <c r="W207" s="131"/>
    </row>
    <row r="208" customFormat="false" ht="28" hidden="false" customHeight="true" outlineLevel="0" collapsed="false">
      <c r="A208" s="39" t="s">
        <v>637</v>
      </c>
      <c r="B208" s="129" t="s">
        <v>934</v>
      </c>
      <c r="C208" s="127" t="s">
        <v>935</v>
      </c>
      <c r="D208" s="135" t="s">
        <v>530</v>
      </c>
      <c r="E208" s="129" t="s">
        <v>160</v>
      </c>
      <c r="F208" s="127" t="s">
        <v>82</v>
      </c>
      <c r="G208" s="129" t="s">
        <v>310</v>
      </c>
      <c r="H208" s="58" t="s">
        <v>311</v>
      </c>
      <c r="I208" s="130" t="n">
        <v>16</v>
      </c>
      <c r="J208" s="130" t="n">
        <v>16</v>
      </c>
      <c r="K208" s="130" t="n">
        <v>16</v>
      </c>
      <c r="L208" s="131"/>
      <c r="M208" s="131"/>
      <c r="N208" s="131"/>
      <c r="O208" s="131"/>
      <c r="P208" s="131"/>
      <c r="Q208" s="131"/>
      <c r="R208" s="131"/>
      <c r="S208" s="131"/>
      <c r="T208" s="131"/>
      <c r="U208" s="131"/>
      <c r="V208" s="131"/>
      <c r="W208" s="131"/>
    </row>
    <row r="209" customFormat="false" ht="28" hidden="false" customHeight="true" outlineLevel="0" collapsed="false">
      <c r="A209" s="39" t="s">
        <v>637</v>
      </c>
      <c r="B209" s="129" t="s">
        <v>936</v>
      </c>
      <c r="C209" s="127" t="s">
        <v>746</v>
      </c>
      <c r="D209" s="135" t="s">
        <v>530</v>
      </c>
      <c r="E209" s="129" t="s">
        <v>160</v>
      </c>
      <c r="F209" s="127" t="s">
        <v>82</v>
      </c>
      <c r="G209" s="129" t="s">
        <v>614</v>
      </c>
      <c r="H209" s="58" t="s">
        <v>615</v>
      </c>
      <c r="I209" s="130" t="n">
        <v>0.3</v>
      </c>
      <c r="J209" s="130" t="n">
        <v>0.3</v>
      </c>
      <c r="K209" s="130" t="n">
        <v>0.3</v>
      </c>
      <c r="L209" s="131"/>
      <c r="M209" s="131"/>
      <c r="N209" s="131"/>
      <c r="O209" s="131"/>
      <c r="P209" s="131"/>
      <c r="Q209" s="131"/>
      <c r="R209" s="131"/>
      <c r="S209" s="131"/>
      <c r="T209" s="131"/>
      <c r="U209" s="131"/>
      <c r="V209" s="131"/>
      <c r="W209" s="131"/>
    </row>
    <row r="210" customFormat="false" ht="28" hidden="false" customHeight="true" outlineLevel="0" collapsed="false">
      <c r="A210" s="39" t="s">
        <v>637</v>
      </c>
      <c r="B210" s="129" t="s">
        <v>936</v>
      </c>
      <c r="C210" s="127" t="s">
        <v>746</v>
      </c>
      <c r="D210" s="135" t="s">
        <v>530</v>
      </c>
      <c r="E210" s="129" t="s">
        <v>160</v>
      </c>
      <c r="F210" s="127" t="s">
        <v>82</v>
      </c>
      <c r="G210" s="129" t="s">
        <v>329</v>
      </c>
      <c r="H210" s="58" t="s">
        <v>330</v>
      </c>
      <c r="I210" s="130" t="n">
        <v>12.31</v>
      </c>
      <c r="J210" s="130" t="n">
        <v>12.31</v>
      </c>
      <c r="K210" s="130" t="n">
        <v>12.31</v>
      </c>
      <c r="L210" s="131"/>
      <c r="M210" s="131"/>
      <c r="N210" s="131"/>
      <c r="O210" s="131"/>
      <c r="P210" s="131"/>
      <c r="Q210" s="131"/>
      <c r="R210" s="131"/>
      <c r="S210" s="131"/>
      <c r="T210" s="131"/>
      <c r="U210" s="131"/>
      <c r="V210" s="131"/>
      <c r="W210" s="131"/>
    </row>
    <row r="211" customFormat="false" ht="28" hidden="false" customHeight="true" outlineLevel="0" collapsed="false">
      <c r="A211" s="39" t="s">
        <v>642</v>
      </c>
      <c r="B211" s="129" t="s">
        <v>937</v>
      </c>
      <c r="C211" s="127" t="s">
        <v>938</v>
      </c>
      <c r="D211" s="135" t="s">
        <v>530</v>
      </c>
      <c r="E211" s="129" t="s">
        <v>160</v>
      </c>
      <c r="F211" s="127" t="s">
        <v>82</v>
      </c>
      <c r="G211" s="129" t="s">
        <v>310</v>
      </c>
      <c r="H211" s="58" t="s">
        <v>311</v>
      </c>
      <c r="I211" s="130" t="n">
        <v>15</v>
      </c>
      <c r="J211" s="130" t="n">
        <v>15</v>
      </c>
      <c r="K211" s="130" t="n">
        <v>15</v>
      </c>
      <c r="L211" s="131"/>
      <c r="M211" s="131"/>
      <c r="N211" s="131"/>
      <c r="O211" s="131"/>
      <c r="P211" s="131"/>
      <c r="Q211" s="131"/>
      <c r="R211" s="131"/>
      <c r="S211" s="131"/>
      <c r="T211" s="131"/>
      <c r="U211" s="131"/>
      <c r="V211" s="131"/>
      <c r="W211" s="131"/>
    </row>
    <row r="212" customFormat="false" ht="28" hidden="false" customHeight="true" outlineLevel="0" collapsed="false">
      <c r="A212" s="58" t="s">
        <v>642</v>
      </c>
      <c r="B212" s="129" t="s">
        <v>939</v>
      </c>
      <c r="C212" s="58" t="s">
        <v>808</v>
      </c>
      <c r="D212" s="135" t="s">
        <v>539</v>
      </c>
      <c r="E212" s="129" t="s">
        <v>160</v>
      </c>
      <c r="F212" s="127" t="s">
        <v>82</v>
      </c>
      <c r="G212" s="129" t="s">
        <v>310</v>
      </c>
      <c r="H212" s="58" t="s">
        <v>311</v>
      </c>
      <c r="I212" s="130" t="n">
        <v>21.4</v>
      </c>
      <c r="J212" s="130" t="n">
        <v>21.4</v>
      </c>
      <c r="K212" s="130" t="n">
        <v>21.4</v>
      </c>
      <c r="L212" s="131"/>
      <c r="M212" s="131"/>
      <c r="N212" s="131"/>
      <c r="O212" s="131"/>
      <c r="P212" s="131"/>
      <c r="Q212" s="131"/>
      <c r="R212" s="131"/>
      <c r="S212" s="131"/>
      <c r="T212" s="131"/>
      <c r="U212" s="131"/>
      <c r="V212" s="131"/>
      <c r="W212" s="131"/>
    </row>
    <row r="213" customFormat="false" ht="28" hidden="false" customHeight="true" outlineLevel="0" collapsed="false">
      <c r="A213" s="58" t="s">
        <v>642</v>
      </c>
      <c r="B213" s="129" t="s">
        <v>939</v>
      </c>
      <c r="C213" s="58" t="s">
        <v>808</v>
      </c>
      <c r="D213" s="135" t="s">
        <v>539</v>
      </c>
      <c r="E213" s="129" t="s">
        <v>160</v>
      </c>
      <c r="F213" s="127" t="s">
        <v>82</v>
      </c>
      <c r="G213" s="129" t="s">
        <v>614</v>
      </c>
      <c r="H213" s="58" t="s">
        <v>615</v>
      </c>
      <c r="I213" s="130" t="n">
        <v>32.7</v>
      </c>
      <c r="J213" s="130" t="n">
        <v>32.7</v>
      </c>
      <c r="K213" s="130" t="n">
        <v>32.7</v>
      </c>
      <c r="L213" s="131"/>
      <c r="M213" s="131"/>
      <c r="N213" s="131"/>
      <c r="O213" s="131"/>
      <c r="P213" s="131"/>
      <c r="Q213" s="131"/>
      <c r="R213" s="131"/>
      <c r="S213" s="131"/>
      <c r="T213" s="131"/>
      <c r="U213" s="131"/>
      <c r="V213" s="131"/>
      <c r="W213" s="131"/>
    </row>
    <row r="214" customFormat="false" ht="28" hidden="false" customHeight="true" outlineLevel="0" collapsed="false">
      <c r="A214" s="58" t="s">
        <v>642</v>
      </c>
      <c r="B214" s="129" t="s">
        <v>939</v>
      </c>
      <c r="C214" s="58" t="s">
        <v>808</v>
      </c>
      <c r="D214" s="135" t="s">
        <v>539</v>
      </c>
      <c r="E214" s="129" t="s">
        <v>160</v>
      </c>
      <c r="F214" s="127" t="s">
        <v>82</v>
      </c>
      <c r="G214" s="129" t="s">
        <v>645</v>
      </c>
      <c r="H214" s="58" t="s">
        <v>646</v>
      </c>
      <c r="I214" s="130" t="n">
        <v>0.9</v>
      </c>
      <c r="J214" s="130" t="n">
        <v>0.9</v>
      </c>
      <c r="K214" s="130" t="n">
        <v>0.9</v>
      </c>
      <c r="L214" s="131"/>
      <c r="M214" s="131"/>
      <c r="N214" s="131"/>
      <c r="O214" s="131"/>
      <c r="P214" s="131"/>
      <c r="Q214" s="131"/>
      <c r="R214" s="131"/>
      <c r="S214" s="131"/>
      <c r="T214" s="131"/>
      <c r="U214" s="131"/>
      <c r="V214" s="131"/>
      <c r="W214" s="131"/>
    </row>
    <row r="215" customFormat="false" ht="28" hidden="false" customHeight="true" outlineLevel="0" collapsed="false">
      <c r="A215" s="58" t="s">
        <v>637</v>
      </c>
      <c r="B215" s="129" t="s">
        <v>940</v>
      </c>
      <c r="C215" s="58" t="s">
        <v>933</v>
      </c>
      <c r="D215" s="135" t="s">
        <v>539</v>
      </c>
      <c r="E215" s="129" t="s">
        <v>160</v>
      </c>
      <c r="F215" s="127" t="s">
        <v>82</v>
      </c>
      <c r="G215" s="129" t="s">
        <v>614</v>
      </c>
      <c r="H215" s="58" t="s">
        <v>615</v>
      </c>
      <c r="I215" s="130" t="n">
        <v>4.5</v>
      </c>
      <c r="J215" s="130" t="n">
        <v>4.5</v>
      </c>
      <c r="K215" s="130" t="n">
        <v>4.5</v>
      </c>
      <c r="L215" s="131"/>
      <c r="M215" s="131"/>
      <c r="N215" s="131"/>
      <c r="O215" s="131"/>
      <c r="P215" s="131"/>
      <c r="Q215" s="131"/>
      <c r="R215" s="131"/>
      <c r="S215" s="131"/>
      <c r="T215" s="131"/>
      <c r="U215" s="131"/>
      <c r="V215" s="131"/>
      <c r="W215" s="131"/>
    </row>
    <row r="216" customFormat="false" ht="28" hidden="false" customHeight="true" outlineLevel="0" collapsed="false">
      <c r="A216" s="58" t="s">
        <v>637</v>
      </c>
      <c r="B216" s="129" t="s">
        <v>941</v>
      </c>
      <c r="C216" s="58" t="s">
        <v>746</v>
      </c>
      <c r="D216" s="135" t="s">
        <v>539</v>
      </c>
      <c r="E216" s="129" t="s">
        <v>160</v>
      </c>
      <c r="F216" s="127" t="s">
        <v>82</v>
      </c>
      <c r="G216" s="129" t="s">
        <v>329</v>
      </c>
      <c r="H216" s="58" t="s">
        <v>330</v>
      </c>
      <c r="I216" s="130" t="n">
        <v>12.61</v>
      </c>
      <c r="J216" s="130" t="n">
        <v>12.61</v>
      </c>
      <c r="K216" s="130" t="n">
        <v>12.61</v>
      </c>
      <c r="L216" s="131"/>
      <c r="M216" s="131"/>
      <c r="N216" s="131"/>
      <c r="O216" s="131"/>
      <c r="P216" s="131"/>
      <c r="Q216" s="131"/>
      <c r="R216" s="131"/>
      <c r="S216" s="131"/>
      <c r="T216" s="131"/>
      <c r="U216" s="131"/>
      <c r="V216" s="131"/>
      <c r="W216" s="131"/>
    </row>
    <row r="217" customFormat="false" ht="28" hidden="false" customHeight="true" outlineLevel="0" collapsed="false">
      <c r="A217" s="58" t="s">
        <v>637</v>
      </c>
      <c r="B217" s="129" t="s">
        <v>942</v>
      </c>
      <c r="C217" s="58" t="s">
        <v>943</v>
      </c>
      <c r="D217" s="135" t="s">
        <v>539</v>
      </c>
      <c r="E217" s="129" t="s">
        <v>160</v>
      </c>
      <c r="F217" s="127" t="s">
        <v>82</v>
      </c>
      <c r="G217" s="129" t="s">
        <v>509</v>
      </c>
      <c r="H217" s="58" t="s">
        <v>510</v>
      </c>
      <c r="I217" s="130" t="n">
        <v>60</v>
      </c>
      <c r="J217" s="130" t="n">
        <v>60</v>
      </c>
      <c r="K217" s="130" t="n">
        <v>60</v>
      </c>
      <c r="L217" s="131"/>
      <c r="M217" s="131"/>
      <c r="N217" s="131"/>
      <c r="O217" s="131"/>
      <c r="P217" s="131"/>
      <c r="Q217" s="131"/>
      <c r="R217" s="131"/>
      <c r="S217" s="131"/>
      <c r="T217" s="131"/>
      <c r="U217" s="131"/>
      <c r="V217" s="131"/>
      <c r="W217" s="131"/>
    </row>
    <row r="218" customFormat="false" ht="28" hidden="false" customHeight="true" outlineLevel="0" collapsed="false">
      <c r="A218" s="58" t="s">
        <v>637</v>
      </c>
      <c r="B218" s="129" t="s">
        <v>944</v>
      </c>
      <c r="C218" s="58" t="s">
        <v>935</v>
      </c>
      <c r="D218" s="135" t="s">
        <v>539</v>
      </c>
      <c r="E218" s="129" t="s">
        <v>160</v>
      </c>
      <c r="F218" s="127" t="s">
        <v>82</v>
      </c>
      <c r="G218" s="129" t="s">
        <v>310</v>
      </c>
      <c r="H218" s="58" t="s">
        <v>311</v>
      </c>
      <c r="I218" s="130" t="n">
        <v>9</v>
      </c>
      <c r="J218" s="130" t="n">
        <v>9</v>
      </c>
      <c r="K218" s="130" t="n">
        <v>9</v>
      </c>
      <c r="L218" s="131"/>
      <c r="M218" s="131"/>
      <c r="N218" s="131"/>
      <c r="O218" s="131"/>
      <c r="P218" s="131"/>
      <c r="Q218" s="131"/>
      <c r="R218" s="131"/>
      <c r="S218" s="131"/>
      <c r="T218" s="131"/>
      <c r="U218" s="131"/>
      <c r="V218" s="131"/>
      <c r="W218" s="131"/>
    </row>
    <row r="219" customFormat="false" ht="28" hidden="false" customHeight="true" outlineLevel="0" collapsed="false">
      <c r="A219" s="58" t="s">
        <v>637</v>
      </c>
      <c r="B219" s="129" t="s">
        <v>945</v>
      </c>
      <c r="C219" s="58" t="s">
        <v>742</v>
      </c>
      <c r="D219" s="135" t="s">
        <v>559</v>
      </c>
      <c r="E219" s="129" t="s">
        <v>160</v>
      </c>
      <c r="F219" s="127" t="s">
        <v>82</v>
      </c>
      <c r="G219" s="129" t="s">
        <v>310</v>
      </c>
      <c r="H219" s="58" t="s">
        <v>311</v>
      </c>
      <c r="I219" s="130" t="n">
        <v>18</v>
      </c>
      <c r="J219" s="130" t="n">
        <v>18</v>
      </c>
      <c r="K219" s="130" t="n">
        <v>18</v>
      </c>
      <c r="L219" s="131"/>
      <c r="M219" s="131"/>
      <c r="N219" s="131"/>
      <c r="O219" s="131"/>
      <c r="P219" s="131"/>
      <c r="Q219" s="131"/>
      <c r="R219" s="131"/>
      <c r="S219" s="131"/>
      <c r="T219" s="131"/>
      <c r="U219" s="131"/>
      <c r="V219" s="131"/>
      <c r="W219" s="131"/>
    </row>
    <row r="220" customFormat="false" ht="28" hidden="false" customHeight="true" outlineLevel="0" collapsed="false">
      <c r="A220" s="58" t="s">
        <v>637</v>
      </c>
      <c r="B220" s="129" t="s">
        <v>946</v>
      </c>
      <c r="C220" s="58" t="s">
        <v>746</v>
      </c>
      <c r="D220" s="135" t="s">
        <v>559</v>
      </c>
      <c r="E220" s="129" t="s">
        <v>160</v>
      </c>
      <c r="F220" s="127" t="s">
        <v>82</v>
      </c>
      <c r="G220" s="129" t="s">
        <v>329</v>
      </c>
      <c r="H220" s="58" t="s">
        <v>330</v>
      </c>
      <c r="I220" s="130" t="n">
        <v>25.23</v>
      </c>
      <c r="J220" s="130" t="n">
        <v>25.23</v>
      </c>
      <c r="K220" s="130" t="n">
        <v>25.23</v>
      </c>
      <c r="L220" s="131"/>
      <c r="M220" s="131"/>
      <c r="N220" s="131"/>
      <c r="O220" s="131"/>
      <c r="P220" s="131"/>
      <c r="Q220" s="131"/>
      <c r="R220" s="131"/>
      <c r="S220" s="131"/>
      <c r="T220" s="131"/>
      <c r="U220" s="131"/>
      <c r="V220" s="131"/>
      <c r="W220" s="131"/>
    </row>
    <row r="221" customFormat="false" ht="28" hidden="false" customHeight="true" outlineLevel="0" collapsed="false">
      <c r="A221" s="58" t="s">
        <v>637</v>
      </c>
      <c r="B221" s="129" t="s">
        <v>947</v>
      </c>
      <c r="C221" s="58" t="s">
        <v>744</v>
      </c>
      <c r="D221" s="135" t="s">
        <v>559</v>
      </c>
      <c r="E221" s="129" t="s">
        <v>160</v>
      </c>
      <c r="F221" s="127" t="s">
        <v>82</v>
      </c>
      <c r="G221" s="129" t="s">
        <v>614</v>
      </c>
      <c r="H221" s="58" t="s">
        <v>615</v>
      </c>
      <c r="I221" s="130" t="n">
        <v>9</v>
      </c>
      <c r="J221" s="130" t="n">
        <v>9</v>
      </c>
      <c r="K221" s="130" t="n">
        <v>9</v>
      </c>
      <c r="L221" s="131"/>
      <c r="M221" s="131"/>
      <c r="N221" s="131"/>
      <c r="O221" s="131"/>
      <c r="P221" s="131"/>
      <c r="Q221" s="131"/>
      <c r="R221" s="131"/>
      <c r="S221" s="131"/>
      <c r="T221" s="131"/>
      <c r="U221" s="131"/>
      <c r="V221" s="131"/>
      <c r="W221" s="131"/>
    </row>
    <row r="222" customFormat="false" ht="28" hidden="false" customHeight="true" outlineLevel="0" collapsed="false">
      <c r="A222" s="58" t="s">
        <v>637</v>
      </c>
      <c r="B222" s="129" t="s">
        <v>948</v>
      </c>
      <c r="C222" s="58" t="s">
        <v>810</v>
      </c>
      <c r="D222" s="135" t="s">
        <v>567</v>
      </c>
      <c r="E222" s="129" t="s">
        <v>164</v>
      </c>
      <c r="F222" s="127" t="s">
        <v>84</v>
      </c>
      <c r="G222" s="129" t="s">
        <v>310</v>
      </c>
      <c r="H222" s="58" t="s">
        <v>311</v>
      </c>
      <c r="I222" s="130" t="n">
        <v>7.14</v>
      </c>
      <c r="J222" s="130" t="n">
        <v>7.14</v>
      </c>
      <c r="K222" s="130" t="n">
        <v>7.14</v>
      </c>
      <c r="L222" s="131"/>
      <c r="M222" s="131"/>
      <c r="N222" s="131"/>
      <c r="O222" s="131"/>
      <c r="P222" s="131"/>
      <c r="Q222" s="131"/>
      <c r="R222" s="131"/>
      <c r="S222" s="131"/>
      <c r="T222" s="131"/>
      <c r="U222" s="131"/>
      <c r="V222" s="131"/>
      <c r="W222" s="131"/>
    </row>
    <row r="223" customFormat="false" ht="28" hidden="false" customHeight="true" outlineLevel="0" collapsed="false">
      <c r="A223" s="58" t="s">
        <v>637</v>
      </c>
      <c r="B223" s="129" t="s">
        <v>949</v>
      </c>
      <c r="C223" s="58" t="s">
        <v>950</v>
      </c>
      <c r="D223" s="135" t="s">
        <v>567</v>
      </c>
      <c r="E223" s="129" t="s">
        <v>164</v>
      </c>
      <c r="F223" s="127" t="s">
        <v>84</v>
      </c>
      <c r="G223" s="129" t="s">
        <v>611</v>
      </c>
      <c r="H223" s="58" t="s">
        <v>612</v>
      </c>
      <c r="I223" s="130" t="n">
        <v>7</v>
      </c>
      <c r="J223" s="130" t="n">
        <v>7</v>
      </c>
      <c r="K223" s="130" t="n">
        <v>7</v>
      </c>
      <c r="L223" s="131"/>
      <c r="M223" s="131"/>
      <c r="N223" s="131"/>
      <c r="O223" s="131"/>
      <c r="P223" s="131"/>
      <c r="Q223" s="131"/>
      <c r="R223" s="131"/>
      <c r="S223" s="131"/>
      <c r="T223" s="131"/>
      <c r="U223" s="131"/>
      <c r="V223" s="131"/>
      <c r="W223" s="131"/>
    </row>
    <row r="224" customFormat="false" ht="28" hidden="false" customHeight="true" outlineLevel="0" collapsed="false">
      <c r="A224" s="58" t="s">
        <v>637</v>
      </c>
      <c r="B224" s="129" t="s">
        <v>951</v>
      </c>
      <c r="C224" s="58" t="s">
        <v>856</v>
      </c>
      <c r="D224" s="135" t="s">
        <v>576</v>
      </c>
      <c r="E224" s="129" t="s">
        <v>162</v>
      </c>
      <c r="F224" s="127" t="s">
        <v>83</v>
      </c>
      <c r="G224" s="129" t="s">
        <v>329</v>
      </c>
      <c r="H224" s="58" t="s">
        <v>330</v>
      </c>
      <c r="I224" s="130" t="n">
        <v>109.5</v>
      </c>
      <c r="J224" s="130" t="n">
        <v>109.5</v>
      </c>
      <c r="K224" s="130" t="n">
        <v>109.5</v>
      </c>
      <c r="L224" s="131"/>
      <c r="M224" s="131"/>
      <c r="N224" s="131"/>
      <c r="O224" s="131"/>
      <c r="P224" s="131"/>
      <c r="Q224" s="131"/>
      <c r="R224" s="131"/>
      <c r="S224" s="131"/>
      <c r="T224" s="131"/>
      <c r="U224" s="131"/>
      <c r="V224" s="131"/>
      <c r="W224" s="131"/>
    </row>
    <row r="225" customFormat="false" ht="28" hidden="false" customHeight="true" outlineLevel="0" collapsed="false">
      <c r="A225" s="58" t="s">
        <v>637</v>
      </c>
      <c r="B225" s="129" t="s">
        <v>952</v>
      </c>
      <c r="C225" s="58" t="s">
        <v>810</v>
      </c>
      <c r="D225" s="135" t="s">
        <v>576</v>
      </c>
      <c r="E225" s="129" t="s">
        <v>162</v>
      </c>
      <c r="F225" s="127" t="s">
        <v>83</v>
      </c>
      <c r="G225" s="129" t="s">
        <v>310</v>
      </c>
      <c r="H225" s="58" t="s">
        <v>311</v>
      </c>
      <c r="I225" s="130" t="n">
        <v>26.83</v>
      </c>
      <c r="J225" s="130" t="n">
        <v>26.83</v>
      </c>
      <c r="K225" s="130" t="n">
        <v>26.83</v>
      </c>
      <c r="L225" s="131"/>
      <c r="M225" s="131"/>
      <c r="N225" s="131"/>
      <c r="O225" s="131"/>
      <c r="P225" s="131"/>
      <c r="Q225" s="131"/>
      <c r="R225" s="131"/>
      <c r="S225" s="131"/>
      <c r="T225" s="131"/>
      <c r="U225" s="131"/>
      <c r="V225" s="131"/>
      <c r="W225" s="131"/>
    </row>
    <row r="226" customFormat="false" ht="28" hidden="false" customHeight="true" outlineLevel="0" collapsed="false">
      <c r="A226" s="58" t="s">
        <v>637</v>
      </c>
      <c r="B226" s="129" t="s">
        <v>953</v>
      </c>
      <c r="C226" s="58" t="s">
        <v>792</v>
      </c>
      <c r="D226" s="135" t="s">
        <v>576</v>
      </c>
      <c r="E226" s="129" t="s">
        <v>162</v>
      </c>
      <c r="F226" s="127" t="s">
        <v>83</v>
      </c>
      <c r="G226" s="129" t="s">
        <v>329</v>
      </c>
      <c r="H226" s="58" t="s">
        <v>330</v>
      </c>
      <c r="I226" s="130" t="n">
        <v>156.97</v>
      </c>
      <c r="J226" s="130" t="n">
        <v>156.97</v>
      </c>
      <c r="K226" s="130" t="n">
        <v>156.97</v>
      </c>
      <c r="L226" s="131"/>
      <c r="M226" s="131"/>
      <c r="N226" s="131"/>
      <c r="O226" s="131"/>
      <c r="P226" s="131"/>
      <c r="Q226" s="131"/>
      <c r="R226" s="131"/>
      <c r="S226" s="131"/>
      <c r="T226" s="131"/>
      <c r="U226" s="131"/>
      <c r="V226" s="131"/>
      <c r="W226" s="131"/>
    </row>
    <row r="227" customFormat="false" ht="28" hidden="false" customHeight="true" outlineLevel="0" collapsed="false">
      <c r="A227" s="58" t="s">
        <v>637</v>
      </c>
      <c r="B227" s="129" t="s">
        <v>954</v>
      </c>
      <c r="C227" s="58" t="s">
        <v>826</v>
      </c>
      <c r="D227" s="135" t="s">
        <v>576</v>
      </c>
      <c r="E227" s="129" t="s">
        <v>162</v>
      </c>
      <c r="F227" s="127" t="s">
        <v>83</v>
      </c>
      <c r="G227" s="129" t="s">
        <v>324</v>
      </c>
      <c r="H227" s="58" t="s">
        <v>325</v>
      </c>
      <c r="I227" s="130" t="n">
        <v>40.98</v>
      </c>
      <c r="J227" s="130" t="n">
        <v>40.98</v>
      </c>
      <c r="K227" s="130" t="n">
        <v>40.98</v>
      </c>
      <c r="L227" s="131"/>
      <c r="M227" s="131"/>
      <c r="N227" s="131"/>
      <c r="O227" s="131"/>
      <c r="P227" s="131"/>
      <c r="Q227" s="131"/>
      <c r="R227" s="131"/>
      <c r="S227" s="131"/>
      <c r="T227" s="131"/>
      <c r="U227" s="131"/>
      <c r="V227" s="131"/>
      <c r="W227" s="131"/>
    </row>
    <row r="228" customFormat="false" ht="28" hidden="false" customHeight="true" outlineLevel="0" collapsed="false">
      <c r="A228" s="58" t="s">
        <v>637</v>
      </c>
      <c r="B228" s="129" t="s">
        <v>955</v>
      </c>
      <c r="C228" s="58" t="s">
        <v>746</v>
      </c>
      <c r="D228" s="135" t="s">
        <v>576</v>
      </c>
      <c r="E228" s="129" t="s">
        <v>162</v>
      </c>
      <c r="F228" s="127" t="s">
        <v>83</v>
      </c>
      <c r="G228" s="129" t="s">
        <v>329</v>
      </c>
      <c r="H228" s="58" t="s">
        <v>330</v>
      </c>
      <c r="I228" s="130" t="n">
        <v>58.88</v>
      </c>
      <c r="J228" s="130" t="n">
        <v>58.88</v>
      </c>
      <c r="K228" s="130" t="n">
        <v>58.88</v>
      </c>
      <c r="L228" s="131"/>
      <c r="M228" s="131"/>
      <c r="N228" s="131"/>
      <c r="O228" s="131"/>
      <c r="P228" s="131"/>
      <c r="Q228" s="131"/>
      <c r="R228" s="131"/>
      <c r="S228" s="131"/>
      <c r="T228" s="131"/>
      <c r="U228" s="131"/>
      <c r="V228" s="131"/>
      <c r="W228" s="131"/>
    </row>
    <row r="229" customFormat="false" ht="28" hidden="false" customHeight="true" outlineLevel="0" collapsed="false">
      <c r="A229" s="58" t="s">
        <v>637</v>
      </c>
      <c r="B229" s="129" t="s">
        <v>956</v>
      </c>
      <c r="C229" s="58" t="s">
        <v>957</v>
      </c>
      <c r="D229" s="135" t="s">
        <v>576</v>
      </c>
      <c r="E229" s="129" t="s">
        <v>162</v>
      </c>
      <c r="F229" s="127" t="s">
        <v>83</v>
      </c>
      <c r="G229" s="129" t="s">
        <v>611</v>
      </c>
      <c r="H229" s="58" t="s">
        <v>612</v>
      </c>
      <c r="I229" s="130" t="n">
        <v>2.5</v>
      </c>
      <c r="J229" s="130" t="n">
        <v>2.5</v>
      </c>
      <c r="K229" s="130" t="n">
        <v>2.5</v>
      </c>
      <c r="L229" s="131"/>
      <c r="M229" s="131"/>
      <c r="N229" s="131"/>
      <c r="O229" s="131"/>
      <c r="P229" s="131"/>
      <c r="Q229" s="131"/>
      <c r="R229" s="131"/>
      <c r="S229" s="131"/>
      <c r="T229" s="131"/>
      <c r="U229" s="131"/>
      <c r="V229" s="131"/>
      <c r="W229" s="131"/>
    </row>
    <row r="230" customFormat="false" ht="28" hidden="false" customHeight="true" outlineLevel="0" collapsed="false">
      <c r="A230" s="58" t="s">
        <v>642</v>
      </c>
      <c r="B230" s="129" t="s">
        <v>958</v>
      </c>
      <c r="C230" s="58" t="s">
        <v>959</v>
      </c>
      <c r="D230" s="135" t="s">
        <v>585</v>
      </c>
      <c r="E230" s="129" t="s">
        <v>160</v>
      </c>
      <c r="F230" s="127" t="s">
        <v>82</v>
      </c>
      <c r="G230" s="129" t="s">
        <v>756</v>
      </c>
      <c r="H230" s="58" t="s">
        <v>757</v>
      </c>
      <c r="I230" s="130" t="n">
        <v>10.9</v>
      </c>
      <c r="J230" s="130" t="n">
        <v>10.9</v>
      </c>
      <c r="K230" s="130" t="n">
        <v>10.9</v>
      </c>
      <c r="L230" s="131"/>
      <c r="M230" s="131"/>
      <c r="N230" s="131"/>
      <c r="O230" s="131"/>
      <c r="P230" s="131"/>
      <c r="Q230" s="131"/>
      <c r="R230" s="131"/>
      <c r="S230" s="131"/>
      <c r="T230" s="131"/>
      <c r="U230" s="131"/>
      <c r="V230" s="131"/>
      <c r="W230" s="131"/>
    </row>
    <row r="231" customFormat="false" ht="28" hidden="false" customHeight="true" outlineLevel="0" collapsed="false">
      <c r="A231" s="58" t="s">
        <v>637</v>
      </c>
      <c r="B231" s="129" t="s">
        <v>960</v>
      </c>
      <c r="C231" s="58" t="s">
        <v>856</v>
      </c>
      <c r="D231" s="135" t="s">
        <v>585</v>
      </c>
      <c r="E231" s="129" t="s">
        <v>160</v>
      </c>
      <c r="F231" s="127" t="s">
        <v>82</v>
      </c>
      <c r="G231" s="129" t="s">
        <v>329</v>
      </c>
      <c r="H231" s="58" t="s">
        <v>330</v>
      </c>
      <c r="I231" s="130" t="n">
        <v>36.5</v>
      </c>
      <c r="J231" s="130" t="n">
        <v>36.5</v>
      </c>
      <c r="K231" s="130" t="n">
        <v>36.5</v>
      </c>
      <c r="L231" s="131"/>
      <c r="M231" s="131"/>
      <c r="N231" s="131"/>
      <c r="O231" s="131"/>
      <c r="P231" s="131"/>
      <c r="Q231" s="131"/>
      <c r="R231" s="131"/>
      <c r="S231" s="131"/>
      <c r="T231" s="131"/>
      <c r="U231" s="131"/>
      <c r="V231" s="131"/>
      <c r="W231" s="131"/>
    </row>
    <row r="232" customFormat="false" ht="28" hidden="false" customHeight="true" outlineLevel="0" collapsed="false">
      <c r="A232" s="58" t="s">
        <v>637</v>
      </c>
      <c r="B232" s="129" t="s">
        <v>961</v>
      </c>
      <c r="C232" s="58" t="s">
        <v>957</v>
      </c>
      <c r="D232" s="135" t="s">
        <v>585</v>
      </c>
      <c r="E232" s="129" t="s">
        <v>160</v>
      </c>
      <c r="F232" s="127" t="s">
        <v>82</v>
      </c>
      <c r="G232" s="129" t="s">
        <v>611</v>
      </c>
      <c r="H232" s="58" t="s">
        <v>612</v>
      </c>
      <c r="I232" s="130" t="n">
        <v>2.4</v>
      </c>
      <c r="J232" s="130" t="n">
        <v>2.4</v>
      </c>
      <c r="K232" s="130" t="n">
        <v>2.4</v>
      </c>
      <c r="L232" s="131"/>
      <c r="M232" s="131"/>
      <c r="N232" s="131"/>
      <c r="O232" s="131"/>
      <c r="P232" s="131"/>
      <c r="Q232" s="131"/>
      <c r="R232" s="131"/>
      <c r="S232" s="131"/>
      <c r="T232" s="131"/>
      <c r="U232" s="131"/>
      <c r="V232" s="131"/>
      <c r="W232" s="131"/>
    </row>
    <row r="233" customFormat="false" ht="28" hidden="false" customHeight="true" outlineLevel="0" collapsed="false">
      <c r="A233" s="58" t="s">
        <v>642</v>
      </c>
      <c r="B233" s="129" t="s">
        <v>962</v>
      </c>
      <c r="C233" s="58" t="s">
        <v>759</v>
      </c>
      <c r="D233" s="135" t="s">
        <v>585</v>
      </c>
      <c r="E233" s="129" t="s">
        <v>160</v>
      </c>
      <c r="F233" s="127" t="s">
        <v>82</v>
      </c>
      <c r="G233" s="129" t="s">
        <v>312</v>
      </c>
      <c r="H233" s="58" t="s">
        <v>313</v>
      </c>
      <c r="I233" s="130" t="n">
        <v>20</v>
      </c>
      <c r="J233" s="130" t="n">
        <v>20</v>
      </c>
      <c r="K233" s="130" t="n">
        <v>20</v>
      </c>
      <c r="L233" s="131"/>
      <c r="M233" s="131"/>
      <c r="N233" s="131"/>
      <c r="O233" s="131"/>
      <c r="P233" s="131"/>
      <c r="Q233" s="131"/>
      <c r="R233" s="131"/>
      <c r="S233" s="131"/>
      <c r="T233" s="131"/>
      <c r="U233" s="131"/>
      <c r="V233" s="131"/>
      <c r="W233" s="131"/>
    </row>
    <row r="234" customFormat="false" ht="28" hidden="false" customHeight="true" outlineLevel="0" collapsed="false">
      <c r="A234" s="58" t="s">
        <v>642</v>
      </c>
      <c r="B234" s="129" t="s">
        <v>963</v>
      </c>
      <c r="C234" s="58" t="s">
        <v>964</v>
      </c>
      <c r="D234" s="135" t="s">
        <v>585</v>
      </c>
      <c r="E234" s="129" t="s">
        <v>160</v>
      </c>
      <c r="F234" s="127" t="s">
        <v>82</v>
      </c>
      <c r="G234" s="129" t="s">
        <v>312</v>
      </c>
      <c r="H234" s="58" t="s">
        <v>313</v>
      </c>
      <c r="I234" s="130" t="n">
        <v>3.1</v>
      </c>
      <c r="J234" s="130" t="n">
        <v>3.1</v>
      </c>
      <c r="K234" s="130" t="n">
        <v>3.1</v>
      </c>
      <c r="L234" s="131"/>
      <c r="M234" s="131"/>
      <c r="N234" s="131"/>
      <c r="O234" s="131"/>
      <c r="P234" s="131"/>
      <c r="Q234" s="131"/>
      <c r="R234" s="131"/>
      <c r="S234" s="131"/>
      <c r="T234" s="131"/>
      <c r="U234" s="131"/>
      <c r="V234" s="131"/>
      <c r="W234" s="131"/>
    </row>
    <row r="235" customFormat="false" ht="28" hidden="false" customHeight="true" outlineLevel="0" collapsed="false">
      <c r="A235" s="58" t="s">
        <v>642</v>
      </c>
      <c r="B235" s="129" t="s">
        <v>965</v>
      </c>
      <c r="C235" s="58" t="s">
        <v>966</v>
      </c>
      <c r="D235" s="135" t="s">
        <v>585</v>
      </c>
      <c r="E235" s="129" t="s">
        <v>160</v>
      </c>
      <c r="F235" s="127" t="s">
        <v>82</v>
      </c>
      <c r="G235" s="129" t="s">
        <v>312</v>
      </c>
      <c r="H235" s="58" t="s">
        <v>313</v>
      </c>
      <c r="I235" s="130" t="n">
        <v>20</v>
      </c>
      <c r="J235" s="130" t="n">
        <v>20</v>
      </c>
      <c r="K235" s="130" t="n">
        <v>20</v>
      </c>
      <c r="L235" s="131"/>
      <c r="M235" s="131"/>
      <c r="N235" s="131"/>
      <c r="O235" s="131"/>
      <c r="P235" s="131"/>
      <c r="Q235" s="131"/>
      <c r="R235" s="131"/>
      <c r="S235" s="131"/>
      <c r="T235" s="131"/>
      <c r="U235" s="131"/>
      <c r="V235" s="131"/>
      <c r="W235" s="131"/>
    </row>
    <row r="236" customFormat="false" ht="28" hidden="false" customHeight="true" outlineLevel="0" collapsed="false">
      <c r="A236" s="58" t="s">
        <v>642</v>
      </c>
      <c r="B236" s="129" t="s">
        <v>967</v>
      </c>
      <c r="C236" s="58" t="s">
        <v>968</v>
      </c>
      <c r="D236" s="135" t="s">
        <v>585</v>
      </c>
      <c r="E236" s="129" t="s">
        <v>160</v>
      </c>
      <c r="F236" s="127" t="s">
        <v>82</v>
      </c>
      <c r="G236" s="129" t="s">
        <v>645</v>
      </c>
      <c r="H236" s="58" t="s">
        <v>646</v>
      </c>
      <c r="I236" s="130" t="n">
        <v>50.49</v>
      </c>
      <c r="J236" s="130" t="n">
        <v>50.49</v>
      </c>
      <c r="K236" s="130" t="n">
        <v>50.49</v>
      </c>
      <c r="L236" s="131"/>
      <c r="M236" s="131"/>
      <c r="N236" s="131"/>
      <c r="O236" s="131"/>
      <c r="P236" s="131"/>
      <c r="Q236" s="131"/>
      <c r="R236" s="131"/>
      <c r="S236" s="131"/>
      <c r="T236" s="131"/>
      <c r="U236" s="131"/>
      <c r="V236" s="131"/>
      <c r="W236" s="131"/>
    </row>
    <row r="237" customFormat="false" ht="28" hidden="false" customHeight="true" outlineLevel="0" collapsed="false">
      <c r="A237" s="58" t="s">
        <v>637</v>
      </c>
      <c r="B237" s="129" t="s">
        <v>969</v>
      </c>
      <c r="C237" s="58" t="s">
        <v>970</v>
      </c>
      <c r="D237" s="135" t="s">
        <v>585</v>
      </c>
      <c r="E237" s="129" t="s">
        <v>160</v>
      </c>
      <c r="F237" s="127" t="s">
        <v>82</v>
      </c>
      <c r="G237" s="129" t="s">
        <v>329</v>
      </c>
      <c r="H237" s="58" t="s">
        <v>330</v>
      </c>
      <c r="I237" s="130" t="n">
        <v>20</v>
      </c>
      <c r="J237" s="130" t="n">
        <v>20</v>
      </c>
      <c r="K237" s="130" t="n">
        <v>20</v>
      </c>
      <c r="L237" s="131"/>
      <c r="M237" s="131"/>
      <c r="N237" s="131"/>
      <c r="O237" s="131"/>
      <c r="P237" s="131"/>
      <c r="Q237" s="131"/>
      <c r="R237" s="131"/>
      <c r="S237" s="131"/>
      <c r="T237" s="131"/>
      <c r="U237" s="131"/>
      <c r="V237" s="131"/>
      <c r="W237" s="131"/>
    </row>
    <row r="238" customFormat="false" ht="28" hidden="false" customHeight="true" outlineLevel="0" collapsed="false">
      <c r="A238" s="58" t="s">
        <v>637</v>
      </c>
      <c r="B238" s="129" t="s">
        <v>971</v>
      </c>
      <c r="C238" s="58" t="s">
        <v>972</v>
      </c>
      <c r="D238" s="135" t="s">
        <v>585</v>
      </c>
      <c r="E238" s="129" t="s">
        <v>160</v>
      </c>
      <c r="F238" s="127" t="s">
        <v>82</v>
      </c>
      <c r="G238" s="129" t="s">
        <v>614</v>
      </c>
      <c r="H238" s="58" t="s">
        <v>615</v>
      </c>
      <c r="I238" s="130" t="n">
        <v>25.15</v>
      </c>
      <c r="J238" s="130" t="n">
        <v>25.15</v>
      </c>
      <c r="K238" s="130" t="n">
        <v>25.15</v>
      </c>
      <c r="L238" s="131"/>
      <c r="M238" s="131"/>
      <c r="N238" s="131"/>
      <c r="O238" s="131"/>
      <c r="P238" s="131"/>
      <c r="Q238" s="131"/>
      <c r="R238" s="131"/>
      <c r="S238" s="131"/>
      <c r="T238" s="131"/>
      <c r="U238" s="131"/>
      <c r="V238" s="131"/>
      <c r="W238" s="131"/>
    </row>
    <row r="239" customFormat="false" ht="28" hidden="false" customHeight="true" outlineLevel="0" collapsed="false">
      <c r="A239" s="58" t="s">
        <v>637</v>
      </c>
      <c r="B239" s="129" t="s">
        <v>973</v>
      </c>
      <c r="C239" s="58" t="s">
        <v>974</v>
      </c>
      <c r="D239" s="135" t="s">
        <v>585</v>
      </c>
      <c r="E239" s="129" t="s">
        <v>160</v>
      </c>
      <c r="F239" s="127" t="s">
        <v>82</v>
      </c>
      <c r="G239" s="129" t="s">
        <v>329</v>
      </c>
      <c r="H239" s="58" t="s">
        <v>330</v>
      </c>
      <c r="I239" s="130" t="n">
        <v>16.82</v>
      </c>
      <c r="J239" s="130" t="n">
        <v>16.82</v>
      </c>
      <c r="K239" s="130" t="n">
        <v>16.82</v>
      </c>
      <c r="L239" s="131"/>
      <c r="M239" s="131"/>
      <c r="N239" s="131"/>
      <c r="O239" s="131"/>
      <c r="P239" s="131"/>
      <c r="Q239" s="131"/>
      <c r="R239" s="131"/>
      <c r="S239" s="131"/>
      <c r="T239" s="131"/>
      <c r="U239" s="131"/>
      <c r="V239" s="131"/>
      <c r="W239" s="131"/>
    </row>
    <row r="240" customFormat="false" ht="28" hidden="false" customHeight="true" outlineLevel="0" collapsed="false">
      <c r="A240" s="58" t="s">
        <v>637</v>
      </c>
      <c r="B240" s="129" t="s">
        <v>975</v>
      </c>
      <c r="C240" s="58" t="s">
        <v>976</v>
      </c>
      <c r="D240" s="135" t="s">
        <v>594</v>
      </c>
      <c r="E240" s="129" t="s">
        <v>162</v>
      </c>
      <c r="F240" s="127" t="s">
        <v>83</v>
      </c>
      <c r="G240" s="129" t="s">
        <v>329</v>
      </c>
      <c r="H240" s="58" t="s">
        <v>330</v>
      </c>
      <c r="I240" s="130" t="n">
        <v>87.75</v>
      </c>
      <c r="J240" s="130" t="n">
        <v>87.75</v>
      </c>
      <c r="K240" s="130" t="n">
        <v>87.75</v>
      </c>
      <c r="L240" s="131"/>
      <c r="M240" s="131"/>
      <c r="N240" s="131"/>
      <c r="O240" s="131"/>
      <c r="P240" s="131"/>
      <c r="Q240" s="131"/>
      <c r="R240" s="131"/>
      <c r="S240" s="131"/>
      <c r="T240" s="131"/>
      <c r="U240" s="131"/>
      <c r="V240" s="131"/>
      <c r="W240" s="131"/>
    </row>
    <row r="241" customFormat="false" ht="28" hidden="false" customHeight="true" outlineLevel="0" collapsed="false">
      <c r="A241" s="58" t="s">
        <v>637</v>
      </c>
      <c r="B241" s="129" t="s">
        <v>977</v>
      </c>
      <c r="C241" s="58" t="s">
        <v>978</v>
      </c>
      <c r="D241" s="135" t="s">
        <v>594</v>
      </c>
      <c r="E241" s="129" t="s">
        <v>162</v>
      </c>
      <c r="F241" s="127" t="s">
        <v>83</v>
      </c>
      <c r="G241" s="129" t="s">
        <v>312</v>
      </c>
      <c r="H241" s="58" t="s">
        <v>313</v>
      </c>
      <c r="I241" s="130" t="n">
        <v>15.36</v>
      </c>
      <c r="J241" s="130" t="n">
        <v>15.36</v>
      </c>
      <c r="K241" s="130" t="n">
        <v>15.36</v>
      </c>
      <c r="L241" s="131"/>
      <c r="M241" s="131"/>
      <c r="N241" s="131"/>
      <c r="O241" s="131"/>
      <c r="P241" s="131"/>
      <c r="Q241" s="131"/>
      <c r="R241" s="131"/>
      <c r="S241" s="131"/>
      <c r="T241" s="131"/>
      <c r="U241" s="131"/>
      <c r="V241" s="131"/>
      <c r="W241" s="131"/>
    </row>
    <row r="242" customFormat="false" ht="28" hidden="false" customHeight="true" outlineLevel="0" collapsed="false">
      <c r="A242" s="58" t="s">
        <v>637</v>
      </c>
      <c r="B242" s="129" t="s">
        <v>979</v>
      </c>
      <c r="C242" s="58" t="s">
        <v>980</v>
      </c>
      <c r="D242" s="135" t="s">
        <v>594</v>
      </c>
      <c r="E242" s="129" t="s">
        <v>162</v>
      </c>
      <c r="F242" s="127" t="s">
        <v>83</v>
      </c>
      <c r="G242" s="129" t="s">
        <v>310</v>
      </c>
      <c r="H242" s="58" t="s">
        <v>311</v>
      </c>
      <c r="I242" s="130" t="n">
        <v>15</v>
      </c>
      <c r="J242" s="130" t="n">
        <v>15</v>
      </c>
      <c r="K242" s="130" t="n">
        <v>15</v>
      </c>
      <c r="L242" s="131"/>
      <c r="M242" s="131"/>
      <c r="N242" s="131"/>
      <c r="O242" s="131"/>
      <c r="P242" s="131"/>
      <c r="Q242" s="131"/>
      <c r="R242" s="131"/>
      <c r="S242" s="131"/>
      <c r="T242" s="131"/>
      <c r="U242" s="131"/>
      <c r="V242" s="131"/>
      <c r="W242" s="131"/>
    </row>
    <row r="243" customFormat="false" ht="28" hidden="false" customHeight="true" outlineLevel="0" collapsed="false">
      <c r="A243" s="58" t="s">
        <v>637</v>
      </c>
      <c r="B243" s="129" t="s">
        <v>981</v>
      </c>
      <c r="C243" s="58" t="s">
        <v>982</v>
      </c>
      <c r="D243" s="135" t="s">
        <v>594</v>
      </c>
      <c r="E243" s="129" t="s">
        <v>162</v>
      </c>
      <c r="F243" s="127" t="s">
        <v>83</v>
      </c>
      <c r="G243" s="129" t="s">
        <v>324</v>
      </c>
      <c r="H243" s="58" t="s">
        <v>325</v>
      </c>
      <c r="I243" s="130" t="n">
        <v>33.6</v>
      </c>
      <c r="J243" s="130" t="n">
        <v>33.6</v>
      </c>
      <c r="K243" s="130" t="n">
        <v>33.6</v>
      </c>
      <c r="L243" s="131"/>
      <c r="M243" s="131"/>
      <c r="N243" s="131"/>
      <c r="O243" s="131"/>
      <c r="P243" s="131"/>
      <c r="Q243" s="131"/>
      <c r="R243" s="131"/>
      <c r="S243" s="131"/>
      <c r="T243" s="131"/>
      <c r="U243" s="131"/>
      <c r="V243" s="131"/>
      <c r="W243" s="131"/>
    </row>
    <row r="244" customFormat="false" ht="28" hidden="false" customHeight="true" outlineLevel="0" collapsed="false">
      <c r="A244" s="58" t="s">
        <v>637</v>
      </c>
      <c r="B244" s="129" t="s">
        <v>983</v>
      </c>
      <c r="C244" s="58" t="s">
        <v>984</v>
      </c>
      <c r="D244" s="135" t="s">
        <v>594</v>
      </c>
      <c r="E244" s="129" t="s">
        <v>162</v>
      </c>
      <c r="F244" s="127" t="s">
        <v>83</v>
      </c>
      <c r="G244" s="129" t="s">
        <v>611</v>
      </c>
      <c r="H244" s="58" t="s">
        <v>612</v>
      </c>
      <c r="I244" s="130" t="n">
        <v>7</v>
      </c>
      <c r="J244" s="130" t="n">
        <v>7</v>
      </c>
      <c r="K244" s="130" t="n">
        <v>7</v>
      </c>
      <c r="L244" s="131"/>
      <c r="M244" s="131"/>
      <c r="N244" s="131"/>
      <c r="O244" s="131"/>
      <c r="P244" s="131"/>
      <c r="Q244" s="131"/>
      <c r="R244" s="131"/>
      <c r="S244" s="131"/>
      <c r="T244" s="131"/>
      <c r="U244" s="131"/>
      <c r="V244" s="131"/>
      <c r="W244" s="131"/>
    </row>
    <row r="245" customFormat="false" ht="28" hidden="false" customHeight="true" outlineLevel="0" collapsed="false">
      <c r="A245" s="58" t="s">
        <v>637</v>
      </c>
      <c r="B245" s="129" t="s">
        <v>985</v>
      </c>
      <c r="C245" s="58" t="s">
        <v>763</v>
      </c>
      <c r="D245" s="135" t="s">
        <v>594</v>
      </c>
      <c r="E245" s="129" t="s">
        <v>162</v>
      </c>
      <c r="F245" s="127" t="s">
        <v>83</v>
      </c>
      <c r="G245" s="129" t="s">
        <v>329</v>
      </c>
      <c r="H245" s="58" t="s">
        <v>330</v>
      </c>
      <c r="I245" s="130" t="n">
        <v>25.23</v>
      </c>
      <c r="J245" s="130" t="n">
        <v>25.23</v>
      </c>
      <c r="K245" s="130" t="n">
        <v>25.23</v>
      </c>
      <c r="L245" s="131"/>
      <c r="M245" s="131"/>
      <c r="N245" s="131"/>
      <c r="O245" s="131"/>
      <c r="P245" s="131"/>
      <c r="Q245" s="131"/>
      <c r="R245" s="131"/>
      <c r="S245" s="131"/>
      <c r="T245" s="131"/>
      <c r="U245" s="131"/>
      <c r="V245" s="131"/>
      <c r="W245" s="131"/>
    </row>
    <row r="246" customFormat="false" ht="28" hidden="false" customHeight="true" outlineLevel="0" collapsed="false">
      <c r="A246" s="58" t="s">
        <v>642</v>
      </c>
      <c r="B246" s="129" t="s">
        <v>986</v>
      </c>
      <c r="C246" s="58" t="s">
        <v>987</v>
      </c>
      <c r="D246" s="135" t="s">
        <v>594</v>
      </c>
      <c r="E246" s="129" t="s">
        <v>162</v>
      </c>
      <c r="F246" s="127" t="s">
        <v>83</v>
      </c>
      <c r="G246" s="129" t="s">
        <v>645</v>
      </c>
      <c r="H246" s="58" t="s">
        <v>646</v>
      </c>
      <c r="I246" s="130" t="n">
        <v>56</v>
      </c>
      <c r="J246" s="130" t="n">
        <v>56</v>
      </c>
      <c r="K246" s="130" t="n">
        <v>56</v>
      </c>
      <c r="L246" s="131"/>
      <c r="M246" s="131"/>
      <c r="N246" s="131"/>
      <c r="O246" s="131"/>
      <c r="P246" s="131"/>
      <c r="Q246" s="131"/>
      <c r="R246" s="131"/>
      <c r="S246" s="131"/>
      <c r="T246" s="131"/>
      <c r="U246" s="131"/>
      <c r="V246" s="131"/>
      <c r="W246" s="131"/>
    </row>
    <row r="247" customFormat="false" ht="28" hidden="false" customHeight="true" outlineLevel="0" collapsed="false">
      <c r="A247" s="58" t="s">
        <v>642</v>
      </c>
      <c r="B247" s="129" t="s">
        <v>988</v>
      </c>
      <c r="C247" s="58" t="s">
        <v>989</v>
      </c>
      <c r="D247" s="135" t="s">
        <v>594</v>
      </c>
      <c r="E247" s="129" t="s">
        <v>162</v>
      </c>
      <c r="F247" s="127" t="s">
        <v>83</v>
      </c>
      <c r="G247" s="129" t="s">
        <v>312</v>
      </c>
      <c r="H247" s="58" t="s">
        <v>313</v>
      </c>
      <c r="I247" s="130" t="n">
        <v>54.4</v>
      </c>
      <c r="J247" s="130" t="n">
        <v>54.4</v>
      </c>
      <c r="K247" s="130" t="n">
        <v>54.4</v>
      </c>
      <c r="L247" s="131"/>
      <c r="M247" s="131"/>
      <c r="N247" s="131"/>
      <c r="O247" s="131"/>
      <c r="P247" s="131"/>
      <c r="Q247" s="131"/>
      <c r="R247" s="131"/>
      <c r="S247" s="131"/>
      <c r="T247" s="131"/>
      <c r="U247" s="131"/>
      <c r="V247" s="131"/>
      <c r="W247" s="131"/>
    </row>
    <row r="248" customFormat="false" ht="28" hidden="false" customHeight="true" outlineLevel="0" collapsed="false">
      <c r="A248" s="58" t="s">
        <v>642</v>
      </c>
      <c r="B248" s="129" t="s">
        <v>990</v>
      </c>
      <c r="C248" s="58" t="s">
        <v>991</v>
      </c>
      <c r="D248" s="135" t="s">
        <v>601</v>
      </c>
      <c r="E248" s="129" t="s">
        <v>160</v>
      </c>
      <c r="F248" s="127" t="s">
        <v>82</v>
      </c>
      <c r="G248" s="129" t="s">
        <v>312</v>
      </c>
      <c r="H248" s="58" t="s">
        <v>313</v>
      </c>
      <c r="I248" s="130" t="n">
        <v>126.61</v>
      </c>
      <c r="J248" s="130" t="n">
        <v>126.61</v>
      </c>
      <c r="K248" s="130" t="n">
        <v>126.61</v>
      </c>
      <c r="L248" s="131"/>
      <c r="M248" s="131"/>
      <c r="N248" s="131"/>
      <c r="O248" s="131"/>
      <c r="P248" s="131"/>
      <c r="Q248" s="131"/>
      <c r="R248" s="131"/>
      <c r="S248" s="131"/>
      <c r="T248" s="131"/>
      <c r="U248" s="131"/>
      <c r="V248" s="131"/>
      <c r="W248" s="131"/>
    </row>
    <row r="249" customFormat="false" ht="28" hidden="false" customHeight="true" outlineLevel="0" collapsed="false">
      <c r="A249" s="58" t="s">
        <v>637</v>
      </c>
      <c r="B249" s="129" t="s">
        <v>992</v>
      </c>
      <c r="C249" s="58" t="s">
        <v>993</v>
      </c>
      <c r="D249" s="135" t="s">
        <v>601</v>
      </c>
      <c r="E249" s="129" t="s">
        <v>160</v>
      </c>
      <c r="F249" s="127" t="s">
        <v>82</v>
      </c>
      <c r="G249" s="129" t="s">
        <v>611</v>
      </c>
      <c r="H249" s="58" t="s">
        <v>612</v>
      </c>
      <c r="I249" s="130" t="n">
        <v>7.5</v>
      </c>
      <c r="J249" s="130" t="n">
        <v>7.5</v>
      </c>
      <c r="K249" s="130" t="n">
        <v>7.5</v>
      </c>
      <c r="L249" s="131"/>
      <c r="M249" s="131"/>
      <c r="N249" s="131"/>
      <c r="O249" s="131"/>
      <c r="P249" s="131"/>
      <c r="Q249" s="131"/>
      <c r="R249" s="131"/>
      <c r="S249" s="131"/>
      <c r="T249" s="131"/>
      <c r="U249" s="131"/>
      <c r="V249" s="131"/>
      <c r="W249" s="131"/>
    </row>
    <row r="250" customFormat="false" ht="28" hidden="false" customHeight="true" outlineLevel="0" collapsed="false">
      <c r="A250" s="58" t="s">
        <v>637</v>
      </c>
      <c r="B250" s="129" t="s">
        <v>994</v>
      </c>
      <c r="C250" s="58" t="s">
        <v>974</v>
      </c>
      <c r="D250" s="135" t="s">
        <v>601</v>
      </c>
      <c r="E250" s="129" t="s">
        <v>160</v>
      </c>
      <c r="F250" s="127" t="s">
        <v>82</v>
      </c>
      <c r="G250" s="129" t="s">
        <v>329</v>
      </c>
      <c r="H250" s="58" t="s">
        <v>330</v>
      </c>
      <c r="I250" s="130" t="n">
        <v>27.82</v>
      </c>
      <c r="J250" s="130" t="n">
        <v>27.82</v>
      </c>
      <c r="K250" s="130" t="n">
        <v>27.82</v>
      </c>
      <c r="L250" s="131"/>
      <c r="M250" s="131"/>
      <c r="N250" s="131"/>
      <c r="O250" s="131"/>
      <c r="P250" s="131"/>
      <c r="Q250" s="131"/>
      <c r="R250" s="131"/>
      <c r="S250" s="131"/>
      <c r="T250" s="131"/>
      <c r="U250" s="131"/>
      <c r="V250" s="131"/>
      <c r="W250" s="131"/>
    </row>
    <row r="251" customFormat="false" ht="28" hidden="false" customHeight="true" outlineLevel="0" collapsed="false">
      <c r="A251" s="58" t="s">
        <v>637</v>
      </c>
      <c r="B251" s="129" t="s">
        <v>995</v>
      </c>
      <c r="C251" s="58" t="s">
        <v>935</v>
      </c>
      <c r="D251" s="135" t="s">
        <v>601</v>
      </c>
      <c r="E251" s="129" t="s">
        <v>160</v>
      </c>
      <c r="F251" s="127" t="s">
        <v>82</v>
      </c>
      <c r="G251" s="129" t="s">
        <v>611</v>
      </c>
      <c r="H251" s="58" t="s">
        <v>612</v>
      </c>
      <c r="I251" s="130" t="n">
        <v>15</v>
      </c>
      <c r="J251" s="130" t="n">
        <v>15</v>
      </c>
      <c r="K251" s="130" t="n">
        <v>15</v>
      </c>
      <c r="L251" s="131"/>
      <c r="M251" s="131"/>
      <c r="N251" s="131"/>
      <c r="O251" s="131"/>
      <c r="P251" s="131"/>
      <c r="Q251" s="131"/>
      <c r="R251" s="131"/>
      <c r="S251" s="131"/>
      <c r="T251" s="131"/>
      <c r="U251" s="131"/>
      <c r="V251" s="131"/>
      <c r="W251" s="131"/>
    </row>
    <row r="252" customFormat="false" ht="28" hidden="false" customHeight="true" outlineLevel="0" collapsed="false">
      <c r="A252" s="58" t="s">
        <v>637</v>
      </c>
      <c r="B252" s="129" t="s">
        <v>996</v>
      </c>
      <c r="C252" s="58" t="s">
        <v>997</v>
      </c>
      <c r="D252" s="135" t="s">
        <v>601</v>
      </c>
      <c r="E252" s="129" t="s">
        <v>160</v>
      </c>
      <c r="F252" s="127" t="s">
        <v>82</v>
      </c>
      <c r="G252" s="129" t="s">
        <v>611</v>
      </c>
      <c r="H252" s="58" t="s">
        <v>612</v>
      </c>
      <c r="I252" s="130" t="n">
        <v>7</v>
      </c>
      <c r="J252" s="130" t="n">
        <v>7</v>
      </c>
      <c r="K252" s="130" t="n">
        <v>7</v>
      </c>
      <c r="L252" s="131"/>
      <c r="M252" s="131"/>
      <c r="N252" s="131"/>
      <c r="O252" s="131"/>
      <c r="P252" s="131"/>
      <c r="Q252" s="131"/>
      <c r="R252" s="131"/>
      <c r="S252" s="131"/>
      <c r="T252" s="131"/>
      <c r="U252" s="131"/>
      <c r="V252" s="131"/>
      <c r="W252" s="131"/>
    </row>
    <row r="253" customFormat="false" ht="28" hidden="false" customHeight="true" outlineLevel="0" collapsed="false">
      <c r="A253" s="58" t="s">
        <v>642</v>
      </c>
      <c r="B253" s="129" t="s">
        <v>998</v>
      </c>
      <c r="C253" s="58" t="s">
        <v>999</v>
      </c>
      <c r="D253" s="135" t="s">
        <v>601</v>
      </c>
      <c r="E253" s="129" t="s">
        <v>160</v>
      </c>
      <c r="F253" s="127" t="s">
        <v>82</v>
      </c>
      <c r="G253" s="129" t="s">
        <v>645</v>
      </c>
      <c r="H253" s="58" t="s">
        <v>646</v>
      </c>
      <c r="I253" s="130" t="n">
        <v>35.25</v>
      </c>
      <c r="J253" s="130" t="n">
        <v>35.25</v>
      </c>
      <c r="K253" s="130" t="n">
        <v>35.25</v>
      </c>
      <c r="L253" s="131"/>
      <c r="M253" s="131"/>
      <c r="N253" s="131"/>
      <c r="O253" s="131"/>
      <c r="P253" s="131"/>
      <c r="Q253" s="131"/>
      <c r="R253" s="131"/>
      <c r="S253" s="131"/>
      <c r="T253" s="131"/>
      <c r="U253" s="131"/>
      <c r="V253" s="131"/>
      <c r="W253" s="131"/>
    </row>
    <row r="254" customFormat="false" ht="28" hidden="false" customHeight="true" outlineLevel="0" collapsed="false">
      <c r="A254" s="58" t="s">
        <v>637</v>
      </c>
      <c r="B254" s="129" t="s">
        <v>1000</v>
      </c>
      <c r="C254" s="58" t="s">
        <v>1001</v>
      </c>
      <c r="D254" s="135" t="s">
        <v>601</v>
      </c>
      <c r="E254" s="129" t="s">
        <v>160</v>
      </c>
      <c r="F254" s="127" t="s">
        <v>82</v>
      </c>
      <c r="G254" s="129" t="s">
        <v>324</v>
      </c>
      <c r="H254" s="58" t="s">
        <v>325</v>
      </c>
      <c r="I254" s="130" t="n">
        <v>22.74</v>
      </c>
      <c r="J254" s="130" t="n">
        <v>22.74</v>
      </c>
      <c r="K254" s="130" t="n">
        <v>22.74</v>
      </c>
      <c r="L254" s="131"/>
      <c r="M254" s="131"/>
      <c r="N254" s="131"/>
      <c r="O254" s="131"/>
      <c r="P254" s="131"/>
      <c r="Q254" s="131"/>
      <c r="R254" s="131"/>
      <c r="S254" s="131"/>
      <c r="T254" s="131"/>
      <c r="U254" s="131"/>
      <c r="V254" s="131"/>
      <c r="W254" s="131"/>
    </row>
    <row r="255" customFormat="false" ht="28" hidden="false" customHeight="true" outlineLevel="0" collapsed="false">
      <c r="A255" s="58" t="s">
        <v>637</v>
      </c>
      <c r="B255" s="129" t="s">
        <v>1002</v>
      </c>
      <c r="C255" s="58" t="s">
        <v>746</v>
      </c>
      <c r="D255" s="135" t="s">
        <v>608</v>
      </c>
      <c r="E255" s="129" t="s">
        <v>164</v>
      </c>
      <c r="F255" s="127" t="s">
        <v>84</v>
      </c>
      <c r="G255" s="129" t="s">
        <v>329</v>
      </c>
      <c r="H255" s="58" t="s">
        <v>330</v>
      </c>
      <c r="I255" s="130" t="n">
        <v>46.25</v>
      </c>
      <c r="J255" s="130" t="n">
        <v>46.25</v>
      </c>
      <c r="K255" s="130" t="n">
        <v>46.25</v>
      </c>
      <c r="L255" s="131"/>
      <c r="M255" s="131"/>
      <c r="N255" s="131"/>
      <c r="O255" s="131"/>
      <c r="P255" s="131"/>
      <c r="Q255" s="131"/>
      <c r="R255" s="131"/>
      <c r="S255" s="131"/>
      <c r="T255" s="131"/>
      <c r="U255" s="131"/>
      <c r="V255" s="131"/>
      <c r="W255" s="131"/>
    </row>
    <row r="256" customFormat="false" ht="28" hidden="false" customHeight="true" outlineLevel="0" collapsed="false">
      <c r="A256" s="58" t="s">
        <v>637</v>
      </c>
      <c r="B256" s="129" t="s">
        <v>1003</v>
      </c>
      <c r="C256" s="58" t="s">
        <v>856</v>
      </c>
      <c r="D256" s="135" t="s">
        <v>608</v>
      </c>
      <c r="E256" s="129" t="s">
        <v>164</v>
      </c>
      <c r="F256" s="127" t="s">
        <v>84</v>
      </c>
      <c r="G256" s="129" t="s">
        <v>329</v>
      </c>
      <c r="H256" s="58" t="s">
        <v>330</v>
      </c>
      <c r="I256" s="130" t="n">
        <v>76</v>
      </c>
      <c r="J256" s="130" t="n">
        <v>76</v>
      </c>
      <c r="K256" s="130" t="n">
        <v>76</v>
      </c>
      <c r="L256" s="131"/>
      <c r="M256" s="131"/>
      <c r="N256" s="131"/>
      <c r="O256" s="131"/>
      <c r="P256" s="131"/>
      <c r="Q256" s="131"/>
      <c r="R256" s="131"/>
      <c r="S256" s="131"/>
      <c r="T256" s="131"/>
      <c r="U256" s="131"/>
      <c r="V256" s="131"/>
      <c r="W256" s="131"/>
    </row>
    <row r="257" customFormat="false" ht="28" hidden="false" customHeight="true" outlineLevel="0" collapsed="false">
      <c r="A257" s="58" t="s">
        <v>637</v>
      </c>
      <c r="B257" s="129" t="s">
        <v>1004</v>
      </c>
      <c r="C257" s="58" t="s">
        <v>826</v>
      </c>
      <c r="D257" s="135" t="s">
        <v>608</v>
      </c>
      <c r="E257" s="129" t="s">
        <v>164</v>
      </c>
      <c r="F257" s="127" t="s">
        <v>84</v>
      </c>
      <c r="G257" s="129" t="s">
        <v>324</v>
      </c>
      <c r="H257" s="58" t="s">
        <v>325</v>
      </c>
      <c r="I257" s="130" t="n">
        <v>49</v>
      </c>
      <c r="J257" s="130" t="n">
        <v>49</v>
      </c>
      <c r="K257" s="130" t="n">
        <v>49</v>
      </c>
      <c r="L257" s="131"/>
      <c r="M257" s="131"/>
      <c r="N257" s="131"/>
      <c r="O257" s="131"/>
      <c r="P257" s="131"/>
      <c r="Q257" s="131"/>
      <c r="R257" s="131"/>
      <c r="S257" s="131"/>
      <c r="T257" s="131"/>
      <c r="U257" s="131"/>
      <c r="V257" s="131"/>
      <c r="W257" s="131"/>
    </row>
    <row r="258" customFormat="false" ht="28" hidden="false" customHeight="true" outlineLevel="0" collapsed="false">
      <c r="A258" s="58" t="s">
        <v>642</v>
      </c>
      <c r="B258" s="129" t="s">
        <v>1005</v>
      </c>
      <c r="C258" s="58" t="s">
        <v>1006</v>
      </c>
      <c r="D258" s="135" t="s">
        <v>608</v>
      </c>
      <c r="E258" s="129" t="s">
        <v>164</v>
      </c>
      <c r="F258" s="127" t="s">
        <v>84</v>
      </c>
      <c r="G258" s="129" t="s">
        <v>312</v>
      </c>
      <c r="H258" s="58" t="s">
        <v>313</v>
      </c>
      <c r="I258" s="130" t="n">
        <v>589.2</v>
      </c>
      <c r="J258" s="130" t="n">
        <v>589.2</v>
      </c>
      <c r="K258" s="130" t="n">
        <v>589.2</v>
      </c>
      <c r="L258" s="131"/>
      <c r="M258" s="131"/>
      <c r="N258" s="131"/>
      <c r="O258" s="131"/>
      <c r="P258" s="131"/>
      <c r="Q258" s="131"/>
      <c r="R258" s="131"/>
      <c r="S258" s="131"/>
      <c r="T258" s="131"/>
      <c r="U258" s="131"/>
      <c r="V258" s="131"/>
      <c r="W258" s="131"/>
    </row>
    <row r="259" customFormat="false" ht="28" hidden="false" customHeight="true" outlineLevel="0" collapsed="false">
      <c r="A259" s="58" t="s">
        <v>637</v>
      </c>
      <c r="B259" s="129" t="s">
        <v>1007</v>
      </c>
      <c r="C259" s="58" t="s">
        <v>957</v>
      </c>
      <c r="D259" s="135" t="s">
        <v>608</v>
      </c>
      <c r="E259" s="129" t="s">
        <v>164</v>
      </c>
      <c r="F259" s="127" t="s">
        <v>84</v>
      </c>
      <c r="G259" s="129" t="s">
        <v>611</v>
      </c>
      <c r="H259" s="58" t="s">
        <v>612</v>
      </c>
      <c r="I259" s="130" t="n">
        <v>2.3</v>
      </c>
      <c r="J259" s="130" t="n">
        <v>2.3</v>
      </c>
      <c r="K259" s="130" t="n">
        <v>2.3</v>
      </c>
      <c r="L259" s="131"/>
      <c r="M259" s="131"/>
      <c r="N259" s="131"/>
      <c r="O259" s="131"/>
      <c r="P259" s="131"/>
      <c r="Q259" s="131"/>
      <c r="R259" s="131"/>
      <c r="S259" s="131"/>
      <c r="T259" s="131"/>
      <c r="U259" s="131"/>
      <c r="V259" s="131"/>
      <c r="W259" s="131"/>
    </row>
    <row r="260" customFormat="false" ht="28" hidden="false" customHeight="true" outlineLevel="0" collapsed="false">
      <c r="A260" s="58" t="s">
        <v>642</v>
      </c>
      <c r="B260" s="129" t="s">
        <v>1008</v>
      </c>
      <c r="C260" s="58" t="s">
        <v>1009</v>
      </c>
      <c r="D260" s="135" t="s">
        <v>608</v>
      </c>
      <c r="E260" s="129" t="s">
        <v>164</v>
      </c>
      <c r="F260" s="127" t="s">
        <v>84</v>
      </c>
      <c r="G260" s="129" t="s">
        <v>645</v>
      </c>
      <c r="H260" s="58" t="s">
        <v>646</v>
      </c>
      <c r="I260" s="130" t="n">
        <v>57</v>
      </c>
      <c r="J260" s="130" t="n">
        <v>57</v>
      </c>
      <c r="K260" s="130" t="n">
        <v>57</v>
      </c>
      <c r="L260" s="131"/>
      <c r="M260" s="131"/>
      <c r="N260" s="131"/>
      <c r="O260" s="131"/>
      <c r="P260" s="131"/>
      <c r="Q260" s="131"/>
      <c r="R260" s="131"/>
      <c r="S260" s="131"/>
      <c r="T260" s="131"/>
      <c r="U260" s="131"/>
      <c r="V260" s="131"/>
      <c r="W260" s="131"/>
    </row>
    <row r="261" customFormat="false" ht="28" hidden="false" customHeight="true" outlineLevel="0" collapsed="false">
      <c r="A261" s="58" t="s">
        <v>637</v>
      </c>
      <c r="B261" s="129" t="s">
        <v>1010</v>
      </c>
      <c r="C261" s="58" t="s">
        <v>1011</v>
      </c>
      <c r="D261" s="135" t="s">
        <v>608</v>
      </c>
      <c r="E261" s="129" t="s">
        <v>164</v>
      </c>
      <c r="F261" s="127" t="s">
        <v>84</v>
      </c>
      <c r="G261" s="129" t="s">
        <v>310</v>
      </c>
      <c r="H261" s="58" t="s">
        <v>311</v>
      </c>
      <c r="I261" s="130" t="n">
        <v>13.35</v>
      </c>
      <c r="J261" s="130" t="n">
        <v>13.35</v>
      </c>
      <c r="K261" s="130" t="n">
        <v>13.35</v>
      </c>
      <c r="L261" s="131"/>
      <c r="M261" s="131"/>
      <c r="N261" s="131"/>
      <c r="O261" s="131"/>
      <c r="P261" s="131"/>
      <c r="Q261" s="131"/>
      <c r="R261" s="131"/>
      <c r="S261" s="131"/>
      <c r="T261" s="131"/>
      <c r="U261" s="131"/>
      <c r="V261" s="131"/>
      <c r="W261" s="131"/>
    </row>
    <row r="262" customFormat="false" ht="28" hidden="false" customHeight="true" outlineLevel="0" collapsed="false">
      <c r="A262" s="58" t="s">
        <v>642</v>
      </c>
      <c r="B262" s="129" t="s">
        <v>1012</v>
      </c>
      <c r="C262" s="58" t="s">
        <v>1013</v>
      </c>
      <c r="D262" s="135" t="s">
        <v>608</v>
      </c>
      <c r="E262" s="129" t="s">
        <v>164</v>
      </c>
      <c r="F262" s="127" t="s">
        <v>84</v>
      </c>
      <c r="G262" s="129" t="s">
        <v>645</v>
      </c>
      <c r="H262" s="58" t="s">
        <v>646</v>
      </c>
      <c r="I262" s="130" t="n">
        <v>57.6</v>
      </c>
      <c r="J262" s="130" t="n">
        <v>57.6</v>
      </c>
      <c r="K262" s="130" t="n">
        <v>57.6</v>
      </c>
      <c r="L262" s="131"/>
      <c r="M262" s="131"/>
      <c r="N262" s="131"/>
      <c r="O262" s="131"/>
      <c r="P262" s="131"/>
      <c r="Q262" s="131"/>
      <c r="R262" s="131"/>
      <c r="S262" s="131"/>
      <c r="T262" s="131"/>
      <c r="U262" s="131"/>
      <c r="V262" s="131"/>
      <c r="W262" s="131"/>
    </row>
    <row r="263" customFormat="false" ht="28" hidden="false" customHeight="true" outlineLevel="0" collapsed="false">
      <c r="A263" s="58" t="s">
        <v>642</v>
      </c>
      <c r="B263" s="129" t="s">
        <v>1014</v>
      </c>
      <c r="C263" s="58" t="s">
        <v>1015</v>
      </c>
      <c r="D263" s="135" t="s">
        <v>608</v>
      </c>
      <c r="E263" s="129" t="s">
        <v>164</v>
      </c>
      <c r="F263" s="127" t="s">
        <v>84</v>
      </c>
      <c r="G263" s="129" t="s">
        <v>645</v>
      </c>
      <c r="H263" s="58" t="s">
        <v>646</v>
      </c>
      <c r="I263" s="130" t="n">
        <v>206</v>
      </c>
      <c r="J263" s="130" t="n">
        <v>206</v>
      </c>
      <c r="K263" s="130" t="n">
        <v>206</v>
      </c>
      <c r="L263" s="131"/>
      <c r="M263" s="131"/>
      <c r="N263" s="131"/>
      <c r="O263" s="131"/>
      <c r="P263" s="131"/>
      <c r="Q263" s="131"/>
      <c r="R263" s="131"/>
      <c r="S263" s="131"/>
      <c r="T263" s="131"/>
      <c r="U263" s="131"/>
      <c r="V263" s="131"/>
      <c r="W263" s="131"/>
    </row>
    <row r="264" customFormat="false" ht="28" hidden="false" customHeight="true" outlineLevel="0" collapsed="false">
      <c r="A264" s="58" t="s">
        <v>637</v>
      </c>
      <c r="B264" s="129" t="s">
        <v>1016</v>
      </c>
      <c r="C264" s="58" t="s">
        <v>746</v>
      </c>
      <c r="D264" s="135" t="s">
        <v>621</v>
      </c>
      <c r="E264" s="129" t="s">
        <v>162</v>
      </c>
      <c r="F264" s="127" t="s">
        <v>83</v>
      </c>
      <c r="G264" s="129" t="s">
        <v>329</v>
      </c>
      <c r="H264" s="58" t="s">
        <v>330</v>
      </c>
      <c r="I264" s="130" t="n">
        <v>33.63</v>
      </c>
      <c r="J264" s="130" t="n">
        <v>33.63</v>
      </c>
      <c r="K264" s="130" t="n">
        <v>33.63</v>
      </c>
      <c r="L264" s="131"/>
      <c r="M264" s="131"/>
      <c r="N264" s="131"/>
      <c r="O264" s="131"/>
      <c r="P264" s="131"/>
      <c r="Q264" s="131"/>
      <c r="R264" s="131"/>
      <c r="S264" s="131"/>
      <c r="T264" s="131"/>
      <c r="U264" s="131"/>
      <c r="V264" s="131"/>
      <c r="W264" s="131"/>
    </row>
    <row r="265" customFormat="false" ht="28" hidden="false" customHeight="true" outlineLevel="0" collapsed="false">
      <c r="A265" s="58" t="s">
        <v>637</v>
      </c>
      <c r="B265" s="129" t="s">
        <v>1017</v>
      </c>
      <c r="C265" s="58" t="s">
        <v>810</v>
      </c>
      <c r="D265" s="135" t="s">
        <v>621</v>
      </c>
      <c r="E265" s="129" t="s">
        <v>162</v>
      </c>
      <c r="F265" s="127" t="s">
        <v>83</v>
      </c>
      <c r="G265" s="129" t="s">
        <v>310</v>
      </c>
      <c r="H265" s="58" t="s">
        <v>311</v>
      </c>
      <c r="I265" s="130" t="n">
        <v>6.46</v>
      </c>
      <c r="J265" s="130" t="n">
        <v>6.46</v>
      </c>
      <c r="K265" s="130" t="n">
        <v>6.46</v>
      </c>
      <c r="L265" s="131"/>
      <c r="M265" s="131"/>
      <c r="N265" s="131"/>
      <c r="O265" s="131"/>
      <c r="P265" s="131"/>
      <c r="Q265" s="131"/>
      <c r="R265" s="131"/>
      <c r="S265" s="131"/>
      <c r="T265" s="131"/>
      <c r="U265" s="131"/>
      <c r="V265" s="131"/>
      <c r="W265" s="131"/>
    </row>
    <row r="266" customFormat="false" ht="28" hidden="false" customHeight="true" outlineLevel="0" collapsed="false">
      <c r="A266" s="58" t="s">
        <v>637</v>
      </c>
      <c r="B266" s="129" t="s">
        <v>1018</v>
      </c>
      <c r="C266" s="58" t="s">
        <v>792</v>
      </c>
      <c r="D266" s="135" t="s">
        <v>621</v>
      </c>
      <c r="E266" s="129" t="s">
        <v>162</v>
      </c>
      <c r="F266" s="127" t="s">
        <v>83</v>
      </c>
      <c r="G266" s="129" t="s">
        <v>329</v>
      </c>
      <c r="H266" s="58" t="s">
        <v>330</v>
      </c>
      <c r="I266" s="130" t="n">
        <v>37.8</v>
      </c>
      <c r="J266" s="130" t="n">
        <v>37.8</v>
      </c>
      <c r="K266" s="130" t="n">
        <v>37.8</v>
      </c>
      <c r="L266" s="131"/>
      <c r="M266" s="131"/>
      <c r="N266" s="131"/>
      <c r="O266" s="131"/>
      <c r="P266" s="131"/>
      <c r="Q266" s="131"/>
      <c r="R266" s="131"/>
      <c r="S266" s="131"/>
      <c r="T266" s="131"/>
      <c r="U266" s="131"/>
      <c r="V266" s="131"/>
      <c r="W266" s="131"/>
    </row>
    <row r="267" customFormat="false" ht="28" hidden="false" customHeight="true" outlineLevel="0" collapsed="false">
      <c r="A267" s="58" t="s">
        <v>637</v>
      </c>
      <c r="B267" s="129" t="s">
        <v>1019</v>
      </c>
      <c r="C267" s="58" t="s">
        <v>759</v>
      </c>
      <c r="D267" s="135" t="s">
        <v>621</v>
      </c>
      <c r="E267" s="129" t="s">
        <v>162</v>
      </c>
      <c r="F267" s="127" t="s">
        <v>83</v>
      </c>
      <c r="G267" s="129" t="s">
        <v>310</v>
      </c>
      <c r="H267" s="58" t="s">
        <v>311</v>
      </c>
      <c r="I267" s="130" t="n">
        <v>60.07</v>
      </c>
      <c r="J267" s="130" t="n">
        <v>60.07</v>
      </c>
      <c r="K267" s="130" t="n">
        <v>60.07</v>
      </c>
      <c r="L267" s="131"/>
      <c r="M267" s="131"/>
      <c r="N267" s="131"/>
      <c r="O267" s="131"/>
      <c r="P267" s="131"/>
      <c r="Q267" s="131"/>
      <c r="R267" s="131"/>
      <c r="S267" s="131"/>
      <c r="T267" s="131"/>
      <c r="U267" s="131"/>
      <c r="V267" s="131"/>
      <c r="W267" s="131"/>
    </row>
    <row r="268" customFormat="false" ht="28" hidden="false" customHeight="true" outlineLevel="0" collapsed="false">
      <c r="A268" s="58" t="s">
        <v>637</v>
      </c>
      <c r="B268" s="129" t="s">
        <v>1020</v>
      </c>
      <c r="C268" s="58" t="s">
        <v>802</v>
      </c>
      <c r="D268" s="135" t="s">
        <v>621</v>
      </c>
      <c r="E268" s="129" t="s">
        <v>162</v>
      </c>
      <c r="F268" s="127" t="s">
        <v>83</v>
      </c>
      <c r="G268" s="129" t="s">
        <v>329</v>
      </c>
      <c r="H268" s="58" t="s">
        <v>330</v>
      </c>
      <c r="I268" s="130" t="n">
        <v>15</v>
      </c>
      <c r="J268" s="130" t="n">
        <v>15</v>
      </c>
      <c r="K268" s="130" t="n">
        <v>15</v>
      </c>
      <c r="L268" s="131"/>
      <c r="M268" s="131"/>
      <c r="N268" s="131"/>
      <c r="O268" s="131"/>
      <c r="P268" s="131"/>
      <c r="Q268" s="131"/>
      <c r="R268" s="131"/>
      <c r="S268" s="131"/>
      <c r="T268" s="131"/>
      <c r="U268" s="131"/>
      <c r="V268" s="131"/>
      <c r="W268" s="131"/>
    </row>
    <row r="269" customFormat="false" ht="28" hidden="false" customHeight="true" outlineLevel="0" collapsed="false">
      <c r="A269" s="58" t="s">
        <v>642</v>
      </c>
      <c r="B269" s="129" t="s">
        <v>1021</v>
      </c>
      <c r="C269" s="58" t="s">
        <v>808</v>
      </c>
      <c r="D269" s="135" t="s">
        <v>621</v>
      </c>
      <c r="E269" s="129" t="s">
        <v>162</v>
      </c>
      <c r="F269" s="127" t="s">
        <v>83</v>
      </c>
      <c r="G269" s="129" t="s">
        <v>645</v>
      </c>
      <c r="H269" s="58" t="s">
        <v>646</v>
      </c>
      <c r="I269" s="130" t="n">
        <v>197.25</v>
      </c>
      <c r="J269" s="130" t="n">
        <v>197.25</v>
      </c>
      <c r="K269" s="130" t="n">
        <v>197.25</v>
      </c>
      <c r="L269" s="131"/>
      <c r="M269" s="131"/>
      <c r="N269" s="131"/>
      <c r="O269" s="131"/>
      <c r="P269" s="131"/>
      <c r="Q269" s="131"/>
      <c r="R269" s="131"/>
      <c r="S269" s="131"/>
      <c r="T269" s="131"/>
      <c r="U269" s="131"/>
      <c r="V269" s="131"/>
      <c r="W269" s="131"/>
    </row>
    <row r="270" customFormat="false" ht="18.75" hidden="false" customHeight="true" outlineLevel="0" collapsed="false">
      <c r="A270" s="137" t="s">
        <v>103</v>
      </c>
      <c r="B270" s="137"/>
      <c r="C270" s="137"/>
      <c r="D270" s="137"/>
      <c r="E270" s="58"/>
      <c r="F270" s="127"/>
      <c r="G270" s="58"/>
      <c r="H270" s="58"/>
      <c r="I270" s="138" t="n">
        <f aca="false">SUM(I8:I269)</f>
        <v>35881.76</v>
      </c>
      <c r="J270" s="138" t="n">
        <f aca="false">SUM(J8:J269)</f>
        <v>35881.76</v>
      </c>
      <c r="K270" s="138" t="n">
        <f aca="false">SUM(K8:K269)</f>
        <v>35881.76</v>
      </c>
      <c r="L270" s="138"/>
      <c r="M270" s="138"/>
      <c r="N270" s="138"/>
      <c r="O270" s="138"/>
      <c r="P270" s="138"/>
      <c r="Q270" s="138"/>
      <c r="R270" s="138"/>
      <c r="S270" s="138"/>
      <c r="T270" s="138"/>
      <c r="U270" s="138"/>
      <c r="V270" s="138"/>
      <c r="W270" s="13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0:D27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16"/>
  <sheetViews>
    <sheetView showFormulas="false" showGridLines="true" showRowColHeaders="true" showZeros="true" rightToLeft="false" tabSelected="false" showOutlineSymbols="true" defaultGridColor="true" view="normal" topLeftCell="A1307" colorId="64" zoomScale="100" zoomScaleNormal="100" zoomScalePageLayoutView="100" workbookViewId="0">
      <selection pane="topLeft" activeCell="A5" activeCellId="0" sqref="A5:IV5"/>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4"/>
    <col collapsed="false" customWidth="false" hidden="false" outlineLevel="0" max="257" min="11" style="2" width="9.13"/>
  </cols>
  <sheetData>
    <row r="1" customFormat="false" ht="12" hidden="false" customHeight="true" outlineLevel="0" collapsed="false">
      <c r="J1" s="139" t="s">
        <v>1022</v>
      </c>
    </row>
    <row r="2" customFormat="false" ht="28.5" hidden="false" customHeight="true" outlineLevel="0" collapsed="false">
      <c r="A2" s="6" t="s">
        <v>1023</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49" t="s">
        <v>1024</v>
      </c>
      <c r="B4" s="49" t="s">
        <v>1025</v>
      </c>
      <c r="C4" s="49" t="s">
        <v>1026</v>
      </c>
      <c r="D4" s="49" t="s">
        <v>1027</v>
      </c>
      <c r="E4" s="49" t="s">
        <v>1028</v>
      </c>
      <c r="F4" s="141" t="s">
        <v>1029</v>
      </c>
      <c r="G4" s="49" t="s">
        <v>1030</v>
      </c>
      <c r="H4" s="141" t="s">
        <v>1031</v>
      </c>
      <c r="I4" s="141" t="s">
        <v>1032</v>
      </c>
      <c r="J4" s="49" t="s">
        <v>1033</v>
      </c>
    </row>
    <row r="5" customFormat="false" ht="14.25" hidden="false" customHeight="true" outlineLevel="0" collapsed="false">
      <c r="A5" s="49" t="n">
        <v>1</v>
      </c>
      <c r="B5" s="49" t="n">
        <v>2</v>
      </c>
      <c r="C5" s="49" t="n">
        <v>3</v>
      </c>
      <c r="D5" s="49" t="n">
        <v>4</v>
      </c>
      <c r="E5" s="49" t="n">
        <v>5</v>
      </c>
      <c r="F5" s="141" t="n">
        <v>6</v>
      </c>
      <c r="G5" s="49" t="n">
        <v>7</v>
      </c>
      <c r="H5" s="141" t="n">
        <v>8</v>
      </c>
      <c r="I5" s="141" t="n">
        <v>9</v>
      </c>
      <c r="J5" s="49" t="n">
        <v>10</v>
      </c>
    </row>
    <row r="6" customFormat="false" ht="42" hidden="false" customHeight="true" outlineLevel="0" collapsed="false">
      <c r="A6" s="142" t="s">
        <v>1034</v>
      </c>
      <c r="B6" s="80" t="s">
        <v>1035</v>
      </c>
      <c r="C6" s="127" t="s">
        <v>1036</v>
      </c>
      <c r="D6" s="127" t="s">
        <v>1037</v>
      </c>
      <c r="E6" s="38" t="s">
        <v>1038</v>
      </c>
      <c r="F6" s="132" t="s">
        <v>1039</v>
      </c>
      <c r="G6" s="38" t="s">
        <v>143</v>
      </c>
      <c r="H6" s="127" t="s">
        <v>1040</v>
      </c>
      <c r="I6" s="127" t="s">
        <v>1041</v>
      </c>
      <c r="J6" s="39" t="s">
        <v>1042</v>
      </c>
    </row>
    <row r="7" customFormat="false" ht="42.75" hidden="false" customHeight="true" outlineLevel="0" collapsed="false">
      <c r="A7" s="142"/>
      <c r="B7" s="80"/>
      <c r="C7" s="127" t="s">
        <v>1036</v>
      </c>
      <c r="D7" s="127" t="s">
        <v>1043</v>
      </c>
      <c r="E7" s="39" t="s">
        <v>1044</v>
      </c>
      <c r="F7" s="132" t="s">
        <v>1045</v>
      </c>
      <c r="G7" s="38" t="s">
        <v>1046</v>
      </c>
      <c r="H7" s="132" t="s">
        <v>1047</v>
      </c>
      <c r="I7" s="127" t="s">
        <v>1041</v>
      </c>
      <c r="J7" s="39" t="s">
        <v>1048</v>
      </c>
    </row>
    <row r="8" customFormat="false" ht="22.5" hidden="false" customHeight="false" outlineLevel="0" collapsed="false">
      <c r="A8" s="142"/>
      <c r="B8" s="80"/>
      <c r="C8" s="127" t="s">
        <v>1036</v>
      </c>
      <c r="D8" s="127" t="s">
        <v>1049</v>
      </c>
      <c r="E8" s="39" t="s">
        <v>1050</v>
      </c>
      <c r="F8" s="132" t="s">
        <v>1045</v>
      </c>
      <c r="G8" s="38" t="s">
        <v>1051</v>
      </c>
      <c r="H8" s="127" t="s">
        <v>1052</v>
      </c>
      <c r="I8" s="127" t="s">
        <v>1041</v>
      </c>
      <c r="J8" s="39" t="s">
        <v>1053</v>
      </c>
    </row>
    <row r="9" customFormat="false" ht="45" hidden="false" customHeight="false" outlineLevel="0" collapsed="false">
      <c r="A9" s="142"/>
      <c r="B9" s="80"/>
      <c r="C9" s="127" t="s">
        <v>1054</v>
      </c>
      <c r="D9" s="127" t="s">
        <v>1055</v>
      </c>
      <c r="E9" s="39" t="s">
        <v>1056</v>
      </c>
      <c r="F9" s="132" t="s">
        <v>1039</v>
      </c>
      <c r="G9" s="39" t="s">
        <v>1057</v>
      </c>
      <c r="H9" s="127" t="s">
        <v>1058</v>
      </c>
      <c r="I9" s="127" t="s">
        <v>1059</v>
      </c>
      <c r="J9" s="39" t="s">
        <v>1060</v>
      </c>
    </row>
    <row r="10" customFormat="false" ht="12" hidden="false" customHeight="false" outlineLevel="0" collapsed="false">
      <c r="A10" s="142"/>
      <c r="B10" s="80"/>
      <c r="C10" s="127" t="s">
        <v>1061</v>
      </c>
      <c r="D10" s="127" t="s">
        <v>1062</v>
      </c>
      <c r="E10" s="39" t="s">
        <v>1063</v>
      </c>
      <c r="F10" s="132" t="s">
        <v>1045</v>
      </c>
      <c r="G10" s="38" t="s">
        <v>1064</v>
      </c>
      <c r="H10" s="132" t="s">
        <v>1047</v>
      </c>
      <c r="I10" s="127" t="s">
        <v>1041</v>
      </c>
      <c r="J10" s="39" t="s">
        <v>1065</v>
      </c>
    </row>
    <row r="11" customFormat="false" ht="22.5" hidden="false" customHeight="true" outlineLevel="0" collapsed="false">
      <c r="A11" s="142" t="s">
        <v>1066</v>
      </c>
      <c r="B11" s="80" t="s">
        <v>1067</v>
      </c>
      <c r="C11" s="127" t="s">
        <v>1036</v>
      </c>
      <c r="D11" s="127" t="s">
        <v>1037</v>
      </c>
      <c r="E11" s="39" t="s">
        <v>1068</v>
      </c>
      <c r="F11" s="132" t="s">
        <v>1039</v>
      </c>
      <c r="G11" s="38" t="s">
        <v>145</v>
      </c>
      <c r="H11" s="127" t="s">
        <v>1069</v>
      </c>
      <c r="I11" s="127" t="s">
        <v>1041</v>
      </c>
      <c r="J11" s="39" t="s">
        <v>1068</v>
      </c>
    </row>
    <row r="12" customFormat="false" ht="12" hidden="false" customHeight="false" outlineLevel="0" collapsed="false">
      <c r="A12" s="142"/>
      <c r="B12" s="80"/>
      <c r="C12" s="127" t="s">
        <v>1036</v>
      </c>
      <c r="D12" s="127" t="s">
        <v>1043</v>
      </c>
      <c r="E12" s="39" t="s">
        <v>1070</v>
      </c>
      <c r="F12" s="132" t="s">
        <v>1039</v>
      </c>
      <c r="G12" s="39" t="s">
        <v>1071</v>
      </c>
      <c r="H12" s="127" t="s">
        <v>1072</v>
      </c>
      <c r="I12" s="127" t="s">
        <v>1041</v>
      </c>
      <c r="J12" s="39" t="s">
        <v>1070</v>
      </c>
    </row>
    <row r="13" customFormat="false" ht="12" hidden="false" customHeight="false" outlineLevel="0" collapsed="false">
      <c r="A13" s="142"/>
      <c r="B13" s="80"/>
      <c r="C13" s="127" t="s">
        <v>1036</v>
      </c>
      <c r="D13" s="127" t="s">
        <v>1049</v>
      </c>
      <c r="E13" s="38" t="s">
        <v>1073</v>
      </c>
      <c r="F13" s="132" t="s">
        <v>1039</v>
      </c>
      <c r="G13" s="39" t="s">
        <v>1074</v>
      </c>
      <c r="H13" s="127" t="s">
        <v>1058</v>
      </c>
      <c r="I13" s="127" t="s">
        <v>1041</v>
      </c>
      <c r="J13" s="38" t="s">
        <v>1073</v>
      </c>
    </row>
    <row r="14" customFormat="false" ht="33.75" hidden="false" customHeight="false" outlineLevel="0" collapsed="false">
      <c r="A14" s="142"/>
      <c r="B14" s="80"/>
      <c r="C14" s="127" t="s">
        <v>1054</v>
      </c>
      <c r="D14" s="127" t="s">
        <v>1055</v>
      </c>
      <c r="E14" s="39" t="s">
        <v>1075</v>
      </c>
      <c r="F14" s="132" t="s">
        <v>1039</v>
      </c>
      <c r="G14" s="39" t="s">
        <v>1076</v>
      </c>
      <c r="H14" s="127" t="s">
        <v>1058</v>
      </c>
      <c r="I14" s="127" t="s">
        <v>1059</v>
      </c>
      <c r="J14" s="39" t="s">
        <v>1075</v>
      </c>
    </row>
    <row r="15" customFormat="false" ht="22.5" hidden="false" customHeight="false" outlineLevel="0" collapsed="false">
      <c r="A15" s="142"/>
      <c r="B15" s="80"/>
      <c r="C15" s="127" t="s">
        <v>1061</v>
      </c>
      <c r="D15" s="127" t="s">
        <v>1062</v>
      </c>
      <c r="E15" s="39" t="s">
        <v>1077</v>
      </c>
      <c r="F15" s="132" t="s">
        <v>1045</v>
      </c>
      <c r="G15" s="38" t="s">
        <v>1064</v>
      </c>
      <c r="H15" s="132" t="s">
        <v>1047</v>
      </c>
      <c r="I15" s="127" t="s">
        <v>1041</v>
      </c>
      <c r="J15" s="39" t="s">
        <v>1077</v>
      </c>
    </row>
    <row r="16" customFormat="false" ht="45" hidden="false" customHeight="true" outlineLevel="0" collapsed="false">
      <c r="A16" s="142" t="s">
        <v>1078</v>
      </c>
      <c r="B16" s="80" t="s">
        <v>1079</v>
      </c>
      <c r="C16" s="127" t="s">
        <v>1036</v>
      </c>
      <c r="D16" s="127" t="s">
        <v>1037</v>
      </c>
      <c r="E16" s="39" t="s">
        <v>1080</v>
      </c>
      <c r="F16" s="132" t="s">
        <v>1039</v>
      </c>
      <c r="G16" s="38" t="s">
        <v>253</v>
      </c>
      <c r="H16" s="127" t="s">
        <v>1069</v>
      </c>
      <c r="I16" s="127" t="s">
        <v>1041</v>
      </c>
      <c r="J16" s="39" t="s">
        <v>1081</v>
      </c>
    </row>
    <row r="17" customFormat="false" ht="101.25" hidden="false" customHeight="false" outlineLevel="0" collapsed="false">
      <c r="A17" s="142"/>
      <c r="B17" s="80"/>
      <c r="C17" s="127" t="s">
        <v>1036</v>
      </c>
      <c r="D17" s="127" t="s">
        <v>1043</v>
      </c>
      <c r="E17" s="39" t="s">
        <v>1082</v>
      </c>
      <c r="F17" s="132" t="s">
        <v>1045</v>
      </c>
      <c r="G17" s="38" t="s">
        <v>268</v>
      </c>
      <c r="H17" s="127"/>
      <c r="I17" s="127" t="s">
        <v>1059</v>
      </c>
      <c r="J17" s="39" t="s">
        <v>1082</v>
      </c>
    </row>
    <row r="18" customFormat="false" ht="45" hidden="false" customHeight="false" outlineLevel="0" collapsed="false">
      <c r="A18" s="142"/>
      <c r="B18" s="80"/>
      <c r="C18" s="127" t="s">
        <v>1036</v>
      </c>
      <c r="D18" s="127" t="s">
        <v>1049</v>
      </c>
      <c r="E18" s="38" t="s">
        <v>1083</v>
      </c>
      <c r="F18" s="132" t="s">
        <v>1039</v>
      </c>
      <c r="G18" s="38" t="s">
        <v>1084</v>
      </c>
      <c r="H18" s="127" t="s">
        <v>1058</v>
      </c>
      <c r="I18" s="127" t="s">
        <v>1041</v>
      </c>
      <c r="J18" s="39" t="s">
        <v>1085</v>
      </c>
    </row>
    <row r="19" customFormat="false" ht="56.25" hidden="false" customHeight="false" outlineLevel="0" collapsed="false">
      <c r="A19" s="142"/>
      <c r="B19" s="80"/>
      <c r="C19" s="127" t="s">
        <v>1054</v>
      </c>
      <c r="D19" s="127" t="s">
        <v>1086</v>
      </c>
      <c r="E19" s="39" t="s">
        <v>1087</v>
      </c>
      <c r="F19" s="132" t="s">
        <v>1039</v>
      </c>
      <c r="G19" s="38" t="s">
        <v>1088</v>
      </c>
      <c r="H19" s="127" t="s">
        <v>1072</v>
      </c>
      <c r="I19" s="127" t="s">
        <v>1041</v>
      </c>
      <c r="J19" s="39" t="s">
        <v>1089</v>
      </c>
    </row>
    <row r="20" customFormat="false" ht="135" hidden="false" customHeight="false" outlineLevel="0" collapsed="false">
      <c r="A20" s="142"/>
      <c r="B20" s="80"/>
      <c r="C20" s="127" t="s">
        <v>1054</v>
      </c>
      <c r="D20" s="127" t="s">
        <v>1055</v>
      </c>
      <c r="E20" s="39" t="s">
        <v>1090</v>
      </c>
      <c r="F20" s="132" t="s">
        <v>1039</v>
      </c>
      <c r="G20" s="39" t="s">
        <v>1091</v>
      </c>
      <c r="H20" s="127"/>
      <c r="I20" s="127" t="s">
        <v>1059</v>
      </c>
      <c r="J20" s="39" t="s">
        <v>1090</v>
      </c>
    </row>
    <row r="21" customFormat="false" ht="67.5" hidden="false" customHeight="false" outlineLevel="0" collapsed="false">
      <c r="A21" s="142"/>
      <c r="B21" s="80"/>
      <c r="C21" s="127" t="s">
        <v>1061</v>
      </c>
      <c r="D21" s="127" t="s">
        <v>1062</v>
      </c>
      <c r="E21" s="39" t="s">
        <v>1092</v>
      </c>
      <c r="F21" s="132" t="s">
        <v>1045</v>
      </c>
      <c r="G21" s="38" t="s">
        <v>1046</v>
      </c>
      <c r="H21" s="132" t="s">
        <v>1047</v>
      </c>
      <c r="I21" s="127" t="s">
        <v>1041</v>
      </c>
      <c r="J21" s="39" t="s">
        <v>1092</v>
      </c>
    </row>
    <row r="22" customFormat="false" ht="12" hidden="false" customHeight="true" outlineLevel="0" collapsed="false">
      <c r="A22" s="142" t="s">
        <v>1093</v>
      </c>
      <c r="B22" s="80" t="s">
        <v>1094</v>
      </c>
      <c r="C22" s="127" t="s">
        <v>1036</v>
      </c>
      <c r="D22" s="127" t="s">
        <v>1037</v>
      </c>
      <c r="E22" s="39" t="s">
        <v>1095</v>
      </c>
      <c r="F22" s="132" t="s">
        <v>1039</v>
      </c>
      <c r="G22" s="38" t="s">
        <v>1064</v>
      </c>
      <c r="H22" s="127" t="s">
        <v>1096</v>
      </c>
      <c r="I22" s="127" t="s">
        <v>1041</v>
      </c>
      <c r="J22" s="39" t="s">
        <v>1097</v>
      </c>
    </row>
    <row r="23" customFormat="false" ht="12" hidden="false" customHeight="false" outlineLevel="0" collapsed="false">
      <c r="A23" s="142"/>
      <c r="B23" s="80"/>
      <c r="C23" s="127" t="s">
        <v>1036</v>
      </c>
      <c r="D23" s="127" t="s">
        <v>1037</v>
      </c>
      <c r="E23" s="39" t="s">
        <v>1098</v>
      </c>
      <c r="F23" s="132" t="s">
        <v>1039</v>
      </c>
      <c r="G23" s="38" t="s">
        <v>1099</v>
      </c>
      <c r="H23" s="127" t="s">
        <v>1096</v>
      </c>
      <c r="I23" s="127" t="s">
        <v>1041</v>
      </c>
      <c r="J23" s="39" t="s">
        <v>1097</v>
      </c>
    </row>
    <row r="24" customFormat="false" ht="12" hidden="false" customHeight="false" outlineLevel="0" collapsed="false">
      <c r="A24" s="142"/>
      <c r="B24" s="80"/>
      <c r="C24" s="127" t="s">
        <v>1036</v>
      </c>
      <c r="D24" s="127" t="s">
        <v>1037</v>
      </c>
      <c r="E24" s="39" t="s">
        <v>1100</v>
      </c>
      <c r="F24" s="132" t="s">
        <v>1039</v>
      </c>
      <c r="G24" s="38" t="s">
        <v>1101</v>
      </c>
      <c r="H24" s="127" t="s">
        <v>1096</v>
      </c>
      <c r="I24" s="127" t="s">
        <v>1041</v>
      </c>
      <c r="J24" s="39" t="s">
        <v>1097</v>
      </c>
    </row>
    <row r="25" customFormat="false" ht="12" hidden="false" customHeight="false" outlineLevel="0" collapsed="false">
      <c r="A25" s="142"/>
      <c r="B25" s="80"/>
      <c r="C25" s="127" t="s">
        <v>1036</v>
      </c>
      <c r="D25" s="127" t="s">
        <v>1037</v>
      </c>
      <c r="E25" s="39" t="s">
        <v>1102</v>
      </c>
      <c r="F25" s="132" t="s">
        <v>1039</v>
      </c>
      <c r="G25" s="38" t="s">
        <v>1103</v>
      </c>
      <c r="H25" s="127" t="s">
        <v>1096</v>
      </c>
      <c r="I25" s="127" t="s">
        <v>1041</v>
      </c>
      <c r="J25" s="39" t="s">
        <v>1097</v>
      </c>
    </row>
    <row r="26" customFormat="false" ht="22.5" hidden="false" customHeight="false" outlineLevel="0" collapsed="false">
      <c r="A26" s="142"/>
      <c r="B26" s="80"/>
      <c r="C26" s="127" t="s">
        <v>1036</v>
      </c>
      <c r="D26" s="127" t="s">
        <v>1043</v>
      </c>
      <c r="E26" s="39" t="s">
        <v>1104</v>
      </c>
      <c r="F26" s="132" t="s">
        <v>1039</v>
      </c>
      <c r="G26" s="39" t="s">
        <v>1105</v>
      </c>
      <c r="H26" s="132" t="s">
        <v>1047</v>
      </c>
      <c r="I26" s="127" t="s">
        <v>1041</v>
      </c>
      <c r="J26" s="39" t="s">
        <v>1106</v>
      </c>
    </row>
    <row r="27" customFormat="false" ht="22.5" hidden="false" customHeight="false" outlineLevel="0" collapsed="false">
      <c r="A27" s="142"/>
      <c r="B27" s="80"/>
      <c r="C27" s="127" t="s">
        <v>1036</v>
      </c>
      <c r="D27" s="127" t="s">
        <v>1049</v>
      </c>
      <c r="E27" s="39" t="s">
        <v>1107</v>
      </c>
      <c r="F27" s="132" t="s">
        <v>1039</v>
      </c>
      <c r="G27" s="39" t="s">
        <v>1108</v>
      </c>
      <c r="H27" s="132" t="s">
        <v>1047</v>
      </c>
      <c r="I27" s="127" t="s">
        <v>1041</v>
      </c>
      <c r="J27" s="39" t="s">
        <v>1109</v>
      </c>
    </row>
    <row r="28" customFormat="false" ht="22.5" hidden="false" customHeight="false" outlineLevel="0" collapsed="false">
      <c r="A28" s="142"/>
      <c r="B28" s="80"/>
      <c r="C28" s="127" t="s">
        <v>1036</v>
      </c>
      <c r="D28" s="127" t="s">
        <v>1110</v>
      </c>
      <c r="E28" s="39" t="s">
        <v>1111</v>
      </c>
      <c r="F28" s="132" t="s">
        <v>1039</v>
      </c>
      <c r="G28" s="38" t="s">
        <v>1112</v>
      </c>
      <c r="H28" s="127" t="s">
        <v>1113</v>
      </c>
      <c r="I28" s="127" t="s">
        <v>1041</v>
      </c>
      <c r="J28" s="39" t="s">
        <v>1114</v>
      </c>
    </row>
    <row r="29" customFormat="false" ht="22.5" hidden="false" customHeight="false" outlineLevel="0" collapsed="false">
      <c r="A29" s="142"/>
      <c r="B29" s="80"/>
      <c r="C29" s="127" t="s">
        <v>1036</v>
      </c>
      <c r="D29" s="127" t="s">
        <v>1110</v>
      </c>
      <c r="E29" s="39" t="s">
        <v>1115</v>
      </c>
      <c r="F29" s="132" t="s">
        <v>1039</v>
      </c>
      <c r="G29" s="38" t="s">
        <v>1116</v>
      </c>
      <c r="H29" s="127" t="s">
        <v>1113</v>
      </c>
      <c r="I29" s="127" t="s">
        <v>1041</v>
      </c>
      <c r="J29" s="39" t="s">
        <v>1114</v>
      </c>
    </row>
    <row r="30" customFormat="false" ht="22.5" hidden="false" customHeight="false" outlineLevel="0" collapsed="false">
      <c r="A30" s="142"/>
      <c r="B30" s="80"/>
      <c r="C30" s="127" t="s">
        <v>1036</v>
      </c>
      <c r="D30" s="127" t="s">
        <v>1110</v>
      </c>
      <c r="E30" s="39" t="s">
        <v>1117</v>
      </c>
      <c r="F30" s="132" t="s">
        <v>1039</v>
      </c>
      <c r="G30" s="38" t="s">
        <v>1118</v>
      </c>
      <c r="H30" s="127" t="s">
        <v>1113</v>
      </c>
      <c r="I30" s="127" t="s">
        <v>1041</v>
      </c>
      <c r="J30" s="39" t="s">
        <v>1114</v>
      </c>
    </row>
    <row r="31" customFormat="false" ht="22.5" hidden="false" customHeight="false" outlineLevel="0" collapsed="false">
      <c r="A31" s="142"/>
      <c r="B31" s="80"/>
      <c r="C31" s="127" t="s">
        <v>1036</v>
      </c>
      <c r="D31" s="127" t="s">
        <v>1110</v>
      </c>
      <c r="E31" s="39" t="s">
        <v>1119</v>
      </c>
      <c r="F31" s="132" t="s">
        <v>1039</v>
      </c>
      <c r="G31" s="38" t="s">
        <v>1120</v>
      </c>
      <c r="H31" s="127" t="s">
        <v>1113</v>
      </c>
      <c r="I31" s="127" t="s">
        <v>1041</v>
      </c>
      <c r="J31" s="39" t="s">
        <v>1114</v>
      </c>
    </row>
    <row r="32" customFormat="false" ht="22.5" hidden="false" customHeight="false" outlineLevel="0" collapsed="false">
      <c r="A32" s="142"/>
      <c r="B32" s="80"/>
      <c r="C32" s="127" t="s">
        <v>1054</v>
      </c>
      <c r="D32" s="127" t="s">
        <v>1055</v>
      </c>
      <c r="E32" s="39" t="s">
        <v>1121</v>
      </c>
      <c r="F32" s="132" t="s">
        <v>1045</v>
      </c>
      <c r="G32" s="38" t="s">
        <v>1122</v>
      </c>
      <c r="H32" s="132" t="s">
        <v>1047</v>
      </c>
      <c r="I32" s="127" t="s">
        <v>1041</v>
      </c>
      <c r="J32" s="39" t="s">
        <v>1123</v>
      </c>
    </row>
    <row r="33" customFormat="false" ht="22.5" hidden="false" customHeight="false" outlineLevel="0" collapsed="false">
      <c r="A33" s="142"/>
      <c r="B33" s="80"/>
      <c r="C33" s="127" t="s">
        <v>1061</v>
      </c>
      <c r="D33" s="127" t="s">
        <v>1062</v>
      </c>
      <c r="E33" s="39" t="s">
        <v>1124</v>
      </c>
      <c r="F33" s="132" t="s">
        <v>1045</v>
      </c>
      <c r="G33" s="38" t="s">
        <v>1122</v>
      </c>
      <c r="H33" s="132" t="s">
        <v>1047</v>
      </c>
      <c r="I33" s="127" t="s">
        <v>1041</v>
      </c>
      <c r="J33" s="39" t="s">
        <v>1125</v>
      </c>
    </row>
    <row r="34" customFormat="false" ht="22.5" hidden="false" customHeight="true" outlineLevel="0" collapsed="false">
      <c r="A34" s="142" t="s">
        <v>1126</v>
      </c>
      <c r="B34" s="80" t="s">
        <v>1127</v>
      </c>
      <c r="C34" s="127" t="s">
        <v>1036</v>
      </c>
      <c r="D34" s="127" t="s">
        <v>1037</v>
      </c>
      <c r="E34" s="39" t="s">
        <v>1128</v>
      </c>
      <c r="F34" s="132" t="s">
        <v>1039</v>
      </c>
      <c r="G34" s="39" t="s">
        <v>1129</v>
      </c>
      <c r="H34" s="127" t="s">
        <v>1069</v>
      </c>
      <c r="I34" s="127" t="s">
        <v>1041</v>
      </c>
      <c r="J34" s="39" t="s">
        <v>1130</v>
      </c>
    </row>
    <row r="35" customFormat="false" ht="22.5" hidden="false" customHeight="false" outlineLevel="0" collapsed="false">
      <c r="A35" s="142"/>
      <c r="B35" s="80"/>
      <c r="C35" s="127" t="s">
        <v>1036</v>
      </c>
      <c r="D35" s="127" t="s">
        <v>1043</v>
      </c>
      <c r="E35" s="39" t="s">
        <v>1131</v>
      </c>
      <c r="F35" s="132" t="s">
        <v>1039</v>
      </c>
      <c r="G35" s="39" t="s">
        <v>1129</v>
      </c>
      <c r="H35" s="127" t="s">
        <v>1069</v>
      </c>
      <c r="I35" s="127" t="s">
        <v>1041</v>
      </c>
      <c r="J35" s="39" t="s">
        <v>1132</v>
      </c>
    </row>
    <row r="36" customFormat="false" ht="12" hidden="false" customHeight="false" outlineLevel="0" collapsed="false">
      <c r="A36" s="142"/>
      <c r="B36" s="80"/>
      <c r="C36" s="127" t="s">
        <v>1036</v>
      </c>
      <c r="D36" s="127" t="s">
        <v>1049</v>
      </c>
      <c r="E36" s="39" t="s">
        <v>1050</v>
      </c>
      <c r="F36" s="132" t="s">
        <v>1039</v>
      </c>
      <c r="G36" s="38" t="s">
        <v>1133</v>
      </c>
      <c r="H36" s="127" t="s">
        <v>1058</v>
      </c>
      <c r="I36" s="127" t="s">
        <v>1041</v>
      </c>
      <c r="J36" s="39" t="s">
        <v>1134</v>
      </c>
    </row>
    <row r="37" customFormat="false" ht="33.75" hidden="false" customHeight="false" outlineLevel="0" collapsed="false">
      <c r="A37" s="142"/>
      <c r="B37" s="80"/>
      <c r="C37" s="127" t="s">
        <v>1054</v>
      </c>
      <c r="D37" s="127" t="s">
        <v>1055</v>
      </c>
      <c r="E37" s="39" t="s">
        <v>1135</v>
      </c>
      <c r="F37" s="132" t="s">
        <v>1039</v>
      </c>
      <c r="G37" s="39" t="s">
        <v>1136</v>
      </c>
      <c r="H37" s="127" t="s">
        <v>1096</v>
      </c>
      <c r="I37" s="127" t="s">
        <v>1059</v>
      </c>
      <c r="J37" s="39" t="s">
        <v>1137</v>
      </c>
    </row>
    <row r="38" customFormat="false" ht="22.5" hidden="false" customHeight="false" outlineLevel="0" collapsed="false">
      <c r="A38" s="142"/>
      <c r="B38" s="80"/>
      <c r="C38" s="127" t="s">
        <v>1061</v>
      </c>
      <c r="D38" s="127" t="s">
        <v>1062</v>
      </c>
      <c r="E38" s="39" t="s">
        <v>1138</v>
      </c>
      <c r="F38" s="132" t="s">
        <v>1039</v>
      </c>
      <c r="G38" s="39" t="s">
        <v>1139</v>
      </c>
      <c r="H38" s="127" t="s">
        <v>1096</v>
      </c>
      <c r="I38" s="127" t="s">
        <v>1059</v>
      </c>
      <c r="J38" s="39" t="s">
        <v>1140</v>
      </c>
    </row>
    <row r="39" customFormat="false" ht="12" hidden="false" customHeight="true" outlineLevel="0" collapsed="false">
      <c r="A39" s="142" t="s">
        <v>1141</v>
      </c>
      <c r="B39" s="79" t="s">
        <v>1142</v>
      </c>
      <c r="C39" s="127" t="s">
        <v>1036</v>
      </c>
      <c r="D39" s="127" t="s">
        <v>1037</v>
      </c>
      <c r="E39" s="39" t="s">
        <v>1143</v>
      </c>
      <c r="F39" s="132" t="s">
        <v>1039</v>
      </c>
      <c r="G39" s="38" t="s">
        <v>255</v>
      </c>
      <c r="H39" s="127" t="s">
        <v>1144</v>
      </c>
      <c r="I39" s="127" t="s">
        <v>1041</v>
      </c>
      <c r="J39" s="39" t="s">
        <v>1145</v>
      </c>
    </row>
    <row r="40" customFormat="false" ht="22.5" hidden="false" customHeight="false" outlineLevel="0" collapsed="false">
      <c r="A40" s="142"/>
      <c r="B40" s="79"/>
      <c r="C40" s="127" t="s">
        <v>1036</v>
      </c>
      <c r="D40" s="127" t="s">
        <v>1037</v>
      </c>
      <c r="E40" s="39" t="s">
        <v>1146</v>
      </c>
      <c r="F40" s="132" t="s">
        <v>1045</v>
      </c>
      <c r="G40" s="38" t="s">
        <v>1147</v>
      </c>
      <c r="H40" s="127" t="s">
        <v>1069</v>
      </c>
      <c r="I40" s="127" t="s">
        <v>1041</v>
      </c>
      <c r="J40" s="39" t="s">
        <v>1148</v>
      </c>
    </row>
    <row r="41" customFormat="false" ht="22.5" hidden="false" customHeight="false" outlineLevel="0" collapsed="false">
      <c r="A41" s="142"/>
      <c r="B41" s="79"/>
      <c r="C41" s="127" t="s">
        <v>1036</v>
      </c>
      <c r="D41" s="127" t="s">
        <v>1037</v>
      </c>
      <c r="E41" s="39" t="s">
        <v>1149</v>
      </c>
      <c r="F41" s="132" t="s">
        <v>1045</v>
      </c>
      <c r="G41" s="38" t="s">
        <v>143</v>
      </c>
      <c r="H41" s="127" t="s">
        <v>1058</v>
      </c>
      <c r="I41" s="127" t="s">
        <v>1041</v>
      </c>
      <c r="J41" s="39" t="s">
        <v>1150</v>
      </c>
    </row>
    <row r="42" customFormat="false" ht="22.5" hidden="false" customHeight="false" outlineLevel="0" collapsed="false">
      <c r="A42" s="142"/>
      <c r="B42" s="79"/>
      <c r="C42" s="127" t="s">
        <v>1036</v>
      </c>
      <c r="D42" s="127" t="s">
        <v>1043</v>
      </c>
      <c r="E42" s="39" t="s">
        <v>1151</v>
      </c>
      <c r="F42" s="132" t="s">
        <v>1039</v>
      </c>
      <c r="G42" s="38" t="s">
        <v>1122</v>
      </c>
      <c r="H42" s="132" t="s">
        <v>1047</v>
      </c>
      <c r="I42" s="127" t="s">
        <v>1059</v>
      </c>
      <c r="J42" s="39" t="s">
        <v>1152</v>
      </c>
    </row>
    <row r="43" customFormat="false" ht="22.5" hidden="false" customHeight="false" outlineLevel="0" collapsed="false">
      <c r="A43" s="142"/>
      <c r="B43" s="79"/>
      <c r="C43" s="127" t="s">
        <v>1036</v>
      </c>
      <c r="D43" s="127" t="s">
        <v>1043</v>
      </c>
      <c r="E43" s="39" t="s">
        <v>1153</v>
      </c>
      <c r="F43" s="132" t="s">
        <v>1039</v>
      </c>
      <c r="G43" s="38" t="s">
        <v>1122</v>
      </c>
      <c r="H43" s="132" t="s">
        <v>1047</v>
      </c>
      <c r="I43" s="127" t="s">
        <v>1059</v>
      </c>
      <c r="J43" s="39" t="s">
        <v>1152</v>
      </c>
    </row>
    <row r="44" customFormat="false" ht="22.5" hidden="false" customHeight="false" outlineLevel="0" collapsed="false">
      <c r="A44" s="142"/>
      <c r="B44" s="79"/>
      <c r="C44" s="127" t="s">
        <v>1036</v>
      </c>
      <c r="D44" s="127" t="s">
        <v>1049</v>
      </c>
      <c r="E44" s="39" t="s">
        <v>1154</v>
      </c>
      <c r="F44" s="132" t="s">
        <v>1039</v>
      </c>
      <c r="G44" s="38" t="s">
        <v>143</v>
      </c>
      <c r="H44" s="127" t="s">
        <v>1058</v>
      </c>
      <c r="I44" s="127" t="s">
        <v>1041</v>
      </c>
      <c r="J44" s="39" t="s">
        <v>1150</v>
      </c>
    </row>
    <row r="45" customFormat="false" ht="12" hidden="false" customHeight="false" outlineLevel="0" collapsed="false">
      <c r="A45" s="142"/>
      <c r="B45" s="79"/>
      <c r="C45" s="127" t="s">
        <v>1036</v>
      </c>
      <c r="D45" s="127" t="s">
        <v>1110</v>
      </c>
      <c r="E45" s="39" t="s">
        <v>1155</v>
      </c>
      <c r="F45" s="132" t="s">
        <v>1039</v>
      </c>
      <c r="G45" s="38" t="s">
        <v>1116</v>
      </c>
      <c r="H45" s="127" t="s">
        <v>1156</v>
      </c>
      <c r="I45" s="127" t="s">
        <v>1041</v>
      </c>
      <c r="J45" s="39" t="s">
        <v>1155</v>
      </c>
    </row>
    <row r="46" customFormat="false" ht="12" hidden="false" customHeight="false" outlineLevel="0" collapsed="false">
      <c r="A46" s="142"/>
      <c r="B46" s="79"/>
      <c r="C46" s="127" t="s">
        <v>1036</v>
      </c>
      <c r="D46" s="127" t="s">
        <v>1110</v>
      </c>
      <c r="E46" s="39" t="s">
        <v>1157</v>
      </c>
      <c r="F46" s="132" t="s">
        <v>1039</v>
      </c>
      <c r="G46" s="38" t="s">
        <v>1158</v>
      </c>
      <c r="H46" s="127" t="s">
        <v>1156</v>
      </c>
      <c r="I46" s="127" t="s">
        <v>1041</v>
      </c>
      <c r="J46" s="39" t="s">
        <v>1157</v>
      </c>
    </row>
    <row r="47" customFormat="false" ht="12" hidden="false" customHeight="false" outlineLevel="0" collapsed="false">
      <c r="A47" s="142"/>
      <c r="B47" s="79"/>
      <c r="C47" s="127" t="s">
        <v>1036</v>
      </c>
      <c r="D47" s="127" t="s">
        <v>1110</v>
      </c>
      <c r="E47" s="39" t="s">
        <v>1159</v>
      </c>
      <c r="F47" s="132" t="s">
        <v>1039</v>
      </c>
      <c r="G47" s="38" t="s">
        <v>1160</v>
      </c>
      <c r="H47" s="127" t="s">
        <v>1156</v>
      </c>
      <c r="I47" s="127" t="s">
        <v>1041</v>
      </c>
      <c r="J47" s="39" t="s">
        <v>1159</v>
      </c>
    </row>
    <row r="48" customFormat="false" ht="12" hidden="false" customHeight="false" outlineLevel="0" collapsed="false">
      <c r="A48" s="142"/>
      <c r="B48" s="79"/>
      <c r="C48" s="127" t="s">
        <v>1036</v>
      </c>
      <c r="D48" s="127" t="s">
        <v>1110</v>
      </c>
      <c r="E48" s="39" t="s">
        <v>1161</v>
      </c>
      <c r="F48" s="132" t="s">
        <v>1039</v>
      </c>
      <c r="G48" s="38" t="s">
        <v>1162</v>
      </c>
      <c r="H48" s="127" t="s">
        <v>1156</v>
      </c>
      <c r="I48" s="127" t="s">
        <v>1041</v>
      </c>
      <c r="J48" s="39" t="s">
        <v>1161</v>
      </c>
    </row>
    <row r="49" customFormat="false" ht="45" hidden="false" customHeight="false" outlineLevel="0" collapsed="false">
      <c r="A49" s="142"/>
      <c r="B49" s="79"/>
      <c r="C49" s="127" t="s">
        <v>1054</v>
      </c>
      <c r="D49" s="127" t="s">
        <v>1055</v>
      </c>
      <c r="E49" s="39" t="s">
        <v>1163</v>
      </c>
      <c r="F49" s="132" t="s">
        <v>1045</v>
      </c>
      <c r="G49" s="39" t="s">
        <v>1164</v>
      </c>
      <c r="H49" s="127"/>
      <c r="I49" s="127" t="s">
        <v>1059</v>
      </c>
      <c r="J49" s="39" t="s">
        <v>1165</v>
      </c>
    </row>
    <row r="50" customFormat="false" ht="78.75" hidden="false" customHeight="false" outlineLevel="0" collapsed="false">
      <c r="A50" s="142"/>
      <c r="B50" s="79"/>
      <c r="C50" s="127" t="s">
        <v>1054</v>
      </c>
      <c r="D50" s="127" t="s">
        <v>1166</v>
      </c>
      <c r="E50" s="39" t="s">
        <v>1167</v>
      </c>
      <c r="F50" s="132" t="s">
        <v>1039</v>
      </c>
      <c r="G50" s="39" t="s">
        <v>1057</v>
      </c>
      <c r="H50" s="127"/>
      <c r="I50" s="127" t="s">
        <v>1059</v>
      </c>
      <c r="J50" s="39" t="s">
        <v>1168</v>
      </c>
    </row>
    <row r="51" customFormat="false" ht="12" hidden="false" customHeight="false" outlineLevel="0" collapsed="false">
      <c r="A51" s="142"/>
      <c r="B51" s="79"/>
      <c r="C51" s="127" t="s">
        <v>1061</v>
      </c>
      <c r="D51" s="127" t="s">
        <v>1062</v>
      </c>
      <c r="E51" s="39" t="s">
        <v>1169</v>
      </c>
      <c r="F51" s="132" t="s">
        <v>1045</v>
      </c>
      <c r="G51" s="38" t="s">
        <v>1046</v>
      </c>
      <c r="H51" s="132" t="s">
        <v>1047</v>
      </c>
      <c r="I51" s="127" t="s">
        <v>1059</v>
      </c>
      <c r="J51" s="39" t="s">
        <v>1169</v>
      </c>
    </row>
    <row r="52" customFormat="false" ht="12" hidden="false" customHeight="true" outlineLevel="0" collapsed="false">
      <c r="A52" s="142" t="s">
        <v>1170</v>
      </c>
      <c r="B52" s="79" t="s">
        <v>1171</v>
      </c>
      <c r="C52" s="127" t="s">
        <v>1036</v>
      </c>
      <c r="D52" s="127" t="s">
        <v>1037</v>
      </c>
      <c r="E52" s="39" t="s">
        <v>1172</v>
      </c>
      <c r="F52" s="132" t="s">
        <v>1039</v>
      </c>
      <c r="G52" s="38" t="s">
        <v>1173</v>
      </c>
      <c r="H52" s="127" t="s">
        <v>1096</v>
      </c>
      <c r="I52" s="127" t="s">
        <v>1041</v>
      </c>
      <c r="J52" s="39" t="s">
        <v>1174</v>
      </c>
    </row>
    <row r="53" customFormat="false" ht="22.5" hidden="false" customHeight="false" outlineLevel="0" collapsed="false">
      <c r="A53" s="142"/>
      <c r="B53" s="79"/>
      <c r="C53" s="127" t="s">
        <v>1036</v>
      </c>
      <c r="D53" s="127" t="s">
        <v>1043</v>
      </c>
      <c r="E53" s="39" t="s">
        <v>1104</v>
      </c>
      <c r="F53" s="132" t="s">
        <v>1039</v>
      </c>
      <c r="G53" s="39" t="s">
        <v>1175</v>
      </c>
      <c r="H53" s="132" t="s">
        <v>1047</v>
      </c>
      <c r="I53" s="127" t="s">
        <v>1041</v>
      </c>
      <c r="J53" s="39" t="s">
        <v>1106</v>
      </c>
    </row>
    <row r="54" customFormat="false" ht="22.5" hidden="false" customHeight="false" outlineLevel="0" collapsed="false">
      <c r="A54" s="142"/>
      <c r="B54" s="79"/>
      <c r="C54" s="127" t="s">
        <v>1036</v>
      </c>
      <c r="D54" s="127" t="s">
        <v>1049</v>
      </c>
      <c r="E54" s="39" t="s">
        <v>1107</v>
      </c>
      <c r="F54" s="132" t="s">
        <v>1039</v>
      </c>
      <c r="G54" s="39" t="s">
        <v>1108</v>
      </c>
      <c r="H54" s="132" t="s">
        <v>1047</v>
      </c>
      <c r="I54" s="127" t="s">
        <v>1059</v>
      </c>
      <c r="J54" s="39" t="s">
        <v>1109</v>
      </c>
    </row>
    <row r="55" customFormat="false" ht="22.5" hidden="false" customHeight="false" outlineLevel="0" collapsed="false">
      <c r="A55" s="142"/>
      <c r="B55" s="79"/>
      <c r="C55" s="127" t="s">
        <v>1054</v>
      </c>
      <c r="D55" s="127" t="s">
        <v>1055</v>
      </c>
      <c r="E55" s="39" t="s">
        <v>1121</v>
      </c>
      <c r="F55" s="132" t="s">
        <v>1039</v>
      </c>
      <c r="G55" s="38" t="s">
        <v>1122</v>
      </c>
      <c r="H55" s="132" t="s">
        <v>1047</v>
      </c>
      <c r="I55" s="127" t="s">
        <v>1059</v>
      </c>
      <c r="J55" s="39" t="s">
        <v>1123</v>
      </c>
    </row>
    <row r="56" customFormat="false" ht="22.5" hidden="false" customHeight="false" outlineLevel="0" collapsed="false">
      <c r="A56" s="142"/>
      <c r="B56" s="79"/>
      <c r="C56" s="127" t="s">
        <v>1061</v>
      </c>
      <c r="D56" s="127" t="s">
        <v>1062</v>
      </c>
      <c r="E56" s="39" t="s">
        <v>1176</v>
      </c>
      <c r="F56" s="132" t="s">
        <v>1039</v>
      </c>
      <c r="G56" s="38" t="s">
        <v>1122</v>
      </c>
      <c r="H56" s="132" t="s">
        <v>1047</v>
      </c>
      <c r="I56" s="127" t="s">
        <v>1041</v>
      </c>
      <c r="J56" s="39" t="s">
        <v>1125</v>
      </c>
    </row>
    <row r="57" customFormat="false" ht="33.75" hidden="false" customHeight="true" outlineLevel="0" collapsed="false">
      <c r="A57" s="142" t="s">
        <v>1177</v>
      </c>
      <c r="B57" s="80" t="s">
        <v>1178</v>
      </c>
      <c r="C57" s="127" t="s">
        <v>1036</v>
      </c>
      <c r="D57" s="127" t="s">
        <v>1037</v>
      </c>
      <c r="E57" s="39" t="s">
        <v>1179</v>
      </c>
      <c r="F57" s="132" t="s">
        <v>1039</v>
      </c>
      <c r="G57" s="38" t="s">
        <v>1180</v>
      </c>
      <c r="H57" s="127" t="s">
        <v>1069</v>
      </c>
      <c r="I57" s="127" t="s">
        <v>1041</v>
      </c>
      <c r="J57" s="38" t="s">
        <v>1181</v>
      </c>
    </row>
    <row r="58" customFormat="false" ht="33.75" hidden="false" customHeight="false" outlineLevel="0" collapsed="false">
      <c r="A58" s="142"/>
      <c r="B58" s="80"/>
      <c r="C58" s="127" t="s">
        <v>1036</v>
      </c>
      <c r="D58" s="127" t="s">
        <v>1043</v>
      </c>
      <c r="E58" s="39" t="s">
        <v>1182</v>
      </c>
      <c r="F58" s="132" t="s">
        <v>1039</v>
      </c>
      <c r="G58" s="39" t="s">
        <v>1183</v>
      </c>
      <c r="H58" s="127" t="s">
        <v>1058</v>
      </c>
      <c r="I58" s="127" t="s">
        <v>1041</v>
      </c>
      <c r="J58" s="39" t="s">
        <v>1184</v>
      </c>
    </row>
    <row r="59" customFormat="false" ht="12" hidden="false" customHeight="false" outlineLevel="0" collapsed="false">
      <c r="A59" s="142"/>
      <c r="B59" s="80"/>
      <c r="C59" s="127" t="s">
        <v>1036</v>
      </c>
      <c r="D59" s="127" t="s">
        <v>1049</v>
      </c>
      <c r="E59" s="39" t="s">
        <v>1050</v>
      </c>
      <c r="F59" s="132" t="s">
        <v>1039</v>
      </c>
      <c r="G59" s="38" t="s">
        <v>1133</v>
      </c>
      <c r="H59" s="127" t="s">
        <v>1058</v>
      </c>
      <c r="I59" s="127" t="s">
        <v>1041</v>
      </c>
      <c r="J59" s="38" t="s">
        <v>1185</v>
      </c>
    </row>
    <row r="60" customFormat="false" ht="12" hidden="false" customHeight="false" outlineLevel="0" collapsed="false">
      <c r="A60" s="142"/>
      <c r="B60" s="80"/>
      <c r="C60" s="127" t="s">
        <v>1036</v>
      </c>
      <c r="D60" s="127" t="s">
        <v>1110</v>
      </c>
      <c r="E60" s="38" t="s">
        <v>1186</v>
      </c>
      <c r="F60" s="132" t="s">
        <v>1039</v>
      </c>
      <c r="G60" s="38" t="s">
        <v>1187</v>
      </c>
      <c r="H60" s="127" t="s">
        <v>1156</v>
      </c>
      <c r="I60" s="127" t="s">
        <v>1041</v>
      </c>
      <c r="J60" s="38" t="s">
        <v>1188</v>
      </c>
    </row>
    <row r="61" customFormat="false" ht="22.5" hidden="false" customHeight="false" outlineLevel="0" collapsed="false">
      <c r="A61" s="142"/>
      <c r="B61" s="80"/>
      <c r="C61" s="127" t="s">
        <v>1054</v>
      </c>
      <c r="D61" s="127" t="s">
        <v>1055</v>
      </c>
      <c r="E61" s="39" t="s">
        <v>1189</v>
      </c>
      <c r="F61" s="132" t="s">
        <v>1039</v>
      </c>
      <c r="G61" s="39" t="s">
        <v>1190</v>
      </c>
      <c r="H61" s="127" t="s">
        <v>1058</v>
      </c>
      <c r="I61" s="127" t="s">
        <v>1041</v>
      </c>
      <c r="J61" s="39" t="s">
        <v>1168</v>
      </c>
    </row>
    <row r="62" customFormat="false" ht="33.75" hidden="false" customHeight="false" outlineLevel="0" collapsed="false">
      <c r="A62" s="142"/>
      <c r="B62" s="80"/>
      <c r="C62" s="127" t="s">
        <v>1054</v>
      </c>
      <c r="D62" s="127" t="s">
        <v>1191</v>
      </c>
      <c r="E62" s="39" t="s">
        <v>1192</v>
      </c>
      <c r="F62" s="132" t="s">
        <v>1039</v>
      </c>
      <c r="G62" s="39" t="s">
        <v>1190</v>
      </c>
      <c r="H62" s="127" t="s">
        <v>1058</v>
      </c>
      <c r="I62" s="127" t="s">
        <v>1041</v>
      </c>
      <c r="J62" s="39" t="s">
        <v>1193</v>
      </c>
    </row>
    <row r="63" customFormat="false" ht="45" hidden="false" customHeight="false" outlineLevel="0" collapsed="false">
      <c r="A63" s="142"/>
      <c r="B63" s="80"/>
      <c r="C63" s="127" t="s">
        <v>1054</v>
      </c>
      <c r="D63" s="127" t="s">
        <v>1166</v>
      </c>
      <c r="E63" s="39" t="s">
        <v>1194</v>
      </c>
      <c r="F63" s="132" t="s">
        <v>1039</v>
      </c>
      <c r="G63" s="39" t="s">
        <v>1195</v>
      </c>
      <c r="H63" s="127" t="s">
        <v>1058</v>
      </c>
      <c r="I63" s="127" t="s">
        <v>1041</v>
      </c>
      <c r="J63" s="39" t="s">
        <v>1196</v>
      </c>
    </row>
    <row r="64" customFormat="false" ht="22.5" hidden="false" customHeight="false" outlineLevel="0" collapsed="false">
      <c r="A64" s="142"/>
      <c r="B64" s="80"/>
      <c r="C64" s="127" t="s">
        <v>1061</v>
      </c>
      <c r="D64" s="127" t="s">
        <v>1062</v>
      </c>
      <c r="E64" s="39" t="s">
        <v>1197</v>
      </c>
      <c r="F64" s="132" t="s">
        <v>1045</v>
      </c>
      <c r="G64" s="38" t="s">
        <v>1046</v>
      </c>
      <c r="H64" s="132" t="s">
        <v>1047</v>
      </c>
      <c r="I64" s="127" t="s">
        <v>1041</v>
      </c>
      <c r="J64" s="39" t="s">
        <v>1198</v>
      </c>
    </row>
    <row r="65" customFormat="false" ht="12" hidden="false" customHeight="true" outlineLevel="0" collapsed="false">
      <c r="A65" s="142" t="s">
        <v>1199</v>
      </c>
      <c r="B65" s="80" t="s">
        <v>1200</v>
      </c>
      <c r="C65" s="127" t="s">
        <v>1036</v>
      </c>
      <c r="D65" s="127" t="s">
        <v>1037</v>
      </c>
      <c r="E65" s="39" t="s">
        <v>1201</v>
      </c>
      <c r="F65" s="132" t="s">
        <v>1039</v>
      </c>
      <c r="G65" s="38" t="s">
        <v>143</v>
      </c>
      <c r="H65" s="127" t="s">
        <v>1040</v>
      </c>
      <c r="I65" s="127" t="s">
        <v>1041</v>
      </c>
      <c r="J65" s="39" t="s">
        <v>1201</v>
      </c>
    </row>
    <row r="66" customFormat="false" ht="22.5" hidden="false" customHeight="false" outlineLevel="0" collapsed="false">
      <c r="A66" s="142"/>
      <c r="B66" s="80"/>
      <c r="C66" s="127" t="s">
        <v>1036</v>
      </c>
      <c r="D66" s="127" t="s">
        <v>1043</v>
      </c>
      <c r="E66" s="39" t="s">
        <v>1202</v>
      </c>
      <c r="F66" s="132" t="s">
        <v>1039</v>
      </c>
      <c r="G66" s="38" t="s">
        <v>143</v>
      </c>
      <c r="H66" s="127" t="s">
        <v>1040</v>
      </c>
      <c r="I66" s="127" t="s">
        <v>1041</v>
      </c>
      <c r="J66" s="39" t="s">
        <v>1202</v>
      </c>
    </row>
    <row r="67" customFormat="false" ht="12" hidden="false" customHeight="false" outlineLevel="0" collapsed="false">
      <c r="A67" s="142"/>
      <c r="B67" s="80"/>
      <c r="C67" s="127" t="s">
        <v>1036</v>
      </c>
      <c r="D67" s="127" t="s">
        <v>1049</v>
      </c>
      <c r="E67" s="39" t="s">
        <v>1203</v>
      </c>
      <c r="F67" s="132" t="s">
        <v>1039</v>
      </c>
      <c r="G67" s="38" t="s">
        <v>1204</v>
      </c>
      <c r="H67" s="127" t="s">
        <v>1058</v>
      </c>
      <c r="I67" s="127" t="s">
        <v>1041</v>
      </c>
      <c r="J67" s="39" t="s">
        <v>1203</v>
      </c>
    </row>
    <row r="68" customFormat="false" ht="12" hidden="false" customHeight="false" outlineLevel="0" collapsed="false">
      <c r="A68" s="142"/>
      <c r="B68" s="80"/>
      <c r="C68" s="127" t="s">
        <v>1036</v>
      </c>
      <c r="D68" s="127" t="s">
        <v>1110</v>
      </c>
      <c r="E68" s="39" t="s">
        <v>1205</v>
      </c>
      <c r="F68" s="132" t="s">
        <v>1039</v>
      </c>
      <c r="G68" s="38" t="s">
        <v>1206</v>
      </c>
      <c r="H68" s="127" t="s">
        <v>1072</v>
      </c>
      <c r="I68" s="127" t="s">
        <v>1041</v>
      </c>
      <c r="J68" s="39" t="s">
        <v>1205</v>
      </c>
    </row>
    <row r="69" customFormat="false" ht="22.5" hidden="false" customHeight="false" outlineLevel="0" collapsed="false">
      <c r="A69" s="142"/>
      <c r="B69" s="80"/>
      <c r="C69" s="127" t="s">
        <v>1054</v>
      </c>
      <c r="D69" s="127" t="s">
        <v>1166</v>
      </c>
      <c r="E69" s="39" t="s">
        <v>1207</v>
      </c>
      <c r="F69" s="132" t="s">
        <v>1045</v>
      </c>
      <c r="G69" s="38" t="s">
        <v>1046</v>
      </c>
      <c r="H69" s="132" t="s">
        <v>1047</v>
      </c>
      <c r="I69" s="127" t="s">
        <v>1041</v>
      </c>
      <c r="J69" s="39" t="s">
        <v>1207</v>
      </c>
    </row>
    <row r="70" customFormat="false" ht="22.5" hidden="false" customHeight="false" outlineLevel="0" collapsed="false">
      <c r="A70" s="142"/>
      <c r="B70" s="80"/>
      <c r="C70" s="127" t="s">
        <v>1061</v>
      </c>
      <c r="D70" s="127" t="s">
        <v>1062</v>
      </c>
      <c r="E70" s="39" t="s">
        <v>1208</v>
      </c>
      <c r="F70" s="132" t="s">
        <v>1045</v>
      </c>
      <c r="G70" s="38" t="s">
        <v>1046</v>
      </c>
      <c r="H70" s="132" t="s">
        <v>1047</v>
      </c>
      <c r="I70" s="127" t="s">
        <v>1041</v>
      </c>
      <c r="J70" s="39" t="s">
        <v>1208</v>
      </c>
    </row>
    <row r="71" customFormat="false" ht="22.5" hidden="false" customHeight="true" outlineLevel="0" collapsed="false">
      <c r="A71" s="142" t="s">
        <v>1209</v>
      </c>
      <c r="B71" s="79" t="s">
        <v>1210</v>
      </c>
      <c r="C71" s="127" t="s">
        <v>1036</v>
      </c>
      <c r="D71" s="127" t="s">
        <v>1037</v>
      </c>
      <c r="E71" s="39" t="s">
        <v>1211</v>
      </c>
      <c r="F71" s="132" t="s">
        <v>1045</v>
      </c>
      <c r="G71" s="38" t="s">
        <v>1212</v>
      </c>
      <c r="H71" s="127" t="s">
        <v>1069</v>
      </c>
      <c r="I71" s="127" t="s">
        <v>1041</v>
      </c>
      <c r="J71" s="39" t="s">
        <v>1213</v>
      </c>
    </row>
    <row r="72" customFormat="false" ht="112.5" hidden="false" customHeight="false" outlineLevel="0" collapsed="false">
      <c r="A72" s="142"/>
      <c r="B72" s="79"/>
      <c r="C72" s="127" t="s">
        <v>1036</v>
      </c>
      <c r="D72" s="127" t="s">
        <v>1037</v>
      </c>
      <c r="E72" s="39" t="s">
        <v>1214</v>
      </c>
      <c r="F72" s="132" t="s">
        <v>1039</v>
      </c>
      <c r="G72" s="38" t="s">
        <v>143</v>
      </c>
      <c r="H72" s="127" t="s">
        <v>1058</v>
      </c>
      <c r="I72" s="127" t="s">
        <v>1059</v>
      </c>
      <c r="J72" s="39" t="s">
        <v>1215</v>
      </c>
    </row>
    <row r="73" customFormat="false" ht="78.75" hidden="false" customHeight="false" outlineLevel="0" collapsed="false">
      <c r="A73" s="142"/>
      <c r="B73" s="79"/>
      <c r="C73" s="127" t="s">
        <v>1036</v>
      </c>
      <c r="D73" s="127" t="s">
        <v>1043</v>
      </c>
      <c r="E73" s="39" t="s">
        <v>1151</v>
      </c>
      <c r="F73" s="132" t="s">
        <v>1039</v>
      </c>
      <c r="G73" s="38" t="s">
        <v>1216</v>
      </c>
      <c r="H73" s="132" t="s">
        <v>1047</v>
      </c>
      <c r="I73" s="127" t="s">
        <v>1059</v>
      </c>
      <c r="J73" s="39" t="s">
        <v>1217</v>
      </c>
    </row>
    <row r="74" customFormat="false" ht="12" hidden="false" customHeight="false" outlineLevel="0" collapsed="false">
      <c r="A74" s="142"/>
      <c r="B74" s="79"/>
      <c r="C74" s="127" t="s">
        <v>1036</v>
      </c>
      <c r="D74" s="127" t="s">
        <v>1049</v>
      </c>
      <c r="E74" s="39" t="s">
        <v>1218</v>
      </c>
      <c r="F74" s="132" t="s">
        <v>1039</v>
      </c>
      <c r="G74" s="38" t="s">
        <v>143</v>
      </c>
      <c r="H74" s="127" t="s">
        <v>1058</v>
      </c>
      <c r="I74" s="127" t="s">
        <v>1059</v>
      </c>
      <c r="J74" s="39" t="s">
        <v>1219</v>
      </c>
    </row>
    <row r="75" customFormat="false" ht="67.5" hidden="false" customHeight="false" outlineLevel="0" collapsed="false">
      <c r="A75" s="142"/>
      <c r="B75" s="79"/>
      <c r="C75" s="127" t="s">
        <v>1036</v>
      </c>
      <c r="D75" s="127" t="s">
        <v>1110</v>
      </c>
      <c r="E75" s="39" t="s">
        <v>1214</v>
      </c>
      <c r="F75" s="132" t="s">
        <v>1220</v>
      </c>
      <c r="G75" s="38" t="s">
        <v>1221</v>
      </c>
      <c r="H75" s="127" t="s">
        <v>1072</v>
      </c>
      <c r="I75" s="127" t="s">
        <v>1041</v>
      </c>
      <c r="J75" s="39" t="s">
        <v>1222</v>
      </c>
    </row>
    <row r="76" customFormat="false" ht="78.75" hidden="false" customHeight="false" outlineLevel="0" collapsed="false">
      <c r="A76" s="142"/>
      <c r="B76" s="79"/>
      <c r="C76" s="127" t="s">
        <v>1054</v>
      </c>
      <c r="D76" s="127" t="s">
        <v>1055</v>
      </c>
      <c r="E76" s="39" t="s">
        <v>1223</v>
      </c>
      <c r="F76" s="132" t="s">
        <v>1039</v>
      </c>
      <c r="G76" s="39" t="s">
        <v>1057</v>
      </c>
      <c r="H76" s="127" t="s">
        <v>1058</v>
      </c>
      <c r="I76" s="127" t="s">
        <v>1059</v>
      </c>
      <c r="J76" s="39" t="s">
        <v>1224</v>
      </c>
    </row>
    <row r="77" customFormat="false" ht="45" hidden="false" customHeight="false" outlineLevel="0" collapsed="false">
      <c r="A77" s="142"/>
      <c r="B77" s="79"/>
      <c r="C77" s="127" t="s">
        <v>1054</v>
      </c>
      <c r="D77" s="127" t="s">
        <v>1166</v>
      </c>
      <c r="E77" s="39" t="s">
        <v>1223</v>
      </c>
      <c r="F77" s="132" t="s">
        <v>1039</v>
      </c>
      <c r="G77" s="39" t="s">
        <v>1057</v>
      </c>
      <c r="H77" s="127"/>
      <c r="I77" s="127" t="s">
        <v>1059</v>
      </c>
      <c r="J77" s="39" t="s">
        <v>1225</v>
      </c>
    </row>
    <row r="78" customFormat="false" ht="22.5" hidden="false" customHeight="false" outlineLevel="0" collapsed="false">
      <c r="A78" s="142"/>
      <c r="B78" s="79"/>
      <c r="C78" s="127" t="s">
        <v>1061</v>
      </c>
      <c r="D78" s="127" t="s">
        <v>1062</v>
      </c>
      <c r="E78" s="39" t="s">
        <v>1226</v>
      </c>
      <c r="F78" s="132" t="s">
        <v>1039</v>
      </c>
      <c r="G78" s="38" t="s">
        <v>1046</v>
      </c>
      <c r="H78" s="132" t="s">
        <v>1047</v>
      </c>
      <c r="I78" s="127" t="s">
        <v>1059</v>
      </c>
      <c r="J78" s="39" t="s">
        <v>1227</v>
      </c>
    </row>
    <row r="79" customFormat="false" ht="45" hidden="false" customHeight="true" outlineLevel="0" collapsed="false">
      <c r="A79" s="142" t="s">
        <v>1228</v>
      </c>
      <c r="B79" s="79" t="s">
        <v>1229</v>
      </c>
      <c r="C79" s="127" t="s">
        <v>1036</v>
      </c>
      <c r="D79" s="127" t="s">
        <v>1037</v>
      </c>
      <c r="E79" s="39" t="s">
        <v>1230</v>
      </c>
      <c r="F79" s="132" t="s">
        <v>1039</v>
      </c>
      <c r="G79" s="38" t="s">
        <v>1231</v>
      </c>
      <c r="H79" s="127" t="s">
        <v>1096</v>
      </c>
      <c r="I79" s="127" t="s">
        <v>1041</v>
      </c>
      <c r="J79" s="39" t="s">
        <v>1232</v>
      </c>
    </row>
    <row r="80" customFormat="false" ht="22.5" hidden="false" customHeight="false" outlineLevel="0" collapsed="false">
      <c r="A80" s="142"/>
      <c r="B80" s="79"/>
      <c r="C80" s="127" t="s">
        <v>1036</v>
      </c>
      <c r="D80" s="127" t="s">
        <v>1043</v>
      </c>
      <c r="E80" s="39" t="s">
        <v>1233</v>
      </c>
      <c r="F80" s="132" t="s">
        <v>1039</v>
      </c>
      <c r="G80" s="38" t="s">
        <v>1122</v>
      </c>
      <c r="H80" s="132" t="s">
        <v>1047</v>
      </c>
      <c r="I80" s="127" t="s">
        <v>1041</v>
      </c>
      <c r="J80" s="39" t="s">
        <v>1234</v>
      </c>
    </row>
    <row r="81" customFormat="false" ht="22.5" hidden="false" customHeight="false" outlineLevel="0" collapsed="false">
      <c r="A81" s="142"/>
      <c r="B81" s="79"/>
      <c r="C81" s="127" t="s">
        <v>1036</v>
      </c>
      <c r="D81" s="127" t="s">
        <v>1110</v>
      </c>
      <c r="E81" s="39" t="s">
        <v>1235</v>
      </c>
      <c r="F81" s="132" t="s">
        <v>1039</v>
      </c>
      <c r="G81" s="38" t="s">
        <v>1236</v>
      </c>
      <c r="H81" s="127" t="s">
        <v>1072</v>
      </c>
      <c r="I81" s="127" t="s">
        <v>1041</v>
      </c>
      <c r="J81" s="39" t="s">
        <v>1237</v>
      </c>
    </row>
    <row r="82" customFormat="false" ht="22.5" hidden="false" customHeight="false" outlineLevel="0" collapsed="false">
      <c r="A82" s="142"/>
      <c r="B82" s="79"/>
      <c r="C82" s="127" t="s">
        <v>1054</v>
      </c>
      <c r="D82" s="127" t="s">
        <v>1055</v>
      </c>
      <c r="E82" s="39" t="s">
        <v>1238</v>
      </c>
      <c r="F82" s="132" t="s">
        <v>1039</v>
      </c>
      <c r="G82" s="38" t="s">
        <v>1122</v>
      </c>
      <c r="H82" s="132" t="s">
        <v>1047</v>
      </c>
      <c r="I82" s="127" t="s">
        <v>1041</v>
      </c>
      <c r="J82" s="39" t="s">
        <v>1239</v>
      </c>
    </row>
    <row r="83" customFormat="false" ht="12" hidden="false" customHeight="false" outlineLevel="0" collapsed="false">
      <c r="A83" s="142"/>
      <c r="B83" s="79"/>
      <c r="C83" s="127" t="s">
        <v>1061</v>
      </c>
      <c r="D83" s="127" t="s">
        <v>1062</v>
      </c>
      <c r="E83" s="39" t="s">
        <v>1176</v>
      </c>
      <c r="F83" s="132" t="s">
        <v>1039</v>
      </c>
      <c r="G83" s="38" t="s">
        <v>1122</v>
      </c>
      <c r="H83" s="132" t="s">
        <v>1047</v>
      </c>
      <c r="I83" s="127" t="s">
        <v>1041</v>
      </c>
      <c r="J83" s="39" t="s">
        <v>1176</v>
      </c>
    </row>
    <row r="84" customFormat="false" ht="56.25" hidden="false" customHeight="true" outlineLevel="0" collapsed="false">
      <c r="A84" s="142" t="s">
        <v>1240</v>
      </c>
      <c r="B84" s="79" t="s">
        <v>1241</v>
      </c>
      <c r="C84" s="127" t="s">
        <v>1036</v>
      </c>
      <c r="D84" s="127" t="s">
        <v>1037</v>
      </c>
      <c r="E84" s="39" t="s">
        <v>1242</v>
      </c>
      <c r="F84" s="132" t="s">
        <v>1039</v>
      </c>
      <c r="G84" s="38" t="s">
        <v>1243</v>
      </c>
      <c r="H84" s="127" t="s">
        <v>1069</v>
      </c>
      <c r="I84" s="127" t="s">
        <v>1041</v>
      </c>
      <c r="J84" s="39" t="s">
        <v>1242</v>
      </c>
    </row>
    <row r="85" customFormat="false" ht="90" hidden="false" customHeight="false" outlineLevel="0" collapsed="false">
      <c r="A85" s="142"/>
      <c r="B85" s="79"/>
      <c r="C85" s="127" t="s">
        <v>1036</v>
      </c>
      <c r="D85" s="127" t="s">
        <v>1037</v>
      </c>
      <c r="E85" s="39" t="s">
        <v>1244</v>
      </c>
      <c r="F85" s="132" t="s">
        <v>1045</v>
      </c>
      <c r="G85" s="38" t="s">
        <v>144</v>
      </c>
      <c r="H85" s="127" t="s">
        <v>1245</v>
      </c>
      <c r="I85" s="127" t="s">
        <v>1041</v>
      </c>
      <c r="J85" s="39" t="s">
        <v>1246</v>
      </c>
    </row>
    <row r="86" customFormat="false" ht="33.75" hidden="false" customHeight="false" outlineLevel="0" collapsed="false">
      <c r="A86" s="142"/>
      <c r="B86" s="79"/>
      <c r="C86" s="127" t="s">
        <v>1036</v>
      </c>
      <c r="D86" s="127" t="s">
        <v>1037</v>
      </c>
      <c r="E86" s="39" t="s">
        <v>1247</v>
      </c>
      <c r="F86" s="132" t="s">
        <v>1039</v>
      </c>
      <c r="G86" s="38" t="s">
        <v>1248</v>
      </c>
      <c r="H86" s="127" t="s">
        <v>1069</v>
      </c>
      <c r="I86" s="127" t="s">
        <v>1041</v>
      </c>
      <c r="J86" s="39" t="s">
        <v>1247</v>
      </c>
    </row>
    <row r="87" customFormat="false" ht="22.5" hidden="false" customHeight="false" outlineLevel="0" collapsed="false">
      <c r="A87" s="142"/>
      <c r="B87" s="79"/>
      <c r="C87" s="127" t="s">
        <v>1036</v>
      </c>
      <c r="D87" s="127" t="s">
        <v>1037</v>
      </c>
      <c r="E87" s="39" t="s">
        <v>1249</v>
      </c>
      <c r="F87" s="132" t="s">
        <v>1039</v>
      </c>
      <c r="G87" s="38" t="s">
        <v>1250</v>
      </c>
      <c r="H87" s="127" t="s">
        <v>1069</v>
      </c>
      <c r="I87" s="127" t="s">
        <v>1041</v>
      </c>
      <c r="J87" s="39" t="s">
        <v>1249</v>
      </c>
    </row>
    <row r="88" customFormat="false" ht="45" hidden="false" customHeight="false" outlineLevel="0" collapsed="false">
      <c r="A88" s="142"/>
      <c r="B88" s="79"/>
      <c r="C88" s="127" t="s">
        <v>1036</v>
      </c>
      <c r="D88" s="127" t="s">
        <v>1037</v>
      </c>
      <c r="E88" s="39" t="s">
        <v>1251</v>
      </c>
      <c r="F88" s="132" t="s">
        <v>1045</v>
      </c>
      <c r="G88" s="38" t="s">
        <v>143</v>
      </c>
      <c r="H88" s="127" t="s">
        <v>1245</v>
      </c>
      <c r="I88" s="127" t="s">
        <v>1041</v>
      </c>
      <c r="J88" s="39" t="s">
        <v>1251</v>
      </c>
    </row>
    <row r="89" customFormat="false" ht="78.75" hidden="false" customHeight="false" outlineLevel="0" collapsed="false">
      <c r="A89" s="142"/>
      <c r="B89" s="79"/>
      <c r="C89" s="127" t="s">
        <v>1036</v>
      </c>
      <c r="D89" s="127" t="s">
        <v>1043</v>
      </c>
      <c r="E89" s="39" t="s">
        <v>1252</v>
      </c>
      <c r="F89" s="132" t="s">
        <v>1039</v>
      </c>
      <c r="G89" s="39" t="s">
        <v>1253</v>
      </c>
      <c r="H89" s="127" t="s">
        <v>1254</v>
      </c>
      <c r="I89" s="127" t="s">
        <v>1059</v>
      </c>
      <c r="J89" s="39" t="s">
        <v>1252</v>
      </c>
    </row>
    <row r="90" customFormat="false" ht="101.25" hidden="false" customHeight="false" outlineLevel="0" collapsed="false">
      <c r="A90" s="142"/>
      <c r="B90" s="79"/>
      <c r="C90" s="127" t="s">
        <v>1036</v>
      </c>
      <c r="D90" s="127" t="s">
        <v>1043</v>
      </c>
      <c r="E90" s="39" t="s">
        <v>1255</v>
      </c>
      <c r="F90" s="132" t="s">
        <v>1039</v>
      </c>
      <c r="G90" s="39" t="s">
        <v>1253</v>
      </c>
      <c r="H90" s="127" t="s">
        <v>1254</v>
      </c>
      <c r="I90" s="127" t="s">
        <v>1059</v>
      </c>
      <c r="J90" s="39" t="s">
        <v>1255</v>
      </c>
    </row>
    <row r="91" customFormat="false" ht="45" hidden="false" customHeight="false" outlineLevel="0" collapsed="false">
      <c r="A91" s="142"/>
      <c r="B91" s="79"/>
      <c r="C91" s="127" t="s">
        <v>1036</v>
      </c>
      <c r="D91" s="127" t="s">
        <v>1043</v>
      </c>
      <c r="E91" s="39" t="s">
        <v>1256</v>
      </c>
      <c r="F91" s="132" t="s">
        <v>1039</v>
      </c>
      <c r="G91" s="39" t="s">
        <v>1253</v>
      </c>
      <c r="H91" s="127" t="s">
        <v>1254</v>
      </c>
      <c r="I91" s="127" t="s">
        <v>1059</v>
      </c>
      <c r="J91" s="39" t="s">
        <v>1256</v>
      </c>
    </row>
    <row r="92" customFormat="false" ht="22.5" hidden="false" customHeight="false" outlineLevel="0" collapsed="false">
      <c r="A92" s="142"/>
      <c r="B92" s="79"/>
      <c r="C92" s="127" t="s">
        <v>1036</v>
      </c>
      <c r="D92" s="127" t="s">
        <v>1043</v>
      </c>
      <c r="E92" s="39" t="s">
        <v>1257</v>
      </c>
      <c r="F92" s="132" t="s">
        <v>1039</v>
      </c>
      <c r="G92" s="38" t="s">
        <v>1122</v>
      </c>
      <c r="H92" s="132" t="s">
        <v>1047</v>
      </c>
      <c r="I92" s="127" t="s">
        <v>1059</v>
      </c>
      <c r="J92" s="39" t="s">
        <v>1257</v>
      </c>
    </row>
    <row r="93" customFormat="false" ht="12" hidden="false" customHeight="false" outlineLevel="0" collapsed="false">
      <c r="A93" s="142"/>
      <c r="B93" s="79"/>
      <c r="C93" s="127" t="s">
        <v>1036</v>
      </c>
      <c r="D93" s="127" t="s">
        <v>1049</v>
      </c>
      <c r="E93" s="39" t="s">
        <v>1050</v>
      </c>
      <c r="F93" s="132" t="s">
        <v>1039</v>
      </c>
      <c r="G93" s="38" t="s">
        <v>1204</v>
      </c>
      <c r="H93" s="127" t="s">
        <v>1058</v>
      </c>
      <c r="I93" s="127" t="s">
        <v>1041</v>
      </c>
      <c r="J93" s="39" t="s">
        <v>1050</v>
      </c>
    </row>
    <row r="94" customFormat="false" ht="101.25" hidden="false" customHeight="false" outlineLevel="0" collapsed="false">
      <c r="A94" s="142"/>
      <c r="B94" s="79"/>
      <c r="C94" s="127" t="s">
        <v>1054</v>
      </c>
      <c r="D94" s="127" t="s">
        <v>1055</v>
      </c>
      <c r="E94" s="39" t="s">
        <v>1258</v>
      </c>
      <c r="F94" s="132" t="s">
        <v>1039</v>
      </c>
      <c r="G94" s="38" t="s">
        <v>1122</v>
      </c>
      <c r="H94" s="132" t="s">
        <v>1047</v>
      </c>
      <c r="I94" s="127" t="s">
        <v>1041</v>
      </c>
      <c r="J94" s="39" t="s">
        <v>1258</v>
      </c>
    </row>
    <row r="95" customFormat="false" ht="67.5" hidden="false" customHeight="false" outlineLevel="0" collapsed="false">
      <c r="A95" s="142"/>
      <c r="B95" s="79"/>
      <c r="C95" s="127" t="s">
        <v>1054</v>
      </c>
      <c r="D95" s="127" t="s">
        <v>1055</v>
      </c>
      <c r="E95" s="39" t="s">
        <v>1259</v>
      </c>
      <c r="F95" s="132" t="s">
        <v>1045</v>
      </c>
      <c r="G95" s="38" t="s">
        <v>1260</v>
      </c>
      <c r="H95" s="132" t="s">
        <v>1047</v>
      </c>
      <c r="I95" s="127" t="s">
        <v>1041</v>
      </c>
      <c r="J95" s="39" t="s">
        <v>1259</v>
      </c>
    </row>
    <row r="96" customFormat="false" ht="78.75" hidden="false" customHeight="false" outlineLevel="0" collapsed="false">
      <c r="A96" s="142"/>
      <c r="B96" s="79"/>
      <c r="C96" s="127" t="s">
        <v>1054</v>
      </c>
      <c r="D96" s="127" t="s">
        <v>1055</v>
      </c>
      <c r="E96" s="39" t="s">
        <v>1261</v>
      </c>
      <c r="F96" s="132" t="s">
        <v>1039</v>
      </c>
      <c r="G96" s="38" t="s">
        <v>1122</v>
      </c>
      <c r="H96" s="132" t="s">
        <v>1047</v>
      </c>
      <c r="I96" s="127" t="s">
        <v>1041</v>
      </c>
      <c r="J96" s="39" t="s">
        <v>1261</v>
      </c>
    </row>
    <row r="97" customFormat="false" ht="45" hidden="false" customHeight="false" outlineLevel="0" collapsed="false">
      <c r="A97" s="142"/>
      <c r="B97" s="79"/>
      <c r="C97" s="127" t="s">
        <v>1054</v>
      </c>
      <c r="D97" s="127" t="s">
        <v>1055</v>
      </c>
      <c r="E97" s="39" t="s">
        <v>1262</v>
      </c>
      <c r="F97" s="132" t="s">
        <v>1045</v>
      </c>
      <c r="G97" s="38" t="s">
        <v>1216</v>
      </c>
      <c r="H97" s="132" t="s">
        <v>1047</v>
      </c>
      <c r="I97" s="127" t="s">
        <v>1041</v>
      </c>
      <c r="J97" s="39" t="s">
        <v>1262</v>
      </c>
    </row>
    <row r="98" customFormat="false" ht="22.5" hidden="false" customHeight="false" outlineLevel="0" collapsed="false">
      <c r="A98" s="142"/>
      <c r="B98" s="79"/>
      <c r="C98" s="127" t="s">
        <v>1061</v>
      </c>
      <c r="D98" s="127" t="s">
        <v>1062</v>
      </c>
      <c r="E98" s="39" t="s">
        <v>1263</v>
      </c>
      <c r="F98" s="132" t="s">
        <v>1045</v>
      </c>
      <c r="G98" s="38" t="s">
        <v>1064</v>
      </c>
      <c r="H98" s="132" t="s">
        <v>1047</v>
      </c>
      <c r="I98" s="127" t="s">
        <v>1041</v>
      </c>
      <c r="J98" s="39" t="s">
        <v>1263</v>
      </c>
    </row>
    <row r="99" customFormat="false" ht="45" hidden="false" customHeight="true" outlineLevel="0" collapsed="false">
      <c r="A99" s="142" t="s">
        <v>1264</v>
      </c>
      <c r="B99" s="79" t="s">
        <v>1265</v>
      </c>
      <c r="C99" s="127" t="s">
        <v>1036</v>
      </c>
      <c r="D99" s="127" t="s">
        <v>1037</v>
      </c>
      <c r="E99" s="39" t="s">
        <v>1266</v>
      </c>
      <c r="F99" s="132" t="s">
        <v>1039</v>
      </c>
      <c r="G99" s="38" t="s">
        <v>1267</v>
      </c>
      <c r="H99" s="127" t="s">
        <v>1096</v>
      </c>
      <c r="I99" s="127" t="s">
        <v>1041</v>
      </c>
      <c r="J99" s="39" t="s">
        <v>1232</v>
      </c>
    </row>
    <row r="100" customFormat="false" ht="22.5" hidden="false" customHeight="false" outlineLevel="0" collapsed="false">
      <c r="A100" s="142"/>
      <c r="B100" s="79"/>
      <c r="C100" s="127" t="s">
        <v>1036</v>
      </c>
      <c r="D100" s="127" t="s">
        <v>1043</v>
      </c>
      <c r="E100" s="39" t="s">
        <v>1233</v>
      </c>
      <c r="F100" s="132" t="s">
        <v>1039</v>
      </c>
      <c r="G100" s="38" t="s">
        <v>1122</v>
      </c>
      <c r="H100" s="132" t="s">
        <v>1047</v>
      </c>
      <c r="I100" s="127" t="s">
        <v>1041</v>
      </c>
      <c r="J100" s="39" t="s">
        <v>1234</v>
      </c>
    </row>
    <row r="101" customFormat="false" ht="22.5" hidden="false" customHeight="false" outlineLevel="0" collapsed="false">
      <c r="A101" s="142"/>
      <c r="B101" s="79"/>
      <c r="C101" s="127" t="s">
        <v>1036</v>
      </c>
      <c r="D101" s="127" t="s">
        <v>1110</v>
      </c>
      <c r="E101" s="39" t="s">
        <v>1268</v>
      </c>
      <c r="F101" s="132" t="s">
        <v>1039</v>
      </c>
      <c r="G101" s="38" t="s">
        <v>1162</v>
      </c>
      <c r="H101" s="127" t="s">
        <v>1072</v>
      </c>
      <c r="I101" s="127" t="s">
        <v>1041</v>
      </c>
      <c r="J101" s="39" t="s">
        <v>1237</v>
      </c>
    </row>
    <row r="102" customFormat="false" ht="22.5" hidden="false" customHeight="false" outlineLevel="0" collapsed="false">
      <c r="A102" s="142"/>
      <c r="B102" s="79"/>
      <c r="C102" s="127" t="s">
        <v>1054</v>
      </c>
      <c r="D102" s="127" t="s">
        <v>1055</v>
      </c>
      <c r="E102" s="39" t="s">
        <v>1238</v>
      </c>
      <c r="F102" s="132" t="s">
        <v>1039</v>
      </c>
      <c r="G102" s="38" t="s">
        <v>1122</v>
      </c>
      <c r="H102" s="132" t="s">
        <v>1047</v>
      </c>
      <c r="I102" s="127" t="s">
        <v>1041</v>
      </c>
      <c r="J102" s="39" t="s">
        <v>1239</v>
      </c>
    </row>
    <row r="103" customFormat="false" ht="12" hidden="false" customHeight="false" outlineLevel="0" collapsed="false">
      <c r="A103" s="142"/>
      <c r="B103" s="79"/>
      <c r="C103" s="127" t="s">
        <v>1061</v>
      </c>
      <c r="D103" s="127" t="s">
        <v>1062</v>
      </c>
      <c r="E103" s="39" t="s">
        <v>1176</v>
      </c>
      <c r="F103" s="132" t="s">
        <v>1039</v>
      </c>
      <c r="G103" s="38" t="s">
        <v>1122</v>
      </c>
      <c r="H103" s="132" t="s">
        <v>1047</v>
      </c>
      <c r="I103" s="127" t="s">
        <v>1041</v>
      </c>
      <c r="J103" s="39" t="s">
        <v>1176</v>
      </c>
    </row>
    <row r="104" customFormat="false" ht="12" hidden="false" customHeight="true" outlineLevel="0" collapsed="false">
      <c r="A104" s="142" t="s">
        <v>1269</v>
      </c>
      <c r="B104" s="80" t="s">
        <v>1270</v>
      </c>
      <c r="C104" s="127" t="s">
        <v>1036</v>
      </c>
      <c r="D104" s="127" t="s">
        <v>1037</v>
      </c>
      <c r="E104" s="39" t="s">
        <v>1271</v>
      </c>
      <c r="F104" s="132" t="s">
        <v>1039</v>
      </c>
      <c r="G104" s="38" t="s">
        <v>264</v>
      </c>
      <c r="H104" s="127" t="s">
        <v>1096</v>
      </c>
      <c r="I104" s="127" t="s">
        <v>1041</v>
      </c>
      <c r="J104" s="39" t="s">
        <v>1272</v>
      </c>
    </row>
    <row r="105" customFormat="false" ht="22.5" hidden="false" customHeight="false" outlineLevel="0" collapsed="false">
      <c r="A105" s="142"/>
      <c r="B105" s="80"/>
      <c r="C105" s="127" t="s">
        <v>1036</v>
      </c>
      <c r="D105" s="127" t="s">
        <v>1037</v>
      </c>
      <c r="E105" s="39" t="s">
        <v>1273</v>
      </c>
      <c r="F105" s="132" t="s">
        <v>1039</v>
      </c>
      <c r="G105" s="38" t="s">
        <v>144</v>
      </c>
      <c r="H105" s="127" t="s">
        <v>1274</v>
      </c>
      <c r="I105" s="127" t="s">
        <v>1041</v>
      </c>
      <c r="J105" s="39" t="s">
        <v>1275</v>
      </c>
    </row>
    <row r="106" customFormat="false" ht="12" hidden="false" customHeight="false" outlineLevel="0" collapsed="false">
      <c r="A106" s="142"/>
      <c r="B106" s="80"/>
      <c r="C106" s="127" t="s">
        <v>1036</v>
      </c>
      <c r="D106" s="127" t="s">
        <v>1037</v>
      </c>
      <c r="E106" s="39" t="s">
        <v>1276</v>
      </c>
      <c r="F106" s="132" t="s">
        <v>1039</v>
      </c>
      <c r="G106" s="38" t="s">
        <v>144</v>
      </c>
      <c r="H106" s="127" t="s">
        <v>1274</v>
      </c>
      <c r="I106" s="127" t="s">
        <v>1059</v>
      </c>
      <c r="J106" s="39" t="s">
        <v>1277</v>
      </c>
    </row>
    <row r="107" customFormat="false" ht="22.5" hidden="false" customHeight="false" outlineLevel="0" collapsed="false">
      <c r="A107" s="142"/>
      <c r="B107" s="80"/>
      <c r="C107" s="127" t="s">
        <v>1036</v>
      </c>
      <c r="D107" s="127" t="s">
        <v>1043</v>
      </c>
      <c r="E107" s="39" t="s">
        <v>1151</v>
      </c>
      <c r="F107" s="132" t="s">
        <v>1039</v>
      </c>
      <c r="G107" s="38" t="s">
        <v>1122</v>
      </c>
      <c r="H107" s="132" t="s">
        <v>1047</v>
      </c>
      <c r="I107" s="127" t="s">
        <v>1059</v>
      </c>
      <c r="J107" s="39" t="s">
        <v>1278</v>
      </c>
    </row>
    <row r="108" customFormat="false" ht="33.75" hidden="false" customHeight="false" outlineLevel="0" collapsed="false">
      <c r="A108" s="142"/>
      <c r="B108" s="80"/>
      <c r="C108" s="127" t="s">
        <v>1036</v>
      </c>
      <c r="D108" s="127" t="s">
        <v>1049</v>
      </c>
      <c r="E108" s="39" t="s">
        <v>1050</v>
      </c>
      <c r="F108" s="132" t="s">
        <v>1039</v>
      </c>
      <c r="G108" s="38" t="s">
        <v>1279</v>
      </c>
      <c r="H108" s="127" t="s">
        <v>1058</v>
      </c>
      <c r="I108" s="127" t="s">
        <v>1059</v>
      </c>
      <c r="J108" s="39" t="s">
        <v>1280</v>
      </c>
    </row>
    <row r="109" customFormat="false" ht="33.75" hidden="false" customHeight="false" outlineLevel="0" collapsed="false">
      <c r="A109" s="142"/>
      <c r="B109" s="80"/>
      <c r="C109" s="127" t="s">
        <v>1036</v>
      </c>
      <c r="D109" s="127" t="s">
        <v>1110</v>
      </c>
      <c r="E109" s="39" t="s">
        <v>1281</v>
      </c>
      <c r="F109" s="132" t="s">
        <v>1039</v>
      </c>
      <c r="G109" s="38" t="s">
        <v>264</v>
      </c>
      <c r="H109" s="127" t="s">
        <v>1096</v>
      </c>
      <c r="I109" s="127" t="s">
        <v>1041</v>
      </c>
      <c r="J109" s="39" t="s">
        <v>1282</v>
      </c>
    </row>
    <row r="110" customFormat="false" ht="22.5" hidden="false" customHeight="false" outlineLevel="0" collapsed="false">
      <c r="A110" s="142"/>
      <c r="B110" s="80"/>
      <c r="C110" s="127" t="s">
        <v>1054</v>
      </c>
      <c r="D110" s="127" t="s">
        <v>1055</v>
      </c>
      <c r="E110" s="39" t="s">
        <v>1283</v>
      </c>
      <c r="F110" s="132" t="s">
        <v>1039</v>
      </c>
      <c r="G110" s="38" t="s">
        <v>1216</v>
      </c>
      <c r="H110" s="132" t="s">
        <v>1047</v>
      </c>
      <c r="I110" s="127" t="s">
        <v>1059</v>
      </c>
      <c r="J110" s="39" t="s">
        <v>1284</v>
      </c>
    </row>
    <row r="111" customFormat="false" ht="12" hidden="false" customHeight="false" outlineLevel="0" collapsed="false">
      <c r="A111" s="142"/>
      <c r="B111" s="80"/>
      <c r="C111" s="127" t="s">
        <v>1061</v>
      </c>
      <c r="D111" s="127" t="s">
        <v>1062</v>
      </c>
      <c r="E111" s="39" t="s">
        <v>1285</v>
      </c>
      <c r="F111" s="132" t="s">
        <v>1039</v>
      </c>
      <c r="G111" s="38" t="s">
        <v>1216</v>
      </c>
      <c r="H111" s="132" t="s">
        <v>1047</v>
      </c>
      <c r="I111" s="127" t="s">
        <v>1059</v>
      </c>
      <c r="J111" s="39" t="s">
        <v>1286</v>
      </c>
    </row>
    <row r="112" customFormat="false" ht="22.5" hidden="false" customHeight="true" outlineLevel="0" collapsed="false">
      <c r="A112" s="142" t="s">
        <v>1287</v>
      </c>
      <c r="B112" s="80" t="s">
        <v>1067</v>
      </c>
      <c r="C112" s="127" t="s">
        <v>1036</v>
      </c>
      <c r="D112" s="127" t="s">
        <v>1037</v>
      </c>
      <c r="E112" s="39" t="s">
        <v>1288</v>
      </c>
      <c r="F112" s="132" t="s">
        <v>1039</v>
      </c>
      <c r="G112" s="38" t="s">
        <v>145</v>
      </c>
      <c r="H112" s="127" t="s">
        <v>1069</v>
      </c>
      <c r="I112" s="127" t="s">
        <v>1041</v>
      </c>
      <c r="J112" s="39" t="s">
        <v>1288</v>
      </c>
    </row>
    <row r="113" customFormat="false" ht="12" hidden="false" customHeight="false" outlineLevel="0" collapsed="false">
      <c r="A113" s="142"/>
      <c r="B113" s="80"/>
      <c r="C113" s="127" t="s">
        <v>1036</v>
      </c>
      <c r="D113" s="127" t="s">
        <v>1043</v>
      </c>
      <c r="E113" s="39" t="s">
        <v>1070</v>
      </c>
      <c r="F113" s="132" t="s">
        <v>1039</v>
      </c>
      <c r="G113" s="39" t="s">
        <v>1071</v>
      </c>
      <c r="H113" s="127" t="s">
        <v>1072</v>
      </c>
      <c r="I113" s="127" t="s">
        <v>1041</v>
      </c>
      <c r="J113" s="39" t="s">
        <v>1070</v>
      </c>
    </row>
    <row r="114" customFormat="false" ht="12" hidden="false" customHeight="false" outlineLevel="0" collapsed="false">
      <c r="A114" s="142"/>
      <c r="B114" s="80"/>
      <c r="C114" s="127" t="s">
        <v>1036</v>
      </c>
      <c r="D114" s="127" t="s">
        <v>1049</v>
      </c>
      <c r="E114" s="38" t="s">
        <v>1073</v>
      </c>
      <c r="F114" s="132" t="s">
        <v>1039</v>
      </c>
      <c r="G114" s="39" t="s">
        <v>1074</v>
      </c>
      <c r="H114" s="127" t="s">
        <v>1058</v>
      </c>
      <c r="I114" s="127" t="s">
        <v>1041</v>
      </c>
      <c r="J114" s="38" t="s">
        <v>1073</v>
      </c>
    </row>
    <row r="115" customFormat="false" ht="33.75" hidden="false" customHeight="false" outlineLevel="0" collapsed="false">
      <c r="A115" s="142"/>
      <c r="B115" s="80"/>
      <c r="C115" s="127" t="s">
        <v>1054</v>
      </c>
      <c r="D115" s="127" t="s">
        <v>1055</v>
      </c>
      <c r="E115" s="39" t="s">
        <v>1075</v>
      </c>
      <c r="F115" s="132" t="s">
        <v>1039</v>
      </c>
      <c r="G115" s="39" t="s">
        <v>1076</v>
      </c>
      <c r="H115" s="127" t="s">
        <v>1058</v>
      </c>
      <c r="I115" s="127" t="s">
        <v>1059</v>
      </c>
      <c r="J115" s="39" t="s">
        <v>1075</v>
      </c>
    </row>
    <row r="116" customFormat="false" ht="22.5" hidden="false" customHeight="false" outlineLevel="0" collapsed="false">
      <c r="A116" s="142"/>
      <c r="B116" s="80"/>
      <c r="C116" s="127" t="s">
        <v>1061</v>
      </c>
      <c r="D116" s="127" t="s">
        <v>1062</v>
      </c>
      <c r="E116" s="39" t="s">
        <v>1077</v>
      </c>
      <c r="F116" s="132" t="s">
        <v>1045</v>
      </c>
      <c r="G116" s="38" t="s">
        <v>1064</v>
      </c>
      <c r="H116" s="132" t="s">
        <v>1047</v>
      </c>
      <c r="I116" s="127" t="s">
        <v>1041</v>
      </c>
      <c r="J116" s="39" t="s">
        <v>1077</v>
      </c>
    </row>
    <row r="117" customFormat="false" ht="67.5" hidden="false" customHeight="true" outlineLevel="0" collapsed="false">
      <c r="A117" s="142" t="s">
        <v>1289</v>
      </c>
      <c r="B117" s="80" t="s">
        <v>1290</v>
      </c>
      <c r="C117" s="127" t="s">
        <v>1036</v>
      </c>
      <c r="D117" s="127" t="s">
        <v>1037</v>
      </c>
      <c r="E117" s="39" t="s">
        <v>1291</v>
      </c>
      <c r="F117" s="132" t="s">
        <v>1039</v>
      </c>
      <c r="G117" s="38" t="s">
        <v>1292</v>
      </c>
      <c r="H117" s="127" t="s">
        <v>1072</v>
      </c>
      <c r="I117" s="127" t="s">
        <v>1041</v>
      </c>
      <c r="J117" s="39" t="s">
        <v>1293</v>
      </c>
    </row>
    <row r="118" customFormat="false" ht="45" hidden="false" customHeight="false" outlineLevel="0" collapsed="false">
      <c r="A118" s="142"/>
      <c r="B118" s="80"/>
      <c r="C118" s="127" t="s">
        <v>1036</v>
      </c>
      <c r="D118" s="127" t="s">
        <v>1043</v>
      </c>
      <c r="E118" s="39" t="s">
        <v>1294</v>
      </c>
      <c r="F118" s="132" t="s">
        <v>1039</v>
      </c>
      <c r="G118" s="38" t="s">
        <v>1292</v>
      </c>
      <c r="H118" s="127" t="s">
        <v>1072</v>
      </c>
      <c r="I118" s="127" t="s">
        <v>1059</v>
      </c>
      <c r="J118" s="39" t="s">
        <v>1295</v>
      </c>
    </row>
    <row r="119" customFormat="false" ht="12" hidden="false" customHeight="false" outlineLevel="0" collapsed="false">
      <c r="A119" s="142"/>
      <c r="B119" s="80"/>
      <c r="C119" s="127" t="s">
        <v>1036</v>
      </c>
      <c r="D119" s="127" t="s">
        <v>1049</v>
      </c>
      <c r="E119" s="39" t="s">
        <v>1050</v>
      </c>
      <c r="F119" s="132" t="s">
        <v>1039</v>
      </c>
      <c r="G119" s="39" t="s">
        <v>1296</v>
      </c>
      <c r="H119" s="127" t="s">
        <v>1058</v>
      </c>
      <c r="I119" s="127" t="s">
        <v>1059</v>
      </c>
      <c r="J119" s="38" t="s">
        <v>1297</v>
      </c>
    </row>
    <row r="120" customFormat="false" ht="22.5" hidden="false" customHeight="false" outlineLevel="0" collapsed="false">
      <c r="A120" s="142"/>
      <c r="B120" s="80"/>
      <c r="C120" s="127" t="s">
        <v>1036</v>
      </c>
      <c r="D120" s="127" t="s">
        <v>1110</v>
      </c>
      <c r="E120" s="39" t="s">
        <v>1298</v>
      </c>
      <c r="F120" s="132" t="s">
        <v>1039</v>
      </c>
      <c r="G120" s="38" t="s">
        <v>1292</v>
      </c>
      <c r="H120" s="127" t="s">
        <v>1072</v>
      </c>
      <c r="I120" s="127" t="s">
        <v>1041</v>
      </c>
      <c r="J120" s="38" t="s">
        <v>1299</v>
      </c>
    </row>
    <row r="121" customFormat="false" ht="12" hidden="false" customHeight="false" outlineLevel="0" collapsed="false">
      <c r="A121" s="142"/>
      <c r="B121" s="80"/>
      <c r="C121" s="127" t="s">
        <v>1054</v>
      </c>
      <c r="D121" s="127" t="s">
        <v>1086</v>
      </c>
      <c r="E121" s="38" t="s">
        <v>1300</v>
      </c>
      <c r="F121" s="132" t="s">
        <v>1039</v>
      </c>
      <c r="G121" s="38" t="s">
        <v>1300</v>
      </c>
      <c r="H121" s="127" t="s">
        <v>1058</v>
      </c>
      <c r="I121" s="127" t="s">
        <v>1059</v>
      </c>
      <c r="J121" s="38" t="s">
        <v>1300</v>
      </c>
    </row>
    <row r="122" customFormat="false" ht="45" hidden="false" customHeight="false" outlineLevel="0" collapsed="false">
      <c r="A122" s="142"/>
      <c r="B122" s="80"/>
      <c r="C122" s="127" t="s">
        <v>1054</v>
      </c>
      <c r="D122" s="127" t="s">
        <v>1055</v>
      </c>
      <c r="E122" s="39" t="s">
        <v>1301</v>
      </c>
      <c r="F122" s="132" t="s">
        <v>1039</v>
      </c>
      <c r="G122" s="39" t="s">
        <v>1190</v>
      </c>
      <c r="H122" s="127" t="s">
        <v>1058</v>
      </c>
      <c r="I122" s="127" t="s">
        <v>1059</v>
      </c>
      <c r="J122" s="39" t="s">
        <v>1301</v>
      </c>
    </row>
    <row r="123" customFormat="false" ht="22.5" hidden="false" customHeight="false" outlineLevel="0" collapsed="false">
      <c r="A123" s="142"/>
      <c r="B123" s="80"/>
      <c r="C123" s="127" t="s">
        <v>1054</v>
      </c>
      <c r="D123" s="127" t="s">
        <v>1191</v>
      </c>
      <c r="E123" s="39" t="s">
        <v>1302</v>
      </c>
      <c r="F123" s="132" t="s">
        <v>1039</v>
      </c>
      <c r="G123" s="39" t="s">
        <v>1190</v>
      </c>
      <c r="H123" s="127" t="s">
        <v>1058</v>
      </c>
      <c r="I123" s="127" t="s">
        <v>1059</v>
      </c>
      <c r="J123" s="39" t="s">
        <v>1302</v>
      </c>
    </row>
    <row r="124" customFormat="false" ht="33.75" hidden="false" customHeight="false" outlineLevel="0" collapsed="false">
      <c r="A124" s="142"/>
      <c r="B124" s="80"/>
      <c r="C124" s="127" t="s">
        <v>1061</v>
      </c>
      <c r="D124" s="127" t="s">
        <v>1062</v>
      </c>
      <c r="E124" s="39" t="s">
        <v>1303</v>
      </c>
      <c r="F124" s="132" t="s">
        <v>1045</v>
      </c>
      <c r="G124" s="38" t="s">
        <v>1046</v>
      </c>
      <c r="H124" s="127" t="s">
        <v>1058</v>
      </c>
      <c r="I124" s="127" t="s">
        <v>1059</v>
      </c>
      <c r="J124" s="39" t="s">
        <v>1304</v>
      </c>
    </row>
    <row r="125" customFormat="false" ht="22.5" hidden="false" customHeight="true" outlineLevel="0" collapsed="false">
      <c r="A125" s="142" t="s">
        <v>1305</v>
      </c>
      <c r="B125" s="79" t="s">
        <v>1306</v>
      </c>
      <c r="C125" s="127" t="s">
        <v>1036</v>
      </c>
      <c r="D125" s="127" t="s">
        <v>1037</v>
      </c>
      <c r="E125" s="39" t="s">
        <v>1307</v>
      </c>
      <c r="F125" s="132" t="s">
        <v>1039</v>
      </c>
      <c r="G125" s="38" t="s">
        <v>143</v>
      </c>
      <c r="H125" s="127" t="s">
        <v>1096</v>
      </c>
      <c r="I125" s="127" t="s">
        <v>1041</v>
      </c>
      <c r="J125" s="39" t="s">
        <v>1308</v>
      </c>
    </row>
    <row r="126" customFormat="false" ht="45" hidden="false" customHeight="false" outlineLevel="0" collapsed="false">
      <c r="A126" s="142"/>
      <c r="B126" s="79"/>
      <c r="C126" s="127" t="s">
        <v>1036</v>
      </c>
      <c r="D126" s="127" t="s">
        <v>1037</v>
      </c>
      <c r="E126" s="39" t="s">
        <v>1309</v>
      </c>
      <c r="F126" s="132" t="s">
        <v>1039</v>
      </c>
      <c r="G126" s="38" t="s">
        <v>145</v>
      </c>
      <c r="H126" s="127" t="s">
        <v>1274</v>
      </c>
      <c r="I126" s="127" t="s">
        <v>1041</v>
      </c>
      <c r="J126" s="39" t="s">
        <v>1310</v>
      </c>
    </row>
    <row r="127" customFormat="false" ht="45" hidden="false" customHeight="false" outlineLevel="0" collapsed="false">
      <c r="A127" s="142"/>
      <c r="B127" s="79"/>
      <c r="C127" s="127" t="s">
        <v>1036</v>
      </c>
      <c r="D127" s="127" t="s">
        <v>1043</v>
      </c>
      <c r="E127" s="39" t="s">
        <v>1311</v>
      </c>
      <c r="F127" s="132" t="s">
        <v>1045</v>
      </c>
      <c r="G127" s="38" t="s">
        <v>1064</v>
      </c>
      <c r="H127" s="132" t="s">
        <v>1047</v>
      </c>
      <c r="I127" s="127" t="s">
        <v>1041</v>
      </c>
      <c r="J127" s="39" t="s">
        <v>1312</v>
      </c>
    </row>
    <row r="128" customFormat="false" ht="22.5" hidden="false" customHeight="false" outlineLevel="0" collapsed="false">
      <c r="A128" s="142"/>
      <c r="B128" s="79"/>
      <c r="C128" s="127" t="s">
        <v>1036</v>
      </c>
      <c r="D128" s="127" t="s">
        <v>1049</v>
      </c>
      <c r="E128" s="39" t="s">
        <v>1050</v>
      </c>
      <c r="F128" s="132" t="s">
        <v>1045</v>
      </c>
      <c r="G128" s="38" t="s">
        <v>1051</v>
      </c>
      <c r="H128" s="127" t="s">
        <v>1052</v>
      </c>
      <c r="I128" s="127" t="s">
        <v>1041</v>
      </c>
      <c r="J128" s="39" t="s">
        <v>1313</v>
      </c>
    </row>
    <row r="129" customFormat="false" ht="12" hidden="false" customHeight="false" outlineLevel="0" collapsed="false">
      <c r="A129" s="142"/>
      <c r="B129" s="79"/>
      <c r="C129" s="127" t="s">
        <v>1054</v>
      </c>
      <c r="D129" s="127" t="s">
        <v>1055</v>
      </c>
      <c r="E129" s="39" t="s">
        <v>1314</v>
      </c>
      <c r="F129" s="132" t="s">
        <v>1039</v>
      </c>
      <c r="G129" s="39" t="s">
        <v>1057</v>
      </c>
      <c r="H129" s="127" t="s">
        <v>1058</v>
      </c>
      <c r="I129" s="127" t="s">
        <v>1059</v>
      </c>
      <c r="J129" s="39" t="s">
        <v>1315</v>
      </c>
    </row>
    <row r="130" customFormat="false" ht="12" hidden="false" customHeight="false" outlineLevel="0" collapsed="false">
      <c r="A130" s="142"/>
      <c r="B130" s="79"/>
      <c r="C130" s="127" t="s">
        <v>1061</v>
      </c>
      <c r="D130" s="127" t="s">
        <v>1062</v>
      </c>
      <c r="E130" s="39" t="s">
        <v>1316</v>
      </c>
      <c r="F130" s="132" t="s">
        <v>1045</v>
      </c>
      <c r="G130" s="38" t="s">
        <v>1064</v>
      </c>
      <c r="H130" s="132" t="s">
        <v>1047</v>
      </c>
      <c r="I130" s="127" t="s">
        <v>1041</v>
      </c>
      <c r="J130" s="39" t="s">
        <v>1317</v>
      </c>
    </row>
    <row r="131" customFormat="false" ht="12" hidden="false" customHeight="true" outlineLevel="0" collapsed="false">
      <c r="A131" s="142" t="s">
        <v>1318</v>
      </c>
      <c r="B131" s="79" t="s">
        <v>1319</v>
      </c>
      <c r="C131" s="127" t="s">
        <v>1036</v>
      </c>
      <c r="D131" s="127" t="s">
        <v>1037</v>
      </c>
      <c r="E131" s="39" t="s">
        <v>1320</v>
      </c>
      <c r="F131" s="132" t="s">
        <v>1039</v>
      </c>
      <c r="G131" s="38" t="s">
        <v>1321</v>
      </c>
      <c r="H131" s="127" t="s">
        <v>1069</v>
      </c>
      <c r="I131" s="127" t="s">
        <v>1041</v>
      </c>
      <c r="J131" s="39" t="s">
        <v>1320</v>
      </c>
    </row>
    <row r="132" customFormat="false" ht="22.5" hidden="false" customHeight="false" outlineLevel="0" collapsed="false">
      <c r="A132" s="142"/>
      <c r="B132" s="79"/>
      <c r="C132" s="127" t="s">
        <v>1036</v>
      </c>
      <c r="D132" s="127" t="s">
        <v>1037</v>
      </c>
      <c r="E132" s="39" t="s">
        <v>1322</v>
      </c>
      <c r="F132" s="132" t="s">
        <v>1039</v>
      </c>
      <c r="G132" s="38" t="s">
        <v>253</v>
      </c>
      <c r="H132" s="127" t="s">
        <v>1096</v>
      </c>
      <c r="I132" s="127" t="s">
        <v>1041</v>
      </c>
      <c r="J132" s="39" t="s">
        <v>1322</v>
      </c>
    </row>
    <row r="133" customFormat="false" ht="22.5" hidden="false" customHeight="false" outlineLevel="0" collapsed="false">
      <c r="A133" s="142"/>
      <c r="B133" s="79"/>
      <c r="C133" s="127" t="s">
        <v>1036</v>
      </c>
      <c r="D133" s="127" t="s">
        <v>1037</v>
      </c>
      <c r="E133" s="39" t="s">
        <v>1323</v>
      </c>
      <c r="F133" s="132" t="s">
        <v>1039</v>
      </c>
      <c r="G133" s="39" t="s">
        <v>1324</v>
      </c>
      <c r="H133" s="127" t="s">
        <v>1058</v>
      </c>
      <c r="I133" s="127" t="s">
        <v>1059</v>
      </c>
      <c r="J133" s="39" t="s">
        <v>1323</v>
      </c>
    </row>
    <row r="134" customFormat="false" ht="22.5" hidden="false" customHeight="false" outlineLevel="0" collapsed="false">
      <c r="A134" s="142"/>
      <c r="B134" s="79"/>
      <c r="C134" s="127" t="s">
        <v>1036</v>
      </c>
      <c r="D134" s="127" t="s">
        <v>1037</v>
      </c>
      <c r="E134" s="39" t="s">
        <v>1325</v>
      </c>
      <c r="F134" s="132" t="s">
        <v>1039</v>
      </c>
      <c r="G134" s="39" t="s">
        <v>1326</v>
      </c>
      <c r="H134" s="127" t="s">
        <v>1254</v>
      </c>
      <c r="I134" s="127" t="s">
        <v>1059</v>
      </c>
      <c r="J134" s="39" t="s">
        <v>1325</v>
      </c>
    </row>
    <row r="135" customFormat="false" ht="56.25" hidden="false" customHeight="false" outlineLevel="0" collapsed="false">
      <c r="A135" s="142"/>
      <c r="B135" s="79"/>
      <c r="C135" s="127" t="s">
        <v>1036</v>
      </c>
      <c r="D135" s="127" t="s">
        <v>1037</v>
      </c>
      <c r="E135" s="39" t="s">
        <v>1327</v>
      </c>
      <c r="F135" s="132" t="s">
        <v>1039</v>
      </c>
      <c r="G135" s="39" t="s">
        <v>1057</v>
      </c>
      <c r="H135" s="127" t="s">
        <v>1058</v>
      </c>
      <c r="I135" s="127" t="s">
        <v>1059</v>
      </c>
      <c r="J135" s="39" t="s">
        <v>1327</v>
      </c>
    </row>
    <row r="136" customFormat="false" ht="22.5" hidden="false" customHeight="false" outlineLevel="0" collapsed="false">
      <c r="A136" s="142"/>
      <c r="B136" s="79"/>
      <c r="C136" s="127" t="s">
        <v>1036</v>
      </c>
      <c r="D136" s="127" t="s">
        <v>1043</v>
      </c>
      <c r="E136" s="39" t="s">
        <v>1328</v>
      </c>
      <c r="F136" s="132" t="s">
        <v>1039</v>
      </c>
      <c r="G136" s="39" t="s">
        <v>1329</v>
      </c>
      <c r="H136" s="127" t="s">
        <v>1254</v>
      </c>
      <c r="I136" s="127" t="s">
        <v>1059</v>
      </c>
      <c r="J136" s="39" t="s">
        <v>1328</v>
      </c>
    </row>
    <row r="137" customFormat="false" ht="12" hidden="false" customHeight="false" outlineLevel="0" collapsed="false">
      <c r="A137" s="142"/>
      <c r="B137" s="79"/>
      <c r="C137" s="127" t="s">
        <v>1036</v>
      </c>
      <c r="D137" s="127" t="s">
        <v>1043</v>
      </c>
      <c r="E137" s="39" t="s">
        <v>1330</v>
      </c>
      <c r="F137" s="132" t="s">
        <v>1039</v>
      </c>
      <c r="G137" s="38" t="s">
        <v>1122</v>
      </c>
      <c r="H137" s="132" t="s">
        <v>1047</v>
      </c>
      <c r="I137" s="127" t="s">
        <v>1041</v>
      </c>
      <c r="J137" s="39" t="s">
        <v>1330</v>
      </c>
    </row>
    <row r="138" customFormat="false" ht="33.75" hidden="false" customHeight="false" outlineLevel="0" collapsed="false">
      <c r="A138" s="142"/>
      <c r="B138" s="79"/>
      <c r="C138" s="127" t="s">
        <v>1036</v>
      </c>
      <c r="D138" s="127" t="s">
        <v>1043</v>
      </c>
      <c r="E138" s="39" t="s">
        <v>1331</v>
      </c>
      <c r="F138" s="132" t="s">
        <v>1039</v>
      </c>
      <c r="G138" s="39" t="s">
        <v>1332</v>
      </c>
      <c r="H138" s="127" t="s">
        <v>1058</v>
      </c>
      <c r="I138" s="127" t="s">
        <v>1059</v>
      </c>
      <c r="J138" s="39" t="s">
        <v>1331</v>
      </c>
    </row>
    <row r="139" customFormat="false" ht="56.25" hidden="false" customHeight="false" outlineLevel="0" collapsed="false">
      <c r="A139" s="142"/>
      <c r="B139" s="79"/>
      <c r="C139" s="127" t="s">
        <v>1036</v>
      </c>
      <c r="D139" s="127" t="s">
        <v>1043</v>
      </c>
      <c r="E139" s="39" t="s">
        <v>1333</v>
      </c>
      <c r="F139" s="132" t="s">
        <v>1039</v>
      </c>
      <c r="G139" s="39" t="s">
        <v>1334</v>
      </c>
      <c r="H139" s="127" t="s">
        <v>1058</v>
      </c>
      <c r="I139" s="127" t="s">
        <v>1059</v>
      </c>
      <c r="J139" s="39" t="s">
        <v>1333</v>
      </c>
    </row>
    <row r="140" customFormat="false" ht="12" hidden="false" customHeight="false" outlineLevel="0" collapsed="false">
      <c r="A140" s="142"/>
      <c r="B140" s="79"/>
      <c r="C140" s="127" t="s">
        <v>1036</v>
      </c>
      <c r="D140" s="127" t="s">
        <v>1049</v>
      </c>
      <c r="E140" s="39" t="s">
        <v>1335</v>
      </c>
      <c r="F140" s="132" t="s">
        <v>1039</v>
      </c>
      <c r="G140" s="38" t="s">
        <v>1204</v>
      </c>
      <c r="H140" s="127" t="s">
        <v>1058</v>
      </c>
      <c r="I140" s="127" t="s">
        <v>1041</v>
      </c>
      <c r="J140" s="39" t="s">
        <v>1336</v>
      </c>
    </row>
    <row r="141" customFormat="false" ht="22.5" hidden="false" customHeight="false" outlineLevel="0" collapsed="false">
      <c r="A141" s="142"/>
      <c r="B141" s="79"/>
      <c r="C141" s="127" t="s">
        <v>1054</v>
      </c>
      <c r="D141" s="127" t="s">
        <v>1055</v>
      </c>
      <c r="E141" s="39" t="s">
        <v>1337</v>
      </c>
      <c r="F141" s="132" t="s">
        <v>1039</v>
      </c>
      <c r="G141" s="39" t="s">
        <v>1338</v>
      </c>
      <c r="H141" s="127" t="s">
        <v>1254</v>
      </c>
      <c r="I141" s="127" t="s">
        <v>1059</v>
      </c>
      <c r="J141" s="39" t="s">
        <v>1337</v>
      </c>
    </row>
    <row r="142" customFormat="false" ht="33.75" hidden="false" customHeight="false" outlineLevel="0" collapsed="false">
      <c r="A142" s="142"/>
      <c r="B142" s="79"/>
      <c r="C142" s="127" t="s">
        <v>1054</v>
      </c>
      <c r="D142" s="127" t="s">
        <v>1055</v>
      </c>
      <c r="E142" s="39" t="s">
        <v>1339</v>
      </c>
      <c r="F142" s="132" t="s">
        <v>1039</v>
      </c>
      <c r="G142" s="39" t="s">
        <v>1340</v>
      </c>
      <c r="H142" s="127" t="s">
        <v>1254</v>
      </c>
      <c r="I142" s="127" t="s">
        <v>1059</v>
      </c>
      <c r="J142" s="39" t="s">
        <v>1339</v>
      </c>
    </row>
    <row r="143" customFormat="false" ht="22.5" hidden="false" customHeight="false" outlineLevel="0" collapsed="false">
      <c r="A143" s="142"/>
      <c r="B143" s="79"/>
      <c r="C143" s="127" t="s">
        <v>1054</v>
      </c>
      <c r="D143" s="127" t="s">
        <v>1055</v>
      </c>
      <c r="E143" s="39" t="s">
        <v>1341</v>
      </c>
      <c r="F143" s="132" t="s">
        <v>1039</v>
      </c>
      <c r="G143" s="39" t="s">
        <v>1342</v>
      </c>
      <c r="H143" s="127" t="s">
        <v>1254</v>
      </c>
      <c r="I143" s="127" t="s">
        <v>1059</v>
      </c>
      <c r="J143" s="39" t="s">
        <v>1341</v>
      </c>
    </row>
    <row r="144" customFormat="false" ht="12" hidden="false" customHeight="false" outlineLevel="0" collapsed="false">
      <c r="A144" s="142"/>
      <c r="B144" s="79"/>
      <c r="C144" s="127" t="s">
        <v>1061</v>
      </c>
      <c r="D144" s="127" t="s">
        <v>1062</v>
      </c>
      <c r="E144" s="39" t="s">
        <v>1343</v>
      </c>
      <c r="F144" s="132" t="s">
        <v>1045</v>
      </c>
      <c r="G144" s="38" t="s">
        <v>1216</v>
      </c>
      <c r="H144" s="132" t="s">
        <v>1047</v>
      </c>
      <c r="I144" s="127" t="s">
        <v>1041</v>
      </c>
      <c r="J144" s="39" t="s">
        <v>1343</v>
      </c>
    </row>
    <row r="145" customFormat="false" ht="12" hidden="false" customHeight="false" outlineLevel="0" collapsed="false">
      <c r="A145" s="142"/>
      <c r="B145" s="79"/>
      <c r="C145" s="127" t="s">
        <v>1061</v>
      </c>
      <c r="D145" s="127" t="s">
        <v>1062</v>
      </c>
      <c r="E145" s="39" t="s">
        <v>1344</v>
      </c>
      <c r="F145" s="132" t="s">
        <v>1045</v>
      </c>
      <c r="G145" s="38" t="s">
        <v>1216</v>
      </c>
      <c r="H145" s="132" t="s">
        <v>1047</v>
      </c>
      <c r="I145" s="127" t="s">
        <v>1041</v>
      </c>
      <c r="J145" s="39" t="s">
        <v>1344</v>
      </c>
    </row>
    <row r="146" customFormat="false" ht="33.75" hidden="false" customHeight="true" outlineLevel="0" collapsed="false">
      <c r="A146" s="142" t="s">
        <v>1345</v>
      </c>
      <c r="B146" s="79" t="s">
        <v>1346</v>
      </c>
      <c r="C146" s="127" t="s">
        <v>1036</v>
      </c>
      <c r="D146" s="127" t="s">
        <v>1037</v>
      </c>
      <c r="E146" s="39" t="s">
        <v>1347</v>
      </c>
      <c r="F146" s="132" t="s">
        <v>1039</v>
      </c>
      <c r="G146" s="38" t="s">
        <v>1348</v>
      </c>
      <c r="H146" s="127" t="s">
        <v>1096</v>
      </c>
      <c r="I146" s="127" t="s">
        <v>1041</v>
      </c>
      <c r="J146" s="39" t="s">
        <v>1349</v>
      </c>
    </row>
    <row r="147" customFormat="false" ht="33.75" hidden="false" customHeight="false" outlineLevel="0" collapsed="false">
      <c r="A147" s="142"/>
      <c r="B147" s="79"/>
      <c r="C147" s="127" t="s">
        <v>1036</v>
      </c>
      <c r="D147" s="127" t="s">
        <v>1037</v>
      </c>
      <c r="E147" s="39" t="s">
        <v>1350</v>
      </c>
      <c r="F147" s="132" t="s">
        <v>1039</v>
      </c>
      <c r="G147" s="38" t="s">
        <v>1351</v>
      </c>
      <c r="H147" s="127" t="s">
        <v>1096</v>
      </c>
      <c r="I147" s="127" t="s">
        <v>1041</v>
      </c>
      <c r="J147" s="39" t="s">
        <v>1349</v>
      </c>
    </row>
    <row r="148" customFormat="false" ht="33.75" hidden="false" customHeight="false" outlineLevel="0" collapsed="false">
      <c r="A148" s="142"/>
      <c r="B148" s="79"/>
      <c r="C148" s="127" t="s">
        <v>1036</v>
      </c>
      <c r="D148" s="127" t="s">
        <v>1037</v>
      </c>
      <c r="E148" s="39" t="s">
        <v>1352</v>
      </c>
      <c r="F148" s="132" t="s">
        <v>1039</v>
      </c>
      <c r="G148" s="38" t="s">
        <v>1353</v>
      </c>
      <c r="H148" s="127" t="s">
        <v>1096</v>
      </c>
      <c r="I148" s="127" t="s">
        <v>1041</v>
      </c>
      <c r="J148" s="39" t="s">
        <v>1349</v>
      </c>
    </row>
    <row r="149" customFormat="false" ht="33.75" hidden="false" customHeight="false" outlineLevel="0" collapsed="false">
      <c r="A149" s="142"/>
      <c r="B149" s="79"/>
      <c r="C149" s="127" t="s">
        <v>1036</v>
      </c>
      <c r="D149" s="127" t="s">
        <v>1037</v>
      </c>
      <c r="E149" s="39" t="s">
        <v>1354</v>
      </c>
      <c r="F149" s="132" t="s">
        <v>1039</v>
      </c>
      <c r="G149" s="38" t="s">
        <v>1355</v>
      </c>
      <c r="H149" s="127" t="s">
        <v>1096</v>
      </c>
      <c r="I149" s="127" t="s">
        <v>1041</v>
      </c>
      <c r="J149" s="39" t="s">
        <v>1349</v>
      </c>
    </row>
    <row r="150" customFormat="false" ht="33.75" hidden="false" customHeight="false" outlineLevel="0" collapsed="false">
      <c r="A150" s="142"/>
      <c r="B150" s="79"/>
      <c r="C150" s="127" t="s">
        <v>1036</v>
      </c>
      <c r="D150" s="127" t="s">
        <v>1043</v>
      </c>
      <c r="E150" s="39" t="s">
        <v>1356</v>
      </c>
      <c r="F150" s="132" t="s">
        <v>1039</v>
      </c>
      <c r="G150" s="38" t="s">
        <v>1122</v>
      </c>
      <c r="H150" s="132" t="s">
        <v>1047</v>
      </c>
      <c r="I150" s="127" t="s">
        <v>1041</v>
      </c>
      <c r="J150" s="39" t="s">
        <v>1349</v>
      </c>
    </row>
    <row r="151" customFormat="false" ht="22.5" hidden="false" customHeight="false" outlineLevel="0" collapsed="false">
      <c r="A151" s="142"/>
      <c r="B151" s="79"/>
      <c r="C151" s="127" t="s">
        <v>1036</v>
      </c>
      <c r="D151" s="127" t="s">
        <v>1110</v>
      </c>
      <c r="E151" s="39" t="s">
        <v>1357</v>
      </c>
      <c r="F151" s="132" t="s">
        <v>1039</v>
      </c>
      <c r="G151" s="38" t="s">
        <v>1358</v>
      </c>
      <c r="H151" s="127" t="s">
        <v>1072</v>
      </c>
      <c r="I151" s="127" t="s">
        <v>1041</v>
      </c>
      <c r="J151" s="39" t="s">
        <v>1357</v>
      </c>
    </row>
    <row r="152" customFormat="false" ht="22.5" hidden="false" customHeight="false" outlineLevel="0" collapsed="false">
      <c r="A152" s="142"/>
      <c r="B152" s="79"/>
      <c r="C152" s="127" t="s">
        <v>1036</v>
      </c>
      <c r="D152" s="127" t="s">
        <v>1110</v>
      </c>
      <c r="E152" s="39" t="s">
        <v>1359</v>
      </c>
      <c r="F152" s="132" t="s">
        <v>1039</v>
      </c>
      <c r="G152" s="38" t="s">
        <v>1360</v>
      </c>
      <c r="H152" s="127" t="s">
        <v>1072</v>
      </c>
      <c r="I152" s="127" t="s">
        <v>1041</v>
      </c>
      <c r="J152" s="39" t="s">
        <v>1359</v>
      </c>
    </row>
    <row r="153" customFormat="false" ht="22.5" hidden="false" customHeight="false" outlineLevel="0" collapsed="false">
      <c r="A153" s="142"/>
      <c r="B153" s="79"/>
      <c r="C153" s="127" t="s">
        <v>1036</v>
      </c>
      <c r="D153" s="127" t="s">
        <v>1110</v>
      </c>
      <c r="E153" s="39" t="s">
        <v>1361</v>
      </c>
      <c r="F153" s="132" t="s">
        <v>1039</v>
      </c>
      <c r="G153" s="38" t="s">
        <v>1362</v>
      </c>
      <c r="H153" s="127" t="s">
        <v>1072</v>
      </c>
      <c r="I153" s="127" t="s">
        <v>1041</v>
      </c>
      <c r="J153" s="39" t="s">
        <v>1361</v>
      </c>
    </row>
    <row r="154" customFormat="false" ht="12" hidden="false" customHeight="false" outlineLevel="0" collapsed="false">
      <c r="A154" s="142"/>
      <c r="B154" s="79"/>
      <c r="C154" s="127" t="s">
        <v>1054</v>
      </c>
      <c r="D154" s="127" t="s">
        <v>1055</v>
      </c>
      <c r="E154" s="39" t="s">
        <v>1121</v>
      </c>
      <c r="F154" s="132" t="s">
        <v>1039</v>
      </c>
      <c r="G154" s="38" t="s">
        <v>1122</v>
      </c>
      <c r="H154" s="132" t="s">
        <v>1047</v>
      </c>
      <c r="I154" s="127" t="s">
        <v>1041</v>
      </c>
      <c r="J154" s="39" t="s">
        <v>1363</v>
      </c>
    </row>
    <row r="155" customFormat="false" ht="12" hidden="false" customHeight="false" outlineLevel="0" collapsed="false">
      <c r="A155" s="142"/>
      <c r="B155" s="79"/>
      <c r="C155" s="127" t="s">
        <v>1061</v>
      </c>
      <c r="D155" s="127" t="s">
        <v>1062</v>
      </c>
      <c r="E155" s="39" t="s">
        <v>1364</v>
      </c>
      <c r="F155" s="132" t="s">
        <v>1039</v>
      </c>
      <c r="G155" s="38" t="s">
        <v>1122</v>
      </c>
      <c r="H155" s="132" t="s">
        <v>1047</v>
      </c>
      <c r="I155" s="127" t="s">
        <v>1041</v>
      </c>
      <c r="J155" s="39" t="s">
        <v>1365</v>
      </c>
    </row>
    <row r="156" customFormat="false" ht="12" hidden="false" customHeight="true" outlineLevel="0" collapsed="false">
      <c r="A156" s="142" t="s">
        <v>1366</v>
      </c>
      <c r="B156" s="80" t="s">
        <v>1367</v>
      </c>
      <c r="C156" s="127" t="s">
        <v>1036</v>
      </c>
      <c r="D156" s="127" t="s">
        <v>1037</v>
      </c>
      <c r="E156" s="39" t="s">
        <v>1368</v>
      </c>
      <c r="F156" s="132" t="s">
        <v>1039</v>
      </c>
      <c r="G156" s="38" t="s">
        <v>259</v>
      </c>
      <c r="H156" s="127" t="s">
        <v>1096</v>
      </c>
      <c r="I156" s="127" t="s">
        <v>1041</v>
      </c>
      <c r="J156" s="39" t="s">
        <v>1368</v>
      </c>
    </row>
    <row r="157" customFormat="false" ht="22.5" hidden="false" customHeight="false" outlineLevel="0" collapsed="false">
      <c r="A157" s="142"/>
      <c r="B157" s="80"/>
      <c r="C157" s="127" t="s">
        <v>1036</v>
      </c>
      <c r="D157" s="127" t="s">
        <v>1037</v>
      </c>
      <c r="E157" s="39" t="s">
        <v>1369</v>
      </c>
      <c r="F157" s="132" t="s">
        <v>1039</v>
      </c>
      <c r="G157" s="38" t="s">
        <v>145</v>
      </c>
      <c r="H157" s="127" t="s">
        <v>1096</v>
      </c>
      <c r="I157" s="127" t="s">
        <v>1041</v>
      </c>
      <c r="J157" s="39" t="s">
        <v>1369</v>
      </c>
    </row>
    <row r="158" customFormat="false" ht="12" hidden="false" customHeight="false" outlineLevel="0" collapsed="false">
      <c r="A158" s="142"/>
      <c r="B158" s="80"/>
      <c r="C158" s="127" t="s">
        <v>1036</v>
      </c>
      <c r="D158" s="127" t="s">
        <v>1043</v>
      </c>
      <c r="E158" s="39" t="s">
        <v>1370</v>
      </c>
      <c r="F158" s="132" t="s">
        <v>1039</v>
      </c>
      <c r="G158" s="38" t="s">
        <v>1122</v>
      </c>
      <c r="H158" s="132" t="s">
        <v>1047</v>
      </c>
      <c r="I158" s="127" t="s">
        <v>1041</v>
      </c>
      <c r="J158" s="39" t="s">
        <v>1370</v>
      </c>
    </row>
    <row r="159" customFormat="false" ht="33.75" hidden="false" customHeight="false" outlineLevel="0" collapsed="false">
      <c r="A159" s="142"/>
      <c r="B159" s="80"/>
      <c r="C159" s="127" t="s">
        <v>1036</v>
      </c>
      <c r="D159" s="127" t="s">
        <v>1049</v>
      </c>
      <c r="E159" s="39" t="s">
        <v>1371</v>
      </c>
      <c r="F159" s="132" t="s">
        <v>1039</v>
      </c>
      <c r="G159" s="38" t="s">
        <v>256</v>
      </c>
      <c r="H159" s="127" t="s">
        <v>1372</v>
      </c>
      <c r="I159" s="127" t="s">
        <v>1041</v>
      </c>
      <c r="J159" s="38" t="s">
        <v>1373</v>
      </c>
    </row>
    <row r="160" customFormat="false" ht="22.5" hidden="false" customHeight="false" outlineLevel="0" collapsed="false">
      <c r="A160" s="142"/>
      <c r="B160" s="80"/>
      <c r="C160" s="127" t="s">
        <v>1036</v>
      </c>
      <c r="D160" s="127" t="s">
        <v>1110</v>
      </c>
      <c r="E160" s="39" t="s">
        <v>1374</v>
      </c>
      <c r="F160" s="132" t="s">
        <v>1220</v>
      </c>
      <c r="G160" s="38" t="s">
        <v>1375</v>
      </c>
      <c r="H160" s="127" t="s">
        <v>1072</v>
      </c>
      <c r="I160" s="127" t="s">
        <v>1041</v>
      </c>
      <c r="J160" s="38" t="s">
        <v>1376</v>
      </c>
    </row>
    <row r="161" customFormat="false" ht="12" hidden="false" customHeight="false" outlineLevel="0" collapsed="false">
      <c r="A161" s="142"/>
      <c r="B161" s="80"/>
      <c r="C161" s="127" t="s">
        <v>1054</v>
      </c>
      <c r="D161" s="127" t="s">
        <v>1055</v>
      </c>
      <c r="E161" s="39" t="s">
        <v>1377</v>
      </c>
      <c r="F161" s="132" t="s">
        <v>1045</v>
      </c>
      <c r="G161" s="38" t="s">
        <v>1260</v>
      </c>
      <c r="H161" s="132" t="s">
        <v>1047</v>
      </c>
      <c r="I161" s="127" t="s">
        <v>1041</v>
      </c>
      <c r="J161" s="39" t="s">
        <v>1378</v>
      </c>
    </row>
    <row r="162" customFormat="false" ht="22.5" hidden="false" customHeight="false" outlineLevel="0" collapsed="false">
      <c r="A162" s="142"/>
      <c r="B162" s="80"/>
      <c r="C162" s="127" t="s">
        <v>1054</v>
      </c>
      <c r="D162" s="127" t="s">
        <v>1166</v>
      </c>
      <c r="E162" s="39" t="s">
        <v>1379</v>
      </c>
      <c r="F162" s="132" t="s">
        <v>1045</v>
      </c>
      <c r="G162" s="38" t="s">
        <v>1216</v>
      </c>
      <c r="H162" s="132" t="s">
        <v>1047</v>
      </c>
      <c r="I162" s="127" t="s">
        <v>1041</v>
      </c>
      <c r="J162" s="39" t="s">
        <v>1380</v>
      </c>
    </row>
    <row r="163" customFormat="false" ht="22.5" hidden="false" customHeight="false" outlineLevel="0" collapsed="false">
      <c r="A163" s="142"/>
      <c r="B163" s="80"/>
      <c r="C163" s="127" t="s">
        <v>1061</v>
      </c>
      <c r="D163" s="127" t="s">
        <v>1062</v>
      </c>
      <c r="E163" s="39" t="s">
        <v>1381</v>
      </c>
      <c r="F163" s="132" t="s">
        <v>1045</v>
      </c>
      <c r="G163" s="38" t="s">
        <v>1046</v>
      </c>
      <c r="H163" s="132" t="s">
        <v>1047</v>
      </c>
      <c r="I163" s="127" t="s">
        <v>1041</v>
      </c>
      <c r="J163" s="39" t="s">
        <v>1382</v>
      </c>
    </row>
    <row r="164" customFormat="false" ht="33.75" hidden="false" customHeight="true" outlineLevel="0" collapsed="false">
      <c r="A164" s="142" t="s">
        <v>1383</v>
      </c>
      <c r="B164" s="80" t="s">
        <v>1384</v>
      </c>
      <c r="C164" s="127" t="s">
        <v>1036</v>
      </c>
      <c r="D164" s="127" t="s">
        <v>1037</v>
      </c>
      <c r="E164" s="39" t="s">
        <v>1385</v>
      </c>
      <c r="F164" s="132" t="s">
        <v>1045</v>
      </c>
      <c r="G164" s="39" t="s">
        <v>1386</v>
      </c>
      <c r="H164" s="127" t="s">
        <v>1072</v>
      </c>
      <c r="I164" s="127" t="s">
        <v>1041</v>
      </c>
      <c r="J164" s="39" t="s">
        <v>1387</v>
      </c>
    </row>
    <row r="165" customFormat="false" ht="33.75" hidden="false" customHeight="false" outlineLevel="0" collapsed="false">
      <c r="A165" s="142"/>
      <c r="B165" s="80"/>
      <c r="C165" s="127" t="s">
        <v>1036</v>
      </c>
      <c r="D165" s="127" t="s">
        <v>1043</v>
      </c>
      <c r="E165" s="39" t="s">
        <v>1388</v>
      </c>
      <c r="F165" s="132" t="s">
        <v>1045</v>
      </c>
      <c r="G165" s="39" t="s">
        <v>1389</v>
      </c>
      <c r="H165" s="127" t="s">
        <v>1072</v>
      </c>
      <c r="I165" s="127" t="s">
        <v>1041</v>
      </c>
      <c r="J165" s="39" t="s">
        <v>1388</v>
      </c>
    </row>
    <row r="166" customFormat="false" ht="12" hidden="false" customHeight="false" outlineLevel="0" collapsed="false">
      <c r="A166" s="142"/>
      <c r="B166" s="80"/>
      <c r="C166" s="127" t="s">
        <v>1036</v>
      </c>
      <c r="D166" s="127" t="s">
        <v>1049</v>
      </c>
      <c r="E166" s="39" t="s">
        <v>1050</v>
      </c>
      <c r="F166" s="132" t="s">
        <v>1045</v>
      </c>
      <c r="G166" s="38" t="s">
        <v>1390</v>
      </c>
      <c r="H166" s="127" t="s">
        <v>1072</v>
      </c>
      <c r="I166" s="127" t="s">
        <v>1041</v>
      </c>
      <c r="J166" s="38" t="s">
        <v>1390</v>
      </c>
    </row>
    <row r="167" customFormat="false" ht="12" hidden="false" customHeight="false" outlineLevel="0" collapsed="false">
      <c r="A167" s="142"/>
      <c r="B167" s="80"/>
      <c r="C167" s="127" t="s">
        <v>1036</v>
      </c>
      <c r="D167" s="127" t="s">
        <v>1110</v>
      </c>
      <c r="E167" s="39" t="s">
        <v>1298</v>
      </c>
      <c r="F167" s="132" t="s">
        <v>1045</v>
      </c>
      <c r="G167" s="38" t="s">
        <v>1391</v>
      </c>
      <c r="H167" s="127" t="s">
        <v>1156</v>
      </c>
      <c r="I167" s="127" t="s">
        <v>1041</v>
      </c>
      <c r="J167" s="39" t="s">
        <v>1298</v>
      </c>
    </row>
    <row r="168" customFormat="false" ht="33.75" hidden="false" customHeight="false" outlineLevel="0" collapsed="false">
      <c r="A168" s="142"/>
      <c r="B168" s="80"/>
      <c r="C168" s="127" t="s">
        <v>1054</v>
      </c>
      <c r="D168" s="127" t="s">
        <v>1086</v>
      </c>
      <c r="E168" s="39" t="s">
        <v>1392</v>
      </c>
      <c r="F168" s="132" t="s">
        <v>1045</v>
      </c>
      <c r="G168" s="39" t="s">
        <v>1389</v>
      </c>
      <c r="H168" s="127" t="s">
        <v>1072</v>
      </c>
      <c r="I168" s="127" t="s">
        <v>1041</v>
      </c>
      <c r="J168" s="39" t="s">
        <v>1392</v>
      </c>
    </row>
    <row r="169" customFormat="false" ht="45" hidden="false" customHeight="false" outlineLevel="0" collapsed="false">
      <c r="A169" s="142"/>
      <c r="B169" s="80"/>
      <c r="C169" s="127" t="s">
        <v>1054</v>
      </c>
      <c r="D169" s="127" t="s">
        <v>1055</v>
      </c>
      <c r="E169" s="39" t="s">
        <v>1393</v>
      </c>
      <c r="F169" s="132" t="s">
        <v>1045</v>
      </c>
      <c r="G169" s="39" t="s">
        <v>1389</v>
      </c>
      <c r="H169" s="127" t="s">
        <v>1072</v>
      </c>
      <c r="I169" s="127" t="s">
        <v>1041</v>
      </c>
      <c r="J169" s="39" t="s">
        <v>1394</v>
      </c>
    </row>
    <row r="170" customFormat="false" ht="33.75" hidden="false" customHeight="false" outlineLevel="0" collapsed="false">
      <c r="A170" s="142"/>
      <c r="B170" s="80"/>
      <c r="C170" s="127" t="s">
        <v>1054</v>
      </c>
      <c r="D170" s="127" t="s">
        <v>1191</v>
      </c>
      <c r="E170" s="39" t="s">
        <v>1395</v>
      </c>
      <c r="F170" s="132" t="s">
        <v>1045</v>
      </c>
      <c r="G170" s="39" t="s">
        <v>1389</v>
      </c>
      <c r="H170" s="127" t="s">
        <v>1072</v>
      </c>
      <c r="I170" s="127" t="s">
        <v>1041</v>
      </c>
      <c r="J170" s="39" t="s">
        <v>1396</v>
      </c>
    </row>
    <row r="171" customFormat="false" ht="56.25" hidden="false" customHeight="false" outlineLevel="0" collapsed="false">
      <c r="A171" s="142"/>
      <c r="B171" s="80"/>
      <c r="C171" s="127" t="s">
        <v>1054</v>
      </c>
      <c r="D171" s="127" t="s">
        <v>1166</v>
      </c>
      <c r="E171" s="39" t="s">
        <v>1395</v>
      </c>
      <c r="F171" s="132" t="s">
        <v>1045</v>
      </c>
      <c r="G171" s="39" t="s">
        <v>1389</v>
      </c>
      <c r="H171" s="127" t="s">
        <v>1072</v>
      </c>
      <c r="I171" s="127" t="s">
        <v>1041</v>
      </c>
      <c r="J171" s="39" t="s">
        <v>1397</v>
      </c>
    </row>
    <row r="172" customFormat="false" ht="22.5" hidden="false" customHeight="false" outlineLevel="0" collapsed="false">
      <c r="A172" s="142"/>
      <c r="B172" s="80"/>
      <c r="C172" s="127" t="s">
        <v>1061</v>
      </c>
      <c r="D172" s="127" t="s">
        <v>1062</v>
      </c>
      <c r="E172" s="39" t="s">
        <v>1398</v>
      </c>
      <c r="F172" s="132" t="s">
        <v>1045</v>
      </c>
      <c r="G172" s="39" t="s">
        <v>1389</v>
      </c>
      <c r="H172" s="127" t="s">
        <v>1072</v>
      </c>
      <c r="I172" s="127" t="s">
        <v>1041</v>
      </c>
      <c r="J172" s="39" t="s">
        <v>1398</v>
      </c>
    </row>
    <row r="173" customFormat="false" ht="45" hidden="false" customHeight="true" outlineLevel="0" collapsed="false">
      <c r="A173" s="142" t="s">
        <v>1399</v>
      </c>
      <c r="B173" s="79" t="s">
        <v>1229</v>
      </c>
      <c r="C173" s="127" t="s">
        <v>1036</v>
      </c>
      <c r="D173" s="127" t="s">
        <v>1037</v>
      </c>
      <c r="E173" s="39" t="s">
        <v>1400</v>
      </c>
      <c r="F173" s="132" t="s">
        <v>1039</v>
      </c>
      <c r="G173" s="38" t="s">
        <v>1401</v>
      </c>
      <c r="H173" s="127" t="s">
        <v>1096</v>
      </c>
      <c r="I173" s="127" t="s">
        <v>1041</v>
      </c>
      <c r="J173" s="39" t="s">
        <v>1232</v>
      </c>
    </row>
    <row r="174" customFormat="false" ht="22.5" hidden="false" customHeight="false" outlineLevel="0" collapsed="false">
      <c r="A174" s="142"/>
      <c r="B174" s="79"/>
      <c r="C174" s="127" t="s">
        <v>1036</v>
      </c>
      <c r="D174" s="127" t="s">
        <v>1043</v>
      </c>
      <c r="E174" s="39" t="s">
        <v>1233</v>
      </c>
      <c r="F174" s="132" t="s">
        <v>1039</v>
      </c>
      <c r="G174" s="38" t="s">
        <v>1122</v>
      </c>
      <c r="H174" s="132" t="s">
        <v>1047</v>
      </c>
      <c r="I174" s="127" t="s">
        <v>1041</v>
      </c>
      <c r="J174" s="39" t="s">
        <v>1234</v>
      </c>
    </row>
    <row r="175" customFormat="false" ht="12" hidden="false" customHeight="false" outlineLevel="0" collapsed="false">
      <c r="A175" s="142"/>
      <c r="B175" s="79"/>
      <c r="C175" s="127" t="s">
        <v>1036</v>
      </c>
      <c r="D175" s="127" t="s">
        <v>1110</v>
      </c>
      <c r="E175" s="39" t="s">
        <v>1402</v>
      </c>
      <c r="F175" s="132" t="s">
        <v>1039</v>
      </c>
      <c r="G175" s="39" t="s">
        <v>1403</v>
      </c>
      <c r="H175" s="127" t="s">
        <v>1058</v>
      </c>
      <c r="I175" s="127" t="s">
        <v>1041</v>
      </c>
      <c r="J175" s="39" t="s">
        <v>1237</v>
      </c>
    </row>
    <row r="176" customFormat="false" ht="22.5" hidden="false" customHeight="false" outlineLevel="0" collapsed="false">
      <c r="A176" s="142"/>
      <c r="B176" s="79"/>
      <c r="C176" s="127" t="s">
        <v>1054</v>
      </c>
      <c r="D176" s="127" t="s">
        <v>1055</v>
      </c>
      <c r="E176" s="39" t="s">
        <v>1238</v>
      </c>
      <c r="F176" s="132" t="s">
        <v>1039</v>
      </c>
      <c r="G176" s="38" t="s">
        <v>1122</v>
      </c>
      <c r="H176" s="132" t="s">
        <v>1047</v>
      </c>
      <c r="I176" s="127" t="s">
        <v>1041</v>
      </c>
      <c r="J176" s="39" t="s">
        <v>1239</v>
      </c>
    </row>
    <row r="177" customFormat="false" ht="12" hidden="false" customHeight="false" outlineLevel="0" collapsed="false">
      <c r="A177" s="142"/>
      <c r="B177" s="79"/>
      <c r="C177" s="127" t="s">
        <v>1061</v>
      </c>
      <c r="D177" s="127" t="s">
        <v>1062</v>
      </c>
      <c r="E177" s="39" t="s">
        <v>1176</v>
      </c>
      <c r="F177" s="132" t="s">
        <v>1039</v>
      </c>
      <c r="G177" s="38" t="s">
        <v>1122</v>
      </c>
      <c r="H177" s="132" t="s">
        <v>1047</v>
      </c>
      <c r="I177" s="127" t="s">
        <v>1041</v>
      </c>
      <c r="J177" s="39" t="s">
        <v>1176</v>
      </c>
    </row>
    <row r="178" customFormat="false" ht="12" hidden="false" customHeight="true" outlineLevel="0" collapsed="false">
      <c r="A178" s="142" t="s">
        <v>1404</v>
      </c>
      <c r="B178" s="80" t="s">
        <v>1405</v>
      </c>
      <c r="C178" s="127" t="s">
        <v>1036</v>
      </c>
      <c r="D178" s="127" t="s">
        <v>1037</v>
      </c>
      <c r="E178" s="39" t="s">
        <v>1406</v>
      </c>
      <c r="F178" s="132" t="s">
        <v>1039</v>
      </c>
      <c r="G178" s="38" t="s">
        <v>143</v>
      </c>
      <c r="H178" s="127" t="s">
        <v>1144</v>
      </c>
      <c r="I178" s="127" t="s">
        <v>1041</v>
      </c>
      <c r="J178" s="39" t="s">
        <v>1407</v>
      </c>
    </row>
    <row r="179" customFormat="false" ht="22.5" hidden="false" customHeight="false" outlineLevel="0" collapsed="false">
      <c r="A179" s="142"/>
      <c r="B179" s="80"/>
      <c r="C179" s="127" t="s">
        <v>1036</v>
      </c>
      <c r="D179" s="127" t="s">
        <v>1037</v>
      </c>
      <c r="E179" s="39" t="s">
        <v>1408</v>
      </c>
      <c r="F179" s="132" t="s">
        <v>1039</v>
      </c>
      <c r="G179" s="38" t="s">
        <v>143</v>
      </c>
      <c r="H179" s="127" t="s">
        <v>1274</v>
      </c>
      <c r="I179" s="127" t="s">
        <v>1041</v>
      </c>
      <c r="J179" s="39" t="s">
        <v>1409</v>
      </c>
    </row>
    <row r="180" customFormat="false" ht="33.75" hidden="false" customHeight="false" outlineLevel="0" collapsed="false">
      <c r="A180" s="142"/>
      <c r="B180" s="80"/>
      <c r="C180" s="127" t="s">
        <v>1036</v>
      </c>
      <c r="D180" s="127" t="s">
        <v>1037</v>
      </c>
      <c r="E180" s="39" t="s">
        <v>1410</v>
      </c>
      <c r="F180" s="132" t="s">
        <v>1039</v>
      </c>
      <c r="G180" s="38" t="s">
        <v>258</v>
      </c>
      <c r="H180" s="127" t="s">
        <v>1274</v>
      </c>
      <c r="I180" s="127" t="s">
        <v>1041</v>
      </c>
      <c r="J180" s="38" t="s">
        <v>1411</v>
      </c>
    </row>
    <row r="181" customFormat="false" ht="12" hidden="false" customHeight="false" outlineLevel="0" collapsed="false">
      <c r="A181" s="142"/>
      <c r="B181" s="80"/>
      <c r="C181" s="127" t="s">
        <v>1036</v>
      </c>
      <c r="D181" s="127" t="s">
        <v>1043</v>
      </c>
      <c r="E181" s="39" t="s">
        <v>1412</v>
      </c>
      <c r="F181" s="132" t="s">
        <v>1045</v>
      </c>
      <c r="G181" s="38" t="s">
        <v>1046</v>
      </c>
      <c r="H181" s="132" t="s">
        <v>1047</v>
      </c>
      <c r="I181" s="127" t="s">
        <v>1041</v>
      </c>
      <c r="J181" s="39" t="s">
        <v>1413</v>
      </c>
    </row>
    <row r="182" customFormat="false" ht="22.5" hidden="false" customHeight="false" outlineLevel="0" collapsed="false">
      <c r="A182" s="142"/>
      <c r="B182" s="80"/>
      <c r="C182" s="127" t="s">
        <v>1036</v>
      </c>
      <c r="D182" s="127" t="s">
        <v>1049</v>
      </c>
      <c r="E182" s="39" t="s">
        <v>1050</v>
      </c>
      <c r="F182" s="132" t="s">
        <v>1045</v>
      </c>
      <c r="G182" s="38" t="s">
        <v>1051</v>
      </c>
      <c r="H182" s="132" t="s">
        <v>1047</v>
      </c>
      <c r="I182" s="127" t="s">
        <v>1041</v>
      </c>
      <c r="J182" s="39" t="s">
        <v>1414</v>
      </c>
    </row>
    <row r="183" customFormat="false" ht="90" hidden="false" customHeight="false" outlineLevel="0" collapsed="false">
      <c r="A183" s="142"/>
      <c r="B183" s="80"/>
      <c r="C183" s="127" t="s">
        <v>1054</v>
      </c>
      <c r="D183" s="127" t="s">
        <v>1055</v>
      </c>
      <c r="E183" s="39" t="s">
        <v>1415</v>
      </c>
      <c r="F183" s="132" t="s">
        <v>1039</v>
      </c>
      <c r="G183" s="39" t="s">
        <v>1057</v>
      </c>
      <c r="H183" s="127" t="s">
        <v>1058</v>
      </c>
      <c r="I183" s="127" t="s">
        <v>1059</v>
      </c>
      <c r="J183" s="39" t="s">
        <v>1416</v>
      </c>
    </row>
    <row r="184" customFormat="false" ht="22.5" hidden="false" customHeight="false" outlineLevel="0" collapsed="false">
      <c r="A184" s="142"/>
      <c r="B184" s="80"/>
      <c r="C184" s="127" t="s">
        <v>1061</v>
      </c>
      <c r="D184" s="127" t="s">
        <v>1062</v>
      </c>
      <c r="E184" s="39" t="s">
        <v>1417</v>
      </c>
      <c r="F184" s="132" t="s">
        <v>1045</v>
      </c>
      <c r="G184" s="38" t="s">
        <v>1064</v>
      </c>
      <c r="H184" s="132" t="s">
        <v>1047</v>
      </c>
      <c r="I184" s="127" t="s">
        <v>1041</v>
      </c>
      <c r="J184" s="39" t="s">
        <v>1418</v>
      </c>
    </row>
    <row r="185" customFormat="false" ht="22.5" hidden="false" customHeight="true" outlineLevel="0" collapsed="false">
      <c r="A185" s="142" t="s">
        <v>1419</v>
      </c>
      <c r="B185" s="79" t="s">
        <v>1420</v>
      </c>
      <c r="C185" s="127" t="s">
        <v>1036</v>
      </c>
      <c r="D185" s="127" t="s">
        <v>1037</v>
      </c>
      <c r="E185" s="39" t="s">
        <v>1421</v>
      </c>
      <c r="F185" s="132" t="s">
        <v>1039</v>
      </c>
      <c r="G185" s="38" t="s">
        <v>1187</v>
      </c>
      <c r="H185" s="127" t="s">
        <v>1096</v>
      </c>
      <c r="I185" s="127" t="s">
        <v>1041</v>
      </c>
      <c r="J185" s="39" t="s">
        <v>1422</v>
      </c>
    </row>
    <row r="186" customFormat="false" ht="22.5" hidden="false" customHeight="false" outlineLevel="0" collapsed="false">
      <c r="A186" s="142"/>
      <c r="B186" s="79"/>
      <c r="C186" s="127" t="s">
        <v>1036</v>
      </c>
      <c r="D186" s="127" t="s">
        <v>1037</v>
      </c>
      <c r="E186" s="39" t="s">
        <v>1423</v>
      </c>
      <c r="F186" s="132" t="s">
        <v>1039</v>
      </c>
      <c r="G186" s="38" t="s">
        <v>1147</v>
      </c>
      <c r="H186" s="127" t="s">
        <v>1096</v>
      </c>
      <c r="I186" s="127" t="s">
        <v>1041</v>
      </c>
      <c r="J186" s="39" t="s">
        <v>1422</v>
      </c>
    </row>
    <row r="187" customFormat="false" ht="45" hidden="false" customHeight="false" outlineLevel="0" collapsed="false">
      <c r="A187" s="142"/>
      <c r="B187" s="79"/>
      <c r="C187" s="127" t="s">
        <v>1036</v>
      </c>
      <c r="D187" s="127" t="s">
        <v>1043</v>
      </c>
      <c r="E187" s="39" t="s">
        <v>1424</v>
      </c>
      <c r="F187" s="132" t="s">
        <v>1039</v>
      </c>
      <c r="G187" s="38" t="s">
        <v>1122</v>
      </c>
      <c r="H187" s="132" t="s">
        <v>1047</v>
      </c>
      <c r="I187" s="127" t="s">
        <v>1041</v>
      </c>
      <c r="J187" s="39" t="s">
        <v>1425</v>
      </c>
    </row>
    <row r="188" customFormat="false" ht="12" hidden="false" customHeight="false" outlineLevel="0" collapsed="false">
      <c r="A188" s="142"/>
      <c r="B188" s="79"/>
      <c r="C188" s="127" t="s">
        <v>1036</v>
      </c>
      <c r="D188" s="127" t="s">
        <v>1049</v>
      </c>
      <c r="E188" s="39" t="s">
        <v>1426</v>
      </c>
      <c r="F188" s="132" t="s">
        <v>1039</v>
      </c>
      <c r="G188" s="38" t="s">
        <v>1122</v>
      </c>
      <c r="H188" s="132" t="s">
        <v>1047</v>
      </c>
      <c r="I188" s="127" t="s">
        <v>1041</v>
      </c>
      <c r="J188" s="39" t="s">
        <v>1427</v>
      </c>
    </row>
    <row r="189" customFormat="false" ht="22.5" hidden="false" customHeight="false" outlineLevel="0" collapsed="false">
      <c r="A189" s="142"/>
      <c r="B189" s="79"/>
      <c r="C189" s="127" t="s">
        <v>1036</v>
      </c>
      <c r="D189" s="127" t="s">
        <v>1110</v>
      </c>
      <c r="E189" s="39" t="s">
        <v>1428</v>
      </c>
      <c r="F189" s="132" t="s">
        <v>1039</v>
      </c>
      <c r="G189" s="38" t="s">
        <v>1429</v>
      </c>
      <c r="H189" s="127" t="s">
        <v>1072</v>
      </c>
      <c r="I189" s="127" t="s">
        <v>1041</v>
      </c>
      <c r="J189" s="39" t="s">
        <v>1428</v>
      </c>
    </row>
    <row r="190" customFormat="false" ht="12" hidden="false" customHeight="false" outlineLevel="0" collapsed="false">
      <c r="A190" s="142"/>
      <c r="B190" s="79"/>
      <c r="C190" s="127" t="s">
        <v>1054</v>
      </c>
      <c r="D190" s="127" t="s">
        <v>1055</v>
      </c>
      <c r="E190" s="39" t="s">
        <v>1121</v>
      </c>
      <c r="F190" s="132" t="s">
        <v>1039</v>
      </c>
      <c r="G190" s="38" t="s">
        <v>1122</v>
      </c>
      <c r="H190" s="132" t="s">
        <v>1047</v>
      </c>
      <c r="I190" s="127" t="s">
        <v>1041</v>
      </c>
      <c r="J190" s="39" t="s">
        <v>1363</v>
      </c>
    </row>
    <row r="191" customFormat="false" ht="12" hidden="false" customHeight="false" outlineLevel="0" collapsed="false">
      <c r="A191" s="142"/>
      <c r="B191" s="79"/>
      <c r="C191" s="127" t="s">
        <v>1061</v>
      </c>
      <c r="D191" s="127" t="s">
        <v>1062</v>
      </c>
      <c r="E191" s="39" t="s">
        <v>1430</v>
      </c>
      <c r="F191" s="132" t="s">
        <v>1039</v>
      </c>
      <c r="G191" s="38" t="s">
        <v>1122</v>
      </c>
      <c r="H191" s="132" t="s">
        <v>1047</v>
      </c>
      <c r="I191" s="127" t="s">
        <v>1041</v>
      </c>
      <c r="J191" s="39" t="s">
        <v>1365</v>
      </c>
    </row>
    <row r="192" customFormat="false" ht="33.75" hidden="false" customHeight="true" outlineLevel="0" collapsed="false">
      <c r="A192" s="142" t="s">
        <v>1431</v>
      </c>
      <c r="B192" s="79" t="s">
        <v>1432</v>
      </c>
      <c r="C192" s="127" t="s">
        <v>1036</v>
      </c>
      <c r="D192" s="127" t="s">
        <v>1037</v>
      </c>
      <c r="E192" s="39" t="s">
        <v>1433</v>
      </c>
      <c r="F192" s="132" t="s">
        <v>1045</v>
      </c>
      <c r="G192" s="38" t="s">
        <v>1434</v>
      </c>
      <c r="H192" s="127" t="s">
        <v>1069</v>
      </c>
      <c r="I192" s="127" t="s">
        <v>1041</v>
      </c>
      <c r="J192" s="38" t="s">
        <v>1435</v>
      </c>
    </row>
    <row r="193" customFormat="false" ht="33.75" hidden="false" customHeight="false" outlineLevel="0" collapsed="false">
      <c r="A193" s="142"/>
      <c r="B193" s="79"/>
      <c r="C193" s="127" t="s">
        <v>1036</v>
      </c>
      <c r="D193" s="127" t="s">
        <v>1043</v>
      </c>
      <c r="E193" s="39" t="s">
        <v>1433</v>
      </c>
      <c r="F193" s="132" t="s">
        <v>1045</v>
      </c>
      <c r="G193" s="39" t="s">
        <v>1436</v>
      </c>
      <c r="H193" s="127" t="s">
        <v>1069</v>
      </c>
      <c r="I193" s="127" t="s">
        <v>1041</v>
      </c>
      <c r="J193" s="39" t="s">
        <v>1437</v>
      </c>
    </row>
    <row r="194" customFormat="false" ht="12" hidden="false" customHeight="false" outlineLevel="0" collapsed="false">
      <c r="A194" s="142"/>
      <c r="B194" s="79"/>
      <c r="C194" s="127" t="s">
        <v>1036</v>
      </c>
      <c r="D194" s="127" t="s">
        <v>1049</v>
      </c>
      <c r="E194" s="39" t="s">
        <v>1050</v>
      </c>
      <c r="F194" s="132" t="s">
        <v>1220</v>
      </c>
      <c r="G194" s="38" t="s">
        <v>1438</v>
      </c>
      <c r="H194" s="127" t="s">
        <v>1052</v>
      </c>
      <c r="I194" s="127" t="s">
        <v>1041</v>
      </c>
      <c r="J194" s="39" t="s">
        <v>1439</v>
      </c>
    </row>
    <row r="195" customFormat="false" ht="67.5" hidden="false" customHeight="false" outlineLevel="0" collapsed="false">
      <c r="A195" s="142"/>
      <c r="B195" s="79"/>
      <c r="C195" s="127" t="s">
        <v>1036</v>
      </c>
      <c r="D195" s="127" t="s">
        <v>1110</v>
      </c>
      <c r="E195" s="39" t="s">
        <v>1440</v>
      </c>
      <c r="F195" s="132" t="s">
        <v>1039</v>
      </c>
      <c r="G195" s="39" t="s">
        <v>1441</v>
      </c>
      <c r="H195" s="127" t="s">
        <v>1069</v>
      </c>
      <c r="I195" s="127" t="s">
        <v>1041</v>
      </c>
      <c r="J195" s="39" t="s">
        <v>1442</v>
      </c>
    </row>
    <row r="196" customFormat="false" ht="45" hidden="false" customHeight="false" outlineLevel="0" collapsed="false">
      <c r="A196" s="142"/>
      <c r="B196" s="79"/>
      <c r="C196" s="127" t="s">
        <v>1054</v>
      </c>
      <c r="D196" s="127" t="s">
        <v>1086</v>
      </c>
      <c r="E196" s="39" t="s">
        <v>1443</v>
      </c>
      <c r="F196" s="132" t="s">
        <v>1039</v>
      </c>
      <c r="G196" s="39" t="s">
        <v>1444</v>
      </c>
      <c r="H196" s="127" t="s">
        <v>1254</v>
      </c>
      <c r="I196" s="127" t="s">
        <v>1059</v>
      </c>
      <c r="J196" s="39" t="s">
        <v>1443</v>
      </c>
    </row>
    <row r="197" customFormat="false" ht="33.75" hidden="false" customHeight="false" outlineLevel="0" collapsed="false">
      <c r="A197" s="142"/>
      <c r="B197" s="79"/>
      <c r="C197" s="127" t="s">
        <v>1054</v>
      </c>
      <c r="D197" s="127" t="s">
        <v>1055</v>
      </c>
      <c r="E197" s="39" t="s">
        <v>1445</v>
      </c>
      <c r="F197" s="132" t="s">
        <v>1039</v>
      </c>
      <c r="G197" s="38" t="s">
        <v>1446</v>
      </c>
      <c r="H197" s="127" t="s">
        <v>1254</v>
      </c>
      <c r="I197" s="127" t="s">
        <v>1059</v>
      </c>
      <c r="J197" s="39" t="s">
        <v>1445</v>
      </c>
    </row>
    <row r="198" customFormat="false" ht="33.75" hidden="false" customHeight="false" outlineLevel="0" collapsed="false">
      <c r="A198" s="142"/>
      <c r="B198" s="79"/>
      <c r="C198" s="127" t="s">
        <v>1054</v>
      </c>
      <c r="D198" s="127" t="s">
        <v>1191</v>
      </c>
      <c r="E198" s="39" t="s">
        <v>1447</v>
      </c>
      <c r="F198" s="132" t="s">
        <v>1039</v>
      </c>
      <c r="G198" s="38" t="s">
        <v>1446</v>
      </c>
      <c r="H198" s="127" t="s">
        <v>1254</v>
      </c>
      <c r="I198" s="127" t="s">
        <v>1059</v>
      </c>
      <c r="J198" s="39" t="s">
        <v>1447</v>
      </c>
    </row>
    <row r="199" customFormat="false" ht="33.75" hidden="false" customHeight="false" outlineLevel="0" collapsed="false">
      <c r="A199" s="142"/>
      <c r="B199" s="79"/>
      <c r="C199" s="127" t="s">
        <v>1061</v>
      </c>
      <c r="D199" s="127" t="s">
        <v>1062</v>
      </c>
      <c r="E199" s="39" t="s">
        <v>1448</v>
      </c>
      <c r="F199" s="132" t="s">
        <v>1039</v>
      </c>
      <c r="G199" s="39" t="s">
        <v>1448</v>
      </c>
      <c r="H199" s="132" t="s">
        <v>1047</v>
      </c>
      <c r="I199" s="127" t="s">
        <v>1059</v>
      </c>
      <c r="J199" s="39" t="s">
        <v>1448</v>
      </c>
    </row>
    <row r="200" customFormat="false" ht="67.5" hidden="false" customHeight="true" outlineLevel="0" collapsed="false">
      <c r="A200" s="142" t="s">
        <v>1449</v>
      </c>
      <c r="B200" s="79" t="s">
        <v>1450</v>
      </c>
      <c r="C200" s="127" t="s">
        <v>1036</v>
      </c>
      <c r="D200" s="127" t="s">
        <v>1037</v>
      </c>
      <c r="E200" s="39" t="s">
        <v>1451</v>
      </c>
      <c r="F200" s="132" t="s">
        <v>1039</v>
      </c>
      <c r="G200" s="38" t="s">
        <v>1452</v>
      </c>
      <c r="H200" s="127" t="s">
        <v>1096</v>
      </c>
      <c r="I200" s="127" t="s">
        <v>1041</v>
      </c>
      <c r="J200" s="39" t="s">
        <v>1451</v>
      </c>
    </row>
    <row r="201" customFormat="false" ht="12" hidden="false" customHeight="false" outlineLevel="0" collapsed="false">
      <c r="A201" s="142"/>
      <c r="B201" s="79"/>
      <c r="C201" s="127" t="s">
        <v>1036</v>
      </c>
      <c r="D201" s="127" t="s">
        <v>1043</v>
      </c>
      <c r="E201" s="39" t="s">
        <v>1453</v>
      </c>
      <c r="F201" s="132" t="s">
        <v>1039</v>
      </c>
      <c r="G201" s="38" t="s">
        <v>1122</v>
      </c>
      <c r="H201" s="132" t="s">
        <v>1047</v>
      </c>
      <c r="I201" s="127" t="s">
        <v>1041</v>
      </c>
      <c r="J201" s="39" t="s">
        <v>1454</v>
      </c>
    </row>
    <row r="202" customFormat="false" ht="12" hidden="false" customHeight="false" outlineLevel="0" collapsed="false">
      <c r="A202" s="142"/>
      <c r="B202" s="79"/>
      <c r="C202" s="127" t="s">
        <v>1036</v>
      </c>
      <c r="D202" s="127" t="s">
        <v>1043</v>
      </c>
      <c r="E202" s="39" t="s">
        <v>1455</v>
      </c>
      <c r="F202" s="132" t="s">
        <v>1039</v>
      </c>
      <c r="G202" s="38" t="s">
        <v>1122</v>
      </c>
      <c r="H202" s="132" t="s">
        <v>1047</v>
      </c>
      <c r="I202" s="127" t="s">
        <v>1041</v>
      </c>
      <c r="J202" s="39" t="s">
        <v>1454</v>
      </c>
    </row>
    <row r="203" customFormat="false" ht="12" hidden="false" customHeight="false" outlineLevel="0" collapsed="false">
      <c r="A203" s="142"/>
      <c r="B203" s="79"/>
      <c r="C203" s="127" t="s">
        <v>1036</v>
      </c>
      <c r="D203" s="127" t="s">
        <v>1049</v>
      </c>
      <c r="E203" s="39" t="s">
        <v>1050</v>
      </c>
      <c r="F203" s="132" t="s">
        <v>1039</v>
      </c>
      <c r="G203" s="38" t="s">
        <v>1122</v>
      </c>
      <c r="H203" s="132" t="s">
        <v>1047</v>
      </c>
      <c r="I203" s="127" t="s">
        <v>1041</v>
      </c>
      <c r="J203" s="39" t="s">
        <v>1456</v>
      </c>
    </row>
    <row r="204" customFormat="false" ht="67.5" hidden="false" customHeight="false" outlineLevel="0" collapsed="false">
      <c r="A204" s="142"/>
      <c r="B204" s="79"/>
      <c r="C204" s="127" t="s">
        <v>1036</v>
      </c>
      <c r="D204" s="127" t="s">
        <v>1110</v>
      </c>
      <c r="E204" s="39" t="s">
        <v>1457</v>
      </c>
      <c r="F204" s="132" t="s">
        <v>1039</v>
      </c>
      <c r="G204" s="38" t="s">
        <v>1458</v>
      </c>
      <c r="H204" s="127" t="s">
        <v>1072</v>
      </c>
      <c r="I204" s="127" t="s">
        <v>1041</v>
      </c>
      <c r="J204" s="39" t="s">
        <v>1451</v>
      </c>
    </row>
    <row r="205" customFormat="false" ht="22.5" hidden="false" customHeight="false" outlineLevel="0" collapsed="false">
      <c r="A205" s="142"/>
      <c r="B205" s="79"/>
      <c r="C205" s="127" t="s">
        <v>1054</v>
      </c>
      <c r="D205" s="127" t="s">
        <v>1055</v>
      </c>
      <c r="E205" s="39" t="s">
        <v>1459</v>
      </c>
      <c r="F205" s="132" t="s">
        <v>1039</v>
      </c>
      <c r="G205" s="38" t="s">
        <v>1122</v>
      </c>
      <c r="H205" s="132" t="s">
        <v>1047</v>
      </c>
      <c r="I205" s="127" t="s">
        <v>1041</v>
      </c>
      <c r="J205" s="39" t="s">
        <v>1459</v>
      </c>
    </row>
    <row r="206" customFormat="false" ht="33.75" hidden="false" customHeight="false" outlineLevel="0" collapsed="false">
      <c r="A206" s="142"/>
      <c r="B206" s="79"/>
      <c r="C206" s="127" t="s">
        <v>1054</v>
      </c>
      <c r="D206" s="127" t="s">
        <v>1166</v>
      </c>
      <c r="E206" s="39" t="s">
        <v>1460</v>
      </c>
      <c r="F206" s="132" t="s">
        <v>1039</v>
      </c>
      <c r="G206" s="39" t="s">
        <v>1057</v>
      </c>
      <c r="H206" s="127" t="s">
        <v>1461</v>
      </c>
      <c r="I206" s="127" t="s">
        <v>1059</v>
      </c>
      <c r="J206" s="39" t="s">
        <v>1462</v>
      </c>
    </row>
    <row r="207" customFormat="false" ht="22.5" hidden="false" customHeight="false" outlineLevel="0" collapsed="false">
      <c r="A207" s="142"/>
      <c r="B207" s="79"/>
      <c r="C207" s="127" t="s">
        <v>1061</v>
      </c>
      <c r="D207" s="127" t="s">
        <v>1062</v>
      </c>
      <c r="E207" s="39" t="s">
        <v>1463</v>
      </c>
      <c r="F207" s="132" t="s">
        <v>1464</v>
      </c>
      <c r="G207" s="38" t="s">
        <v>1064</v>
      </c>
      <c r="H207" s="132" t="s">
        <v>1047</v>
      </c>
      <c r="I207" s="127" t="s">
        <v>1041</v>
      </c>
      <c r="J207" s="39" t="s">
        <v>1176</v>
      </c>
    </row>
    <row r="208" customFormat="false" ht="33.75" hidden="false" customHeight="true" outlineLevel="0" collapsed="false">
      <c r="A208" s="142" t="s">
        <v>1465</v>
      </c>
      <c r="B208" s="80" t="s">
        <v>1466</v>
      </c>
      <c r="C208" s="127" t="s">
        <v>1036</v>
      </c>
      <c r="D208" s="127" t="s">
        <v>1037</v>
      </c>
      <c r="E208" s="39" t="s">
        <v>1467</v>
      </c>
      <c r="F208" s="132" t="s">
        <v>1039</v>
      </c>
      <c r="G208" s="38" t="s">
        <v>144</v>
      </c>
      <c r="H208" s="127" t="s">
        <v>1274</v>
      </c>
      <c r="I208" s="127" t="s">
        <v>1041</v>
      </c>
      <c r="J208" s="38" t="s">
        <v>1468</v>
      </c>
    </row>
    <row r="209" customFormat="false" ht="157.5" hidden="false" customHeight="false" outlineLevel="0" collapsed="false">
      <c r="A209" s="142"/>
      <c r="B209" s="80"/>
      <c r="C209" s="127" t="s">
        <v>1036</v>
      </c>
      <c r="D209" s="127" t="s">
        <v>1037</v>
      </c>
      <c r="E209" s="39" t="s">
        <v>1469</v>
      </c>
      <c r="F209" s="132" t="s">
        <v>1039</v>
      </c>
      <c r="G209" s="38" t="s">
        <v>143</v>
      </c>
      <c r="H209" s="127" t="s">
        <v>1274</v>
      </c>
      <c r="I209" s="127" t="s">
        <v>1041</v>
      </c>
      <c r="J209" s="38" t="s">
        <v>1470</v>
      </c>
    </row>
    <row r="210" customFormat="false" ht="135" hidden="false" customHeight="false" outlineLevel="0" collapsed="false">
      <c r="A210" s="142"/>
      <c r="B210" s="80"/>
      <c r="C210" s="127" t="s">
        <v>1036</v>
      </c>
      <c r="D210" s="127" t="s">
        <v>1037</v>
      </c>
      <c r="E210" s="39" t="s">
        <v>1471</v>
      </c>
      <c r="F210" s="132" t="s">
        <v>1039</v>
      </c>
      <c r="G210" s="38" t="s">
        <v>143</v>
      </c>
      <c r="H210" s="127" t="s">
        <v>1274</v>
      </c>
      <c r="I210" s="127" t="s">
        <v>1041</v>
      </c>
      <c r="J210" s="38" t="s">
        <v>1472</v>
      </c>
    </row>
    <row r="211" customFormat="false" ht="22.5" hidden="false" customHeight="false" outlineLevel="0" collapsed="false">
      <c r="A211" s="142"/>
      <c r="B211" s="80"/>
      <c r="C211" s="127" t="s">
        <v>1036</v>
      </c>
      <c r="D211" s="127" t="s">
        <v>1037</v>
      </c>
      <c r="E211" s="39" t="s">
        <v>1473</v>
      </c>
      <c r="F211" s="132" t="s">
        <v>1039</v>
      </c>
      <c r="G211" s="38" t="s">
        <v>143</v>
      </c>
      <c r="H211" s="127" t="s">
        <v>1144</v>
      </c>
      <c r="I211" s="127" t="s">
        <v>1041</v>
      </c>
      <c r="J211" s="39" t="s">
        <v>1474</v>
      </c>
    </row>
    <row r="212" customFormat="false" ht="22.5" hidden="false" customHeight="false" outlineLevel="0" collapsed="false">
      <c r="A212" s="142"/>
      <c r="B212" s="80"/>
      <c r="C212" s="127" t="s">
        <v>1036</v>
      </c>
      <c r="D212" s="127" t="s">
        <v>1043</v>
      </c>
      <c r="E212" s="39" t="s">
        <v>1412</v>
      </c>
      <c r="F212" s="132" t="s">
        <v>1045</v>
      </c>
      <c r="G212" s="38" t="s">
        <v>1046</v>
      </c>
      <c r="H212" s="132" t="s">
        <v>1047</v>
      </c>
      <c r="I212" s="127" t="s">
        <v>1041</v>
      </c>
      <c r="J212" s="39" t="s">
        <v>1475</v>
      </c>
    </row>
    <row r="213" customFormat="false" ht="12" hidden="false" customHeight="false" outlineLevel="0" collapsed="false">
      <c r="A213" s="142"/>
      <c r="B213" s="80"/>
      <c r="C213" s="127" t="s">
        <v>1036</v>
      </c>
      <c r="D213" s="127" t="s">
        <v>1049</v>
      </c>
      <c r="E213" s="39" t="s">
        <v>1050</v>
      </c>
      <c r="F213" s="132" t="s">
        <v>1220</v>
      </c>
      <c r="G213" s="38" t="s">
        <v>1051</v>
      </c>
      <c r="H213" s="127" t="s">
        <v>1461</v>
      </c>
      <c r="I213" s="127" t="s">
        <v>1041</v>
      </c>
      <c r="J213" s="39" t="s">
        <v>1476</v>
      </c>
    </row>
    <row r="214" customFormat="false" ht="33.75" hidden="false" customHeight="false" outlineLevel="0" collapsed="false">
      <c r="A214" s="142"/>
      <c r="B214" s="80"/>
      <c r="C214" s="127" t="s">
        <v>1054</v>
      </c>
      <c r="D214" s="127" t="s">
        <v>1055</v>
      </c>
      <c r="E214" s="39" t="s">
        <v>1477</v>
      </c>
      <c r="F214" s="132" t="s">
        <v>1039</v>
      </c>
      <c r="G214" s="39" t="s">
        <v>1057</v>
      </c>
      <c r="H214" s="127" t="s">
        <v>1058</v>
      </c>
      <c r="I214" s="127" t="s">
        <v>1059</v>
      </c>
      <c r="J214" s="39" t="s">
        <v>1478</v>
      </c>
    </row>
    <row r="215" customFormat="false" ht="12" hidden="false" customHeight="false" outlineLevel="0" collapsed="false">
      <c r="A215" s="142"/>
      <c r="B215" s="80"/>
      <c r="C215" s="127" t="s">
        <v>1061</v>
      </c>
      <c r="D215" s="127" t="s">
        <v>1062</v>
      </c>
      <c r="E215" s="39" t="s">
        <v>1479</v>
      </c>
      <c r="F215" s="132" t="s">
        <v>1045</v>
      </c>
      <c r="G215" s="38" t="s">
        <v>1064</v>
      </c>
      <c r="H215" s="132" t="s">
        <v>1047</v>
      </c>
      <c r="I215" s="127" t="s">
        <v>1041</v>
      </c>
      <c r="J215" s="39" t="s">
        <v>1480</v>
      </c>
    </row>
    <row r="216" customFormat="false" ht="56.25" hidden="false" customHeight="true" outlineLevel="0" collapsed="false">
      <c r="A216" s="143" t="s">
        <v>1481</v>
      </c>
      <c r="B216" s="80" t="s">
        <v>1482</v>
      </c>
      <c r="C216" s="127" t="s">
        <v>1036</v>
      </c>
      <c r="D216" s="127" t="s">
        <v>1037</v>
      </c>
      <c r="E216" s="39" t="s">
        <v>1483</v>
      </c>
      <c r="F216" s="132" t="s">
        <v>1039</v>
      </c>
      <c r="G216" s="38" t="s">
        <v>1484</v>
      </c>
      <c r="H216" s="127" t="s">
        <v>1144</v>
      </c>
      <c r="I216" s="127" t="s">
        <v>1041</v>
      </c>
      <c r="J216" s="38" t="s">
        <v>1485</v>
      </c>
    </row>
    <row r="217" customFormat="false" ht="56.25" hidden="false" customHeight="false" outlineLevel="0" collapsed="false">
      <c r="A217" s="143"/>
      <c r="B217" s="80"/>
      <c r="C217" s="127" t="s">
        <v>1036</v>
      </c>
      <c r="D217" s="127" t="s">
        <v>1043</v>
      </c>
      <c r="E217" s="39" t="s">
        <v>1486</v>
      </c>
      <c r="F217" s="132" t="s">
        <v>1045</v>
      </c>
      <c r="G217" s="38" t="s">
        <v>1484</v>
      </c>
      <c r="H217" s="127" t="s">
        <v>1144</v>
      </c>
      <c r="I217" s="127" t="s">
        <v>1041</v>
      </c>
      <c r="J217" s="38" t="s">
        <v>1485</v>
      </c>
    </row>
    <row r="218" customFormat="false" ht="12" hidden="false" customHeight="false" outlineLevel="0" collapsed="false">
      <c r="A218" s="143"/>
      <c r="B218" s="80"/>
      <c r="C218" s="127" t="s">
        <v>1036</v>
      </c>
      <c r="D218" s="127" t="s">
        <v>1049</v>
      </c>
      <c r="E218" s="39" t="s">
        <v>1487</v>
      </c>
      <c r="F218" s="132" t="s">
        <v>1045</v>
      </c>
      <c r="G218" s="38" t="s">
        <v>1488</v>
      </c>
      <c r="H218" s="132" t="s">
        <v>1047</v>
      </c>
      <c r="I218" s="127" t="s">
        <v>1041</v>
      </c>
      <c r="J218" s="38" t="s">
        <v>1488</v>
      </c>
    </row>
    <row r="219" customFormat="false" ht="78.75" hidden="false" customHeight="false" outlineLevel="0" collapsed="false">
      <c r="A219" s="143"/>
      <c r="B219" s="80"/>
      <c r="C219" s="127" t="s">
        <v>1036</v>
      </c>
      <c r="D219" s="127" t="s">
        <v>1110</v>
      </c>
      <c r="E219" s="39" t="s">
        <v>1489</v>
      </c>
      <c r="F219" s="132" t="s">
        <v>1045</v>
      </c>
      <c r="G219" s="38" t="s">
        <v>1490</v>
      </c>
      <c r="H219" s="127" t="s">
        <v>1072</v>
      </c>
      <c r="I219" s="127" t="s">
        <v>1041</v>
      </c>
      <c r="J219" s="39" t="s">
        <v>1491</v>
      </c>
    </row>
    <row r="220" customFormat="false" ht="22.5" hidden="false" customHeight="false" outlineLevel="0" collapsed="false">
      <c r="A220" s="143"/>
      <c r="B220" s="80"/>
      <c r="C220" s="127" t="s">
        <v>1054</v>
      </c>
      <c r="D220" s="127" t="s">
        <v>1055</v>
      </c>
      <c r="E220" s="39" t="s">
        <v>1492</v>
      </c>
      <c r="F220" s="132" t="s">
        <v>1039</v>
      </c>
      <c r="G220" s="39" t="s">
        <v>1493</v>
      </c>
      <c r="H220" s="127" t="s">
        <v>1058</v>
      </c>
      <c r="I220" s="127" t="s">
        <v>1059</v>
      </c>
      <c r="J220" s="39" t="s">
        <v>1493</v>
      </c>
    </row>
    <row r="221" customFormat="false" ht="22.5" hidden="false" customHeight="false" outlineLevel="0" collapsed="false">
      <c r="A221" s="143"/>
      <c r="B221" s="80"/>
      <c r="C221" s="127" t="s">
        <v>1061</v>
      </c>
      <c r="D221" s="127" t="s">
        <v>1062</v>
      </c>
      <c r="E221" s="39" t="s">
        <v>1486</v>
      </c>
      <c r="F221" s="132" t="s">
        <v>1039</v>
      </c>
      <c r="G221" s="38" t="s">
        <v>1216</v>
      </c>
      <c r="H221" s="132" t="s">
        <v>1047</v>
      </c>
      <c r="I221" s="127" t="s">
        <v>1041</v>
      </c>
      <c r="J221" s="39" t="s">
        <v>1494</v>
      </c>
    </row>
    <row r="222" customFormat="false" ht="12" hidden="false" customHeight="true" outlineLevel="0" collapsed="false">
      <c r="A222" s="142" t="s">
        <v>1495</v>
      </c>
      <c r="B222" s="142" t="s">
        <v>1496</v>
      </c>
      <c r="C222" s="127" t="s">
        <v>1036</v>
      </c>
      <c r="D222" s="127" t="s">
        <v>1037</v>
      </c>
      <c r="E222" s="39" t="s">
        <v>1497</v>
      </c>
      <c r="F222" s="132" t="s">
        <v>1039</v>
      </c>
      <c r="G222" s="38" t="s">
        <v>143</v>
      </c>
      <c r="H222" s="127" t="s">
        <v>1498</v>
      </c>
      <c r="I222" s="127" t="s">
        <v>1041</v>
      </c>
      <c r="J222" s="39" t="s">
        <v>1499</v>
      </c>
    </row>
    <row r="223" customFormat="false" ht="22.5" hidden="false" customHeight="false" outlineLevel="0" collapsed="false">
      <c r="A223" s="142"/>
      <c r="B223" s="142"/>
      <c r="C223" s="127" t="s">
        <v>1036</v>
      </c>
      <c r="D223" s="127" t="s">
        <v>1037</v>
      </c>
      <c r="E223" s="39" t="s">
        <v>1500</v>
      </c>
      <c r="F223" s="132" t="s">
        <v>1039</v>
      </c>
      <c r="G223" s="38" t="s">
        <v>256</v>
      </c>
      <c r="H223" s="127" t="s">
        <v>1144</v>
      </c>
      <c r="I223" s="127" t="s">
        <v>1041</v>
      </c>
      <c r="J223" s="39" t="s">
        <v>1501</v>
      </c>
    </row>
    <row r="224" customFormat="false" ht="33.75" hidden="false" customHeight="false" outlineLevel="0" collapsed="false">
      <c r="A224" s="142"/>
      <c r="B224" s="142"/>
      <c r="C224" s="127" t="s">
        <v>1036</v>
      </c>
      <c r="D224" s="127" t="s">
        <v>1043</v>
      </c>
      <c r="E224" s="39" t="s">
        <v>1044</v>
      </c>
      <c r="F224" s="132" t="s">
        <v>1045</v>
      </c>
      <c r="G224" s="38" t="s">
        <v>1046</v>
      </c>
      <c r="H224" s="132" t="s">
        <v>1047</v>
      </c>
      <c r="I224" s="127" t="s">
        <v>1041</v>
      </c>
      <c r="J224" s="39" t="s">
        <v>1502</v>
      </c>
    </row>
    <row r="225" customFormat="false" ht="22.5" hidden="false" customHeight="false" outlineLevel="0" collapsed="false">
      <c r="A225" s="142"/>
      <c r="B225" s="142"/>
      <c r="C225" s="127" t="s">
        <v>1036</v>
      </c>
      <c r="D225" s="127" t="s">
        <v>1049</v>
      </c>
      <c r="E225" s="39" t="s">
        <v>1050</v>
      </c>
      <c r="F225" s="132" t="s">
        <v>1045</v>
      </c>
      <c r="G225" s="38" t="s">
        <v>1051</v>
      </c>
      <c r="H225" s="127" t="s">
        <v>1052</v>
      </c>
      <c r="I225" s="127" t="s">
        <v>1041</v>
      </c>
      <c r="J225" s="39" t="s">
        <v>1503</v>
      </c>
    </row>
    <row r="226" customFormat="false" ht="56.25" hidden="false" customHeight="false" outlineLevel="0" collapsed="false">
      <c r="A226" s="142"/>
      <c r="B226" s="142"/>
      <c r="C226" s="127" t="s">
        <v>1054</v>
      </c>
      <c r="D226" s="127" t="s">
        <v>1055</v>
      </c>
      <c r="E226" s="39" t="s">
        <v>1504</v>
      </c>
      <c r="F226" s="132" t="s">
        <v>1039</v>
      </c>
      <c r="G226" s="39" t="s">
        <v>1057</v>
      </c>
      <c r="H226" s="127" t="s">
        <v>1058</v>
      </c>
      <c r="I226" s="127" t="s">
        <v>1059</v>
      </c>
      <c r="J226" s="39" t="s">
        <v>1505</v>
      </c>
    </row>
    <row r="227" customFormat="false" ht="12" hidden="false" customHeight="false" outlineLevel="0" collapsed="false">
      <c r="A227" s="142"/>
      <c r="B227" s="142"/>
      <c r="C227" s="127" t="s">
        <v>1061</v>
      </c>
      <c r="D227" s="127" t="s">
        <v>1062</v>
      </c>
      <c r="E227" s="39" t="s">
        <v>1479</v>
      </c>
      <c r="F227" s="132" t="s">
        <v>1045</v>
      </c>
      <c r="G227" s="38" t="s">
        <v>1064</v>
      </c>
      <c r="H227" s="132" t="s">
        <v>1047</v>
      </c>
      <c r="I227" s="127" t="s">
        <v>1041</v>
      </c>
      <c r="J227" s="39" t="s">
        <v>1480</v>
      </c>
    </row>
    <row r="228" customFormat="false" ht="135" hidden="false" customHeight="true" outlineLevel="0" collapsed="false">
      <c r="A228" s="144" t="s">
        <v>1506</v>
      </c>
      <c r="B228" s="80" t="s">
        <v>1507</v>
      </c>
      <c r="C228" s="127" t="s">
        <v>1036</v>
      </c>
      <c r="D228" s="127" t="s">
        <v>1037</v>
      </c>
      <c r="E228" s="39" t="s">
        <v>1508</v>
      </c>
      <c r="F228" s="132" t="s">
        <v>1045</v>
      </c>
      <c r="G228" s="38" t="s">
        <v>1509</v>
      </c>
      <c r="H228" s="127" t="s">
        <v>1510</v>
      </c>
      <c r="I228" s="127" t="s">
        <v>1041</v>
      </c>
      <c r="J228" s="38" t="s">
        <v>1511</v>
      </c>
    </row>
    <row r="229" customFormat="false" ht="135" hidden="false" customHeight="false" outlineLevel="0" collapsed="false">
      <c r="A229" s="144"/>
      <c r="B229" s="80"/>
      <c r="C229" s="127" t="s">
        <v>1036</v>
      </c>
      <c r="D229" s="127" t="s">
        <v>1037</v>
      </c>
      <c r="E229" s="39" t="s">
        <v>1508</v>
      </c>
      <c r="F229" s="132" t="s">
        <v>1045</v>
      </c>
      <c r="G229" s="38" t="s">
        <v>1512</v>
      </c>
      <c r="H229" s="127" t="s">
        <v>1245</v>
      </c>
      <c r="I229" s="127" t="s">
        <v>1041</v>
      </c>
      <c r="J229" s="38" t="s">
        <v>1511</v>
      </c>
    </row>
    <row r="230" customFormat="false" ht="45" hidden="false" customHeight="false" outlineLevel="0" collapsed="false">
      <c r="A230" s="144"/>
      <c r="B230" s="80"/>
      <c r="C230" s="127" t="s">
        <v>1036</v>
      </c>
      <c r="D230" s="127" t="s">
        <v>1037</v>
      </c>
      <c r="E230" s="39" t="s">
        <v>1513</v>
      </c>
      <c r="F230" s="132" t="s">
        <v>1039</v>
      </c>
      <c r="G230" s="38" t="s">
        <v>1514</v>
      </c>
      <c r="H230" s="127" t="s">
        <v>1515</v>
      </c>
      <c r="I230" s="127" t="s">
        <v>1041</v>
      </c>
      <c r="J230" s="39" t="s">
        <v>1516</v>
      </c>
    </row>
    <row r="231" customFormat="false" ht="33.75" hidden="false" customHeight="false" outlineLevel="0" collapsed="false">
      <c r="A231" s="144"/>
      <c r="B231" s="80"/>
      <c r="C231" s="127" t="s">
        <v>1036</v>
      </c>
      <c r="D231" s="127" t="s">
        <v>1043</v>
      </c>
      <c r="E231" s="39" t="s">
        <v>1517</v>
      </c>
      <c r="F231" s="132" t="s">
        <v>1039</v>
      </c>
      <c r="G231" s="38" t="s">
        <v>1122</v>
      </c>
      <c r="H231" s="132" t="s">
        <v>1047</v>
      </c>
      <c r="I231" s="127" t="s">
        <v>1041</v>
      </c>
      <c r="J231" s="39" t="s">
        <v>1518</v>
      </c>
    </row>
    <row r="232" customFormat="false" ht="33.75" hidden="false" customHeight="false" outlineLevel="0" collapsed="false">
      <c r="A232" s="144"/>
      <c r="B232" s="80"/>
      <c r="C232" s="127" t="s">
        <v>1036</v>
      </c>
      <c r="D232" s="127" t="s">
        <v>1043</v>
      </c>
      <c r="E232" s="39" t="s">
        <v>1519</v>
      </c>
      <c r="F232" s="132" t="s">
        <v>1039</v>
      </c>
      <c r="G232" s="38" t="s">
        <v>1122</v>
      </c>
      <c r="H232" s="132" t="s">
        <v>1047</v>
      </c>
      <c r="I232" s="127" t="s">
        <v>1041</v>
      </c>
      <c r="J232" s="39" t="s">
        <v>1520</v>
      </c>
    </row>
    <row r="233" customFormat="false" ht="22.5" hidden="false" customHeight="false" outlineLevel="0" collapsed="false">
      <c r="A233" s="144"/>
      <c r="B233" s="80"/>
      <c r="C233" s="127" t="s">
        <v>1036</v>
      </c>
      <c r="D233" s="127" t="s">
        <v>1049</v>
      </c>
      <c r="E233" s="39" t="s">
        <v>1050</v>
      </c>
      <c r="F233" s="132" t="s">
        <v>1045</v>
      </c>
      <c r="G233" s="38" t="s">
        <v>1122</v>
      </c>
      <c r="H233" s="132" t="s">
        <v>1047</v>
      </c>
      <c r="I233" s="127" t="s">
        <v>1041</v>
      </c>
      <c r="J233" s="39" t="s">
        <v>1521</v>
      </c>
    </row>
    <row r="234" customFormat="false" ht="45" hidden="false" customHeight="false" outlineLevel="0" collapsed="false">
      <c r="A234" s="144"/>
      <c r="B234" s="80"/>
      <c r="C234" s="127" t="s">
        <v>1036</v>
      </c>
      <c r="D234" s="127" t="s">
        <v>1110</v>
      </c>
      <c r="E234" s="39" t="s">
        <v>1522</v>
      </c>
      <c r="F234" s="132" t="s">
        <v>1039</v>
      </c>
      <c r="G234" s="38" t="s">
        <v>1523</v>
      </c>
      <c r="H234" s="127" t="s">
        <v>1156</v>
      </c>
      <c r="I234" s="127" t="s">
        <v>1041</v>
      </c>
      <c r="J234" s="39" t="s">
        <v>1524</v>
      </c>
    </row>
    <row r="235" customFormat="false" ht="45" hidden="false" customHeight="false" outlineLevel="0" collapsed="false">
      <c r="A235" s="144"/>
      <c r="B235" s="80"/>
      <c r="C235" s="127" t="s">
        <v>1036</v>
      </c>
      <c r="D235" s="127" t="s">
        <v>1110</v>
      </c>
      <c r="E235" s="39" t="s">
        <v>1525</v>
      </c>
      <c r="F235" s="132" t="s">
        <v>1039</v>
      </c>
      <c r="G235" s="38" t="s">
        <v>1526</v>
      </c>
      <c r="H235" s="127" t="s">
        <v>1156</v>
      </c>
      <c r="I235" s="127" t="s">
        <v>1041</v>
      </c>
      <c r="J235" s="39" t="s">
        <v>1516</v>
      </c>
    </row>
    <row r="236" customFormat="false" ht="56.25" hidden="false" customHeight="false" outlineLevel="0" collapsed="false">
      <c r="A236" s="144"/>
      <c r="B236" s="80"/>
      <c r="C236" s="127" t="s">
        <v>1054</v>
      </c>
      <c r="D236" s="127" t="s">
        <v>1086</v>
      </c>
      <c r="E236" s="39" t="s">
        <v>1527</v>
      </c>
      <c r="F236" s="132" t="s">
        <v>1039</v>
      </c>
      <c r="G236" s="38" t="s">
        <v>1216</v>
      </c>
      <c r="H236" s="132" t="s">
        <v>1047</v>
      </c>
      <c r="I236" s="127" t="s">
        <v>1041</v>
      </c>
      <c r="J236" s="39" t="s">
        <v>1528</v>
      </c>
    </row>
    <row r="237" customFormat="false" ht="45" hidden="false" customHeight="false" outlineLevel="0" collapsed="false">
      <c r="A237" s="144"/>
      <c r="B237" s="80"/>
      <c r="C237" s="127" t="s">
        <v>1054</v>
      </c>
      <c r="D237" s="127" t="s">
        <v>1055</v>
      </c>
      <c r="E237" s="39" t="s">
        <v>1529</v>
      </c>
      <c r="F237" s="132" t="s">
        <v>1045</v>
      </c>
      <c r="G237" s="38" t="s">
        <v>1122</v>
      </c>
      <c r="H237" s="132" t="s">
        <v>1047</v>
      </c>
      <c r="I237" s="127" t="s">
        <v>1041</v>
      </c>
      <c r="J237" s="39" t="s">
        <v>1530</v>
      </c>
    </row>
    <row r="238" customFormat="false" ht="33.75" hidden="false" customHeight="false" outlineLevel="0" collapsed="false">
      <c r="A238" s="144"/>
      <c r="B238" s="80"/>
      <c r="C238" s="127" t="s">
        <v>1061</v>
      </c>
      <c r="D238" s="127" t="s">
        <v>1062</v>
      </c>
      <c r="E238" s="39" t="s">
        <v>1531</v>
      </c>
      <c r="F238" s="132" t="s">
        <v>1045</v>
      </c>
      <c r="G238" s="38" t="s">
        <v>1216</v>
      </c>
      <c r="H238" s="132" t="s">
        <v>1047</v>
      </c>
      <c r="I238" s="127" t="s">
        <v>1041</v>
      </c>
      <c r="J238" s="39" t="s">
        <v>1532</v>
      </c>
    </row>
    <row r="239" customFormat="false" ht="22.5" hidden="false" customHeight="true" outlineLevel="0" collapsed="false">
      <c r="A239" s="142" t="s">
        <v>1533</v>
      </c>
      <c r="B239" s="79" t="s">
        <v>1534</v>
      </c>
      <c r="C239" s="127" t="s">
        <v>1036</v>
      </c>
      <c r="D239" s="127" t="s">
        <v>1037</v>
      </c>
      <c r="E239" s="39" t="s">
        <v>1535</v>
      </c>
      <c r="F239" s="132" t="s">
        <v>1039</v>
      </c>
      <c r="G239" s="38" t="s">
        <v>255</v>
      </c>
      <c r="H239" s="127" t="s">
        <v>1069</v>
      </c>
      <c r="I239" s="127" t="s">
        <v>1041</v>
      </c>
      <c r="J239" s="39" t="s">
        <v>1536</v>
      </c>
    </row>
    <row r="240" customFormat="false" ht="56.25" hidden="false" customHeight="false" outlineLevel="0" collapsed="false">
      <c r="A240" s="142"/>
      <c r="B240" s="79"/>
      <c r="C240" s="127" t="s">
        <v>1036</v>
      </c>
      <c r="D240" s="127" t="s">
        <v>1037</v>
      </c>
      <c r="E240" s="39" t="s">
        <v>1537</v>
      </c>
      <c r="F240" s="132" t="s">
        <v>1039</v>
      </c>
      <c r="G240" s="39" t="s">
        <v>1538</v>
      </c>
      <c r="H240" s="127" t="s">
        <v>1096</v>
      </c>
      <c r="I240" s="127" t="s">
        <v>1041</v>
      </c>
      <c r="J240" s="39" t="s">
        <v>1539</v>
      </c>
    </row>
    <row r="241" customFormat="false" ht="56.25" hidden="false" customHeight="false" outlineLevel="0" collapsed="false">
      <c r="A241" s="142"/>
      <c r="B241" s="79"/>
      <c r="C241" s="127" t="s">
        <v>1036</v>
      </c>
      <c r="D241" s="127" t="s">
        <v>1037</v>
      </c>
      <c r="E241" s="39" t="s">
        <v>1540</v>
      </c>
      <c r="F241" s="132" t="s">
        <v>1039</v>
      </c>
      <c r="G241" s="39" t="s">
        <v>1541</v>
      </c>
      <c r="H241" s="127" t="s">
        <v>1542</v>
      </c>
      <c r="I241" s="127" t="s">
        <v>1041</v>
      </c>
      <c r="J241" s="39" t="s">
        <v>1543</v>
      </c>
    </row>
    <row r="242" customFormat="false" ht="33.75" hidden="false" customHeight="false" outlineLevel="0" collapsed="false">
      <c r="A242" s="142"/>
      <c r="B242" s="79"/>
      <c r="C242" s="127" t="s">
        <v>1036</v>
      </c>
      <c r="D242" s="127" t="s">
        <v>1043</v>
      </c>
      <c r="E242" s="39" t="s">
        <v>1544</v>
      </c>
      <c r="F242" s="132" t="s">
        <v>1039</v>
      </c>
      <c r="G242" s="38" t="s">
        <v>1122</v>
      </c>
      <c r="H242" s="132" t="s">
        <v>1047</v>
      </c>
      <c r="I242" s="127" t="s">
        <v>1059</v>
      </c>
      <c r="J242" s="39" t="s">
        <v>1545</v>
      </c>
    </row>
    <row r="243" customFormat="false" ht="33.75" hidden="false" customHeight="false" outlineLevel="0" collapsed="false">
      <c r="A243" s="142"/>
      <c r="B243" s="79"/>
      <c r="C243" s="127" t="s">
        <v>1036</v>
      </c>
      <c r="D243" s="127" t="s">
        <v>1049</v>
      </c>
      <c r="E243" s="38" t="s">
        <v>1546</v>
      </c>
      <c r="F243" s="132" t="s">
        <v>1039</v>
      </c>
      <c r="G243" s="38" t="s">
        <v>143</v>
      </c>
      <c r="H243" s="127" t="s">
        <v>1058</v>
      </c>
      <c r="I243" s="127" t="s">
        <v>1041</v>
      </c>
      <c r="J243" s="39" t="s">
        <v>1547</v>
      </c>
    </row>
    <row r="244" customFormat="false" ht="33.75" hidden="false" customHeight="false" outlineLevel="0" collapsed="false">
      <c r="A244" s="142"/>
      <c r="B244" s="79"/>
      <c r="C244" s="127" t="s">
        <v>1036</v>
      </c>
      <c r="D244" s="127" t="s">
        <v>1110</v>
      </c>
      <c r="E244" s="39" t="s">
        <v>1548</v>
      </c>
      <c r="F244" s="132" t="s">
        <v>1039</v>
      </c>
      <c r="G244" s="38" t="s">
        <v>1549</v>
      </c>
      <c r="H244" s="127" t="s">
        <v>1072</v>
      </c>
      <c r="I244" s="127" t="s">
        <v>1041</v>
      </c>
      <c r="J244" s="39" t="s">
        <v>1550</v>
      </c>
    </row>
    <row r="245" customFormat="false" ht="33.75" hidden="false" customHeight="false" outlineLevel="0" collapsed="false">
      <c r="A245" s="142"/>
      <c r="B245" s="79"/>
      <c r="C245" s="127" t="s">
        <v>1054</v>
      </c>
      <c r="D245" s="127" t="s">
        <v>1055</v>
      </c>
      <c r="E245" s="39" t="s">
        <v>1551</v>
      </c>
      <c r="F245" s="132" t="s">
        <v>1039</v>
      </c>
      <c r="G245" s="38" t="s">
        <v>1122</v>
      </c>
      <c r="H245" s="132" t="s">
        <v>1047</v>
      </c>
      <c r="I245" s="127" t="s">
        <v>1059</v>
      </c>
      <c r="J245" s="39" t="s">
        <v>1552</v>
      </c>
    </row>
    <row r="246" customFormat="false" ht="22.5" hidden="false" customHeight="false" outlineLevel="0" collapsed="false">
      <c r="A246" s="142"/>
      <c r="B246" s="79"/>
      <c r="C246" s="127" t="s">
        <v>1054</v>
      </c>
      <c r="D246" s="127" t="s">
        <v>1166</v>
      </c>
      <c r="E246" s="39" t="s">
        <v>1553</v>
      </c>
      <c r="F246" s="132" t="s">
        <v>1039</v>
      </c>
      <c r="G246" s="38" t="s">
        <v>1122</v>
      </c>
      <c r="H246" s="132" t="s">
        <v>1047</v>
      </c>
      <c r="I246" s="127" t="s">
        <v>1059</v>
      </c>
      <c r="J246" s="39" t="s">
        <v>1554</v>
      </c>
    </row>
    <row r="247" customFormat="false" ht="12" hidden="false" customHeight="false" outlineLevel="0" collapsed="false">
      <c r="A247" s="142"/>
      <c r="B247" s="79"/>
      <c r="C247" s="127" t="s">
        <v>1061</v>
      </c>
      <c r="D247" s="127" t="s">
        <v>1062</v>
      </c>
      <c r="E247" s="39" t="s">
        <v>1555</v>
      </c>
      <c r="F247" s="132" t="s">
        <v>1039</v>
      </c>
      <c r="G247" s="38" t="s">
        <v>1122</v>
      </c>
      <c r="H247" s="132" t="s">
        <v>1047</v>
      </c>
      <c r="I247" s="127" t="s">
        <v>1059</v>
      </c>
      <c r="J247" s="39" t="s">
        <v>1556</v>
      </c>
    </row>
    <row r="248" customFormat="false" ht="22.5" hidden="false" customHeight="true" outlineLevel="0" collapsed="false">
      <c r="A248" s="142" t="s">
        <v>1557</v>
      </c>
      <c r="B248" s="80" t="s">
        <v>1558</v>
      </c>
      <c r="C248" s="127" t="s">
        <v>1036</v>
      </c>
      <c r="D248" s="127" t="s">
        <v>1037</v>
      </c>
      <c r="E248" s="39" t="s">
        <v>1559</v>
      </c>
      <c r="F248" s="132" t="s">
        <v>1039</v>
      </c>
      <c r="G248" s="38" t="s">
        <v>1560</v>
      </c>
      <c r="H248" s="127" t="s">
        <v>1156</v>
      </c>
      <c r="I248" s="127" t="s">
        <v>1041</v>
      </c>
      <c r="J248" s="39" t="s">
        <v>1561</v>
      </c>
    </row>
    <row r="249" customFormat="false" ht="22.5" hidden="false" customHeight="false" outlineLevel="0" collapsed="false">
      <c r="A249" s="142"/>
      <c r="B249" s="80"/>
      <c r="C249" s="127" t="s">
        <v>1036</v>
      </c>
      <c r="D249" s="127" t="s">
        <v>1037</v>
      </c>
      <c r="E249" s="39" t="s">
        <v>1562</v>
      </c>
      <c r="F249" s="132" t="s">
        <v>1039</v>
      </c>
      <c r="G249" s="38" t="s">
        <v>1563</v>
      </c>
      <c r="H249" s="127" t="s">
        <v>1156</v>
      </c>
      <c r="I249" s="127" t="s">
        <v>1041</v>
      </c>
      <c r="J249" s="39" t="s">
        <v>1564</v>
      </c>
    </row>
    <row r="250" customFormat="false" ht="33.75" hidden="false" customHeight="false" outlineLevel="0" collapsed="false">
      <c r="A250" s="142"/>
      <c r="B250" s="80"/>
      <c r="C250" s="127" t="s">
        <v>1036</v>
      </c>
      <c r="D250" s="127" t="s">
        <v>1043</v>
      </c>
      <c r="E250" s="39" t="s">
        <v>1565</v>
      </c>
      <c r="F250" s="132" t="s">
        <v>1039</v>
      </c>
      <c r="G250" s="38" t="s">
        <v>1122</v>
      </c>
      <c r="H250" s="132" t="s">
        <v>1047</v>
      </c>
      <c r="I250" s="127" t="s">
        <v>1059</v>
      </c>
      <c r="J250" s="39" t="s">
        <v>1566</v>
      </c>
    </row>
    <row r="251" customFormat="false" ht="33.75" hidden="false" customHeight="false" outlineLevel="0" collapsed="false">
      <c r="A251" s="142"/>
      <c r="B251" s="80"/>
      <c r="C251" s="127" t="s">
        <v>1036</v>
      </c>
      <c r="D251" s="127" t="s">
        <v>1049</v>
      </c>
      <c r="E251" s="39" t="s">
        <v>1567</v>
      </c>
      <c r="F251" s="132" t="s">
        <v>1039</v>
      </c>
      <c r="G251" s="38" t="s">
        <v>143</v>
      </c>
      <c r="H251" s="127" t="s">
        <v>1058</v>
      </c>
      <c r="I251" s="127" t="s">
        <v>1041</v>
      </c>
      <c r="J251" s="39" t="s">
        <v>1568</v>
      </c>
    </row>
    <row r="252" customFormat="false" ht="33.75" hidden="false" customHeight="false" outlineLevel="0" collapsed="false">
      <c r="A252" s="142"/>
      <c r="B252" s="80"/>
      <c r="C252" s="127" t="s">
        <v>1036</v>
      </c>
      <c r="D252" s="127" t="s">
        <v>1110</v>
      </c>
      <c r="E252" s="39" t="s">
        <v>1569</v>
      </c>
      <c r="F252" s="132" t="s">
        <v>1039</v>
      </c>
      <c r="G252" s="38" t="s">
        <v>254</v>
      </c>
      <c r="H252" s="127" t="s">
        <v>1156</v>
      </c>
      <c r="I252" s="127" t="s">
        <v>1041</v>
      </c>
      <c r="J252" s="39" t="s">
        <v>1570</v>
      </c>
    </row>
    <row r="253" customFormat="false" ht="22.5" hidden="false" customHeight="false" outlineLevel="0" collapsed="false">
      <c r="A253" s="142"/>
      <c r="B253" s="80"/>
      <c r="C253" s="127" t="s">
        <v>1054</v>
      </c>
      <c r="D253" s="127" t="s">
        <v>1055</v>
      </c>
      <c r="E253" s="39" t="s">
        <v>1341</v>
      </c>
      <c r="F253" s="132" t="s">
        <v>1039</v>
      </c>
      <c r="G253" s="38" t="s">
        <v>1122</v>
      </c>
      <c r="H253" s="132" t="s">
        <v>1047</v>
      </c>
      <c r="I253" s="127" t="s">
        <v>1059</v>
      </c>
      <c r="J253" s="39" t="s">
        <v>1571</v>
      </c>
    </row>
    <row r="254" customFormat="false" ht="33.75" hidden="false" customHeight="false" outlineLevel="0" collapsed="false">
      <c r="A254" s="142"/>
      <c r="B254" s="80"/>
      <c r="C254" s="127" t="s">
        <v>1054</v>
      </c>
      <c r="D254" s="127" t="s">
        <v>1166</v>
      </c>
      <c r="E254" s="39" t="s">
        <v>1572</v>
      </c>
      <c r="F254" s="132" t="s">
        <v>1039</v>
      </c>
      <c r="G254" s="38" t="s">
        <v>1122</v>
      </c>
      <c r="H254" s="132" t="s">
        <v>1047</v>
      </c>
      <c r="I254" s="127" t="s">
        <v>1059</v>
      </c>
      <c r="J254" s="39" t="s">
        <v>1573</v>
      </c>
    </row>
    <row r="255" customFormat="false" ht="12" hidden="false" customHeight="false" outlineLevel="0" collapsed="false">
      <c r="A255" s="142"/>
      <c r="B255" s="80"/>
      <c r="C255" s="127" t="s">
        <v>1061</v>
      </c>
      <c r="D255" s="127" t="s">
        <v>1062</v>
      </c>
      <c r="E255" s="39" t="s">
        <v>1574</v>
      </c>
      <c r="F255" s="132" t="s">
        <v>1039</v>
      </c>
      <c r="G255" s="38" t="s">
        <v>1122</v>
      </c>
      <c r="H255" s="132" t="s">
        <v>1047</v>
      </c>
      <c r="I255" s="127" t="s">
        <v>1059</v>
      </c>
      <c r="J255" s="39" t="s">
        <v>1575</v>
      </c>
    </row>
    <row r="256" customFormat="false" ht="22.5" hidden="false" customHeight="true" outlineLevel="0" collapsed="false">
      <c r="A256" s="142" t="s">
        <v>1576</v>
      </c>
      <c r="B256" s="80" t="s">
        <v>1577</v>
      </c>
      <c r="C256" s="127" t="s">
        <v>1036</v>
      </c>
      <c r="D256" s="127" t="s">
        <v>1037</v>
      </c>
      <c r="E256" s="39" t="s">
        <v>1578</v>
      </c>
      <c r="F256" s="132" t="s">
        <v>1039</v>
      </c>
      <c r="G256" s="38" t="s">
        <v>1579</v>
      </c>
      <c r="H256" s="127" t="s">
        <v>1245</v>
      </c>
      <c r="I256" s="127" t="s">
        <v>1041</v>
      </c>
      <c r="J256" s="39" t="s">
        <v>1580</v>
      </c>
    </row>
    <row r="257" customFormat="false" ht="33.75" hidden="false" customHeight="false" outlineLevel="0" collapsed="false">
      <c r="A257" s="142"/>
      <c r="B257" s="80"/>
      <c r="C257" s="127" t="s">
        <v>1036</v>
      </c>
      <c r="D257" s="127" t="s">
        <v>1037</v>
      </c>
      <c r="E257" s="39" t="s">
        <v>1581</v>
      </c>
      <c r="F257" s="132" t="s">
        <v>1039</v>
      </c>
      <c r="G257" s="38" t="s">
        <v>145</v>
      </c>
      <c r="H257" s="127" t="s">
        <v>1069</v>
      </c>
      <c r="I257" s="127" t="s">
        <v>1041</v>
      </c>
      <c r="J257" s="39" t="s">
        <v>1582</v>
      </c>
    </row>
    <row r="258" customFormat="false" ht="22.5" hidden="false" customHeight="false" outlineLevel="0" collapsed="false">
      <c r="A258" s="142"/>
      <c r="B258" s="80"/>
      <c r="C258" s="127" t="s">
        <v>1036</v>
      </c>
      <c r="D258" s="127" t="s">
        <v>1037</v>
      </c>
      <c r="E258" s="39" t="s">
        <v>1583</v>
      </c>
      <c r="F258" s="132" t="s">
        <v>1039</v>
      </c>
      <c r="G258" s="38" t="s">
        <v>1584</v>
      </c>
      <c r="H258" s="127" t="s">
        <v>1585</v>
      </c>
      <c r="I258" s="127" t="s">
        <v>1041</v>
      </c>
      <c r="J258" s="39" t="s">
        <v>1586</v>
      </c>
    </row>
    <row r="259" customFormat="false" ht="22.5" hidden="false" customHeight="false" outlineLevel="0" collapsed="false">
      <c r="A259" s="142"/>
      <c r="B259" s="80"/>
      <c r="C259" s="127" t="s">
        <v>1036</v>
      </c>
      <c r="D259" s="127" t="s">
        <v>1037</v>
      </c>
      <c r="E259" s="39" t="s">
        <v>1587</v>
      </c>
      <c r="F259" s="132" t="s">
        <v>1039</v>
      </c>
      <c r="G259" s="38" t="s">
        <v>1147</v>
      </c>
      <c r="H259" s="127" t="s">
        <v>1156</v>
      </c>
      <c r="I259" s="127" t="s">
        <v>1041</v>
      </c>
      <c r="J259" s="39" t="s">
        <v>1588</v>
      </c>
    </row>
    <row r="260" customFormat="false" ht="22.5" hidden="false" customHeight="false" outlineLevel="0" collapsed="false">
      <c r="A260" s="142"/>
      <c r="B260" s="80"/>
      <c r="C260" s="127" t="s">
        <v>1036</v>
      </c>
      <c r="D260" s="127" t="s">
        <v>1037</v>
      </c>
      <c r="E260" s="39" t="s">
        <v>1589</v>
      </c>
      <c r="F260" s="132" t="s">
        <v>1039</v>
      </c>
      <c r="G260" s="38" t="s">
        <v>1147</v>
      </c>
      <c r="H260" s="127" t="s">
        <v>1590</v>
      </c>
      <c r="I260" s="127" t="s">
        <v>1041</v>
      </c>
      <c r="J260" s="39" t="s">
        <v>1591</v>
      </c>
    </row>
    <row r="261" customFormat="false" ht="22.5" hidden="false" customHeight="false" outlineLevel="0" collapsed="false">
      <c r="A261" s="142"/>
      <c r="B261" s="80"/>
      <c r="C261" s="127" t="s">
        <v>1036</v>
      </c>
      <c r="D261" s="127" t="s">
        <v>1037</v>
      </c>
      <c r="E261" s="39" t="s">
        <v>1592</v>
      </c>
      <c r="F261" s="132" t="s">
        <v>1039</v>
      </c>
      <c r="G261" s="38" t="s">
        <v>1362</v>
      </c>
      <c r="H261" s="127" t="s">
        <v>1593</v>
      </c>
      <c r="I261" s="127" t="s">
        <v>1041</v>
      </c>
      <c r="J261" s="39" t="s">
        <v>1594</v>
      </c>
    </row>
    <row r="262" customFormat="false" ht="33.75" hidden="false" customHeight="false" outlineLevel="0" collapsed="false">
      <c r="A262" s="142"/>
      <c r="B262" s="80"/>
      <c r="C262" s="127" t="s">
        <v>1036</v>
      </c>
      <c r="D262" s="127" t="s">
        <v>1037</v>
      </c>
      <c r="E262" s="39" t="s">
        <v>1595</v>
      </c>
      <c r="F262" s="132" t="s">
        <v>1039</v>
      </c>
      <c r="G262" s="38" t="s">
        <v>1596</v>
      </c>
      <c r="H262" s="127" t="s">
        <v>1597</v>
      </c>
      <c r="I262" s="127" t="s">
        <v>1041</v>
      </c>
      <c r="J262" s="39" t="s">
        <v>1598</v>
      </c>
    </row>
    <row r="263" customFormat="false" ht="33.75" hidden="false" customHeight="false" outlineLevel="0" collapsed="false">
      <c r="A263" s="142"/>
      <c r="B263" s="80"/>
      <c r="C263" s="127" t="s">
        <v>1036</v>
      </c>
      <c r="D263" s="127" t="s">
        <v>1037</v>
      </c>
      <c r="E263" s="39" t="s">
        <v>1599</v>
      </c>
      <c r="F263" s="132" t="s">
        <v>1039</v>
      </c>
      <c r="G263" s="38" t="s">
        <v>1116</v>
      </c>
      <c r="H263" s="127" t="s">
        <v>1600</v>
      </c>
      <c r="I263" s="127" t="s">
        <v>1041</v>
      </c>
      <c r="J263" s="39" t="s">
        <v>1601</v>
      </c>
    </row>
    <row r="264" customFormat="false" ht="56.25" hidden="false" customHeight="false" outlineLevel="0" collapsed="false">
      <c r="A264" s="142"/>
      <c r="B264" s="80"/>
      <c r="C264" s="127" t="s">
        <v>1036</v>
      </c>
      <c r="D264" s="127" t="s">
        <v>1043</v>
      </c>
      <c r="E264" s="39" t="s">
        <v>1602</v>
      </c>
      <c r="F264" s="132" t="s">
        <v>1039</v>
      </c>
      <c r="G264" s="38" t="s">
        <v>1122</v>
      </c>
      <c r="H264" s="132" t="s">
        <v>1047</v>
      </c>
      <c r="I264" s="127" t="s">
        <v>1059</v>
      </c>
      <c r="J264" s="39" t="s">
        <v>1603</v>
      </c>
    </row>
    <row r="265" customFormat="false" ht="22.5" hidden="false" customHeight="false" outlineLevel="0" collapsed="false">
      <c r="A265" s="142"/>
      <c r="B265" s="80"/>
      <c r="C265" s="127" t="s">
        <v>1036</v>
      </c>
      <c r="D265" s="127" t="s">
        <v>1049</v>
      </c>
      <c r="E265" s="39" t="s">
        <v>1604</v>
      </c>
      <c r="F265" s="132" t="s">
        <v>1039</v>
      </c>
      <c r="G265" s="38" t="s">
        <v>143</v>
      </c>
      <c r="H265" s="127" t="s">
        <v>1058</v>
      </c>
      <c r="I265" s="127" t="s">
        <v>1041</v>
      </c>
      <c r="J265" s="39" t="s">
        <v>1605</v>
      </c>
    </row>
    <row r="266" customFormat="false" ht="56.25" hidden="false" customHeight="false" outlineLevel="0" collapsed="false">
      <c r="A266" s="142"/>
      <c r="B266" s="80"/>
      <c r="C266" s="127" t="s">
        <v>1036</v>
      </c>
      <c r="D266" s="127" t="s">
        <v>1110</v>
      </c>
      <c r="E266" s="39" t="s">
        <v>1606</v>
      </c>
      <c r="F266" s="132" t="s">
        <v>1039</v>
      </c>
      <c r="G266" s="38" t="s">
        <v>1362</v>
      </c>
      <c r="H266" s="127" t="s">
        <v>1156</v>
      </c>
      <c r="I266" s="127" t="s">
        <v>1041</v>
      </c>
      <c r="J266" s="39" t="s">
        <v>1607</v>
      </c>
    </row>
    <row r="267" customFormat="false" ht="56.25" hidden="false" customHeight="false" outlineLevel="0" collapsed="false">
      <c r="A267" s="142"/>
      <c r="B267" s="80"/>
      <c r="C267" s="127" t="s">
        <v>1054</v>
      </c>
      <c r="D267" s="127" t="s">
        <v>1055</v>
      </c>
      <c r="E267" s="39" t="s">
        <v>1608</v>
      </c>
      <c r="F267" s="132" t="s">
        <v>1039</v>
      </c>
      <c r="G267" s="38" t="s">
        <v>1122</v>
      </c>
      <c r="H267" s="132" t="s">
        <v>1047</v>
      </c>
      <c r="I267" s="127" t="s">
        <v>1059</v>
      </c>
      <c r="J267" s="39" t="s">
        <v>1609</v>
      </c>
    </row>
    <row r="268" customFormat="false" ht="22.5" hidden="false" customHeight="false" outlineLevel="0" collapsed="false">
      <c r="A268" s="142"/>
      <c r="B268" s="80"/>
      <c r="C268" s="127" t="s">
        <v>1054</v>
      </c>
      <c r="D268" s="127" t="s">
        <v>1166</v>
      </c>
      <c r="E268" s="39" t="s">
        <v>1610</v>
      </c>
      <c r="F268" s="132" t="s">
        <v>1039</v>
      </c>
      <c r="G268" s="38" t="s">
        <v>1122</v>
      </c>
      <c r="H268" s="132" t="s">
        <v>1047</v>
      </c>
      <c r="I268" s="127" t="s">
        <v>1059</v>
      </c>
      <c r="J268" s="39" t="s">
        <v>1611</v>
      </c>
    </row>
    <row r="269" customFormat="false" ht="33.75" hidden="false" customHeight="false" outlineLevel="0" collapsed="false">
      <c r="A269" s="142"/>
      <c r="B269" s="80"/>
      <c r="C269" s="127" t="s">
        <v>1061</v>
      </c>
      <c r="D269" s="127" t="s">
        <v>1062</v>
      </c>
      <c r="E269" s="39" t="s">
        <v>1612</v>
      </c>
      <c r="F269" s="132" t="s">
        <v>1039</v>
      </c>
      <c r="G269" s="38" t="s">
        <v>1122</v>
      </c>
      <c r="H269" s="132" t="s">
        <v>1047</v>
      </c>
      <c r="I269" s="127" t="s">
        <v>1059</v>
      </c>
      <c r="J269" s="39" t="s">
        <v>1575</v>
      </c>
    </row>
    <row r="270" customFormat="false" ht="33.75" hidden="false" customHeight="true" outlineLevel="0" collapsed="false">
      <c r="A270" s="142" t="s">
        <v>1613</v>
      </c>
      <c r="B270" s="80" t="s">
        <v>1614</v>
      </c>
      <c r="C270" s="127" t="s">
        <v>1036</v>
      </c>
      <c r="D270" s="127" t="s">
        <v>1037</v>
      </c>
      <c r="E270" s="39" t="s">
        <v>1615</v>
      </c>
      <c r="F270" s="132" t="s">
        <v>1039</v>
      </c>
      <c r="G270" s="38" t="s">
        <v>264</v>
      </c>
      <c r="H270" s="127" t="s">
        <v>1096</v>
      </c>
      <c r="I270" s="127" t="s">
        <v>1041</v>
      </c>
      <c r="J270" s="39" t="s">
        <v>1616</v>
      </c>
    </row>
    <row r="271" customFormat="false" ht="33.75" hidden="false" customHeight="false" outlineLevel="0" collapsed="false">
      <c r="A271" s="142"/>
      <c r="B271" s="80"/>
      <c r="C271" s="127" t="s">
        <v>1036</v>
      </c>
      <c r="D271" s="127" t="s">
        <v>1037</v>
      </c>
      <c r="E271" s="39" t="s">
        <v>1617</v>
      </c>
      <c r="F271" s="132" t="s">
        <v>1039</v>
      </c>
      <c r="G271" s="38" t="s">
        <v>1618</v>
      </c>
      <c r="H271" s="127" t="s">
        <v>1619</v>
      </c>
      <c r="I271" s="127" t="s">
        <v>1041</v>
      </c>
      <c r="J271" s="39" t="s">
        <v>1620</v>
      </c>
    </row>
    <row r="272" customFormat="false" ht="22.5" hidden="false" customHeight="false" outlineLevel="0" collapsed="false">
      <c r="A272" s="142"/>
      <c r="B272" s="80"/>
      <c r="C272" s="127" t="s">
        <v>1036</v>
      </c>
      <c r="D272" s="127" t="s">
        <v>1037</v>
      </c>
      <c r="E272" s="39" t="s">
        <v>1621</v>
      </c>
      <c r="F272" s="132" t="s">
        <v>1039</v>
      </c>
      <c r="G272" s="38" t="s">
        <v>1187</v>
      </c>
      <c r="H272" s="127" t="s">
        <v>1622</v>
      </c>
      <c r="I272" s="127" t="s">
        <v>1041</v>
      </c>
      <c r="J272" s="39" t="s">
        <v>1623</v>
      </c>
    </row>
    <row r="273" customFormat="false" ht="56.25" hidden="false" customHeight="false" outlineLevel="0" collapsed="false">
      <c r="A273" s="142"/>
      <c r="B273" s="80"/>
      <c r="C273" s="127" t="s">
        <v>1036</v>
      </c>
      <c r="D273" s="127" t="s">
        <v>1043</v>
      </c>
      <c r="E273" s="39" t="s">
        <v>1602</v>
      </c>
      <c r="F273" s="132" t="s">
        <v>1039</v>
      </c>
      <c r="G273" s="38" t="s">
        <v>1122</v>
      </c>
      <c r="H273" s="132" t="s">
        <v>1047</v>
      </c>
      <c r="I273" s="127" t="s">
        <v>1059</v>
      </c>
      <c r="J273" s="39" t="s">
        <v>1603</v>
      </c>
    </row>
    <row r="274" customFormat="false" ht="22.5" hidden="false" customHeight="false" outlineLevel="0" collapsed="false">
      <c r="A274" s="142"/>
      <c r="B274" s="80"/>
      <c r="C274" s="127" t="s">
        <v>1036</v>
      </c>
      <c r="D274" s="127" t="s">
        <v>1049</v>
      </c>
      <c r="E274" s="39" t="s">
        <v>1604</v>
      </c>
      <c r="F274" s="132" t="s">
        <v>1039</v>
      </c>
      <c r="G274" s="38" t="s">
        <v>143</v>
      </c>
      <c r="H274" s="127" t="s">
        <v>1058</v>
      </c>
      <c r="I274" s="127" t="s">
        <v>1041</v>
      </c>
      <c r="J274" s="39" t="s">
        <v>1605</v>
      </c>
    </row>
    <row r="275" customFormat="false" ht="112.5" hidden="false" customHeight="false" outlineLevel="0" collapsed="false">
      <c r="A275" s="142"/>
      <c r="B275" s="80"/>
      <c r="C275" s="127" t="s">
        <v>1036</v>
      </c>
      <c r="D275" s="127" t="s">
        <v>1110</v>
      </c>
      <c r="E275" s="39" t="s">
        <v>1624</v>
      </c>
      <c r="F275" s="132" t="s">
        <v>1039</v>
      </c>
      <c r="G275" s="38" t="s">
        <v>1625</v>
      </c>
      <c r="H275" s="127" t="s">
        <v>1156</v>
      </c>
      <c r="I275" s="127" t="s">
        <v>1041</v>
      </c>
      <c r="J275" s="39" t="s">
        <v>1626</v>
      </c>
    </row>
    <row r="276" customFormat="false" ht="56.25" hidden="false" customHeight="false" outlineLevel="0" collapsed="false">
      <c r="A276" s="142"/>
      <c r="B276" s="80"/>
      <c r="C276" s="127" t="s">
        <v>1054</v>
      </c>
      <c r="D276" s="127" t="s">
        <v>1055</v>
      </c>
      <c r="E276" s="39" t="s">
        <v>1627</v>
      </c>
      <c r="F276" s="132" t="s">
        <v>1039</v>
      </c>
      <c r="G276" s="38" t="s">
        <v>1122</v>
      </c>
      <c r="H276" s="132" t="s">
        <v>1047</v>
      </c>
      <c r="I276" s="127" t="s">
        <v>1059</v>
      </c>
      <c r="J276" s="39" t="s">
        <v>1609</v>
      </c>
    </row>
    <row r="277" customFormat="false" ht="22.5" hidden="false" customHeight="false" outlineLevel="0" collapsed="false">
      <c r="A277" s="142"/>
      <c r="B277" s="80"/>
      <c r="C277" s="127" t="s">
        <v>1054</v>
      </c>
      <c r="D277" s="127" t="s">
        <v>1166</v>
      </c>
      <c r="E277" s="39" t="s">
        <v>1610</v>
      </c>
      <c r="F277" s="132" t="s">
        <v>1039</v>
      </c>
      <c r="G277" s="38" t="s">
        <v>1122</v>
      </c>
      <c r="H277" s="132" t="s">
        <v>1047</v>
      </c>
      <c r="I277" s="127" t="s">
        <v>1059</v>
      </c>
      <c r="J277" s="39" t="s">
        <v>1611</v>
      </c>
    </row>
    <row r="278" customFormat="false" ht="22.5" hidden="false" customHeight="false" outlineLevel="0" collapsed="false">
      <c r="A278" s="142"/>
      <c r="B278" s="80"/>
      <c r="C278" s="127" t="s">
        <v>1061</v>
      </c>
      <c r="D278" s="127" t="s">
        <v>1062</v>
      </c>
      <c r="E278" s="39" t="s">
        <v>1628</v>
      </c>
      <c r="F278" s="132" t="s">
        <v>1039</v>
      </c>
      <c r="G278" s="38" t="s">
        <v>1122</v>
      </c>
      <c r="H278" s="132" t="s">
        <v>1047</v>
      </c>
      <c r="I278" s="127" t="s">
        <v>1059</v>
      </c>
      <c r="J278" s="39" t="s">
        <v>1575</v>
      </c>
    </row>
    <row r="279" customFormat="false" ht="45" hidden="false" customHeight="true" outlineLevel="0" collapsed="false">
      <c r="A279" s="142" t="s">
        <v>1629</v>
      </c>
      <c r="B279" s="80" t="s">
        <v>1630</v>
      </c>
      <c r="C279" s="127" t="s">
        <v>1036</v>
      </c>
      <c r="D279" s="127" t="s">
        <v>1037</v>
      </c>
      <c r="E279" s="39" t="s">
        <v>1631</v>
      </c>
      <c r="F279" s="132" t="s">
        <v>1039</v>
      </c>
      <c r="G279" s="38" t="s">
        <v>1632</v>
      </c>
      <c r="H279" s="127" t="s">
        <v>1633</v>
      </c>
      <c r="I279" s="127" t="s">
        <v>1041</v>
      </c>
      <c r="J279" s="39" t="s">
        <v>1634</v>
      </c>
    </row>
    <row r="280" customFormat="false" ht="33.75" hidden="false" customHeight="false" outlineLevel="0" collapsed="false">
      <c r="A280" s="142"/>
      <c r="B280" s="80"/>
      <c r="C280" s="127" t="s">
        <v>1036</v>
      </c>
      <c r="D280" s="127" t="s">
        <v>1037</v>
      </c>
      <c r="E280" s="39" t="s">
        <v>1635</v>
      </c>
      <c r="F280" s="132" t="s">
        <v>1039</v>
      </c>
      <c r="G280" s="38" t="s">
        <v>1636</v>
      </c>
      <c r="H280" s="127" t="s">
        <v>1637</v>
      </c>
      <c r="I280" s="127" t="s">
        <v>1041</v>
      </c>
      <c r="J280" s="39" t="s">
        <v>1638</v>
      </c>
    </row>
    <row r="281" customFormat="false" ht="22.5" hidden="false" customHeight="false" outlineLevel="0" collapsed="false">
      <c r="A281" s="142"/>
      <c r="B281" s="80"/>
      <c r="C281" s="127" t="s">
        <v>1036</v>
      </c>
      <c r="D281" s="127" t="s">
        <v>1037</v>
      </c>
      <c r="E281" s="39" t="s">
        <v>1639</v>
      </c>
      <c r="F281" s="132" t="s">
        <v>1039</v>
      </c>
      <c r="G281" s="38" t="s">
        <v>1640</v>
      </c>
      <c r="H281" s="127" t="s">
        <v>1274</v>
      </c>
      <c r="I281" s="127" t="s">
        <v>1041</v>
      </c>
      <c r="J281" s="39" t="s">
        <v>1641</v>
      </c>
    </row>
    <row r="282" customFormat="false" ht="22.5" hidden="false" customHeight="false" outlineLevel="0" collapsed="false">
      <c r="A282" s="142"/>
      <c r="B282" s="80"/>
      <c r="C282" s="127" t="s">
        <v>1036</v>
      </c>
      <c r="D282" s="127" t="s">
        <v>1037</v>
      </c>
      <c r="E282" s="39" t="s">
        <v>1642</v>
      </c>
      <c r="F282" s="132" t="s">
        <v>1039</v>
      </c>
      <c r="G282" s="38" t="s">
        <v>1643</v>
      </c>
      <c r="H282" s="127" t="s">
        <v>1622</v>
      </c>
      <c r="I282" s="127" t="s">
        <v>1041</v>
      </c>
      <c r="J282" s="39" t="s">
        <v>1644</v>
      </c>
    </row>
    <row r="283" customFormat="false" ht="33.75" hidden="false" customHeight="false" outlineLevel="0" collapsed="false">
      <c r="A283" s="142"/>
      <c r="B283" s="80"/>
      <c r="C283" s="127" t="s">
        <v>1036</v>
      </c>
      <c r="D283" s="127" t="s">
        <v>1037</v>
      </c>
      <c r="E283" s="39" t="s">
        <v>1645</v>
      </c>
      <c r="F283" s="132" t="s">
        <v>1039</v>
      </c>
      <c r="G283" s="38" t="s">
        <v>1646</v>
      </c>
      <c r="H283" s="127" t="s">
        <v>1619</v>
      </c>
      <c r="I283" s="127" t="s">
        <v>1041</v>
      </c>
      <c r="J283" s="39" t="s">
        <v>1647</v>
      </c>
    </row>
    <row r="284" customFormat="false" ht="67.5" hidden="false" customHeight="false" outlineLevel="0" collapsed="false">
      <c r="A284" s="142"/>
      <c r="B284" s="80"/>
      <c r="C284" s="127" t="s">
        <v>1036</v>
      </c>
      <c r="D284" s="127" t="s">
        <v>1037</v>
      </c>
      <c r="E284" s="39" t="s">
        <v>1648</v>
      </c>
      <c r="F284" s="132" t="s">
        <v>1039</v>
      </c>
      <c r="G284" s="38" t="s">
        <v>143</v>
      </c>
      <c r="H284" s="127" t="s">
        <v>1649</v>
      </c>
      <c r="I284" s="127" t="s">
        <v>1041</v>
      </c>
      <c r="J284" s="39" t="s">
        <v>1650</v>
      </c>
    </row>
    <row r="285" customFormat="false" ht="45" hidden="false" customHeight="false" outlineLevel="0" collapsed="false">
      <c r="A285" s="142"/>
      <c r="B285" s="80"/>
      <c r="C285" s="127" t="s">
        <v>1036</v>
      </c>
      <c r="D285" s="127" t="s">
        <v>1037</v>
      </c>
      <c r="E285" s="39" t="s">
        <v>1651</v>
      </c>
      <c r="F285" s="132" t="s">
        <v>1039</v>
      </c>
      <c r="G285" s="38" t="s">
        <v>256</v>
      </c>
      <c r="H285" s="127" t="s">
        <v>1593</v>
      </c>
      <c r="I285" s="127" t="s">
        <v>1041</v>
      </c>
      <c r="J285" s="39" t="s">
        <v>1652</v>
      </c>
    </row>
    <row r="286" customFormat="false" ht="56.25" hidden="false" customHeight="false" outlineLevel="0" collapsed="false">
      <c r="A286" s="142"/>
      <c r="B286" s="80"/>
      <c r="C286" s="127" t="s">
        <v>1036</v>
      </c>
      <c r="D286" s="127" t="s">
        <v>1043</v>
      </c>
      <c r="E286" s="39" t="s">
        <v>1602</v>
      </c>
      <c r="F286" s="132" t="s">
        <v>1045</v>
      </c>
      <c r="G286" s="38" t="s">
        <v>1216</v>
      </c>
      <c r="H286" s="132" t="s">
        <v>1047</v>
      </c>
      <c r="I286" s="127" t="s">
        <v>1059</v>
      </c>
      <c r="J286" s="39" t="s">
        <v>1603</v>
      </c>
    </row>
    <row r="287" customFormat="false" ht="22.5" hidden="false" customHeight="false" outlineLevel="0" collapsed="false">
      <c r="A287" s="142"/>
      <c r="B287" s="80"/>
      <c r="C287" s="127" t="s">
        <v>1036</v>
      </c>
      <c r="D287" s="127" t="s">
        <v>1049</v>
      </c>
      <c r="E287" s="39" t="s">
        <v>1604</v>
      </c>
      <c r="F287" s="132" t="s">
        <v>1045</v>
      </c>
      <c r="G287" s="38" t="s">
        <v>1122</v>
      </c>
      <c r="H287" s="132" t="s">
        <v>1047</v>
      </c>
      <c r="I287" s="127" t="s">
        <v>1041</v>
      </c>
      <c r="J287" s="39" t="s">
        <v>1605</v>
      </c>
    </row>
    <row r="288" customFormat="false" ht="33.75" hidden="false" customHeight="false" outlineLevel="0" collapsed="false">
      <c r="A288" s="142"/>
      <c r="B288" s="80"/>
      <c r="C288" s="127" t="s">
        <v>1036</v>
      </c>
      <c r="D288" s="127" t="s">
        <v>1110</v>
      </c>
      <c r="E288" s="39" t="s">
        <v>1653</v>
      </c>
      <c r="F288" s="132" t="s">
        <v>1039</v>
      </c>
      <c r="G288" s="38" t="s">
        <v>1654</v>
      </c>
      <c r="H288" s="127" t="s">
        <v>1156</v>
      </c>
      <c r="I288" s="127" t="s">
        <v>1041</v>
      </c>
      <c r="J288" s="39" t="s">
        <v>1655</v>
      </c>
    </row>
    <row r="289" customFormat="false" ht="56.25" hidden="false" customHeight="false" outlineLevel="0" collapsed="false">
      <c r="A289" s="142"/>
      <c r="B289" s="80"/>
      <c r="C289" s="127" t="s">
        <v>1054</v>
      </c>
      <c r="D289" s="127" t="s">
        <v>1055</v>
      </c>
      <c r="E289" s="39" t="s">
        <v>1627</v>
      </c>
      <c r="F289" s="132" t="s">
        <v>1039</v>
      </c>
      <c r="G289" s="38" t="s">
        <v>1122</v>
      </c>
      <c r="H289" s="132" t="s">
        <v>1047</v>
      </c>
      <c r="I289" s="127" t="s">
        <v>1059</v>
      </c>
      <c r="J289" s="39" t="s">
        <v>1609</v>
      </c>
    </row>
    <row r="290" customFormat="false" ht="22.5" hidden="false" customHeight="false" outlineLevel="0" collapsed="false">
      <c r="A290" s="142"/>
      <c r="B290" s="80"/>
      <c r="C290" s="127" t="s">
        <v>1054</v>
      </c>
      <c r="D290" s="127" t="s">
        <v>1166</v>
      </c>
      <c r="E290" s="39" t="s">
        <v>1610</v>
      </c>
      <c r="F290" s="132" t="s">
        <v>1039</v>
      </c>
      <c r="G290" s="38" t="s">
        <v>1122</v>
      </c>
      <c r="H290" s="132" t="s">
        <v>1047</v>
      </c>
      <c r="I290" s="127" t="s">
        <v>1059</v>
      </c>
      <c r="J290" s="39" t="s">
        <v>1656</v>
      </c>
    </row>
    <row r="291" customFormat="false" ht="22.5" hidden="false" customHeight="false" outlineLevel="0" collapsed="false">
      <c r="A291" s="142"/>
      <c r="B291" s="80"/>
      <c r="C291" s="127" t="s">
        <v>1061</v>
      </c>
      <c r="D291" s="127" t="s">
        <v>1062</v>
      </c>
      <c r="E291" s="39" t="s">
        <v>1657</v>
      </c>
      <c r="F291" s="132" t="s">
        <v>1039</v>
      </c>
      <c r="G291" s="38" t="s">
        <v>1122</v>
      </c>
      <c r="H291" s="132" t="s">
        <v>1047</v>
      </c>
      <c r="I291" s="127" t="s">
        <v>1059</v>
      </c>
      <c r="J291" s="39" t="s">
        <v>1575</v>
      </c>
    </row>
    <row r="292" customFormat="false" ht="22.5" hidden="false" customHeight="true" outlineLevel="0" collapsed="false">
      <c r="A292" s="142" t="s">
        <v>1658</v>
      </c>
      <c r="B292" s="79" t="s">
        <v>1659</v>
      </c>
      <c r="C292" s="127" t="s">
        <v>1036</v>
      </c>
      <c r="D292" s="127" t="s">
        <v>1037</v>
      </c>
      <c r="E292" s="39" t="s">
        <v>1535</v>
      </c>
      <c r="F292" s="132" t="s">
        <v>1039</v>
      </c>
      <c r="G292" s="38" t="s">
        <v>263</v>
      </c>
      <c r="H292" s="127" t="s">
        <v>1069</v>
      </c>
      <c r="I292" s="127" t="s">
        <v>1041</v>
      </c>
      <c r="J292" s="39" t="s">
        <v>1660</v>
      </c>
    </row>
    <row r="293" customFormat="false" ht="90" hidden="false" customHeight="false" outlineLevel="0" collapsed="false">
      <c r="A293" s="142"/>
      <c r="B293" s="79"/>
      <c r="C293" s="127" t="s">
        <v>1036</v>
      </c>
      <c r="D293" s="127" t="s">
        <v>1037</v>
      </c>
      <c r="E293" s="39" t="s">
        <v>1661</v>
      </c>
      <c r="F293" s="132" t="s">
        <v>1039</v>
      </c>
      <c r="G293" s="39" t="s">
        <v>1662</v>
      </c>
      <c r="H293" s="127" t="s">
        <v>1069</v>
      </c>
      <c r="I293" s="127" t="s">
        <v>1041</v>
      </c>
      <c r="J293" s="39" t="s">
        <v>1663</v>
      </c>
    </row>
    <row r="294" customFormat="false" ht="56.25" hidden="false" customHeight="false" outlineLevel="0" collapsed="false">
      <c r="A294" s="142"/>
      <c r="B294" s="79"/>
      <c r="C294" s="127" t="s">
        <v>1036</v>
      </c>
      <c r="D294" s="127" t="s">
        <v>1043</v>
      </c>
      <c r="E294" s="39" t="s">
        <v>1602</v>
      </c>
      <c r="F294" s="132" t="s">
        <v>1039</v>
      </c>
      <c r="G294" s="38" t="s">
        <v>1122</v>
      </c>
      <c r="H294" s="132" t="s">
        <v>1047</v>
      </c>
      <c r="I294" s="127" t="s">
        <v>1041</v>
      </c>
      <c r="J294" s="39" t="s">
        <v>1664</v>
      </c>
    </row>
    <row r="295" customFormat="false" ht="22.5" hidden="false" customHeight="false" outlineLevel="0" collapsed="false">
      <c r="A295" s="142"/>
      <c r="B295" s="79"/>
      <c r="C295" s="127" t="s">
        <v>1036</v>
      </c>
      <c r="D295" s="127" t="s">
        <v>1049</v>
      </c>
      <c r="E295" s="39" t="s">
        <v>1665</v>
      </c>
      <c r="F295" s="132" t="s">
        <v>1039</v>
      </c>
      <c r="G295" s="38" t="s">
        <v>143</v>
      </c>
      <c r="H295" s="127" t="s">
        <v>1058</v>
      </c>
      <c r="I295" s="127" t="s">
        <v>1041</v>
      </c>
      <c r="J295" s="39" t="s">
        <v>1666</v>
      </c>
    </row>
    <row r="296" customFormat="false" ht="67.5" hidden="false" customHeight="false" outlineLevel="0" collapsed="false">
      <c r="A296" s="142"/>
      <c r="B296" s="79"/>
      <c r="C296" s="127" t="s">
        <v>1036</v>
      </c>
      <c r="D296" s="127" t="s">
        <v>1110</v>
      </c>
      <c r="E296" s="38" t="s">
        <v>1667</v>
      </c>
      <c r="F296" s="132" t="s">
        <v>1039</v>
      </c>
      <c r="G296" s="38" t="s">
        <v>1668</v>
      </c>
      <c r="H296" s="127" t="s">
        <v>1156</v>
      </c>
      <c r="I296" s="127" t="s">
        <v>1041</v>
      </c>
      <c r="J296" s="38" t="s">
        <v>1669</v>
      </c>
    </row>
    <row r="297" customFormat="false" ht="56.25" hidden="false" customHeight="false" outlineLevel="0" collapsed="false">
      <c r="A297" s="142"/>
      <c r="B297" s="79"/>
      <c r="C297" s="127" t="s">
        <v>1054</v>
      </c>
      <c r="D297" s="127" t="s">
        <v>1055</v>
      </c>
      <c r="E297" s="39" t="s">
        <v>1608</v>
      </c>
      <c r="F297" s="132" t="s">
        <v>1039</v>
      </c>
      <c r="G297" s="38" t="s">
        <v>1122</v>
      </c>
      <c r="H297" s="132" t="s">
        <v>1047</v>
      </c>
      <c r="I297" s="127" t="s">
        <v>1059</v>
      </c>
      <c r="J297" s="39" t="s">
        <v>1670</v>
      </c>
    </row>
    <row r="298" customFormat="false" ht="22.5" hidden="false" customHeight="false" outlineLevel="0" collapsed="false">
      <c r="A298" s="142"/>
      <c r="B298" s="79"/>
      <c r="C298" s="127" t="s">
        <v>1054</v>
      </c>
      <c r="D298" s="127" t="s">
        <v>1191</v>
      </c>
      <c r="E298" s="39" t="s">
        <v>1671</v>
      </c>
      <c r="F298" s="132" t="s">
        <v>1039</v>
      </c>
      <c r="G298" s="38" t="s">
        <v>1122</v>
      </c>
      <c r="H298" s="132" t="s">
        <v>1047</v>
      </c>
      <c r="I298" s="127" t="s">
        <v>1059</v>
      </c>
      <c r="J298" s="39" t="s">
        <v>1672</v>
      </c>
    </row>
    <row r="299" customFormat="false" ht="45" hidden="false" customHeight="false" outlineLevel="0" collapsed="false">
      <c r="A299" s="142"/>
      <c r="B299" s="79"/>
      <c r="C299" s="127" t="s">
        <v>1054</v>
      </c>
      <c r="D299" s="127" t="s">
        <v>1166</v>
      </c>
      <c r="E299" s="39" t="s">
        <v>1610</v>
      </c>
      <c r="F299" s="132" t="s">
        <v>1039</v>
      </c>
      <c r="G299" s="38" t="s">
        <v>1122</v>
      </c>
      <c r="H299" s="132" t="s">
        <v>1047</v>
      </c>
      <c r="I299" s="127" t="s">
        <v>1059</v>
      </c>
      <c r="J299" s="39" t="s">
        <v>1673</v>
      </c>
    </row>
    <row r="300" customFormat="false" ht="22.5" hidden="false" customHeight="false" outlineLevel="0" collapsed="false">
      <c r="A300" s="142"/>
      <c r="B300" s="79"/>
      <c r="C300" s="127" t="s">
        <v>1061</v>
      </c>
      <c r="D300" s="127" t="s">
        <v>1062</v>
      </c>
      <c r="E300" s="39" t="s">
        <v>1674</v>
      </c>
      <c r="F300" s="132" t="s">
        <v>1039</v>
      </c>
      <c r="G300" s="38" t="s">
        <v>1122</v>
      </c>
      <c r="H300" s="132" t="s">
        <v>1047</v>
      </c>
      <c r="I300" s="127" t="s">
        <v>1059</v>
      </c>
      <c r="J300" s="39" t="s">
        <v>1675</v>
      </c>
    </row>
    <row r="301" customFormat="false" ht="12" hidden="false" customHeight="true" outlineLevel="0" collapsed="false">
      <c r="A301" s="142" t="s">
        <v>1676</v>
      </c>
      <c r="B301" s="80" t="s">
        <v>1677</v>
      </c>
      <c r="C301" s="127" t="s">
        <v>1036</v>
      </c>
      <c r="D301" s="127" t="s">
        <v>1037</v>
      </c>
      <c r="E301" s="39" t="s">
        <v>1535</v>
      </c>
      <c r="F301" s="132" t="s">
        <v>1039</v>
      </c>
      <c r="G301" s="38" t="s">
        <v>143</v>
      </c>
      <c r="H301" s="127" t="s">
        <v>1069</v>
      </c>
      <c r="I301" s="127" t="s">
        <v>1041</v>
      </c>
      <c r="J301" s="39" t="s">
        <v>1678</v>
      </c>
    </row>
    <row r="302" customFormat="false" ht="33.75" hidden="false" customHeight="false" outlineLevel="0" collapsed="false">
      <c r="A302" s="142"/>
      <c r="B302" s="80"/>
      <c r="C302" s="127" t="s">
        <v>1036</v>
      </c>
      <c r="D302" s="127" t="s">
        <v>1043</v>
      </c>
      <c r="E302" s="39" t="s">
        <v>1679</v>
      </c>
      <c r="F302" s="132" t="s">
        <v>1039</v>
      </c>
      <c r="G302" s="38" t="s">
        <v>1122</v>
      </c>
      <c r="H302" s="132" t="s">
        <v>1047</v>
      </c>
      <c r="I302" s="127" t="s">
        <v>1059</v>
      </c>
      <c r="J302" s="39" t="s">
        <v>1603</v>
      </c>
    </row>
    <row r="303" customFormat="false" ht="33.75" hidden="false" customHeight="false" outlineLevel="0" collapsed="false">
      <c r="A303" s="142"/>
      <c r="B303" s="80"/>
      <c r="C303" s="127" t="s">
        <v>1036</v>
      </c>
      <c r="D303" s="127" t="s">
        <v>1049</v>
      </c>
      <c r="E303" s="39" t="s">
        <v>1680</v>
      </c>
      <c r="F303" s="132" t="s">
        <v>1039</v>
      </c>
      <c r="G303" s="38" t="s">
        <v>143</v>
      </c>
      <c r="H303" s="127" t="s">
        <v>1058</v>
      </c>
      <c r="I303" s="127" t="s">
        <v>1059</v>
      </c>
      <c r="J303" s="39" t="s">
        <v>1605</v>
      </c>
    </row>
    <row r="304" customFormat="false" ht="22.5" hidden="false" customHeight="false" outlineLevel="0" collapsed="false">
      <c r="A304" s="142"/>
      <c r="B304" s="80"/>
      <c r="C304" s="127" t="s">
        <v>1036</v>
      </c>
      <c r="D304" s="127" t="s">
        <v>1110</v>
      </c>
      <c r="E304" s="39" t="s">
        <v>1681</v>
      </c>
      <c r="F304" s="132" t="s">
        <v>1039</v>
      </c>
      <c r="G304" s="38" t="s">
        <v>1362</v>
      </c>
      <c r="H304" s="127" t="s">
        <v>1156</v>
      </c>
      <c r="I304" s="127" t="s">
        <v>1041</v>
      </c>
      <c r="J304" s="39" t="s">
        <v>1682</v>
      </c>
    </row>
    <row r="305" customFormat="false" ht="33.75" hidden="false" customHeight="false" outlineLevel="0" collapsed="false">
      <c r="A305" s="142"/>
      <c r="B305" s="80"/>
      <c r="C305" s="127" t="s">
        <v>1054</v>
      </c>
      <c r="D305" s="127" t="s">
        <v>1055</v>
      </c>
      <c r="E305" s="39" t="s">
        <v>1683</v>
      </c>
      <c r="F305" s="132" t="s">
        <v>1039</v>
      </c>
      <c r="G305" s="38" t="s">
        <v>1122</v>
      </c>
      <c r="H305" s="132" t="s">
        <v>1047</v>
      </c>
      <c r="I305" s="127" t="s">
        <v>1059</v>
      </c>
      <c r="J305" s="39" t="s">
        <v>1609</v>
      </c>
    </row>
    <row r="306" customFormat="false" ht="45" hidden="false" customHeight="false" outlineLevel="0" collapsed="false">
      <c r="A306" s="142"/>
      <c r="B306" s="80"/>
      <c r="C306" s="127" t="s">
        <v>1054</v>
      </c>
      <c r="D306" s="127" t="s">
        <v>1166</v>
      </c>
      <c r="E306" s="39" t="s">
        <v>1684</v>
      </c>
      <c r="F306" s="132" t="s">
        <v>1039</v>
      </c>
      <c r="G306" s="38" t="s">
        <v>1122</v>
      </c>
      <c r="H306" s="132" t="s">
        <v>1047</v>
      </c>
      <c r="I306" s="127" t="s">
        <v>1059</v>
      </c>
      <c r="J306" s="39" t="s">
        <v>1611</v>
      </c>
    </row>
    <row r="307" customFormat="false" ht="33.75" hidden="false" customHeight="false" outlineLevel="0" collapsed="false">
      <c r="A307" s="142"/>
      <c r="B307" s="80"/>
      <c r="C307" s="127" t="s">
        <v>1061</v>
      </c>
      <c r="D307" s="127" t="s">
        <v>1062</v>
      </c>
      <c r="E307" s="39" t="s">
        <v>1685</v>
      </c>
      <c r="F307" s="132" t="s">
        <v>1039</v>
      </c>
      <c r="G307" s="38" t="s">
        <v>1122</v>
      </c>
      <c r="H307" s="132" t="s">
        <v>1047</v>
      </c>
      <c r="I307" s="127" t="s">
        <v>1059</v>
      </c>
      <c r="J307" s="39" t="s">
        <v>1575</v>
      </c>
    </row>
    <row r="308" customFormat="false" ht="90" hidden="false" customHeight="true" outlineLevel="0" collapsed="false">
      <c r="A308" s="142" t="s">
        <v>1686</v>
      </c>
      <c r="B308" s="80" t="s">
        <v>1687</v>
      </c>
      <c r="C308" s="127" t="s">
        <v>1036</v>
      </c>
      <c r="D308" s="127" t="s">
        <v>1037</v>
      </c>
      <c r="E308" s="39" t="s">
        <v>1688</v>
      </c>
      <c r="F308" s="132" t="s">
        <v>1039</v>
      </c>
      <c r="G308" s="38" t="s">
        <v>264</v>
      </c>
      <c r="H308" s="127" t="s">
        <v>1096</v>
      </c>
      <c r="I308" s="127" t="s">
        <v>1041</v>
      </c>
      <c r="J308" s="39" t="s">
        <v>1689</v>
      </c>
    </row>
    <row r="309" customFormat="false" ht="56.25" hidden="false" customHeight="false" outlineLevel="0" collapsed="false">
      <c r="A309" s="142"/>
      <c r="B309" s="80"/>
      <c r="C309" s="127" t="s">
        <v>1036</v>
      </c>
      <c r="D309" s="127" t="s">
        <v>1037</v>
      </c>
      <c r="E309" s="39" t="s">
        <v>1690</v>
      </c>
      <c r="F309" s="132" t="s">
        <v>1039</v>
      </c>
      <c r="G309" s="38" t="s">
        <v>147</v>
      </c>
      <c r="H309" s="127" t="s">
        <v>1069</v>
      </c>
      <c r="I309" s="127" t="s">
        <v>1041</v>
      </c>
      <c r="J309" s="39" t="s">
        <v>1691</v>
      </c>
    </row>
    <row r="310" customFormat="false" ht="22.5" hidden="false" customHeight="false" outlineLevel="0" collapsed="false">
      <c r="A310" s="142"/>
      <c r="B310" s="80"/>
      <c r="C310" s="127" t="s">
        <v>1036</v>
      </c>
      <c r="D310" s="127" t="s">
        <v>1037</v>
      </c>
      <c r="E310" s="39" t="s">
        <v>1692</v>
      </c>
      <c r="F310" s="132" t="s">
        <v>1039</v>
      </c>
      <c r="G310" s="38" t="s">
        <v>1693</v>
      </c>
      <c r="H310" s="127" t="s">
        <v>1096</v>
      </c>
      <c r="I310" s="127" t="s">
        <v>1041</v>
      </c>
      <c r="J310" s="39" t="s">
        <v>1694</v>
      </c>
    </row>
    <row r="311" customFormat="false" ht="22.5" hidden="false" customHeight="false" outlineLevel="0" collapsed="false">
      <c r="A311" s="142"/>
      <c r="B311" s="80"/>
      <c r="C311" s="127" t="s">
        <v>1036</v>
      </c>
      <c r="D311" s="127" t="s">
        <v>1037</v>
      </c>
      <c r="E311" s="39" t="s">
        <v>1695</v>
      </c>
      <c r="F311" s="132" t="s">
        <v>1039</v>
      </c>
      <c r="G311" s="38" t="s">
        <v>1147</v>
      </c>
      <c r="H311" s="127" t="s">
        <v>1590</v>
      </c>
      <c r="I311" s="127" t="s">
        <v>1041</v>
      </c>
      <c r="J311" s="39" t="s">
        <v>1696</v>
      </c>
    </row>
    <row r="312" customFormat="false" ht="22.5" hidden="false" customHeight="false" outlineLevel="0" collapsed="false">
      <c r="A312" s="142"/>
      <c r="B312" s="80"/>
      <c r="C312" s="127" t="s">
        <v>1036</v>
      </c>
      <c r="D312" s="127" t="s">
        <v>1037</v>
      </c>
      <c r="E312" s="39" t="s">
        <v>1697</v>
      </c>
      <c r="F312" s="132" t="s">
        <v>1039</v>
      </c>
      <c r="G312" s="38" t="s">
        <v>1698</v>
      </c>
      <c r="H312" s="127" t="s">
        <v>1622</v>
      </c>
      <c r="I312" s="127" t="s">
        <v>1041</v>
      </c>
      <c r="J312" s="39" t="s">
        <v>1699</v>
      </c>
    </row>
    <row r="313" customFormat="false" ht="33.75" hidden="false" customHeight="false" outlineLevel="0" collapsed="false">
      <c r="A313" s="142"/>
      <c r="B313" s="80"/>
      <c r="C313" s="127" t="s">
        <v>1036</v>
      </c>
      <c r="D313" s="127" t="s">
        <v>1037</v>
      </c>
      <c r="E313" s="39" t="s">
        <v>1700</v>
      </c>
      <c r="F313" s="132" t="s">
        <v>1039</v>
      </c>
      <c r="G313" s="38" t="s">
        <v>1701</v>
      </c>
      <c r="H313" s="127" t="s">
        <v>1245</v>
      </c>
      <c r="I313" s="127" t="s">
        <v>1041</v>
      </c>
      <c r="J313" s="39" t="s">
        <v>1702</v>
      </c>
    </row>
    <row r="314" customFormat="false" ht="22.5" hidden="false" customHeight="false" outlineLevel="0" collapsed="false">
      <c r="A314" s="142"/>
      <c r="B314" s="80"/>
      <c r="C314" s="127" t="s">
        <v>1036</v>
      </c>
      <c r="D314" s="127" t="s">
        <v>1037</v>
      </c>
      <c r="E314" s="39" t="s">
        <v>1703</v>
      </c>
      <c r="F314" s="132" t="s">
        <v>1039</v>
      </c>
      <c r="G314" s="38" t="s">
        <v>252</v>
      </c>
      <c r="H314" s="127" t="s">
        <v>1590</v>
      </c>
      <c r="I314" s="127" t="s">
        <v>1041</v>
      </c>
      <c r="J314" s="39" t="s">
        <v>1704</v>
      </c>
    </row>
    <row r="315" customFormat="false" ht="33.75" hidden="false" customHeight="false" outlineLevel="0" collapsed="false">
      <c r="A315" s="142"/>
      <c r="B315" s="80"/>
      <c r="C315" s="127" t="s">
        <v>1036</v>
      </c>
      <c r="D315" s="127" t="s">
        <v>1037</v>
      </c>
      <c r="E315" s="39" t="s">
        <v>1705</v>
      </c>
      <c r="F315" s="132" t="s">
        <v>1039</v>
      </c>
      <c r="G315" s="38" t="s">
        <v>1351</v>
      </c>
      <c r="H315" s="127" t="s">
        <v>1622</v>
      </c>
      <c r="I315" s="127" t="s">
        <v>1041</v>
      </c>
      <c r="J315" s="39" t="s">
        <v>1706</v>
      </c>
    </row>
    <row r="316" customFormat="false" ht="33.75" hidden="false" customHeight="false" outlineLevel="0" collapsed="false">
      <c r="A316" s="142"/>
      <c r="B316" s="80"/>
      <c r="C316" s="127" t="s">
        <v>1036</v>
      </c>
      <c r="D316" s="127" t="s">
        <v>1037</v>
      </c>
      <c r="E316" s="39" t="s">
        <v>1707</v>
      </c>
      <c r="F316" s="132" t="s">
        <v>1039</v>
      </c>
      <c r="G316" s="38" t="s">
        <v>144</v>
      </c>
      <c r="H316" s="127" t="s">
        <v>1590</v>
      </c>
      <c r="I316" s="127" t="s">
        <v>1041</v>
      </c>
      <c r="J316" s="39" t="s">
        <v>1708</v>
      </c>
    </row>
    <row r="317" customFormat="false" ht="45" hidden="false" customHeight="false" outlineLevel="0" collapsed="false">
      <c r="A317" s="142"/>
      <c r="B317" s="80"/>
      <c r="C317" s="127" t="s">
        <v>1036</v>
      </c>
      <c r="D317" s="127" t="s">
        <v>1037</v>
      </c>
      <c r="E317" s="39" t="s">
        <v>1709</v>
      </c>
      <c r="F317" s="132" t="s">
        <v>1039</v>
      </c>
      <c r="G317" s="38" t="s">
        <v>254</v>
      </c>
      <c r="H317" s="127" t="s">
        <v>1590</v>
      </c>
      <c r="I317" s="127" t="s">
        <v>1041</v>
      </c>
      <c r="J317" s="39" t="s">
        <v>1710</v>
      </c>
    </row>
    <row r="318" customFormat="false" ht="56.25" hidden="false" customHeight="false" outlineLevel="0" collapsed="false">
      <c r="A318" s="142"/>
      <c r="B318" s="80"/>
      <c r="C318" s="127" t="s">
        <v>1036</v>
      </c>
      <c r="D318" s="127" t="s">
        <v>1043</v>
      </c>
      <c r="E318" s="39" t="s">
        <v>1711</v>
      </c>
      <c r="F318" s="132" t="s">
        <v>1039</v>
      </c>
      <c r="G318" s="38" t="s">
        <v>1122</v>
      </c>
      <c r="H318" s="132" t="s">
        <v>1047</v>
      </c>
      <c r="I318" s="127" t="s">
        <v>1059</v>
      </c>
      <c r="J318" s="39" t="s">
        <v>1712</v>
      </c>
    </row>
    <row r="319" customFormat="false" ht="33.75" hidden="false" customHeight="false" outlineLevel="0" collapsed="false">
      <c r="A319" s="142"/>
      <c r="B319" s="80"/>
      <c r="C319" s="127" t="s">
        <v>1036</v>
      </c>
      <c r="D319" s="127" t="s">
        <v>1049</v>
      </c>
      <c r="E319" s="38" t="s">
        <v>1713</v>
      </c>
      <c r="F319" s="132" t="s">
        <v>1039</v>
      </c>
      <c r="G319" s="38" t="s">
        <v>143</v>
      </c>
      <c r="H319" s="127" t="s">
        <v>1058</v>
      </c>
      <c r="I319" s="127" t="s">
        <v>1041</v>
      </c>
      <c r="J319" s="39" t="s">
        <v>1714</v>
      </c>
    </row>
    <row r="320" customFormat="false" ht="112.5" hidden="false" customHeight="false" outlineLevel="0" collapsed="false">
      <c r="A320" s="142"/>
      <c r="B320" s="80"/>
      <c r="C320" s="127" t="s">
        <v>1036</v>
      </c>
      <c r="D320" s="127" t="s">
        <v>1110</v>
      </c>
      <c r="E320" s="39" t="s">
        <v>1715</v>
      </c>
      <c r="F320" s="132" t="s">
        <v>1039</v>
      </c>
      <c r="G320" s="38" t="s">
        <v>1716</v>
      </c>
      <c r="H320" s="127" t="s">
        <v>1072</v>
      </c>
      <c r="I320" s="127" t="s">
        <v>1041</v>
      </c>
      <c r="J320" s="38" t="s">
        <v>1717</v>
      </c>
    </row>
    <row r="321" customFormat="false" ht="33.75" hidden="false" customHeight="false" outlineLevel="0" collapsed="false">
      <c r="A321" s="142"/>
      <c r="B321" s="80"/>
      <c r="C321" s="127" t="s">
        <v>1054</v>
      </c>
      <c r="D321" s="127" t="s">
        <v>1055</v>
      </c>
      <c r="E321" s="39" t="s">
        <v>1718</v>
      </c>
      <c r="F321" s="132" t="s">
        <v>1039</v>
      </c>
      <c r="G321" s="38" t="s">
        <v>1122</v>
      </c>
      <c r="H321" s="132" t="s">
        <v>1047</v>
      </c>
      <c r="I321" s="127" t="s">
        <v>1059</v>
      </c>
      <c r="J321" s="39" t="s">
        <v>1719</v>
      </c>
    </row>
    <row r="322" customFormat="false" ht="45" hidden="false" customHeight="false" outlineLevel="0" collapsed="false">
      <c r="A322" s="142"/>
      <c r="B322" s="80"/>
      <c r="C322" s="127" t="s">
        <v>1054</v>
      </c>
      <c r="D322" s="127" t="s">
        <v>1166</v>
      </c>
      <c r="E322" s="39" t="s">
        <v>1720</v>
      </c>
      <c r="F322" s="132" t="s">
        <v>1039</v>
      </c>
      <c r="G322" s="38" t="s">
        <v>1122</v>
      </c>
      <c r="H322" s="132" t="s">
        <v>1047</v>
      </c>
      <c r="I322" s="127" t="s">
        <v>1059</v>
      </c>
      <c r="J322" s="39" t="s">
        <v>1721</v>
      </c>
    </row>
    <row r="323" customFormat="false" ht="22.5" hidden="false" customHeight="false" outlineLevel="0" collapsed="false">
      <c r="A323" s="142"/>
      <c r="B323" s="80"/>
      <c r="C323" s="127" t="s">
        <v>1061</v>
      </c>
      <c r="D323" s="127" t="s">
        <v>1062</v>
      </c>
      <c r="E323" s="39" t="s">
        <v>1722</v>
      </c>
      <c r="F323" s="132" t="s">
        <v>1039</v>
      </c>
      <c r="G323" s="38" t="s">
        <v>1122</v>
      </c>
      <c r="H323" s="132" t="s">
        <v>1047</v>
      </c>
      <c r="I323" s="127" t="s">
        <v>1059</v>
      </c>
      <c r="J323" s="39" t="s">
        <v>1722</v>
      </c>
    </row>
    <row r="324" customFormat="false" ht="45" hidden="false" customHeight="true" outlineLevel="0" collapsed="false">
      <c r="A324" s="142" t="s">
        <v>1723</v>
      </c>
      <c r="B324" s="80" t="s">
        <v>1724</v>
      </c>
      <c r="C324" s="127" t="s">
        <v>1036</v>
      </c>
      <c r="D324" s="127" t="s">
        <v>1037</v>
      </c>
      <c r="E324" s="39" t="s">
        <v>1725</v>
      </c>
      <c r="F324" s="132" t="s">
        <v>1045</v>
      </c>
      <c r="G324" s="38" t="s">
        <v>1726</v>
      </c>
      <c r="H324" s="127" t="s">
        <v>1727</v>
      </c>
      <c r="I324" s="127" t="s">
        <v>1041</v>
      </c>
      <c r="J324" s="39" t="s">
        <v>1728</v>
      </c>
    </row>
    <row r="325" customFormat="false" ht="33.75" hidden="false" customHeight="false" outlineLevel="0" collapsed="false">
      <c r="A325" s="142"/>
      <c r="B325" s="80"/>
      <c r="C325" s="127" t="s">
        <v>1036</v>
      </c>
      <c r="D325" s="127" t="s">
        <v>1043</v>
      </c>
      <c r="E325" s="39" t="s">
        <v>1729</v>
      </c>
      <c r="F325" s="132" t="s">
        <v>1039</v>
      </c>
      <c r="G325" s="38" t="s">
        <v>1122</v>
      </c>
      <c r="H325" s="132" t="s">
        <v>1047</v>
      </c>
      <c r="I325" s="127" t="s">
        <v>1059</v>
      </c>
      <c r="J325" s="39" t="s">
        <v>1730</v>
      </c>
    </row>
    <row r="326" customFormat="false" ht="22.5" hidden="false" customHeight="false" outlineLevel="0" collapsed="false">
      <c r="A326" s="142"/>
      <c r="B326" s="80"/>
      <c r="C326" s="127" t="s">
        <v>1036</v>
      </c>
      <c r="D326" s="127" t="s">
        <v>1049</v>
      </c>
      <c r="E326" s="39" t="s">
        <v>1731</v>
      </c>
      <c r="F326" s="132" t="s">
        <v>1039</v>
      </c>
      <c r="G326" s="38" t="s">
        <v>143</v>
      </c>
      <c r="H326" s="127" t="s">
        <v>1058</v>
      </c>
      <c r="I326" s="127" t="s">
        <v>1041</v>
      </c>
      <c r="J326" s="39" t="s">
        <v>1731</v>
      </c>
    </row>
    <row r="327" customFormat="false" ht="56.25" hidden="false" customHeight="false" outlineLevel="0" collapsed="false">
      <c r="A327" s="142"/>
      <c r="B327" s="80"/>
      <c r="C327" s="127" t="s">
        <v>1036</v>
      </c>
      <c r="D327" s="127" t="s">
        <v>1110</v>
      </c>
      <c r="E327" s="39" t="s">
        <v>1732</v>
      </c>
      <c r="F327" s="132" t="s">
        <v>1220</v>
      </c>
      <c r="G327" s="38" t="s">
        <v>1733</v>
      </c>
      <c r="H327" s="127" t="s">
        <v>1156</v>
      </c>
      <c r="I327" s="127" t="s">
        <v>1041</v>
      </c>
      <c r="J327" s="39" t="s">
        <v>1734</v>
      </c>
    </row>
    <row r="328" customFormat="false" ht="12" hidden="false" customHeight="false" outlineLevel="0" collapsed="false">
      <c r="A328" s="142"/>
      <c r="B328" s="80"/>
      <c r="C328" s="127" t="s">
        <v>1054</v>
      </c>
      <c r="D328" s="127" t="s">
        <v>1055</v>
      </c>
      <c r="E328" s="39" t="s">
        <v>1735</v>
      </c>
      <c r="F328" s="132" t="s">
        <v>1039</v>
      </c>
      <c r="G328" s="38" t="s">
        <v>1122</v>
      </c>
      <c r="H328" s="132" t="s">
        <v>1047</v>
      </c>
      <c r="I328" s="127" t="s">
        <v>1059</v>
      </c>
      <c r="J328" s="39" t="s">
        <v>1736</v>
      </c>
    </row>
    <row r="329" customFormat="false" ht="33.75" hidden="false" customHeight="false" outlineLevel="0" collapsed="false">
      <c r="A329" s="142"/>
      <c r="B329" s="80"/>
      <c r="C329" s="127" t="s">
        <v>1054</v>
      </c>
      <c r="D329" s="127" t="s">
        <v>1166</v>
      </c>
      <c r="E329" s="39" t="s">
        <v>1735</v>
      </c>
      <c r="F329" s="132" t="s">
        <v>1039</v>
      </c>
      <c r="G329" s="38" t="s">
        <v>1122</v>
      </c>
      <c r="H329" s="132" t="s">
        <v>1047</v>
      </c>
      <c r="I329" s="127" t="s">
        <v>1059</v>
      </c>
      <c r="J329" s="39" t="s">
        <v>1737</v>
      </c>
    </row>
    <row r="330" customFormat="false" ht="22.5" hidden="false" customHeight="false" outlineLevel="0" collapsed="false">
      <c r="A330" s="142"/>
      <c r="B330" s="80"/>
      <c r="C330" s="127" t="s">
        <v>1061</v>
      </c>
      <c r="D330" s="127" t="s">
        <v>1062</v>
      </c>
      <c r="E330" s="39" t="s">
        <v>1738</v>
      </c>
      <c r="F330" s="132" t="s">
        <v>1039</v>
      </c>
      <c r="G330" s="38" t="s">
        <v>1122</v>
      </c>
      <c r="H330" s="132" t="s">
        <v>1047</v>
      </c>
      <c r="I330" s="127" t="s">
        <v>1059</v>
      </c>
      <c r="J330" s="39" t="s">
        <v>1739</v>
      </c>
    </row>
    <row r="331" customFormat="false" ht="12" hidden="false" customHeight="true" outlineLevel="0" collapsed="false">
      <c r="A331" s="142" t="s">
        <v>1740</v>
      </c>
      <c r="B331" s="80" t="s">
        <v>1741</v>
      </c>
      <c r="C331" s="127" t="s">
        <v>1036</v>
      </c>
      <c r="D331" s="127" t="s">
        <v>1037</v>
      </c>
      <c r="E331" s="39" t="s">
        <v>1535</v>
      </c>
      <c r="F331" s="132" t="s">
        <v>1039</v>
      </c>
      <c r="G331" s="38" t="s">
        <v>143</v>
      </c>
      <c r="H331" s="127" t="s">
        <v>1069</v>
      </c>
      <c r="I331" s="127" t="s">
        <v>1041</v>
      </c>
      <c r="J331" s="39" t="s">
        <v>1742</v>
      </c>
    </row>
    <row r="332" customFormat="false" ht="33.75" hidden="false" customHeight="false" outlineLevel="0" collapsed="false">
      <c r="A332" s="142"/>
      <c r="B332" s="80"/>
      <c r="C332" s="127" t="s">
        <v>1036</v>
      </c>
      <c r="D332" s="127" t="s">
        <v>1043</v>
      </c>
      <c r="E332" s="39" t="s">
        <v>1679</v>
      </c>
      <c r="F332" s="132" t="s">
        <v>1039</v>
      </c>
      <c r="G332" s="38" t="s">
        <v>1122</v>
      </c>
      <c r="H332" s="132" t="s">
        <v>1047</v>
      </c>
      <c r="I332" s="127" t="s">
        <v>1059</v>
      </c>
      <c r="J332" s="39" t="s">
        <v>1743</v>
      </c>
    </row>
    <row r="333" customFormat="false" ht="22.5" hidden="false" customHeight="false" outlineLevel="0" collapsed="false">
      <c r="A333" s="142"/>
      <c r="B333" s="80"/>
      <c r="C333" s="127" t="s">
        <v>1036</v>
      </c>
      <c r="D333" s="127" t="s">
        <v>1049</v>
      </c>
      <c r="E333" s="39" t="s">
        <v>1744</v>
      </c>
      <c r="F333" s="132" t="s">
        <v>1039</v>
      </c>
      <c r="G333" s="38" t="s">
        <v>143</v>
      </c>
      <c r="H333" s="127" t="s">
        <v>1058</v>
      </c>
      <c r="I333" s="127" t="s">
        <v>1041</v>
      </c>
      <c r="J333" s="39" t="s">
        <v>1605</v>
      </c>
    </row>
    <row r="334" customFormat="false" ht="22.5" hidden="false" customHeight="false" outlineLevel="0" collapsed="false">
      <c r="A334" s="142"/>
      <c r="B334" s="80"/>
      <c r="C334" s="127" t="s">
        <v>1036</v>
      </c>
      <c r="D334" s="127" t="s">
        <v>1110</v>
      </c>
      <c r="E334" s="39" t="s">
        <v>1745</v>
      </c>
      <c r="F334" s="132" t="s">
        <v>1039</v>
      </c>
      <c r="G334" s="38" t="s">
        <v>1187</v>
      </c>
      <c r="H334" s="127" t="s">
        <v>1156</v>
      </c>
      <c r="I334" s="127" t="s">
        <v>1041</v>
      </c>
      <c r="J334" s="38" t="s">
        <v>1746</v>
      </c>
    </row>
    <row r="335" customFormat="false" ht="22.5" hidden="false" customHeight="false" outlineLevel="0" collapsed="false">
      <c r="A335" s="142"/>
      <c r="B335" s="80"/>
      <c r="C335" s="127" t="s">
        <v>1054</v>
      </c>
      <c r="D335" s="127" t="s">
        <v>1055</v>
      </c>
      <c r="E335" s="39" t="s">
        <v>1747</v>
      </c>
      <c r="F335" s="132" t="s">
        <v>1039</v>
      </c>
      <c r="G335" s="38" t="s">
        <v>1122</v>
      </c>
      <c r="H335" s="132" t="s">
        <v>1047</v>
      </c>
      <c r="I335" s="127" t="s">
        <v>1059</v>
      </c>
      <c r="J335" s="39" t="s">
        <v>1609</v>
      </c>
    </row>
    <row r="336" customFormat="false" ht="45" hidden="false" customHeight="false" outlineLevel="0" collapsed="false">
      <c r="A336" s="142"/>
      <c r="B336" s="80"/>
      <c r="C336" s="127" t="s">
        <v>1054</v>
      </c>
      <c r="D336" s="127" t="s">
        <v>1166</v>
      </c>
      <c r="E336" s="39" t="s">
        <v>1684</v>
      </c>
      <c r="F336" s="132" t="s">
        <v>1039</v>
      </c>
      <c r="G336" s="38" t="s">
        <v>1122</v>
      </c>
      <c r="H336" s="132" t="s">
        <v>1047</v>
      </c>
      <c r="I336" s="127" t="s">
        <v>1059</v>
      </c>
      <c r="J336" s="39" t="s">
        <v>1611</v>
      </c>
    </row>
    <row r="337" customFormat="false" ht="22.5" hidden="false" customHeight="false" outlineLevel="0" collapsed="false">
      <c r="A337" s="142"/>
      <c r="B337" s="80"/>
      <c r="C337" s="127" t="s">
        <v>1061</v>
      </c>
      <c r="D337" s="127" t="s">
        <v>1062</v>
      </c>
      <c r="E337" s="39" t="s">
        <v>1748</v>
      </c>
      <c r="F337" s="132" t="s">
        <v>1039</v>
      </c>
      <c r="G337" s="38" t="s">
        <v>1122</v>
      </c>
      <c r="H337" s="132" t="s">
        <v>1047</v>
      </c>
      <c r="I337" s="127" t="s">
        <v>1059</v>
      </c>
      <c r="J337" s="39" t="s">
        <v>1575</v>
      </c>
    </row>
    <row r="338" customFormat="false" ht="56.25" hidden="false" customHeight="true" outlineLevel="0" collapsed="false">
      <c r="A338" s="142" t="s">
        <v>1749</v>
      </c>
      <c r="B338" s="80" t="s">
        <v>1750</v>
      </c>
      <c r="C338" s="127" t="s">
        <v>1036</v>
      </c>
      <c r="D338" s="127" t="s">
        <v>1037</v>
      </c>
      <c r="E338" s="39" t="s">
        <v>1751</v>
      </c>
      <c r="F338" s="132" t="s">
        <v>1039</v>
      </c>
      <c r="G338" s="38" t="s">
        <v>1752</v>
      </c>
      <c r="H338" s="127" t="s">
        <v>1069</v>
      </c>
      <c r="I338" s="127" t="s">
        <v>1041</v>
      </c>
      <c r="J338" s="39" t="s">
        <v>1753</v>
      </c>
    </row>
    <row r="339" customFormat="false" ht="56.25" hidden="false" customHeight="false" outlineLevel="0" collapsed="false">
      <c r="A339" s="142"/>
      <c r="B339" s="80"/>
      <c r="C339" s="127" t="s">
        <v>1036</v>
      </c>
      <c r="D339" s="127" t="s">
        <v>1043</v>
      </c>
      <c r="E339" s="39" t="s">
        <v>1754</v>
      </c>
      <c r="F339" s="132" t="s">
        <v>1045</v>
      </c>
      <c r="G339" s="39" t="s">
        <v>1755</v>
      </c>
      <c r="H339" s="132" t="s">
        <v>1047</v>
      </c>
      <c r="I339" s="127" t="s">
        <v>1059</v>
      </c>
      <c r="J339" s="39" t="s">
        <v>1603</v>
      </c>
    </row>
    <row r="340" customFormat="false" ht="33.75" hidden="false" customHeight="false" outlineLevel="0" collapsed="false">
      <c r="A340" s="142"/>
      <c r="B340" s="80"/>
      <c r="C340" s="127" t="s">
        <v>1036</v>
      </c>
      <c r="D340" s="127" t="s">
        <v>1049</v>
      </c>
      <c r="E340" s="39" t="s">
        <v>1756</v>
      </c>
      <c r="F340" s="132" t="s">
        <v>1039</v>
      </c>
      <c r="G340" s="38" t="s">
        <v>143</v>
      </c>
      <c r="H340" s="127" t="s">
        <v>1058</v>
      </c>
      <c r="I340" s="127" t="s">
        <v>1041</v>
      </c>
      <c r="J340" s="39" t="s">
        <v>1605</v>
      </c>
    </row>
    <row r="341" customFormat="false" ht="33.75" hidden="false" customHeight="false" outlineLevel="0" collapsed="false">
      <c r="A341" s="142"/>
      <c r="B341" s="80"/>
      <c r="C341" s="127" t="s">
        <v>1036</v>
      </c>
      <c r="D341" s="127" t="s">
        <v>1110</v>
      </c>
      <c r="E341" s="39" t="s">
        <v>1757</v>
      </c>
      <c r="F341" s="132" t="s">
        <v>1039</v>
      </c>
      <c r="G341" s="38" t="s">
        <v>1147</v>
      </c>
      <c r="H341" s="127" t="s">
        <v>1156</v>
      </c>
      <c r="I341" s="127" t="s">
        <v>1041</v>
      </c>
      <c r="J341" s="39" t="s">
        <v>1758</v>
      </c>
    </row>
    <row r="342" customFormat="false" ht="45" hidden="false" customHeight="false" outlineLevel="0" collapsed="false">
      <c r="A342" s="142"/>
      <c r="B342" s="80"/>
      <c r="C342" s="127" t="s">
        <v>1054</v>
      </c>
      <c r="D342" s="127" t="s">
        <v>1055</v>
      </c>
      <c r="E342" s="39" t="s">
        <v>1759</v>
      </c>
      <c r="F342" s="132" t="s">
        <v>1039</v>
      </c>
      <c r="G342" s="39" t="s">
        <v>1760</v>
      </c>
      <c r="H342" s="132" t="s">
        <v>1047</v>
      </c>
      <c r="I342" s="127" t="s">
        <v>1059</v>
      </c>
      <c r="J342" s="39" t="s">
        <v>1761</v>
      </c>
    </row>
    <row r="343" customFormat="false" ht="45" hidden="false" customHeight="false" outlineLevel="0" collapsed="false">
      <c r="A343" s="142"/>
      <c r="B343" s="80"/>
      <c r="C343" s="127" t="s">
        <v>1054</v>
      </c>
      <c r="D343" s="127" t="s">
        <v>1166</v>
      </c>
      <c r="E343" s="39" t="s">
        <v>1684</v>
      </c>
      <c r="F343" s="132" t="s">
        <v>1039</v>
      </c>
      <c r="G343" s="38" t="s">
        <v>1122</v>
      </c>
      <c r="H343" s="132" t="s">
        <v>1047</v>
      </c>
      <c r="I343" s="127" t="s">
        <v>1059</v>
      </c>
      <c r="J343" s="39" t="s">
        <v>1762</v>
      </c>
    </row>
    <row r="344" customFormat="false" ht="22.5" hidden="false" customHeight="false" outlineLevel="0" collapsed="false">
      <c r="A344" s="142"/>
      <c r="B344" s="80"/>
      <c r="C344" s="127" t="s">
        <v>1061</v>
      </c>
      <c r="D344" s="127" t="s">
        <v>1062</v>
      </c>
      <c r="E344" s="39" t="s">
        <v>1763</v>
      </c>
      <c r="F344" s="132" t="s">
        <v>1039</v>
      </c>
      <c r="G344" s="38" t="s">
        <v>1122</v>
      </c>
      <c r="H344" s="132" t="s">
        <v>1047</v>
      </c>
      <c r="I344" s="127" t="s">
        <v>1059</v>
      </c>
      <c r="J344" s="39" t="s">
        <v>1575</v>
      </c>
    </row>
    <row r="345" customFormat="false" ht="12" hidden="false" customHeight="true" outlineLevel="0" collapsed="false">
      <c r="A345" s="142" t="s">
        <v>1764</v>
      </c>
      <c r="B345" s="80" t="s">
        <v>1765</v>
      </c>
      <c r="C345" s="127" t="s">
        <v>1036</v>
      </c>
      <c r="D345" s="127" t="s">
        <v>1037</v>
      </c>
      <c r="E345" s="39" t="s">
        <v>1535</v>
      </c>
      <c r="F345" s="132" t="s">
        <v>1039</v>
      </c>
      <c r="G345" s="38" t="s">
        <v>143</v>
      </c>
      <c r="H345" s="127" t="s">
        <v>1069</v>
      </c>
      <c r="I345" s="127" t="s">
        <v>1041</v>
      </c>
      <c r="J345" s="39" t="s">
        <v>1766</v>
      </c>
    </row>
    <row r="346" customFormat="false" ht="56.25" hidden="false" customHeight="false" outlineLevel="0" collapsed="false">
      <c r="A346" s="142"/>
      <c r="B346" s="80"/>
      <c r="C346" s="127" t="s">
        <v>1036</v>
      </c>
      <c r="D346" s="127" t="s">
        <v>1043</v>
      </c>
      <c r="E346" s="39" t="s">
        <v>1754</v>
      </c>
      <c r="F346" s="132" t="s">
        <v>1039</v>
      </c>
      <c r="G346" s="38" t="s">
        <v>1122</v>
      </c>
      <c r="H346" s="132" t="s">
        <v>1047</v>
      </c>
      <c r="I346" s="127" t="s">
        <v>1059</v>
      </c>
      <c r="J346" s="39" t="s">
        <v>1603</v>
      </c>
    </row>
    <row r="347" customFormat="false" ht="22.5" hidden="false" customHeight="false" outlineLevel="0" collapsed="false">
      <c r="A347" s="142"/>
      <c r="B347" s="80"/>
      <c r="C347" s="127" t="s">
        <v>1036</v>
      </c>
      <c r="D347" s="127" t="s">
        <v>1049</v>
      </c>
      <c r="E347" s="39" t="s">
        <v>1767</v>
      </c>
      <c r="F347" s="132" t="s">
        <v>1039</v>
      </c>
      <c r="G347" s="38" t="s">
        <v>143</v>
      </c>
      <c r="H347" s="127" t="s">
        <v>1058</v>
      </c>
      <c r="I347" s="127" t="s">
        <v>1041</v>
      </c>
      <c r="J347" s="39" t="s">
        <v>1605</v>
      </c>
    </row>
    <row r="348" customFormat="false" ht="22.5" hidden="false" customHeight="false" outlineLevel="0" collapsed="false">
      <c r="A348" s="142"/>
      <c r="B348" s="80"/>
      <c r="C348" s="127" t="s">
        <v>1036</v>
      </c>
      <c r="D348" s="127" t="s">
        <v>1110</v>
      </c>
      <c r="E348" s="39" t="s">
        <v>1768</v>
      </c>
      <c r="F348" s="132" t="s">
        <v>1039</v>
      </c>
      <c r="G348" s="38" t="s">
        <v>1769</v>
      </c>
      <c r="H348" s="127" t="s">
        <v>1156</v>
      </c>
      <c r="I348" s="127" t="s">
        <v>1041</v>
      </c>
      <c r="J348" s="39" t="s">
        <v>1770</v>
      </c>
    </row>
    <row r="349" customFormat="false" ht="56.25" hidden="false" customHeight="false" outlineLevel="0" collapsed="false">
      <c r="A349" s="142"/>
      <c r="B349" s="80"/>
      <c r="C349" s="127" t="s">
        <v>1054</v>
      </c>
      <c r="D349" s="127" t="s">
        <v>1055</v>
      </c>
      <c r="E349" s="39" t="s">
        <v>1627</v>
      </c>
      <c r="F349" s="132" t="s">
        <v>1039</v>
      </c>
      <c r="G349" s="38" t="s">
        <v>1122</v>
      </c>
      <c r="H349" s="132" t="s">
        <v>1047</v>
      </c>
      <c r="I349" s="127" t="s">
        <v>1059</v>
      </c>
      <c r="J349" s="39" t="s">
        <v>1609</v>
      </c>
    </row>
    <row r="350" customFormat="false" ht="22.5" hidden="false" customHeight="false" outlineLevel="0" collapsed="false">
      <c r="A350" s="142"/>
      <c r="B350" s="80"/>
      <c r="C350" s="127" t="s">
        <v>1054</v>
      </c>
      <c r="D350" s="127" t="s">
        <v>1166</v>
      </c>
      <c r="E350" s="39" t="s">
        <v>1610</v>
      </c>
      <c r="F350" s="132" t="s">
        <v>1039</v>
      </c>
      <c r="G350" s="38" t="s">
        <v>1122</v>
      </c>
      <c r="H350" s="132" t="s">
        <v>1047</v>
      </c>
      <c r="I350" s="127" t="s">
        <v>1059</v>
      </c>
      <c r="J350" s="39" t="s">
        <v>1762</v>
      </c>
    </row>
    <row r="351" customFormat="false" ht="12" hidden="false" customHeight="false" outlineLevel="0" collapsed="false">
      <c r="A351" s="142"/>
      <c r="B351" s="80"/>
      <c r="C351" s="127" t="s">
        <v>1061</v>
      </c>
      <c r="D351" s="127" t="s">
        <v>1062</v>
      </c>
      <c r="E351" s="39" t="s">
        <v>1771</v>
      </c>
      <c r="F351" s="132" t="s">
        <v>1039</v>
      </c>
      <c r="G351" s="38" t="s">
        <v>1122</v>
      </c>
      <c r="H351" s="132" t="s">
        <v>1047</v>
      </c>
      <c r="I351" s="127" t="s">
        <v>1059</v>
      </c>
      <c r="J351" s="39" t="s">
        <v>1575</v>
      </c>
    </row>
    <row r="352" customFormat="false" ht="22.5" hidden="false" customHeight="true" outlineLevel="0" collapsed="false">
      <c r="A352" s="142" t="s">
        <v>1772</v>
      </c>
      <c r="B352" s="80" t="s">
        <v>1773</v>
      </c>
      <c r="C352" s="127" t="s">
        <v>1036</v>
      </c>
      <c r="D352" s="127" t="s">
        <v>1037</v>
      </c>
      <c r="E352" s="39" t="s">
        <v>1535</v>
      </c>
      <c r="F352" s="132" t="s">
        <v>1039</v>
      </c>
      <c r="G352" s="38" t="s">
        <v>143</v>
      </c>
      <c r="H352" s="127" t="s">
        <v>1069</v>
      </c>
      <c r="I352" s="127" t="s">
        <v>1041</v>
      </c>
      <c r="J352" s="39" t="s">
        <v>1774</v>
      </c>
    </row>
    <row r="353" customFormat="false" ht="33.75" hidden="false" customHeight="false" outlineLevel="0" collapsed="false">
      <c r="A353" s="142"/>
      <c r="B353" s="80"/>
      <c r="C353" s="127" t="s">
        <v>1036</v>
      </c>
      <c r="D353" s="127" t="s">
        <v>1043</v>
      </c>
      <c r="E353" s="39" t="s">
        <v>1679</v>
      </c>
      <c r="F353" s="132" t="s">
        <v>1039</v>
      </c>
      <c r="G353" s="38" t="s">
        <v>1122</v>
      </c>
      <c r="H353" s="132" t="s">
        <v>1047</v>
      </c>
      <c r="I353" s="127" t="s">
        <v>1059</v>
      </c>
      <c r="J353" s="39" t="s">
        <v>1743</v>
      </c>
    </row>
    <row r="354" customFormat="false" ht="33.75" hidden="false" customHeight="false" outlineLevel="0" collapsed="false">
      <c r="A354" s="142"/>
      <c r="B354" s="80"/>
      <c r="C354" s="127" t="s">
        <v>1036</v>
      </c>
      <c r="D354" s="127" t="s">
        <v>1049</v>
      </c>
      <c r="E354" s="39" t="s">
        <v>1775</v>
      </c>
      <c r="F354" s="132" t="s">
        <v>1220</v>
      </c>
      <c r="G354" s="39" t="s">
        <v>1776</v>
      </c>
      <c r="H354" s="127" t="s">
        <v>1058</v>
      </c>
      <c r="I354" s="127" t="s">
        <v>1041</v>
      </c>
      <c r="J354" s="39" t="s">
        <v>1605</v>
      </c>
    </row>
    <row r="355" customFormat="false" ht="22.5" hidden="false" customHeight="false" outlineLevel="0" collapsed="false">
      <c r="A355" s="142"/>
      <c r="B355" s="80"/>
      <c r="C355" s="127" t="s">
        <v>1054</v>
      </c>
      <c r="D355" s="127" t="s">
        <v>1055</v>
      </c>
      <c r="E355" s="39" t="s">
        <v>1747</v>
      </c>
      <c r="F355" s="132" t="s">
        <v>1039</v>
      </c>
      <c r="G355" s="38" t="s">
        <v>1122</v>
      </c>
      <c r="H355" s="132" t="s">
        <v>1047</v>
      </c>
      <c r="I355" s="127" t="s">
        <v>1059</v>
      </c>
      <c r="J355" s="38" t="s">
        <v>1777</v>
      </c>
    </row>
    <row r="356" customFormat="false" ht="22.5" hidden="false" customHeight="false" outlineLevel="0" collapsed="false">
      <c r="A356" s="142"/>
      <c r="B356" s="80"/>
      <c r="C356" s="127" t="s">
        <v>1061</v>
      </c>
      <c r="D356" s="127" t="s">
        <v>1062</v>
      </c>
      <c r="E356" s="39" t="s">
        <v>1778</v>
      </c>
      <c r="F356" s="132" t="s">
        <v>1039</v>
      </c>
      <c r="G356" s="38" t="s">
        <v>1122</v>
      </c>
      <c r="H356" s="132" t="s">
        <v>1047</v>
      </c>
      <c r="I356" s="127" t="s">
        <v>1059</v>
      </c>
      <c r="J356" s="39" t="s">
        <v>1575</v>
      </c>
    </row>
    <row r="357" customFormat="false" ht="22.5" hidden="false" customHeight="true" outlineLevel="0" collapsed="false">
      <c r="A357" s="142" t="s">
        <v>1779</v>
      </c>
      <c r="B357" s="79" t="s">
        <v>1780</v>
      </c>
      <c r="C357" s="127" t="s">
        <v>1036</v>
      </c>
      <c r="D357" s="127" t="s">
        <v>1037</v>
      </c>
      <c r="E357" s="39" t="s">
        <v>1535</v>
      </c>
      <c r="F357" s="132" t="s">
        <v>1039</v>
      </c>
      <c r="G357" s="38" t="s">
        <v>252</v>
      </c>
      <c r="H357" s="127" t="s">
        <v>1069</v>
      </c>
      <c r="I357" s="127" t="s">
        <v>1041</v>
      </c>
      <c r="J357" s="39" t="s">
        <v>1536</v>
      </c>
    </row>
    <row r="358" customFormat="false" ht="22.5" hidden="false" customHeight="false" outlineLevel="0" collapsed="false">
      <c r="A358" s="142"/>
      <c r="B358" s="79"/>
      <c r="C358" s="127" t="s">
        <v>1036</v>
      </c>
      <c r="D358" s="127" t="s">
        <v>1037</v>
      </c>
      <c r="E358" s="39" t="s">
        <v>1781</v>
      </c>
      <c r="F358" s="132" t="s">
        <v>1039</v>
      </c>
      <c r="G358" s="38" t="s">
        <v>1782</v>
      </c>
      <c r="H358" s="127" t="s">
        <v>1096</v>
      </c>
      <c r="I358" s="127" t="s">
        <v>1041</v>
      </c>
      <c r="J358" s="39" t="s">
        <v>1783</v>
      </c>
    </row>
    <row r="359" customFormat="false" ht="22.5" hidden="false" customHeight="false" outlineLevel="0" collapsed="false">
      <c r="A359" s="142"/>
      <c r="B359" s="79"/>
      <c r="C359" s="127" t="s">
        <v>1036</v>
      </c>
      <c r="D359" s="127" t="s">
        <v>1037</v>
      </c>
      <c r="E359" s="39" t="s">
        <v>1784</v>
      </c>
      <c r="F359" s="132" t="s">
        <v>1039</v>
      </c>
      <c r="G359" s="38" t="s">
        <v>1785</v>
      </c>
      <c r="H359" s="127" t="s">
        <v>1096</v>
      </c>
      <c r="I359" s="127" t="s">
        <v>1041</v>
      </c>
      <c r="J359" s="39" t="s">
        <v>1783</v>
      </c>
    </row>
    <row r="360" customFormat="false" ht="22.5" hidden="false" customHeight="false" outlineLevel="0" collapsed="false">
      <c r="A360" s="142"/>
      <c r="B360" s="79"/>
      <c r="C360" s="127" t="s">
        <v>1036</v>
      </c>
      <c r="D360" s="127" t="s">
        <v>1037</v>
      </c>
      <c r="E360" s="39" t="s">
        <v>1786</v>
      </c>
      <c r="F360" s="132" t="s">
        <v>1039</v>
      </c>
      <c r="G360" s="38" t="s">
        <v>1787</v>
      </c>
      <c r="H360" s="127" t="s">
        <v>1096</v>
      </c>
      <c r="I360" s="127" t="s">
        <v>1041</v>
      </c>
      <c r="J360" s="39" t="s">
        <v>1783</v>
      </c>
    </row>
    <row r="361" customFormat="false" ht="22.5" hidden="false" customHeight="false" outlineLevel="0" collapsed="false">
      <c r="A361" s="142"/>
      <c r="B361" s="79"/>
      <c r="C361" s="127" t="s">
        <v>1036</v>
      </c>
      <c r="D361" s="127" t="s">
        <v>1037</v>
      </c>
      <c r="E361" s="39" t="s">
        <v>1788</v>
      </c>
      <c r="F361" s="132" t="s">
        <v>1039</v>
      </c>
      <c r="G361" s="38" t="s">
        <v>1789</v>
      </c>
      <c r="H361" s="127" t="s">
        <v>1096</v>
      </c>
      <c r="I361" s="127" t="s">
        <v>1041</v>
      </c>
      <c r="J361" s="39" t="s">
        <v>1783</v>
      </c>
    </row>
    <row r="362" customFormat="false" ht="22.5" hidden="false" customHeight="false" outlineLevel="0" collapsed="false">
      <c r="A362" s="142"/>
      <c r="B362" s="79"/>
      <c r="C362" s="127" t="s">
        <v>1036</v>
      </c>
      <c r="D362" s="127" t="s">
        <v>1043</v>
      </c>
      <c r="E362" s="39" t="s">
        <v>1151</v>
      </c>
      <c r="F362" s="132" t="s">
        <v>1039</v>
      </c>
      <c r="G362" s="38" t="s">
        <v>1122</v>
      </c>
      <c r="H362" s="132" t="s">
        <v>1047</v>
      </c>
      <c r="I362" s="127" t="s">
        <v>1041</v>
      </c>
      <c r="J362" s="39" t="s">
        <v>1547</v>
      </c>
    </row>
    <row r="363" customFormat="false" ht="22.5" hidden="false" customHeight="false" outlineLevel="0" collapsed="false">
      <c r="A363" s="142"/>
      <c r="B363" s="79"/>
      <c r="C363" s="127" t="s">
        <v>1036</v>
      </c>
      <c r="D363" s="127" t="s">
        <v>1043</v>
      </c>
      <c r="E363" s="39" t="s">
        <v>1153</v>
      </c>
      <c r="F363" s="132" t="s">
        <v>1039</v>
      </c>
      <c r="G363" s="38" t="s">
        <v>1122</v>
      </c>
      <c r="H363" s="132" t="s">
        <v>1047</v>
      </c>
      <c r="I363" s="127" t="s">
        <v>1041</v>
      </c>
      <c r="J363" s="39" t="s">
        <v>1547</v>
      </c>
    </row>
    <row r="364" customFormat="false" ht="33.75" hidden="false" customHeight="false" outlineLevel="0" collapsed="false">
      <c r="A364" s="142"/>
      <c r="B364" s="79"/>
      <c r="C364" s="127" t="s">
        <v>1036</v>
      </c>
      <c r="D364" s="127" t="s">
        <v>1049</v>
      </c>
      <c r="E364" s="38" t="s">
        <v>1790</v>
      </c>
      <c r="F364" s="132" t="s">
        <v>1039</v>
      </c>
      <c r="G364" s="38" t="s">
        <v>143</v>
      </c>
      <c r="H364" s="127" t="s">
        <v>1058</v>
      </c>
      <c r="I364" s="127" t="s">
        <v>1059</v>
      </c>
      <c r="J364" s="39" t="s">
        <v>1791</v>
      </c>
    </row>
    <row r="365" customFormat="false" ht="22.5" hidden="false" customHeight="false" outlineLevel="0" collapsed="false">
      <c r="A365" s="142"/>
      <c r="B365" s="79"/>
      <c r="C365" s="127" t="s">
        <v>1036</v>
      </c>
      <c r="D365" s="127" t="s">
        <v>1110</v>
      </c>
      <c r="E365" s="39" t="s">
        <v>1792</v>
      </c>
      <c r="F365" s="132" t="s">
        <v>1039</v>
      </c>
      <c r="G365" s="38" t="s">
        <v>1793</v>
      </c>
      <c r="H365" s="127" t="s">
        <v>1794</v>
      </c>
      <c r="I365" s="127" t="s">
        <v>1041</v>
      </c>
      <c r="J365" s="39" t="s">
        <v>1795</v>
      </c>
    </row>
    <row r="366" customFormat="false" ht="22.5" hidden="false" customHeight="false" outlineLevel="0" collapsed="false">
      <c r="A366" s="142"/>
      <c r="B366" s="79"/>
      <c r="C366" s="127" t="s">
        <v>1036</v>
      </c>
      <c r="D366" s="127" t="s">
        <v>1110</v>
      </c>
      <c r="E366" s="39" t="s">
        <v>1796</v>
      </c>
      <c r="F366" s="132" t="s">
        <v>1039</v>
      </c>
      <c r="G366" s="38" t="s">
        <v>1797</v>
      </c>
      <c r="H366" s="127" t="s">
        <v>1794</v>
      </c>
      <c r="I366" s="127" t="s">
        <v>1041</v>
      </c>
      <c r="J366" s="39" t="s">
        <v>1795</v>
      </c>
    </row>
    <row r="367" customFormat="false" ht="22.5" hidden="false" customHeight="false" outlineLevel="0" collapsed="false">
      <c r="A367" s="142"/>
      <c r="B367" s="79"/>
      <c r="C367" s="127" t="s">
        <v>1036</v>
      </c>
      <c r="D367" s="127" t="s">
        <v>1110</v>
      </c>
      <c r="E367" s="39" t="s">
        <v>1798</v>
      </c>
      <c r="F367" s="132" t="s">
        <v>1039</v>
      </c>
      <c r="G367" s="38" t="s">
        <v>1799</v>
      </c>
      <c r="H367" s="127" t="s">
        <v>1794</v>
      </c>
      <c r="I367" s="127" t="s">
        <v>1041</v>
      </c>
      <c r="J367" s="39" t="s">
        <v>1795</v>
      </c>
    </row>
    <row r="368" customFormat="false" ht="22.5" hidden="false" customHeight="false" outlineLevel="0" collapsed="false">
      <c r="A368" s="142"/>
      <c r="B368" s="79"/>
      <c r="C368" s="127" t="s">
        <v>1036</v>
      </c>
      <c r="D368" s="127" t="s">
        <v>1110</v>
      </c>
      <c r="E368" s="39" t="s">
        <v>1800</v>
      </c>
      <c r="F368" s="132" t="s">
        <v>1039</v>
      </c>
      <c r="G368" s="38" t="s">
        <v>1801</v>
      </c>
      <c r="H368" s="127" t="s">
        <v>1794</v>
      </c>
      <c r="I368" s="127" t="s">
        <v>1041</v>
      </c>
      <c r="J368" s="39" t="s">
        <v>1795</v>
      </c>
    </row>
    <row r="369" customFormat="false" ht="33.75" hidden="false" customHeight="false" outlineLevel="0" collapsed="false">
      <c r="A369" s="142"/>
      <c r="B369" s="79"/>
      <c r="C369" s="127" t="s">
        <v>1054</v>
      </c>
      <c r="D369" s="127" t="s">
        <v>1055</v>
      </c>
      <c r="E369" s="39" t="s">
        <v>1802</v>
      </c>
      <c r="F369" s="132" t="s">
        <v>1039</v>
      </c>
      <c r="G369" s="38" t="s">
        <v>1122</v>
      </c>
      <c r="H369" s="132" t="s">
        <v>1047</v>
      </c>
      <c r="I369" s="127" t="s">
        <v>1059</v>
      </c>
      <c r="J369" s="39" t="s">
        <v>1165</v>
      </c>
    </row>
    <row r="370" customFormat="false" ht="33.75" hidden="false" customHeight="false" outlineLevel="0" collapsed="false">
      <c r="A370" s="142"/>
      <c r="B370" s="79"/>
      <c r="C370" s="127" t="s">
        <v>1054</v>
      </c>
      <c r="D370" s="127" t="s">
        <v>1166</v>
      </c>
      <c r="E370" s="39" t="s">
        <v>1803</v>
      </c>
      <c r="F370" s="132" t="s">
        <v>1039</v>
      </c>
      <c r="G370" s="38" t="s">
        <v>1122</v>
      </c>
      <c r="H370" s="132" t="s">
        <v>1047</v>
      </c>
      <c r="I370" s="127" t="s">
        <v>1059</v>
      </c>
      <c r="J370" s="39" t="s">
        <v>1168</v>
      </c>
    </row>
    <row r="371" customFormat="false" ht="12" hidden="false" customHeight="false" outlineLevel="0" collapsed="false">
      <c r="A371" s="142"/>
      <c r="B371" s="79"/>
      <c r="C371" s="127" t="s">
        <v>1061</v>
      </c>
      <c r="D371" s="127" t="s">
        <v>1062</v>
      </c>
      <c r="E371" s="39" t="s">
        <v>1804</v>
      </c>
      <c r="F371" s="132" t="s">
        <v>1045</v>
      </c>
      <c r="G371" s="38" t="s">
        <v>1064</v>
      </c>
      <c r="H371" s="132" t="s">
        <v>1047</v>
      </c>
      <c r="I371" s="127" t="s">
        <v>1059</v>
      </c>
      <c r="J371" s="39" t="s">
        <v>1556</v>
      </c>
    </row>
    <row r="372" customFormat="false" ht="22.5" hidden="false" customHeight="false" outlineLevel="0" collapsed="false">
      <c r="A372" s="142"/>
      <c r="B372" s="79"/>
      <c r="C372" s="127" t="s">
        <v>1061</v>
      </c>
      <c r="D372" s="127" t="s">
        <v>1062</v>
      </c>
      <c r="E372" s="39" t="s">
        <v>1805</v>
      </c>
      <c r="F372" s="132" t="s">
        <v>1045</v>
      </c>
      <c r="G372" s="38" t="s">
        <v>1046</v>
      </c>
      <c r="H372" s="132" t="s">
        <v>1047</v>
      </c>
      <c r="I372" s="127" t="s">
        <v>1059</v>
      </c>
      <c r="J372" s="39" t="s">
        <v>1556</v>
      </c>
    </row>
    <row r="373" customFormat="false" ht="12" hidden="false" customHeight="true" outlineLevel="0" collapsed="false">
      <c r="A373" s="142" t="s">
        <v>1806</v>
      </c>
      <c r="B373" s="79" t="s">
        <v>1807</v>
      </c>
      <c r="C373" s="127" t="s">
        <v>1036</v>
      </c>
      <c r="D373" s="127" t="s">
        <v>1037</v>
      </c>
      <c r="E373" s="39" t="s">
        <v>1535</v>
      </c>
      <c r="F373" s="132" t="s">
        <v>1039</v>
      </c>
      <c r="G373" s="38" t="s">
        <v>143</v>
      </c>
      <c r="H373" s="127" t="s">
        <v>1069</v>
      </c>
      <c r="I373" s="127" t="s">
        <v>1041</v>
      </c>
      <c r="J373" s="39" t="s">
        <v>1535</v>
      </c>
    </row>
    <row r="374" customFormat="false" ht="45" hidden="false" customHeight="false" outlineLevel="0" collapsed="false">
      <c r="A374" s="142"/>
      <c r="B374" s="79"/>
      <c r="C374" s="127" t="s">
        <v>1036</v>
      </c>
      <c r="D374" s="127" t="s">
        <v>1037</v>
      </c>
      <c r="E374" s="39" t="s">
        <v>1808</v>
      </c>
      <c r="F374" s="132" t="s">
        <v>1039</v>
      </c>
      <c r="G374" s="38" t="s">
        <v>1809</v>
      </c>
      <c r="H374" s="127" t="s">
        <v>1072</v>
      </c>
      <c r="I374" s="127" t="s">
        <v>1041</v>
      </c>
      <c r="J374" s="39" t="s">
        <v>1810</v>
      </c>
    </row>
    <row r="375" customFormat="false" ht="22.5" hidden="false" customHeight="false" outlineLevel="0" collapsed="false">
      <c r="A375" s="142"/>
      <c r="B375" s="79"/>
      <c r="C375" s="127" t="s">
        <v>1036</v>
      </c>
      <c r="D375" s="127" t="s">
        <v>1043</v>
      </c>
      <c r="E375" s="39" t="s">
        <v>1811</v>
      </c>
      <c r="F375" s="132" t="s">
        <v>1039</v>
      </c>
      <c r="G375" s="38" t="s">
        <v>1122</v>
      </c>
      <c r="H375" s="132" t="s">
        <v>1047</v>
      </c>
      <c r="I375" s="127" t="s">
        <v>1059</v>
      </c>
      <c r="J375" s="39" t="s">
        <v>1603</v>
      </c>
    </row>
    <row r="376" customFormat="false" ht="22.5" hidden="false" customHeight="false" outlineLevel="0" collapsed="false">
      <c r="A376" s="142"/>
      <c r="B376" s="79"/>
      <c r="C376" s="127" t="s">
        <v>1036</v>
      </c>
      <c r="D376" s="127" t="s">
        <v>1049</v>
      </c>
      <c r="E376" s="39" t="s">
        <v>1812</v>
      </c>
      <c r="F376" s="132" t="s">
        <v>1039</v>
      </c>
      <c r="G376" s="38" t="s">
        <v>143</v>
      </c>
      <c r="H376" s="127" t="s">
        <v>1058</v>
      </c>
      <c r="I376" s="127" t="s">
        <v>1041</v>
      </c>
      <c r="J376" s="39" t="s">
        <v>1605</v>
      </c>
    </row>
    <row r="377" customFormat="false" ht="45" hidden="false" customHeight="false" outlineLevel="0" collapsed="false">
      <c r="A377" s="142"/>
      <c r="B377" s="79"/>
      <c r="C377" s="127" t="s">
        <v>1036</v>
      </c>
      <c r="D377" s="127" t="s">
        <v>1110</v>
      </c>
      <c r="E377" s="39" t="s">
        <v>1810</v>
      </c>
      <c r="F377" s="132" t="s">
        <v>1039</v>
      </c>
      <c r="G377" s="38" t="s">
        <v>1809</v>
      </c>
      <c r="H377" s="127" t="s">
        <v>1072</v>
      </c>
      <c r="I377" s="127" t="s">
        <v>1041</v>
      </c>
      <c r="J377" s="39" t="s">
        <v>1810</v>
      </c>
    </row>
    <row r="378" customFormat="false" ht="33.75" hidden="false" customHeight="false" outlineLevel="0" collapsed="false">
      <c r="A378" s="142"/>
      <c r="B378" s="79"/>
      <c r="C378" s="127" t="s">
        <v>1054</v>
      </c>
      <c r="D378" s="127" t="s">
        <v>1055</v>
      </c>
      <c r="E378" s="39" t="s">
        <v>1683</v>
      </c>
      <c r="F378" s="132" t="s">
        <v>1039</v>
      </c>
      <c r="G378" s="38" t="s">
        <v>1122</v>
      </c>
      <c r="H378" s="132" t="s">
        <v>1047</v>
      </c>
      <c r="I378" s="127" t="s">
        <v>1059</v>
      </c>
      <c r="J378" s="39" t="s">
        <v>1609</v>
      </c>
    </row>
    <row r="379" customFormat="false" ht="45" hidden="false" customHeight="false" outlineLevel="0" collapsed="false">
      <c r="A379" s="142"/>
      <c r="B379" s="79"/>
      <c r="C379" s="127" t="s">
        <v>1054</v>
      </c>
      <c r="D379" s="127" t="s">
        <v>1166</v>
      </c>
      <c r="E379" s="39" t="s">
        <v>1684</v>
      </c>
      <c r="F379" s="132" t="s">
        <v>1039</v>
      </c>
      <c r="G379" s="38" t="s">
        <v>1122</v>
      </c>
      <c r="H379" s="132" t="s">
        <v>1047</v>
      </c>
      <c r="I379" s="127" t="s">
        <v>1059</v>
      </c>
      <c r="J379" s="39" t="s">
        <v>1611</v>
      </c>
    </row>
    <row r="380" customFormat="false" ht="12" hidden="false" customHeight="false" outlineLevel="0" collapsed="false">
      <c r="A380" s="142"/>
      <c r="B380" s="79"/>
      <c r="C380" s="127" t="s">
        <v>1061</v>
      </c>
      <c r="D380" s="127" t="s">
        <v>1062</v>
      </c>
      <c r="E380" s="39" t="s">
        <v>1813</v>
      </c>
      <c r="F380" s="132" t="s">
        <v>1039</v>
      </c>
      <c r="G380" s="38" t="s">
        <v>1122</v>
      </c>
      <c r="H380" s="127" t="s">
        <v>1072</v>
      </c>
      <c r="I380" s="127" t="s">
        <v>1059</v>
      </c>
      <c r="J380" s="39" t="s">
        <v>1575</v>
      </c>
    </row>
    <row r="381" customFormat="false" ht="45" hidden="false" customHeight="true" outlineLevel="0" collapsed="false">
      <c r="A381" s="142" t="s">
        <v>1814</v>
      </c>
      <c r="B381" s="80" t="s">
        <v>1815</v>
      </c>
      <c r="C381" s="127" t="s">
        <v>1036</v>
      </c>
      <c r="D381" s="127" t="s">
        <v>1037</v>
      </c>
      <c r="E381" s="39" t="s">
        <v>1816</v>
      </c>
      <c r="F381" s="132" t="s">
        <v>1039</v>
      </c>
      <c r="G381" s="38" t="s">
        <v>143</v>
      </c>
      <c r="H381" s="127" t="s">
        <v>1069</v>
      </c>
      <c r="I381" s="127" t="s">
        <v>1041</v>
      </c>
      <c r="J381" s="39" t="s">
        <v>1817</v>
      </c>
    </row>
    <row r="382" customFormat="false" ht="12" hidden="false" customHeight="false" outlineLevel="0" collapsed="false">
      <c r="A382" s="142"/>
      <c r="B382" s="80"/>
      <c r="C382" s="127" t="s">
        <v>1036</v>
      </c>
      <c r="D382" s="127" t="s">
        <v>1043</v>
      </c>
      <c r="E382" s="39" t="s">
        <v>1818</v>
      </c>
      <c r="F382" s="132" t="s">
        <v>1039</v>
      </c>
      <c r="G382" s="38" t="s">
        <v>1122</v>
      </c>
      <c r="H382" s="132" t="s">
        <v>1047</v>
      </c>
      <c r="I382" s="127" t="s">
        <v>1059</v>
      </c>
      <c r="J382" s="39" t="s">
        <v>1819</v>
      </c>
    </row>
    <row r="383" customFormat="false" ht="78.75" hidden="false" customHeight="false" outlineLevel="0" collapsed="false">
      <c r="A383" s="142"/>
      <c r="B383" s="80"/>
      <c r="C383" s="127" t="s">
        <v>1036</v>
      </c>
      <c r="D383" s="127" t="s">
        <v>1049</v>
      </c>
      <c r="E383" s="38" t="s">
        <v>1713</v>
      </c>
      <c r="F383" s="132" t="s">
        <v>1039</v>
      </c>
      <c r="G383" s="38" t="s">
        <v>143</v>
      </c>
      <c r="H383" s="127" t="s">
        <v>1058</v>
      </c>
      <c r="I383" s="127" t="s">
        <v>1041</v>
      </c>
      <c r="J383" s="39" t="s">
        <v>1820</v>
      </c>
    </row>
    <row r="384" customFormat="false" ht="33.75" hidden="false" customHeight="false" outlineLevel="0" collapsed="false">
      <c r="A384" s="142"/>
      <c r="B384" s="80"/>
      <c r="C384" s="127" t="s">
        <v>1036</v>
      </c>
      <c r="D384" s="127" t="s">
        <v>1110</v>
      </c>
      <c r="E384" s="39" t="s">
        <v>1821</v>
      </c>
      <c r="F384" s="132" t="s">
        <v>1039</v>
      </c>
      <c r="G384" s="38" t="s">
        <v>1822</v>
      </c>
      <c r="H384" s="127" t="s">
        <v>1072</v>
      </c>
      <c r="I384" s="127" t="s">
        <v>1041</v>
      </c>
      <c r="J384" s="38" t="s">
        <v>1823</v>
      </c>
    </row>
    <row r="385" customFormat="false" ht="22.5" hidden="false" customHeight="false" outlineLevel="0" collapsed="false">
      <c r="A385" s="142"/>
      <c r="B385" s="80"/>
      <c r="C385" s="127" t="s">
        <v>1054</v>
      </c>
      <c r="D385" s="127" t="s">
        <v>1055</v>
      </c>
      <c r="E385" s="39" t="s">
        <v>1824</v>
      </c>
      <c r="F385" s="132" t="s">
        <v>1039</v>
      </c>
      <c r="G385" s="38" t="s">
        <v>1122</v>
      </c>
      <c r="H385" s="132" t="s">
        <v>1047</v>
      </c>
      <c r="I385" s="127" t="s">
        <v>1059</v>
      </c>
      <c r="J385" s="39" t="s">
        <v>1719</v>
      </c>
    </row>
    <row r="386" customFormat="false" ht="45" hidden="false" customHeight="false" outlineLevel="0" collapsed="false">
      <c r="A386" s="142"/>
      <c r="B386" s="80"/>
      <c r="C386" s="127" t="s">
        <v>1054</v>
      </c>
      <c r="D386" s="127" t="s">
        <v>1166</v>
      </c>
      <c r="E386" s="39" t="s">
        <v>1720</v>
      </c>
      <c r="F386" s="132" t="s">
        <v>1039</v>
      </c>
      <c r="G386" s="38" t="s">
        <v>1122</v>
      </c>
      <c r="H386" s="132" t="s">
        <v>1047</v>
      </c>
      <c r="I386" s="127" t="s">
        <v>1059</v>
      </c>
      <c r="J386" s="39" t="s">
        <v>1721</v>
      </c>
    </row>
    <row r="387" customFormat="false" ht="22.5" hidden="false" customHeight="false" outlineLevel="0" collapsed="false">
      <c r="A387" s="142"/>
      <c r="B387" s="80"/>
      <c r="C387" s="127" t="s">
        <v>1061</v>
      </c>
      <c r="D387" s="127" t="s">
        <v>1062</v>
      </c>
      <c r="E387" s="39" t="s">
        <v>1722</v>
      </c>
      <c r="F387" s="132" t="s">
        <v>1039</v>
      </c>
      <c r="G387" s="38" t="s">
        <v>1122</v>
      </c>
      <c r="H387" s="132" t="s">
        <v>1047</v>
      </c>
      <c r="I387" s="127" t="s">
        <v>1059</v>
      </c>
      <c r="J387" s="39" t="s">
        <v>1722</v>
      </c>
    </row>
    <row r="388" customFormat="false" ht="22.5" hidden="false" customHeight="true" outlineLevel="0" collapsed="false">
      <c r="A388" s="142" t="s">
        <v>1825</v>
      </c>
      <c r="B388" s="80" t="s">
        <v>1826</v>
      </c>
      <c r="C388" s="127" t="s">
        <v>1036</v>
      </c>
      <c r="D388" s="127" t="s">
        <v>1037</v>
      </c>
      <c r="E388" s="39" t="s">
        <v>1827</v>
      </c>
      <c r="F388" s="132" t="s">
        <v>1045</v>
      </c>
      <c r="G388" s="38" t="s">
        <v>145</v>
      </c>
      <c r="H388" s="127" t="s">
        <v>1828</v>
      </c>
      <c r="I388" s="127" t="s">
        <v>1041</v>
      </c>
      <c r="J388" s="39" t="s">
        <v>1829</v>
      </c>
    </row>
    <row r="389" customFormat="false" ht="56.25" hidden="false" customHeight="false" outlineLevel="0" collapsed="false">
      <c r="A389" s="142"/>
      <c r="B389" s="80"/>
      <c r="C389" s="127" t="s">
        <v>1036</v>
      </c>
      <c r="D389" s="127" t="s">
        <v>1043</v>
      </c>
      <c r="E389" s="39" t="s">
        <v>1830</v>
      </c>
      <c r="F389" s="132" t="s">
        <v>1045</v>
      </c>
      <c r="G389" s="38" t="s">
        <v>1122</v>
      </c>
      <c r="H389" s="132" t="s">
        <v>1047</v>
      </c>
      <c r="I389" s="127" t="s">
        <v>1041</v>
      </c>
      <c r="J389" s="39" t="s">
        <v>1831</v>
      </c>
    </row>
    <row r="390" customFormat="false" ht="22.5" hidden="false" customHeight="false" outlineLevel="0" collapsed="false">
      <c r="A390" s="142"/>
      <c r="B390" s="80"/>
      <c r="C390" s="127" t="s">
        <v>1036</v>
      </c>
      <c r="D390" s="127" t="s">
        <v>1110</v>
      </c>
      <c r="E390" s="39" t="s">
        <v>1832</v>
      </c>
      <c r="F390" s="132" t="s">
        <v>1220</v>
      </c>
      <c r="G390" s="38" t="s">
        <v>1833</v>
      </c>
      <c r="H390" s="127" t="s">
        <v>1834</v>
      </c>
      <c r="I390" s="127" t="s">
        <v>1041</v>
      </c>
      <c r="J390" s="39" t="s">
        <v>1835</v>
      </c>
    </row>
    <row r="391" customFormat="false" ht="22.5" hidden="false" customHeight="false" outlineLevel="0" collapsed="false">
      <c r="A391" s="142"/>
      <c r="B391" s="80"/>
      <c r="C391" s="127" t="s">
        <v>1054</v>
      </c>
      <c r="D391" s="127" t="s">
        <v>1055</v>
      </c>
      <c r="E391" s="39" t="s">
        <v>1836</v>
      </c>
      <c r="F391" s="132" t="s">
        <v>1039</v>
      </c>
      <c r="G391" s="38" t="s">
        <v>1837</v>
      </c>
      <c r="H391" s="127" t="s">
        <v>1245</v>
      </c>
      <c r="I391" s="127" t="s">
        <v>1059</v>
      </c>
      <c r="J391" s="39" t="s">
        <v>1838</v>
      </c>
    </row>
    <row r="392" customFormat="false" ht="33.75" hidden="false" customHeight="false" outlineLevel="0" collapsed="false">
      <c r="A392" s="142"/>
      <c r="B392" s="80"/>
      <c r="C392" s="127" t="s">
        <v>1061</v>
      </c>
      <c r="D392" s="127" t="s">
        <v>1062</v>
      </c>
      <c r="E392" s="39" t="s">
        <v>1839</v>
      </c>
      <c r="F392" s="132" t="s">
        <v>1045</v>
      </c>
      <c r="G392" s="38" t="s">
        <v>1840</v>
      </c>
      <c r="H392" s="132" t="s">
        <v>1047</v>
      </c>
      <c r="I392" s="127" t="s">
        <v>1041</v>
      </c>
      <c r="J392" s="39" t="s">
        <v>1841</v>
      </c>
    </row>
    <row r="393" customFormat="false" ht="12" hidden="false" customHeight="true" outlineLevel="0" collapsed="false">
      <c r="A393" s="142" t="s">
        <v>1842</v>
      </c>
      <c r="B393" s="80" t="s">
        <v>1843</v>
      </c>
      <c r="C393" s="127" t="s">
        <v>1036</v>
      </c>
      <c r="D393" s="127" t="s">
        <v>1037</v>
      </c>
      <c r="E393" s="39" t="s">
        <v>1844</v>
      </c>
      <c r="F393" s="132" t="s">
        <v>1045</v>
      </c>
      <c r="G393" s="38" t="s">
        <v>1845</v>
      </c>
      <c r="H393" s="127" t="s">
        <v>1637</v>
      </c>
      <c r="I393" s="127" t="s">
        <v>1041</v>
      </c>
      <c r="J393" s="39" t="s">
        <v>1846</v>
      </c>
    </row>
    <row r="394" customFormat="false" ht="12" hidden="false" customHeight="false" outlineLevel="0" collapsed="false">
      <c r="A394" s="142"/>
      <c r="B394" s="80"/>
      <c r="C394" s="127" t="s">
        <v>1036</v>
      </c>
      <c r="D394" s="127" t="s">
        <v>1110</v>
      </c>
      <c r="E394" s="39" t="s">
        <v>1847</v>
      </c>
      <c r="F394" s="132" t="s">
        <v>1039</v>
      </c>
      <c r="G394" s="38" t="s">
        <v>1848</v>
      </c>
      <c r="H394" s="127" t="s">
        <v>1156</v>
      </c>
      <c r="I394" s="127" t="s">
        <v>1041</v>
      </c>
      <c r="J394" s="39" t="s">
        <v>1849</v>
      </c>
    </row>
    <row r="395" customFormat="false" ht="22.5" hidden="false" customHeight="false" outlineLevel="0" collapsed="false">
      <c r="A395" s="142"/>
      <c r="B395" s="80"/>
      <c r="C395" s="127" t="s">
        <v>1054</v>
      </c>
      <c r="D395" s="127" t="s">
        <v>1166</v>
      </c>
      <c r="E395" s="39" t="s">
        <v>1850</v>
      </c>
      <c r="F395" s="132" t="s">
        <v>1045</v>
      </c>
      <c r="G395" s="38" t="s">
        <v>143</v>
      </c>
      <c r="H395" s="127" t="s">
        <v>1058</v>
      </c>
      <c r="I395" s="127" t="s">
        <v>1041</v>
      </c>
      <c r="J395" s="39" t="s">
        <v>1851</v>
      </c>
    </row>
    <row r="396" customFormat="false" ht="56.25" hidden="false" customHeight="false" outlineLevel="0" collapsed="false">
      <c r="A396" s="142"/>
      <c r="B396" s="80"/>
      <c r="C396" s="127" t="s">
        <v>1061</v>
      </c>
      <c r="D396" s="127" t="s">
        <v>1062</v>
      </c>
      <c r="E396" s="39" t="s">
        <v>1852</v>
      </c>
      <c r="F396" s="132" t="s">
        <v>1045</v>
      </c>
      <c r="G396" s="38" t="s">
        <v>1840</v>
      </c>
      <c r="H396" s="132" t="s">
        <v>1047</v>
      </c>
      <c r="I396" s="127" t="s">
        <v>1041</v>
      </c>
      <c r="J396" s="39" t="s">
        <v>1853</v>
      </c>
    </row>
    <row r="397" customFormat="false" ht="22.5" hidden="false" customHeight="true" outlineLevel="0" collapsed="false">
      <c r="A397" s="142" t="s">
        <v>1854</v>
      </c>
      <c r="B397" s="80" t="s">
        <v>1855</v>
      </c>
      <c r="C397" s="127" t="s">
        <v>1036</v>
      </c>
      <c r="D397" s="127" t="s">
        <v>1037</v>
      </c>
      <c r="E397" s="39" t="s">
        <v>1856</v>
      </c>
      <c r="F397" s="132" t="s">
        <v>1039</v>
      </c>
      <c r="G397" s="38" t="s">
        <v>145</v>
      </c>
      <c r="H397" s="127" t="s">
        <v>1857</v>
      </c>
      <c r="I397" s="127" t="s">
        <v>1041</v>
      </c>
      <c r="J397" s="39" t="s">
        <v>1858</v>
      </c>
    </row>
    <row r="398" customFormat="false" ht="56.25" hidden="false" customHeight="false" outlineLevel="0" collapsed="false">
      <c r="A398" s="142"/>
      <c r="B398" s="80"/>
      <c r="C398" s="127" t="s">
        <v>1036</v>
      </c>
      <c r="D398" s="127" t="s">
        <v>1043</v>
      </c>
      <c r="E398" s="39" t="s">
        <v>1859</v>
      </c>
      <c r="F398" s="132" t="s">
        <v>1045</v>
      </c>
      <c r="G398" s="38" t="s">
        <v>1122</v>
      </c>
      <c r="H398" s="132" t="s">
        <v>1047</v>
      </c>
      <c r="I398" s="127" t="s">
        <v>1041</v>
      </c>
      <c r="J398" s="39" t="s">
        <v>1860</v>
      </c>
    </row>
    <row r="399" customFormat="false" ht="67.5" hidden="false" customHeight="false" outlineLevel="0" collapsed="false">
      <c r="A399" s="142"/>
      <c r="B399" s="80"/>
      <c r="C399" s="127" t="s">
        <v>1036</v>
      </c>
      <c r="D399" s="127" t="s">
        <v>1049</v>
      </c>
      <c r="E399" s="39" t="s">
        <v>1861</v>
      </c>
      <c r="F399" s="132" t="s">
        <v>1045</v>
      </c>
      <c r="G399" s="38" t="s">
        <v>1122</v>
      </c>
      <c r="H399" s="132" t="s">
        <v>1047</v>
      </c>
      <c r="I399" s="127" t="s">
        <v>1041</v>
      </c>
      <c r="J399" s="39" t="s">
        <v>1862</v>
      </c>
    </row>
    <row r="400" customFormat="false" ht="22.5" hidden="false" customHeight="false" outlineLevel="0" collapsed="false">
      <c r="A400" s="142"/>
      <c r="B400" s="80"/>
      <c r="C400" s="127" t="s">
        <v>1036</v>
      </c>
      <c r="D400" s="127" t="s">
        <v>1049</v>
      </c>
      <c r="E400" s="39" t="s">
        <v>1863</v>
      </c>
      <c r="F400" s="132" t="s">
        <v>1220</v>
      </c>
      <c r="G400" s="38" t="s">
        <v>143</v>
      </c>
      <c r="H400" s="127" t="s">
        <v>1058</v>
      </c>
      <c r="I400" s="127" t="s">
        <v>1041</v>
      </c>
      <c r="J400" s="39" t="s">
        <v>1858</v>
      </c>
    </row>
    <row r="401" customFormat="false" ht="22.5" hidden="false" customHeight="false" outlineLevel="0" collapsed="false">
      <c r="A401" s="142"/>
      <c r="B401" s="80"/>
      <c r="C401" s="127" t="s">
        <v>1054</v>
      </c>
      <c r="D401" s="127" t="s">
        <v>1055</v>
      </c>
      <c r="E401" s="39" t="s">
        <v>1864</v>
      </c>
      <c r="F401" s="132" t="s">
        <v>1039</v>
      </c>
      <c r="G401" s="38" t="s">
        <v>1840</v>
      </c>
      <c r="H401" s="132" t="s">
        <v>1047</v>
      </c>
      <c r="I401" s="127" t="s">
        <v>1041</v>
      </c>
      <c r="J401" s="39" t="s">
        <v>1865</v>
      </c>
    </row>
    <row r="402" customFormat="false" ht="22.5" hidden="false" customHeight="false" outlineLevel="0" collapsed="false">
      <c r="A402" s="142"/>
      <c r="B402" s="80"/>
      <c r="C402" s="127" t="s">
        <v>1061</v>
      </c>
      <c r="D402" s="127" t="s">
        <v>1062</v>
      </c>
      <c r="E402" s="39" t="s">
        <v>1839</v>
      </c>
      <c r="F402" s="132" t="s">
        <v>1045</v>
      </c>
      <c r="G402" s="38" t="s">
        <v>1840</v>
      </c>
      <c r="H402" s="132" t="s">
        <v>1047</v>
      </c>
      <c r="I402" s="127" t="s">
        <v>1041</v>
      </c>
      <c r="J402" s="39" t="s">
        <v>1865</v>
      </c>
    </row>
    <row r="403" customFormat="false" ht="22.5" hidden="false" customHeight="true" outlineLevel="0" collapsed="false">
      <c r="A403" s="142" t="s">
        <v>1866</v>
      </c>
      <c r="B403" s="80" t="s">
        <v>1867</v>
      </c>
      <c r="C403" s="127" t="s">
        <v>1036</v>
      </c>
      <c r="D403" s="127" t="s">
        <v>1037</v>
      </c>
      <c r="E403" s="39" t="s">
        <v>1868</v>
      </c>
      <c r="F403" s="132" t="s">
        <v>1045</v>
      </c>
      <c r="G403" s="38" t="s">
        <v>1579</v>
      </c>
      <c r="H403" s="127" t="s">
        <v>1245</v>
      </c>
      <c r="I403" s="127" t="s">
        <v>1041</v>
      </c>
      <c r="J403" s="39" t="s">
        <v>1869</v>
      </c>
    </row>
    <row r="404" customFormat="false" ht="22.5" hidden="false" customHeight="false" outlineLevel="0" collapsed="false">
      <c r="A404" s="142"/>
      <c r="B404" s="80"/>
      <c r="C404" s="127" t="s">
        <v>1036</v>
      </c>
      <c r="D404" s="127" t="s">
        <v>1043</v>
      </c>
      <c r="E404" s="39" t="s">
        <v>1870</v>
      </c>
      <c r="F404" s="132" t="s">
        <v>1045</v>
      </c>
      <c r="G404" s="38" t="s">
        <v>1122</v>
      </c>
      <c r="H404" s="132" t="s">
        <v>1047</v>
      </c>
      <c r="I404" s="127" t="s">
        <v>1041</v>
      </c>
      <c r="J404" s="39" t="s">
        <v>1871</v>
      </c>
    </row>
    <row r="405" customFormat="false" ht="22.5" hidden="false" customHeight="false" outlineLevel="0" collapsed="false">
      <c r="A405" s="142"/>
      <c r="B405" s="80"/>
      <c r="C405" s="127" t="s">
        <v>1054</v>
      </c>
      <c r="D405" s="127" t="s">
        <v>1055</v>
      </c>
      <c r="E405" s="39" t="s">
        <v>1872</v>
      </c>
      <c r="F405" s="132" t="s">
        <v>1045</v>
      </c>
      <c r="G405" s="38" t="s">
        <v>144</v>
      </c>
      <c r="H405" s="127" t="s">
        <v>1510</v>
      </c>
      <c r="I405" s="127" t="s">
        <v>1041</v>
      </c>
      <c r="J405" s="39" t="s">
        <v>1873</v>
      </c>
    </row>
    <row r="406" customFormat="false" ht="33.75" hidden="false" customHeight="false" outlineLevel="0" collapsed="false">
      <c r="A406" s="142"/>
      <c r="B406" s="80"/>
      <c r="C406" s="127" t="s">
        <v>1061</v>
      </c>
      <c r="D406" s="127" t="s">
        <v>1062</v>
      </c>
      <c r="E406" s="39" t="s">
        <v>1874</v>
      </c>
      <c r="F406" s="132" t="s">
        <v>1045</v>
      </c>
      <c r="G406" s="38" t="s">
        <v>1840</v>
      </c>
      <c r="H406" s="132" t="s">
        <v>1047</v>
      </c>
      <c r="I406" s="127" t="s">
        <v>1041</v>
      </c>
      <c r="J406" s="39" t="s">
        <v>1875</v>
      </c>
    </row>
    <row r="407" customFormat="false" ht="22.5" hidden="false" customHeight="true" outlineLevel="0" collapsed="false">
      <c r="A407" s="142" t="s">
        <v>1876</v>
      </c>
      <c r="B407" s="79" t="s">
        <v>1877</v>
      </c>
      <c r="C407" s="127" t="s">
        <v>1036</v>
      </c>
      <c r="D407" s="127" t="s">
        <v>1037</v>
      </c>
      <c r="E407" s="39" t="s">
        <v>1878</v>
      </c>
      <c r="F407" s="132" t="s">
        <v>1045</v>
      </c>
      <c r="G407" s="38" t="s">
        <v>256</v>
      </c>
      <c r="H407" s="127" t="s">
        <v>1879</v>
      </c>
      <c r="I407" s="127" t="s">
        <v>1041</v>
      </c>
      <c r="J407" s="39" t="s">
        <v>1880</v>
      </c>
    </row>
    <row r="408" customFormat="false" ht="78.75" hidden="false" customHeight="false" outlineLevel="0" collapsed="false">
      <c r="A408" s="142"/>
      <c r="B408" s="79"/>
      <c r="C408" s="127" t="s">
        <v>1036</v>
      </c>
      <c r="D408" s="127" t="s">
        <v>1037</v>
      </c>
      <c r="E408" s="39" t="s">
        <v>1881</v>
      </c>
      <c r="F408" s="132" t="s">
        <v>1039</v>
      </c>
      <c r="G408" s="38" t="s">
        <v>1122</v>
      </c>
      <c r="H408" s="132" t="s">
        <v>1047</v>
      </c>
      <c r="I408" s="127" t="s">
        <v>1041</v>
      </c>
      <c r="J408" s="39" t="s">
        <v>1882</v>
      </c>
    </row>
    <row r="409" customFormat="false" ht="56.25" hidden="false" customHeight="false" outlineLevel="0" collapsed="false">
      <c r="A409" s="142"/>
      <c r="B409" s="79"/>
      <c r="C409" s="127" t="s">
        <v>1036</v>
      </c>
      <c r="D409" s="127" t="s">
        <v>1043</v>
      </c>
      <c r="E409" s="39" t="s">
        <v>1883</v>
      </c>
      <c r="F409" s="132" t="s">
        <v>1045</v>
      </c>
      <c r="G409" s="38" t="s">
        <v>1122</v>
      </c>
      <c r="H409" s="132" t="s">
        <v>1047</v>
      </c>
      <c r="I409" s="127" t="s">
        <v>1041</v>
      </c>
      <c r="J409" s="39" t="s">
        <v>1884</v>
      </c>
    </row>
    <row r="410" customFormat="false" ht="45" hidden="false" customHeight="false" outlineLevel="0" collapsed="false">
      <c r="A410" s="142"/>
      <c r="B410" s="79"/>
      <c r="C410" s="127" t="s">
        <v>1036</v>
      </c>
      <c r="D410" s="127" t="s">
        <v>1043</v>
      </c>
      <c r="E410" s="39" t="s">
        <v>1885</v>
      </c>
      <c r="F410" s="132" t="s">
        <v>1045</v>
      </c>
      <c r="G410" s="38" t="s">
        <v>1122</v>
      </c>
      <c r="H410" s="132" t="s">
        <v>1047</v>
      </c>
      <c r="I410" s="127" t="s">
        <v>1041</v>
      </c>
      <c r="J410" s="39" t="s">
        <v>1886</v>
      </c>
    </row>
    <row r="411" customFormat="false" ht="56.25" hidden="false" customHeight="false" outlineLevel="0" collapsed="false">
      <c r="A411" s="142"/>
      <c r="B411" s="79"/>
      <c r="C411" s="127" t="s">
        <v>1036</v>
      </c>
      <c r="D411" s="127" t="s">
        <v>1049</v>
      </c>
      <c r="E411" s="39" t="s">
        <v>1887</v>
      </c>
      <c r="F411" s="132" t="s">
        <v>1039</v>
      </c>
      <c r="G411" s="38" t="s">
        <v>1122</v>
      </c>
      <c r="H411" s="132" t="s">
        <v>1047</v>
      </c>
      <c r="I411" s="127" t="s">
        <v>1041</v>
      </c>
      <c r="J411" s="39" t="s">
        <v>1888</v>
      </c>
    </row>
    <row r="412" customFormat="false" ht="33.75" hidden="false" customHeight="false" outlineLevel="0" collapsed="false">
      <c r="A412" s="142"/>
      <c r="B412" s="79"/>
      <c r="C412" s="127" t="s">
        <v>1054</v>
      </c>
      <c r="D412" s="127" t="s">
        <v>1086</v>
      </c>
      <c r="E412" s="39" t="s">
        <v>1889</v>
      </c>
      <c r="F412" s="132" t="s">
        <v>1039</v>
      </c>
      <c r="G412" s="38" t="s">
        <v>1890</v>
      </c>
      <c r="H412" s="127" t="s">
        <v>1156</v>
      </c>
      <c r="I412" s="127" t="s">
        <v>1041</v>
      </c>
      <c r="J412" s="39" t="s">
        <v>1891</v>
      </c>
    </row>
    <row r="413" customFormat="false" ht="22.5" hidden="false" customHeight="false" outlineLevel="0" collapsed="false">
      <c r="A413" s="142"/>
      <c r="B413" s="79"/>
      <c r="C413" s="127" t="s">
        <v>1054</v>
      </c>
      <c r="D413" s="127" t="s">
        <v>1166</v>
      </c>
      <c r="E413" s="39" t="s">
        <v>1850</v>
      </c>
      <c r="F413" s="132" t="s">
        <v>1045</v>
      </c>
      <c r="G413" s="38" t="s">
        <v>148</v>
      </c>
      <c r="H413" s="127" t="s">
        <v>1058</v>
      </c>
      <c r="I413" s="127" t="s">
        <v>1041</v>
      </c>
      <c r="J413" s="39" t="s">
        <v>1892</v>
      </c>
    </row>
    <row r="414" customFormat="false" ht="56.25" hidden="false" customHeight="false" outlineLevel="0" collapsed="false">
      <c r="A414" s="142"/>
      <c r="B414" s="79"/>
      <c r="C414" s="127" t="s">
        <v>1061</v>
      </c>
      <c r="D414" s="127" t="s">
        <v>1062</v>
      </c>
      <c r="E414" s="39" t="s">
        <v>1852</v>
      </c>
      <c r="F414" s="132" t="s">
        <v>1045</v>
      </c>
      <c r="G414" s="38" t="s">
        <v>1840</v>
      </c>
      <c r="H414" s="132" t="s">
        <v>1047</v>
      </c>
      <c r="I414" s="127" t="s">
        <v>1041</v>
      </c>
      <c r="J414" s="39" t="s">
        <v>1853</v>
      </c>
    </row>
    <row r="415" customFormat="false" ht="22.5" hidden="false" customHeight="true" outlineLevel="0" collapsed="false">
      <c r="A415" s="142" t="s">
        <v>1893</v>
      </c>
      <c r="B415" s="79" t="s">
        <v>1894</v>
      </c>
      <c r="C415" s="127" t="s">
        <v>1036</v>
      </c>
      <c r="D415" s="127" t="s">
        <v>1037</v>
      </c>
      <c r="E415" s="39" t="s">
        <v>1895</v>
      </c>
      <c r="F415" s="132" t="s">
        <v>1045</v>
      </c>
      <c r="G415" s="38" t="s">
        <v>146</v>
      </c>
      <c r="H415" s="127" t="s">
        <v>1144</v>
      </c>
      <c r="I415" s="127" t="s">
        <v>1041</v>
      </c>
      <c r="J415" s="39" t="s">
        <v>1896</v>
      </c>
    </row>
    <row r="416" customFormat="false" ht="22.5" hidden="false" customHeight="false" outlineLevel="0" collapsed="false">
      <c r="A416" s="142"/>
      <c r="B416" s="79"/>
      <c r="C416" s="127" t="s">
        <v>1036</v>
      </c>
      <c r="D416" s="127" t="s">
        <v>1037</v>
      </c>
      <c r="E416" s="39" t="s">
        <v>1897</v>
      </c>
      <c r="F416" s="132" t="s">
        <v>1045</v>
      </c>
      <c r="G416" s="38" t="s">
        <v>256</v>
      </c>
      <c r="H416" s="127" t="s">
        <v>1144</v>
      </c>
      <c r="I416" s="127" t="s">
        <v>1041</v>
      </c>
      <c r="J416" s="39" t="s">
        <v>1898</v>
      </c>
    </row>
    <row r="417" customFormat="false" ht="22.5" hidden="false" customHeight="false" outlineLevel="0" collapsed="false">
      <c r="A417" s="142"/>
      <c r="B417" s="79"/>
      <c r="C417" s="127" t="s">
        <v>1036</v>
      </c>
      <c r="D417" s="127" t="s">
        <v>1043</v>
      </c>
      <c r="E417" s="39" t="s">
        <v>1818</v>
      </c>
      <c r="F417" s="132" t="s">
        <v>1039</v>
      </c>
      <c r="G417" s="38" t="s">
        <v>1122</v>
      </c>
      <c r="H417" s="132" t="s">
        <v>1047</v>
      </c>
      <c r="I417" s="127" t="s">
        <v>1041</v>
      </c>
      <c r="J417" s="39" t="s">
        <v>1899</v>
      </c>
    </row>
    <row r="418" customFormat="false" ht="22.5" hidden="false" customHeight="false" outlineLevel="0" collapsed="false">
      <c r="A418" s="142"/>
      <c r="B418" s="79"/>
      <c r="C418" s="127" t="s">
        <v>1054</v>
      </c>
      <c r="D418" s="127" t="s">
        <v>1055</v>
      </c>
      <c r="E418" s="39" t="s">
        <v>1900</v>
      </c>
      <c r="F418" s="132" t="s">
        <v>1045</v>
      </c>
      <c r="G418" s="38" t="s">
        <v>1901</v>
      </c>
      <c r="H418" s="127" t="s">
        <v>1510</v>
      </c>
      <c r="I418" s="127" t="s">
        <v>1041</v>
      </c>
      <c r="J418" s="39" t="s">
        <v>1902</v>
      </c>
    </row>
    <row r="419" customFormat="false" ht="22.5" hidden="false" customHeight="false" outlineLevel="0" collapsed="false">
      <c r="A419" s="142"/>
      <c r="B419" s="79"/>
      <c r="C419" s="127" t="s">
        <v>1061</v>
      </c>
      <c r="D419" s="127" t="s">
        <v>1062</v>
      </c>
      <c r="E419" s="39" t="s">
        <v>1903</v>
      </c>
      <c r="F419" s="132" t="s">
        <v>1045</v>
      </c>
      <c r="G419" s="38" t="s">
        <v>1840</v>
      </c>
      <c r="H419" s="132" t="s">
        <v>1047</v>
      </c>
      <c r="I419" s="127" t="s">
        <v>1041</v>
      </c>
      <c r="J419" s="39" t="s">
        <v>1865</v>
      </c>
    </row>
    <row r="420" customFormat="false" ht="22.5" hidden="false" customHeight="true" outlineLevel="0" collapsed="false">
      <c r="A420" s="142" t="s">
        <v>1904</v>
      </c>
      <c r="B420" s="80" t="s">
        <v>1905</v>
      </c>
      <c r="C420" s="127" t="s">
        <v>1036</v>
      </c>
      <c r="D420" s="127" t="s">
        <v>1037</v>
      </c>
      <c r="E420" s="39" t="s">
        <v>1906</v>
      </c>
      <c r="F420" s="132" t="s">
        <v>1045</v>
      </c>
      <c r="G420" s="38" t="s">
        <v>147</v>
      </c>
      <c r="H420" s="127" t="s">
        <v>1245</v>
      </c>
      <c r="I420" s="127" t="s">
        <v>1041</v>
      </c>
      <c r="J420" s="39" t="s">
        <v>1907</v>
      </c>
    </row>
    <row r="421" customFormat="false" ht="22.5" hidden="false" customHeight="false" outlineLevel="0" collapsed="false">
      <c r="A421" s="142"/>
      <c r="B421" s="80"/>
      <c r="C421" s="127" t="s">
        <v>1054</v>
      </c>
      <c r="D421" s="127" t="s">
        <v>1055</v>
      </c>
      <c r="E421" s="39" t="s">
        <v>1908</v>
      </c>
      <c r="F421" s="132" t="s">
        <v>1045</v>
      </c>
      <c r="G421" s="38" t="s">
        <v>1909</v>
      </c>
      <c r="H421" s="127" t="s">
        <v>1510</v>
      </c>
      <c r="I421" s="127" t="s">
        <v>1041</v>
      </c>
      <c r="J421" s="39" t="s">
        <v>1910</v>
      </c>
    </row>
    <row r="422" customFormat="false" ht="22.5" hidden="false" customHeight="false" outlineLevel="0" collapsed="false">
      <c r="A422" s="142"/>
      <c r="B422" s="80"/>
      <c r="C422" s="127" t="s">
        <v>1061</v>
      </c>
      <c r="D422" s="127" t="s">
        <v>1062</v>
      </c>
      <c r="E422" s="39" t="s">
        <v>1911</v>
      </c>
      <c r="F422" s="132" t="s">
        <v>1045</v>
      </c>
      <c r="G422" s="38" t="s">
        <v>1840</v>
      </c>
      <c r="H422" s="132" t="s">
        <v>1047</v>
      </c>
      <c r="I422" s="127" t="s">
        <v>1041</v>
      </c>
      <c r="J422" s="39" t="s">
        <v>1912</v>
      </c>
    </row>
    <row r="423" customFormat="false" ht="33.75" hidden="false" customHeight="true" outlineLevel="0" collapsed="false">
      <c r="A423" s="142" t="s">
        <v>1913</v>
      </c>
      <c r="B423" s="80" t="s">
        <v>1914</v>
      </c>
      <c r="C423" s="127" t="s">
        <v>1036</v>
      </c>
      <c r="D423" s="127" t="s">
        <v>1037</v>
      </c>
      <c r="E423" s="39" t="s">
        <v>1915</v>
      </c>
      <c r="F423" s="132" t="s">
        <v>1039</v>
      </c>
      <c r="G423" s="38" t="s">
        <v>1916</v>
      </c>
      <c r="H423" s="127" t="s">
        <v>1096</v>
      </c>
      <c r="I423" s="127" t="s">
        <v>1041</v>
      </c>
      <c r="J423" s="39" t="s">
        <v>1915</v>
      </c>
    </row>
    <row r="424" customFormat="false" ht="45" hidden="false" customHeight="false" outlineLevel="0" collapsed="false">
      <c r="A424" s="142"/>
      <c r="B424" s="80"/>
      <c r="C424" s="127" t="s">
        <v>1036</v>
      </c>
      <c r="D424" s="127" t="s">
        <v>1043</v>
      </c>
      <c r="E424" s="39" t="s">
        <v>1917</v>
      </c>
      <c r="F424" s="132" t="s">
        <v>1039</v>
      </c>
      <c r="G424" s="39" t="s">
        <v>1918</v>
      </c>
      <c r="H424" s="132" t="s">
        <v>1047</v>
      </c>
      <c r="I424" s="127" t="s">
        <v>1041</v>
      </c>
      <c r="J424" s="39" t="s">
        <v>1917</v>
      </c>
    </row>
    <row r="425" customFormat="false" ht="22.5" hidden="false" customHeight="false" outlineLevel="0" collapsed="false">
      <c r="A425" s="142"/>
      <c r="B425" s="80"/>
      <c r="C425" s="127" t="s">
        <v>1036</v>
      </c>
      <c r="D425" s="127" t="s">
        <v>1049</v>
      </c>
      <c r="E425" s="39" t="s">
        <v>1919</v>
      </c>
      <c r="F425" s="132" t="s">
        <v>1039</v>
      </c>
      <c r="G425" s="38" t="s">
        <v>1920</v>
      </c>
      <c r="H425" s="132" t="s">
        <v>1047</v>
      </c>
      <c r="I425" s="127" t="s">
        <v>1041</v>
      </c>
      <c r="J425" s="39" t="s">
        <v>1919</v>
      </c>
    </row>
    <row r="426" customFormat="false" ht="12" hidden="false" customHeight="false" outlineLevel="0" collapsed="false">
      <c r="A426" s="142"/>
      <c r="B426" s="80"/>
      <c r="C426" s="127" t="s">
        <v>1036</v>
      </c>
      <c r="D426" s="127" t="s">
        <v>1110</v>
      </c>
      <c r="E426" s="39" t="s">
        <v>1921</v>
      </c>
      <c r="F426" s="132" t="s">
        <v>1039</v>
      </c>
      <c r="G426" s="39" t="s">
        <v>1922</v>
      </c>
      <c r="H426" s="132" t="s">
        <v>1047</v>
      </c>
      <c r="I426" s="127" t="s">
        <v>1041</v>
      </c>
      <c r="J426" s="39" t="s">
        <v>1921</v>
      </c>
    </row>
    <row r="427" customFormat="false" ht="12" hidden="false" customHeight="false" outlineLevel="0" collapsed="false">
      <c r="A427" s="142"/>
      <c r="B427" s="80"/>
      <c r="C427" s="127" t="s">
        <v>1054</v>
      </c>
      <c r="D427" s="127" t="s">
        <v>1086</v>
      </c>
      <c r="E427" s="39" t="s">
        <v>1151</v>
      </c>
      <c r="F427" s="132" t="s">
        <v>1039</v>
      </c>
      <c r="G427" s="39" t="s">
        <v>1253</v>
      </c>
      <c r="H427" s="132" t="s">
        <v>1047</v>
      </c>
      <c r="I427" s="127" t="s">
        <v>1041</v>
      </c>
      <c r="J427" s="39" t="s">
        <v>1923</v>
      </c>
    </row>
    <row r="428" customFormat="false" ht="56.25" hidden="false" customHeight="false" outlineLevel="0" collapsed="false">
      <c r="A428" s="142"/>
      <c r="B428" s="80"/>
      <c r="C428" s="127" t="s">
        <v>1054</v>
      </c>
      <c r="D428" s="127" t="s">
        <v>1055</v>
      </c>
      <c r="E428" s="39" t="s">
        <v>1924</v>
      </c>
      <c r="F428" s="132" t="s">
        <v>1039</v>
      </c>
      <c r="G428" s="39" t="s">
        <v>1918</v>
      </c>
      <c r="H428" s="132" t="s">
        <v>1047</v>
      </c>
      <c r="I428" s="127" t="s">
        <v>1041</v>
      </c>
      <c r="J428" s="39" t="s">
        <v>1924</v>
      </c>
    </row>
    <row r="429" customFormat="false" ht="33.75" hidden="false" customHeight="false" outlineLevel="0" collapsed="false">
      <c r="A429" s="142"/>
      <c r="B429" s="80"/>
      <c r="C429" s="127" t="s">
        <v>1054</v>
      </c>
      <c r="D429" s="127" t="s">
        <v>1191</v>
      </c>
      <c r="E429" s="39" t="s">
        <v>1925</v>
      </c>
      <c r="F429" s="132" t="s">
        <v>1039</v>
      </c>
      <c r="G429" s="39" t="s">
        <v>1253</v>
      </c>
      <c r="H429" s="132" t="s">
        <v>1047</v>
      </c>
      <c r="I429" s="127" t="s">
        <v>1041</v>
      </c>
      <c r="J429" s="39" t="s">
        <v>1925</v>
      </c>
    </row>
    <row r="430" customFormat="false" ht="12" hidden="false" customHeight="false" outlineLevel="0" collapsed="false">
      <c r="A430" s="142"/>
      <c r="B430" s="80"/>
      <c r="C430" s="127" t="s">
        <v>1054</v>
      </c>
      <c r="D430" s="127" t="s">
        <v>1166</v>
      </c>
      <c r="E430" s="39" t="s">
        <v>1926</v>
      </c>
      <c r="F430" s="132" t="s">
        <v>1039</v>
      </c>
      <c r="G430" s="39" t="s">
        <v>1927</v>
      </c>
      <c r="H430" s="132" t="s">
        <v>1047</v>
      </c>
      <c r="I430" s="127" t="s">
        <v>1041</v>
      </c>
      <c r="J430" s="39" t="s">
        <v>1926</v>
      </c>
    </row>
    <row r="431" customFormat="false" ht="12" hidden="false" customHeight="false" outlineLevel="0" collapsed="false">
      <c r="A431" s="142"/>
      <c r="B431" s="80"/>
      <c r="C431" s="127" t="s">
        <v>1061</v>
      </c>
      <c r="D431" s="127" t="s">
        <v>1062</v>
      </c>
      <c r="E431" s="39" t="s">
        <v>1575</v>
      </c>
      <c r="F431" s="132" t="s">
        <v>1039</v>
      </c>
      <c r="G431" s="38" t="s">
        <v>1122</v>
      </c>
      <c r="H431" s="132" t="s">
        <v>1047</v>
      </c>
      <c r="I431" s="127" t="s">
        <v>1041</v>
      </c>
      <c r="J431" s="39" t="s">
        <v>1575</v>
      </c>
    </row>
    <row r="432" customFormat="false" ht="180" hidden="false" customHeight="true" outlineLevel="0" collapsed="false">
      <c r="A432" s="142" t="s">
        <v>1928</v>
      </c>
      <c r="B432" s="80" t="s">
        <v>1929</v>
      </c>
      <c r="C432" s="127" t="s">
        <v>1036</v>
      </c>
      <c r="D432" s="127" t="s">
        <v>1037</v>
      </c>
      <c r="E432" s="38" t="s">
        <v>1930</v>
      </c>
      <c r="F432" s="132" t="s">
        <v>1039</v>
      </c>
      <c r="G432" s="38" t="s">
        <v>1931</v>
      </c>
      <c r="H432" s="127" t="s">
        <v>1072</v>
      </c>
      <c r="I432" s="127" t="s">
        <v>1041</v>
      </c>
      <c r="J432" s="38" t="s">
        <v>1932</v>
      </c>
    </row>
    <row r="433" customFormat="false" ht="12" hidden="false" customHeight="false" outlineLevel="0" collapsed="false">
      <c r="A433" s="142"/>
      <c r="B433" s="80"/>
      <c r="C433" s="127" t="s">
        <v>1036</v>
      </c>
      <c r="D433" s="127" t="s">
        <v>1049</v>
      </c>
      <c r="E433" s="39" t="s">
        <v>1933</v>
      </c>
      <c r="F433" s="132" t="s">
        <v>1039</v>
      </c>
      <c r="G433" s="38" t="s">
        <v>1934</v>
      </c>
      <c r="H433" s="132" t="s">
        <v>1047</v>
      </c>
      <c r="I433" s="127" t="s">
        <v>1041</v>
      </c>
      <c r="J433" s="39" t="s">
        <v>1935</v>
      </c>
    </row>
    <row r="434" customFormat="false" ht="56.25" hidden="false" customHeight="false" outlineLevel="0" collapsed="false">
      <c r="A434" s="142"/>
      <c r="B434" s="80"/>
      <c r="C434" s="127" t="s">
        <v>1036</v>
      </c>
      <c r="D434" s="127" t="s">
        <v>1110</v>
      </c>
      <c r="E434" s="39" t="s">
        <v>1936</v>
      </c>
      <c r="F434" s="132" t="s">
        <v>1039</v>
      </c>
      <c r="G434" s="39" t="s">
        <v>1937</v>
      </c>
      <c r="H434" s="132" t="s">
        <v>1047</v>
      </c>
      <c r="I434" s="127" t="s">
        <v>1041</v>
      </c>
      <c r="J434" s="39" t="s">
        <v>1935</v>
      </c>
    </row>
    <row r="435" customFormat="false" ht="22.5" hidden="false" customHeight="false" outlineLevel="0" collapsed="false">
      <c r="A435" s="142"/>
      <c r="B435" s="80"/>
      <c r="C435" s="127" t="s">
        <v>1054</v>
      </c>
      <c r="D435" s="127" t="s">
        <v>1086</v>
      </c>
      <c r="E435" s="39" t="s">
        <v>1938</v>
      </c>
      <c r="F435" s="132" t="s">
        <v>1039</v>
      </c>
      <c r="G435" s="39" t="s">
        <v>1253</v>
      </c>
      <c r="H435" s="132" t="s">
        <v>1047</v>
      </c>
      <c r="I435" s="127" t="s">
        <v>1041</v>
      </c>
      <c r="J435" s="39" t="s">
        <v>1935</v>
      </c>
    </row>
    <row r="436" customFormat="false" ht="12" hidden="false" customHeight="false" outlineLevel="0" collapsed="false">
      <c r="A436" s="142"/>
      <c r="B436" s="80"/>
      <c r="C436" s="127" t="s">
        <v>1054</v>
      </c>
      <c r="D436" s="127" t="s">
        <v>1055</v>
      </c>
      <c r="E436" s="39" t="s">
        <v>1939</v>
      </c>
      <c r="F436" s="132" t="s">
        <v>1039</v>
      </c>
      <c r="G436" s="39" t="s">
        <v>1253</v>
      </c>
      <c r="H436" s="132" t="s">
        <v>1047</v>
      </c>
      <c r="I436" s="127" t="s">
        <v>1041</v>
      </c>
      <c r="J436" s="39" t="s">
        <v>1935</v>
      </c>
    </row>
    <row r="437" customFormat="false" ht="45" hidden="false" customHeight="false" outlineLevel="0" collapsed="false">
      <c r="A437" s="142"/>
      <c r="B437" s="80"/>
      <c r="C437" s="127" t="s">
        <v>1054</v>
      </c>
      <c r="D437" s="127" t="s">
        <v>1166</v>
      </c>
      <c r="E437" s="39" t="s">
        <v>1940</v>
      </c>
      <c r="F437" s="132" t="s">
        <v>1039</v>
      </c>
      <c r="G437" s="39" t="s">
        <v>1941</v>
      </c>
      <c r="H437" s="132" t="s">
        <v>1047</v>
      </c>
      <c r="I437" s="127" t="s">
        <v>1041</v>
      </c>
      <c r="J437" s="39" t="s">
        <v>1935</v>
      </c>
    </row>
    <row r="438" customFormat="false" ht="12" hidden="false" customHeight="false" outlineLevel="0" collapsed="false">
      <c r="A438" s="142"/>
      <c r="B438" s="80"/>
      <c r="C438" s="127" t="s">
        <v>1061</v>
      </c>
      <c r="D438" s="127" t="s">
        <v>1062</v>
      </c>
      <c r="E438" s="39" t="s">
        <v>1942</v>
      </c>
      <c r="F438" s="132" t="s">
        <v>1039</v>
      </c>
      <c r="G438" s="39" t="s">
        <v>1253</v>
      </c>
      <c r="H438" s="132" t="s">
        <v>1047</v>
      </c>
      <c r="I438" s="127" t="s">
        <v>1041</v>
      </c>
      <c r="J438" s="39" t="s">
        <v>1935</v>
      </c>
    </row>
    <row r="439" customFormat="false" ht="12" hidden="false" customHeight="true" outlineLevel="0" collapsed="false">
      <c r="A439" s="142" t="s">
        <v>1943</v>
      </c>
      <c r="B439" s="80" t="s">
        <v>1944</v>
      </c>
      <c r="C439" s="127" t="s">
        <v>1036</v>
      </c>
      <c r="D439" s="127" t="s">
        <v>1037</v>
      </c>
      <c r="E439" s="39" t="s">
        <v>1945</v>
      </c>
      <c r="F439" s="132" t="s">
        <v>1039</v>
      </c>
      <c r="G439" s="38" t="s">
        <v>1946</v>
      </c>
      <c r="H439" s="127" t="s">
        <v>1096</v>
      </c>
      <c r="I439" s="127" t="s">
        <v>1041</v>
      </c>
      <c r="J439" s="39" t="s">
        <v>1945</v>
      </c>
    </row>
    <row r="440" customFormat="false" ht="12" hidden="false" customHeight="false" outlineLevel="0" collapsed="false">
      <c r="A440" s="142"/>
      <c r="B440" s="80"/>
      <c r="C440" s="127" t="s">
        <v>1036</v>
      </c>
      <c r="D440" s="127" t="s">
        <v>1043</v>
      </c>
      <c r="E440" s="39" t="s">
        <v>1947</v>
      </c>
      <c r="F440" s="132" t="s">
        <v>1039</v>
      </c>
      <c r="G440" s="38" t="s">
        <v>1948</v>
      </c>
      <c r="H440" s="132" t="s">
        <v>1047</v>
      </c>
      <c r="I440" s="127" t="s">
        <v>1041</v>
      </c>
      <c r="J440" s="39" t="s">
        <v>1947</v>
      </c>
    </row>
    <row r="441" customFormat="false" ht="12" hidden="false" customHeight="false" outlineLevel="0" collapsed="false">
      <c r="A441" s="142"/>
      <c r="B441" s="80"/>
      <c r="C441" s="127" t="s">
        <v>1036</v>
      </c>
      <c r="D441" s="127" t="s">
        <v>1049</v>
      </c>
      <c r="E441" s="39" t="s">
        <v>1050</v>
      </c>
      <c r="F441" s="132" t="s">
        <v>1039</v>
      </c>
      <c r="G441" s="39" t="s">
        <v>1949</v>
      </c>
      <c r="H441" s="127" t="s">
        <v>1058</v>
      </c>
      <c r="I441" s="127" t="s">
        <v>1041</v>
      </c>
      <c r="J441" s="39" t="s">
        <v>1050</v>
      </c>
    </row>
    <row r="442" customFormat="false" ht="12" hidden="false" customHeight="false" outlineLevel="0" collapsed="false">
      <c r="A442" s="142"/>
      <c r="B442" s="80"/>
      <c r="C442" s="127" t="s">
        <v>1036</v>
      </c>
      <c r="D442" s="127" t="s">
        <v>1110</v>
      </c>
      <c r="E442" s="39" t="s">
        <v>1950</v>
      </c>
      <c r="F442" s="132" t="s">
        <v>1039</v>
      </c>
      <c r="G442" s="38" t="s">
        <v>1951</v>
      </c>
      <c r="H442" s="132" t="s">
        <v>1047</v>
      </c>
      <c r="I442" s="127" t="s">
        <v>1041</v>
      </c>
      <c r="J442" s="39" t="s">
        <v>1952</v>
      </c>
    </row>
    <row r="443" customFormat="false" ht="22.5" hidden="false" customHeight="false" outlineLevel="0" collapsed="false">
      <c r="A443" s="142"/>
      <c r="B443" s="80"/>
      <c r="C443" s="127" t="s">
        <v>1054</v>
      </c>
      <c r="D443" s="127" t="s">
        <v>1055</v>
      </c>
      <c r="E443" s="39" t="s">
        <v>1953</v>
      </c>
      <c r="F443" s="132" t="s">
        <v>1039</v>
      </c>
      <c r="G443" s="39" t="s">
        <v>1190</v>
      </c>
      <c r="H443" s="132" t="s">
        <v>1047</v>
      </c>
      <c r="I443" s="127" t="s">
        <v>1041</v>
      </c>
      <c r="J443" s="39" t="s">
        <v>1953</v>
      </c>
    </row>
    <row r="444" customFormat="false" ht="12" hidden="false" customHeight="false" outlineLevel="0" collapsed="false">
      <c r="A444" s="142"/>
      <c r="B444" s="80"/>
      <c r="C444" s="127" t="s">
        <v>1054</v>
      </c>
      <c r="D444" s="127" t="s">
        <v>1191</v>
      </c>
      <c r="E444" s="39" t="s">
        <v>1954</v>
      </c>
      <c r="F444" s="132" t="s">
        <v>1039</v>
      </c>
      <c r="G444" s="39" t="s">
        <v>1955</v>
      </c>
      <c r="H444" s="132" t="s">
        <v>1047</v>
      </c>
      <c r="I444" s="127" t="s">
        <v>1041</v>
      </c>
      <c r="J444" s="39" t="s">
        <v>1954</v>
      </c>
    </row>
    <row r="445" customFormat="false" ht="22.5" hidden="false" customHeight="false" outlineLevel="0" collapsed="false">
      <c r="A445" s="142"/>
      <c r="B445" s="80"/>
      <c r="C445" s="127" t="s">
        <v>1054</v>
      </c>
      <c r="D445" s="127" t="s">
        <v>1166</v>
      </c>
      <c r="E445" s="39" t="s">
        <v>1956</v>
      </c>
      <c r="F445" s="132" t="s">
        <v>1039</v>
      </c>
      <c r="G445" s="39" t="s">
        <v>1957</v>
      </c>
      <c r="H445" s="132" t="s">
        <v>1047</v>
      </c>
      <c r="I445" s="127" t="s">
        <v>1041</v>
      </c>
      <c r="J445" s="39" t="s">
        <v>1958</v>
      </c>
    </row>
    <row r="446" customFormat="false" ht="12" hidden="false" customHeight="false" outlineLevel="0" collapsed="false">
      <c r="A446" s="142"/>
      <c r="B446" s="80"/>
      <c r="C446" s="127" t="s">
        <v>1061</v>
      </c>
      <c r="D446" s="127" t="s">
        <v>1062</v>
      </c>
      <c r="E446" s="39" t="s">
        <v>1959</v>
      </c>
      <c r="F446" s="132" t="s">
        <v>1039</v>
      </c>
      <c r="G446" s="38" t="s">
        <v>1488</v>
      </c>
      <c r="H446" s="132" t="s">
        <v>1047</v>
      </c>
      <c r="I446" s="127" t="s">
        <v>1041</v>
      </c>
      <c r="J446" s="39" t="s">
        <v>1960</v>
      </c>
    </row>
    <row r="447" customFormat="false" ht="45" hidden="false" customHeight="true" outlineLevel="0" collapsed="false">
      <c r="A447" s="142" t="s">
        <v>1961</v>
      </c>
      <c r="B447" s="80" t="s">
        <v>1962</v>
      </c>
      <c r="C447" s="127" t="s">
        <v>1036</v>
      </c>
      <c r="D447" s="127" t="s">
        <v>1037</v>
      </c>
      <c r="E447" s="39" t="s">
        <v>1963</v>
      </c>
      <c r="F447" s="132" t="s">
        <v>1039</v>
      </c>
      <c r="G447" s="39" t="s">
        <v>1964</v>
      </c>
      <c r="H447" s="127" t="s">
        <v>1622</v>
      </c>
      <c r="I447" s="127" t="s">
        <v>1041</v>
      </c>
      <c r="J447" s="39" t="s">
        <v>1963</v>
      </c>
    </row>
    <row r="448" customFormat="false" ht="12" hidden="false" customHeight="false" outlineLevel="0" collapsed="false">
      <c r="A448" s="142"/>
      <c r="B448" s="80"/>
      <c r="C448" s="127" t="s">
        <v>1036</v>
      </c>
      <c r="D448" s="127" t="s">
        <v>1043</v>
      </c>
      <c r="E448" s="39" t="s">
        <v>1965</v>
      </c>
      <c r="F448" s="132" t="s">
        <v>1039</v>
      </c>
      <c r="G448" s="38" t="s">
        <v>1122</v>
      </c>
      <c r="H448" s="132" t="s">
        <v>1047</v>
      </c>
      <c r="I448" s="127" t="s">
        <v>1041</v>
      </c>
      <c r="J448" s="39" t="s">
        <v>1965</v>
      </c>
    </row>
    <row r="449" customFormat="false" ht="12" hidden="false" customHeight="false" outlineLevel="0" collapsed="false">
      <c r="A449" s="142"/>
      <c r="B449" s="80"/>
      <c r="C449" s="127" t="s">
        <v>1036</v>
      </c>
      <c r="D449" s="127" t="s">
        <v>1049</v>
      </c>
      <c r="E449" s="39" t="s">
        <v>1050</v>
      </c>
      <c r="F449" s="132" t="s">
        <v>1039</v>
      </c>
      <c r="G449" s="38" t="s">
        <v>1934</v>
      </c>
      <c r="H449" s="127" t="s">
        <v>1058</v>
      </c>
      <c r="I449" s="127" t="s">
        <v>1041</v>
      </c>
      <c r="J449" s="39" t="s">
        <v>1050</v>
      </c>
    </row>
    <row r="450" customFormat="false" ht="12" hidden="false" customHeight="false" outlineLevel="0" collapsed="false">
      <c r="A450" s="142"/>
      <c r="B450" s="80"/>
      <c r="C450" s="127" t="s">
        <v>1036</v>
      </c>
      <c r="D450" s="127" t="s">
        <v>1110</v>
      </c>
      <c r="E450" s="39" t="s">
        <v>1966</v>
      </c>
      <c r="F450" s="132" t="s">
        <v>1039</v>
      </c>
      <c r="G450" s="38" t="s">
        <v>1967</v>
      </c>
      <c r="H450" s="127" t="s">
        <v>1072</v>
      </c>
      <c r="I450" s="127" t="s">
        <v>1041</v>
      </c>
      <c r="J450" s="39" t="s">
        <v>1966</v>
      </c>
    </row>
    <row r="451" customFormat="false" ht="33.75" hidden="false" customHeight="false" outlineLevel="0" collapsed="false">
      <c r="A451" s="142"/>
      <c r="B451" s="80"/>
      <c r="C451" s="127" t="s">
        <v>1054</v>
      </c>
      <c r="D451" s="127" t="s">
        <v>1086</v>
      </c>
      <c r="E451" s="39" t="s">
        <v>1968</v>
      </c>
      <c r="F451" s="132" t="s">
        <v>1039</v>
      </c>
      <c r="G451" s="39" t="s">
        <v>1969</v>
      </c>
      <c r="H451" s="132" t="s">
        <v>1047</v>
      </c>
      <c r="I451" s="127" t="s">
        <v>1041</v>
      </c>
      <c r="J451" s="39" t="s">
        <v>1968</v>
      </c>
    </row>
    <row r="452" customFormat="false" ht="33.75" hidden="false" customHeight="false" outlineLevel="0" collapsed="false">
      <c r="A452" s="142"/>
      <c r="B452" s="80"/>
      <c r="C452" s="127" t="s">
        <v>1054</v>
      </c>
      <c r="D452" s="127" t="s">
        <v>1055</v>
      </c>
      <c r="E452" s="39" t="s">
        <v>1970</v>
      </c>
      <c r="F452" s="132" t="s">
        <v>1039</v>
      </c>
      <c r="G452" s="39" t="s">
        <v>1969</v>
      </c>
      <c r="H452" s="132" t="s">
        <v>1047</v>
      </c>
      <c r="I452" s="127" t="s">
        <v>1041</v>
      </c>
      <c r="J452" s="39" t="s">
        <v>1970</v>
      </c>
    </row>
    <row r="453" customFormat="false" ht="33.75" hidden="false" customHeight="false" outlineLevel="0" collapsed="false">
      <c r="A453" s="142"/>
      <c r="B453" s="80"/>
      <c r="C453" s="127" t="s">
        <v>1054</v>
      </c>
      <c r="D453" s="127" t="s">
        <v>1166</v>
      </c>
      <c r="E453" s="39" t="s">
        <v>1720</v>
      </c>
      <c r="F453" s="132" t="s">
        <v>1039</v>
      </c>
      <c r="G453" s="39" t="s">
        <v>1819</v>
      </c>
      <c r="H453" s="132" t="s">
        <v>1047</v>
      </c>
      <c r="I453" s="127" t="s">
        <v>1041</v>
      </c>
      <c r="J453" s="39" t="s">
        <v>1720</v>
      </c>
    </row>
    <row r="454" customFormat="false" ht="22.5" hidden="false" customHeight="false" outlineLevel="0" collapsed="false">
      <c r="A454" s="142"/>
      <c r="B454" s="80"/>
      <c r="C454" s="127" t="s">
        <v>1061</v>
      </c>
      <c r="D454" s="127" t="s">
        <v>1062</v>
      </c>
      <c r="E454" s="39" t="s">
        <v>1971</v>
      </c>
      <c r="F454" s="132" t="s">
        <v>1039</v>
      </c>
      <c r="G454" s="38" t="s">
        <v>1122</v>
      </c>
      <c r="H454" s="132" t="s">
        <v>1047</v>
      </c>
      <c r="I454" s="127" t="s">
        <v>1041</v>
      </c>
      <c r="J454" s="39" t="s">
        <v>1971</v>
      </c>
    </row>
    <row r="455" customFormat="false" ht="22.5" hidden="false" customHeight="true" outlineLevel="0" collapsed="false">
      <c r="A455" s="142" t="s">
        <v>1972</v>
      </c>
      <c r="B455" s="80" t="s">
        <v>1973</v>
      </c>
      <c r="C455" s="127" t="s">
        <v>1036</v>
      </c>
      <c r="D455" s="127" t="s">
        <v>1037</v>
      </c>
      <c r="E455" s="39" t="s">
        <v>1974</v>
      </c>
      <c r="F455" s="132" t="s">
        <v>1045</v>
      </c>
      <c r="G455" s="38" t="s">
        <v>1122</v>
      </c>
      <c r="H455" s="127" t="s">
        <v>1637</v>
      </c>
      <c r="I455" s="127" t="s">
        <v>1059</v>
      </c>
      <c r="J455" s="39" t="s">
        <v>1975</v>
      </c>
    </row>
    <row r="456" customFormat="false" ht="67.5" hidden="false" customHeight="false" outlineLevel="0" collapsed="false">
      <c r="A456" s="142"/>
      <c r="B456" s="80"/>
      <c r="C456" s="127" t="s">
        <v>1036</v>
      </c>
      <c r="D456" s="127" t="s">
        <v>1037</v>
      </c>
      <c r="E456" s="39" t="s">
        <v>1976</v>
      </c>
      <c r="F456" s="132" t="s">
        <v>1039</v>
      </c>
      <c r="G456" s="38" t="s">
        <v>1122</v>
      </c>
      <c r="H456" s="132" t="s">
        <v>1047</v>
      </c>
      <c r="I456" s="127" t="s">
        <v>1041</v>
      </c>
      <c r="J456" s="39" t="s">
        <v>1977</v>
      </c>
    </row>
    <row r="457" customFormat="false" ht="33.75" hidden="false" customHeight="false" outlineLevel="0" collapsed="false">
      <c r="A457" s="142"/>
      <c r="B457" s="80"/>
      <c r="C457" s="127" t="s">
        <v>1036</v>
      </c>
      <c r="D457" s="127" t="s">
        <v>1037</v>
      </c>
      <c r="E457" s="39" t="s">
        <v>1978</v>
      </c>
      <c r="F457" s="132" t="s">
        <v>1039</v>
      </c>
      <c r="G457" s="38" t="s">
        <v>1122</v>
      </c>
      <c r="H457" s="132" t="s">
        <v>1047</v>
      </c>
      <c r="I457" s="127" t="s">
        <v>1041</v>
      </c>
      <c r="J457" s="39" t="s">
        <v>1979</v>
      </c>
    </row>
    <row r="458" customFormat="false" ht="67.5" hidden="false" customHeight="false" outlineLevel="0" collapsed="false">
      <c r="A458" s="142"/>
      <c r="B458" s="80"/>
      <c r="C458" s="127" t="s">
        <v>1036</v>
      </c>
      <c r="D458" s="127" t="s">
        <v>1037</v>
      </c>
      <c r="E458" s="39" t="s">
        <v>1980</v>
      </c>
      <c r="F458" s="132" t="s">
        <v>1039</v>
      </c>
      <c r="G458" s="38" t="s">
        <v>1122</v>
      </c>
      <c r="H458" s="132" t="s">
        <v>1047</v>
      </c>
      <c r="I458" s="127" t="s">
        <v>1041</v>
      </c>
      <c r="J458" s="39" t="s">
        <v>1981</v>
      </c>
    </row>
    <row r="459" customFormat="false" ht="22.5" hidden="false" customHeight="false" outlineLevel="0" collapsed="false">
      <c r="A459" s="142"/>
      <c r="B459" s="80"/>
      <c r="C459" s="127" t="s">
        <v>1036</v>
      </c>
      <c r="D459" s="127" t="s">
        <v>1043</v>
      </c>
      <c r="E459" s="39" t="s">
        <v>1982</v>
      </c>
      <c r="F459" s="132" t="s">
        <v>1039</v>
      </c>
      <c r="G459" s="38" t="s">
        <v>1837</v>
      </c>
      <c r="H459" s="132" t="s">
        <v>1047</v>
      </c>
      <c r="I459" s="127" t="s">
        <v>1041</v>
      </c>
      <c r="J459" s="39" t="s">
        <v>1983</v>
      </c>
    </row>
    <row r="460" customFormat="false" ht="56.25" hidden="false" customHeight="false" outlineLevel="0" collapsed="false">
      <c r="A460" s="142"/>
      <c r="B460" s="80"/>
      <c r="C460" s="127" t="s">
        <v>1036</v>
      </c>
      <c r="D460" s="127" t="s">
        <v>1043</v>
      </c>
      <c r="E460" s="39" t="s">
        <v>1984</v>
      </c>
      <c r="F460" s="132" t="s">
        <v>1039</v>
      </c>
      <c r="G460" s="38" t="s">
        <v>1122</v>
      </c>
      <c r="H460" s="132" t="s">
        <v>1047</v>
      </c>
      <c r="I460" s="127" t="s">
        <v>1041</v>
      </c>
      <c r="J460" s="39" t="s">
        <v>1985</v>
      </c>
    </row>
    <row r="461" customFormat="false" ht="56.25" hidden="false" customHeight="false" outlineLevel="0" collapsed="false">
      <c r="A461" s="142"/>
      <c r="B461" s="80"/>
      <c r="C461" s="127" t="s">
        <v>1036</v>
      </c>
      <c r="D461" s="127" t="s">
        <v>1043</v>
      </c>
      <c r="E461" s="39" t="s">
        <v>1986</v>
      </c>
      <c r="F461" s="132" t="s">
        <v>1039</v>
      </c>
      <c r="G461" s="38" t="s">
        <v>1837</v>
      </c>
      <c r="H461" s="132" t="s">
        <v>1047</v>
      </c>
      <c r="I461" s="127" t="s">
        <v>1041</v>
      </c>
      <c r="J461" s="39" t="s">
        <v>1987</v>
      </c>
    </row>
    <row r="462" customFormat="false" ht="56.25" hidden="false" customHeight="false" outlineLevel="0" collapsed="false">
      <c r="A462" s="142"/>
      <c r="B462" s="80"/>
      <c r="C462" s="127" t="s">
        <v>1036</v>
      </c>
      <c r="D462" s="127" t="s">
        <v>1049</v>
      </c>
      <c r="E462" s="39" t="s">
        <v>1988</v>
      </c>
      <c r="F462" s="132" t="s">
        <v>1039</v>
      </c>
      <c r="G462" s="38" t="s">
        <v>1122</v>
      </c>
      <c r="H462" s="132" t="s">
        <v>1047</v>
      </c>
      <c r="I462" s="127" t="s">
        <v>1041</v>
      </c>
      <c r="J462" s="39" t="s">
        <v>1989</v>
      </c>
    </row>
    <row r="463" customFormat="false" ht="56.25" hidden="false" customHeight="false" outlineLevel="0" collapsed="false">
      <c r="A463" s="142"/>
      <c r="B463" s="80"/>
      <c r="C463" s="127" t="s">
        <v>1036</v>
      </c>
      <c r="D463" s="127" t="s">
        <v>1049</v>
      </c>
      <c r="E463" s="39" t="s">
        <v>1990</v>
      </c>
      <c r="F463" s="132" t="s">
        <v>1039</v>
      </c>
      <c r="G463" s="38" t="s">
        <v>1122</v>
      </c>
      <c r="H463" s="132" t="s">
        <v>1047</v>
      </c>
      <c r="I463" s="127" t="s">
        <v>1041</v>
      </c>
      <c r="J463" s="39" t="s">
        <v>1991</v>
      </c>
    </row>
    <row r="464" customFormat="false" ht="33.75" hidden="false" customHeight="false" outlineLevel="0" collapsed="false">
      <c r="A464" s="142"/>
      <c r="B464" s="80"/>
      <c r="C464" s="127" t="s">
        <v>1036</v>
      </c>
      <c r="D464" s="127" t="s">
        <v>1049</v>
      </c>
      <c r="E464" s="39" t="s">
        <v>1992</v>
      </c>
      <c r="F464" s="132" t="s">
        <v>1039</v>
      </c>
      <c r="G464" s="38" t="s">
        <v>1122</v>
      </c>
      <c r="H464" s="132" t="s">
        <v>1047</v>
      </c>
      <c r="I464" s="127" t="s">
        <v>1041</v>
      </c>
      <c r="J464" s="39" t="s">
        <v>1993</v>
      </c>
    </row>
    <row r="465" customFormat="false" ht="33.75" hidden="false" customHeight="false" outlineLevel="0" collapsed="false">
      <c r="A465" s="142"/>
      <c r="B465" s="80"/>
      <c r="C465" s="127" t="s">
        <v>1036</v>
      </c>
      <c r="D465" s="127" t="s">
        <v>1110</v>
      </c>
      <c r="E465" s="39" t="s">
        <v>1994</v>
      </c>
      <c r="F465" s="132" t="s">
        <v>1039</v>
      </c>
      <c r="G465" s="38" t="s">
        <v>1995</v>
      </c>
      <c r="H465" s="127" t="s">
        <v>1072</v>
      </c>
      <c r="I465" s="127" t="s">
        <v>1041</v>
      </c>
      <c r="J465" s="39" t="s">
        <v>1996</v>
      </c>
    </row>
    <row r="466" customFormat="false" ht="22.5" hidden="false" customHeight="false" outlineLevel="0" collapsed="false">
      <c r="A466" s="142"/>
      <c r="B466" s="80"/>
      <c r="C466" s="127" t="s">
        <v>1036</v>
      </c>
      <c r="D466" s="127" t="s">
        <v>1110</v>
      </c>
      <c r="E466" s="39" t="s">
        <v>1997</v>
      </c>
      <c r="F466" s="132" t="s">
        <v>1039</v>
      </c>
      <c r="G466" s="38" t="s">
        <v>1837</v>
      </c>
      <c r="H466" s="132" t="s">
        <v>1047</v>
      </c>
      <c r="I466" s="127" t="s">
        <v>1041</v>
      </c>
      <c r="J466" s="39" t="s">
        <v>1998</v>
      </c>
    </row>
    <row r="467" customFormat="false" ht="67.5" hidden="false" customHeight="false" outlineLevel="0" collapsed="false">
      <c r="A467" s="142"/>
      <c r="B467" s="80"/>
      <c r="C467" s="127" t="s">
        <v>1054</v>
      </c>
      <c r="D467" s="127" t="s">
        <v>1055</v>
      </c>
      <c r="E467" s="39" t="s">
        <v>1999</v>
      </c>
      <c r="F467" s="132" t="s">
        <v>1039</v>
      </c>
      <c r="G467" s="38" t="s">
        <v>1122</v>
      </c>
      <c r="H467" s="132" t="s">
        <v>1047</v>
      </c>
      <c r="I467" s="127" t="s">
        <v>1041</v>
      </c>
      <c r="J467" s="39" t="s">
        <v>2000</v>
      </c>
    </row>
    <row r="468" customFormat="false" ht="56.25" hidden="false" customHeight="false" outlineLevel="0" collapsed="false">
      <c r="A468" s="142"/>
      <c r="B468" s="80"/>
      <c r="C468" s="127" t="s">
        <v>1054</v>
      </c>
      <c r="D468" s="127" t="s">
        <v>1055</v>
      </c>
      <c r="E468" s="39" t="s">
        <v>2001</v>
      </c>
      <c r="F468" s="132" t="s">
        <v>1039</v>
      </c>
      <c r="G468" s="38" t="s">
        <v>1122</v>
      </c>
      <c r="H468" s="132" t="s">
        <v>1047</v>
      </c>
      <c r="I468" s="127" t="s">
        <v>1041</v>
      </c>
      <c r="J468" s="39" t="s">
        <v>2002</v>
      </c>
    </row>
    <row r="469" customFormat="false" ht="56.25" hidden="false" customHeight="false" outlineLevel="0" collapsed="false">
      <c r="A469" s="142"/>
      <c r="B469" s="80"/>
      <c r="C469" s="127" t="s">
        <v>1054</v>
      </c>
      <c r="D469" s="127" t="s">
        <v>1055</v>
      </c>
      <c r="E469" s="39" t="s">
        <v>2003</v>
      </c>
      <c r="F469" s="132" t="s">
        <v>1039</v>
      </c>
      <c r="G469" s="38" t="s">
        <v>1122</v>
      </c>
      <c r="H469" s="132" t="s">
        <v>1047</v>
      </c>
      <c r="I469" s="127" t="s">
        <v>1041</v>
      </c>
      <c r="J469" s="39" t="s">
        <v>2004</v>
      </c>
    </row>
    <row r="470" customFormat="false" ht="22.5" hidden="false" customHeight="false" outlineLevel="0" collapsed="false">
      <c r="A470" s="142"/>
      <c r="B470" s="80"/>
      <c r="C470" s="127" t="s">
        <v>1054</v>
      </c>
      <c r="D470" s="127" t="s">
        <v>1166</v>
      </c>
      <c r="E470" s="39" t="s">
        <v>2005</v>
      </c>
      <c r="F470" s="132" t="s">
        <v>1039</v>
      </c>
      <c r="G470" s="38" t="s">
        <v>254</v>
      </c>
      <c r="H470" s="127" t="s">
        <v>1058</v>
      </c>
      <c r="I470" s="127" t="s">
        <v>1041</v>
      </c>
      <c r="J470" s="39" t="s">
        <v>2006</v>
      </c>
    </row>
    <row r="471" customFormat="false" ht="67.5" hidden="false" customHeight="false" outlineLevel="0" collapsed="false">
      <c r="A471" s="142"/>
      <c r="B471" s="80"/>
      <c r="C471" s="127" t="s">
        <v>1061</v>
      </c>
      <c r="D471" s="127" t="s">
        <v>1062</v>
      </c>
      <c r="E471" s="39" t="s">
        <v>2007</v>
      </c>
      <c r="F471" s="132" t="s">
        <v>1039</v>
      </c>
      <c r="G471" s="38" t="s">
        <v>1122</v>
      </c>
      <c r="H471" s="132" t="s">
        <v>1047</v>
      </c>
      <c r="I471" s="127" t="s">
        <v>1041</v>
      </c>
      <c r="J471" s="39" t="s">
        <v>2008</v>
      </c>
    </row>
    <row r="472" customFormat="false" ht="33.75" hidden="false" customHeight="true" outlineLevel="0" collapsed="false">
      <c r="A472" s="142" t="s">
        <v>2009</v>
      </c>
      <c r="B472" s="79" t="s">
        <v>2010</v>
      </c>
      <c r="C472" s="127" t="s">
        <v>1036</v>
      </c>
      <c r="D472" s="127" t="s">
        <v>1037</v>
      </c>
      <c r="E472" s="39" t="s">
        <v>2011</v>
      </c>
      <c r="F472" s="132" t="s">
        <v>1039</v>
      </c>
      <c r="G472" s="38" t="s">
        <v>2012</v>
      </c>
      <c r="H472" s="127" t="s">
        <v>1072</v>
      </c>
      <c r="I472" s="127" t="s">
        <v>1041</v>
      </c>
      <c r="J472" s="39" t="s">
        <v>2011</v>
      </c>
    </row>
    <row r="473" customFormat="false" ht="33.75" hidden="false" customHeight="false" outlineLevel="0" collapsed="false">
      <c r="A473" s="142"/>
      <c r="B473" s="79"/>
      <c r="C473" s="127" t="s">
        <v>1036</v>
      </c>
      <c r="D473" s="127" t="s">
        <v>1043</v>
      </c>
      <c r="E473" s="39" t="s">
        <v>2013</v>
      </c>
      <c r="F473" s="132" t="s">
        <v>1039</v>
      </c>
      <c r="G473" s="39" t="s">
        <v>1937</v>
      </c>
      <c r="H473" s="132" t="s">
        <v>1047</v>
      </c>
      <c r="I473" s="127" t="s">
        <v>1041</v>
      </c>
      <c r="J473" s="39" t="s">
        <v>2013</v>
      </c>
    </row>
    <row r="474" customFormat="false" ht="12" hidden="false" customHeight="false" outlineLevel="0" collapsed="false">
      <c r="A474" s="142"/>
      <c r="B474" s="79"/>
      <c r="C474" s="127" t="s">
        <v>1036</v>
      </c>
      <c r="D474" s="127" t="s">
        <v>1049</v>
      </c>
      <c r="E474" s="39" t="s">
        <v>1933</v>
      </c>
      <c r="F474" s="132" t="s">
        <v>1039</v>
      </c>
      <c r="G474" s="38" t="s">
        <v>1934</v>
      </c>
      <c r="H474" s="132" t="s">
        <v>1047</v>
      </c>
      <c r="I474" s="127" t="s">
        <v>1041</v>
      </c>
      <c r="J474" s="39" t="s">
        <v>1933</v>
      </c>
    </row>
    <row r="475" customFormat="false" ht="22.5" hidden="false" customHeight="false" outlineLevel="0" collapsed="false">
      <c r="A475" s="142"/>
      <c r="B475" s="79"/>
      <c r="C475" s="127" t="s">
        <v>1036</v>
      </c>
      <c r="D475" s="127" t="s">
        <v>1110</v>
      </c>
      <c r="E475" s="39" t="s">
        <v>2014</v>
      </c>
      <c r="F475" s="132" t="s">
        <v>1039</v>
      </c>
      <c r="G475" s="39" t="s">
        <v>2015</v>
      </c>
      <c r="H475" s="132" t="s">
        <v>1047</v>
      </c>
      <c r="I475" s="127" t="s">
        <v>1041</v>
      </c>
      <c r="J475" s="39" t="s">
        <v>2014</v>
      </c>
    </row>
    <row r="476" customFormat="false" ht="22.5" hidden="false" customHeight="false" outlineLevel="0" collapsed="false">
      <c r="A476" s="142"/>
      <c r="B476" s="79"/>
      <c r="C476" s="127" t="s">
        <v>1054</v>
      </c>
      <c r="D476" s="127" t="s">
        <v>1086</v>
      </c>
      <c r="E476" s="39" t="s">
        <v>2016</v>
      </c>
      <c r="F476" s="132" t="s">
        <v>1039</v>
      </c>
      <c r="G476" s="39" t="s">
        <v>1253</v>
      </c>
      <c r="H476" s="132" t="s">
        <v>1047</v>
      </c>
      <c r="I476" s="127" t="s">
        <v>1041</v>
      </c>
      <c r="J476" s="39" t="s">
        <v>2016</v>
      </c>
    </row>
    <row r="477" customFormat="false" ht="22.5" hidden="false" customHeight="false" outlineLevel="0" collapsed="false">
      <c r="A477" s="142"/>
      <c r="B477" s="79"/>
      <c r="C477" s="127" t="s">
        <v>1054</v>
      </c>
      <c r="D477" s="127" t="s">
        <v>1055</v>
      </c>
      <c r="E477" s="39" t="s">
        <v>1939</v>
      </c>
      <c r="F477" s="132" t="s">
        <v>1039</v>
      </c>
      <c r="G477" s="39" t="s">
        <v>1253</v>
      </c>
      <c r="H477" s="132" t="s">
        <v>1047</v>
      </c>
      <c r="I477" s="127" t="s">
        <v>1041</v>
      </c>
      <c r="J477" s="39" t="s">
        <v>1939</v>
      </c>
    </row>
    <row r="478" customFormat="false" ht="22.5" hidden="false" customHeight="false" outlineLevel="0" collapsed="false">
      <c r="A478" s="142"/>
      <c r="B478" s="79"/>
      <c r="C478" s="127" t="s">
        <v>1054</v>
      </c>
      <c r="D478" s="127" t="s">
        <v>1055</v>
      </c>
      <c r="E478" s="39" t="s">
        <v>2017</v>
      </c>
      <c r="F478" s="132" t="s">
        <v>1039</v>
      </c>
      <c r="G478" s="39" t="s">
        <v>1253</v>
      </c>
      <c r="H478" s="132" t="s">
        <v>1047</v>
      </c>
      <c r="I478" s="127" t="s">
        <v>1041</v>
      </c>
      <c r="J478" s="39" t="s">
        <v>2018</v>
      </c>
    </row>
    <row r="479" customFormat="false" ht="22.5" hidden="false" customHeight="false" outlineLevel="0" collapsed="false">
      <c r="A479" s="142"/>
      <c r="B479" s="79"/>
      <c r="C479" s="127" t="s">
        <v>1054</v>
      </c>
      <c r="D479" s="127" t="s">
        <v>1191</v>
      </c>
      <c r="E479" s="39" t="s">
        <v>2019</v>
      </c>
      <c r="F479" s="132" t="s">
        <v>1039</v>
      </c>
      <c r="G479" s="39" t="s">
        <v>1253</v>
      </c>
      <c r="H479" s="132" t="s">
        <v>1047</v>
      </c>
      <c r="I479" s="127" t="s">
        <v>1041</v>
      </c>
      <c r="J479" s="39" t="s">
        <v>2019</v>
      </c>
    </row>
    <row r="480" customFormat="false" ht="56.25" hidden="false" customHeight="false" outlineLevel="0" collapsed="false">
      <c r="A480" s="142"/>
      <c r="B480" s="79"/>
      <c r="C480" s="127" t="s">
        <v>1054</v>
      </c>
      <c r="D480" s="127" t="s">
        <v>1166</v>
      </c>
      <c r="E480" s="39" t="s">
        <v>1940</v>
      </c>
      <c r="F480" s="132" t="s">
        <v>1039</v>
      </c>
      <c r="G480" s="39" t="s">
        <v>1941</v>
      </c>
      <c r="H480" s="132" t="s">
        <v>1047</v>
      </c>
      <c r="I480" s="127" t="s">
        <v>1041</v>
      </c>
      <c r="J480" s="39" t="s">
        <v>1940</v>
      </c>
    </row>
    <row r="481" customFormat="false" ht="12" hidden="false" customHeight="false" outlineLevel="0" collapsed="false">
      <c r="A481" s="142"/>
      <c r="B481" s="79"/>
      <c r="C481" s="127" t="s">
        <v>1061</v>
      </c>
      <c r="D481" s="127" t="s">
        <v>1062</v>
      </c>
      <c r="E481" s="39" t="s">
        <v>1942</v>
      </c>
      <c r="F481" s="132" t="s">
        <v>1039</v>
      </c>
      <c r="G481" s="39" t="s">
        <v>1253</v>
      </c>
      <c r="H481" s="132" t="s">
        <v>1047</v>
      </c>
      <c r="I481" s="127" t="s">
        <v>1041</v>
      </c>
      <c r="J481" s="39" t="s">
        <v>1942</v>
      </c>
    </row>
    <row r="482" customFormat="false" ht="135" hidden="false" customHeight="true" outlineLevel="0" collapsed="false">
      <c r="A482" s="142" t="s">
        <v>2020</v>
      </c>
      <c r="B482" s="80" t="s">
        <v>2021</v>
      </c>
      <c r="C482" s="127" t="s">
        <v>1036</v>
      </c>
      <c r="D482" s="127" t="s">
        <v>1037</v>
      </c>
      <c r="E482" s="39" t="s">
        <v>2022</v>
      </c>
      <c r="F482" s="132" t="s">
        <v>1039</v>
      </c>
      <c r="G482" s="38" t="s">
        <v>1488</v>
      </c>
      <c r="H482" s="127" t="s">
        <v>1072</v>
      </c>
      <c r="I482" s="127" t="s">
        <v>1041</v>
      </c>
      <c r="J482" s="39" t="s">
        <v>2022</v>
      </c>
    </row>
    <row r="483" customFormat="false" ht="78.75" hidden="false" customHeight="false" outlineLevel="0" collapsed="false">
      <c r="A483" s="142"/>
      <c r="B483" s="80"/>
      <c r="C483" s="127" t="s">
        <v>1036</v>
      </c>
      <c r="D483" s="127" t="s">
        <v>1043</v>
      </c>
      <c r="E483" s="39" t="s">
        <v>2023</v>
      </c>
      <c r="F483" s="132" t="s">
        <v>1039</v>
      </c>
      <c r="G483" s="38" t="s">
        <v>1488</v>
      </c>
      <c r="H483" s="132" t="s">
        <v>1047</v>
      </c>
      <c r="I483" s="127" t="s">
        <v>1041</v>
      </c>
      <c r="J483" s="39" t="s">
        <v>2024</v>
      </c>
    </row>
    <row r="484" customFormat="false" ht="33.75" hidden="false" customHeight="false" outlineLevel="0" collapsed="false">
      <c r="A484" s="142"/>
      <c r="B484" s="80"/>
      <c r="C484" s="127" t="s">
        <v>1036</v>
      </c>
      <c r="D484" s="127" t="s">
        <v>1049</v>
      </c>
      <c r="E484" s="39" t="s">
        <v>1050</v>
      </c>
      <c r="F484" s="132" t="s">
        <v>1039</v>
      </c>
      <c r="G484" s="38" t="s">
        <v>1934</v>
      </c>
      <c r="H484" s="127" t="s">
        <v>1058</v>
      </c>
      <c r="I484" s="127" t="s">
        <v>1041</v>
      </c>
      <c r="J484" s="39" t="s">
        <v>2025</v>
      </c>
    </row>
    <row r="485" customFormat="false" ht="22.5" hidden="false" customHeight="false" outlineLevel="0" collapsed="false">
      <c r="A485" s="142"/>
      <c r="B485" s="80"/>
      <c r="C485" s="127" t="s">
        <v>1036</v>
      </c>
      <c r="D485" s="127" t="s">
        <v>1110</v>
      </c>
      <c r="E485" s="39" t="s">
        <v>2026</v>
      </c>
      <c r="F485" s="132" t="s">
        <v>1039</v>
      </c>
      <c r="G485" s="38" t="s">
        <v>2027</v>
      </c>
      <c r="H485" s="127" t="s">
        <v>1072</v>
      </c>
      <c r="I485" s="127" t="s">
        <v>1041</v>
      </c>
      <c r="J485" s="39" t="s">
        <v>2028</v>
      </c>
    </row>
    <row r="486" customFormat="false" ht="45" hidden="false" customHeight="false" outlineLevel="0" collapsed="false">
      <c r="A486" s="142"/>
      <c r="B486" s="80"/>
      <c r="C486" s="127" t="s">
        <v>1054</v>
      </c>
      <c r="D486" s="127" t="s">
        <v>1086</v>
      </c>
      <c r="E486" s="39" t="s">
        <v>2029</v>
      </c>
      <c r="F486" s="132" t="s">
        <v>1039</v>
      </c>
      <c r="G486" s="39" t="s">
        <v>2030</v>
      </c>
      <c r="H486" s="132" t="s">
        <v>1047</v>
      </c>
      <c r="I486" s="127" t="s">
        <v>1041</v>
      </c>
      <c r="J486" s="39" t="s">
        <v>2031</v>
      </c>
    </row>
    <row r="487" customFormat="false" ht="33.75" hidden="false" customHeight="false" outlineLevel="0" collapsed="false">
      <c r="A487" s="142"/>
      <c r="B487" s="80"/>
      <c r="C487" s="127" t="s">
        <v>1054</v>
      </c>
      <c r="D487" s="127" t="s">
        <v>1055</v>
      </c>
      <c r="E487" s="39" t="s">
        <v>2030</v>
      </c>
      <c r="F487" s="132" t="s">
        <v>1039</v>
      </c>
      <c r="G487" s="39" t="s">
        <v>2032</v>
      </c>
      <c r="H487" s="132" t="s">
        <v>1047</v>
      </c>
      <c r="I487" s="127" t="s">
        <v>1041</v>
      </c>
      <c r="J487" s="39" t="s">
        <v>2033</v>
      </c>
    </row>
    <row r="488" customFormat="false" ht="33.75" hidden="false" customHeight="false" outlineLevel="0" collapsed="false">
      <c r="A488" s="142"/>
      <c r="B488" s="80"/>
      <c r="C488" s="127" t="s">
        <v>1054</v>
      </c>
      <c r="D488" s="127" t="s">
        <v>1055</v>
      </c>
      <c r="E488" s="39" t="s">
        <v>2034</v>
      </c>
      <c r="F488" s="132" t="s">
        <v>1039</v>
      </c>
      <c r="G488" s="39" t="s">
        <v>2030</v>
      </c>
      <c r="H488" s="132" t="s">
        <v>1047</v>
      </c>
      <c r="I488" s="127" t="s">
        <v>1041</v>
      </c>
      <c r="J488" s="39" t="s">
        <v>2035</v>
      </c>
    </row>
    <row r="489" customFormat="false" ht="22.5" hidden="false" customHeight="false" outlineLevel="0" collapsed="false">
      <c r="A489" s="142"/>
      <c r="B489" s="80"/>
      <c r="C489" s="127" t="s">
        <v>1054</v>
      </c>
      <c r="D489" s="127" t="s">
        <v>1191</v>
      </c>
      <c r="E489" s="39" t="s">
        <v>2036</v>
      </c>
      <c r="F489" s="132" t="s">
        <v>1039</v>
      </c>
      <c r="G489" s="39" t="s">
        <v>2030</v>
      </c>
      <c r="H489" s="132" t="s">
        <v>1047</v>
      </c>
      <c r="I489" s="127" t="s">
        <v>1041</v>
      </c>
      <c r="J489" s="39" t="s">
        <v>2037</v>
      </c>
    </row>
    <row r="490" customFormat="false" ht="22.5" hidden="false" customHeight="false" outlineLevel="0" collapsed="false">
      <c r="A490" s="142"/>
      <c r="B490" s="80"/>
      <c r="C490" s="127" t="s">
        <v>1054</v>
      </c>
      <c r="D490" s="127" t="s">
        <v>1166</v>
      </c>
      <c r="E490" s="39" t="s">
        <v>2038</v>
      </c>
      <c r="F490" s="132" t="s">
        <v>1039</v>
      </c>
      <c r="G490" s="39" t="s">
        <v>2030</v>
      </c>
      <c r="H490" s="132" t="s">
        <v>1047</v>
      </c>
      <c r="I490" s="127" t="s">
        <v>1041</v>
      </c>
      <c r="J490" s="39" t="s">
        <v>2039</v>
      </c>
    </row>
    <row r="491" customFormat="false" ht="12" hidden="false" customHeight="false" outlineLevel="0" collapsed="false">
      <c r="A491" s="142"/>
      <c r="B491" s="80"/>
      <c r="C491" s="127" t="s">
        <v>1061</v>
      </c>
      <c r="D491" s="127" t="s">
        <v>1062</v>
      </c>
      <c r="E491" s="39" t="s">
        <v>2040</v>
      </c>
      <c r="F491" s="132" t="s">
        <v>1039</v>
      </c>
      <c r="G491" s="38" t="s">
        <v>1488</v>
      </c>
      <c r="H491" s="132" t="s">
        <v>1047</v>
      </c>
      <c r="I491" s="127" t="s">
        <v>1041</v>
      </c>
      <c r="J491" s="39" t="s">
        <v>2041</v>
      </c>
    </row>
    <row r="492" customFormat="false" ht="22.5" hidden="false" customHeight="true" outlineLevel="0" collapsed="false">
      <c r="A492" s="142" t="s">
        <v>2042</v>
      </c>
      <c r="B492" s="80" t="s">
        <v>2043</v>
      </c>
      <c r="C492" s="127" t="s">
        <v>1036</v>
      </c>
      <c r="D492" s="127" t="s">
        <v>1037</v>
      </c>
      <c r="E492" s="39" t="s">
        <v>2044</v>
      </c>
      <c r="F492" s="132" t="s">
        <v>1039</v>
      </c>
      <c r="G492" s="38" t="s">
        <v>2045</v>
      </c>
      <c r="H492" s="132" t="s">
        <v>1047</v>
      </c>
      <c r="I492" s="127" t="s">
        <v>1041</v>
      </c>
      <c r="J492" s="38" t="s">
        <v>2046</v>
      </c>
    </row>
    <row r="493" customFormat="false" ht="22.5" hidden="false" customHeight="false" outlineLevel="0" collapsed="false">
      <c r="A493" s="142"/>
      <c r="B493" s="80"/>
      <c r="C493" s="127" t="s">
        <v>1036</v>
      </c>
      <c r="D493" s="127" t="s">
        <v>1043</v>
      </c>
      <c r="E493" s="39" t="s">
        <v>1947</v>
      </c>
      <c r="F493" s="132" t="s">
        <v>1045</v>
      </c>
      <c r="G493" s="38" t="s">
        <v>2047</v>
      </c>
      <c r="H493" s="132" t="s">
        <v>1047</v>
      </c>
      <c r="I493" s="127" t="s">
        <v>1041</v>
      </c>
      <c r="J493" s="38" t="s">
        <v>2046</v>
      </c>
    </row>
    <row r="494" customFormat="false" ht="22.5" hidden="false" customHeight="false" outlineLevel="0" collapsed="false">
      <c r="A494" s="142"/>
      <c r="B494" s="80"/>
      <c r="C494" s="127" t="s">
        <v>1036</v>
      </c>
      <c r="D494" s="127" t="s">
        <v>1049</v>
      </c>
      <c r="E494" s="39" t="s">
        <v>1050</v>
      </c>
      <c r="F494" s="132" t="s">
        <v>1039</v>
      </c>
      <c r="G494" s="39" t="s">
        <v>2048</v>
      </c>
      <c r="H494" s="132" t="s">
        <v>1047</v>
      </c>
      <c r="I494" s="127" t="s">
        <v>1041</v>
      </c>
      <c r="J494" s="38" t="s">
        <v>2046</v>
      </c>
    </row>
    <row r="495" customFormat="false" ht="22.5" hidden="false" customHeight="false" outlineLevel="0" collapsed="false">
      <c r="A495" s="142"/>
      <c r="B495" s="80"/>
      <c r="C495" s="127" t="s">
        <v>1036</v>
      </c>
      <c r="D495" s="127" t="s">
        <v>1110</v>
      </c>
      <c r="E495" s="39" t="s">
        <v>1950</v>
      </c>
      <c r="F495" s="132" t="s">
        <v>1039</v>
      </c>
      <c r="G495" s="38" t="s">
        <v>2049</v>
      </c>
      <c r="H495" s="132" t="s">
        <v>1047</v>
      </c>
      <c r="I495" s="127" t="s">
        <v>1041</v>
      </c>
      <c r="J495" s="38" t="s">
        <v>2046</v>
      </c>
    </row>
    <row r="496" customFormat="false" ht="22.5" hidden="false" customHeight="false" outlineLevel="0" collapsed="false">
      <c r="A496" s="142"/>
      <c r="B496" s="80"/>
      <c r="C496" s="127" t="s">
        <v>1054</v>
      </c>
      <c r="D496" s="127" t="s">
        <v>1055</v>
      </c>
      <c r="E496" s="39" t="s">
        <v>2050</v>
      </c>
      <c r="F496" s="132" t="s">
        <v>1045</v>
      </c>
      <c r="G496" s="39" t="s">
        <v>2051</v>
      </c>
      <c r="H496" s="132" t="s">
        <v>1047</v>
      </c>
      <c r="I496" s="127" t="s">
        <v>1041</v>
      </c>
      <c r="J496" s="38" t="s">
        <v>2046</v>
      </c>
    </row>
    <row r="497" customFormat="false" ht="22.5" hidden="false" customHeight="false" outlineLevel="0" collapsed="false">
      <c r="A497" s="142"/>
      <c r="B497" s="80"/>
      <c r="C497" s="127" t="s">
        <v>1061</v>
      </c>
      <c r="D497" s="127" t="s">
        <v>1062</v>
      </c>
      <c r="E497" s="39" t="s">
        <v>2052</v>
      </c>
      <c r="F497" s="132" t="s">
        <v>1045</v>
      </c>
      <c r="G497" s="38" t="s">
        <v>2047</v>
      </c>
      <c r="H497" s="132" t="s">
        <v>1047</v>
      </c>
      <c r="I497" s="127" t="s">
        <v>1041</v>
      </c>
      <c r="J497" s="38" t="s">
        <v>2046</v>
      </c>
    </row>
    <row r="498" customFormat="false" ht="45" hidden="false" customHeight="true" outlineLevel="0" collapsed="false">
      <c r="A498" s="142" t="s">
        <v>2053</v>
      </c>
      <c r="B498" s="80" t="s">
        <v>2054</v>
      </c>
      <c r="C498" s="127" t="s">
        <v>1036</v>
      </c>
      <c r="D498" s="127" t="s">
        <v>1037</v>
      </c>
      <c r="E498" s="39" t="s">
        <v>2055</v>
      </c>
      <c r="F498" s="132" t="s">
        <v>1039</v>
      </c>
      <c r="G498" s="39" t="s">
        <v>2056</v>
      </c>
      <c r="H498" s="132" t="s">
        <v>1047</v>
      </c>
      <c r="I498" s="127" t="s">
        <v>1041</v>
      </c>
      <c r="J498" s="39" t="s">
        <v>2057</v>
      </c>
    </row>
    <row r="499" customFormat="false" ht="45" hidden="false" customHeight="false" outlineLevel="0" collapsed="false">
      <c r="A499" s="142"/>
      <c r="B499" s="80"/>
      <c r="C499" s="127" t="s">
        <v>1036</v>
      </c>
      <c r="D499" s="127" t="s">
        <v>1043</v>
      </c>
      <c r="E499" s="39" t="s">
        <v>2058</v>
      </c>
      <c r="F499" s="132" t="s">
        <v>1045</v>
      </c>
      <c r="G499" s="39" t="s">
        <v>2059</v>
      </c>
      <c r="H499" s="132" t="s">
        <v>1047</v>
      </c>
      <c r="I499" s="127" t="s">
        <v>1041</v>
      </c>
      <c r="J499" s="39" t="s">
        <v>2057</v>
      </c>
    </row>
    <row r="500" customFormat="false" ht="45" hidden="false" customHeight="false" outlineLevel="0" collapsed="false">
      <c r="A500" s="142"/>
      <c r="B500" s="80"/>
      <c r="C500" s="127" t="s">
        <v>1036</v>
      </c>
      <c r="D500" s="127" t="s">
        <v>1049</v>
      </c>
      <c r="E500" s="39" t="s">
        <v>1050</v>
      </c>
      <c r="F500" s="132" t="s">
        <v>1039</v>
      </c>
      <c r="G500" s="39" t="s">
        <v>2048</v>
      </c>
      <c r="H500" s="132" t="s">
        <v>1047</v>
      </c>
      <c r="I500" s="127" t="s">
        <v>1041</v>
      </c>
      <c r="J500" s="39" t="s">
        <v>2057</v>
      </c>
    </row>
    <row r="501" customFormat="false" ht="45" hidden="false" customHeight="false" outlineLevel="0" collapsed="false">
      <c r="A501" s="142"/>
      <c r="B501" s="80"/>
      <c r="C501" s="127" t="s">
        <v>1036</v>
      </c>
      <c r="D501" s="127" t="s">
        <v>1110</v>
      </c>
      <c r="E501" s="38" t="s">
        <v>2060</v>
      </c>
      <c r="F501" s="132" t="s">
        <v>1039</v>
      </c>
      <c r="G501" s="39" t="s">
        <v>2061</v>
      </c>
      <c r="H501" s="132" t="s">
        <v>1047</v>
      </c>
      <c r="I501" s="127" t="s">
        <v>1041</v>
      </c>
      <c r="J501" s="39" t="s">
        <v>2057</v>
      </c>
    </row>
    <row r="502" customFormat="false" ht="45" hidden="false" customHeight="false" outlineLevel="0" collapsed="false">
      <c r="A502" s="142"/>
      <c r="B502" s="80"/>
      <c r="C502" s="127" t="s">
        <v>1054</v>
      </c>
      <c r="D502" s="127" t="s">
        <v>1055</v>
      </c>
      <c r="E502" s="39" t="s">
        <v>2062</v>
      </c>
      <c r="F502" s="132" t="s">
        <v>1045</v>
      </c>
      <c r="G502" s="39" t="s">
        <v>1927</v>
      </c>
      <c r="H502" s="132" t="s">
        <v>1047</v>
      </c>
      <c r="I502" s="127" t="s">
        <v>1041</v>
      </c>
      <c r="J502" s="39" t="s">
        <v>2057</v>
      </c>
    </row>
    <row r="503" customFormat="false" ht="22.5" hidden="false" customHeight="false" outlineLevel="0" collapsed="false">
      <c r="A503" s="142"/>
      <c r="B503" s="80"/>
      <c r="C503" s="127" t="s">
        <v>1054</v>
      </c>
      <c r="D503" s="127" t="s">
        <v>1166</v>
      </c>
      <c r="E503" s="39" t="s">
        <v>2063</v>
      </c>
      <c r="F503" s="132" t="s">
        <v>1045</v>
      </c>
      <c r="G503" s="39" t="s">
        <v>2064</v>
      </c>
      <c r="H503" s="132" t="s">
        <v>1047</v>
      </c>
      <c r="I503" s="127" t="s">
        <v>1041</v>
      </c>
      <c r="J503" s="39" t="s">
        <v>2065</v>
      </c>
    </row>
    <row r="504" customFormat="false" ht="12" hidden="false" customHeight="false" outlineLevel="0" collapsed="false">
      <c r="A504" s="142"/>
      <c r="B504" s="80"/>
      <c r="C504" s="127" t="s">
        <v>1061</v>
      </c>
      <c r="D504" s="127" t="s">
        <v>1062</v>
      </c>
      <c r="E504" s="39" t="s">
        <v>2066</v>
      </c>
      <c r="F504" s="132" t="s">
        <v>1045</v>
      </c>
      <c r="G504" s="38" t="s">
        <v>2047</v>
      </c>
      <c r="H504" s="132" t="s">
        <v>1047</v>
      </c>
      <c r="I504" s="127" t="s">
        <v>1041</v>
      </c>
      <c r="J504" s="39" t="s">
        <v>2067</v>
      </c>
    </row>
    <row r="505" customFormat="false" ht="78.75" hidden="false" customHeight="true" outlineLevel="0" collapsed="false">
      <c r="A505" s="142" t="s">
        <v>2068</v>
      </c>
      <c r="B505" s="80" t="s">
        <v>2069</v>
      </c>
      <c r="C505" s="127" t="s">
        <v>1036</v>
      </c>
      <c r="D505" s="127" t="s">
        <v>1037</v>
      </c>
      <c r="E505" s="39" t="s">
        <v>1881</v>
      </c>
      <c r="F505" s="132" t="s">
        <v>1039</v>
      </c>
      <c r="G505" s="38" t="s">
        <v>1122</v>
      </c>
      <c r="H505" s="132" t="s">
        <v>1047</v>
      </c>
      <c r="I505" s="127" t="s">
        <v>1041</v>
      </c>
      <c r="J505" s="39" t="s">
        <v>1882</v>
      </c>
    </row>
    <row r="506" customFormat="false" ht="22.5" hidden="false" customHeight="false" outlineLevel="0" collapsed="false">
      <c r="A506" s="142"/>
      <c r="B506" s="80"/>
      <c r="C506" s="127" t="s">
        <v>1036</v>
      </c>
      <c r="D506" s="127" t="s">
        <v>1037</v>
      </c>
      <c r="E506" s="39" t="s">
        <v>1878</v>
      </c>
      <c r="F506" s="132" t="s">
        <v>1045</v>
      </c>
      <c r="G506" s="39" t="s">
        <v>2070</v>
      </c>
      <c r="H506" s="132" t="s">
        <v>1047</v>
      </c>
      <c r="I506" s="127" t="s">
        <v>1041</v>
      </c>
      <c r="J506" s="39" t="s">
        <v>1880</v>
      </c>
    </row>
    <row r="507" customFormat="false" ht="56.25" hidden="false" customHeight="false" outlineLevel="0" collapsed="false">
      <c r="A507" s="142"/>
      <c r="B507" s="80"/>
      <c r="C507" s="127" t="s">
        <v>1036</v>
      </c>
      <c r="D507" s="127" t="s">
        <v>1043</v>
      </c>
      <c r="E507" s="39" t="s">
        <v>1883</v>
      </c>
      <c r="F507" s="132" t="s">
        <v>1045</v>
      </c>
      <c r="G507" s="38" t="s">
        <v>1122</v>
      </c>
      <c r="H507" s="132" t="s">
        <v>1047</v>
      </c>
      <c r="I507" s="127" t="s">
        <v>1041</v>
      </c>
      <c r="J507" s="39" t="s">
        <v>1884</v>
      </c>
    </row>
    <row r="508" customFormat="false" ht="56.25" hidden="false" customHeight="false" outlineLevel="0" collapsed="false">
      <c r="A508" s="142"/>
      <c r="B508" s="80"/>
      <c r="C508" s="127" t="s">
        <v>1036</v>
      </c>
      <c r="D508" s="127" t="s">
        <v>1049</v>
      </c>
      <c r="E508" s="39" t="s">
        <v>1887</v>
      </c>
      <c r="F508" s="132" t="s">
        <v>1039</v>
      </c>
      <c r="G508" s="38" t="s">
        <v>1122</v>
      </c>
      <c r="H508" s="132" t="s">
        <v>1047</v>
      </c>
      <c r="I508" s="127" t="s">
        <v>1041</v>
      </c>
      <c r="J508" s="39" t="s">
        <v>1888</v>
      </c>
    </row>
    <row r="509" customFormat="false" ht="33.75" hidden="false" customHeight="false" outlineLevel="0" collapsed="false">
      <c r="A509" s="142"/>
      <c r="B509" s="80"/>
      <c r="C509" s="127" t="s">
        <v>1054</v>
      </c>
      <c r="D509" s="127" t="s">
        <v>1086</v>
      </c>
      <c r="E509" s="39" t="s">
        <v>1889</v>
      </c>
      <c r="F509" s="132" t="s">
        <v>1039</v>
      </c>
      <c r="G509" s="38" t="s">
        <v>2071</v>
      </c>
      <c r="H509" s="132" t="s">
        <v>1047</v>
      </c>
      <c r="I509" s="127" t="s">
        <v>1041</v>
      </c>
      <c r="J509" s="39" t="s">
        <v>1891</v>
      </c>
    </row>
    <row r="510" customFormat="false" ht="45" hidden="false" customHeight="false" outlineLevel="0" collapsed="false">
      <c r="A510" s="142"/>
      <c r="B510" s="80"/>
      <c r="C510" s="127" t="s">
        <v>1054</v>
      </c>
      <c r="D510" s="127" t="s">
        <v>1166</v>
      </c>
      <c r="E510" s="39" t="s">
        <v>1850</v>
      </c>
      <c r="F510" s="132" t="s">
        <v>1045</v>
      </c>
      <c r="G510" s="38" t="s">
        <v>148</v>
      </c>
      <c r="H510" s="127" t="s">
        <v>1058</v>
      </c>
      <c r="I510" s="127" t="s">
        <v>1041</v>
      </c>
      <c r="J510" s="39" t="s">
        <v>1886</v>
      </c>
    </row>
    <row r="511" customFormat="false" ht="56.25" hidden="false" customHeight="false" outlineLevel="0" collapsed="false">
      <c r="A511" s="142"/>
      <c r="B511" s="80"/>
      <c r="C511" s="127" t="s">
        <v>1061</v>
      </c>
      <c r="D511" s="127" t="s">
        <v>1062</v>
      </c>
      <c r="E511" s="39" t="s">
        <v>2072</v>
      </c>
      <c r="F511" s="132" t="s">
        <v>1045</v>
      </c>
      <c r="G511" s="38" t="s">
        <v>2047</v>
      </c>
      <c r="H511" s="132" t="s">
        <v>1047</v>
      </c>
      <c r="I511" s="127" t="s">
        <v>1041</v>
      </c>
      <c r="J511" s="39" t="s">
        <v>1853</v>
      </c>
    </row>
    <row r="512" customFormat="false" ht="33.75" hidden="false" customHeight="true" outlineLevel="0" collapsed="false">
      <c r="A512" s="142" t="s">
        <v>2073</v>
      </c>
      <c r="B512" s="80" t="s">
        <v>2074</v>
      </c>
      <c r="C512" s="127" t="s">
        <v>1036</v>
      </c>
      <c r="D512" s="127" t="s">
        <v>1037</v>
      </c>
      <c r="E512" s="39" t="s">
        <v>2075</v>
      </c>
      <c r="F512" s="132" t="s">
        <v>1039</v>
      </c>
      <c r="G512" s="39" t="s">
        <v>2076</v>
      </c>
      <c r="H512" s="132" t="s">
        <v>1047</v>
      </c>
      <c r="I512" s="127" t="s">
        <v>1041</v>
      </c>
      <c r="J512" s="39" t="s">
        <v>2077</v>
      </c>
    </row>
    <row r="513" customFormat="false" ht="12" hidden="false" customHeight="false" outlineLevel="0" collapsed="false">
      <c r="A513" s="142"/>
      <c r="B513" s="80"/>
      <c r="C513" s="127" t="s">
        <v>1036</v>
      </c>
      <c r="D513" s="127" t="s">
        <v>1043</v>
      </c>
      <c r="E513" s="39" t="s">
        <v>2078</v>
      </c>
      <c r="F513" s="132" t="s">
        <v>1039</v>
      </c>
      <c r="G513" s="38" t="s">
        <v>1122</v>
      </c>
      <c r="H513" s="132" t="s">
        <v>1047</v>
      </c>
      <c r="I513" s="127" t="s">
        <v>1041</v>
      </c>
      <c r="J513" s="39" t="s">
        <v>2075</v>
      </c>
    </row>
    <row r="514" customFormat="false" ht="12" hidden="false" customHeight="false" outlineLevel="0" collapsed="false">
      <c r="A514" s="142"/>
      <c r="B514" s="80"/>
      <c r="C514" s="127" t="s">
        <v>1036</v>
      </c>
      <c r="D514" s="127" t="s">
        <v>1049</v>
      </c>
      <c r="E514" s="39" t="s">
        <v>1154</v>
      </c>
      <c r="F514" s="132" t="s">
        <v>1039</v>
      </c>
      <c r="G514" s="39" t="s">
        <v>2079</v>
      </c>
      <c r="H514" s="132" t="s">
        <v>1047</v>
      </c>
      <c r="I514" s="127" t="s">
        <v>1041</v>
      </c>
      <c r="J514" s="39" t="s">
        <v>2075</v>
      </c>
    </row>
    <row r="515" customFormat="false" ht="12" hidden="false" customHeight="false" outlineLevel="0" collapsed="false">
      <c r="A515" s="142"/>
      <c r="B515" s="80"/>
      <c r="C515" s="127" t="s">
        <v>1036</v>
      </c>
      <c r="D515" s="127" t="s">
        <v>1110</v>
      </c>
      <c r="E515" s="39" t="s">
        <v>2029</v>
      </c>
      <c r="F515" s="132" t="s">
        <v>1039</v>
      </c>
      <c r="G515" s="38" t="s">
        <v>2080</v>
      </c>
      <c r="H515" s="132" t="s">
        <v>1047</v>
      </c>
      <c r="I515" s="127" t="s">
        <v>1041</v>
      </c>
      <c r="J515" s="39" t="s">
        <v>2075</v>
      </c>
    </row>
    <row r="516" customFormat="false" ht="33.75" hidden="false" customHeight="false" outlineLevel="0" collapsed="false">
      <c r="A516" s="142"/>
      <c r="B516" s="80"/>
      <c r="C516" s="127" t="s">
        <v>1054</v>
      </c>
      <c r="D516" s="127" t="s">
        <v>1055</v>
      </c>
      <c r="E516" s="39" t="s">
        <v>2081</v>
      </c>
      <c r="F516" s="132" t="s">
        <v>1045</v>
      </c>
      <c r="G516" s="39" t="s">
        <v>2064</v>
      </c>
      <c r="H516" s="132" t="s">
        <v>1047</v>
      </c>
      <c r="I516" s="127" t="s">
        <v>1041</v>
      </c>
      <c r="J516" s="39" t="s">
        <v>2081</v>
      </c>
    </row>
    <row r="517" customFormat="false" ht="12" hidden="false" customHeight="false" outlineLevel="0" collapsed="false">
      <c r="A517" s="142"/>
      <c r="B517" s="80"/>
      <c r="C517" s="127" t="s">
        <v>1061</v>
      </c>
      <c r="D517" s="127" t="s">
        <v>1062</v>
      </c>
      <c r="E517" s="39" t="s">
        <v>2082</v>
      </c>
      <c r="F517" s="132" t="s">
        <v>1045</v>
      </c>
      <c r="G517" s="38" t="s">
        <v>2083</v>
      </c>
      <c r="H517" s="132" t="s">
        <v>1047</v>
      </c>
      <c r="I517" s="127" t="s">
        <v>1041</v>
      </c>
      <c r="J517" s="39" t="s">
        <v>2084</v>
      </c>
    </row>
    <row r="518" customFormat="false" ht="22.5" hidden="false" customHeight="true" outlineLevel="0" collapsed="false">
      <c r="A518" s="142" t="s">
        <v>2085</v>
      </c>
      <c r="B518" s="80" t="s">
        <v>2086</v>
      </c>
      <c r="C518" s="127" t="s">
        <v>1036</v>
      </c>
      <c r="D518" s="127" t="s">
        <v>1037</v>
      </c>
      <c r="E518" s="39" t="s">
        <v>2087</v>
      </c>
      <c r="F518" s="132" t="s">
        <v>1045</v>
      </c>
      <c r="G518" s="38" t="s">
        <v>2088</v>
      </c>
      <c r="H518" s="132" t="s">
        <v>1047</v>
      </c>
      <c r="I518" s="127" t="s">
        <v>1041</v>
      </c>
      <c r="J518" s="39" t="s">
        <v>2089</v>
      </c>
    </row>
    <row r="519" customFormat="false" ht="12" hidden="false" customHeight="false" outlineLevel="0" collapsed="false">
      <c r="A519" s="142"/>
      <c r="B519" s="80"/>
      <c r="C519" s="127" t="s">
        <v>1036</v>
      </c>
      <c r="D519" s="127" t="s">
        <v>1043</v>
      </c>
      <c r="E519" s="39" t="s">
        <v>2090</v>
      </c>
      <c r="F519" s="132" t="s">
        <v>1045</v>
      </c>
      <c r="G519" s="39" t="s">
        <v>2091</v>
      </c>
      <c r="H519" s="132" t="s">
        <v>1047</v>
      </c>
      <c r="I519" s="127" t="s">
        <v>1041</v>
      </c>
      <c r="J519" s="39" t="s">
        <v>2090</v>
      </c>
    </row>
    <row r="520" customFormat="false" ht="12" hidden="false" customHeight="false" outlineLevel="0" collapsed="false">
      <c r="A520" s="142"/>
      <c r="B520" s="80"/>
      <c r="C520" s="127" t="s">
        <v>1036</v>
      </c>
      <c r="D520" s="127" t="s">
        <v>1049</v>
      </c>
      <c r="E520" s="39" t="s">
        <v>2092</v>
      </c>
      <c r="F520" s="132" t="s">
        <v>1045</v>
      </c>
      <c r="G520" s="39" t="s">
        <v>2061</v>
      </c>
      <c r="H520" s="132" t="s">
        <v>1047</v>
      </c>
      <c r="I520" s="127" t="s">
        <v>1041</v>
      </c>
      <c r="J520" s="39" t="s">
        <v>2089</v>
      </c>
    </row>
    <row r="521" customFormat="false" ht="12" hidden="false" customHeight="false" outlineLevel="0" collapsed="false">
      <c r="A521" s="142"/>
      <c r="B521" s="80"/>
      <c r="C521" s="127" t="s">
        <v>1054</v>
      </c>
      <c r="D521" s="127" t="s">
        <v>1055</v>
      </c>
      <c r="E521" s="39" t="s">
        <v>2062</v>
      </c>
      <c r="F521" s="132" t="s">
        <v>1045</v>
      </c>
      <c r="G521" s="39" t="s">
        <v>1927</v>
      </c>
      <c r="H521" s="132" t="s">
        <v>1047</v>
      </c>
      <c r="I521" s="127" t="s">
        <v>1041</v>
      </c>
      <c r="J521" s="39" t="s">
        <v>2093</v>
      </c>
    </row>
    <row r="522" customFormat="false" ht="12" hidden="false" customHeight="false" outlineLevel="0" collapsed="false">
      <c r="A522" s="142"/>
      <c r="B522" s="80"/>
      <c r="C522" s="127" t="s">
        <v>1054</v>
      </c>
      <c r="D522" s="127" t="s">
        <v>1166</v>
      </c>
      <c r="E522" s="39" t="s">
        <v>2094</v>
      </c>
      <c r="F522" s="132" t="s">
        <v>1045</v>
      </c>
      <c r="G522" s="38" t="s">
        <v>1216</v>
      </c>
      <c r="H522" s="132" t="s">
        <v>1047</v>
      </c>
      <c r="I522" s="127" t="s">
        <v>1041</v>
      </c>
      <c r="J522" s="39" t="s">
        <v>2095</v>
      </c>
    </row>
    <row r="523" customFormat="false" ht="12" hidden="false" customHeight="false" outlineLevel="0" collapsed="false">
      <c r="A523" s="142"/>
      <c r="B523" s="80"/>
      <c r="C523" s="127" t="s">
        <v>1061</v>
      </c>
      <c r="D523" s="127" t="s">
        <v>1062</v>
      </c>
      <c r="E523" s="39" t="s">
        <v>2096</v>
      </c>
      <c r="F523" s="132" t="s">
        <v>1045</v>
      </c>
      <c r="G523" s="38" t="s">
        <v>1216</v>
      </c>
      <c r="H523" s="132" t="s">
        <v>1047</v>
      </c>
      <c r="I523" s="127" t="s">
        <v>1041</v>
      </c>
      <c r="J523" s="39" t="s">
        <v>2097</v>
      </c>
    </row>
    <row r="524" customFormat="false" ht="101.25" hidden="false" customHeight="true" outlineLevel="0" collapsed="false">
      <c r="A524" s="142" t="s">
        <v>2098</v>
      </c>
      <c r="B524" s="80" t="s">
        <v>2099</v>
      </c>
      <c r="C524" s="127" t="s">
        <v>1036</v>
      </c>
      <c r="D524" s="127" t="s">
        <v>1037</v>
      </c>
      <c r="E524" s="38" t="s">
        <v>2100</v>
      </c>
      <c r="F524" s="132" t="s">
        <v>1045</v>
      </c>
      <c r="G524" s="38" t="s">
        <v>2100</v>
      </c>
      <c r="H524" s="132" t="s">
        <v>1047</v>
      </c>
      <c r="I524" s="127" t="s">
        <v>1041</v>
      </c>
      <c r="J524" s="39" t="s">
        <v>2101</v>
      </c>
    </row>
    <row r="525" customFormat="false" ht="123.75" hidden="false" customHeight="false" outlineLevel="0" collapsed="false">
      <c r="A525" s="142"/>
      <c r="B525" s="80"/>
      <c r="C525" s="127" t="s">
        <v>1036</v>
      </c>
      <c r="D525" s="127" t="s">
        <v>1043</v>
      </c>
      <c r="E525" s="38" t="s">
        <v>2102</v>
      </c>
      <c r="F525" s="132" t="s">
        <v>1045</v>
      </c>
      <c r="G525" s="39" t="s">
        <v>1253</v>
      </c>
      <c r="H525" s="132" t="s">
        <v>1047</v>
      </c>
      <c r="I525" s="127" t="s">
        <v>1041</v>
      </c>
      <c r="J525" s="39" t="s">
        <v>2103</v>
      </c>
    </row>
    <row r="526" customFormat="false" ht="123.75" hidden="false" customHeight="false" outlineLevel="0" collapsed="false">
      <c r="A526" s="142"/>
      <c r="B526" s="80"/>
      <c r="C526" s="127" t="s">
        <v>1036</v>
      </c>
      <c r="D526" s="127" t="s">
        <v>1049</v>
      </c>
      <c r="E526" s="39" t="s">
        <v>2092</v>
      </c>
      <c r="F526" s="132" t="s">
        <v>1039</v>
      </c>
      <c r="G526" s="39" t="s">
        <v>2061</v>
      </c>
      <c r="H526" s="132" t="s">
        <v>1047</v>
      </c>
      <c r="I526" s="127" t="s">
        <v>1041</v>
      </c>
      <c r="J526" s="39" t="s">
        <v>2103</v>
      </c>
    </row>
    <row r="527" customFormat="false" ht="123.75" hidden="false" customHeight="false" outlineLevel="0" collapsed="false">
      <c r="A527" s="142"/>
      <c r="B527" s="80"/>
      <c r="C527" s="127" t="s">
        <v>1054</v>
      </c>
      <c r="D527" s="127" t="s">
        <v>1055</v>
      </c>
      <c r="E527" s="39" t="s">
        <v>2104</v>
      </c>
      <c r="F527" s="132" t="s">
        <v>1045</v>
      </c>
      <c r="G527" s="39" t="s">
        <v>1927</v>
      </c>
      <c r="H527" s="132" t="s">
        <v>1047</v>
      </c>
      <c r="I527" s="127" t="s">
        <v>1041</v>
      </c>
      <c r="J527" s="39" t="s">
        <v>2103</v>
      </c>
    </row>
    <row r="528" customFormat="false" ht="123.75" hidden="false" customHeight="false" outlineLevel="0" collapsed="false">
      <c r="A528" s="142"/>
      <c r="B528" s="80"/>
      <c r="C528" s="127" t="s">
        <v>1054</v>
      </c>
      <c r="D528" s="127" t="s">
        <v>1166</v>
      </c>
      <c r="E528" s="39" t="s">
        <v>2094</v>
      </c>
      <c r="F528" s="132" t="s">
        <v>1045</v>
      </c>
      <c r="G528" s="38" t="s">
        <v>1216</v>
      </c>
      <c r="H528" s="132" t="s">
        <v>1047</v>
      </c>
      <c r="I528" s="127" t="s">
        <v>1041</v>
      </c>
      <c r="J528" s="39" t="s">
        <v>2103</v>
      </c>
    </row>
    <row r="529" customFormat="false" ht="12" hidden="false" customHeight="false" outlineLevel="0" collapsed="false">
      <c r="A529" s="142"/>
      <c r="B529" s="80"/>
      <c r="C529" s="127" t="s">
        <v>1061</v>
      </c>
      <c r="D529" s="127" t="s">
        <v>1062</v>
      </c>
      <c r="E529" s="39" t="s">
        <v>2105</v>
      </c>
      <c r="F529" s="132" t="s">
        <v>1045</v>
      </c>
      <c r="G529" s="38" t="s">
        <v>2047</v>
      </c>
      <c r="H529" s="132" t="s">
        <v>1047</v>
      </c>
      <c r="I529" s="127" t="s">
        <v>1041</v>
      </c>
      <c r="J529" s="39" t="s">
        <v>2106</v>
      </c>
    </row>
    <row r="530" customFormat="false" ht="90" hidden="false" customHeight="true" outlineLevel="0" collapsed="false">
      <c r="A530" s="142" t="s">
        <v>2107</v>
      </c>
      <c r="B530" s="80" t="s">
        <v>2108</v>
      </c>
      <c r="C530" s="127" t="s">
        <v>1036</v>
      </c>
      <c r="D530" s="127" t="s">
        <v>1037</v>
      </c>
      <c r="E530" s="39" t="s">
        <v>2109</v>
      </c>
      <c r="F530" s="132" t="s">
        <v>1039</v>
      </c>
      <c r="G530" s="38" t="s">
        <v>2110</v>
      </c>
      <c r="H530" s="132" t="s">
        <v>1047</v>
      </c>
      <c r="I530" s="127" t="s">
        <v>1041</v>
      </c>
      <c r="J530" s="39" t="s">
        <v>2111</v>
      </c>
    </row>
    <row r="531" customFormat="false" ht="90" hidden="false" customHeight="false" outlineLevel="0" collapsed="false">
      <c r="A531" s="142"/>
      <c r="B531" s="80"/>
      <c r="C531" s="127" t="s">
        <v>1036</v>
      </c>
      <c r="D531" s="127" t="s">
        <v>1043</v>
      </c>
      <c r="E531" s="39" t="s">
        <v>2112</v>
      </c>
      <c r="F531" s="132" t="s">
        <v>1039</v>
      </c>
      <c r="G531" s="38" t="s">
        <v>1122</v>
      </c>
      <c r="H531" s="132" t="s">
        <v>1047</v>
      </c>
      <c r="I531" s="127" t="s">
        <v>1041</v>
      </c>
      <c r="J531" s="39" t="s">
        <v>2111</v>
      </c>
    </row>
    <row r="532" customFormat="false" ht="90" hidden="false" customHeight="false" outlineLevel="0" collapsed="false">
      <c r="A532" s="142"/>
      <c r="B532" s="80"/>
      <c r="C532" s="127" t="s">
        <v>1036</v>
      </c>
      <c r="D532" s="127" t="s">
        <v>1049</v>
      </c>
      <c r="E532" s="39" t="s">
        <v>1154</v>
      </c>
      <c r="F532" s="132" t="s">
        <v>1039</v>
      </c>
      <c r="G532" s="39" t="s">
        <v>2079</v>
      </c>
      <c r="H532" s="132" t="s">
        <v>1047</v>
      </c>
      <c r="I532" s="127" t="s">
        <v>1041</v>
      </c>
      <c r="J532" s="39" t="s">
        <v>2111</v>
      </c>
    </row>
    <row r="533" customFormat="false" ht="90" hidden="false" customHeight="false" outlineLevel="0" collapsed="false">
      <c r="A533" s="142"/>
      <c r="B533" s="80"/>
      <c r="C533" s="127" t="s">
        <v>1036</v>
      </c>
      <c r="D533" s="127" t="s">
        <v>1110</v>
      </c>
      <c r="E533" s="39" t="s">
        <v>2029</v>
      </c>
      <c r="F533" s="132" t="s">
        <v>1039</v>
      </c>
      <c r="G533" s="38" t="s">
        <v>2113</v>
      </c>
      <c r="H533" s="132" t="s">
        <v>1047</v>
      </c>
      <c r="I533" s="127" t="s">
        <v>1041</v>
      </c>
      <c r="J533" s="39" t="s">
        <v>2111</v>
      </c>
    </row>
    <row r="534" customFormat="false" ht="22.5" hidden="false" customHeight="false" outlineLevel="0" collapsed="false">
      <c r="A534" s="142"/>
      <c r="B534" s="80"/>
      <c r="C534" s="127" t="s">
        <v>1054</v>
      </c>
      <c r="D534" s="127" t="s">
        <v>1055</v>
      </c>
      <c r="E534" s="39" t="s">
        <v>2114</v>
      </c>
      <c r="F534" s="132" t="s">
        <v>1045</v>
      </c>
      <c r="G534" s="39" t="s">
        <v>2115</v>
      </c>
      <c r="H534" s="132" t="s">
        <v>1047</v>
      </c>
      <c r="I534" s="127" t="s">
        <v>1041</v>
      </c>
      <c r="J534" s="39" t="s">
        <v>2116</v>
      </c>
    </row>
    <row r="535" customFormat="false" ht="22.5" hidden="false" customHeight="false" outlineLevel="0" collapsed="false">
      <c r="A535" s="142"/>
      <c r="B535" s="80"/>
      <c r="C535" s="127" t="s">
        <v>1061</v>
      </c>
      <c r="D535" s="127" t="s">
        <v>1062</v>
      </c>
      <c r="E535" s="39" t="s">
        <v>2117</v>
      </c>
      <c r="F535" s="132" t="s">
        <v>1045</v>
      </c>
      <c r="G535" s="38" t="s">
        <v>2083</v>
      </c>
      <c r="H535" s="132" t="s">
        <v>1047</v>
      </c>
      <c r="I535" s="127" t="s">
        <v>1041</v>
      </c>
      <c r="J535" s="39" t="s">
        <v>2116</v>
      </c>
    </row>
    <row r="536" customFormat="false" ht="12" hidden="false" customHeight="true" outlineLevel="0" collapsed="false">
      <c r="A536" s="142" t="s">
        <v>2118</v>
      </c>
      <c r="B536" s="80" t="s">
        <v>2119</v>
      </c>
      <c r="C536" s="127" t="s">
        <v>1036</v>
      </c>
      <c r="D536" s="127" t="s">
        <v>1037</v>
      </c>
      <c r="E536" s="39" t="s">
        <v>2120</v>
      </c>
      <c r="F536" s="132" t="s">
        <v>1039</v>
      </c>
      <c r="G536" s="38" t="s">
        <v>2121</v>
      </c>
      <c r="H536" s="132" t="s">
        <v>1047</v>
      </c>
      <c r="I536" s="127" t="s">
        <v>1041</v>
      </c>
      <c r="J536" s="39" t="s">
        <v>2120</v>
      </c>
    </row>
    <row r="537" customFormat="false" ht="22.5" hidden="false" customHeight="false" outlineLevel="0" collapsed="false">
      <c r="A537" s="142"/>
      <c r="B537" s="80"/>
      <c r="C537" s="127" t="s">
        <v>1036</v>
      </c>
      <c r="D537" s="127" t="s">
        <v>1043</v>
      </c>
      <c r="E537" s="39" t="s">
        <v>2122</v>
      </c>
      <c r="F537" s="132" t="s">
        <v>1039</v>
      </c>
      <c r="G537" s="38" t="s">
        <v>1122</v>
      </c>
      <c r="H537" s="132" t="s">
        <v>1047</v>
      </c>
      <c r="I537" s="127" t="s">
        <v>1041</v>
      </c>
      <c r="J537" s="39" t="s">
        <v>2120</v>
      </c>
    </row>
    <row r="538" customFormat="false" ht="12" hidden="false" customHeight="false" outlineLevel="0" collapsed="false">
      <c r="A538" s="142"/>
      <c r="B538" s="80"/>
      <c r="C538" s="127" t="s">
        <v>1036</v>
      </c>
      <c r="D538" s="127" t="s">
        <v>1110</v>
      </c>
      <c r="E538" s="39" t="s">
        <v>2029</v>
      </c>
      <c r="F538" s="132" t="s">
        <v>1039</v>
      </c>
      <c r="G538" s="38" t="s">
        <v>2123</v>
      </c>
      <c r="H538" s="132" t="s">
        <v>1047</v>
      </c>
      <c r="I538" s="127" t="s">
        <v>1041</v>
      </c>
      <c r="J538" s="39" t="s">
        <v>2120</v>
      </c>
    </row>
    <row r="539" customFormat="false" ht="22.5" hidden="false" customHeight="false" outlineLevel="0" collapsed="false">
      <c r="A539" s="142"/>
      <c r="B539" s="80"/>
      <c r="C539" s="127" t="s">
        <v>1054</v>
      </c>
      <c r="D539" s="127" t="s">
        <v>1055</v>
      </c>
      <c r="E539" s="39" t="s">
        <v>2124</v>
      </c>
      <c r="F539" s="132" t="s">
        <v>1045</v>
      </c>
      <c r="G539" s="39" t="s">
        <v>2125</v>
      </c>
      <c r="H539" s="132" t="s">
        <v>1047</v>
      </c>
      <c r="I539" s="127" t="s">
        <v>1041</v>
      </c>
      <c r="J539" s="39" t="s">
        <v>2115</v>
      </c>
    </row>
    <row r="540" customFormat="false" ht="12" hidden="false" customHeight="false" outlineLevel="0" collapsed="false">
      <c r="A540" s="142"/>
      <c r="B540" s="80"/>
      <c r="C540" s="127" t="s">
        <v>1061</v>
      </c>
      <c r="D540" s="127" t="s">
        <v>1062</v>
      </c>
      <c r="E540" s="39" t="s">
        <v>2082</v>
      </c>
      <c r="F540" s="132" t="s">
        <v>1045</v>
      </c>
      <c r="G540" s="38" t="s">
        <v>2083</v>
      </c>
      <c r="H540" s="132" t="s">
        <v>1047</v>
      </c>
      <c r="I540" s="127" t="s">
        <v>1041</v>
      </c>
      <c r="J540" s="39" t="s">
        <v>2084</v>
      </c>
    </row>
    <row r="541" customFormat="false" ht="22.5" hidden="false" customHeight="true" outlineLevel="0" collapsed="false">
      <c r="A541" s="142" t="s">
        <v>2126</v>
      </c>
      <c r="B541" s="80" t="s">
        <v>2127</v>
      </c>
      <c r="C541" s="127" t="s">
        <v>1036</v>
      </c>
      <c r="D541" s="127" t="s">
        <v>1037</v>
      </c>
      <c r="E541" s="39" t="s">
        <v>2128</v>
      </c>
      <c r="F541" s="132" t="s">
        <v>1039</v>
      </c>
      <c r="G541" s="38" t="s">
        <v>2129</v>
      </c>
      <c r="H541" s="127" t="s">
        <v>1637</v>
      </c>
      <c r="I541" s="127" t="s">
        <v>1041</v>
      </c>
      <c r="J541" s="39" t="s">
        <v>2130</v>
      </c>
    </row>
    <row r="542" customFormat="false" ht="22.5" hidden="false" customHeight="false" outlineLevel="0" collapsed="false">
      <c r="A542" s="142"/>
      <c r="B542" s="80"/>
      <c r="C542" s="127" t="s">
        <v>1036</v>
      </c>
      <c r="D542" s="127" t="s">
        <v>1049</v>
      </c>
      <c r="E542" s="39" t="s">
        <v>1154</v>
      </c>
      <c r="F542" s="132" t="s">
        <v>1045</v>
      </c>
      <c r="G542" s="39" t="s">
        <v>1074</v>
      </c>
      <c r="H542" s="132" t="s">
        <v>1047</v>
      </c>
      <c r="I542" s="127" t="s">
        <v>1041</v>
      </c>
      <c r="J542" s="39" t="s">
        <v>2130</v>
      </c>
    </row>
    <row r="543" customFormat="false" ht="22.5" hidden="false" customHeight="false" outlineLevel="0" collapsed="false">
      <c r="A543" s="142"/>
      <c r="B543" s="80"/>
      <c r="C543" s="127" t="s">
        <v>1036</v>
      </c>
      <c r="D543" s="127" t="s">
        <v>1110</v>
      </c>
      <c r="E543" s="39" t="s">
        <v>2029</v>
      </c>
      <c r="F543" s="132" t="s">
        <v>1039</v>
      </c>
      <c r="G543" s="39" t="s">
        <v>2131</v>
      </c>
      <c r="H543" s="132" t="s">
        <v>1047</v>
      </c>
      <c r="I543" s="127" t="s">
        <v>1041</v>
      </c>
      <c r="J543" s="39" t="s">
        <v>2130</v>
      </c>
    </row>
    <row r="544" customFormat="false" ht="22.5" hidden="false" customHeight="false" outlineLevel="0" collapsed="false">
      <c r="A544" s="142"/>
      <c r="B544" s="80"/>
      <c r="C544" s="127" t="s">
        <v>1054</v>
      </c>
      <c r="D544" s="127" t="s">
        <v>1055</v>
      </c>
      <c r="E544" s="39" t="s">
        <v>2132</v>
      </c>
      <c r="F544" s="132" t="s">
        <v>1045</v>
      </c>
      <c r="G544" s="39" t="s">
        <v>2061</v>
      </c>
      <c r="H544" s="132" t="s">
        <v>1047</v>
      </c>
      <c r="I544" s="127" t="s">
        <v>1041</v>
      </c>
      <c r="J544" s="39" t="s">
        <v>2130</v>
      </c>
    </row>
    <row r="545" customFormat="false" ht="45" hidden="false" customHeight="false" outlineLevel="0" collapsed="false">
      <c r="A545" s="142"/>
      <c r="B545" s="80"/>
      <c r="C545" s="127" t="s">
        <v>1054</v>
      </c>
      <c r="D545" s="127" t="s">
        <v>1166</v>
      </c>
      <c r="E545" s="39" t="s">
        <v>2133</v>
      </c>
      <c r="F545" s="132" t="s">
        <v>1045</v>
      </c>
      <c r="G545" s="39" t="s">
        <v>2064</v>
      </c>
      <c r="H545" s="132" t="s">
        <v>1047</v>
      </c>
      <c r="I545" s="127" t="s">
        <v>1041</v>
      </c>
      <c r="J545" s="39" t="s">
        <v>2133</v>
      </c>
    </row>
    <row r="546" customFormat="false" ht="12" hidden="false" customHeight="false" outlineLevel="0" collapsed="false">
      <c r="A546" s="142"/>
      <c r="B546" s="80"/>
      <c r="C546" s="127" t="s">
        <v>1061</v>
      </c>
      <c r="D546" s="127" t="s">
        <v>1062</v>
      </c>
      <c r="E546" s="39" t="s">
        <v>2134</v>
      </c>
      <c r="F546" s="132" t="s">
        <v>1045</v>
      </c>
      <c r="G546" s="38" t="s">
        <v>2047</v>
      </c>
      <c r="H546" s="132" t="s">
        <v>1047</v>
      </c>
      <c r="I546" s="127" t="s">
        <v>1041</v>
      </c>
      <c r="J546" s="39" t="s">
        <v>2067</v>
      </c>
    </row>
    <row r="547" customFormat="false" ht="22.5" hidden="false" customHeight="true" outlineLevel="0" collapsed="false">
      <c r="A547" s="142" t="s">
        <v>2135</v>
      </c>
      <c r="B547" s="80" t="s">
        <v>2136</v>
      </c>
      <c r="C547" s="127" t="s">
        <v>1036</v>
      </c>
      <c r="D547" s="127" t="s">
        <v>1037</v>
      </c>
      <c r="E547" s="39" t="s">
        <v>1974</v>
      </c>
      <c r="F547" s="132" t="s">
        <v>1045</v>
      </c>
      <c r="G547" s="38" t="s">
        <v>2137</v>
      </c>
      <c r="H547" s="127" t="s">
        <v>2138</v>
      </c>
      <c r="I547" s="127" t="s">
        <v>1041</v>
      </c>
      <c r="J547" s="39" t="s">
        <v>1975</v>
      </c>
    </row>
    <row r="548" customFormat="false" ht="67.5" hidden="false" customHeight="false" outlineLevel="0" collapsed="false">
      <c r="A548" s="142"/>
      <c r="B548" s="80"/>
      <c r="C548" s="127" t="s">
        <v>1036</v>
      </c>
      <c r="D548" s="127" t="s">
        <v>1037</v>
      </c>
      <c r="E548" s="39" t="s">
        <v>1976</v>
      </c>
      <c r="F548" s="132" t="s">
        <v>1045</v>
      </c>
      <c r="G548" s="38" t="s">
        <v>1122</v>
      </c>
      <c r="H548" s="132" t="s">
        <v>1047</v>
      </c>
      <c r="I548" s="127" t="s">
        <v>1041</v>
      </c>
      <c r="J548" s="39" t="s">
        <v>2139</v>
      </c>
    </row>
    <row r="549" customFormat="false" ht="33.75" hidden="false" customHeight="false" outlineLevel="0" collapsed="false">
      <c r="A549" s="142"/>
      <c r="B549" s="80"/>
      <c r="C549" s="127" t="s">
        <v>1036</v>
      </c>
      <c r="D549" s="127" t="s">
        <v>1037</v>
      </c>
      <c r="E549" s="39" t="s">
        <v>1978</v>
      </c>
      <c r="F549" s="132" t="s">
        <v>1045</v>
      </c>
      <c r="G549" s="38" t="s">
        <v>143</v>
      </c>
      <c r="H549" s="127" t="s">
        <v>2140</v>
      </c>
      <c r="I549" s="127" t="s">
        <v>1041</v>
      </c>
      <c r="J549" s="39" t="s">
        <v>1979</v>
      </c>
    </row>
    <row r="550" customFormat="false" ht="67.5" hidden="false" customHeight="false" outlineLevel="0" collapsed="false">
      <c r="A550" s="142"/>
      <c r="B550" s="80"/>
      <c r="C550" s="127" t="s">
        <v>1036</v>
      </c>
      <c r="D550" s="127" t="s">
        <v>1037</v>
      </c>
      <c r="E550" s="39" t="s">
        <v>1980</v>
      </c>
      <c r="F550" s="132" t="s">
        <v>1045</v>
      </c>
      <c r="G550" s="38" t="s">
        <v>1122</v>
      </c>
      <c r="H550" s="132" t="s">
        <v>1047</v>
      </c>
      <c r="I550" s="127" t="s">
        <v>1041</v>
      </c>
      <c r="J550" s="39" t="s">
        <v>1981</v>
      </c>
    </row>
    <row r="551" customFormat="false" ht="22.5" hidden="false" customHeight="false" outlineLevel="0" collapsed="false">
      <c r="A551" s="142"/>
      <c r="B551" s="80"/>
      <c r="C551" s="127" t="s">
        <v>1036</v>
      </c>
      <c r="D551" s="127" t="s">
        <v>1043</v>
      </c>
      <c r="E551" s="39" t="s">
        <v>2141</v>
      </c>
      <c r="F551" s="132" t="s">
        <v>1220</v>
      </c>
      <c r="G551" s="38" t="s">
        <v>1837</v>
      </c>
      <c r="H551" s="132" t="s">
        <v>1047</v>
      </c>
      <c r="I551" s="127" t="s">
        <v>1041</v>
      </c>
      <c r="J551" s="39" t="s">
        <v>1983</v>
      </c>
    </row>
    <row r="552" customFormat="false" ht="56.25" hidden="false" customHeight="false" outlineLevel="0" collapsed="false">
      <c r="A552" s="142"/>
      <c r="B552" s="80"/>
      <c r="C552" s="127" t="s">
        <v>1036</v>
      </c>
      <c r="D552" s="127" t="s">
        <v>1043</v>
      </c>
      <c r="E552" s="39" t="s">
        <v>1984</v>
      </c>
      <c r="F552" s="132" t="s">
        <v>1045</v>
      </c>
      <c r="G552" s="38" t="s">
        <v>1122</v>
      </c>
      <c r="H552" s="132" t="s">
        <v>1047</v>
      </c>
      <c r="I552" s="127" t="s">
        <v>1041</v>
      </c>
      <c r="J552" s="39" t="s">
        <v>1985</v>
      </c>
    </row>
    <row r="553" customFormat="false" ht="56.25" hidden="false" customHeight="false" outlineLevel="0" collapsed="false">
      <c r="A553" s="142"/>
      <c r="B553" s="80"/>
      <c r="C553" s="127" t="s">
        <v>1036</v>
      </c>
      <c r="D553" s="127" t="s">
        <v>1043</v>
      </c>
      <c r="E553" s="39" t="s">
        <v>1986</v>
      </c>
      <c r="F553" s="132" t="s">
        <v>1220</v>
      </c>
      <c r="G553" s="38" t="s">
        <v>1837</v>
      </c>
      <c r="H553" s="132" t="s">
        <v>1047</v>
      </c>
      <c r="I553" s="127" t="s">
        <v>1041</v>
      </c>
      <c r="J553" s="39" t="s">
        <v>1987</v>
      </c>
    </row>
    <row r="554" customFormat="false" ht="56.25" hidden="false" customHeight="false" outlineLevel="0" collapsed="false">
      <c r="A554" s="142"/>
      <c r="B554" s="80"/>
      <c r="C554" s="127" t="s">
        <v>1036</v>
      </c>
      <c r="D554" s="127" t="s">
        <v>1049</v>
      </c>
      <c r="E554" s="39" t="s">
        <v>1988</v>
      </c>
      <c r="F554" s="132" t="s">
        <v>1045</v>
      </c>
      <c r="G554" s="38" t="s">
        <v>1122</v>
      </c>
      <c r="H554" s="132" t="s">
        <v>1047</v>
      </c>
      <c r="I554" s="127" t="s">
        <v>1041</v>
      </c>
      <c r="J554" s="39" t="s">
        <v>2142</v>
      </c>
    </row>
    <row r="555" customFormat="false" ht="56.25" hidden="false" customHeight="false" outlineLevel="0" collapsed="false">
      <c r="A555" s="142"/>
      <c r="B555" s="80"/>
      <c r="C555" s="127" t="s">
        <v>1036</v>
      </c>
      <c r="D555" s="127" t="s">
        <v>1049</v>
      </c>
      <c r="E555" s="39" t="s">
        <v>1990</v>
      </c>
      <c r="F555" s="132" t="s">
        <v>1045</v>
      </c>
      <c r="G555" s="38" t="s">
        <v>1122</v>
      </c>
      <c r="H555" s="132" t="s">
        <v>1047</v>
      </c>
      <c r="I555" s="127" t="s">
        <v>1041</v>
      </c>
      <c r="J555" s="39" t="s">
        <v>1991</v>
      </c>
    </row>
    <row r="556" customFormat="false" ht="33.75" hidden="false" customHeight="false" outlineLevel="0" collapsed="false">
      <c r="A556" s="142"/>
      <c r="B556" s="80"/>
      <c r="C556" s="127" t="s">
        <v>1036</v>
      </c>
      <c r="D556" s="127" t="s">
        <v>1049</v>
      </c>
      <c r="E556" s="39" t="s">
        <v>1992</v>
      </c>
      <c r="F556" s="132" t="s">
        <v>1220</v>
      </c>
      <c r="G556" s="38" t="s">
        <v>1837</v>
      </c>
      <c r="H556" s="132" t="s">
        <v>1047</v>
      </c>
      <c r="I556" s="127" t="s">
        <v>1041</v>
      </c>
      <c r="J556" s="39" t="s">
        <v>1993</v>
      </c>
    </row>
    <row r="557" customFormat="false" ht="33.75" hidden="false" customHeight="false" outlineLevel="0" collapsed="false">
      <c r="A557" s="142"/>
      <c r="B557" s="80"/>
      <c r="C557" s="127" t="s">
        <v>1036</v>
      </c>
      <c r="D557" s="127" t="s">
        <v>1110</v>
      </c>
      <c r="E557" s="39" t="s">
        <v>1994</v>
      </c>
      <c r="F557" s="132" t="s">
        <v>1039</v>
      </c>
      <c r="G557" s="38" t="s">
        <v>259</v>
      </c>
      <c r="H557" s="127" t="s">
        <v>1156</v>
      </c>
      <c r="I557" s="127" t="s">
        <v>1041</v>
      </c>
      <c r="J557" s="39" t="s">
        <v>2143</v>
      </c>
    </row>
    <row r="558" customFormat="false" ht="22.5" hidden="false" customHeight="false" outlineLevel="0" collapsed="false">
      <c r="A558" s="142"/>
      <c r="B558" s="80"/>
      <c r="C558" s="127" t="s">
        <v>1036</v>
      </c>
      <c r="D558" s="127" t="s">
        <v>1110</v>
      </c>
      <c r="E558" s="39" t="s">
        <v>1997</v>
      </c>
      <c r="F558" s="132" t="s">
        <v>1220</v>
      </c>
      <c r="G558" s="38" t="s">
        <v>254</v>
      </c>
      <c r="H558" s="132" t="s">
        <v>1047</v>
      </c>
      <c r="I558" s="127" t="s">
        <v>1041</v>
      </c>
      <c r="J558" s="39" t="s">
        <v>1998</v>
      </c>
    </row>
    <row r="559" customFormat="false" ht="67.5" hidden="false" customHeight="false" outlineLevel="0" collapsed="false">
      <c r="A559" s="142"/>
      <c r="B559" s="80"/>
      <c r="C559" s="127" t="s">
        <v>1054</v>
      </c>
      <c r="D559" s="127" t="s">
        <v>1055</v>
      </c>
      <c r="E559" s="39" t="s">
        <v>1999</v>
      </c>
      <c r="F559" s="132" t="s">
        <v>1045</v>
      </c>
      <c r="G559" s="38" t="s">
        <v>1122</v>
      </c>
      <c r="H559" s="132" t="s">
        <v>1047</v>
      </c>
      <c r="I559" s="127" t="s">
        <v>1041</v>
      </c>
      <c r="J559" s="39" t="s">
        <v>2000</v>
      </c>
    </row>
    <row r="560" customFormat="false" ht="56.25" hidden="false" customHeight="false" outlineLevel="0" collapsed="false">
      <c r="A560" s="142"/>
      <c r="B560" s="80"/>
      <c r="C560" s="127" t="s">
        <v>1054</v>
      </c>
      <c r="D560" s="127" t="s">
        <v>1055</v>
      </c>
      <c r="E560" s="39" t="s">
        <v>2001</v>
      </c>
      <c r="F560" s="132" t="s">
        <v>1045</v>
      </c>
      <c r="G560" s="38" t="s">
        <v>1122</v>
      </c>
      <c r="H560" s="132" t="s">
        <v>1047</v>
      </c>
      <c r="I560" s="127" t="s">
        <v>1041</v>
      </c>
      <c r="J560" s="39" t="s">
        <v>2002</v>
      </c>
    </row>
    <row r="561" customFormat="false" ht="56.25" hidden="false" customHeight="false" outlineLevel="0" collapsed="false">
      <c r="A561" s="142"/>
      <c r="B561" s="80"/>
      <c r="C561" s="127" t="s">
        <v>1054</v>
      </c>
      <c r="D561" s="127" t="s">
        <v>1055</v>
      </c>
      <c r="E561" s="39" t="s">
        <v>2003</v>
      </c>
      <c r="F561" s="132" t="s">
        <v>1045</v>
      </c>
      <c r="G561" s="38" t="s">
        <v>1122</v>
      </c>
      <c r="H561" s="132" t="s">
        <v>1047</v>
      </c>
      <c r="I561" s="127" t="s">
        <v>1041</v>
      </c>
      <c r="J561" s="39" t="s">
        <v>2004</v>
      </c>
    </row>
    <row r="562" customFormat="false" ht="22.5" hidden="false" customHeight="false" outlineLevel="0" collapsed="false">
      <c r="A562" s="142"/>
      <c r="B562" s="80"/>
      <c r="C562" s="127" t="s">
        <v>1054</v>
      </c>
      <c r="D562" s="127" t="s">
        <v>1166</v>
      </c>
      <c r="E562" s="39" t="s">
        <v>2005</v>
      </c>
      <c r="F562" s="132" t="s">
        <v>1039</v>
      </c>
      <c r="G562" s="38" t="s">
        <v>254</v>
      </c>
      <c r="H562" s="127" t="s">
        <v>1058</v>
      </c>
      <c r="I562" s="127" t="s">
        <v>1041</v>
      </c>
      <c r="J562" s="39" t="s">
        <v>2006</v>
      </c>
    </row>
    <row r="563" customFormat="false" ht="67.5" hidden="false" customHeight="false" outlineLevel="0" collapsed="false">
      <c r="A563" s="142"/>
      <c r="B563" s="80"/>
      <c r="C563" s="127" t="s">
        <v>1061</v>
      </c>
      <c r="D563" s="127" t="s">
        <v>1062</v>
      </c>
      <c r="E563" s="39" t="s">
        <v>2144</v>
      </c>
      <c r="F563" s="132" t="s">
        <v>1045</v>
      </c>
      <c r="G563" s="38" t="s">
        <v>1122</v>
      </c>
      <c r="H563" s="132" t="s">
        <v>1047</v>
      </c>
      <c r="I563" s="127" t="s">
        <v>1041</v>
      </c>
      <c r="J563" s="39" t="s">
        <v>2008</v>
      </c>
    </row>
    <row r="564" customFormat="false" ht="78.75" hidden="false" customHeight="true" outlineLevel="0" collapsed="false">
      <c r="A564" s="142" t="s">
        <v>2145</v>
      </c>
      <c r="B564" s="80" t="s">
        <v>2146</v>
      </c>
      <c r="C564" s="127" t="s">
        <v>1036</v>
      </c>
      <c r="D564" s="127" t="s">
        <v>1037</v>
      </c>
      <c r="E564" s="39" t="s">
        <v>1881</v>
      </c>
      <c r="F564" s="132" t="s">
        <v>1039</v>
      </c>
      <c r="G564" s="38" t="s">
        <v>1122</v>
      </c>
      <c r="H564" s="132" t="s">
        <v>1047</v>
      </c>
      <c r="I564" s="127" t="s">
        <v>1041</v>
      </c>
      <c r="J564" s="39" t="s">
        <v>1882</v>
      </c>
    </row>
    <row r="565" customFormat="false" ht="22.5" hidden="false" customHeight="false" outlineLevel="0" collapsed="false">
      <c r="A565" s="142"/>
      <c r="B565" s="80"/>
      <c r="C565" s="127" t="s">
        <v>1036</v>
      </c>
      <c r="D565" s="127" t="s">
        <v>1037</v>
      </c>
      <c r="E565" s="39" t="s">
        <v>1878</v>
      </c>
      <c r="F565" s="132" t="s">
        <v>1045</v>
      </c>
      <c r="G565" s="38" t="s">
        <v>2147</v>
      </c>
      <c r="H565" s="127" t="s">
        <v>1879</v>
      </c>
      <c r="I565" s="127" t="s">
        <v>1041</v>
      </c>
      <c r="J565" s="39" t="s">
        <v>1880</v>
      </c>
    </row>
    <row r="566" customFormat="false" ht="56.25" hidden="false" customHeight="false" outlineLevel="0" collapsed="false">
      <c r="A566" s="142"/>
      <c r="B566" s="80"/>
      <c r="C566" s="127" t="s">
        <v>1036</v>
      </c>
      <c r="D566" s="127" t="s">
        <v>1043</v>
      </c>
      <c r="E566" s="39" t="s">
        <v>1883</v>
      </c>
      <c r="F566" s="132" t="s">
        <v>1045</v>
      </c>
      <c r="G566" s="38" t="s">
        <v>1122</v>
      </c>
      <c r="H566" s="132" t="s">
        <v>1047</v>
      </c>
      <c r="I566" s="127" t="s">
        <v>1041</v>
      </c>
      <c r="J566" s="39" t="s">
        <v>1884</v>
      </c>
    </row>
    <row r="567" customFormat="false" ht="45" hidden="false" customHeight="false" outlineLevel="0" collapsed="false">
      <c r="A567" s="142"/>
      <c r="B567" s="80"/>
      <c r="C567" s="127" t="s">
        <v>1036</v>
      </c>
      <c r="D567" s="127" t="s">
        <v>1043</v>
      </c>
      <c r="E567" s="39" t="s">
        <v>1885</v>
      </c>
      <c r="F567" s="132" t="s">
        <v>1045</v>
      </c>
      <c r="G567" s="38" t="s">
        <v>1122</v>
      </c>
      <c r="H567" s="132" t="s">
        <v>1047</v>
      </c>
      <c r="I567" s="127" t="s">
        <v>1041</v>
      </c>
      <c r="J567" s="39" t="s">
        <v>1886</v>
      </c>
    </row>
    <row r="568" customFormat="false" ht="56.25" hidden="false" customHeight="false" outlineLevel="0" collapsed="false">
      <c r="A568" s="142"/>
      <c r="B568" s="80"/>
      <c r="C568" s="127" t="s">
        <v>1036</v>
      </c>
      <c r="D568" s="127" t="s">
        <v>1049</v>
      </c>
      <c r="E568" s="39" t="s">
        <v>1887</v>
      </c>
      <c r="F568" s="132" t="s">
        <v>1039</v>
      </c>
      <c r="G568" s="38" t="s">
        <v>1122</v>
      </c>
      <c r="H568" s="132" t="s">
        <v>1047</v>
      </c>
      <c r="I568" s="127" t="s">
        <v>1041</v>
      </c>
      <c r="J568" s="39" t="s">
        <v>1888</v>
      </c>
    </row>
    <row r="569" customFormat="false" ht="33.75" hidden="false" customHeight="false" outlineLevel="0" collapsed="false">
      <c r="A569" s="142"/>
      <c r="B569" s="80"/>
      <c r="C569" s="127" t="s">
        <v>1054</v>
      </c>
      <c r="D569" s="127" t="s">
        <v>1086</v>
      </c>
      <c r="E569" s="39" t="s">
        <v>1889</v>
      </c>
      <c r="F569" s="132" t="s">
        <v>1039</v>
      </c>
      <c r="G569" s="38" t="s">
        <v>254</v>
      </c>
      <c r="H569" s="127" t="s">
        <v>1156</v>
      </c>
      <c r="I569" s="127" t="s">
        <v>1041</v>
      </c>
      <c r="J569" s="39" t="s">
        <v>1891</v>
      </c>
    </row>
    <row r="570" customFormat="false" ht="22.5" hidden="false" customHeight="false" outlineLevel="0" collapsed="false">
      <c r="A570" s="142"/>
      <c r="B570" s="80"/>
      <c r="C570" s="127" t="s">
        <v>1054</v>
      </c>
      <c r="D570" s="127" t="s">
        <v>1166</v>
      </c>
      <c r="E570" s="39" t="s">
        <v>1850</v>
      </c>
      <c r="F570" s="132" t="s">
        <v>1045</v>
      </c>
      <c r="G570" s="38" t="s">
        <v>148</v>
      </c>
      <c r="H570" s="127" t="s">
        <v>1058</v>
      </c>
      <c r="I570" s="127" t="s">
        <v>1041</v>
      </c>
      <c r="J570" s="39" t="s">
        <v>1892</v>
      </c>
    </row>
    <row r="571" customFormat="false" ht="56.25" hidden="false" customHeight="false" outlineLevel="0" collapsed="false">
      <c r="A571" s="142"/>
      <c r="B571" s="80"/>
      <c r="C571" s="127" t="s">
        <v>1061</v>
      </c>
      <c r="D571" s="127" t="s">
        <v>1062</v>
      </c>
      <c r="E571" s="39" t="s">
        <v>1852</v>
      </c>
      <c r="F571" s="132" t="s">
        <v>1045</v>
      </c>
      <c r="G571" s="38" t="s">
        <v>1216</v>
      </c>
      <c r="H571" s="132" t="s">
        <v>1047</v>
      </c>
      <c r="I571" s="127" t="s">
        <v>1041</v>
      </c>
      <c r="J571" s="39" t="s">
        <v>1853</v>
      </c>
    </row>
    <row r="572" customFormat="false" ht="22.5" hidden="false" customHeight="true" outlineLevel="0" collapsed="false">
      <c r="A572" s="142" t="s">
        <v>2148</v>
      </c>
      <c r="B572" s="80" t="s">
        <v>2149</v>
      </c>
      <c r="C572" s="127" t="s">
        <v>1036</v>
      </c>
      <c r="D572" s="127" t="s">
        <v>1037</v>
      </c>
      <c r="E572" s="39" t="s">
        <v>1878</v>
      </c>
      <c r="F572" s="132" t="s">
        <v>1045</v>
      </c>
      <c r="G572" s="38" t="s">
        <v>260</v>
      </c>
      <c r="H572" s="127" t="s">
        <v>1879</v>
      </c>
      <c r="I572" s="127" t="s">
        <v>1041</v>
      </c>
      <c r="J572" s="39" t="s">
        <v>1880</v>
      </c>
    </row>
    <row r="573" customFormat="false" ht="78.75" hidden="false" customHeight="false" outlineLevel="0" collapsed="false">
      <c r="A573" s="142"/>
      <c r="B573" s="80"/>
      <c r="C573" s="127" t="s">
        <v>1036</v>
      </c>
      <c r="D573" s="127" t="s">
        <v>1037</v>
      </c>
      <c r="E573" s="39" t="s">
        <v>1881</v>
      </c>
      <c r="F573" s="132" t="s">
        <v>1039</v>
      </c>
      <c r="G573" s="38" t="s">
        <v>1122</v>
      </c>
      <c r="H573" s="132" t="s">
        <v>1047</v>
      </c>
      <c r="I573" s="127" t="s">
        <v>1041</v>
      </c>
      <c r="J573" s="39" t="s">
        <v>1882</v>
      </c>
    </row>
    <row r="574" customFormat="false" ht="56.25" hidden="false" customHeight="false" outlineLevel="0" collapsed="false">
      <c r="A574" s="142"/>
      <c r="B574" s="80"/>
      <c r="C574" s="127" t="s">
        <v>1036</v>
      </c>
      <c r="D574" s="127" t="s">
        <v>1043</v>
      </c>
      <c r="E574" s="39" t="s">
        <v>1883</v>
      </c>
      <c r="F574" s="132" t="s">
        <v>1045</v>
      </c>
      <c r="G574" s="38" t="s">
        <v>1122</v>
      </c>
      <c r="H574" s="132" t="s">
        <v>1047</v>
      </c>
      <c r="I574" s="127" t="s">
        <v>1041</v>
      </c>
      <c r="J574" s="39" t="s">
        <v>1884</v>
      </c>
    </row>
    <row r="575" customFormat="false" ht="45" hidden="false" customHeight="false" outlineLevel="0" collapsed="false">
      <c r="A575" s="142"/>
      <c r="B575" s="80"/>
      <c r="C575" s="127" t="s">
        <v>1036</v>
      </c>
      <c r="D575" s="127" t="s">
        <v>1043</v>
      </c>
      <c r="E575" s="39" t="s">
        <v>1885</v>
      </c>
      <c r="F575" s="132" t="s">
        <v>1045</v>
      </c>
      <c r="G575" s="38" t="s">
        <v>1122</v>
      </c>
      <c r="H575" s="132" t="s">
        <v>1047</v>
      </c>
      <c r="I575" s="127" t="s">
        <v>1041</v>
      </c>
      <c r="J575" s="39" t="s">
        <v>1886</v>
      </c>
    </row>
    <row r="576" customFormat="false" ht="56.25" hidden="false" customHeight="false" outlineLevel="0" collapsed="false">
      <c r="A576" s="142"/>
      <c r="B576" s="80"/>
      <c r="C576" s="127" t="s">
        <v>1036</v>
      </c>
      <c r="D576" s="127" t="s">
        <v>1049</v>
      </c>
      <c r="E576" s="39" t="s">
        <v>1887</v>
      </c>
      <c r="F576" s="132" t="s">
        <v>1039</v>
      </c>
      <c r="G576" s="38" t="s">
        <v>1122</v>
      </c>
      <c r="H576" s="132" t="s">
        <v>1047</v>
      </c>
      <c r="I576" s="127" t="s">
        <v>1041</v>
      </c>
      <c r="J576" s="39" t="s">
        <v>1888</v>
      </c>
    </row>
    <row r="577" customFormat="false" ht="33.75" hidden="false" customHeight="false" outlineLevel="0" collapsed="false">
      <c r="A577" s="142"/>
      <c r="B577" s="80"/>
      <c r="C577" s="127" t="s">
        <v>1054</v>
      </c>
      <c r="D577" s="127" t="s">
        <v>1086</v>
      </c>
      <c r="E577" s="39" t="s">
        <v>1889</v>
      </c>
      <c r="F577" s="132" t="s">
        <v>1039</v>
      </c>
      <c r="G577" s="38" t="s">
        <v>145</v>
      </c>
      <c r="H577" s="127" t="s">
        <v>1156</v>
      </c>
      <c r="I577" s="127" t="s">
        <v>1041</v>
      </c>
      <c r="J577" s="39" t="s">
        <v>1891</v>
      </c>
    </row>
    <row r="578" customFormat="false" ht="22.5" hidden="false" customHeight="false" outlineLevel="0" collapsed="false">
      <c r="A578" s="142"/>
      <c r="B578" s="80"/>
      <c r="C578" s="127" t="s">
        <v>1054</v>
      </c>
      <c r="D578" s="127" t="s">
        <v>1166</v>
      </c>
      <c r="E578" s="39" t="s">
        <v>1850</v>
      </c>
      <c r="F578" s="132" t="s">
        <v>1045</v>
      </c>
      <c r="G578" s="38" t="s">
        <v>148</v>
      </c>
      <c r="H578" s="127" t="s">
        <v>1058</v>
      </c>
      <c r="I578" s="127" t="s">
        <v>1041</v>
      </c>
      <c r="J578" s="39" t="s">
        <v>1892</v>
      </c>
    </row>
    <row r="579" customFormat="false" ht="56.25" hidden="false" customHeight="false" outlineLevel="0" collapsed="false">
      <c r="A579" s="142"/>
      <c r="B579" s="80"/>
      <c r="C579" s="127" t="s">
        <v>1061</v>
      </c>
      <c r="D579" s="127" t="s">
        <v>1062</v>
      </c>
      <c r="E579" s="39" t="s">
        <v>1852</v>
      </c>
      <c r="F579" s="132" t="s">
        <v>1039</v>
      </c>
      <c r="G579" s="38" t="s">
        <v>1122</v>
      </c>
      <c r="H579" s="132" t="s">
        <v>1047</v>
      </c>
      <c r="I579" s="127" t="s">
        <v>1059</v>
      </c>
      <c r="J579" s="39" t="s">
        <v>1853</v>
      </c>
    </row>
    <row r="580" customFormat="false" ht="22.5" hidden="false" customHeight="true" outlineLevel="0" collapsed="false">
      <c r="A580" s="142" t="s">
        <v>2150</v>
      </c>
      <c r="B580" s="80" t="s">
        <v>2151</v>
      </c>
      <c r="C580" s="127" t="s">
        <v>1036</v>
      </c>
      <c r="D580" s="127" t="s">
        <v>1037</v>
      </c>
      <c r="E580" s="39" t="s">
        <v>1974</v>
      </c>
      <c r="F580" s="132" t="s">
        <v>1045</v>
      </c>
      <c r="G580" s="38" t="s">
        <v>2152</v>
      </c>
      <c r="H580" s="127" t="s">
        <v>2138</v>
      </c>
      <c r="I580" s="127" t="s">
        <v>1041</v>
      </c>
      <c r="J580" s="39" t="s">
        <v>1975</v>
      </c>
    </row>
    <row r="581" customFormat="false" ht="67.5" hidden="false" customHeight="false" outlineLevel="0" collapsed="false">
      <c r="A581" s="142"/>
      <c r="B581" s="80"/>
      <c r="C581" s="127" t="s">
        <v>1036</v>
      </c>
      <c r="D581" s="127" t="s">
        <v>1037</v>
      </c>
      <c r="E581" s="39" t="s">
        <v>1976</v>
      </c>
      <c r="F581" s="132" t="s">
        <v>1045</v>
      </c>
      <c r="G581" s="38" t="s">
        <v>1122</v>
      </c>
      <c r="H581" s="132" t="s">
        <v>1047</v>
      </c>
      <c r="I581" s="127" t="s">
        <v>1041</v>
      </c>
      <c r="J581" s="39" t="s">
        <v>2139</v>
      </c>
    </row>
    <row r="582" customFormat="false" ht="33.75" hidden="false" customHeight="false" outlineLevel="0" collapsed="false">
      <c r="A582" s="142"/>
      <c r="B582" s="80"/>
      <c r="C582" s="127" t="s">
        <v>1036</v>
      </c>
      <c r="D582" s="127" t="s">
        <v>1037</v>
      </c>
      <c r="E582" s="39" t="s">
        <v>1978</v>
      </c>
      <c r="F582" s="132" t="s">
        <v>1045</v>
      </c>
      <c r="G582" s="38" t="s">
        <v>143</v>
      </c>
      <c r="H582" s="127" t="s">
        <v>2140</v>
      </c>
      <c r="I582" s="127" t="s">
        <v>1041</v>
      </c>
      <c r="J582" s="39" t="s">
        <v>1979</v>
      </c>
    </row>
    <row r="583" customFormat="false" ht="67.5" hidden="false" customHeight="false" outlineLevel="0" collapsed="false">
      <c r="A583" s="142"/>
      <c r="B583" s="80"/>
      <c r="C583" s="127" t="s">
        <v>1036</v>
      </c>
      <c r="D583" s="127" t="s">
        <v>1037</v>
      </c>
      <c r="E583" s="39" t="s">
        <v>1980</v>
      </c>
      <c r="F583" s="132" t="s">
        <v>1045</v>
      </c>
      <c r="G583" s="38" t="s">
        <v>1122</v>
      </c>
      <c r="H583" s="132" t="s">
        <v>1047</v>
      </c>
      <c r="I583" s="127" t="s">
        <v>1041</v>
      </c>
      <c r="J583" s="39" t="s">
        <v>1981</v>
      </c>
    </row>
    <row r="584" customFormat="false" ht="22.5" hidden="false" customHeight="false" outlineLevel="0" collapsed="false">
      <c r="A584" s="142"/>
      <c r="B584" s="80"/>
      <c r="C584" s="127" t="s">
        <v>1036</v>
      </c>
      <c r="D584" s="127" t="s">
        <v>1043</v>
      </c>
      <c r="E584" s="39" t="s">
        <v>2141</v>
      </c>
      <c r="F584" s="132" t="s">
        <v>1220</v>
      </c>
      <c r="G584" s="38" t="s">
        <v>1837</v>
      </c>
      <c r="H584" s="132" t="s">
        <v>1047</v>
      </c>
      <c r="I584" s="127" t="s">
        <v>1041</v>
      </c>
      <c r="J584" s="39" t="s">
        <v>1983</v>
      </c>
    </row>
    <row r="585" customFormat="false" ht="56.25" hidden="false" customHeight="false" outlineLevel="0" collapsed="false">
      <c r="A585" s="142"/>
      <c r="B585" s="80"/>
      <c r="C585" s="127" t="s">
        <v>1036</v>
      </c>
      <c r="D585" s="127" t="s">
        <v>1043</v>
      </c>
      <c r="E585" s="39" t="s">
        <v>1984</v>
      </c>
      <c r="F585" s="132" t="s">
        <v>1045</v>
      </c>
      <c r="G585" s="38" t="s">
        <v>1122</v>
      </c>
      <c r="H585" s="132" t="s">
        <v>1047</v>
      </c>
      <c r="I585" s="127" t="s">
        <v>1041</v>
      </c>
      <c r="J585" s="39" t="s">
        <v>1985</v>
      </c>
    </row>
    <row r="586" customFormat="false" ht="56.25" hidden="false" customHeight="false" outlineLevel="0" collapsed="false">
      <c r="A586" s="142"/>
      <c r="B586" s="80"/>
      <c r="C586" s="127" t="s">
        <v>1036</v>
      </c>
      <c r="D586" s="127" t="s">
        <v>1043</v>
      </c>
      <c r="E586" s="39" t="s">
        <v>1986</v>
      </c>
      <c r="F586" s="132" t="s">
        <v>1220</v>
      </c>
      <c r="G586" s="38" t="s">
        <v>1837</v>
      </c>
      <c r="H586" s="132" t="s">
        <v>1047</v>
      </c>
      <c r="I586" s="127" t="s">
        <v>1041</v>
      </c>
      <c r="J586" s="39" t="s">
        <v>1987</v>
      </c>
    </row>
    <row r="587" customFormat="false" ht="56.25" hidden="false" customHeight="false" outlineLevel="0" collapsed="false">
      <c r="A587" s="142"/>
      <c r="B587" s="80"/>
      <c r="C587" s="127" t="s">
        <v>1036</v>
      </c>
      <c r="D587" s="127" t="s">
        <v>1049</v>
      </c>
      <c r="E587" s="39" t="s">
        <v>1988</v>
      </c>
      <c r="F587" s="132" t="s">
        <v>1045</v>
      </c>
      <c r="G587" s="38" t="s">
        <v>1122</v>
      </c>
      <c r="H587" s="132" t="s">
        <v>1047</v>
      </c>
      <c r="I587" s="127" t="s">
        <v>1041</v>
      </c>
      <c r="J587" s="39" t="s">
        <v>2142</v>
      </c>
    </row>
    <row r="588" customFormat="false" ht="56.25" hidden="false" customHeight="false" outlineLevel="0" collapsed="false">
      <c r="A588" s="142"/>
      <c r="B588" s="80"/>
      <c r="C588" s="127" t="s">
        <v>1036</v>
      </c>
      <c r="D588" s="127" t="s">
        <v>1049</v>
      </c>
      <c r="E588" s="39" t="s">
        <v>1990</v>
      </c>
      <c r="F588" s="132" t="s">
        <v>1045</v>
      </c>
      <c r="G588" s="38" t="s">
        <v>1122</v>
      </c>
      <c r="H588" s="132" t="s">
        <v>1047</v>
      </c>
      <c r="I588" s="127" t="s">
        <v>1041</v>
      </c>
      <c r="J588" s="39" t="s">
        <v>1991</v>
      </c>
    </row>
    <row r="589" customFormat="false" ht="33.75" hidden="false" customHeight="false" outlineLevel="0" collapsed="false">
      <c r="A589" s="142"/>
      <c r="B589" s="80"/>
      <c r="C589" s="127" t="s">
        <v>1036</v>
      </c>
      <c r="D589" s="127" t="s">
        <v>1049</v>
      </c>
      <c r="E589" s="39" t="s">
        <v>1992</v>
      </c>
      <c r="F589" s="132" t="s">
        <v>1220</v>
      </c>
      <c r="G589" s="38" t="s">
        <v>1837</v>
      </c>
      <c r="H589" s="132" t="s">
        <v>1047</v>
      </c>
      <c r="I589" s="127" t="s">
        <v>1041</v>
      </c>
      <c r="J589" s="39" t="s">
        <v>1993</v>
      </c>
    </row>
    <row r="590" customFormat="false" ht="33.75" hidden="false" customHeight="false" outlineLevel="0" collapsed="false">
      <c r="A590" s="142"/>
      <c r="B590" s="80"/>
      <c r="C590" s="127" t="s">
        <v>1036</v>
      </c>
      <c r="D590" s="127" t="s">
        <v>1110</v>
      </c>
      <c r="E590" s="39" t="s">
        <v>1994</v>
      </c>
      <c r="F590" s="132" t="s">
        <v>1039</v>
      </c>
      <c r="G590" s="38" t="s">
        <v>1122</v>
      </c>
      <c r="H590" s="127" t="s">
        <v>1156</v>
      </c>
      <c r="I590" s="127" t="s">
        <v>1041</v>
      </c>
      <c r="J590" s="39" t="s">
        <v>2143</v>
      </c>
    </row>
    <row r="591" customFormat="false" ht="22.5" hidden="false" customHeight="false" outlineLevel="0" collapsed="false">
      <c r="A591" s="142"/>
      <c r="B591" s="80"/>
      <c r="C591" s="127" t="s">
        <v>1036</v>
      </c>
      <c r="D591" s="127" t="s">
        <v>1110</v>
      </c>
      <c r="E591" s="39" t="s">
        <v>1997</v>
      </c>
      <c r="F591" s="132" t="s">
        <v>1220</v>
      </c>
      <c r="G591" s="38" t="s">
        <v>254</v>
      </c>
      <c r="H591" s="132" t="s">
        <v>1047</v>
      </c>
      <c r="I591" s="127" t="s">
        <v>1041</v>
      </c>
      <c r="J591" s="39" t="s">
        <v>1998</v>
      </c>
    </row>
    <row r="592" customFormat="false" ht="67.5" hidden="false" customHeight="false" outlineLevel="0" collapsed="false">
      <c r="A592" s="142"/>
      <c r="B592" s="80"/>
      <c r="C592" s="127" t="s">
        <v>1054</v>
      </c>
      <c r="D592" s="127" t="s">
        <v>1055</v>
      </c>
      <c r="E592" s="39" t="s">
        <v>1999</v>
      </c>
      <c r="F592" s="132" t="s">
        <v>1045</v>
      </c>
      <c r="G592" s="38" t="s">
        <v>1122</v>
      </c>
      <c r="H592" s="132" t="s">
        <v>1047</v>
      </c>
      <c r="I592" s="127" t="s">
        <v>1041</v>
      </c>
      <c r="J592" s="39" t="s">
        <v>2000</v>
      </c>
    </row>
    <row r="593" customFormat="false" ht="56.25" hidden="false" customHeight="false" outlineLevel="0" collapsed="false">
      <c r="A593" s="142"/>
      <c r="B593" s="80"/>
      <c r="C593" s="127" t="s">
        <v>1054</v>
      </c>
      <c r="D593" s="127" t="s">
        <v>1055</v>
      </c>
      <c r="E593" s="39" t="s">
        <v>2001</v>
      </c>
      <c r="F593" s="132" t="s">
        <v>1045</v>
      </c>
      <c r="G593" s="38" t="s">
        <v>1122</v>
      </c>
      <c r="H593" s="132" t="s">
        <v>1047</v>
      </c>
      <c r="I593" s="127" t="s">
        <v>1041</v>
      </c>
      <c r="J593" s="39" t="s">
        <v>2002</v>
      </c>
    </row>
    <row r="594" customFormat="false" ht="56.25" hidden="false" customHeight="false" outlineLevel="0" collapsed="false">
      <c r="A594" s="142"/>
      <c r="B594" s="80"/>
      <c r="C594" s="127" t="s">
        <v>1054</v>
      </c>
      <c r="D594" s="127" t="s">
        <v>1055</v>
      </c>
      <c r="E594" s="39" t="s">
        <v>2003</v>
      </c>
      <c r="F594" s="132" t="s">
        <v>1045</v>
      </c>
      <c r="G594" s="38" t="s">
        <v>1122</v>
      </c>
      <c r="H594" s="132" t="s">
        <v>1047</v>
      </c>
      <c r="I594" s="127" t="s">
        <v>1041</v>
      </c>
      <c r="J594" s="39" t="s">
        <v>2004</v>
      </c>
    </row>
    <row r="595" customFormat="false" ht="22.5" hidden="false" customHeight="false" outlineLevel="0" collapsed="false">
      <c r="A595" s="142"/>
      <c r="B595" s="80"/>
      <c r="C595" s="127" t="s">
        <v>1054</v>
      </c>
      <c r="D595" s="127" t="s">
        <v>1166</v>
      </c>
      <c r="E595" s="39" t="s">
        <v>2005</v>
      </c>
      <c r="F595" s="132" t="s">
        <v>1039</v>
      </c>
      <c r="G595" s="38" t="s">
        <v>254</v>
      </c>
      <c r="H595" s="127" t="s">
        <v>1058</v>
      </c>
      <c r="I595" s="127" t="s">
        <v>1041</v>
      </c>
      <c r="J595" s="39" t="s">
        <v>2006</v>
      </c>
    </row>
    <row r="596" customFormat="false" ht="67.5" hidden="false" customHeight="false" outlineLevel="0" collapsed="false">
      <c r="A596" s="142"/>
      <c r="B596" s="80"/>
      <c r="C596" s="127" t="s">
        <v>1061</v>
      </c>
      <c r="D596" s="127" t="s">
        <v>1062</v>
      </c>
      <c r="E596" s="39" t="s">
        <v>2144</v>
      </c>
      <c r="F596" s="132" t="s">
        <v>1045</v>
      </c>
      <c r="G596" s="38" t="s">
        <v>1122</v>
      </c>
      <c r="H596" s="132" t="s">
        <v>1047</v>
      </c>
      <c r="I596" s="127" t="s">
        <v>1041</v>
      </c>
      <c r="J596" s="39" t="s">
        <v>2008</v>
      </c>
    </row>
    <row r="597" customFormat="false" ht="67.5" hidden="false" customHeight="true" outlineLevel="0" collapsed="false">
      <c r="A597" s="142" t="s">
        <v>2153</v>
      </c>
      <c r="B597" s="80" t="s">
        <v>2154</v>
      </c>
      <c r="C597" s="127" t="s">
        <v>1036</v>
      </c>
      <c r="D597" s="127" t="s">
        <v>1037</v>
      </c>
      <c r="E597" s="39" t="s">
        <v>1881</v>
      </c>
      <c r="F597" s="132" t="s">
        <v>1039</v>
      </c>
      <c r="G597" s="38" t="s">
        <v>1122</v>
      </c>
      <c r="H597" s="132" t="s">
        <v>1047</v>
      </c>
      <c r="I597" s="127" t="s">
        <v>1041</v>
      </c>
      <c r="J597" s="39" t="s">
        <v>2155</v>
      </c>
    </row>
    <row r="598" customFormat="false" ht="22.5" hidden="false" customHeight="false" outlineLevel="0" collapsed="false">
      <c r="A598" s="142"/>
      <c r="B598" s="80"/>
      <c r="C598" s="127" t="s">
        <v>1036</v>
      </c>
      <c r="D598" s="127" t="s">
        <v>1037</v>
      </c>
      <c r="E598" s="39" t="s">
        <v>1878</v>
      </c>
      <c r="F598" s="132" t="s">
        <v>1045</v>
      </c>
      <c r="G598" s="38" t="s">
        <v>143</v>
      </c>
      <c r="H598" s="127" t="s">
        <v>1879</v>
      </c>
      <c r="I598" s="127" t="s">
        <v>1041</v>
      </c>
      <c r="J598" s="39" t="s">
        <v>1880</v>
      </c>
    </row>
    <row r="599" customFormat="false" ht="56.25" hidden="false" customHeight="false" outlineLevel="0" collapsed="false">
      <c r="A599" s="142"/>
      <c r="B599" s="80"/>
      <c r="C599" s="127" t="s">
        <v>1036</v>
      </c>
      <c r="D599" s="127" t="s">
        <v>1043</v>
      </c>
      <c r="E599" s="39" t="s">
        <v>1883</v>
      </c>
      <c r="F599" s="132" t="s">
        <v>1045</v>
      </c>
      <c r="G599" s="38" t="s">
        <v>1122</v>
      </c>
      <c r="H599" s="132" t="s">
        <v>1047</v>
      </c>
      <c r="I599" s="127" t="s">
        <v>1041</v>
      </c>
      <c r="J599" s="39" t="s">
        <v>1884</v>
      </c>
    </row>
    <row r="600" customFormat="false" ht="45" hidden="false" customHeight="false" outlineLevel="0" collapsed="false">
      <c r="A600" s="142"/>
      <c r="B600" s="80"/>
      <c r="C600" s="127" t="s">
        <v>1036</v>
      </c>
      <c r="D600" s="127" t="s">
        <v>1043</v>
      </c>
      <c r="E600" s="39" t="s">
        <v>1885</v>
      </c>
      <c r="F600" s="132" t="s">
        <v>1045</v>
      </c>
      <c r="G600" s="38" t="s">
        <v>1122</v>
      </c>
      <c r="H600" s="132" t="s">
        <v>1047</v>
      </c>
      <c r="I600" s="127" t="s">
        <v>1041</v>
      </c>
      <c r="J600" s="39" t="s">
        <v>1886</v>
      </c>
    </row>
    <row r="601" customFormat="false" ht="56.25" hidden="false" customHeight="false" outlineLevel="0" collapsed="false">
      <c r="A601" s="142"/>
      <c r="B601" s="80"/>
      <c r="C601" s="127" t="s">
        <v>1036</v>
      </c>
      <c r="D601" s="127" t="s">
        <v>1049</v>
      </c>
      <c r="E601" s="39" t="s">
        <v>1887</v>
      </c>
      <c r="F601" s="132" t="s">
        <v>1039</v>
      </c>
      <c r="G601" s="38" t="s">
        <v>1122</v>
      </c>
      <c r="H601" s="132" t="s">
        <v>1047</v>
      </c>
      <c r="I601" s="127" t="s">
        <v>1041</v>
      </c>
      <c r="J601" s="39" t="s">
        <v>1888</v>
      </c>
    </row>
    <row r="602" customFormat="false" ht="33.75" hidden="false" customHeight="false" outlineLevel="0" collapsed="false">
      <c r="A602" s="142"/>
      <c r="B602" s="80"/>
      <c r="C602" s="127" t="s">
        <v>1054</v>
      </c>
      <c r="D602" s="127" t="s">
        <v>1086</v>
      </c>
      <c r="E602" s="39" t="s">
        <v>1889</v>
      </c>
      <c r="F602" s="132" t="s">
        <v>1039</v>
      </c>
      <c r="G602" s="38" t="s">
        <v>147</v>
      </c>
      <c r="H602" s="127" t="s">
        <v>1156</v>
      </c>
      <c r="I602" s="127" t="s">
        <v>1041</v>
      </c>
      <c r="J602" s="39" t="s">
        <v>1891</v>
      </c>
    </row>
    <row r="603" customFormat="false" ht="22.5" hidden="false" customHeight="false" outlineLevel="0" collapsed="false">
      <c r="A603" s="142"/>
      <c r="B603" s="80"/>
      <c r="C603" s="127" t="s">
        <v>1054</v>
      </c>
      <c r="D603" s="127" t="s">
        <v>1166</v>
      </c>
      <c r="E603" s="39" t="s">
        <v>1850</v>
      </c>
      <c r="F603" s="132" t="s">
        <v>1045</v>
      </c>
      <c r="G603" s="38" t="s">
        <v>148</v>
      </c>
      <c r="H603" s="127" t="s">
        <v>1058</v>
      </c>
      <c r="I603" s="127" t="s">
        <v>1041</v>
      </c>
      <c r="J603" s="39" t="s">
        <v>1892</v>
      </c>
    </row>
    <row r="604" customFormat="false" ht="56.25" hidden="false" customHeight="false" outlineLevel="0" collapsed="false">
      <c r="A604" s="142"/>
      <c r="B604" s="80"/>
      <c r="C604" s="127" t="s">
        <v>1061</v>
      </c>
      <c r="D604" s="127" t="s">
        <v>1062</v>
      </c>
      <c r="E604" s="39" t="s">
        <v>1852</v>
      </c>
      <c r="F604" s="132" t="s">
        <v>1039</v>
      </c>
      <c r="G604" s="38" t="s">
        <v>1216</v>
      </c>
      <c r="H604" s="132" t="s">
        <v>1047</v>
      </c>
      <c r="I604" s="127" t="s">
        <v>1059</v>
      </c>
      <c r="J604" s="39" t="s">
        <v>1853</v>
      </c>
    </row>
    <row r="605" customFormat="false" ht="22.5" hidden="false" customHeight="true" outlineLevel="0" collapsed="false">
      <c r="A605" s="142" t="s">
        <v>2156</v>
      </c>
      <c r="B605" s="80" t="s">
        <v>2157</v>
      </c>
      <c r="C605" s="127" t="s">
        <v>1036</v>
      </c>
      <c r="D605" s="127" t="s">
        <v>1037</v>
      </c>
      <c r="E605" s="39" t="s">
        <v>1878</v>
      </c>
      <c r="F605" s="132" t="s">
        <v>1045</v>
      </c>
      <c r="G605" s="38" t="s">
        <v>2158</v>
      </c>
      <c r="H605" s="127" t="s">
        <v>1879</v>
      </c>
      <c r="I605" s="127" t="s">
        <v>1041</v>
      </c>
      <c r="J605" s="39" t="s">
        <v>1880</v>
      </c>
    </row>
    <row r="606" customFormat="false" ht="78.75" hidden="false" customHeight="false" outlineLevel="0" collapsed="false">
      <c r="A606" s="142"/>
      <c r="B606" s="80"/>
      <c r="C606" s="127" t="s">
        <v>1036</v>
      </c>
      <c r="D606" s="127" t="s">
        <v>1037</v>
      </c>
      <c r="E606" s="39" t="s">
        <v>1881</v>
      </c>
      <c r="F606" s="132" t="s">
        <v>1039</v>
      </c>
      <c r="G606" s="38" t="s">
        <v>1122</v>
      </c>
      <c r="H606" s="132" t="s">
        <v>1047</v>
      </c>
      <c r="I606" s="127" t="s">
        <v>1041</v>
      </c>
      <c r="J606" s="39" t="s">
        <v>1882</v>
      </c>
    </row>
    <row r="607" customFormat="false" ht="56.25" hidden="false" customHeight="false" outlineLevel="0" collapsed="false">
      <c r="A607" s="142"/>
      <c r="B607" s="80"/>
      <c r="C607" s="127" t="s">
        <v>1036</v>
      </c>
      <c r="D607" s="127" t="s">
        <v>1043</v>
      </c>
      <c r="E607" s="39" t="s">
        <v>1883</v>
      </c>
      <c r="F607" s="132" t="s">
        <v>1045</v>
      </c>
      <c r="G607" s="38" t="s">
        <v>1122</v>
      </c>
      <c r="H607" s="132" t="s">
        <v>1047</v>
      </c>
      <c r="I607" s="127" t="s">
        <v>1041</v>
      </c>
      <c r="J607" s="39" t="s">
        <v>1884</v>
      </c>
    </row>
    <row r="608" customFormat="false" ht="45" hidden="false" customHeight="false" outlineLevel="0" collapsed="false">
      <c r="A608" s="142"/>
      <c r="B608" s="80"/>
      <c r="C608" s="127" t="s">
        <v>1036</v>
      </c>
      <c r="D608" s="127" t="s">
        <v>1043</v>
      </c>
      <c r="E608" s="39" t="s">
        <v>1885</v>
      </c>
      <c r="F608" s="132" t="s">
        <v>1045</v>
      </c>
      <c r="G608" s="38" t="s">
        <v>1122</v>
      </c>
      <c r="H608" s="132" t="s">
        <v>1047</v>
      </c>
      <c r="I608" s="127" t="s">
        <v>1041</v>
      </c>
      <c r="J608" s="39" t="s">
        <v>1886</v>
      </c>
    </row>
    <row r="609" customFormat="false" ht="56.25" hidden="false" customHeight="false" outlineLevel="0" collapsed="false">
      <c r="A609" s="142"/>
      <c r="B609" s="80"/>
      <c r="C609" s="127" t="s">
        <v>1036</v>
      </c>
      <c r="D609" s="127" t="s">
        <v>1049</v>
      </c>
      <c r="E609" s="39" t="s">
        <v>1887</v>
      </c>
      <c r="F609" s="132" t="s">
        <v>1039</v>
      </c>
      <c r="G609" s="38" t="s">
        <v>1122</v>
      </c>
      <c r="H609" s="132" t="s">
        <v>1047</v>
      </c>
      <c r="I609" s="127" t="s">
        <v>1041</v>
      </c>
      <c r="J609" s="39" t="s">
        <v>1888</v>
      </c>
    </row>
    <row r="610" customFormat="false" ht="33.75" hidden="false" customHeight="false" outlineLevel="0" collapsed="false">
      <c r="A610" s="142"/>
      <c r="B610" s="80"/>
      <c r="C610" s="127" t="s">
        <v>1054</v>
      </c>
      <c r="D610" s="127" t="s">
        <v>1086</v>
      </c>
      <c r="E610" s="39" t="s">
        <v>1889</v>
      </c>
      <c r="F610" s="132" t="s">
        <v>1039</v>
      </c>
      <c r="G610" s="38" t="s">
        <v>2123</v>
      </c>
      <c r="H610" s="127" t="s">
        <v>1156</v>
      </c>
      <c r="I610" s="127" t="s">
        <v>1041</v>
      </c>
      <c r="J610" s="39" t="s">
        <v>1891</v>
      </c>
    </row>
    <row r="611" customFormat="false" ht="22.5" hidden="false" customHeight="false" outlineLevel="0" collapsed="false">
      <c r="A611" s="142"/>
      <c r="B611" s="80"/>
      <c r="C611" s="127" t="s">
        <v>1054</v>
      </c>
      <c r="D611" s="127" t="s">
        <v>1166</v>
      </c>
      <c r="E611" s="39" t="s">
        <v>1850</v>
      </c>
      <c r="F611" s="132" t="s">
        <v>1045</v>
      </c>
      <c r="G611" s="38" t="s">
        <v>148</v>
      </c>
      <c r="H611" s="127" t="s">
        <v>1058</v>
      </c>
      <c r="I611" s="127" t="s">
        <v>1041</v>
      </c>
      <c r="J611" s="39" t="s">
        <v>1892</v>
      </c>
    </row>
    <row r="612" customFormat="false" ht="56.25" hidden="false" customHeight="false" outlineLevel="0" collapsed="false">
      <c r="A612" s="142"/>
      <c r="B612" s="80"/>
      <c r="C612" s="127" t="s">
        <v>1061</v>
      </c>
      <c r="D612" s="127" t="s">
        <v>1062</v>
      </c>
      <c r="E612" s="39" t="s">
        <v>1852</v>
      </c>
      <c r="F612" s="132" t="s">
        <v>1039</v>
      </c>
      <c r="G612" s="38" t="s">
        <v>1216</v>
      </c>
      <c r="H612" s="132" t="s">
        <v>1047</v>
      </c>
      <c r="I612" s="127" t="s">
        <v>1059</v>
      </c>
      <c r="J612" s="39" t="s">
        <v>1853</v>
      </c>
    </row>
    <row r="613" customFormat="false" ht="12" hidden="false" customHeight="true" outlineLevel="0" collapsed="false">
      <c r="A613" s="142" t="s">
        <v>2159</v>
      </c>
      <c r="B613" s="80" t="s">
        <v>2160</v>
      </c>
      <c r="C613" s="127" t="s">
        <v>1036</v>
      </c>
      <c r="D613" s="127" t="s">
        <v>1037</v>
      </c>
      <c r="E613" s="39" t="s">
        <v>2161</v>
      </c>
      <c r="F613" s="132" t="s">
        <v>1039</v>
      </c>
      <c r="G613" s="38" t="s">
        <v>2162</v>
      </c>
      <c r="H613" s="127" t="s">
        <v>1096</v>
      </c>
      <c r="I613" s="127" t="s">
        <v>1041</v>
      </c>
      <c r="J613" s="38" t="s">
        <v>2163</v>
      </c>
    </row>
    <row r="614" customFormat="false" ht="22.5" hidden="false" customHeight="false" outlineLevel="0" collapsed="false">
      <c r="A614" s="142"/>
      <c r="B614" s="80"/>
      <c r="C614" s="127" t="s">
        <v>1036</v>
      </c>
      <c r="D614" s="127" t="s">
        <v>1043</v>
      </c>
      <c r="E614" s="39" t="s">
        <v>2164</v>
      </c>
      <c r="F614" s="132" t="s">
        <v>1039</v>
      </c>
      <c r="G614" s="39" t="s">
        <v>1190</v>
      </c>
      <c r="H614" s="127" t="s">
        <v>2165</v>
      </c>
      <c r="I614" s="127" t="s">
        <v>1059</v>
      </c>
      <c r="J614" s="39" t="s">
        <v>1190</v>
      </c>
    </row>
    <row r="615" customFormat="false" ht="12" hidden="false" customHeight="false" outlineLevel="0" collapsed="false">
      <c r="A615" s="142"/>
      <c r="B615" s="80"/>
      <c r="C615" s="127" t="s">
        <v>1036</v>
      </c>
      <c r="D615" s="127" t="s">
        <v>1049</v>
      </c>
      <c r="E615" s="39" t="s">
        <v>1050</v>
      </c>
      <c r="F615" s="132" t="s">
        <v>1039</v>
      </c>
      <c r="G615" s="39" t="s">
        <v>2166</v>
      </c>
      <c r="H615" s="127" t="s">
        <v>2165</v>
      </c>
      <c r="I615" s="127" t="s">
        <v>1059</v>
      </c>
      <c r="J615" s="39" t="s">
        <v>2048</v>
      </c>
    </row>
    <row r="616" customFormat="false" ht="12" hidden="false" customHeight="false" outlineLevel="0" collapsed="false">
      <c r="A616" s="142"/>
      <c r="B616" s="80"/>
      <c r="C616" s="127" t="s">
        <v>1036</v>
      </c>
      <c r="D616" s="127" t="s">
        <v>1110</v>
      </c>
      <c r="E616" s="39" t="s">
        <v>2167</v>
      </c>
      <c r="F616" s="132" t="s">
        <v>1039</v>
      </c>
      <c r="G616" s="38" t="s">
        <v>2168</v>
      </c>
      <c r="H616" s="127" t="s">
        <v>1072</v>
      </c>
      <c r="I616" s="127" t="s">
        <v>1041</v>
      </c>
      <c r="J616" s="38" t="s">
        <v>2169</v>
      </c>
    </row>
    <row r="617" customFormat="false" ht="22.5" hidden="false" customHeight="false" outlineLevel="0" collapsed="false">
      <c r="A617" s="142"/>
      <c r="B617" s="80"/>
      <c r="C617" s="127" t="s">
        <v>1054</v>
      </c>
      <c r="D617" s="127" t="s">
        <v>1086</v>
      </c>
      <c r="E617" s="39" t="s">
        <v>2170</v>
      </c>
      <c r="F617" s="132" t="s">
        <v>1039</v>
      </c>
      <c r="G617" s="39" t="s">
        <v>2171</v>
      </c>
      <c r="H617" s="127" t="s">
        <v>2165</v>
      </c>
      <c r="I617" s="127" t="s">
        <v>1059</v>
      </c>
      <c r="J617" s="39" t="s">
        <v>2171</v>
      </c>
    </row>
    <row r="618" customFormat="false" ht="12" hidden="false" customHeight="false" outlineLevel="0" collapsed="false">
      <c r="A618" s="142"/>
      <c r="B618" s="80"/>
      <c r="C618" s="127" t="s">
        <v>1054</v>
      </c>
      <c r="D618" s="127" t="s">
        <v>1055</v>
      </c>
      <c r="E618" s="39" t="s">
        <v>2172</v>
      </c>
      <c r="F618" s="132" t="s">
        <v>1039</v>
      </c>
      <c r="G618" s="39" t="s">
        <v>1190</v>
      </c>
      <c r="H618" s="127" t="s">
        <v>2165</v>
      </c>
      <c r="I618" s="127" t="s">
        <v>1059</v>
      </c>
      <c r="J618" s="39" t="s">
        <v>1190</v>
      </c>
    </row>
    <row r="619" customFormat="false" ht="12" hidden="false" customHeight="false" outlineLevel="0" collapsed="false">
      <c r="A619" s="142"/>
      <c r="B619" s="80"/>
      <c r="C619" s="127" t="s">
        <v>1054</v>
      </c>
      <c r="D619" s="127" t="s">
        <v>1191</v>
      </c>
      <c r="E619" s="39" t="s">
        <v>2173</v>
      </c>
      <c r="F619" s="132" t="s">
        <v>1039</v>
      </c>
      <c r="G619" s="39" t="s">
        <v>2174</v>
      </c>
      <c r="H619" s="127" t="s">
        <v>2165</v>
      </c>
      <c r="I619" s="127" t="s">
        <v>1059</v>
      </c>
      <c r="J619" s="39" t="s">
        <v>2174</v>
      </c>
    </row>
    <row r="620" customFormat="false" ht="22.5" hidden="false" customHeight="false" outlineLevel="0" collapsed="false">
      <c r="A620" s="142"/>
      <c r="B620" s="80"/>
      <c r="C620" s="127" t="s">
        <v>1054</v>
      </c>
      <c r="D620" s="127" t="s">
        <v>1166</v>
      </c>
      <c r="E620" s="39" t="s">
        <v>2175</v>
      </c>
      <c r="F620" s="132" t="s">
        <v>1039</v>
      </c>
      <c r="G620" s="39" t="s">
        <v>1190</v>
      </c>
      <c r="H620" s="127" t="s">
        <v>2165</v>
      </c>
      <c r="I620" s="127" t="s">
        <v>1059</v>
      </c>
      <c r="J620" s="39" t="s">
        <v>1969</v>
      </c>
    </row>
    <row r="621" customFormat="false" ht="12" hidden="false" customHeight="false" outlineLevel="0" collapsed="false">
      <c r="A621" s="142"/>
      <c r="B621" s="80"/>
      <c r="C621" s="127" t="s">
        <v>1061</v>
      </c>
      <c r="D621" s="127" t="s">
        <v>1062</v>
      </c>
      <c r="E621" s="39" t="s">
        <v>2176</v>
      </c>
      <c r="F621" s="132" t="s">
        <v>1045</v>
      </c>
      <c r="G621" s="38" t="s">
        <v>1216</v>
      </c>
      <c r="H621" s="132" t="s">
        <v>1047</v>
      </c>
      <c r="I621" s="127" t="s">
        <v>1041</v>
      </c>
      <c r="J621" s="38" t="s">
        <v>1216</v>
      </c>
    </row>
    <row r="622" customFormat="false" ht="22.5" hidden="false" customHeight="true" outlineLevel="0" collapsed="false">
      <c r="A622" s="142" t="s">
        <v>2177</v>
      </c>
      <c r="B622" s="80" t="s">
        <v>2178</v>
      </c>
      <c r="C622" s="127" t="s">
        <v>1036</v>
      </c>
      <c r="D622" s="127" t="s">
        <v>1037</v>
      </c>
      <c r="E622" s="39" t="s">
        <v>1878</v>
      </c>
      <c r="F622" s="132" t="s">
        <v>1045</v>
      </c>
      <c r="G622" s="38" t="s">
        <v>144</v>
      </c>
      <c r="H622" s="127" t="s">
        <v>1879</v>
      </c>
      <c r="I622" s="127" t="s">
        <v>1041</v>
      </c>
      <c r="J622" s="39" t="s">
        <v>1880</v>
      </c>
    </row>
    <row r="623" customFormat="false" ht="67.5" hidden="false" customHeight="false" outlineLevel="0" collapsed="false">
      <c r="A623" s="142"/>
      <c r="B623" s="80"/>
      <c r="C623" s="127" t="s">
        <v>1036</v>
      </c>
      <c r="D623" s="127" t="s">
        <v>1037</v>
      </c>
      <c r="E623" s="39" t="s">
        <v>1881</v>
      </c>
      <c r="F623" s="132" t="s">
        <v>1039</v>
      </c>
      <c r="G623" s="38" t="s">
        <v>1122</v>
      </c>
      <c r="H623" s="132" t="s">
        <v>1047</v>
      </c>
      <c r="I623" s="127" t="s">
        <v>1041</v>
      </c>
      <c r="J623" s="39" t="s">
        <v>2155</v>
      </c>
    </row>
    <row r="624" customFormat="false" ht="56.25" hidden="false" customHeight="false" outlineLevel="0" collapsed="false">
      <c r="A624" s="142"/>
      <c r="B624" s="80"/>
      <c r="C624" s="127" t="s">
        <v>1036</v>
      </c>
      <c r="D624" s="127" t="s">
        <v>1043</v>
      </c>
      <c r="E624" s="39" t="s">
        <v>1883</v>
      </c>
      <c r="F624" s="132" t="s">
        <v>1045</v>
      </c>
      <c r="G624" s="38" t="s">
        <v>1122</v>
      </c>
      <c r="H624" s="132" t="s">
        <v>1047</v>
      </c>
      <c r="I624" s="127" t="s">
        <v>1041</v>
      </c>
      <c r="J624" s="39" t="s">
        <v>1884</v>
      </c>
    </row>
    <row r="625" customFormat="false" ht="45" hidden="false" customHeight="false" outlineLevel="0" collapsed="false">
      <c r="A625" s="142"/>
      <c r="B625" s="80"/>
      <c r="C625" s="127" t="s">
        <v>1036</v>
      </c>
      <c r="D625" s="127" t="s">
        <v>1043</v>
      </c>
      <c r="E625" s="39" t="s">
        <v>1885</v>
      </c>
      <c r="F625" s="132" t="s">
        <v>1045</v>
      </c>
      <c r="G625" s="38" t="s">
        <v>1122</v>
      </c>
      <c r="H625" s="132" t="s">
        <v>1047</v>
      </c>
      <c r="I625" s="127" t="s">
        <v>1041</v>
      </c>
      <c r="J625" s="39" t="s">
        <v>1886</v>
      </c>
    </row>
    <row r="626" customFormat="false" ht="56.25" hidden="false" customHeight="false" outlineLevel="0" collapsed="false">
      <c r="A626" s="142"/>
      <c r="B626" s="80"/>
      <c r="C626" s="127" t="s">
        <v>1036</v>
      </c>
      <c r="D626" s="127" t="s">
        <v>1049</v>
      </c>
      <c r="E626" s="39" t="s">
        <v>1887</v>
      </c>
      <c r="F626" s="132" t="s">
        <v>1039</v>
      </c>
      <c r="G626" s="38" t="s">
        <v>1122</v>
      </c>
      <c r="H626" s="132" t="s">
        <v>1047</v>
      </c>
      <c r="I626" s="127" t="s">
        <v>1041</v>
      </c>
      <c r="J626" s="39" t="s">
        <v>1888</v>
      </c>
    </row>
    <row r="627" customFormat="false" ht="33.75" hidden="false" customHeight="false" outlineLevel="0" collapsed="false">
      <c r="A627" s="142"/>
      <c r="B627" s="80"/>
      <c r="C627" s="127" t="s">
        <v>1054</v>
      </c>
      <c r="D627" s="127" t="s">
        <v>1086</v>
      </c>
      <c r="E627" s="39" t="s">
        <v>1889</v>
      </c>
      <c r="F627" s="132" t="s">
        <v>1039</v>
      </c>
      <c r="G627" s="38" t="s">
        <v>254</v>
      </c>
      <c r="H627" s="127" t="s">
        <v>1156</v>
      </c>
      <c r="I627" s="127" t="s">
        <v>1041</v>
      </c>
      <c r="J627" s="39" t="s">
        <v>1891</v>
      </c>
    </row>
    <row r="628" customFormat="false" ht="22.5" hidden="false" customHeight="false" outlineLevel="0" collapsed="false">
      <c r="A628" s="142"/>
      <c r="B628" s="80"/>
      <c r="C628" s="127" t="s">
        <v>1054</v>
      </c>
      <c r="D628" s="127" t="s">
        <v>1166</v>
      </c>
      <c r="E628" s="39" t="s">
        <v>1850</v>
      </c>
      <c r="F628" s="132" t="s">
        <v>1045</v>
      </c>
      <c r="G628" s="38" t="s">
        <v>148</v>
      </c>
      <c r="H628" s="127" t="s">
        <v>1058</v>
      </c>
      <c r="I628" s="127" t="s">
        <v>1041</v>
      </c>
      <c r="J628" s="39" t="s">
        <v>1892</v>
      </c>
    </row>
    <row r="629" customFormat="false" ht="56.25" hidden="false" customHeight="false" outlineLevel="0" collapsed="false">
      <c r="A629" s="142"/>
      <c r="B629" s="80"/>
      <c r="C629" s="127" t="s">
        <v>1061</v>
      </c>
      <c r="D629" s="127" t="s">
        <v>1062</v>
      </c>
      <c r="E629" s="39" t="s">
        <v>1852</v>
      </c>
      <c r="F629" s="132" t="s">
        <v>1039</v>
      </c>
      <c r="G629" s="38" t="s">
        <v>1122</v>
      </c>
      <c r="H629" s="132" t="s">
        <v>1047</v>
      </c>
      <c r="I629" s="127" t="s">
        <v>1059</v>
      </c>
      <c r="J629" s="39" t="s">
        <v>1853</v>
      </c>
    </row>
    <row r="630" customFormat="false" ht="33.75" hidden="false" customHeight="true" outlineLevel="0" collapsed="false">
      <c r="A630" s="142" t="s">
        <v>2179</v>
      </c>
      <c r="B630" s="80" t="s">
        <v>2180</v>
      </c>
      <c r="C630" s="127" t="s">
        <v>1036</v>
      </c>
      <c r="D630" s="127" t="s">
        <v>1037</v>
      </c>
      <c r="E630" s="39" t="s">
        <v>2181</v>
      </c>
      <c r="F630" s="132" t="s">
        <v>1045</v>
      </c>
      <c r="G630" s="38" t="s">
        <v>146</v>
      </c>
      <c r="H630" s="127" t="s">
        <v>1245</v>
      </c>
      <c r="I630" s="127" t="s">
        <v>1041</v>
      </c>
      <c r="J630" s="39" t="s">
        <v>2182</v>
      </c>
    </row>
    <row r="631" customFormat="false" ht="78.75" hidden="false" customHeight="false" outlineLevel="0" collapsed="false">
      <c r="A631" s="142"/>
      <c r="B631" s="80"/>
      <c r="C631" s="127" t="s">
        <v>1036</v>
      </c>
      <c r="D631" s="127" t="s">
        <v>1037</v>
      </c>
      <c r="E631" s="39" t="s">
        <v>2183</v>
      </c>
      <c r="F631" s="132" t="s">
        <v>1045</v>
      </c>
      <c r="G631" s="38" t="s">
        <v>266</v>
      </c>
      <c r="H631" s="127" t="s">
        <v>2184</v>
      </c>
      <c r="I631" s="127" t="s">
        <v>1041</v>
      </c>
      <c r="J631" s="39" t="s">
        <v>2185</v>
      </c>
    </row>
    <row r="632" customFormat="false" ht="33.75" hidden="false" customHeight="false" outlineLevel="0" collapsed="false">
      <c r="A632" s="142"/>
      <c r="B632" s="80"/>
      <c r="C632" s="127" t="s">
        <v>1036</v>
      </c>
      <c r="D632" s="127" t="s">
        <v>1037</v>
      </c>
      <c r="E632" s="39" t="s">
        <v>2186</v>
      </c>
      <c r="F632" s="132" t="s">
        <v>1045</v>
      </c>
      <c r="G632" s="38" t="s">
        <v>1122</v>
      </c>
      <c r="H632" s="132" t="s">
        <v>1047</v>
      </c>
      <c r="I632" s="127" t="s">
        <v>1041</v>
      </c>
      <c r="J632" s="39" t="s">
        <v>2187</v>
      </c>
    </row>
    <row r="633" customFormat="false" ht="22.5" hidden="false" customHeight="false" outlineLevel="0" collapsed="false">
      <c r="A633" s="142"/>
      <c r="B633" s="80"/>
      <c r="C633" s="127" t="s">
        <v>1036</v>
      </c>
      <c r="D633" s="127" t="s">
        <v>1037</v>
      </c>
      <c r="E633" s="39" t="s">
        <v>2188</v>
      </c>
      <c r="F633" s="132" t="s">
        <v>1045</v>
      </c>
      <c r="G633" s="38" t="s">
        <v>144</v>
      </c>
      <c r="H633" s="127" t="s">
        <v>1828</v>
      </c>
      <c r="I633" s="127" t="s">
        <v>1041</v>
      </c>
      <c r="J633" s="39" t="s">
        <v>2189</v>
      </c>
    </row>
    <row r="634" customFormat="false" ht="22.5" hidden="false" customHeight="false" outlineLevel="0" collapsed="false">
      <c r="A634" s="142"/>
      <c r="B634" s="80"/>
      <c r="C634" s="127" t="s">
        <v>1036</v>
      </c>
      <c r="D634" s="127" t="s">
        <v>1037</v>
      </c>
      <c r="E634" s="39" t="s">
        <v>1863</v>
      </c>
      <c r="F634" s="132" t="s">
        <v>1220</v>
      </c>
      <c r="G634" s="38" t="s">
        <v>144</v>
      </c>
      <c r="H634" s="127" t="s">
        <v>2051</v>
      </c>
      <c r="I634" s="127" t="s">
        <v>1041</v>
      </c>
      <c r="J634" s="39" t="s">
        <v>1858</v>
      </c>
    </row>
    <row r="635" customFormat="false" ht="45" hidden="false" customHeight="false" outlineLevel="0" collapsed="false">
      <c r="A635" s="142"/>
      <c r="B635" s="80"/>
      <c r="C635" s="127" t="s">
        <v>1036</v>
      </c>
      <c r="D635" s="127" t="s">
        <v>1037</v>
      </c>
      <c r="E635" s="39" t="s">
        <v>2190</v>
      </c>
      <c r="F635" s="132" t="s">
        <v>1045</v>
      </c>
      <c r="G635" s="38" t="s">
        <v>2191</v>
      </c>
      <c r="H635" s="127" t="s">
        <v>1637</v>
      </c>
      <c r="I635" s="127" t="s">
        <v>1041</v>
      </c>
      <c r="J635" s="39" t="s">
        <v>2192</v>
      </c>
    </row>
    <row r="636" customFormat="false" ht="22.5" hidden="false" customHeight="false" outlineLevel="0" collapsed="false">
      <c r="A636" s="142"/>
      <c r="B636" s="80"/>
      <c r="C636" s="127" t="s">
        <v>1036</v>
      </c>
      <c r="D636" s="127" t="s">
        <v>1037</v>
      </c>
      <c r="E636" s="39" t="s">
        <v>2193</v>
      </c>
      <c r="F636" s="132" t="s">
        <v>1045</v>
      </c>
      <c r="G636" s="38" t="s">
        <v>2194</v>
      </c>
      <c r="H636" s="127" t="s">
        <v>1637</v>
      </c>
      <c r="I636" s="127" t="s">
        <v>1041</v>
      </c>
      <c r="J636" s="39" t="s">
        <v>2195</v>
      </c>
    </row>
    <row r="637" customFormat="false" ht="56.25" hidden="false" customHeight="false" outlineLevel="0" collapsed="false">
      <c r="A637" s="142"/>
      <c r="B637" s="80"/>
      <c r="C637" s="127" t="s">
        <v>1036</v>
      </c>
      <c r="D637" s="127" t="s">
        <v>1037</v>
      </c>
      <c r="E637" s="39" t="s">
        <v>2196</v>
      </c>
      <c r="F637" s="132" t="s">
        <v>1045</v>
      </c>
      <c r="G637" s="38" t="s">
        <v>1122</v>
      </c>
      <c r="H637" s="132" t="s">
        <v>1047</v>
      </c>
      <c r="I637" s="127" t="s">
        <v>1041</v>
      </c>
      <c r="J637" s="39" t="s">
        <v>2197</v>
      </c>
    </row>
    <row r="638" customFormat="false" ht="45" hidden="false" customHeight="false" outlineLevel="0" collapsed="false">
      <c r="A638" s="142"/>
      <c r="B638" s="80"/>
      <c r="C638" s="127" t="s">
        <v>1036</v>
      </c>
      <c r="D638" s="127" t="s">
        <v>1043</v>
      </c>
      <c r="E638" s="39" t="s">
        <v>2198</v>
      </c>
      <c r="F638" s="132" t="s">
        <v>1045</v>
      </c>
      <c r="G638" s="38" t="s">
        <v>1122</v>
      </c>
      <c r="H638" s="132" t="s">
        <v>1047</v>
      </c>
      <c r="I638" s="127" t="s">
        <v>1041</v>
      </c>
      <c r="J638" s="39" t="s">
        <v>2199</v>
      </c>
    </row>
    <row r="639" customFormat="false" ht="56.25" hidden="false" customHeight="false" outlineLevel="0" collapsed="false">
      <c r="A639" s="142"/>
      <c r="B639" s="80"/>
      <c r="C639" s="127" t="s">
        <v>1036</v>
      </c>
      <c r="D639" s="127" t="s">
        <v>1043</v>
      </c>
      <c r="E639" s="39" t="s">
        <v>2200</v>
      </c>
      <c r="F639" s="132" t="s">
        <v>1045</v>
      </c>
      <c r="G639" s="38" t="s">
        <v>1122</v>
      </c>
      <c r="H639" s="132" t="s">
        <v>1047</v>
      </c>
      <c r="I639" s="127" t="s">
        <v>1041</v>
      </c>
      <c r="J639" s="39" t="s">
        <v>2201</v>
      </c>
    </row>
    <row r="640" customFormat="false" ht="56.25" hidden="false" customHeight="false" outlineLevel="0" collapsed="false">
      <c r="A640" s="142"/>
      <c r="B640" s="80"/>
      <c r="C640" s="127" t="s">
        <v>1036</v>
      </c>
      <c r="D640" s="127" t="s">
        <v>1043</v>
      </c>
      <c r="E640" s="39" t="s">
        <v>2202</v>
      </c>
      <c r="F640" s="132" t="s">
        <v>1045</v>
      </c>
      <c r="G640" s="38" t="s">
        <v>1122</v>
      </c>
      <c r="H640" s="132" t="s">
        <v>1047</v>
      </c>
      <c r="I640" s="127" t="s">
        <v>1041</v>
      </c>
      <c r="J640" s="39" t="s">
        <v>1831</v>
      </c>
    </row>
    <row r="641" customFormat="false" ht="56.25" hidden="false" customHeight="false" outlineLevel="0" collapsed="false">
      <c r="A641" s="142"/>
      <c r="B641" s="80"/>
      <c r="C641" s="127" t="s">
        <v>1036</v>
      </c>
      <c r="D641" s="127" t="s">
        <v>1043</v>
      </c>
      <c r="E641" s="39" t="s">
        <v>1859</v>
      </c>
      <c r="F641" s="132" t="s">
        <v>1045</v>
      </c>
      <c r="G641" s="38" t="s">
        <v>1122</v>
      </c>
      <c r="H641" s="132" t="s">
        <v>1047</v>
      </c>
      <c r="I641" s="127" t="s">
        <v>1041</v>
      </c>
      <c r="J641" s="39" t="s">
        <v>1860</v>
      </c>
    </row>
    <row r="642" customFormat="false" ht="67.5" hidden="false" customHeight="false" outlineLevel="0" collapsed="false">
      <c r="A642" s="142"/>
      <c r="B642" s="80"/>
      <c r="C642" s="127" t="s">
        <v>1036</v>
      </c>
      <c r="D642" s="127" t="s">
        <v>1049</v>
      </c>
      <c r="E642" s="39" t="s">
        <v>1861</v>
      </c>
      <c r="F642" s="132" t="s">
        <v>1045</v>
      </c>
      <c r="G642" s="38" t="s">
        <v>1122</v>
      </c>
      <c r="H642" s="132" t="s">
        <v>1047</v>
      </c>
      <c r="I642" s="127" t="s">
        <v>1041</v>
      </c>
      <c r="J642" s="39" t="s">
        <v>1862</v>
      </c>
    </row>
    <row r="643" customFormat="false" ht="22.5" hidden="false" customHeight="false" outlineLevel="0" collapsed="false">
      <c r="A643" s="142"/>
      <c r="B643" s="80"/>
      <c r="C643" s="127" t="s">
        <v>1036</v>
      </c>
      <c r="D643" s="127" t="s">
        <v>1110</v>
      </c>
      <c r="E643" s="39" t="s">
        <v>1832</v>
      </c>
      <c r="F643" s="132" t="s">
        <v>1220</v>
      </c>
      <c r="G643" s="38" t="s">
        <v>2203</v>
      </c>
      <c r="H643" s="127" t="s">
        <v>1834</v>
      </c>
      <c r="I643" s="127" t="s">
        <v>1041</v>
      </c>
      <c r="J643" s="39" t="s">
        <v>1835</v>
      </c>
    </row>
    <row r="644" customFormat="false" ht="22.5" hidden="false" customHeight="false" outlineLevel="0" collapsed="false">
      <c r="A644" s="142"/>
      <c r="B644" s="80"/>
      <c r="C644" s="127" t="s">
        <v>1036</v>
      </c>
      <c r="D644" s="127" t="s">
        <v>1110</v>
      </c>
      <c r="E644" s="39" t="s">
        <v>2204</v>
      </c>
      <c r="F644" s="132" t="s">
        <v>1220</v>
      </c>
      <c r="G644" s="38" t="s">
        <v>254</v>
      </c>
      <c r="H644" s="127" t="s">
        <v>2205</v>
      </c>
      <c r="I644" s="127" t="s">
        <v>1041</v>
      </c>
      <c r="J644" s="39" t="s">
        <v>2206</v>
      </c>
    </row>
    <row r="645" customFormat="false" ht="22.5" hidden="false" customHeight="false" outlineLevel="0" collapsed="false">
      <c r="A645" s="142"/>
      <c r="B645" s="80"/>
      <c r="C645" s="127" t="s">
        <v>1036</v>
      </c>
      <c r="D645" s="127" t="s">
        <v>1110</v>
      </c>
      <c r="E645" s="39" t="s">
        <v>2207</v>
      </c>
      <c r="F645" s="132" t="s">
        <v>1220</v>
      </c>
      <c r="G645" s="38" t="s">
        <v>144</v>
      </c>
      <c r="H645" s="127" t="s">
        <v>2205</v>
      </c>
      <c r="I645" s="127" t="s">
        <v>1041</v>
      </c>
      <c r="J645" s="39" t="s">
        <v>2208</v>
      </c>
    </row>
    <row r="646" customFormat="false" ht="45" hidden="false" customHeight="false" outlineLevel="0" collapsed="false">
      <c r="A646" s="142"/>
      <c r="B646" s="80"/>
      <c r="C646" s="127" t="s">
        <v>1036</v>
      </c>
      <c r="D646" s="127" t="s">
        <v>1110</v>
      </c>
      <c r="E646" s="39" t="s">
        <v>2209</v>
      </c>
      <c r="F646" s="132" t="s">
        <v>1220</v>
      </c>
      <c r="G646" s="38" t="s">
        <v>147</v>
      </c>
      <c r="H646" s="127" t="s">
        <v>2205</v>
      </c>
      <c r="I646" s="127" t="s">
        <v>1041</v>
      </c>
      <c r="J646" s="39" t="s">
        <v>2210</v>
      </c>
    </row>
    <row r="647" customFormat="false" ht="67.5" hidden="false" customHeight="false" outlineLevel="0" collapsed="false">
      <c r="A647" s="142"/>
      <c r="B647" s="80"/>
      <c r="C647" s="127" t="s">
        <v>1054</v>
      </c>
      <c r="D647" s="127" t="s">
        <v>1055</v>
      </c>
      <c r="E647" s="39" t="s">
        <v>1864</v>
      </c>
      <c r="F647" s="132" t="s">
        <v>1039</v>
      </c>
      <c r="G647" s="38" t="s">
        <v>1122</v>
      </c>
      <c r="H647" s="132" t="s">
        <v>1047</v>
      </c>
      <c r="I647" s="127" t="s">
        <v>1041</v>
      </c>
      <c r="J647" s="39" t="s">
        <v>2211</v>
      </c>
    </row>
    <row r="648" customFormat="false" ht="22.5" hidden="false" customHeight="false" outlineLevel="0" collapsed="false">
      <c r="A648" s="142"/>
      <c r="B648" s="80"/>
      <c r="C648" s="127" t="s">
        <v>1054</v>
      </c>
      <c r="D648" s="127" t="s">
        <v>1055</v>
      </c>
      <c r="E648" s="39" t="s">
        <v>1836</v>
      </c>
      <c r="F648" s="132" t="s">
        <v>1220</v>
      </c>
      <c r="G648" s="38" t="s">
        <v>143</v>
      </c>
      <c r="H648" s="127" t="s">
        <v>1245</v>
      </c>
      <c r="I648" s="127" t="s">
        <v>1041</v>
      </c>
      <c r="J648" s="39" t="s">
        <v>1838</v>
      </c>
    </row>
    <row r="649" customFormat="false" ht="45" hidden="false" customHeight="false" outlineLevel="0" collapsed="false">
      <c r="A649" s="142"/>
      <c r="B649" s="80"/>
      <c r="C649" s="127" t="s">
        <v>1054</v>
      </c>
      <c r="D649" s="127" t="s">
        <v>1055</v>
      </c>
      <c r="E649" s="39" t="s">
        <v>2212</v>
      </c>
      <c r="F649" s="132" t="s">
        <v>1220</v>
      </c>
      <c r="G649" s="38" t="s">
        <v>143</v>
      </c>
      <c r="H649" s="127" t="s">
        <v>1245</v>
      </c>
      <c r="I649" s="127" t="s">
        <v>1041</v>
      </c>
      <c r="J649" s="39" t="s">
        <v>2213</v>
      </c>
    </row>
    <row r="650" customFormat="false" ht="78.75" hidden="false" customHeight="false" outlineLevel="0" collapsed="false">
      <c r="A650" s="142"/>
      <c r="B650" s="80"/>
      <c r="C650" s="127" t="s">
        <v>1054</v>
      </c>
      <c r="D650" s="127" t="s">
        <v>1055</v>
      </c>
      <c r="E650" s="39" t="s">
        <v>2214</v>
      </c>
      <c r="F650" s="132" t="s">
        <v>1045</v>
      </c>
      <c r="G650" s="38" t="s">
        <v>1122</v>
      </c>
      <c r="H650" s="132" t="s">
        <v>1047</v>
      </c>
      <c r="I650" s="127" t="s">
        <v>1041</v>
      </c>
      <c r="J650" s="39" t="s">
        <v>2215</v>
      </c>
    </row>
    <row r="651" customFormat="false" ht="33.75" hidden="false" customHeight="false" outlineLevel="0" collapsed="false">
      <c r="A651" s="142"/>
      <c r="B651" s="80"/>
      <c r="C651" s="127" t="s">
        <v>1061</v>
      </c>
      <c r="D651" s="127" t="s">
        <v>1062</v>
      </c>
      <c r="E651" s="39" t="s">
        <v>1839</v>
      </c>
      <c r="F651" s="132" t="s">
        <v>1045</v>
      </c>
      <c r="G651" s="38" t="s">
        <v>1122</v>
      </c>
      <c r="H651" s="132" t="s">
        <v>1047</v>
      </c>
      <c r="I651" s="127" t="s">
        <v>1041</v>
      </c>
      <c r="J651" s="39" t="s">
        <v>1841</v>
      </c>
    </row>
    <row r="652" customFormat="false" ht="22.5" hidden="false" customHeight="true" outlineLevel="0" collapsed="false">
      <c r="A652" s="142" t="s">
        <v>2216</v>
      </c>
      <c r="B652" s="80" t="s">
        <v>2217</v>
      </c>
      <c r="C652" s="127" t="s">
        <v>1036</v>
      </c>
      <c r="D652" s="127" t="s">
        <v>1037</v>
      </c>
      <c r="E652" s="39" t="s">
        <v>1945</v>
      </c>
      <c r="F652" s="132" t="s">
        <v>1039</v>
      </c>
      <c r="G652" s="38" t="s">
        <v>1579</v>
      </c>
      <c r="H652" s="127" t="s">
        <v>1096</v>
      </c>
      <c r="I652" s="127" t="s">
        <v>1041</v>
      </c>
      <c r="J652" s="38" t="s">
        <v>2218</v>
      </c>
    </row>
    <row r="653" customFormat="false" ht="12" hidden="false" customHeight="false" outlineLevel="0" collapsed="false">
      <c r="A653" s="142"/>
      <c r="B653" s="80"/>
      <c r="C653" s="127" t="s">
        <v>1036</v>
      </c>
      <c r="D653" s="127" t="s">
        <v>1043</v>
      </c>
      <c r="E653" s="39" t="s">
        <v>1947</v>
      </c>
      <c r="F653" s="132" t="s">
        <v>1039</v>
      </c>
      <c r="G653" s="38" t="s">
        <v>253</v>
      </c>
      <c r="H653" s="127" t="s">
        <v>2219</v>
      </c>
      <c r="I653" s="127" t="s">
        <v>1041</v>
      </c>
      <c r="J653" s="38" t="s">
        <v>253</v>
      </c>
    </row>
    <row r="654" customFormat="false" ht="12" hidden="false" customHeight="false" outlineLevel="0" collapsed="false">
      <c r="A654" s="142"/>
      <c r="B654" s="80"/>
      <c r="C654" s="127" t="s">
        <v>1036</v>
      </c>
      <c r="D654" s="127" t="s">
        <v>1049</v>
      </c>
      <c r="E654" s="39" t="s">
        <v>1050</v>
      </c>
      <c r="F654" s="132" t="s">
        <v>1039</v>
      </c>
      <c r="G654" s="39" t="s">
        <v>2220</v>
      </c>
      <c r="H654" s="127" t="s">
        <v>1058</v>
      </c>
      <c r="I654" s="127" t="s">
        <v>1059</v>
      </c>
      <c r="J654" s="39" t="s">
        <v>2221</v>
      </c>
    </row>
    <row r="655" customFormat="false" ht="22.5" hidden="false" customHeight="false" outlineLevel="0" collapsed="false">
      <c r="A655" s="142"/>
      <c r="B655" s="80"/>
      <c r="C655" s="127" t="s">
        <v>1036</v>
      </c>
      <c r="D655" s="127" t="s">
        <v>1110</v>
      </c>
      <c r="E655" s="38" t="s">
        <v>2222</v>
      </c>
      <c r="F655" s="132" t="s">
        <v>1039</v>
      </c>
      <c r="G655" s="38" t="s">
        <v>2223</v>
      </c>
      <c r="H655" s="127" t="s">
        <v>1072</v>
      </c>
      <c r="I655" s="127" t="s">
        <v>1041</v>
      </c>
      <c r="J655" s="38" t="s">
        <v>2224</v>
      </c>
    </row>
    <row r="656" customFormat="false" ht="12" hidden="false" customHeight="false" outlineLevel="0" collapsed="false">
      <c r="A656" s="142"/>
      <c r="B656" s="80"/>
      <c r="C656" s="127" t="s">
        <v>1054</v>
      </c>
      <c r="D656" s="127" t="s">
        <v>1086</v>
      </c>
      <c r="E656" s="39" t="s">
        <v>2225</v>
      </c>
      <c r="F656" s="132" t="s">
        <v>1039</v>
      </c>
      <c r="G656" s="39" t="s">
        <v>2226</v>
      </c>
      <c r="H656" s="132" t="s">
        <v>1047</v>
      </c>
      <c r="I656" s="127" t="s">
        <v>1059</v>
      </c>
      <c r="J656" s="39" t="s">
        <v>2226</v>
      </c>
    </row>
    <row r="657" customFormat="false" ht="22.5" hidden="false" customHeight="false" outlineLevel="0" collapsed="false">
      <c r="A657" s="142"/>
      <c r="B657" s="80"/>
      <c r="C657" s="127" t="s">
        <v>1054</v>
      </c>
      <c r="D657" s="127" t="s">
        <v>1055</v>
      </c>
      <c r="E657" s="39" t="s">
        <v>1953</v>
      </c>
      <c r="F657" s="132" t="s">
        <v>1039</v>
      </c>
      <c r="G657" s="39" t="s">
        <v>1190</v>
      </c>
      <c r="H657" s="127" t="s">
        <v>2165</v>
      </c>
      <c r="I657" s="127" t="s">
        <v>1059</v>
      </c>
      <c r="J657" s="39" t="s">
        <v>1190</v>
      </c>
    </row>
    <row r="658" customFormat="false" ht="12" hidden="false" customHeight="false" outlineLevel="0" collapsed="false">
      <c r="A658" s="142"/>
      <c r="B658" s="80"/>
      <c r="C658" s="127" t="s">
        <v>1054</v>
      </c>
      <c r="D658" s="127" t="s">
        <v>1191</v>
      </c>
      <c r="E658" s="39" t="s">
        <v>1954</v>
      </c>
      <c r="F658" s="132" t="s">
        <v>1039</v>
      </c>
      <c r="G658" s="39" t="s">
        <v>2227</v>
      </c>
      <c r="H658" s="127" t="s">
        <v>2165</v>
      </c>
      <c r="I658" s="127" t="s">
        <v>1059</v>
      </c>
      <c r="J658" s="39" t="s">
        <v>2227</v>
      </c>
    </row>
    <row r="659" customFormat="false" ht="12" hidden="false" customHeight="false" outlineLevel="0" collapsed="false">
      <c r="A659" s="142"/>
      <c r="B659" s="80"/>
      <c r="C659" s="127" t="s">
        <v>1054</v>
      </c>
      <c r="D659" s="127" t="s">
        <v>1166</v>
      </c>
      <c r="E659" s="39" t="s">
        <v>1958</v>
      </c>
      <c r="F659" s="132" t="s">
        <v>1039</v>
      </c>
      <c r="G659" s="39" t="s">
        <v>1957</v>
      </c>
      <c r="H659" s="127" t="s">
        <v>2165</v>
      </c>
      <c r="I659" s="127" t="s">
        <v>1059</v>
      </c>
      <c r="J659" s="39" t="s">
        <v>1957</v>
      </c>
    </row>
    <row r="660" customFormat="false" ht="12" hidden="false" customHeight="false" outlineLevel="0" collapsed="false">
      <c r="A660" s="142"/>
      <c r="B660" s="80"/>
      <c r="C660" s="127" t="s">
        <v>1061</v>
      </c>
      <c r="D660" s="127" t="s">
        <v>1062</v>
      </c>
      <c r="E660" s="39" t="s">
        <v>2228</v>
      </c>
      <c r="F660" s="132" t="s">
        <v>1045</v>
      </c>
      <c r="G660" s="38" t="s">
        <v>1216</v>
      </c>
      <c r="H660" s="132" t="s">
        <v>1047</v>
      </c>
      <c r="I660" s="127" t="s">
        <v>1041</v>
      </c>
      <c r="J660" s="38" t="s">
        <v>1216</v>
      </c>
    </row>
    <row r="661" customFormat="false" ht="45" hidden="false" customHeight="true" outlineLevel="0" collapsed="false">
      <c r="A661" s="142" t="s">
        <v>2229</v>
      </c>
      <c r="B661" s="80" t="s">
        <v>2230</v>
      </c>
      <c r="C661" s="127" t="s">
        <v>1036</v>
      </c>
      <c r="D661" s="127" t="s">
        <v>1037</v>
      </c>
      <c r="E661" s="39" t="s">
        <v>2231</v>
      </c>
      <c r="F661" s="132" t="s">
        <v>1039</v>
      </c>
      <c r="G661" s="38" t="s">
        <v>2162</v>
      </c>
      <c r="H661" s="127" t="s">
        <v>1096</v>
      </c>
      <c r="I661" s="127" t="s">
        <v>1041</v>
      </c>
      <c r="J661" s="39" t="s">
        <v>2232</v>
      </c>
    </row>
    <row r="662" customFormat="false" ht="33.75" hidden="false" customHeight="false" outlineLevel="0" collapsed="false">
      <c r="A662" s="142"/>
      <c r="B662" s="80"/>
      <c r="C662" s="127" t="s">
        <v>1036</v>
      </c>
      <c r="D662" s="127" t="s">
        <v>1043</v>
      </c>
      <c r="E662" s="39" t="s">
        <v>2233</v>
      </c>
      <c r="F662" s="132" t="s">
        <v>1039</v>
      </c>
      <c r="G662" s="39" t="s">
        <v>2234</v>
      </c>
      <c r="H662" s="127" t="s">
        <v>2165</v>
      </c>
      <c r="I662" s="127" t="s">
        <v>1041</v>
      </c>
      <c r="J662" s="39" t="s">
        <v>2235</v>
      </c>
    </row>
    <row r="663" customFormat="false" ht="12" hidden="false" customHeight="false" outlineLevel="0" collapsed="false">
      <c r="A663" s="142"/>
      <c r="B663" s="80"/>
      <c r="C663" s="127" t="s">
        <v>1036</v>
      </c>
      <c r="D663" s="127" t="s">
        <v>1049</v>
      </c>
      <c r="E663" s="39" t="s">
        <v>2236</v>
      </c>
      <c r="F663" s="132" t="s">
        <v>1039</v>
      </c>
      <c r="G663" s="39" t="s">
        <v>2166</v>
      </c>
      <c r="H663" s="127" t="s">
        <v>1195</v>
      </c>
      <c r="I663" s="127" t="s">
        <v>1059</v>
      </c>
      <c r="J663" s="39" t="s">
        <v>2237</v>
      </c>
    </row>
    <row r="664" customFormat="false" ht="22.5" hidden="false" customHeight="false" outlineLevel="0" collapsed="false">
      <c r="A664" s="142"/>
      <c r="B664" s="80"/>
      <c r="C664" s="127" t="s">
        <v>1036</v>
      </c>
      <c r="D664" s="127" t="s">
        <v>1110</v>
      </c>
      <c r="E664" s="39" t="s">
        <v>2238</v>
      </c>
      <c r="F664" s="132" t="s">
        <v>1039</v>
      </c>
      <c r="G664" s="38" t="s">
        <v>2239</v>
      </c>
      <c r="H664" s="127" t="s">
        <v>1072</v>
      </c>
      <c r="I664" s="127" t="s">
        <v>1041</v>
      </c>
      <c r="J664" s="38" t="s">
        <v>2240</v>
      </c>
    </row>
    <row r="665" customFormat="false" ht="22.5" hidden="false" customHeight="false" outlineLevel="0" collapsed="false">
      <c r="A665" s="142"/>
      <c r="B665" s="80"/>
      <c r="C665" s="127" t="s">
        <v>1054</v>
      </c>
      <c r="D665" s="127" t="s">
        <v>1086</v>
      </c>
      <c r="E665" s="39" t="s">
        <v>2241</v>
      </c>
      <c r="F665" s="132" t="s">
        <v>1039</v>
      </c>
      <c r="G665" s="39" t="s">
        <v>1389</v>
      </c>
      <c r="H665" s="127" t="s">
        <v>2165</v>
      </c>
      <c r="I665" s="127" t="s">
        <v>1059</v>
      </c>
      <c r="J665" s="39" t="s">
        <v>2242</v>
      </c>
    </row>
    <row r="666" customFormat="false" ht="12" hidden="false" customHeight="false" outlineLevel="0" collapsed="false">
      <c r="A666" s="142"/>
      <c r="B666" s="80"/>
      <c r="C666" s="127" t="s">
        <v>1054</v>
      </c>
      <c r="D666" s="127" t="s">
        <v>1055</v>
      </c>
      <c r="E666" s="39" t="s">
        <v>2243</v>
      </c>
      <c r="F666" s="132" t="s">
        <v>1039</v>
      </c>
      <c r="G666" s="39" t="s">
        <v>1389</v>
      </c>
      <c r="H666" s="127" t="s">
        <v>2165</v>
      </c>
      <c r="I666" s="127" t="s">
        <v>1059</v>
      </c>
      <c r="J666" s="39" t="s">
        <v>2242</v>
      </c>
    </row>
    <row r="667" customFormat="false" ht="12" hidden="false" customHeight="false" outlineLevel="0" collapsed="false">
      <c r="A667" s="142"/>
      <c r="B667" s="80"/>
      <c r="C667" s="127" t="s">
        <v>1054</v>
      </c>
      <c r="D667" s="127" t="s">
        <v>1191</v>
      </c>
      <c r="E667" s="39" t="s">
        <v>2244</v>
      </c>
      <c r="F667" s="132" t="s">
        <v>1039</v>
      </c>
      <c r="G667" s="39" t="s">
        <v>1389</v>
      </c>
      <c r="H667" s="127" t="s">
        <v>2165</v>
      </c>
      <c r="I667" s="127" t="s">
        <v>1059</v>
      </c>
      <c r="J667" s="39" t="s">
        <v>2242</v>
      </c>
    </row>
    <row r="668" customFormat="false" ht="12" hidden="false" customHeight="false" outlineLevel="0" collapsed="false">
      <c r="A668" s="142"/>
      <c r="B668" s="80"/>
      <c r="C668" s="127" t="s">
        <v>1054</v>
      </c>
      <c r="D668" s="127" t="s">
        <v>1166</v>
      </c>
      <c r="E668" s="39" t="s">
        <v>2245</v>
      </c>
      <c r="F668" s="132" t="s">
        <v>1039</v>
      </c>
      <c r="G668" s="39" t="s">
        <v>1389</v>
      </c>
      <c r="H668" s="127" t="s">
        <v>2165</v>
      </c>
      <c r="I668" s="127" t="s">
        <v>1059</v>
      </c>
      <c r="J668" s="39" t="s">
        <v>2246</v>
      </c>
    </row>
    <row r="669" customFormat="false" ht="12" hidden="false" customHeight="false" outlineLevel="0" collapsed="false">
      <c r="A669" s="142"/>
      <c r="B669" s="80"/>
      <c r="C669" s="127" t="s">
        <v>1061</v>
      </c>
      <c r="D669" s="127" t="s">
        <v>1062</v>
      </c>
      <c r="E669" s="39" t="s">
        <v>2096</v>
      </c>
      <c r="F669" s="132" t="s">
        <v>1045</v>
      </c>
      <c r="G669" s="38" t="s">
        <v>1216</v>
      </c>
      <c r="H669" s="132" t="s">
        <v>1047</v>
      </c>
      <c r="I669" s="127" t="s">
        <v>1041</v>
      </c>
      <c r="J669" s="38" t="s">
        <v>1216</v>
      </c>
    </row>
    <row r="670" customFormat="false" ht="67.5" hidden="false" customHeight="true" outlineLevel="0" collapsed="false">
      <c r="A670" s="142" t="s">
        <v>2247</v>
      </c>
      <c r="B670" s="80" t="s">
        <v>2248</v>
      </c>
      <c r="C670" s="127" t="s">
        <v>1036</v>
      </c>
      <c r="D670" s="127" t="s">
        <v>1037</v>
      </c>
      <c r="E670" s="39" t="s">
        <v>2249</v>
      </c>
      <c r="F670" s="132" t="s">
        <v>1039</v>
      </c>
      <c r="G670" s="38" t="s">
        <v>146</v>
      </c>
      <c r="H670" s="127" t="s">
        <v>1274</v>
      </c>
      <c r="I670" s="127" t="s">
        <v>1041</v>
      </c>
      <c r="J670" s="39" t="s">
        <v>2250</v>
      </c>
    </row>
    <row r="671" customFormat="false" ht="22.5" hidden="false" customHeight="false" outlineLevel="0" collapsed="false">
      <c r="A671" s="142"/>
      <c r="B671" s="80"/>
      <c r="C671" s="127" t="s">
        <v>1036</v>
      </c>
      <c r="D671" s="127" t="s">
        <v>1043</v>
      </c>
      <c r="E671" s="39" t="s">
        <v>2251</v>
      </c>
      <c r="F671" s="132" t="s">
        <v>1039</v>
      </c>
      <c r="G671" s="39" t="s">
        <v>2252</v>
      </c>
      <c r="H671" s="132" t="s">
        <v>1047</v>
      </c>
      <c r="I671" s="127" t="s">
        <v>1041</v>
      </c>
      <c r="J671" s="39" t="s">
        <v>2251</v>
      </c>
    </row>
    <row r="672" customFormat="false" ht="12" hidden="false" customHeight="false" outlineLevel="0" collapsed="false">
      <c r="A672" s="142"/>
      <c r="B672" s="80"/>
      <c r="C672" s="127" t="s">
        <v>1036</v>
      </c>
      <c r="D672" s="127" t="s">
        <v>1049</v>
      </c>
      <c r="E672" s="39" t="s">
        <v>2253</v>
      </c>
      <c r="F672" s="132" t="s">
        <v>1039</v>
      </c>
      <c r="G672" s="39" t="s">
        <v>1666</v>
      </c>
      <c r="H672" s="132" t="s">
        <v>1047</v>
      </c>
      <c r="I672" s="127" t="s">
        <v>1041</v>
      </c>
      <c r="J672" s="39" t="s">
        <v>2253</v>
      </c>
    </row>
    <row r="673" customFormat="false" ht="67.5" hidden="false" customHeight="false" outlineLevel="0" collapsed="false">
      <c r="A673" s="142"/>
      <c r="B673" s="80"/>
      <c r="C673" s="127" t="s">
        <v>1036</v>
      </c>
      <c r="D673" s="127" t="s">
        <v>1110</v>
      </c>
      <c r="E673" s="39" t="s">
        <v>2254</v>
      </c>
      <c r="F673" s="132" t="s">
        <v>1039</v>
      </c>
      <c r="G673" s="38" t="s">
        <v>2255</v>
      </c>
      <c r="H673" s="127" t="s">
        <v>1072</v>
      </c>
      <c r="I673" s="127" t="s">
        <v>1041</v>
      </c>
      <c r="J673" s="39" t="s">
        <v>2250</v>
      </c>
    </row>
    <row r="674" customFormat="false" ht="33.75" hidden="false" customHeight="false" outlineLevel="0" collapsed="false">
      <c r="A674" s="142"/>
      <c r="B674" s="80"/>
      <c r="C674" s="127" t="s">
        <v>1054</v>
      </c>
      <c r="D674" s="127" t="s">
        <v>1086</v>
      </c>
      <c r="E674" s="39" t="s">
        <v>2256</v>
      </c>
      <c r="F674" s="132" t="s">
        <v>1039</v>
      </c>
      <c r="G674" s="39" t="s">
        <v>2257</v>
      </c>
      <c r="H674" s="132" t="s">
        <v>1047</v>
      </c>
      <c r="I674" s="127" t="s">
        <v>1059</v>
      </c>
      <c r="J674" s="39" t="s">
        <v>2256</v>
      </c>
    </row>
    <row r="675" customFormat="false" ht="22.5" hidden="false" customHeight="false" outlineLevel="0" collapsed="false">
      <c r="A675" s="142"/>
      <c r="B675" s="80"/>
      <c r="C675" s="127" t="s">
        <v>1054</v>
      </c>
      <c r="D675" s="127" t="s">
        <v>1055</v>
      </c>
      <c r="E675" s="39" t="s">
        <v>2258</v>
      </c>
      <c r="F675" s="132" t="s">
        <v>1039</v>
      </c>
      <c r="G675" s="39" t="s">
        <v>2064</v>
      </c>
      <c r="H675" s="132" t="s">
        <v>1047</v>
      </c>
      <c r="I675" s="127" t="s">
        <v>1059</v>
      </c>
      <c r="J675" s="39" t="s">
        <v>2258</v>
      </c>
    </row>
    <row r="676" customFormat="false" ht="12" hidden="false" customHeight="false" outlineLevel="0" collapsed="false">
      <c r="A676" s="142"/>
      <c r="B676" s="80"/>
      <c r="C676" s="127" t="s">
        <v>1054</v>
      </c>
      <c r="D676" s="127" t="s">
        <v>1191</v>
      </c>
      <c r="E676" s="39" t="s">
        <v>2259</v>
      </c>
      <c r="F676" s="132" t="s">
        <v>1039</v>
      </c>
      <c r="G676" s="39" t="s">
        <v>2260</v>
      </c>
      <c r="H676" s="132" t="s">
        <v>1047</v>
      </c>
      <c r="I676" s="127" t="s">
        <v>1059</v>
      </c>
      <c r="J676" s="39" t="s">
        <v>2259</v>
      </c>
    </row>
    <row r="677" customFormat="false" ht="12" hidden="false" customHeight="false" outlineLevel="0" collapsed="false">
      <c r="A677" s="142"/>
      <c r="B677" s="80"/>
      <c r="C677" s="127" t="s">
        <v>1054</v>
      </c>
      <c r="D677" s="127" t="s">
        <v>1166</v>
      </c>
      <c r="E677" s="39" t="s">
        <v>2261</v>
      </c>
      <c r="F677" s="132" t="s">
        <v>1039</v>
      </c>
      <c r="G677" s="39" t="s">
        <v>2064</v>
      </c>
      <c r="H677" s="132" t="s">
        <v>1047</v>
      </c>
      <c r="I677" s="127" t="s">
        <v>1059</v>
      </c>
      <c r="J677" s="39" t="s">
        <v>2261</v>
      </c>
    </row>
    <row r="678" customFormat="false" ht="12" hidden="false" customHeight="false" outlineLevel="0" collapsed="false">
      <c r="A678" s="142"/>
      <c r="B678" s="80"/>
      <c r="C678" s="127" t="s">
        <v>1061</v>
      </c>
      <c r="D678" s="127" t="s">
        <v>1062</v>
      </c>
      <c r="E678" s="39" t="s">
        <v>2082</v>
      </c>
      <c r="F678" s="132" t="s">
        <v>1045</v>
      </c>
      <c r="G678" s="39" t="s">
        <v>2262</v>
      </c>
      <c r="H678" s="132" t="s">
        <v>1047</v>
      </c>
      <c r="I678" s="127" t="s">
        <v>1041</v>
      </c>
      <c r="J678" s="39" t="s">
        <v>2082</v>
      </c>
    </row>
    <row r="679" customFormat="false" ht="33.75" hidden="false" customHeight="true" outlineLevel="0" collapsed="false">
      <c r="A679" s="142" t="s">
        <v>2263</v>
      </c>
      <c r="B679" s="80" t="s">
        <v>2264</v>
      </c>
      <c r="C679" s="127" t="s">
        <v>1036</v>
      </c>
      <c r="D679" s="127" t="s">
        <v>1037</v>
      </c>
      <c r="E679" s="39" t="s">
        <v>2265</v>
      </c>
      <c r="F679" s="132" t="s">
        <v>1039</v>
      </c>
      <c r="G679" s="38" t="s">
        <v>2266</v>
      </c>
      <c r="H679" s="127" t="s">
        <v>1096</v>
      </c>
      <c r="I679" s="127" t="s">
        <v>1041</v>
      </c>
      <c r="J679" s="39" t="s">
        <v>2267</v>
      </c>
    </row>
    <row r="680" customFormat="false" ht="22.5" hidden="false" customHeight="false" outlineLevel="0" collapsed="false">
      <c r="A680" s="142"/>
      <c r="B680" s="80"/>
      <c r="C680" s="127" t="s">
        <v>1036</v>
      </c>
      <c r="D680" s="127" t="s">
        <v>1043</v>
      </c>
      <c r="E680" s="39" t="s">
        <v>2268</v>
      </c>
      <c r="F680" s="132" t="s">
        <v>1039</v>
      </c>
      <c r="G680" s="39" t="s">
        <v>2269</v>
      </c>
      <c r="H680" s="132" t="s">
        <v>1047</v>
      </c>
      <c r="I680" s="127" t="s">
        <v>1041</v>
      </c>
      <c r="J680" s="39" t="s">
        <v>2268</v>
      </c>
    </row>
    <row r="681" customFormat="false" ht="22.5" hidden="false" customHeight="false" outlineLevel="0" collapsed="false">
      <c r="A681" s="142"/>
      <c r="B681" s="80"/>
      <c r="C681" s="127" t="s">
        <v>1036</v>
      </c>
      <c r="D681" s="127" t="s">
        <v>1049</v>
      </c>
      <c r="E681" s="39" t="s">
        <v>2270</v>
      </c>
      <c r="F681" s="132" t="s">
        <v>1039</v>
      </c>
      <c r="G681" s="39" t="s">
        <v>2271</v>
      </c>
      <c r="H681" s="127" t="s">
        <v>1072</v>
      </c>
      <c r="I681" s="127" t="s">
        <v>1041</v>
      </c>
      <c r="J681" s="39" t="s">
        <v>2270</v>
      </c>
    </row>
    <row r="682" customFormat="false" ht="45" hidden="false" customHeight="false" outlineLevel="0" collapsed="false">
      <c r="A682" s="142"/>
      <c r="B682" s="80"/>
      <c r="C682" s="127" t="s">
        <v>1036</v>
      </c>
      <c r="D682" s="127" t="s">
        <v>1110</v>
      </c>
      <c r="E682" s="39" t="s">
        <v>2272</v>
      </c>
      <c r="F682" s="132" t="s">
        <v>1039</v>
      </c>
      <c r="G682" s="38" t="s">
        <v>2273</v>
      </c>
      <c r="H682" s="127" t="s">
        <v>1072</v>
      </c>
      <c r="I682" s="127" t="s">
        <v>1041</v>
      </c>
      <c r="J682" s="39" t="s">
        <v>2274</v>
      </c>
    </row>
    <row r="683" customFormat="false" ht="12" hidden="false" customHeight="false" outlineLevel="0" collapsed="false">
      <c r="A683" s="142"/>
      <c r="B683" s="80"/>
      <c r="C683" s="127" t="s">
        <v>1054</v>
      </c>
      <c r="D683" s="127" t="s">
        <v>1086</v>
      </c>
      <c r="E683" s="39" t="s">
        <v>2275</v>
      </c>
      <c r="F683" s="132" t="s">
        <v>1039</v>
      </c>
      <c r="G683" s="39" t="s">
        <v>2260</v>
      </c>
      <c r="H683" s="132" t="s">
        <v>1047</v>
      </c>
      <c r="I683" s="127" t="s">
        <v>1059</v>
      </c>
      <c r="J683" s="39" t="s">
        <v>2275</v>
      </c>
    </row>
    <row r="684" customFormat="false" ht="22.5" hidden="false" customHeight="false" outlineLevel="0" collapsed="false">
      <c r="A684" s="142"/>
      <c r="B684" s="80"/>
      <c r="C684" s="127" t="s">
        <v>1054</v>
      </c>
      <c r="D684" s="127" t="s">
        <v>1055</v>
      </c>
      <c r="E684" s="39" t="s">
        <v>2270</v>
      </c>
      <c r="F684" s="132" t="s">
        <v>1039</v>
      </c>
      <c r="G684" s="39" t="s">
        <v>2260</v>
      </c>
      <c r="H684" s="132" t="s">
        <v>1047</v>
      </c>
      <c r="I684" s="127" t="s">
        <v>1059</v>
      </c>
      <c r="J684" s="39" t="s">
        <v>2270</v>
      </c>
    </row>
    <row r="685" customFormat="false" ht="12" hidden="false" customHeight="false" outlineLevel="0" collapsed="false">
      <c r="A685" s="142"/>
      <c r="B685" s="80"/>
      <c r="C685" s="127" t="s">
        <v>1054</v>
      </c>
      <c r="D685" s="127" t="s">
        <v>1191</v>
      </c>
      <c r="E685" s="39" t="s">
        <v>2259</v>
      </c>
      <c r="F685" s="132" t="s">
        <v>1039</v>
      </c>
      <c r="G685" s="39" t="s">
        <v>2260</v>
      </c>
      <c r="H685" s="132" t="s">
        <v>1047</v>
      </c>
      <c r="I685" s="127" t="s">
        <v>1059</v>
      </c>
      <c r="J685" s="39" t="s">
        <v>2259</v>
      </c>
    </row>
    <row r="686" customFormat="false" ht="12" hidden="false" customHeight="false" outlineLevel="0" collapsed="false">
      <c r="A686" s="142"/>
      <c r="B686" s="80"/>
      <c r="C686" s="127" t="s">
        <v>1054</v>
      </c>
      <c r="D686" s="127" t="s">
        <v>1166</v>
      </c>
      <c r="E686" s="39" t="s">
        <v>2275</v>
      </c>
      <c r="F686" s="132" t="s">
        <v>1039</v>
      </c>
      <c r="G686" s="39" t="s">
        <v>2064</v>
      </c>
      <c r="H686" s="132" t="s">
        <v>1047</v>
      </c>
      <c r="I686" s="127" t="s">
        <v>1059</v>
      </c>
      <c r="J686" s="39" t="s">
        <v>2275</v>
      </c>
    </row>
    <row r="687" customFormat="false" ht="33.75" hidden="false" customHeight="false" outlineLevel="0" collapsed="false">
      <c r="A687" s="142"/>
      <c r="B687" s="80"/>
      <c r="C687" s="127" t="s">
        <v>1061</v>
      </c>
      <c r="D687" s="127" t="s">
        <v>1062</v>
      </c>
      <c r="E687" s="39" t="s">
        <v>2276</v>
      </c>
      <c r="F687" s="132" t="s">
        <v>1045</v>
      </c>
      <c r="G687" s="39" t="s">
        <v>2262</v>
      </c>
      <c r="H687" s="132" t="s">
        <v>1047</v>
      </c>
      <c r="I687" s="127" t="s">
        <v>1041</v>
      </c>
      <c r="J687" s="39" t="s">
        <v>2276</v>
      </c>
    </row>
    <row r="688" customFormat="false" ht="33.75" hidden="false" customHeight="true" outlineLevel="0" collapsed="false">
      <c r="A688" s="142" t="s">
        <v>2277</v>
      </c>
      <c r="B688" s="79" t="s">
        <v>2278</v>
      </c>
      <c r="C688" s="127" t="s">
        <v>1036</v>
      </c>
      <c r="D688" s="127" t="s">
        <v>1037</v>
      </c>
      <c r="E688" s="39" t="s">
        <v>2279</v>
      </c>
      <c r="F688" s="132" t="s">
        <v>1039</v>
      </c>
      <c r="G688" s="38" t="s">
        <v>2280</v>
      </c>
      <c r="H688" s="127" t="s">
        <v>1096</v>
      </c>
      <c r="I688" s="127" t="s">
        <v>1041</v>
      </c>
      <c r="J688" s="39" t="s">
        <v>2281</v>
      </c>
    </row>
    <row r="689" customFormat="false" ht="22.5" hidden="false" customHeight="false" outlineLevel="0" collapsed="false">
      <c r="A689" s="142"/>
      <c r="B689" s="79"/>
      <c r="C689" s="127" t="s">
        <v>1036</v>
      </c>
      <c r="D689" s="127" t="s">
        <v>1043</v>
      </c>
      <c r="E689" s="39" t="s">
        <v>2282</v>
      </c>
      <c r="F689" s="132" t="s">
        <v>1039</v>
      </c>
      <c r="G689" s="39" t="s">
        <v>2269</v>
      </c>
      <c r="H689" s="132" t="s">
        <v>1047</v>
      </c>
      <c r="I689" s="127" t="s">
        <v>1041</v>
      </c>
      <c r="J689" s="39" t="s">
        <v>2282</v>
      </c>
    </row>
    <row r="690" customFormat="false" ht="33.75" hidden="false" customHeight="false" outlineLevel="0" collapsed="false">
      <c r="A690" s="142"/>
      <c r="B690" s="79"/>
      <c r="C690" s="127" t="s">
        <v>1036</v>
      </c>
      <c r="D690" s="127" t="s">
        <v>1049</v>
      </c>
      <c r="E690" s="39" t="s">
        <v>2283</v>
      </c>
      <c r="F690" s="132" t="s">
        <v>1039</v>
      </c>
      <c r="G690" s="39" t="s">
        <v>2284</v>
      </c>
      <c r="H690" s="127" t="s">
        <v>2051</v>
      </c>
      <c r="I690" s="127" t="s">
        <v>1041</v>
      </c>
      <c r="J690" s="39" t="s">
        <v>2283</v>
      </c>
    </row>
    <row r="691" customFormat="false" ht="22.5" hidden="false" customHeight="false" outlineLevel="0" collapsed="false">
      <c r="A691" s="142"/>
      <c r="B691" s="79"/>
      <c r="C691" s="127" t="s">
        <v>1036</v>
      </c>
      <c r="D691" s="127" t="s">
        <v>1110</v>
      </c>
      <c r="E691" s="39" t="s">
        <v>2285</v>
      </c>
      <c r="F691" s="132" t="s">
        <v>1039</v>
      </c>
      <c r="G691" s="38" t="s">
        <v>2286</v>
      </c>
      <c r="H691" s="127" t="s">
        <v>1072</v>
      </c>
      <c r="I691" s="127" t="s">
        <v>1041</v>
      </c>
      <c r="J691" s="39" t="s">
        <v>2285</v>
      </c>
    </row>
    <row r="692" customFormat="false" ht="90" hidden="false" customHeight="false" outlineLevel="0" collapsed="false">
      <c r="A692" s="142"/>
      <c r="B692" s="79"/>
      <c r="C692" s="127" t="s">
        <v>1054</v>
      </c>
      <c r="D692" s="127" t="s">
        <v>1086</v>
      </c>
      <c r="E692" s="39" t="s">
        <v>2287</v>
      </c>
      <c r="F692" s="132" t="s">
        <v>1039</v>
      </c>
      <c r="G692" s="39" t="s">
        <v>2260</v>
      </c>
      <c r="H692" s="132" t="s">
        <v>1047</v>
      </c>
      <c r="I692" s="127" t="s">
        <v>1059</v>
      </c>
      <c r="J692" s="39" t="s">
        <v>2288</v>
      </c>
    </row>
    <row r="693" customFormat="false" ht="33.75" hidden="false" customHeight="false" outlineLevel="0" collapsed="false">
      <c r="A693" s="142"/>
      <c r="B693" s="79"/>
      <c r="C693" s="127" t="s">
        <v>1054</v>
      </c>
      <c r="D693" s="127" t="s">
        <v>1055</v>
      </c>
      <c r="E693" s="39" t="s">
        <v>2289</v>
      </c>
      <c r="F693" s="132" t="s">
        <v>1039</v>
      </c>
      <c r="G693" s="39" t="s">
        <v>2260</v>
      </c>
      <c r="H693" s="132" t="s">
        <v>1047</v>
      </c>
      <c r="I693" s="127" t="s">
        <v>1059</v>
      </c>
      <c r="J693" s="39" t="s">
        <v>2289</v>
      </c>
    </row>
    <row r="694" customFormat="false" ht="22.5" hidden="false" customHeight="false" outlineLevel="0" collapsed="false">
      <c r="A694" s="142"/>
      <c r="B694" s="79"/>
      <c r="C694" s="127" t="s">
        <v>1054</v>
      </c>
      <c r="D694" s="127" t="s">
        <v>1191</v>
      </c>
      <c r="E694" s="39" t="s">
        <v>2290</v>
      </c>
      <c r="F694" s="132" t="s">
        <v>1039</v>
      </c>
      <c r="G694" s="39" t="s">
        <v>2260</v>
      </c>
      <c r="H694" s="132" t="s">
        <v>1047</v>
      </c>
      <c r="I694" s="127" t="s">
        <v>1059</v>
      </c>
      <c r="J694" s="39" t="s">
        <v>2290</v>
      </c>
    </row>
    <row r="695" customFormat="false" ht="56.25" hidden="false" customHeight="false" outlineLevel="0" collapsed="false">
      <c r="A695" s="142"/>
      <c r="B695" s="79"/>
      <c r="C695" s="127" t="s">
        <v>1054</v>
      </c>
      <c r="D695" s="127" t="s">
        <v>1166</v>
      </c>
      <c r="E695" s="39" t="s">
        <v>2291</v>
      </c>
      <c r="F695" s="132" t="s">
        <v>1039</v>
      </c>
      <c r="G695" s="39" t="s">
        <v>2064</v>
      </c>
      <c r="H695" s="132" t="s">
        <v>1047</v>
      </c>
      <c r="I695" s="127" t="s">
        <v>1059</v>
      </c>
      <c r="J695" s="39" t="s">
        <v>2291</v>
      </c>
    </row>
    <row r="696" customFormat="false" ht="33.75" hidden="false" customHeight="false" outlineLevel="0" collapsed="false">
      <c r="A696" s="142"/>
      <c r="B696" s="79"/>
      <c r="C696" s="127" t="s">
        <v>1061</v>
      </c>
      <c r="D696" s="127" t="s">
        <v>1062</v>
      </c>
      <c r="E696" s="39" t="s">
        <v>2292</v>
      </c>
      <c r="F696" s="132" t="s">
        <v>1045</v>
      </c>
      <c r="G696" s="39" t="s">
        <v>2262</v>
      </c>
      <c r="H696" s="132" t="s">
        <v>1047</v>
      </c>
      <c r="I696" s="127" t="s">
        <v>1041</v>
      </c>
      <c r="J696" s="39" t="s">
        <v>2292</v>
      </c>
    </row>
    <row r="697" customFormat="false" ht="22.5" hidden="false" customHeight="true" outlineLevel="0" collapsed="false">
      <c r="A697" s="142" t="s">
        <v>2293</v>
      </c>
      <c r="B697" s="80" t="s">
        <v>2294</v>
      </c>
      <c r="C697" s="127" t="s">
        <v>1036</v>
      </c>
      <c r="D697" s="127" t="s">
        <v>1037</v>
      </c>
      <c r="E697" s="39" t="s">
        <v>2295</v>
      </c>
      <c r="F697" s="132" t="s">
        <v>1039</v>
      </c>
      <c r="G697" s="38" t="s">
        <v>2296</v>
      </c>
      <c r="H697" s="127" t="s">
        <v>1096</v>
      </c>
      <c r="I697" s="127" t="s">
        <v>1041</v>
      </c>
      <c r="J697" s="39" t="s">
        <v>2297</v>
      </c>
    </row>
    <row r="698" customFormat="false" ht="45" hidden="false" customHeight="false" outlineLevel="0" collapsed="false">
      <c r="A698" s="142"/>
      <c r="B698" s="80"/>
      <c r="C698" s="127" t="s">
        <v>1036</v>
      </c>
      <c r="D698" s="127" t="s">
        <v>1043</v>
      </c>
      <c r="E698" s="39" t="s">
        <v>2298</v>
      </c>
      <c r="F698" s="132" t="s">
        <v>1039</v>
      </c>
      <c r="G698" s="39" t="s">
        <v>2260</v>
      </c>
      <c r="H698" s="132" t="s">
        <v>1047</v>
      </c>
      <c r="I698" s="127" t="s">
        <v>1041</v>
      </c>
      <c r="J698" s="39" t="s">
        <v>2299</v>
      </c>
    </row>
    <row r="699" customFormat="false" ht="12" hidden="false" customHeight="false" outlineLevel="0" collapsed="false">
      <c r="A699" s="142"/>
      <c r="B699" s="80"/>
      <c r="C699" s="127" t="s">
        <v>1036</v>
      </c>
      <c r="D699" s="127" t="s">
        <v>1049</v>
      </c>
      <c r="E699" s="39" t="s">
        <v>2300</v>
      </c>
      <c r="F699" s="132" t="s">
        <v>1039</v>
      </c>
      <c r="G699" s="39" t="s">
        <v>2064</v>
      </c>
      <c r="H699" s="127" t="s">
        <v>1096</v>
      </c>
      <c r="I699" s="127" t="s">
        <v>1041</v>
      </c>
      <c r="J699" s="39" t="s">
        <v>2300</v>
      </c>
    </row>
    <row r="700" customFormat="false" ht="12" hidden="false" customHeight="false" outlineLevel="0" collapsed="false">
      <c r="A700" s="142"/>
      <c r="B700" s="80"/>
      <c r="C700" s="127" t="s">
        <v>1036</v>
      </c>
      <c r="D700" s="127" t="s">
        <v>1110</v>
      </c>
      <c r="E700" s="39" t="s">
        <v>2301</v>
      </c>
      <c r="F700" s="132" t="s">
        <v>1039</v>
      </c>
      <c r="G700" s="38" t="s">
        <v>2302</v>
      </c>
      <c r="H700" s="127" t="s">
        <v>1072</v>
      </c>
      <c r="I700" s="127" t="s">
        <v>1041</v>
      </c>
      <c r="J700" s="39" t="s">
        <v>2301</v>
      </c>
    </row>
    <row r="701" customFormat="false" ht="33.75" hidden="false" customHeight="false" outlineLevel="0" collapsed="false">
      <c r="A701" s="142"/>
      <c r="B701" s="80"/>
      <c r="C701" s="127" t="s">
        <v>1054</v>
      </c>
      <c r="D701" s="127" t="s">
        <v>1086</v>
      </c>
      <c r="E701" s="39" t="s">
        <v>2298</v>
      </c>
      <c r="F701" s="132" t="s">
        <v>1039</v>
      </c>
      <c r="G701" s="39" t="s">
        <v>2260</v>
      </c>
      <c r="H701" s="132" t="s">
        <v>1047</v>
      </c>
      <c r="I701" s="127" t="s">
        <v>1059</v>
      </c>
      <c r="J701" s="39" t="s">
        <v>2298</v>
      </c>
    </row>
    <row r="702" customFormat="false" ht="33.75" hidden="false" customHeight="false" outlineLevel="0" collapsed="false">
      <c r="A702" s="142"/>
      <c r="B702" s="80"/>
      <c r="C702" s="127" t="s">
        <v>1054</v>
      </c>
      <c r="D702" s="127" t="s">
        <v>1055</v>
      </c>
      <c r="E702" s="39" t="s">
        <v>2303</v>
      </c>
      <c r="F702" s="132" t="s">
        <v>1039</v>
      </c>
      <c r="G702" s="39" t="s">
        <v>2260</v>
      </c>
      <c r="H702" s="132" t="s">
        <v>1047</v>
      </c>
      <c r="I702" s="127" t="s">
        <v>1059</v>
      </c>
      <c r="J702" s="39" t="s">
        <v>2303</v>
      </c>
    </row>
    <row r="703" customFormat="false" ht="12" hidden="false" customHeight="false" outlineLevel="0" collapsed="false">
      <c r="A703" s="142"/>
      <c r="B703" s="80"/>
      <c r="C703" s="127" t="s">
        <v>1054</v>
      </c>
      <c r="D703" s="127" t="s">
        <v>1191</v>
      </c>
      <c r="E703" s="39" t="s">
        <v>2259</v>
      </c>
      <c r="F703" s="132" t="s">
        <v>1039</v>
      </c>
      <c r="G703" s="39" t="s">
        <v>2260</v>
      </c>
      <c r="H703" s="132" t="s">
        <v>1047</v>
      </c>
      <c r="I703" s="127" t="s">
        <v>1059</v>
      </c>
      <c r="J703" s="39" t="s">
        <v>2259</v>
      </c>
    </row>
    <row r="704" customFormat="false" ht="33.75" hidden="false" customHeight="false" outlineLevel="0" collapsed="false">
      <c r="A704" s="142"/>
      <c r="B704" s="80"/>
      <c r="C704" s="127" t="s">
        <v>1054</v>
      </c>
      <c r="D704" s="127" t="s">
        <v>1166</v>
      </c>
      <c r="E704" s="39" t="s">
        <v>2304</v>
      </c>
      <c r="F704" s="132" t="s">
        <v>1039</v>
      </c>
      <c r="G704" s="39" t="s">
        <v>2260</v>
      </c>
      <c r="H704" s="132" t="s">
        <v>1047</v>
      </c>
      <c r="I704" s="127" t="s">
        <v>1059</v>
      </c>
      <c r="J704" s="39" t="s">
        <v>2304</v>
      </c>
    </row>
    <row r="705" customFormat="false" ht="12" hidden="false" customHeight="false" outlineLevel="0" collapsed="false">
      <c r="A705" s="142"/>
      <c r="B705" s="80"/>
      <c r="C705" s="127" t="s">
        <v>1061</v>
      </c>
      <c r="D705" s="127" t="s">
        <v>1062</v>
      </c>
      <c r="E705" s="39" t="s">
        <v>2305</v>
      </c>
      <c r="F705" s="132" t="s">
        <v>1045</v>
      </c>
      <c r="G705" s="39" t="s">
        <v>2262</v>
      </c>
      <c r="H705" s="132" t="s">
        <v>1047</v>
      </c>
      <c r="I705" s="127" t="s">
        <v>1041</v>
      </c>
      <c r="J705" s="39" t="s">
        <v>2305</v>
      </c>
    </row>
    <row r="706" customFormat="false" ht="22.5" hidden="false" customHeight="true" outlineLevel="0" collapsed="false">
      <c r="A706" s="142" t="s">
        <v>2306</v>
      </c>
      <c r="B706" s="80" t="s">
        <v>2307</v>
      </c>
      <c r="C706" s="127" t="s">
        <v>1036</v>
      </c>
      <c r="D706" s="127" t="s">
        <v>1037</v>
      </c>
      <c r="E706" s="39" t="s">
        <v>2308</v>
      </c>
      <c r="F706" s="132" t="s">
        <v>1039</v>
      </c>
      <c r="G706" s="38" t="s">
        <v>2309</v>
      </c>
      <c r="H706" s="127" t="s">
        <v>1096</v>
      </c>
      <c r="I706" s="127" t="s">
        <v>1041</v>
      </c>
      <c r="J706" s="39" t="s">
        <v>2310</v>
      </c>
    </row>
    <row r="707" customFormat="false" ht="12" hidden="false" customHeight="false" outlineLevel="0" collapsed="false">
      <c r="A707" s="142"/>
      <c r="B707" s="80"/>
      <c r="C707" s="127" t="s">
        <v>1036</v>
      </c>
      <c r="D707" s="127" t="s">
        <v>1043</v>
      </c>
      <c r="E707" s="39" t="s">
        <v>2311</v>
      </c>
      <c r="F707" s="132" t="s">
        <v>1039</v>
      </c>
      <c r="G707" s="38" t="s">
        <v>1488</v>
      </c>
      <c r="H707" s="132" t="s">
        <v>1047</v>
      </c>
      <c r="I707" s="127" t="s">
        <v>1041</v>
      </c>
      <c r="J707" s="39" t="s">
        <v>2311</v>
      </c>
    </row>
    <row r="708" customFormat="false" ht="12" hidden="false" customHeight="false" outlineLevel="0" collapsed="false">
      <c r="A708" s="142"/>
      <c r="B708" s="80"/>
      <c r="C708" s="127" t="s">
        <v>1036</v>
      </c>
      <c r="D708" s="127" t="s">
        <v>1049</v>
      </c>
      <c r="E708" s="39" t="s">
        <v>2312</v>
      </c>
      <c r="F708" s="132" t="s">
        <v>1039</v>
      </c>
      <c r="G708" s="39" t="s">
        <v>2313</v>
      </c>
      <c r="H708" s="127" t="s">
        <v>1372</v>
      </c>
      <c r="I708" s="127" t="s">
        <v>1041</v>
      </c>
      <c r="J708" s="39" t="s">
        <v>2312</v>
      </c>
    </row>
    <row r="709" customFormat="false" ht="45" hidden="false" customHeight="false" outlineLevel="0" collapsed="false">
      <c r="A709" s="142"/>
      <c r="B709" s="80"/>
      <c r="C709" s="127" t="s">
        <v>1036</v>
      </c>
      <c r="D709" s="127" t="s">
        <v>1110</v>
      </c>
      <c r="E709" s="38" t="s">
        <v>2314</v>
      </c>
      <c r="F709" s="132" t="s">
        <v>1039</v>
      </c>
      <c r="G709" s="38" t="s">
        <v>2315</v>
      </c>
      <c r="H709" s="127" t="s">
        <v>1072</v>
      </c>
      <c r="I709" s="127" t="s">
        <v>1041</v>
      </c>
      <c r="J709" s="38" t="s">
        <v>2316</v>
      </c>
    </row>
    <row r="710" customFormat="false" ht="22.5" hidden="false" customHeight="false" outlineLevel="0" collapsed="false">
      <c r="A710" s="142"/>
      <c r="B710" s="80"/>
      <c r="C710" s="127" t="s">
        <v>1054</v>
      </c>
      <c r="D710" s="127" t="s">
        <v>1086</v>
      </c>
      <c r="E710" s="39" t="s">
        <v>2317</v>
      </c>
      <c r="F710" s="132" t="s">
        <v>1039</v>
      </c>
      <c r="G710" s="39" t="s">
        <v>2064</v>
      </c>
      <c r="H710" s="132" t="s">
        <v>1047</v>
      </c>
      <c r="I710" s="127" t="s">
        <v>1059</v>
      </c>
      <c r="J710" s="39" t="s">
        <v>2317</v>
      </c>
    </row>
    <row r="711" customFormat="false" ht="12" hidden="false" customHeight="false" outlineLevel="0" collapsed="false">
      <c r="A711" s="142"/>
      <c r="B711" s="80"/>
      <c r="C711" s="127" t="s">
        <v>1054</v>
      </c>
      <c r="D711" s="127" t="s">
        <v>1055</v>
      </c>
      <c r="E711" s="39" t="s">
        <v>2318</v>
      </c>
      <c r="F711" s="132" t="s">
        <v>1039</v>
      </c>
      <c r="G711" s="39" t="s">
        <v>2319</v>
      </c>
      <c r="H711" s="132" t="s">
        <v>1047</v>
      </c>
      <c r="I711" s="127" t="s">
        <v>1059</v>
      </c>
      <c r="J711" s="39" t="s">
        <v>2318</v>
      </c>
    </row>
    <row r="712" customFormat="false" ht="22.5" hidden="false" customHeight="false" outlineLevel="0" collapsed="false">
      <c r="A712" s="142"/>
      <c r="B712" s="80"/>
      <c r="C712" s="127" t="s">
        <v>1054</v>
      </c>
      <c r="D712" s="127" t="s">
        <v>1191</v>
      </c>
      <c r="E712" s="39" t="s">
        <v>2320</v>
      </c>
      <c r="F712" s="132" t="s">
        <v>1039</v>
      </c>
      <c r="G712" s="39" t="s">
        <v>2260</v>
      </c>
      <c r="H712" s="132" t="s">
        <v>1047</v>
      </c>
      <c r="I712" s="127" t="s">
        <v>1059</v>
      </c>
      <c r="J712" s="39" t="s">
        <v>2320</v>
      </c>
    </row>
    <row r="713" customFormat="false" ht="22.5" hidden="false" customHeight="false" outlineLevel="0" collapsed="false">
      <c r="A713" s="142"/>
      <c r="B713" s="80"/>
      <c r="C713" s="127" t="s">
        <v>1054</v>
      </c>
      <c r="D713" s="127" t="s">
        <v>1166</v>
      </c>
      <c r="E713" s="39" t="s">
        <v>2321</v>
      </c>
      <c r="F713" s="132" t="s">
        <v>1039</v>
      </c>
      <c r="G713" s="39" t="s">
        <v>2260</v>
      </c>
      <c r="H713" s="132" t="s">
        <v>1047</v>
      </c>
      <c r="I713" s="127" t="s">
        <v>1059</v>
      </c>
      <c r="J713" s="39" t="s">
        <v>2321</v>
      </c>
    </row>
    <row r="714" customFormat="false" ht="12" hidden="false" customHeight="false" outlineLevel="0" collapsed="false">
      <c r="A714" s="142"/>
      <c r="B714" s="80"/>
      <c r="C714" s="127" t="s">
        <v>1061</v>
      </c>
      <c r="D714" s="127" t="s">
        <v>1062</v>
      </c>
      <c r="E714" s="39" t="s">
        <v>2228</v>
      </c>
      <c r="F714" s="132" t="s">
        <v>1045</v>
      </c>
      <c r="G714" s="39" t="s">
        <v>2322</v>
      </c>
      <c r="H714" s="132" t="s">
        <v>1047</v>
      </c>
      <c r="I714" s="127" t="s">
        <v>1041</v>
      </c>
      <c r="J714" s="39" t="s">
        <v>2228</v>
      </c>
    </row>
    <row r="715" customFormat="false" ht="78.75" hidden="false" customHeight="true" outlineLevel="0" collapsed="false">
      <c r="A715" s="142" t="s">
        <v>2323</v>
      </c>
      <c r="B715" s="80" t="s">
        <v>2324</v>
      </c>
      <c r="C715" s="127" t="s">
        <v>1036</v>
      </c>
      <c r="D715" s="127" t="s">
        <v>1037</v>
      </c>
      <c r="E715" s="38" t="s">
        <v>2325</v>
      </c>
      <c r="F715" s="132" t="s">
        <v>1039</v>
      </c>
      <c r="G715" s="38" t="s">
        <v>144</v>
      </c>
      <c r="H715" s="127" t="s">
        <v>1274</v>
      </c>
      <c r="I715" s="127" t="s">
        <v>1041</v>
      </c>
      <c r="J715" s="38" t="s">
        <v>2326</v>
      </c>
    </row>
    <row r="716" customFormat="false" ht="12" hidden="false" customHeight="false" outlineLevel="0" collapsed="false">
      <c r="A716" s="142"/>
      <c r="B716" s="80"/>
      <c r="C716" s="127" t="s">
        <v>1036</v>
      </c>
      <c r="D716" s="127" t="s">
        <v>1043</v>
      </c>
      <c r="E716" s="39" t="s">
        <v>2327</v>
      </c>
      <c r="F716" s="132" t="s">
        <v>1039</v>
      </c>
      <c r="G716" s="38" t="s">
        <v>1488</v>
      </c>
      <c r="H716" s="132" t="s">
        <v>1047</v>
      </c>
      <c r="I716" s="127" t="s">
        <v>1041</v>
      </c>
      <c r="J716" s="39" t="s">
        <v>2327</v>
      </c>
    </row>
    <row r="717" customFormat="false" ht="12" hidden="false" customHeight="false" outlineLevel="0" collapsed="false">
      <c r="A717" s="142"/>
      <c r="B717" s="80"/>
      <c r="C717" s="127" t="s">
        <v>1036</v>
      </c>
      <c r="D717" s="127" t="s">
        <v>1049</v>
      </c>
      <c r="E717" s="39" t="s">
        <v>2328</v>
      </c>
      <c r="F717" s="132" t="s">
        <v>1039</v>
      </c>
      <c r="G717" s="38" t="s">
        <v>1488</v>
      </c>
      <c r="H717" s="132" t="s">
        <v>1047</v>
      </c>
      <c r="I717" s="127" t="s">
        <v>1041</v>
      </c>
      <c r="J717" s="39" t="s">
        <v>2328</v>
      </c>
    </row>
    <row r="718" customFormat="false" ht="45" hidden="false" customHeight="false" outlineLevel="0" collapsed="false">
      <c r="A718" s="142"/>
      <c r="B718" s="80"/>
      <c r="C718" s="127" t="s">
        <v>1036</v>
      </c>
      <c r="D718" s="127" t="s">
        <v>1110</v>
      </c>
      <c r="E718" s="38" t="s">
        <v>2329</v>
      </c>
      <c r="F718" s="132" t="s">
        <v>1039</v>
      </c>
      <c r="G718" s="38" t="s">
        <v>2330</v>
      </c>
      <c r="H718" s="127" t="s">
        <v>1072</v>
      </c>
      <c r="I718" s="127" t="s">
        <v>1041</v>
      </c>
      <c r="J718" s="38" t="s">
        <v>2329</v>
      </c>
    </row>
    <row r="719" customFormat="false" ht="22.5" hidden="false" customHeight="false" outlineLevel="0" collapsed="false">
      <c r="A719" s="142"/>
      <c r="B719" s="80"/>
      <c r="C719" s="127" t="s">
        <v>1054</v>
      </c>
      <c r="D719" s="127" t="s">
        <v>1086</v>
      </c>
      <c r="E719" s="39" t="s">
        <v>2331</v>
      </c>
      <c r="F719" s="132" t="s">
        <v>1039</v>
      </c>
      <c r="G719" s="39" t="s">
        <v>2064</v>
      </c>
      <c r="H719" s="132" t="s">
        <v>1047</v>
      </c>
      <c r="I719" s="127" t="s">
        <v>1059</v>
      </c>
      <c r="J719" s="39" t="s">
        <v>2331</v>
      </c>
    </row>
    <row r="720" customFormat="false" ht="12" hidden="false" customHeight="false" outlineLevel="0" collapsed="false">
      <c r="A720" s="142"/>
      <c r="B720" s="80"/>
      <c r="C720" s="127" t="s">
        <v>1054</v>
      </c>
      <c r="D720" s="127" t="s">
        <v>1055</v>
      </c>
      <c r="E720" s="39" t="s">
        <v>2332</v>
      </c>
      <c r="F720" s="132" t="s">
        <v>1039</v>
      </c>
      <c r="G720" s="39" t="s">
        <v>1195</v>
      </c>
      <c r="H720" s="132" t="s">
        <v>1047</v>
      </c>
      <c r="I720" s="127" t="s">
        <v>1059</v>
      </c>
      <c r="J720" s="39" t="s">
        <v>2332</v>
      </c>
    </row>
    <row r="721" customFormat="false" ht="12" hidden="false" customHeight="false" outlineLevel="0" collapsed="false">
      <c r="A721" s="142"/>
      <c r="B721" s="80"/>
      <c r="C721" s="127" t="s">
        <v>1054</v>
      </c>
      <c r="D721" s="127" t="s">
        <v>1191</v>
      </c>
      <c r="E721" s="39" t="s">
        <v>2259</v>
      </c>
      <c r="F721" s="132" t="s">
        <v>1039</v>
      </c>
      <c r="G721" s="39" t="s">
        <v>2260</v>
      </c>
      <c r="H721" s="132" t="s">
        <v>1047</v>
      </c>
      <c r="I721" s="127" t="s">
        <v>1059</v>
      </c>
      <c r="J721" s="39" t="s">
        <v>2259</v>
      </c>
    </row>
    <row r="722" customFormat="false" ht="12" hidden="false" customHeight="false" outlineLevel="0" collapsed="false">
      <c r="A722" s="142"/>
      <c r="B722" s="80"/>
      <c r="C722" s="127" t="s">
        <v>1054</v>
      </c>
      <c r="D722" s="127" t="s">
        <v>1166</v>
      </c>
      <c r="E722" s="39" t="s">
        <v>2333</v>
      </c>
      <c r="F722" s="132" t="s">
        <v>1039</v>
      </c>
      <c r="G722" s="39" t="s">
        <v>2260</v>
      </c>
      <c r="H722" s="132" t="s">
        <v>1047</v>
      </c>
      <c r="I722" s="127" t="s">
        <v>1059</v>
      </c>
      <c r="J722" s="39" t="s">
        <v>2333</v>
      </c>
    </row>
    <row r="723" customFormat="false" ht="12" hidden="false" customHeight="false" outlineLevel="0" collapsed="false">
      <c r="A723" s="142"/>
      <c r="B723" s="80"/>
      <c r="C723" s="127" t="s">
        <v>1061</v>
      </c>
      <c r="D723" s="127" t="s">
        <v>1062</v>
      </c>
      <c r="E723" s="39" t="s">
        <v>2082</v>
      </c>
      <c r="F723" s="132" t="s">
        <v>1045</v>
      </c>
      <c r="G723" s="39" t="s">
        <v>2262</v>
      </c>
      <c r="H723" s="132" t="s">
        <v>1047</v>
      </c>
      <c r="I723" s="127" t="s">
        <v>1041</v>
      </c>
      <c r="J723" s="39" t="s">
        <v>2082</v>
      </c>
    </row>
    <row r="724" customFormat="false" ht="22.5" hidden="false" customHeight="true" outlineLevel="0" collapsed="false">
      <c r="A724" s="142" t="s">
        <v>2334</v>
      </c>
      <c r="B724" s="80" t="s">
        <v>2335</v>
      </c>
      <c r="C724" s="132" t="s">
        <v>2336</v>
      </c>
      <c r="D724" s="127"/>
      <c r="E724" s="39" t="s">
        <v>2337</v>
      </c>
      <c r="F724" s="132" t="s">
        <v>1045</v>
      </c>
      <c r="G724" s="38" t="s">
        <v>148</v>
      </c>
      <c r="H724" s="127" t="s">
        <v>1828</v>
      </c>
      <c r="I724" s="127" t="s">
        <v>1041</v>
      </c>
      <c r="J724" s="39" t="s">
        <v>1829</v>
      </c>
    </row>
    <row r="725" customFormat="false" ht="22.5" hidden="false" customHeight="false" outlineLevel="0" collapsed="false">
      <c r="A725" s="142"/>
      <c r="B725" s="80"/>
      <c r="C725" s="127" t="s">
        <v>1036</v>
      </c>
      <c r="D725" s="127" t="s">
        <v>1037</v>
      </c>
      <c r="E725" s="39" t="s">
        <v>2338</v>
      </c>
      <c r="F725" s="132" t="s">
        <v>1039</v>
      </c>
      <c r="G725" s="38" t="s">
        <v>255</v>
      </c>
      <c r="H725" s="127" t="s">
        <v>1096</v>
      </c>
      <c r="I725" s="127" t="s">
        <v>1041</v>
      </c>
      <c r="J725" s="39" t="s">
        <v>2339</v>
      </c>
    </row>
    <row r="726" customFormat="false" ht="56.25" hidden="false" customHeight="false" outlineLevel="0" collapsed="false">
      <c r="A726" s="142"/>
      <c r="B726" s="80"/>
      <c r="C726" s="132" t="s">
        <v>2336</v>
      </c>
      <c r="D726" s="127"/>
      <c r="E726" s="39" t="s">
        <v>1830</v>
      </c>
      <c r="F726" s="132" t="s">
        <v>1045</v>
      </c>
      <c r="G726" s="38" t="s">
        <v>1216</v>
      </c>
      <c r="H726" s="132" t="s">
        <v>1047</v>
      </c>
      <c r="I726" s="127" t="s">
        <v>1041</v>
      </c>
      <c r="J726" s="39" t="s">
        <v>2340</v>
      </c>
    </row>
    <row r="727" customFormat="false" ht="22.5" hidden="false" customHeight="false" outlineLevel="0" collapsed="false">
      <c r="A727" s="142"/>
      <c r="B727" s="80"/>
      <c r="C727" s="132" t="s">
        <v>2336</v>
      </c>
      <c r="D727" s="127"/>
      <c r="E727" s="39" t="s">
        <v>1832</v>
      </c>
      <c r="F727" s="132" t="s">
        <v>1220</v>
      </c>
      <c r="G727" s="38" t="s">
        <v>2341</v>
      </c>
      <c r="H727" s="127" t="s">
        <v>2342</v>
      </c>
      <c r="I727" s="127" t="s">
        <v>1041</v>
      </c>
      <c r="J727" s="39" t="s">
        <v>1835</v>
      </c>
    </row>
    <row r="728" customFormat="false" ht="67.5" hidden="false" customHeight="false" outlineLevel="0" collapsed="false">
      <c r="A728" s="142"/>
      <c r="B728" s="80"/>
      <c r="C728" s="132" t="s">
        <v>2336</v>
      </c>
      <c r="D728" s="127"/>
      <c r="E728" s="39" t="s">
        <v>2343</v>
      </c>
      <c r="F728" s="132" t="s">
        <v>1039</v>
      </c>
      <c r="G728" s="39" t="s">
        <v>2344</v>
      </c>
      <c r="H728" s="127" t="s">
        <v>2345</v>
      </c>
      <c r="I728" s="127" t="s">
        <v>1059</v>
      </c>
      <c r="J728" s="39" t="s">
        <v>2346</v>
      </c>
    </row>
    <row r="729" customFormat="false" ht="22.5" hidden="false" customHeight="false" outlineLevel="0" collapsed="false">
      <c r="A729" s="142"/>
      <c r="B729" s="80"/>
      <c r="C729" s="132" t="s">
        <v>2336</v>
      </c>
      <c r="D729" s="127"/>
      <c r="E729" s="39" t="s">
        <v>1836</v>
      </c>
      <c r="F729" s="132" t="s">
        <v>1220</v>
      </c>
      <c r="G729" s="38" t="s">
        <v>1837</v>
      </c>
      <c r="H729" s="127" t="s">
        <v>1245</v>
      </c>
      <c r="I729" s="127" t="s">
        <v>1041</v>
      </c>
      <c r="J729" s="39" t="s">
        <v>1838</v>
      </c>
    </row>
    <row r="730" customFormat="false" ht="22.5" hidden="false" customHeight="false" outlineLevel="0" collapsed="false">
      <c r="A730" s="142"/>
      <c r="B730" s="80"/>
      <c r="C730" s="127" t="s">
        <v>1061</v>
      </c>
      <c r="D730" s="127" t="s">
        <v>1062</v>
      </c>
      <c r="E730" s="39" t="s">
        <v>2228</v>
      </c>
      <c r="F730" s="132" t="s">
        <v>1045</v>
      </c>
      <c r="G730" s="38" t="s">
        <v>1216</v>
      </c>
      <c r="H730" s="132" t="s">
        <v>1047</v>
      </c>
      <c r="I730" s="127" t="s">
        <v>1041</v>
      </c>
      <c r="J730" s="39" t="s">
        <v>2347</v>
      </c>
    </row>
    <row r="731" customFormat="false" ht="22.5" hidden="false" customHeight="true" outlineLevel="0" collapsed="false">
      <c r="A731" s="142" t="s">
        <v>2348</v>
      </c>
      <c r="B731" s="80" t="s">
        <v>2349</v>
      </c>
      <c r="C731" s="132" t="s">
        <v>2336</v>
      </c>
      <c r="D731" s="127"/>
      <c r="E731" s="39" t="s">
        <v>2350</v>
      </c>
      <c r="F731" s="132" t="s">
        <v>1045</v>
      </c>
      <c r="G731" s="38" t="s">
        <v>146</v>
      </c>
      <c r="H731" s="127" t="s">
        <v>1828</v>
      </c>
      <c r="I731" s="127" t="s">
        <v>1041</v>
      </c>
      <c r="J731" s="39" t="s">
        <v>2351</v>
      </c>
    </row>
    <row r="732" customFormat="false" ht="22.5" hidden="false" customHeight="false" outlineLevel="0" collapsed="false">
      <c r="A732" s="142"/>
      <c r="B732" s="80"/>
      <c r="C732" s="127" t="s">
        <v>1036</v>
      </c>
      <c r="D732" s="127" t="s">
        <v>1037</v>
      </c>
      <c r="E732" s="39" t="s">
        <v>2352</v>
      </c>
      <c r="F732" s="132" t="s">
        <v>1039</v>
      </c>
      <c r="G732" s="38" t="s">
        <v>148</v>
      </c>
      <c r="H732" s="127" t="s">
        <v>1096</v>
      </c>
      <c r="I732" s="127" t="s">
        <v>1041</v>
      </c>
      <c r="J732" s="39" t="s">
        <v>2353</v>
      </c>
    </row>
    <row r="733" customFormat="false" ht="56.25" hidden="false" customHeight="false" outlineLevel="0" collapsed="false">
      <c r="A733" s="142"/>
      <c r="B733" s="80"/>
      <c r="C733" s="132" t="s">
        <v>2336</v>
      </c>
      <c r="D733" s="127"/>
      <c r="E733" s="39" t="s">
        <v>2200</v>
      </c>
      <c r="F733" s="132" t="s">
        <v>1045</v>
      </c>
      <c r="G733" s="38" t="s">
        <v>1122</v>
      </c>
      <c r="H733" s="132" t="s">
        <v>1047</v>
      </c>
      <c r="I733" s="127" t="s">
        <v>1041</v>
      </c>
      <c r="J733" s="39" t="s">
        <v>2201</v>
      </c>
    </row>
    <row r="734" customFormat="false" ht="22.5" hidden="false" customHeight="false" outlineLevel="0" collapsed="false">
      <c r="A734" s="142"/>
      <c r="B734" s="80"/>
      <c r="C734" s="132" t="s">
        <v>2336</v>
      </c>
      <c r="D734" s="127"/>
      <c r="E734" s="39" t="s">
        <v>2354</v>
      </c>
      <c r="F734" s="132" t="s">
        <v>1220</v>
      </c>
      <c r="G734" s="38" t="s">
        <v>2355</v>
      </c>
      <c r="H734" s="127" t="s">
        <v>2342</v>
      </c>
      <c r="I734" s="127" t="s">
        <v>1041</v>
      </c>
      <c r="J734" s="39" t="s">
        <v>2356</v>
      </c>
    </row>
    <row r="735" customFormat="false" ht="67.5" hidden="false" customHeight="false" outlineLevel="0" collapsed="false">
      <c r="A735" s="142"/>
      <c r="B735" s="80"/>
      <c r="C735" s="132" t="s">
        <v>2336</v>
      </c>
      <c r="D735" s="127"/>
      <c r="E735" s="39" t="s">
        <v>2357</v>
      </c>
      <c r="F735" s="132" t="s">
        <v>1039</v>
      </c>
      <c r="G735" s="39" t="s">
        <v>2358</v>
      </c>
      <c r="H735" s="127" t="s">
        <v>2345</v>
      </c>
      <c r="I735" s="127" t="s">
        <v>1059</v>
      </c>
      <c r="J735" s="39" t="s">
        <v>2359</v>
      </c>
    </row>
    <row r="736" customFormat="false" ht="33.75" hidden="false" customHeight="false" outlineLevel="0" collapsed="false">
      <c r="A736" s="142"/>
      <c r="B736" s="80"/>
      <c r="C736" s="132" t="s">
        <v>2336</v>
      </c>
      <c r="D736" s="127"/>
      <c r="E736" s="39" t="s">
        <v>2228</v>
      </c>
      <c r="F736" s="132" t="s">
        <v>1045</v>
      </c>
      <c r="G736" s="38" t="s">
        <v>1122</v>
      </c>
      <c r="H736" s="132" t="s">
        <v>1047</v>
      </c>
      <c r="I736" s="127" t="s">
        <v>1041</v>
      </c>
      <c r="J736" s="39" t="s">
        <v>1841</v>
      </c>
    </row>
    <row r="737" customFormat="false" ht="45" hidden="false" customHeight="true" outlineLevel="0" collapsed="false">
      <c r="A737" s="142" t="s">
        <v>2360</v>
      </c>
      <c r="B737" s="80" t="s">
        <v>2361</v>
      </c>
      <c r="C737" s="127" t="s">
        <v>1036</v>
      </c>
      <c r="D737" s="127" t="s">
        <v>1037</v>
      </c>
      <c r="E737" s="39" t="s">
        <v>2362</v>
      </c>
      <c r="F737" s="132" t="s">
        <v>1045</v>
      </c>
      <c r="G737" s="38" t="s">
        <v>1122</v>
      </c>
      <c r="H737" s="132" t="s">
        <v>1047</v>
      </c>
      <c r="I737" s="127" t="s">
        <v>1041</v>
      </c>
      <c r="J737" s="39" t="s">
        <v>2363</v>
      </c>
    </row>
    <row r="738" customFormat="false" ht="56.25" hidden="false" customHeight="false" outlineLevel="0" collapsed="false">
      <c r="A738" s="142"/>
      <c r="B738" s="80"/>
      <c r="C738" s="127" t="s">
        <v>1036</v>
      </c>
      <c r="D738" s="127" t="s">
        <v>1043</v>
      </c>
      <c r="E738" s="39" t="s">
        <v>1984</v>
      </c>
      <c r="F738" s="132" t="s">
        <v>1045</v>
      </c>
      <c r="G738" s="38" t="s">
        <v>1122</v>
      </c>
      <c r="H738" s="132" t="s">
        <v>1047</v>
      </c>
      <c r="I738" s="127" t="s">
        <v>1041</v>
      </c>
      <c r="J738" s="39" t="s">
        <v>1985</v>
      </c>
    </row>
    <row r="739" customFormat="false" ht="56.25" hidden="false" customHeight="false" outlineLevel="0" collapsed="false">
      <c r="A739" s="142"/>
      <c r="B739" s="80"/>
      <c r="C739" s="127" t="s">
        <v>1036</v>
      </c>
      <c r="D739" s="127" t="s">
        <v>1049</v>
      </c>
      <c r="E739" s="39" t="s">
        <v>1988</v>
      </c>
      <c r="F739" s="132" t="s">
        <v>1045</v>
      </c>
      <c r="G739" s="38" t="s">
        <v>1122</v>
      </c>
      <c r="H739" s="132" t="s">
        <v>1047</v>
      </c>
      <c r="I739" s="127" t="s">
        <v>1041</v>
      </c>
      <c r="J739" s="39" t="s">
        <v>2142</v>
      </c>
    </row>
    <row r="740" customFormat="false" ht="22.5" hidden="false" customHeight="false" outlineLevel="0" collapsed="false">
      <c r="A740" s="142"/>
      <c r="B740" s="80"/>
      <c r="C740" s="127" t="s">
        <v>1036</v>
      </c>
      <c r="D740" s="127" t="s">
        <v>1110</v>
      </c>
      <c r="E740" s="39" t="s">
        <v>2364</v>
      </c>
      <c r="F740" s="132" t="s">
        <v>1220</v>
      </c>
      <c r="G740" s="38" t="s">
        <v>2365</v>
      </c>
      <c r="H740" s="127" t="s">
        <v>1156</v>
      </c>
      <c r="I740" s="127" t="s">
        <v>1041</v>
      </c>
      <c r="J740" s="39" t="s">
        <v>2366</v>
      </c>
    </row>
    <row r="741" customFormat="false" ht="22.5" hidden="false" customHeight="false" outlineLevel="0" collapsed="false">
      <c r="A741" s="142"/>
      <c r="B741" s="80"/>
      <c r="C741" s="127" t="s">
        <v>1036</v>
      </c>
      <c r="D741" s="127" t="s">
        <v>1110</v>
      </c>
      <c r="E741" s="39" t="s">
        <v>2367</v>
      </c>
      <c r="F741" s="132" t="s">
        <v>1220</v>
      </c>
      <c r="G741" s="38" t="s">
        <v>264</v>
      </c>
      <c r="H741" s="127" t="s">
        <v>1156</v>
      </c>
      <c r="I741" s="127" t="s">
        <v>1041</v>
      </c>
      <c r="J741" s="39" t="s">
        <v>2366</v>
      </c>
    </row>
    <row r="742" customFormat="false" ht="56.25" hidden="false" customHeight="false" outlineLevel="0" collapsed="false">
      <c r="A742" s="142"/>
      <c r="B742" s="80"/>
      <c r="C742" s="127" t="s">
        <v>1054</v>
      </c>
      <c r="D742" s="127" t="s">
        <v>1055</v>
      </c>
      <c r="E742" s="39" t="s">
        <v>1999</v>
      </c>
      <c r="F742" s="132" t="s">
        <v>1045</v>
      </c>
      <c r="G742" s="38" t="s">
        <v>1064</v>
      </c>
      <c r="H742" s="132" t="s">
        <v>1047</v>
      </c>
      <c r="I742" s="127" t="s">
        <v>1041</v>
      </c>
      <c r="J742" s="39" t="s">
        <v>2368</v>
      </c>
    </row>
    <row r="743" customFormat="false" ht="22.5" hidden="false" customHeight="false" outlineLevel="0" collapsed="false">
      <c r="A743" s="142"/>
      <c r="B743" s="80"/>
      <c r="C743" s="127" t="s">
        <v>1054</v>
      </c>
      <c r="D743" s="127" t="s">
        <v>1166</v>
      </c>
      <c r="E743" s="39" t="s">
        <v>2005</v>
      </c>
      <c r="F743" s="132" t="s">
        <v>1039</v>
      </c>
      <c r="G743" s="38" t="s">
        <v>147</v>
      </c>
      <c r="H743" s="127" t="s">
        <v>1058</v>
      </c>
      <c r="I743" s="127" t="s">
        <v>1041</v>
      </c>
      <c r="J743" s="39" t="s">
        <v>2006</v>
      </c>
    </row>
    <row r="744" customFormat="false" ht="67.5" hidden="false" customHeight="false" outlineLevel="0" collapsed="false">
      <c r="A744" s="142"/>
      <c r="B744" s="80"/>
      <c r="C744" s="127" t="s">
        <v>1061</v>
      </c>
      <c r="D744" s="127" t="s">
        <v>1062</v>
      </c>
      <c r="E744" s="39" t="s">
        <v>2144</v>
      </c>
      <c r="F744" s="132" t="s">
        <v>1045</v>
      </c>
      <c r="G744" s="38" t="s">
        <v>1216</v>
      </c>
      <c r="H744" s="132" t="s">
        <v>1047</v>
      </c>
      <c r="I744" s="127" t="s">
        <v>1041</v>
      </c>
      <c r="J744" s="39" t="s">
        <v>2369</v>
      </c>
    </row>
    <row r="745" customFormat="false" ht="22.5" hidden="false" customHeight="true" outlineLevel="0" collapsed="false">
      <c r="A745" s="142" t="s">
        <v>2370</v>
      </c>
      <c r="B745" s="80" t="s">
        <v>2230</v>
      </c>
      <c r="C745" s="127" t="s">
        <v>1036</v>
      </c>
      <c r="D745" s="127" t="s">
        <v>1037</v>
      </c>
      <c r="E745" s="39" t="s">
        <v>2371</v>
      </c>
      <c r="F745" s="132" t="s">
        <v>1039</v>
      </c>
      <c r="G745" s="38" t="s">
        <v>2372</v>
      </c>
      <c r="H745" s="127" t="s">
        <v>1096</v>
      </c>
      <c r="I745" s="127" t="s">
        <v>1041</v>
      </c>
      <c r="J745" s="39" t="s">
        <v>2373</v>
      </c>
    </row>
    <row r="746" customFormat="false" ht="33.75" hidden="false" customHeight="false" outlineLevel="0" collapsed="false">
      <c r="A746" s="142"/>
      <c r="B746" s="80"/>
      <c r="C746" s="132" t="s">
        <v>2336</v>
      </c>
      <c r="D746" s="127"/>
      <c r="E746" s="39" t="s">
        <v>2374</v>
      </c>
      <c r="F746" s="132" t="s">
        <v>1045</v>
      </c>
      <c r="G746" s="38" t="s">
        <v>1122</v>
      </c>
      <c r="H746" s="132" t="s">
        <v>1047</v>
      </c>
      <c r="I746" s="127" t="s">
        <v>1041</v>
      </c>
      <c r="J746" s="39" t="s">
        <v>2375</v>
      </c>
    </row>
    <row r="747" customFormat="false" ht="22.5" hidden="false" customHeight="false" outlineLevel="0" collapsed="false">
      <c r="A747" s="142"/>
      <c r="B747" s="80"/>
      <c r="C747" s="127" t="s">
        <v>1036</v>
      </c>
      <c r="D747" s="127" t="s">
        <v>1043</v>
      </c>
      <c r="E747" s="39" t="s">
        <v>2376</v>
      </c>
      <c r="F747" s="132" t="s">
        <v>1039</v>
      </c>
      <c r="G747" s="38" t="s">
        <v>1122</v>
      </c>
      <c r="H747" s="132" t="s">
        <v>1047</v>
      </c>
      <c r="I747" s="127" t="s">
        <v>1059</v>
      </c>
      <c r="J747" s="39" t="s">
        <v>2377</v>
      </c>
    </row>
    <row r="748" customFormat="false" ht="56.25" hidden="false" customHeight="false" outlineLevel="0" collapsed="false">
      <c r="A748" s="142"/>
      <c r="B748" s="80"/>
      <c r="C748" s="132" t="s">
        <v>2336</v>
      </c>
      <c r="D748" s="127"/>
      <c r="E748" s="39" t="s">
        <v>2378</v>
      </c>
      <c r="F748" s="132" t="s">
        <v>1039</v>
      </c>
      <c r="G748" s="38" t="s">
        <v>1122</v>
      </c>
      <c r="H748" s="132" t="s">
        <v>1047</v>
      </c>
      <c r="I748" s="127" t="s">
        <v>1041</v>
      </c>
      <c r="J748" s="39" t="s">
        <v>2379</v>
      </c>
    </row>
    <row r="749" customFormat="false" ht="22.5" hidden="false" customHeight="false" outlineLevel="0" collapsed="false">
      <c r="A749" s="142"/>
      <c r="B749" s="80"/>
      <c r="C749" s="127" t="s">
        <v>1036</v>
      </c>
      <c r="D749" s="127" t="s">
        <v>1110</v>
      </c>
      <c r="E749" s="39" t="s">
        <v>2380</v>
      </c>
      <c r="F749" s="132" t="s">
        <v>1039</v>
      </c>
      <c r="G749" s="38" t="s">
        <v>2381</v>
      </c>
      <c r="H749" s="127" t="s">
        <v>2382</v>
      </c>
      <c r="I749" s="127" t="s">
        <v>1041</v>
      </c>
      <c r="J749" s="39" t="s">
        <v>2383</v>
      </c>
    </row>
    <row r="750" customFormat="false" ht="22.5" hidden="false" customHeight="false" outlineLevel="0" collapsed="false">
      <c r="A750" s="142"/>
      <c r="B750" s="80"/>
      <c r="C750" s="132" t="s">
        <v>2336</v>
      </c>
      <c r="D750" s="127"/>
      <c r="E750" s="39" t="s">
        <v>2384</v>
      </c>
      <c r="F750" s="132" t="s">
        <v>1045</v>
      </c>
      <c r="G750" s="38" t="s">
        <v>1236</v>
      </c>
      <c r="H750" s="127" t="s">
        <v>1542</v>
      </c>
      <c r="I750" s="127" t="s">
        <v>1041</v>
      </c>
      <c r="J750" s="39" t="s">
        <v>2385</v>
      </c>
    </row>
    <row r="751" customFormat="false" ht="56.25" hidden="false" customHeight="false" outlineLevel="0" collapsed="false">
      <c r="A751" s="142"/>
      <c r="B751" s="80"/>
      <c r="C751" s="132" t="s">
        <v>2336</v>
      </c>
      <c r="D751" s="127"/>
      <c r="E751" s="39" t="s">
        <v>2386</v>
      </c>
      <c r="F751" s="132" t="s">
        <v>1045</v>
      </c>
      <c r="G751" s="38" t="s">
        <v>1122</v>
      </c>
      <c r="H751" s="132" t="s">
        <v>1047</v>
      </c>
      <c r="I751" s="127" t="s">
        <v>1041</v>
      </c>
      <c r="J751" s="39" t="s">
        <v>2387</v>
      </c>
    </row>
    <row r="752" customFormat="false" ht="22.5" hidden="false" customHeight="false" outlineLevel="0" collapsed="false">
      <c r="A752" s="142"/>
      <c r="B752" s="80"/>
      <c r="C752" s="132" t="s">
        <v>2336</v>
      </c>
      <c r="D752" s="127"/>
      <c r="E752" s="39" t="s">
        <v>2388</v>
      </c>
      <c r="F752" s="132" t="s">
        <v>1039</v>
      </c>
      <c r="G752" s="39" t="s">
        <v>2389</v>
      </c>
      <c r="H752" s="127" t="s">
        <v>2165</v>
      </c>
      <c r="I752" s="127" t="s">
        <v>1059</v>
      </c>
      <c r="J752" s="39" t="s">
        <v>2390</v>
      </c>
    </row>
    <row r="753" customFormat="false" ht="22.5" hidden="false" customHeight="false" outlineLevel="0" collapsed="false">
      <c r="A753" s="142"/>
      <c r="B753" s="80"/>
      <c r="C753" s="127" t="s">
        <v>1054</v>
      </c>
      <c r="D753" s="127" t="s">
        <v>1055</v>
      </c>
      <c r="E753" s="39" t="s">
        <v>2243</v>
      </c>
      <c r="F753" s="132" t="s">
        <v>1039</v>
      </c>
      <c r="G753" s="39" t="s">
        <v>1389</v>
      </c>
      <c r="H753" s="127" t="s">
        <v>2165</v>
      </c>
      <c r="I753" s="127" t="s">
        <v>1059</v>
      </c>
      <c r="J753" s="39" t="s">
        <v>2391</v>
      </c>
    </row>
    <row r="754" customFormat="false" ht="22.5" hidden="false" customHeight="false" outlineLevel="0" collapsed="false">
      <c r="A754" s="142"/>
      <c r="B754" s="80"/>
      <c r="C754" s="127" t="s">
        <v>1061</v>
      </c>
      <c r="D754" s="127" t="s">
        <v>1062</v>
      </c>
      <c r="E754" s="39" t="s">
        <v>2392</v>
      </c>
      <c r="F754" s="132" t="s">
        <v>1045</v>
      </c>
      <c r="G754" s="38" t="s">
        <v>1216</v>
      </c>
      <c r="H754" s="132" t="s">
        <v>1047</v>
      </c>
      <c r="I754" s="127" t="s">
        <v>1041</v>
      </c>
      <c r="J754" s="39" t="s">
        <v>2393</v>
      </c>
    </row>
    <row r="755" customFormat="false" ht="33.75" hidden="false" customHeight="true" outlineLevel="0" collapsed="false">
      <c r="A755" s="142" t="s">
        <v>2394</v>
      </c>
      <c r="B755" s="80" t="s">
        <v>2160</v>
      </c>
      <c r="C755" s="132" t="s">
        <v>2336</v>
      </c>
      <c r="D755" s="127"/>
      <c r="E755" s="39" t="s">
        <v>2395</v>
      </c>
      <c r="F755" s="132" t="s">
        <v>1039</v>
      </c>
      <c r="G755" s="38" t="s">
        <v>2372</v>
      </c>
      <c r="H755" s="127" t="s">
        <v>1096</v>
      </c>
      <c r="I755" s="127" t="s">
        <v>1041</v>
      </c>
      <c r="J755" s="39" t="s">
        <v>2396</v>
      </c>
    </row>
    <row r="756" customFormat="false" ht="56.25" hidden="false" customHeight="false" outlineLevel="0" collapsed="false">
      <c r="A756" s="142"/>
      <c r="B756" s="80"/>
      <c r="C756" s="132" t="s">
        <v>2336</v>
      </c>
      <c r="D756" s="127"/>
      <c r="E756" s="39" t="s">
        <v>2397</v>
      </c>
      <c r="F756" s="132" t="s">
        <v>1039</v>
      </c>
      <c r="G756" s="38" t="s">
        <v>1122</v>
      </c>
      <c r="H756" s="132" t="s">
        <v>1047</v>
      </c>
      <c r="I756" s="127" t="s">
        <v>1041</v>
      </c>
      <c r="J756" s="39" t="s">
        <v>2398</v>
      </c>
    </row>
    <row r="757" customFormat="false" ht="45" hidden="false" customHeight="false" outlineLevel="0" collapsed="false">
      <c r="A757" s="142"/>
      <c r="B757" s="80"/>
      <c r="C757" s="132" t="s">
        <v>2336</v>
      </c>
      <c r="D757" s="127"/>
      <c r="E757" s="39" t="s">
        <v>2399</v>
      </c>
      <c r="F757" s="132" t="s">
        <v>1039</v>
      </c>
      <c r="G757" s="38" t="s">
        <v>1122</v>
      </c>
      <c r="H757" s="132" t="s">
        <v>1047</v>
      </c>
      <c r="I757" s="127" t="s">
        <v>1041</v>
      </c>
      <c r="J757" s="39" t="s">
        <v>2400</v>
      </c>
    </row>
    <row r="758" customFormat="false" ht="56.25" hidden="false" customHeight="false" outlineLevel="0" collapsed="false">
      <c r="A758" s="142"/>
      <c r="B758" s="80"/>
      <c r="C758" s="132" t="s">
        <v>2336</v>
      </c>
      <c r="D758" s="127"/>
      <c r="E758" s="39" t="s">
        <v>2401</v>
      </c>
      <c r="F758" s="132" t="s">
        <v>1039</v>
      </c>
      <c r="G758" s="38" t="s">
        <v>1122</v>
      </c>
      <c r="H758" s="132" t="s">
        <v>1047</v>
      </c>
      <c r="I758" s="127" t="s">
        <v>1041</v>
      </c>
      <c r="J758" s="39" t="s">
        <v>2402</v>
      </c>
    </row>
    <row r="759" customFormat="false" ht="22.5" hidden="false" customHeight="false" outlineLevel="0" collapsed="false">
      <c r="A759" s="142"/>
      <c r="B759" s="80"/>
      <c r="C759" s="132" t="s">
        <v>2336</v>
      </c>
      <c r="D759" s="127"/>
      <c r="E759" s="39" t="s">
        <v>2403</v>
      </c>
      <c r="F759" s="132" t="s">
        <v>1220</v>
      </c>
      <c r="G759" s="38" t="s">
        <v>1122</v>
      </c>
      <c r="H759" s="127" t="s">
        <v>2342</v>
      </c>
      <c r="I759" s="127" t="s">
        <v>1041</v>
      </c>
      <c r="J759" s="39" t="s">
        <v>2404</v>
      </c>
    </row>
    <row r="760" customFormat="false" ht="56.25" hidden="false" customHeight="false" outlineLevel="0" collapsed="false">
      <c r="A760" s="142"/>
      <c r="B760" s="80"/>
      <c r="C760" s="132" t="s">
        <v>2336</v>
      </c>
      <c r="D760" s="127"/>
      <c r="E760" s="39" t="s">
        <v>2405</v>
      </c>
      <c r="F760" s="132" t="s">
        <v>1045</v>
      </c>
      <c r="G760" s="38" t="s">
        <v>1122</v>
      </c>
      <c r="H760" s="132" t="s">
        <v>1047</v>
      </c>
      <c r="I760" s="127" t="s">
        <v>1041</v>
      </c>
      <c r="J760" s="39" t="s">
        <v>2406</v>
      </c>
    </row>
    <row r="761" customFormat="false" ht="22.5" hidden="false" customHeight="false" outlineLevel="0" collapsed="false">
      <c r="A761" s="142"/>
      <c r="B761" s="80"/>
      <c r="C761" s="132" t="s">
        <v>2336</v>
      </c>
      <c r="D761" s="127"/>
      <c r="E761" s="39" t="s">
        <v>2407</v>
      </c>
      <c r="F761" s="132" t="s">
        <v>1039</v>
      </c>
      <c r="G761" s="38" t="s">
        <v>1122</v>
      </c>
      <c r="H761" s="132" t="s">
        <v>1047</v>
      </c>
      <c r="I761" s="127" t="s">
        <v>1041</v>
      </c>
      <c r="J761" s="39" t="s">
        <v>2408</v>
      </c>
    </row>
    <row r="762" customFormat="false" ht="12" hidden="false" customHeight="false" outlineLevel="0" collapsed="false">
      <c r="A762" s="142"/>
      <c r="B762" s="80"/>
      <c r="C762" s="127" t="s">
        <v>1061</v>
      </c>
      <c r="D762" s="127" t="s">
        <v>1062</v>
      </c>
      <c r="E762" s="39" t="s">
        <v>2176</v>
      </c>
      <c r="F762" s="132" t="s">
        <v>1045</v>
      </c>
      <c r="G762" s="38" t="s">
        <v>1216</v>
      </c>
      <c r="H762" s="132" t="s">
        <v>1047</v>
      </c>
      <c r="I762" s="127" t="s">
        <v>1041</v>
      </c>
      <c r="J762" s="38" t="s">
        <v>1216</v>
      </c>
    </row>
    <row r="763" customFormat="false" ht="78.75" hidden="false" customHeight="true" outlineLevel="0" collapsed="false">
      <c r="A763" s="142" t="s">
        <v>2409</v>
      </c>
      <c r="B763" s="80" t="s">
        <v>2410</v>
      </c>
      <c r="C763" s="127" t="s">
        <v>1036</v>
      </c>
      <c r="D763" s="127" t="s">
        <v>1037</v>
      </c>
      <c r="E763" s="39" t="s">
        <v>1881</v>
      </c>
      <c r="F763" s="132" t="s">
        <v>1039</v>
      </c>
      <c r="G763" s="38" t="s">
        <v>1122</v>
      </c>
      <c r="H763" s="132" t="s">
        <v>1047</v>
      </c>
      <c r="I763" s="127" t="s">
        <v>1041</v>
      </c>
      <c r="J763" s="39" t="s">
        <v>1882</v>
      </c>
    </row>
    <row r="764" customFormat="false" ht="22.5" hidden="false" customHeight="false" outlineLevel="0" collapsed="false">
      <c r="A764" s="142"/>
      <c r="B764" s="80"/>
      <c r="C764" s="127" t="s">
        <v>1036</v>
      </c>
      <c r="D764" s="127" t="s">
        <v>1037</v>
      </c>
      <c r="E764" s="39" t="s">
        <v>1878</v>
      </c>
      <c r="F764" s="132" t="s">
        <v>1045</v>
      </c>
      <c r="G764" s="38" t="s">
        <v>2411</v>
      </c>
      <c r="H764" s="127" t="s">
        <v>1879</v>
      </c>
      <c r="I764" s="127" t="s">
        <v>1041</v>
      </c>
      <c r="J764" s="39" t="s">
        <v>1880</v>
      </c>
    </row>
    <row r="765" customFormat="false" ht="56.25" hidden="false" customHeight="false" outlineLevel="0" collapsed="false">
      <c r="A765" s="142"/>
      <c r="B765" s="80"/>
      <c r="C765" s="127" t="s">
        <v>1036</v>
      </c>
      <c r="D765" s="127" t="s">
        <v>1043</v>
      </c>
      <c r="E765" s="39" t="s">
        <v>1883</v>
      </c>
      <c r="F765" s="132" t="s">
        <v>1045</v>
      </c>
      <c r="G765" s="38" t="s">
        <v>1122</v>
      </c>
      <c r="H765" s="132" t="s">
        <v>1047</v>
      </c>
      <c r="I765" s="127" t="s">
        <v>1041</v>
      </c>
      <c r="J765" s="39" t="s">
        <v>1884</v>
      </c>
    </row>
    <row r="766" customFormat="false" ht="45" hidden="false" customHeight="false" outlineLevel="0" collapsed="false">
      <c r="A766" s="142"/>
      <c r="B766" s="80"/>
      <c r="C766" s="127" t="s">
        <v>1036</v>
      </c>
      <c r="D766" s="127" t="s">
        <v>1043</v>
      </c>
      <c r="E766" s="39" t="s">
        <v>1885</v>
      </c>
      <c r="F766" s="132" t="s">
        <v>1045</v>
      </c>
      <c r="G766" s="38" t="s">
        <v>1122</v>
      </c>
      <c r="H766" s="132" t="s">
        <v>1047</v>
      </c>
      <c r="I766" s="127" t="s">
        <v>1041</v>
      </c>
      <c r="J766" s="39" t="s">
        <v>1886</v>
      </c>
    </row>
    <row r="767" customFormat="false" ht="56.25" hidden="false" customHeight="false" outlineLevel="0" collapsed="false">
      <c r="A767" s="142"/>
      <c r="B767" s="80"/>
      <c r="C767" s="127" t="s">
        <v>1036</v>
      </c>
      <c r="D767" s="127" t="s">
        <v>1049</v>
      </c>
      <c r="E767" s="39" t="s">
        <v>1887</v>
      </c>
      <c r="F767" s="132" t="s">
        <v>1039</v>
      </c>
      <c r="G767" s="38" t="s">
        <v>1122</v>
      </c>
      <c r="H767" s="132" t="s">
        <v>1047</v>
      </c>
      <c r="I767" s="127" t="s">
        <v>1041</v>
      </c>
      <c r="J767" s="39" t="s">
        <v>1888</v>
      </c>
    </row>
    <row r="768" customFormat="false" ht="33.75" hidden="false" customHeight="false" outlineLevel="0" collapsed="false">
      <c r="A768" s="142"/>
      <c r="B768" s="80"/>
      <c r="C768" s="127" t="s">
        <v>1054</v>
      </c>
      <c r="D768" s="127" t="s">
        <v>1086</v>
      </c>
      <c r="E768" s="39" t="s">
        <v>1889</v>
      </c>
      <c r="F768" s="132" t="s">
        <v>1039</v>
      </c>
      <c r="G768" s="38" t="s">
        <v>2412</v>
      </c>
      <c r="H768" s="127" t="s">
        <v>1156</v>
      </c>
      <c r="I768" s="127" t="s">
        <v>1041</v>
      </c>
      <c r="J768" s="39" t="s">
        <v>1891</v>
      </c>
    </row>
    <row r="769" customFormat="false" ht="22.5" hidden="false" customHeight="false" outlineLevel="0" collapsed="false">
      <c r="A769" s="142"/>
      <c r="B769" s="80"/>
      <c r="C769" s="127" t="s">
        <v>1054</v>
      </c>
      <c r="D769" s="127" t="s">
        <v>1166</v>
      </c>
      <c r="E769" s="39" t="s">
        <v>1850</v>
      </c>
      <c r="F769" s="132" t="s">
        <v>1045</v>
      </c>
      <c r="G769" s="38" t="s">
        <v>254</v>
      </c>
      <c r="H769" s="127" t="s">
        <v>1058</v>
      </c>
      <c r="I769" s="127" t="s">
        <v>1041</v>
      </c>
      <c r="J769" s="39" t="s">
        <v>1892</v>
      </c>
    </row>
    <row r="770" customFormat="false" ht="56.25" hidden="false" customHeight="false" outlineLevel="0" collapsed="false">
      <c r="A770" s="142"/>
      <c r="B770" s="80"/>
      <c r="C770" s="127" t="s">
        <v>1061</v>
      </c>
      <c r="D770" s="127" t="s">
        <v>1062</v>
      </c>
      <c r="E770" s="39" t="s">
        <v>1852</v>
      </c>
      <c r="F770" s="132" t="s">
        <v>1045</v>
      </c>
      <c r="G770" s="38" t="s">
        <v>1216</v>
      </c>
      <c r="H770" s="132" t="s">
        <v>1047</v>
      </c>
      <c r="I770" s="127" t="s">
        <v>1041</v>
      </c>
      <c r="J770" s="39" t="s">
        <v>1853</v>
      </c>
    </row>
    <row r="771" customFormat="false" ht="78.75" hidden="false" customHeight="true" outlineLevel="0" collapsed="false">
      <c r="A771" s="142" t="s">
        <v>2413</v>
      </c>
      <c r="B771" s="80" t="s">
        <v>2414</v>
      </c>
      <c r="C771" s="127" t="s">
        <v>1036</v>
      </c>
      <c r="D771" s="127" t="s">
        <v>1037</v>
      </c>
      <c r="E771" s="39" t="s">
        <v>2415</v>
      </c>
      <c r="F771" s="132" t="s">
        <v>1039</v>
      </c>
      <c r="G771" s="38" t="s">
        <v>2416</v>
      </c>
      <c r="H771" s="127" t="s">
        <v>1096</v>
      </c>
      <c r="I771" s="127" t="s">
        <v>1041</v>
      </c>
      <c r="J771" s="39" t="s">
        <v>2417</v>
      </c>
    </row>
    <row r="772" customFormat="false" ht="78.75" hidden="false" customHeight="false" outlineLevel="0" collapsed="false">
      <c r="A772" s="142"/>
      <c r="B772" s="80"/>
      <c r="C772" s="127" t="s">
        <v>1036</v>
      </c>
      <c r="D772" s="127" t="s">
        <v>1037</v>
      </c>
      <c r="E772" s="39" t="s">
        <v>2190</v>
      </c>
      <c r="F772" s="132" t="s">
        <v>1045</v>
      </c>
      <c r="G772" s="38" t="s">
        <v>1837</v>
      </c>
      <c r="H772" s="127" t="s">
        <v>1637</v>
      </c>
      <c r="I772" s="127" t="s">
        <v>1041</v>
      </c>
      <c r="J772" s="39" t="s">
        <v>2418</v>
      </c>
    </row>
    <row r="773" customFormat="false" ht="67.5" hidden="false" customHeight="false" outlineLevel="0" collapsed="false">
      <c r="A773" s="142"/>
      <c r="B773" s="80"/>
      <c r="C773" s="127" t="s">
        <v>1036</v>
      </c>
      <c r="D773" s="127" t="s">
        <v>1037</v>
      </c>
      <c r="E773" s="39" t="s">
        <v>2419</v>
      </c>
      <c r="F773" s="132" t="s">
        <v>1039</v>
      </c>
      <c r="G773" s="38" t="s">
        <v>1837</v>
      </c>
      <c r="H773" s="127" t="s">
        <v>2420</v>
      </c>
      <c r="I773" s="127" t="s">
        <v>1041</v>
      </c>
      <c r="J773" s="39" t="s">
        <v>2421</v>
      </c>
    </row>
    <row r="774" customFormat="false" ht="22.5" hidden="false" customHeight="false" outlineLevel="0" collapsed="false">
      <c r="A774" s="142"/>
      <c r="B774" s="80"/>
      <c r="C774" s="127" t="s">
        <v>1054</v>
      </c>
      <c r="D774" s="127" t="s">
        <v>1055</v>
      </c>
      <c r="E774" s="39" t="s">
        <v>2422</v>
      </c>
      <c r="F774" s="132" t="s">
        <v>1039</v>
      </c>
      <c r="G774" s="39" t="s">
        <v>2423</v>
      </c>
      <c r="H774" s="127"/>
      <c r="I774" s="127" t="s">
        <v>1059</v>
      </c>
      <c r="J774" s="39" t="s">
        <v>2424</v>
      </c>
    </row>
    <row r="775" customFormat="false" ht="135" hidden="false" customHeight="false" outlineLevel="0" collapsed="false">
      <c r="A775" s="142"/>
      <c r="B775" s="80"/>
      <c r="C775" s="127" t="s">
        <v>1054</v>
      </c>
      <c r="D775" s="127" t="s">
        <v>1055</v>
      </c>
      <c r="E775" s="39" t="s">
        <v>2425</v>
      </c>
      <c r="F775" s="132" t="s">
        <v>1039</v>
      </c>
      <c r="G775" s="39" t="s">
        <v>2426</v>
      </c>
      <c r="H775" s="127"/>
      <c r="I775" s="127" t="s">
        <v>1059</v>
      </c>
      <c r="J775" s="39" t="s">
        <v>2427</v>
      </c>
    </row>
    <row r="776" customFormat="false" ht="33.75" hidden="false" customHeight="false" outlineLevel="0" collapsed="false">
      <c r="A776" s="142"/>
      <c r="B776" s="80"/>
      <c r="C776" s="127" t="s">
        <v>1061</v>
      </c>
      <c r="D776" s="127" t="s">
        <v>1062</v>
      </c>
      <c r="E776" s="39" t="s">
        <v>2428</v>
      </c>
      <c r="F776" s="132" t="s">
        <v>1045</v>
      </c>
      <c r="G776" s="38" t="s">
        <v>1064</v>
      </c>
      <c r="H776" s="132" t="s">
        <v>1047</v>
      </c>
      <c r="I776" s="127" t="s">
        <v>1041</v>
      </c>
      <c r="J776" s="39" t="s">
        <v>2429</v>
      </c>
    </row>
    <row r="777" customFormat="false" ht="33.75" hidden="false" customHeight="false" outlineLevel="0" collapsed="false">
      <c r="A777" s="142"/>
      <c r="B777" s="80"/>
      <c r="C777" s="127" t="s">
        <v>1061</v>
      </c>
      <c r="D777" s="127" t="s">
        <v>1062</v>
      </c>
      <c r="E777" s="39" t="s">
        <v>2430</v>
      </c>
      <c r="F777" s="132" t="s">
        <v>1045</v>
      </c>
      <c r="G777" s="38" t="s">
        <v>1064</v>
      </c>
      <c r="H777" s="132" t="s">
        <v>1047</v>
      </c>
      <c r="I777" s="127" t="s">
        <v>1041</v>
      </c>
      <c r="J777" s="39" t="s">
        <v>2431</v>
      </c>
    </row>
    <row r="778" customFormat="false" ht="78.75" hidden="false" customHeight="true" outlineLevel="0" collapsed="false">
      <c r="A778" s="142" t="s">
        <v>2432</v>
      </c>
      <c r="B778" s="80" t="s">
        <v>2433</v>
      </c>
      <c r="C778" s="127" t="s">
        <v>1036</v>
      </c>
      <c r="D778" s="127" t="s">
        <v>1037</v>
      </c>
      <c r="E778" s="39" t="s">
        <v>1881</v>
      </c>
      <c r="F778" s="132" t="s">
        <v>1039</v>
      </c>
      <c r="G778" s="38" t="s">
        <v>1122</v>
      </c>
      <c r="H778" s="132" t="s">
        <v>1047</v>
      </c>
      <c r="I778" s="127" t="s">
        <v>1041</v>
      </c>
      <c r="J778" s="39" t="s">
        <v>1882</v>
      </c>
    </row>
    <row r="779" customFormat="false" ht="45" hidden="false" customHeight="false" outlineLevel="0" collapsed="false">
      <c r="A779" s="142"/>
      <c r="B779" s="80"/>
      <c r="C779" s="127" t="s">
        <v>1036</v>
      </c>
      <c r="D779" s="127" t="s">
        <v>1043</v>
      </c>
      <c r="E779" s="39" t="s">
        <v>1885</v>
      </c>
      <c r="F779" s="132" t="s">
        <v>1045</v>
      </c>
      <c r="G779" s="38" t="s">
        <v>1122</v>
      </c>
      <c r="H779" s="132" t="s">
        <v>1047</v>
      </c>
      <c r="I779" s="127" t="s">
        <v>1041</v>
      </c>
      <c r="J779" s="39" t="s">
        <v>1886</v>
      </c>
    </row>
    <row r="780" customFormat="false" ht="56.25" hidden="false" customHeight="false" outlineLevel="0" collapsed="false">
      <c r="A780" s="142"/>
      <c r="B780" s="80"/>
      <c r="C780" s="127" t="s">
        <v>1036</v>
      </c>
      <c r="D780" s="127" t="s">
        <v>1049</v>
      </c>
      <c r="E780" s="39" t="s">
        <v>1887</v>
      </c>
      <c r="F780" s="132" t="s">
        <v>1039</v>
      </c>
      <c r="G780" s="38" t="s">
        <v>1122</v>
      </c>
      <c r="H780" s="132" t="s">
        <v>1047</v>
      </c>
      <c r="I780" s="127" t="s">
        <v>1041</v>
      </c>
      <c r="J780" s="39" t="s">
        <v>1888</v>
      </c>
    </row>
    <row r="781" customFormat="false" ht="22.5" hidden="false" customHeight="false" outlineLevel="0" collapsed="false">
      <c r="A781" s="142"/>
      <c r="B781" s="80"/>
      <c r="C781" s="127" t="s">
        <v>1054</v>
      </c>
      <c r="D781" s="127" t="s">
        <v>1086</v>
      </c>
      <c r="E781" s="39" t="s">
        <v>2434</v>
      </c>
      <c r="F781" s="132" t="s">
        <v>1039</v>
      </c>
      <c r="G781" s="38" t="s">
        <v>2435</v>
      </c>
      <c r="H781" s="127" t="s">
        <v>1156</v>
      </c>
      <c r="I781" s="127" t="s">
        <v>1041</v>
      </c>
      <c r="J781" s="39" t="s">
        <v>2436</v>
      </c>
    </row>
    <row r="782" customFormat="false" ht="22.5" hidden="false" customHeight="false" outlineLevel="0" collapsed="false">
      <c r="A782" s="142"/>
      <c r="B782" s="80"/>
      <c r="C782" s="127" t="s">
        <v>1054</v>
      </c>
      <c r="D782" s="127" t="s">
        <v>1166</v>
      </c>
      <c r="E782" s="39" t="s">
        <v>2437</v>
      </c>
      <c r="F782" s="132" t="s">
        <v>1045</v>
      </c>
      <c r="G782" s="38" t="s">
        <v>147</v>
      </c>
      <c r="H782" s="127" t="s">
        <v>1058</v>
      </c>
      <c r="I782" s="127" t="s">
        <v>1041</v>
      </c>
      <c r="J782" s="39" t="s">
        <v>1892</v>
      </c>
    </row>
    <row r="783" customFormat="false" ht="22.5" hidden="false" customHeight="false" outlineLevel="0" collapsed="false">
      <c r="A783" s="142"/>
      <c r="B783" s="80"/>
      <c r="C783" s="127" t="s">
        <v>1054</v>
      </c>
      <c r="D783" s="127" t="s">
        <v>1166</v>
      </c>
      <c r="E783" s="39" t="s">
        <v>2438</v>
      </c>
      <c r="F783" s="132" t="s">
        <v>1045</v>
      </c>
      <c r="G783" s="38" t="s">
        <v>254</v>
      </c>
      <c r="H783" s="127" t="s">
        <v>1058</v>
      </c>
      <c r="I783" s="127" t="s">
        <v>1041</v>
      </c>
      <c r="J783" s="39" t="s">
        <v>1892</v>
      </c>
    </row>
    <row r="784" customFormat="false" ht="56.25" hidden="false" customHeight="false" outlineLevel="0" collapsed="false">
      <c r="A784" s="142"/>
      <c r="B784" s="80"/>
      <c r="C784" s="127" t="s">
        <v>1061</v>
      </c>
      <c r="D784" s="127" t="s">
        <v>1062</v>
      </c>
      <c r="E784" s="39" t="s">
        <v>1852</v>
      </c>
      <c r="F784" s="132" t="s">
        <v>1045</v>
      </c>
      <c r="G784" s="38" t="s">
        <v>1216</v>
      </c>
      <c r="H784" s="132" t="s">
        <v>1047</v>
      </c>
      <c r="I784" s="127" t="s">
        <v>1041</v>
      </c>
      <c r="J784" s="39" t="s">
        <v>1853</v>
      </c>
    </row>
    <row r="785" customFormat="false" ht="12" hidden="false" customHeight="true" outlineLevel="0" collapsed="false">
      <c r="A785" s="142" t="s">
        <v>2439</v>
      </c>
      <c r="B785" s="80" t="s">
        <v>2440</v>
      </c>
      <c r="C785" s="127" t="s">
        <v>1036</v>
      </c>
      <c r="D785" s="127" t="s">
        <v>1037</v>
      </c>
      <c r="E785" s="39" t="s">
        <v>2441</v>
      </c>
      <c r="F785" s="132" t="s">
        <v>1039</v>
      </c>
      <c r="G785" s="38" t="s">
        <v>2442</v>
      </c>
      <c r="H785" s="127" t="s">
        <v>1096</v>
      </c>
      <c r="I785" s="127" t="s">
        <v>1041</v>
      </c>
      <c r="J785" s="39" t="s">
        <v>2441</v>
      </c>
    </row>
    <row r="786" customFormat="false" ht="22.5" hidden="false" customHeight="false" outlineLevel="0" collapsed="false">
      <c r="A786" s="142"/>
      <c r="B786" s="80"/>
      <c r="C786" s="127" t="s">
        <v>1036</v>
      </c>
      <c r="D786" s="127" t="s">
        <v>1043</v>
      </c>
      <c r="E786" s="39" t="s">
        <v>2443</v>
      </c>
      <c r="F786" s="132" t="s">
        <v>1039</v>
      </c>
      <c r="G786" s="39" t="s">
        <v>2444</v>
      </c>
      <c r="H786" s="132" t="s">
        <v>1047</v>
      </c>
      <c r="I786" s="127" t="s">
        <v>1041</v>
      </c>
      <c r="J786" s="39" t="s">
        <v>2443</v>
      </c>
    </row>
    <row r="787" customFormat="false" ht="12" hidden="false" customHeight="false" outlineLevel="0" collapsed="false">
      <c r="A787" s="142"/>
      <c r="B787" s="80"/>
      <c r="C787" s="127" t="s">
        <v>1036</v>
      </c>
      <c r="D787" s="127" t="s">
        <v>1049</v>
      </c>
      <c r="E787" s="39" t="s">
        <v>1050</v>
      </c>
      <c r="F787" s="132" t="s">
        <v>1039</v>
      </c>
      <c r="G787" s="38" t="s">
        <v>1920</v>
      </c>
      <c r="H787" s="127" t="s">
        <v>1058</v>
      </c>
      <c r="I787" s="127" t="s">
        <v>1041</v>
      </c>
      <c r="J787" s="39" t="s">
        <v>1050</v>
      </c>
    </row>
    <row r="788" customFormat="false" ht="22.5" hidden="false" customHeight="false" outlineLevel="0" collapsed="false">
      <c r="A788" s="142"/>
      <c r="B788" s="80"/>
      <c r="C788" s="127" t="s">
        <v>1036</v>
      </c>
      <c r="D788" s="127" t="s">
        <v>1110</v>
      </c>
      <c r="E788" s="39" t="s">
        <v>2445</v>
      </c>
      <c r="F788" s="132" t="s">
        <v>1039</v>
      </c>
      <c r="G788" s="38" t="s">
        <v>2446</v>
      </c>
      <c r="H788" s="127" t="s">
        <v>1072</v>
      </c>
      <c r="I788" s="127" t="s">
        <v>1041</v>
      </c>
      <c r="J788" s="39" t="s">
        <v>2445</v>
      </c>
    </row>
    <row r="789" customFormat="false" ht="22.5" hidden="false" customHeight="false" outlineLevel="0" collapsed="false">
      <c r="A789" s="142"/>
      <c r="B789" s="80"/>
      <c r="C789" s="127" t="s">
        <v>1054</v>
      </c>
      <c r="D789" s="127" t="s">
        <v>1086</v>
      </c>
      <c r="E789" s="39" t="s">
        <v>2447</v>
      </c>
      <c r="F789" s="132" t="s">
        <v>1039</v>
      </c>
      <c r="G789" s="39" t="s">
        <v>2448</v>
      </c>
      <c r="H789" s="132" t="s">
        <v>1047</v>
      </c>
      <c r="I789" s="127" t="s">
        <v>1041</v>
      </c>
      <c r="J789" s="39" t="s">
        <v>2447</v>
      </c>
    </row>
    <row r="790" customFormat="false" ht="22.5" hidden="false" customHeight="false" outlineLevel="0" collapsed="false">
      <c r="A790" s="142"/>
      <c r="B790" s="80"/>
      <c r="C790" s="127" t="s">
        <v>1054</v>
      </c>
      <c r="D790" s="127" t="s">
        <v>1055</v>
      </c>
      <c r="E790" s="39" t="s">
        <v>2449</v>
      </c>
      <c r="F790" s="132" t="s">
        <v>1039</v>
      </c>
      <c r="G790" s="39" t="s">
        <v>1927</v>
      </c>
      <c r="H790" s="132" t="s">
        <v>1047</v>
      </c>
      <c r="I790" s="127" t="s">
        <v>1041</v>
      </c>
      <c r="J790" s="39" t="s">
        <v>2449</v>
      </c>
    </row>
    <row r="791" customFormat="false" ht="12" hidden="false" customHeight="false" outlineLevel="0" collapsed="false">
      <c r="A791" s="142"/>
      <c r="B791" s="80"/>
      <c r="C791" s="127" t="s">
        <v>1054</v>
      </c>
      <c r="D791" s="127" t="s">
        <v>1191</v>
      </c>
      <c r="E791" s="39" t="s">
        <v>2448</v>
      </c>
      <c r="F791" s="132" t="s">
        <v>1039</v>
      </c>
      <c r="G791" s="39" t="s">
        <v>2450</v>
      </c>
      <c r="H791" s="132" t="s">
        <v>1047</v>
      </c>
      <c r="I791" s="127" t="s">
        <v>1041</v>
      </c>
      <c r="J791" s="39" t="s">
        <v>2448</v>
      </c>
    </row>
    <row r="792" customFormat="false" ht="22.5" hidden="false" customHeight="false" outlineLevel="0" collapsed="false">
      <c r="A792" s="142"/>
      <c r="B792" s="80"/>
      <c r="C792" s="127" t="s">
        <v>1054</v>
      </c>
      <c r="D792" s="127" t="s">
        <v>1166</v>
      </c>
      <c r="E792" s="39" t="s">
        <v>2451</v>
      </c>
      <c r="F792" s="132" t="s">
        <v>1039</v>
      </c>
      <c r="G792" s="39" t="s">
        <v>2452</v>
      </c>
      <c r="H792" s="132" t="s">
        <v>1047</v>
      </c>
      <c r="I792" s="127" t="s">
        <v>1041</v>
      </c>
      <c r="J792" s="39" t="s">
        <v>2451</v>
      </c>
    </row>
    <row r="793" customFormat="false" ht="22.5" hidden="false" customHeight="false" outlineLevel="0" collapsed="false">
      <c r="A793" s="142"/>
      <c r="B793" s="80"/>
      <c r="C793" s="127" t="s">
        <v>1061</v>
      </c>
      <c r="D793" s="127" t="s">
        <v>1062</v>
      </c>
      <c r="E793" s="39" t="s">
        <v>2453</v>
      </c>
      <c r="F793" s="132" t="s">
        <v>1039</v>
      </c>
      <c r="G793" s="38" t="s">
        <v>2454</v>
      </c>
      <c r="H793" s="132" t="s">
        <v>1047</v>
      </c>
      <c r="I793" s="127" t="s">
        <v>1041</v>
      </c>
      <c r="J793" s="39" t="s">
        <v>2453</v>
      </c>
    </row>
    <row r="794" customFormat="false" ht="12" hidden="false" customHeight="true" outlineLevel="0" collapsed="false">
      <c r="A794" s="142" t="s">
        <v>2455</v>
      </c>
      <c r="B794" s="80" t="s">
        <v>2456</v>
      </c>
      <c r="C794" s="127" t="s">
        <v>1036</v>
      </c>
      <c r="D794" s="127" t="s">
        <v>1037</v>
      </c>
      <c r="E794" s="39" t="s">
        <v>2457</v>
      </c>
      <c r="F794" s="132" t="s">
        <v>1039</v>
      </c>
      <c r="G794" s="38" t="s">
        <v>2296</v>
      </c>
      <c r="H794" s="127" t="s">
        <v>1096</v>
      </c>
      <c r="I794" s="127" t="s">
        <v>1041</v>
      </c>
      <c r="J794" s="39" t="s">
        <v>2457</v>
      </c>
    </row>
    <row r="795" customFormat="false" ht="12" hidden="false" customHeight="false" outlineLevel="0" collapsed="false">
      <c r="A795" s="142"/>
      <c r="B795" s="80"/>
      <c r="C795" s="127" t="s">
        <v>1036</v>
      </c>
      <c r="D795" s="127" t="s">
        <v>1043</v>
      </c>
      <c r="E795" s="39" t="s">
        <v>2023</v>
      </c>
      <c r="F795" s="132" t="s">
        <v>1039</v>
      </c>
      <c r="G795" s="38" t="s">
        <v>2458</v>
      </c>
      <c r="H795" s="132" t="s">
        <v>1047</v>
      </c>
      <c r="I795" s="127" t="s">
        <v>1041</v>
      </c>
      <c r="J795" s="39" t="s">
        <v>2023</v>
      </c>
    </row>
    <row r="796" customFormat="false" ht="12" hidden="false" customHeight="false" outlineLevel="0" collapsed="false">
      <c r="A796" s="142"/>
      <c r="B796" s="80"/>
      <c r="C796" s="127" t="s">
        <v>1036</v>
      </c>
      <c r="D796" s="127" t="s">
        <v>1049</v>
      </c>
      <c r="E796" s="39" t="s">
        <v>1050</v>
      </c>
      <c r="F796" s="132" t="s">
        <v>1039</v>
      </c>
      <c r="G796" s="38" t="s">
        <v>1934</v>
      </c>
      <c r="H796" s="127" t="s">
        <v>1058</v>
      </c>
      <c r="I796" s="127" t="s">
        <v>1041</v>
      </c>
      <c r="J796" s="39" t="s">
        <v>1050</v>
      </c>
    </row>
    <row r="797" customFormat="false" ht="12" hidden="false" customHeight="false" outlineLevel="0" collapsed="false">
      <c r="A797" s="142"/>
      <c r="B797" s="80"/>
      <c r="C797" s="127" t="s">
        <v>1036</v>
      </c>
      <c r="D797" s="127" t="s">
        <v>1110</v>
      </c>
      <c r="E797" s="39" t="s">
        <v>2029</v>
      </c>
      <c r="F797" s="132" t="s">
        <v>1039</v>
      </c>
      <c r="G797" s="38" t="s">
        <v>2459</v>
      </c>
      <c r="H797" s="127" t="s">
        <v>1072</v>
      </c>
      <c r="I797" s="127" t="s">
        <v>1041</v>
      </c>
      <c r="J797" s="39" t="s">
        <v>2029</v>
      </c>
    </row>
    <row r="798" customFormat="false" ht="12" hidden="false" customHeight="false" outlineLevel="0" collapsed="false">
      <c r="A798" s="142"/>
      <c r="B798" s="80"/>
      <c r="C798" s="127" t="s">
        <v>1054</v>
      </c>
      <c r="D798" s="127" t="s">
        <v>1055</v>
      </c>
      <c r="E798" s="39" t="s">
        <v>2030</v>
      </c>
      <c r="F798" s="132" t="s">
        <v>1039</v>
      </c>
      <c r="G798" s="39" t="s">
        <v>2032</v>
      </c>
      <c r="H798" s="132" t="s">
        <v>1047</v>
      </c>
      <c r="I798" s="127" t="s">
        <v>1041</v>
      </c>
      <c r="J798" s="39" t="s">
        <v>2030</v>
      </c>
    </row>
    <row r="799" customFormat="false" ht="12" hidden="false" customHeight="false" outlineLevel="0" collapsed="false">
      <c r="A799" s="142"/>
      <c r="B799" s="80"/>
      <c r="C799" s="127" t="s">
        <v>1061</v>
      </c>
      <c r="D799" s="127" t="s">
        <v>1062</v>
      </c>
      <c r="E799" s="39" t="s">
        <v>2041</v>
      </c>
      <c r="F799" s="132" t="s">
        <v>1039</v>
      </c>
      <c r="G799" s="38" t="s">
        <v>2458</v>
      </c>
      <c r="H799" s="132" t="s">
        <v>1047</v>
      </c>
      <c r="I799" s="127" t="s">
        <v>1041</v>
      </c>
      <c r="J799" s="39" t="s">
        <v>2041</v>
      </c>
    </row>
    <row r="800" customFormat="false" ht="22.5" hidden="false" customHeight="true" outlineLevel="0" collapsed="false">
      <c r="A800" s="142" t="s">
        <v>2460</v>
      </c>
      <c r="B800" s="80" t="s">
        <v>2461</v>
      </c>
      <c r="C800" s="127" t="s">
        <v>1036</v>
      </c>
      <c r="D800" s="127" t="s">
        <v>1037</v>
      </c>
      <c r="E800" s="39" t="s">
        <v>2462</v>
      </c>
      <c r="F800" s="132" t="s">
        <v>1039</v>
      </c>
      <c r="G800" s="38" t="s">
        <v>2442</v>
      </c>
      <c r="H800" s="127" t="s">
        <v>1096</v>
      </c>
      <c r="I800" s="127" t="s">
        <v>1041</v>
      </c>
      <c r="J800" s="39" t="s">
        <v>2462</v>
      </c>
    </row>
    <row r="801" customFormat="false" ht="33.75" hidden="false" customHeight="false" outlineLevel="0" collapsed="false">
      <c r="A801" s="142"/>
      <c r="B801" s="80"/>
      <c r="C801" s="127" t="s">
        <v>1036</v>
      </c>
      <c r="D801" s="127" t="s">
        <v>1043</v>
      </c>
      <c r="E801" s="39" t="s">
        <v>2463</v>
      </c>
      <c r="F801" s="132" t="s">
        <v>1039</v>
      </c>
      <c r="G801" s="39" t="s">
        <v>2464</v>
      </c>
      <c r="H801" s="132" t="s">
        <v>1047</v>
      </c>
      <c r="I801" s="127" t="s">
        <v>1041</v>
      </c>
      <c r="J801" s="39" t="s">
        <v>2463</v>
      </c>
    </row>
    <row r="802" customFormat="false" ht="12" hidden="false" customHeight="false" outlineLevel="0" collapsed="false">
      <c r="A802" s="142"/>
      <c r="B802" s="80"/>
      <c r="C802" s="127" t="s">
        <v>1036</v>
      </c>
      <c r="D802" s="127" t="s">
        <v>1049</v>
      </c>
      <c r="E802" s="38" t="s">
        <v>2465</v>
      </c>
      <c r="F802" s="132" t="s">
        <v>1039</v>
      </c>
      <c r="G802" s="38" t="s">
        <v>1934</v>
      </c>
      <c r="H802" s="127" t="s">
        <v>1058</v>
      </c>
      <c r="I802" s="127" t="s">
        <v>1041</v>
      </c>
      <c r="J802" s="38" t="s">
        <v>2465</v>
      </c>
    </row>
    <row r="803" customFormat="false" ht="12" hidden="false" customHeight="false" outlineLevel="0" collapsed="false">
      <c r="A803" s="142"/>
      <c r="B803" s="80"/>
      <c r="C803" s="127" t="s">
        <v>1036</v>
      </c>
      <c r="D803" s="127" t="s">
        <v>1110</v>
      </c>
      <c r="E803" s="38" t="s">
        <v>2466</v>
      </c>
      <c r="F803" s="132" t="s">
        <v>1039</v>
      </c>
      <c r="G803" s="38" t="s">
        <v>2467</v>
      </c>
      <c r="H803" s="127" t="s">
        <v>1072</v>
      </c>
      <c r="I803" s="127" t="s">
        <v>1041</v>
      </c>
      <c r="J803" s="38" t="s">
        <v>2466</v>
      </c>
    </row>
    <row r="804" customFormat="false" ht="45" hidden="false" customHeight="false" outlineLevel="0" collapsed="false">
      <c r="A804" s="142"/>
      <c r="B804" s="80"/>
      <c r="C804" s="127" t="s">
        <v>1054</v>
      </c>
      <c r="D804" s="127" t="s">
        <v>1055</v>
      </c>
      <c r="E804" s="39" t="s">
        <v>2468</v>
      </c>
      <c r="F804" s="132" t="s">
        <v>1039</v>
      </c>
      <c r="G804" s="39" t="s">
        <v>2469</v>
      </c>
      <c r="H804" s="132" t="s">
        <v>1047</v>
      </c>
      <c r="I804" s="127" t="s">
        <v>1041</v>
      </c>
      <c r="J804" s="39" t="s">
        <v>2468</v>
      </c>
    </row>
    <row r="805" customFormat="false" ht="33.75" hidden="false" customHeight="false" outlineLevel="0" collapsed="false">
      <c r="A805" s="142"/>
      <c r="B805" s="80"/>
      <c r="C805" s="127" t="s">
        <v>1061</v>
      </c>
      <c r="D805" s="127" t="s">
        <v>1062</v>
      </c>
      <c r="E805" s="39" t="s">
        <v>2470</v>
      </c>
      <c r="F805" s="132" t="s">
        <v>1039</v>
      </c>
      <c r="G805" s="38" t="s">
        <v>2458</v>
      </c>
      <c r="H805" s="132" t="s">
        <v>1047</v>
      </c>
      <c r="I805" s="127" t="s">
        <v>1041</v>
      </c>
      <c r="J805" s="39" t="s">
        <v>2470</v>
      </c>
    </row>
    <row r="806" customFormat="false" ht="12" hidden="false" customHeight="true" outlineLevel="0" collapsed="false">
      <c r="A806" s="142" t="s">
        <v>2471</v>
      </c>
      <c r="B806" s="80" t="s">
        <v>2472</v>
      </c>
      <c r="C806" s="127" t="s">
        <v>1036</v>
      </c>
      <c r="D806" s="127" t="s">
        <v>1037</v>
      </c>
      <c r="E806" s="39" t="s">
        <v>1945</v>
      </c>
      <c r="F806" s="132" t="s">
        <v>1039</v>
      </c>
      <c r="G806" s="38" t="s">
        <v>2296</v>
      </c>
      <c r="H806" s="127" t="s">
        <v>1096</v>
      </c>
      <c r="I806" s="127" t="s">
        <v>1041</v>
      </c>
      <c r="J806" s="39" t="s">
        <v>1945</v>
      </c>
    </row>
    <row r="807" customFormat="false" ht="12" hidden="false" customHeight="false" outlineLevel="0" collapsed="false">
      <c r="A807" s="142"/>
      <c r="B807" s="80"/>
      <c r="C807" s="127" t="s">
        <v>1036</v>
      </c>
      <c r="D807" s="127" t="s">
        <v>1043</v>
      </c>
      <c r="E807" s="39" t="s">
        <v>1947</v>
      </c>
      <c r="F807" s="132" t="s">
        <v>1039</v>
      </c>
      <c r="G807" s="38" t="s">
        <v>1948</v>
      </c>
      <c r="H807" s="132" t="s">
        <v>1047</v>
      </c>
      <c r="I807" s="127" t="s">
        <v>1041</v>
      </c>
      <c r="J807" s="39" t="s">
        <v>1947</v>
      </c>
    </row>
    <row r="808" customFormat="false" ht="12" hidden="false" customHeight="false" outlineLevel="0" collapsed="false">
      <c r="A808" s="142"/>
      <c r="B808" s="80"/>
      <c r="C808" s="127" t="s">
        <v>1036</v>
      </c>
      <c r="D808" s="127" t="s">
        <v>1049</v>
      </c>
      <c r="E808" s="39" t="s">
        <v>1050</v>
      </c>
      <c r="F808" s="132" t="s">
        <v>1039</v>
      </c>
      <c r="G808" s="39" t="s">
        <v>1949</v>
      </c>
      <c r="H808" s="127" t="s">
        <v>1058</v>
      </c>
      <c r="I808" s="127" t="s">
        <v>1041</v>
      </c>
      <c r="J808" s="39" t="s">
        <v>1050</v>
      </c>
    </row>
    <row r="809" customFormat="false" ht="12" hidden="false" customHeight="false" outlineLevel="0" collapsed="false">
      <c r="A809" s="142"/>
      <c r="B809" s="80"/>
      <c r="C809" s="127" t="s">
        <v>1036</v>
      </c>
      <c r="D809" s="127" t="s">
        <v>1110</v>
      </c>
      <c r="E809" s="39" t="s">
        <v>1952</v>
      </c>
      <c r="F809" s="132" t="s">
        <v>1039</v>
      </c>
      <c r="G809" s="38" t="s">
        <v>2302</v>
      </c>
      <c r="H809" s="127" t="s">
        <v>1072</v>
      </c>
      <c r="I809" s="127" t="s">
        <v>1041</v>
      </c>
      <c r="J809" s="39" t="s">
        <v>1952</v>
      </c>
    </row>
    <row r="810" customFormat="false" ht="22.5" hidden="false" customHeight="false" outlineLevel="0" collapsed="false">
      <c r="A810" s="142"/>
      <c r="B810" s="80"/>
      <c r="C810" s="127" t="s">
        <v>1054</v>
      </c>
      <c r="D810" s="127" t="s">
        <v>1055</v>
      </c>
      <c r="E810" s="39" t="s">
        <v>1953</v>
      </c>
      <c r="F810" s="132" t="s">
        <v>1039</v>
      </c>
      <c r="G810" s="39" t="s">
        <v>1190</v>
      </c>
      <c r="H810" s="132" t="s">
        <v>1047</v>
      </c>
      <c r="I810" s="127" t="s">
        <v>1041</v>
      </c>
      <c r="J810" s="39" t="s">
        <v>1953</v>
      </c>
    </row>
    <row r="811" customFormat="false" ht="12" hidden="false" customHeight="false" outlineLevel="0" collapsed="false">
      <c r="A811" s="142"/>
      <c r="B811" s="80"/>
      <c r="C811" s="127" t="s">
        <v>1054</v>
      </c>
      <c r="D811" s="127" t="s">
        <v>1191</v>
      </c>
      <c r="E811" s="39" t="s">
        <v>1954</v>
      </c>
      <c r="F811" s="132" t="s">
        <v>1039</v>
      </c>
      <c r="G811" s="39" t="s">
        <v>1190</v>
      </c>
      <c r="H811" s="132" t="s">
        <v>1047</v>
      </c>
      <c r="I811" s="127" t="s">
        <v>1041</v>
      </c>
      <c r="J811" s="39" t="s">
        <v>1954</v>
      </c>
    </row>
    <row r="812" customFormat="false" ht="22.5" hidden="false" customHeight="false" outlineLevel="0" collapsed="false">
      <c r="A812" s="142"/>
      <c r="B812" s="80"/>
      <c r="C812" s="127" t="s">
        <v>1054</v>
      </c>
      <c r="D812" s="127" t="s">
        <v>1166</v>
      </c>
      <c r="E812" s="39" t="s">
        <v>1958</v>
      </c>
      <c r="F812" s="132" t="s">
        <v>1039</v>
      </c>
      <c r="G812" s="39" t="s">
        <v>1957</v>
      </c>
      <c r="H812" s="132" t="s">
        <v>1047</v>
      </c>
      <c r="I812" s="127" t="s">
        <v>1041</v>
      </c>
      <c r="J812" s="39" t="s">
        <v>1958</v>
      </c>
    </row>
    <row r="813" customFormat="false" ht="12" hidden="false" customHeight="false" outlineLevel="0" collapsed="false">
      <c r="A813" s="142"/>
      <c r="B813" s="80"/>
      <c r="C813" s="127" t="s">
        <v>1061</v>
      </c>
      <c r="D813" s="127" t="s">
        <v>1062</v>
      </c>
      <c r="E813" s="39" t="s">
        <v>2473</v>
      </c>
      <c r="F813" s="132" t="s">
        <v>1039</v>
      </c>
      <c r="G813" s="38" t="s">
        <v>2454</v>
      </c>
      <c r="H813" s="132" t="s">
        <v>1047</v>
      </c>
      <c r="I813" s="127" t="s">
        <v>1041</v>
      </c>
      <c r="J813" s="39" t="s">
        <v>2473</v>
      </c>
    </row>
    <row r="814" customFormat="false" ht="12" hidden="false" customHeight="true" outlineLevel="0" collapsed="false">
      <c r="A814" s="142" t="s">
        <v>2474</v>
      </c>
      <c r="B814" s="80" t="s">
        <v>2475</v>
      </c>
      <c r="C814" s="127" t="s">
        <v>1036</v>
      </c>
      <c r="D814" s="127" t="s">
        <v>1037</v>
      </c>
      <c r="E814" s="39" t="s">
        <v>2338</v>
      </c>
      <c r="F814" s="132" t="s">
        <v>1039</v>
      </c>
      <c r="G814" s="38" t="s">
        <v>145</v>
      </c>
      <c r="H814" s="127" t="s">
        <v>1096</v>
      </c>
      <c r="I814" s="127" t="s">
        <v>1041</v>
      </c>
      <c r="J814" s="39" t="s">
        <v>2476</v>
      </c>
    </row>
    <row r="815" customFormat="false" ht="12" hidden="false" customHeight="false" outlineLevel="0" collapsed="false">
      <c r="A815" s="142"/>
      <c r="B815" s="80"/>
      <c r="C815" s="127" t="s">
        <v>1036</v>
      </c>
      <c r="D815" s="127" t="s">
        <v>1043</v>
      </c>
      <c r="E815" s="39" t="s">
        <v>2477</v>
      </c>
      <c r="F815" s="132" t="s">
        <v>1039</v>
      </c>
      <c r="G815" s="38" t="s">
        <v>1122</v>
      </c>
      <c r="H815" s="132" t="s">
        <v>1047</v>
      </c>
      <c r="I815" s="127" t="s">
        <v>1041</v>
      </c>
      <c r="J815" s="39" t="s">
        <v>2477</v>
      </c>
    </row>
    <row r="816" customFormat="false" ht="22.5" hidden="false" customHeight="false" outlineLevel="0" collapsed="false">
      <c r="A816" s="142"/>
      <c r="B816" s="80"/>
      <c r="C816" s="127" t="s">
        <v>1036</v>
      </c>
      <c r="D816" s="127" t="s">
        <v>1049</v>
      </c>
      <c r="E816" s="39" t="s">
        <v>2478</v>
      </c>
      <c r="F816" s="132" t="s">
        <v>1039</v>
      </c>
      <c r="G816" s="38" t="s">
        <v>1204</v>
      </c>
      <c r="H816" s="127" t="s">
        <v>1058</v>
      </c>
      <c r="I816" s="127" t="s">
        <v>1041</v>
      </c>
      <c r="J816" s="39" t="s">
        <v>2478</v>
      </c>
    </row>
    <row r="817" customFormat="false" ht="12" hidden="false" customHeight="false" outlineLevel="0" collapsed="false">
      <c r="A817" s="142"/>
      <c r="B817" s="80"/>
      <c r="C817" s="127" t="s">
        <v>1036</v>
      </c>
      <c r="D817" s="127" t="s">
        <v>1110</v>
      </c>
      <c r="E817" s="39" t="s">
        <v>2479</v>
      </c>
      <c r="F817" s="132" t="s">
        <v>1039</v>
      </c>
      <c r="G817" s="38" t="s">
        <v>2480</v>
      </c>
      <c r="H817" s="127" t="s">
        <v>1072</v>
      </c>
      <c r="I817" s="127" t="s">
        <v>1041</v>
      </c>
      <c r="J817" s="39" t="s">
        <v>2479</v>
      </c>
    </row>
    <row r="818" customFormat="false" ht="22.5" hidden="false" customHeight="false" outlineLevel="0" collapsed="false">
      <c r="A818" s="142"/>
      <c r="B818" s="80"/>
      <c r="C818" s="127" t="s">
        <v>1054</v>
      </c>
      <c r="D818" s="127" t="s">
        <v>1086</v>
      </c>
      <c r="E818" s="39" t="s">
        <v>2481</v>
      </c>
      <c r="F818" s="132" t="s">
        <v>1039</v>
      </c>
      <c r="G818" s="38" t="s">
        <v>1122</v>
      </c>
      <c r="H818" s="132" t="s">
        <v>1047</v>
      </c>
      <c r="I818" s="127" t="s">
        <v>1041</v>
      </c>
      <c r="J818" s="39" t="s">
        <v>2481</v>
      </c>
    </row>
    <row r="819" customFormat="false" ht="22.5" hidden="false" customHeight="false" outlineLevel="0" collapsed="false">
      <c r="A819" s="142"/>
      <c r="B819" s="80"/>
      <c r="C819" s="127" t="s">
        <v>1054</v>
      </c>
      <c r="D819" s="127" t="s">
        <v>1055</v>
      </c>
      <c r="E819" s="39" t="s">
        <v>2482</v>
      </c>
      <c r="F819" s="132" t="s">
        <v>1039</v>
      </c>
      <c r="G819" s="38" t="s">
        <v>1122</v>
      </c>
      <c r="H819" s="132" t="s">
        <v>1047</v>
      </c>
      <c r="I819" s="127" t="s">
        <v>1041</v>
      </c>
      <c r="J819" s="39" t="s">
        <v>2482</v>
      </c>
    </row>
    <row r="820" customFormat="false" ht="12" hidden="false" customHeight="false" outlineLevel="0" collapsed="false">
      <c r="A820" s="142"/>
      <c r="B820" s="80"/>
      <c r="C820" s="127" t="s">
        <v>1054</v>
      </c>
      <c r="D820" s="127" t="s">
        <v>1191</v>
      </c>
      <c r="E820" s="39" t="s">
        <v>2477</v>
      </c>
      <c r="F820" s="132" t="s">
        <v>1039</v>
      </c>
      <c r="G820" s="38" t="s">
        <v>1122</v>
      </c>
      <c r="H820" s="132" t="s">
        <v>1047</v>
      </c>
      <c r="I820" s="127" t="s">
        <v>1041</v>
      </c>
      <c r="J820" s="39" t="s">
        <v>2477</v>
      </c>
    </row>
    <row r="821" customFormat="false" ht="12" hidden="false" customHeight="false" outlineLevel="0" collapsed="false">
      <c r="A821" s="142"/>
      <c r="B821" s="80"/>
      <c r="C821" s="127" t="s">
        <v>1054</v>
      </c>
      <c r="D821" s="127" t="s">
        <v>1166</v>
      </c>
      <c r="E821" s="39" t="s">
        <v>2483</v>
      </c>
      <c r="F821" s="132" t="s">
        <v>1039</v>
      </c>
      <c r="G821" s="38" t="s">
        <v>1122</v>
      </c>
      <c r="H821" s="132" t="s">
        <v>1047</v>
      </c>
      <c r="I821" s="127" t="s">
        <v>1041</v>
      </c>
      <c r="J821" s="39" t="s">
        <v>2483</v>
      </c>
    </row>
    <row r="822" customFormat="false" ht="22.5" hidden="false" customHeight="false" outlineLevel="0" collapsed="false">
      <c r="A822" s="142"/>
      <c r="B822" s="80"/>
      <c r="C822" s="127" t="s">
        <v>1061</v>
      </c>
      <c r="D822" s="127" t="s">
        <v>1062</v>
      </c>
      <c r="E822" s="39" t="s">
        <v>2484</v>
      </c>
      <c r="F822" s="132" t="s">
        <v>1464</v>
      </c>
      <c r="G822" s="38" t="s">
        <v>1046</v>
      </c>
      <c r="H822" s="132" t="s">
        <v>1047</v>
      </c>
      <c r="I822" s="127" t="s">
        <v>1041</v>
      </c>
      <c r="J822" s="39" t="s">
        <v>2484</v>
      </c>
    </row>
    <row r="823" customFormat="false" ht="22.5" hidden="false" customHeight="true" outlineLevel="0" collapsed="false">
      <c r="A823" s="142" t="s">
        <v>2485</v>
      </c>
      <c r="B823" s="80" t="s">
        <v>2486</v>
      </c>
      <c r="C823" s="127" t="s">
        <v>1036</v>
      </c>
      <c r="D823" s="127" t="s">
        <v>1037</v>
      </c>
      <c r="E823" s="39" t="s">
        <v>1878</v>
      </c>
      <c r="F823" s="132" t="s">
        <v>1045</v>
      </c>
      <c r="G823" s="38" t="s">
        <v>1643</v>
      </c>
      <c r="H823" s="127" t="s">
        <v>2487</v>
      </c>
      <c r="I823" s="127" t="s">
        <v>1041</v>
      </c>
      <c r="J823" s="39" t="s">
        <v>2488</v>
      </c>
    </row>
    <row r="824" customFormat="false" ht="33.75" hidden="false" customHeight="false" outlineLevel="0" collapsed="false">
      <c r="A824" s="142"/>
      <c r="B824" s="80"/>
      <c r="C824" s="127" t="s">
        <v>1036</v>
      </c>
      <c r="D824" s="127" t="s">
        <v>1037</v>
      </c>
      <c r="E824" s="39" t="s">
        <v>1881</v>
      </c>
      <c r="F824" s="132" t="s">
        <v>1039</v>
      </c>
      <c r="G824" s="38" t="s">
        <v>1488</v>
      </c>
      <c r="H824" s="132" t="s">
        <v>1047</v>
      </c>
      <c r="I824" s="127" t="s">
        <v>1041</v>
      </c>
      <c r="J824" s="39" t="s">
        <v>2489</v>
      </c>
    </row>
    <row r="825" customFormat="false" ht="12" hidden="false" customHeight="false" outlineLevel="0" collapsed="false">
      <c r="A825" s="142"/>
      <c r="B825" s="80"/>
      <c r="C825" s="127" t="s">
        <v>1036</v>
      </c>
      <c r="D825" s="127" t="s">
        <v>1043</v>
      </c>
      <c r="E825" s="39" t="s">
        <v>1883</v>
      </c>
      <c r="F825" s="132" t="s">
        <v>1045</v>
      </c>
      <c r="G825" s="38" t="s">
        <v>1122</v>
      </c>
      <c r="H825" s="132" t="s">
        <v>1047</v>
      </c>
      <c r="I825" s="127" t="s">
        <v>1041</v>
      </c>
      <c r="J825" s="39" t="s">
        <v>2490</v>
      </c>
    </row>
    <row r="826" customFormat="false" ht="22.5" hidden="false" customHeight="false" outlineLevel="0" collapsed="false">
      <c r="A826" s="142"/>
      <c r="B826" s="80"/>
      <c r="C826" s="127" t="s">
        <v>1036</v>
      </c>
      <c r="D826" s="127" t="s">
        <v>1043</v>
      </c>
      <c r="E826" s="39" t="s">
        <v>1885</v>
      </c>
      <c r="F826" s="132" t="s">
        <v>1039</v>
      </c>
      <c r="G826" s="38" t="s">
        <v>1122</v>
      </c>
      <c r="H826" s="132" t="s">
        <v>1047</v>
      </c>
      <c r="I826" s="127" t="s">
        <v>1059</v>
      </c>
      <c r="J826" s="39" t="s">
        <v>2491</v>
      </c>
    </row>
    <row r="827" customFormat="false" ht="22.5" hidden="false" customHeight="false" outlineLevel="0" collapsed="false">
      <c r="A827" s="142"/>
      <c r="B827" s="80"/>
      <c r="C827" s="127" t="s">
        <v>1036</v>
      </c>
      <c r="D827" s="127" t="s">
        <v>1049</v>
      </c>
      <c r="E827" s="39" t="s">
        <v>1887</v>
      </c>
      <c r="F827" s="132" t="s">
        <v>1039</v>
      </c>
      <c r="G827" s="38" t="s">
        <v>1122</v>
      </c>
      <c r="H827" s="132" t="s">
        <v>1047</v>
      </c>
      <c r="I827" s="127" t="s">
        <v>1059</v>
      </c>
      <c r="J827" s="39" t="s">
        <v>2492</v>
      </c>
    </row>
    <row r="828" customFormat="false" ht="33.75" hidden="false" customHeight="false" outlineLevel="0" collapsed="false">
      <c r="A828" s="142"/>
      <c r="B828" s="80"/>
      <c r="C828" s="127" t="s">
        <v>1054</v>
      </c>
      <c r="D828" s="127" t="s">
        <v>1086</v>
      </c>
      <c r="E828" s="39" t="s">
        <v>1889</v>
      </c>
      <c r="F828" s="132" t="s">
        <v>1039</v>
      </c>
      <c r="G828" s="38" t="s">
        <v>2493</v>
      </c>
      <c r="H828" s="127" t="s">
        <v>1156</v>
      </c>
      <c r="I828" s="127" t="s">
        <v>1041</v>
      </c>
      <c r="J828" s="39" t="s">
        <v>2494</v>
      </c>
    </row>
    <row r="829" customFormat="false" ht="22.5" hidden="false" customHeight="false" outlineLevel="0" collapsed="false">
      <c r="A829" s="142"/>
      <c r="B829" s="80"/>
      <c r="C829" s="127" t="s">
        <v>1061</v>
      </c>
      <c r="D829" s="127" t="s">
        <v>1062</v>
      </c>
      <c r="E829" s="39" t="s">
        <v>1852</v>
      </c>
      <c r="F829" s="132" t="s">
        <v>1039</v>
      </c>
      <c r="G829" s="38" t="s">
        <v>1046</v>
      </c>
      <c r="H829" s="132" t="s">
        <v>1047</v>
      </c>
      <c r="I829" s="127" t="s">
        <v>1059</v>
      </c>
      <c r="J829" s="39" t="s">
        <v>2495</v>
      </c>
    </row>
    <row r="830" customFormat="false" ht="22.5" hidden="false" customHeight="true" outlineLevel="0" collapsed="false">
      <c r="A830" s="142" t="s">
        <v>2496</v>
      </c>
      <c r="B830" s="80" t="s">
        <v>2497</v>
      </c>
      <c r="C830" s="127" t="s">
        <v>1036</v>
      </c>
      <c r="D830" s="127" t="s">
        <v>1037</v>
      </c>
      <c r="E830" s="39" t="s">
        <v>2498</v>
      </c>
      <c r="F830" s="132" t="s">
        <v>1039</v>
      </c>
      <c r="G830" s="38" t="s">
        <v>2499</v>
      </c>
      <c r="H830" s="127" t="s">
        <v>1096</v>
      </c>
      <c r="I830" s="127" t="s">
        <v>1041</v>
      </c>
      <c r="J830" s="39" t="s">
        <v>2500</v>
      </c>
    </row>
    <row r="831" customFormat="false" ht="22.5" hidden="false" customHeight="false" outlineLevel="0" collapsed="false">
      <c r="A831" s="142"/>
      <c r="B831" s="80"/>
      <c r="C831" s="127" t="s">
        <v>1036</v>
      </c>
      <c r="D831" s="127" t="s">
        <v>1043</v>
      </c>
      <c r="E831" s="39" t="s">
        <v>2501</v>
      </c>
      <c r="F831" s="132" t="s">
        <v>1039</v>
      </c>
      <c r="G831" s="38" t="s">
        <v>1122</v>
      </c>
      <c r="H831" s="132" t="s">
        <v>1047</v>
      </c>
      <c r="I831" s="127" t="s">
        <v>1041</v>
      </c>
      <c r="J831" s="39" t="s">
        <v>2502</v>
      </c>
    </row>
    <row r="832" customFormat="false" ht="12" hidden="false" customHeight="false" outlineLevel="0" collapsed="false">
      <c r="A832" s="142"/>
      <c r="B832" s="80"/>
      <c r="C832" s="127" t="s">
        <v>1036</v>
      </c>
      <c r="D832" s="127" t="s">
        <v>1049</v>
      </c>
      <c r="E832" s="39" t="s">
        <v>2503</v>
      </c>
      <c r="F832" s="132" t="s">
        <v>1039</v>
      </c>
      <c r="G832" s="38" t="s">
        <v>1122</v>
      </c>
      <c r="H832" s="132" t="s">
        <v>1047</v>
      </c>
      <c r="I832" s="127" t="s">
        <v>1041</v>
      </c>
      <c r="J832" s="39" t="s">
        <v>2504</v>
      </c>
    </row>
    <row r="833" customFormat="false" ht="33.75" hidden="false" customHeight="false" outlineLevel="0" collapsed="false">
      <c r="A833" s="142"/>
      <c r="B833" s="80"/>
      <c r="C833" s="127" t="s">
        <v>1036</v>
      </c>
      <c r="D833" s="127" t="s">
        <v>1110</v>
      </c>
      <c r="E833" s="39" t="s">
        <v>2505</v>
      </c>
      <c r="F833" s="132" t="s">
        <v>1039</v>
      </c>
      <c r="G833" s="38" t="s">
        <v>1362</v>
      </c>
      <c r="H833" s="127" t="s">
        <v>1072</v>
      </c>
      <c r="I833" s="127" t="s">
        <v>1041</v>
      </c>
      <c r="J833" s="39" t="s">
        <v>2506</v>
      </c>
    </row>
    <row r="834" customFormat="false" ht="22.5" hidden="false" customHeight="false" outlineLevel="0" collapsed="false">
      <c r="A834" s="142"/>
      <c r="B834" s="80"/>
      <c r="C834" s="127" t="s">
        <v>1054</v>
      </c>
      <c r="D834" s="127" t="s">
        <v>1086</v>
      </c>
      <c r="E834" s="39" t="s">
        <v>2507</v>
      </c>
      <c r="F834" s="132" t="s">
        <v>1039</v>
      </c>
      <c r="G834" s="38" t="s">
        <v>1122</v>
      </c>
      <c r="H834" s="132" t="s">
        <v>1047</v>
      </c>
      <c r="I834" s="127" t="s">
        <v>1041</v>
      </c>
      <c r="J834" s="39" t="s">
        <v>2502</v>
      </c>
    </row>
    <row r="835" customFormat="false" ht="22.5" hidden="false" customHeight="false" outlineLevel="0" collapsed="false">
      <c r="A835" s="142"/>
      <c r="B835" s="80"/>
      <c r="C835" s="127" t="s">
        <v>1054</v>
      </c>
      <c r="D835" s="127" t="s">
        <v>1055</v>
      </c>
      <c r="E835" s="39" t="s">
        <v>2508</v>
      </c>
      <c r="F835" s="132" t="s">
        <v>1039</v>
      </c>
      <c r="G835" s="38" t="s">
        <v>1122</v>
      </c>
      <c r="H835" s="132" t="s">
        <v>1047</v>
      </c>
      <c r="I835" s="127" t="s">
        <v>1041</v>
      </c>
      <c r="J835" s="39" t="s">
        <v>2502</v>
      </c>
    </row>
    <row r="836" customFormat="false" ht="22.5" hidden="false" customHeight="false" outlineLevel="0" collapsed="false">
      <c r="A836" s="142"/>
      <c r="B836" s="80"/>
      <c r="C836" s="127" t="s">
        <v>1054</v>
      </c>
      <c r="D836" s="127" t="s">
        <v>1191</v>
      </c>
      <c r="E836" s="39" t="s">
        <v>2509</v>
      </c>
      <c r="F836" s="132" t="s">
        <v>1045</v>
      </c>
      <c r="G836" s="38" t="s">
        <v>1122</v>
      </c>
      <c r="H836" s="132" t="s">
        <v>1047</v>
      </c>
      <c r="I836" s="127" t="s">
        <v>1041</v>
      </c>
      <c r="J836" s="39" t="s">
        <v>2510</v>
      </c>
    </row>
    <row r="837" customFormat="false" ht="22.5" hidden="false" customHeight="false" outlineLevel="0" collapsed="false">
      <c r="A837" s="142"/>
      <c r="B837" s="80"/>
      <c r="C837" s="127" t="s">
        <v>1054</v>
      </c>
      <c r="D837" s="127" t="s">
        <v>1166</v>
      </c>
      <c r="E837" s="39" t="s">
        <v>2511</v>
      </c>
      <c r="F837" s="132" t="s">
        <v>1039</v>
      </c>
      <c r="G837" s="38" t="s">
        <v>148</v>
      </c>
      <c r="H837" s="127" t="s">
        <v>1058</v>
      </c>
      <c r="I837" s="127" t="s">
        <v>1041</v>
      </c>
      <c r="J837" s="39" t="s">
        <v>2502</v>
      </c>
    </row>
    <row r="838" customFormat="false" ht="12" hidden="false" customHeight="false" outlineLevel="0" collapsed="false">
      <c r="A838" s="142"/>
      <c r="B838" s="80"/>
      <c r="C838" s="127" t="s">
        <v>1061</v>
      </c>
      <c r="D838" s="127" t="s">
        <v>1062</v>
      </c>
      <c r="E838" s="39" t="s">
        <v>1176</v>
      </c>
      <c r="F838" s="132" t="s">
        <v>1464</v>
      </c>
      <c r="G838" s="38" t="s">
        <v>1216</v>
      </c>
      <c r="H838" s="132" t="s">
        <v>1047</v>
      </c>
      <c r="I838" s="127" t="s">
        <v>1041</v>
      </c>
      <c r="J838" s="39" t="s">
        <v>2512</v>
      </c>
    </row>
    <row r="839" customFormat="false" ht="22.5" hidden="false" customHeight="true" outlineLevel="0" collapsed="false">
      <c r="A839" s="142" t="s">
        <v>2513</v>
      </c>
      <c r="B839" s="79" t="s">
        <v>2514</v>
      </c>
      <c r="C839" s="127" t="s">
        <v>1036</v>
      </c>
      <c r="D839" s="127" t="s">
        <v>1037</v>
      </c>
      <c r="E839" s="39" t="s">
        <v>1878</v>
      </c>
      <c r="F839" s="132" t="s">
        <v>1045</v>
      </c>
      <c r="G839" s="38" t="s">
        <v>145</v>
      </c>
      <c r="H839" s="127" t="s">
        <v>1879</v>
      </c>
      <c r="I839" s="127" t="s">
        <v>1041</v>
      </c>
      <c r="J839" s="39" t="s">
        <v>2515</v>
      </c>
    </row>
    <row r="840" customFormat="false" ht="12" hidden="false" customHeight="false" outlineLevel="0" collapsed="false">
      <c r="A840" s="142"/>
      <c r="B840" s="79"/>
      <c r="C840" s="127" t="s">
        <v>1036</v>
      </c>
      <c r="D840" s="127" t="s">
        <v>1037</v>
      </c>
      <c r="E840" s="39" t="s">
        <v>1881</v>
      </c>
      <c r="F840" s="132" t="s">
        <v>1039</v>
      </c>
      <c r="G840" s="38" t="s">
        <v>1122</v>
      </c>
      <c r="H840" s="132" t="s">
        <v>1047</v>
      </c>
      <c r="I840" s="127" t="s">
        <v>1041</v>
      </c>
      <c r="J840" s="39" t="s">
        <v>2516</v>
      </c>
    </row>
    <row r="841" customFormat="false" ht="22.5" hidden="false" customHeight="false" outlineLevel="0" collapsed="false">
      <c r="A841" s="142"/>
      <c r="B841" s="79"/>
      <c r="C841" s="127" t="s">
        <v>1036</v>
      </c>
      <c r="D841" s="127" t="s">
        <v>1043</v>
      </c>
      <c r="E841" s="39" t="s">
        <v>1883</v>
      </c>
      <c r="F841" s="132" t="s">
        <v>1039</v>
      </c>
      <c r="G841" s="38" t="s">
        <v>1122</v>
      </c>
      <c r="H841" s="132" t="s">
        <v>1047</v>
      </c>
      <c r="I841" s="127" t="s">
        <v>1059</v>
      </c>
      <c r="J841" s="38" t="s">
        <v>2517</v>
      </c>
    </row>
    <row r="842" customFormat="false" ht="33.75" hidden="false" customHeight="false" outlineLevel="0" collapsed="false">
      <c r="A842" s="142"/>
      <c r="B842" s="79"/>
      <c r="C842" s="127" t="s">
        <v>1036</v>
      </c>
      <c r="D842" s="127" t="s">
        <v>1043</v>
      </c>
      <c r="E842" s="39" t="s">
        <v>1885</v>
      </c>
      <c r="F842" s="132" t="s">
        <v>1039</v>
      </c>
      <c r="G842" s="38" t="s">
        <v>1064</v>
      </c>
      <c r="H842" s="132" t="s">
        <v>1047</v>
      </c>
      <c r="I842" s="127" t="s">
        <v>1059</v>
      </c>
      <c r="J842" s="39" t="s">
        <v>2518</v>
      </c>
    </row>
    <row r="843" customFormat="false" ht="33.75" hidden="false" customHeight="false" outlineLevel="0" collapsed="false">
      <c r="A843" s="142"/>
      <c r="B843" s="79"/>
      <c r="C843" s="127" t="s">
        <v>1036</v>
      </c>
      <c r="D843" s="127" t="s">
        <v>1049</v>
      </c>
      <c r="E843" s="39" t="s">
        <v>1887</v>
      </c>
      <c r="F843" s="132" t="s">
        <v>1039</v>
      </c>
      <c r="G843" s="38" t="s">
        <v>1064</v>
      </c>
      <c r="H843" s="132" t="s">
        <v>1047</v>
      </c>
      <c r="I843" s="127" t="s">
        <v>1059</v>
      </c>
      <c r="J843" s="39" t="s">
        <v>2519</v>
      </c>
    </row>
    <row r="844" customFormat="false" ht="22.5" hidden="false" customHeight="false" outlineLevel="0" collapsed="false">
      <c r="A844" s="142"/>
      <c r="B844" s="79"/>
      <c r="C844" s="127" t="s">
        <v>1054</v>
      </c>
      <c r="D844" s="127" t="s">
        <v>1086</v>
      </c>
      <c r="E844" s="39" t="s">
        <v>1889</v>
      </c>
      <c r="F844" s="132" t="s">
        <v>1039</v>
      </c>
      <c r="G844" s="38" t="s">
        <v>2520</v>
      </c>
      <c r="H844" s="127" t="s">
        <v>1156</v>
      </c>
      <c r="I844" s="127" t="s">
        <v>1041</v>
      </c>
      <c r="J844" s="39" t="s">
        <v>2521</v>
      </c>
    </row>
    <row r="845" customFormat="false" ht="33.75" hidden="false" customHeight="false" outlineLevel="0" collapsed="false">
      <c r="A845" s="142"/>
      <c r="B845" s="79"/>
      <c r="C845" s="127" t="s">
        <v>1054</v>
      </c>
      <c r="D845" s="127" t="s">
        <v>1166</v>
      </c>
      <c r="E845" s="39" t="s">
        <v>1850</v>
      </c>
      <c r="F845" s="132" t="s">
        <v>1039</v>
      </c>
      <c r="G845" s="38" t="s">
        <v>149</v>
      </c>
      <c r="H845" s="127" t="s">
        <v>1058</v>
      </c>
      <c r="I845" s="127" t="s">
        <v>1059</v>
      </c>
      <c r="J845" s="39" t="s">
        <v>2522</v>
      </c>
    </row>
    <row r="846" customFormat="false" ht="22.5" hidden="false" customHeight="false" outlineLevel="0" collapsed="false">
      <c r="A846" s="142"/>
      <c r="B846" s="79"/>
      <c r="C846" s="127" t="s">
        <v>1061</v>
      </c>
      <c r="D846" s="127" t="s">
        <v>1062</v>
      </c>
      <c r="E846" s="39" t="s">
        <v>1852</v>
      </c>
      <c r="F846" s="132" t="s">
        <v>1039</v>
      </c>
      <c r="G846" s="38" t="s">
        <v>1046</v>
      </c>
      <c r="H846" s="132" t="s">
        <v>1047</v>
      </c>
      <c r="I846" s="127" t="s">
        <v>1059</v>
      </c>
      <c r="J846" s="39" t="s">
        <v>2523</v>
      </c>
    </row>
    <row r="847" customFormat="false" ht="67.5" hidden="false" customHeight="true" outlineLevel="0" collapsed="false">
      <c r="A847" s="142" t="s">
        <v>2524</v>
      </c>
      <c r="B847" s="80" t="s">
        <v>2525</v>
      </c>
      <c r="C847" s="127" t="s">
        <v>1036</v>
      </c>
      <c r="D847" s="127" t="s">
        <v>1037</v>
      </c>
      <c r="E847" s="39" t="s">
        <v>2193</v>
      </c>
      <c r="F847" s="132" t="s">
        <v>1039</v>
      </c>
      <c r="G847" s="38" t="s">
        <v>1355</v>
      </c>
      <c r="H847" s="127" t="s">
        <v>1637</v>
      </c>
      <c r="I847" s="127" t="s">
        <v>1041</v>
      </c>
      <c r="J847" s="39" t="s">
        <v>2526</v>
      </c>
    </row>
    <row r="848" customFormat="false" ht="67.5" hidden="false" customHeight="false" outlineLevel="0" collapsed="false">
      <c r="A848" s="142"/>
      <c r="B848" s="80"/>
      <c r="C848" s="127" t="s">
        <v>1036</v>
      </c>
      <c r="D848" s="127" t="s">
        <v>1043</v>
      </c>
      <c r="E848" s="39" t="s">
        <v>1818</v>
      </c>
      <c r="F848" s="132" t="s">
        <v>1039</v>
      </c>
      <c r="G848" s="38" t="s">
        <v>1046</v>
      </c>
      <c r="H848" s="132" t="s">
        <v>1047</v>
      </c>
      <c r="I848" s="127" t="s">
        <v>1041</v>
      </c>
      <c r="J848" s="39" t="s">
        <v>2526</v>
      </c>
    </row>
    <row r="849" customFormat="false" ht="67.5" hidden="false" customHeight="false" outlineLevel="0" collapsed="false">
      <c r="A849" s="142"/>
      <c r="B849" s="80"/>
      <c r="C849" s="127" t="s">
        <v>1036</v>
      </c>
      <c r="D849" s="127" t="s">
        <v>1049</v>
      </c>
      <c r="E849" s="39" t="s">
        <v>2527</v>
      </c>
      <c r="F849" s="132" t="s">
        <v>1039</v>
      </c>
      <c r="G849" s="38" t="s">
        <v>143</v>
      </c>
      <c r="H849" s="127" t="s">
        <v>1058</v>
      </c>
      <c r="I849" s="127" t="s">
        <v>1041</v>
      </c>
      <c r="J849" s="39" t="s">
        <v>2526</v>
      </c>
    </row>
    <row r="850" customFormat="false" ht="67.5" hidden="false" customHeight="false" outlineLevel="0" collapsed="false">
      <c r="A850" s="142"/>
      <c r="B850" s="80"/>
      <c r="C850" s="127" t="s">
        <v>1036</v>
      </c>
      <c r="D850" s="127" t="s">
        <v>1110</v>
      </c>
      <c r="E850" s="39" t="s">
        <v>2528</v>
      </c>
      <c r="F850" s="132" t="s">
        <v>1039</v>
      </c>
      <c r="G850" s="38" t="s">
        <v>2255</v>
      </c>
      <c r="H850" s="127" t="s">
        <v>2382</v>
      </c>
      <c r="I850" s="127" t="s">
        <v>1041</v>
      </c>
      <c r="J850" s="39" t="s">
        <v>2526</v>
      </c>
    </row>
    <row r="851" customFormat="false" ht="67.5" hidden="false" customHeight="false" outlineLevel="0" collapsed="false">
      <c r="A851" s="142"/>
      <c r="B851" s="80"/>
      <c r="C851" s="127" t="s">
        <v>1054</v>
      </c>
      <c r="D851" s="127" t="s">
        <v>1086</v>
      </c>
      <c r="E851" s="39" t="s">
        <v>2529</v>
      </c>
      <c r="F851" s="132" t="s">
        <v>1039</v>
      </c>
      <c r="G851" s="38" t="s">
        <v>143</v>
      </c>
      <c r="H851" s="127" t="s">
        <v>2530</v>
      </c>
      <c r="I851" s="127" t="s">
        <v>1041</v>
      </c>
      <c r="J851" s="39" t="s">
        <v>2526</v>
      </c>
    </row>
    <row r="852" customFormat="false" ht="67.5" hidden="false" customHeight="false" outlineLevel="0" collapsed="false">
      <c r="A852" s="142"/>
      <c r="B852" s="80"/>
      <c r="C852" s="127" t="s">
        <v>1054</v>
      </c>
      <c r="D852" s="127" t="s">
        <v>1055</v>
      </c>
      <c r="E852" s="39" t="s">
        <v>2531</v>
      </c>
      <c r="F852" s="132" t="s">
        <v>1039</v>
      </c>
      <c r="G852" s="38" t="s">
        <v>143</v>
      </c>
      <c r="H852" s="127" t="s">
        <v>2530</v>
      </c>
      <c r="I852" s="127" t="s">
        <v>1041</v>
      </c>
      <c r="J852" s="39" t="s">
        <v>2526</v>
      </c>
    </row>
    <row r="853" customFormat="false" ht="67.5" hidden="false" customHeight="false" outlineLevel="0" collapsed="false">
      <c r="A853" s="142"/>
      <c r="B853" s="80"/>
      <c r="C853" s="127" t="s">
        <v>1054</v>
      </c>
      <c r="D853" s="127" t="s">
        <v>1191</v>
      </c>
      <c r="E853" s="39" t="s">
        <v>2532</v>
      </c>
      <c r="F853" s="132" t="s">
        <v>1039</v>
      </c>
      <c r="G853" s="38" t="s">
        <v>1046</v>
      </c>
      <c r="H853" s="132" t="s">
        <v>1047</v>
      </c>
      <c r="I853" s="127" t="s">
        <v>1041</v>
      </c>
      <c r="J853" s="39" t="s">
        <v>2526</v>
      </c>
    </row>
    <row r="854" customFormat="false" ht="67.5" hidden="false" customHeight="false" outlineLevel="0" collapsed="false">
      <c r="A854" s="142"/>
      <c r="B854" s="80"/>
      <c r="C854" s="127" t="s">
        <v>1054</v>
      </c>
      <c r="D854" s="127" t="s">
        <v>1166</v>
      </c>
      <c r="E854" s="39" t="s">
        <v>2533</v>
      </c>
      <c r="F854" s="132" t="s">
        <v>1039</v>
      </c>
      <c r="G854" s="38" t="s">
        <v>143</v>
      </c>
      <c r="H854" s="127" t="s">
        <v>1058</v>
      </c>
      <c r="I854" s="127" t="s">
        <v>1041</v>
      </c>
      <c r="J854" s="39" t="s">
        <v>2526</v>
      </c>
    </row>
    <row r="855" customFormat="false" ht="67.5" hidden="false" customHeight="false" outlineLevel="0" collapsed="false">
      <c r="A855" s="142"/>
      <c r="B855" s="80"/>
      <c r="C855" s="127" t="s">
        <v>1061</v>
      </c>
      <c r="D855" s="127" t="s">
        <v>1062</v>
      </c>
      <c r="E855" s="39" t="s">
        <v>2534</v>
      </c>
      <c r="F855" s="132" t="s">
        <v>1039</v>
      </c>
      <c r="G855" s="38" t="s">
        <v>1216</v>
      </c>
      <c r="H855" s="132" t="s">
        <v>1047</v>
      </c>
      <c r="I855" s="127" t="s">
        <v>1041</v>
      </c>
      <c r="J855" s="39" t="s">
        <v>2526</v>
      </c>
    </row>
    <row r="856" customFormat="false" ht="12" hidden="false" customHeight="true" outlineLevel="0" collapsed="false">
      <c r="A856" s="142" t="s">
        <v>2535</v>
      </c>
      <c r="B856" s="80" t="s">
        <v>2536</v>
      </c>
      <c r="C856" s="127" t="s">
        <v>1036</v>
      </c>
      <c r="D856" s="127" t="s">
        <v>1037</v>
      </c>
      <c r="E856" s="39" t="s">
        <v>2537</v>
      </c>
      <c r="F856" s="132" t="s">
        <v>1039</v>
      </c>
      <c r="G856" s="38" t="s">
        <v>2538</v>
      </c>
      <c r="H856" s="127" t="s">
        <v>1619</v>
      </c>
      <c r="I856" s="127" t="s">
        <v>1041</v>
      </c>
      <c r="J856" s="39" t="s">
        <v>2537</v>
      </c>
    </row>
    <row r="857" customFormat="false" ht="12" hidden="false" customHeight="false" outlineLevel="0" collapsed="false">
      <c r="A857" s="142"/>
      <c r="B857" s="80"/>
      <c r="C857" s="127" t="s">
        <v>1036</v>
      </c>
      <c r="D857" s="127" t="s">
        <v>1043</v>
      </c>
      <c r="E857" s="39" t="s">
        <v>1965</v>
      </c>
      <c r="F857" s="132" t="s">
        <v>1039</v>
      </c>
      <c r="G857" s="38" t="s">
        <v>1488</v>
      </c>
      <c r="H857" s="132" t="s">
        <v>1047</v>
      </c>
      <c r="I857" s="127" t="s">
        <v>1041</v>
      </c>
      <c r="J857" s="39" t="s">
        <v>1965</v>
      </c>
    </row>
    <row r="858" customFormat="false" ht="12" hidden="false" customHeight="false" outlineLevel="0" collapsed="false">
      <c r="A858" s="142"/>
      <c r="B858" s="80"/>
      <c r="C858" s="127" t="s">
        <v>1036</v>
      </c>
      <c r="D858" s="127" t="s">
        <v>1049</v>
      </c>
      <c r="E858" s="39" t="s">
        <v>1050</v>
      </c>
      <c r="F858" s="132" t="s">
        <v>1039</v>
      </c>
      <c r="G858" s="38" t="s">
        <v>1934</v>
      </c>
      <c r="H858" s="127" t="s">
        <v>1058</v>
      </c>
      <c r="I858" s="127" t="s">
        <v>1041</v>
      </c>
      <c r="J858" s="39" t="s">
        <v>1050</v>
      </c>
    </row>
    <row r="859" customFormat="false" ht="12" hidden="false" customHeight="false" outlineLevel="0" collapsed="false">
      <c r="A859" s="142"/>
      <c r="B859" s="80"/>
      <c r="C859" s="127" t="s">
        <v>1036</v>
      </c>
      <c r="D859" s="127" t="s">
        <v>1110</v>
      </c>
      <c r="E859" s="39" t="s">
        <v>1966</v>
      </c>
      <c r="F859" s="132" t="s">
        <v>1039</v>
      </c>
      <c r="G859" s="38" t="s">
        <v>2539</v>
      </c>
      <c r="H859" s="127" t="s">
        <v>1072</v>
      </c>
      <c r="I859" s="127" t="s">
        <v>1041</v>
      </c>
      <c r="J859" s="39" t="s">
        <v>1966</v>
      </c>
    </row>
    <row r="860" customFormat="false" ht="33.75" hidden="false" customHeight="false" outlineLevel="0" collapsed="false">
      <c r="A860" s="142"/>
      <c r="B860" s="80"/>
      <c r="C860" s="127" t="s">
        <v>1054</v>
      </c>
      <c r="D860" s="127" t="s">
        <v>1086</v>
      </c>
      <c r="E860" s="39" t="s">
        <v>1968</v>
      </c>
      <c r="F860" s="132" t="s">
        <v>1039</v>
      </c>
      <c r="G860" s="39" t="s">
        <v>1969</v>
      </c>
      <c r="H860" s="132" t="s">
        <v>1047</v>
      </c>
      <c r="I860" s="127" t="s">
        <v>1041</v>
      </c>
      <c r="J860" s="39" t="s">
        <v>1968</v>
      </c>
    </row>
    <row r="861" customFormat="false" ht="33.75" hidden="false" customHeight="false" outlineLevel="0" collapsed="false">
      <c r="A861" s="142"/>
      <c r="B861" s="80"/>
      <c r="C861" s="127" t="s">
        <v>1054</v>
      </c>
      <c r="D861" s="127" t="s">
        <v>1055</v>
      </c>
      <c r="E861" s="39" t="s">
        <v>2540</v>
      </c>
      <c r="F861" s="132" t="s">
        <v>1039</v>
      </c>
      <c r="G861" s="39" t="s">
        <v>1969</v>
      </c>
      <c r="H861" s="132" t="s">
        <v>1047</v>
      </c>
      <c r="I861" s="127" t="s">
        <v>1041</v>
      </c>
      <c r="J861" s="39" t="s">
        <v>2540</v>
      </c>
    </row>
    <row r="862" customFormat="false" ht="45" hidden="false" customHeight="false" outlineLevel="0" collapsed="false">
      <c r="A862" s="142"/>
      <c r="B862" s="80"/>
      <c r="C862" s="127" t="s">
        <v>1054</v>
      </c>
      <c r="D862" s="127" t="s">
        <v>1166</v>
      </c>
      <c r="E862" s="39" t="s">
        <v>2541</v>
      </c>
      <c r="F862" s="132" t="s">
        <v>1039</v>
      </c>
      <c r="G862" s="39" t="s">
        <v>1969</v>
      </c>
      <c r="H862" s="132" t="s">
        <v>1047</v>
      </c>
      <c r="I862" s="127" t="s">
        <v>1041</v>
      </c>
      <c r="J862" s="39" t="s">
        <v>2541</v>
      </c>
    </row>
    <row r="863" customFormat="false" ht="22.5" hidden="false" customHeight="false" outlineLevel="0" collapsed="false">
      <c r="A863" s="142"/>
      <c r="B863" s="80"/>
      <c r="C863" s="127" t="s">
        <v>1061</v>
      </c>
      <c r="D863" s="127" t="s">
        <v>1062</v>
      </c>
      <c r="E863" s="39" t="s">
        <v>1971</v>
      </c>
      <c r="F863" s="132" t="s">
        <v>1039</v>
      </c>
      <c r="G863" s="38" t="s">
        <v>2458</v>
      </c>
      <c r="H863" s="132" t="s">
        <v>1047</v>
      </c>
      <c r="I863" s="127" t="s">
        <v>1041</v>
      </c>
      <c r="J863" s="39" t="s">
        <v>1971</v>
      </c>
    </row>
    <row r="864" customFormat="false" ht="12" hidden="false" customHeight="true" outlineLevel="0" collapsed="false">
      <c r="A864" s="142" t="s">
        <v>2542</v>
      </c>
      <c r="B864" s="80" t="s">
        <v>2472</v>
      </c>
      <c r="C864" s="127" t="s">
        <v>1036</v>
      </c>
      <c r="D864" s="127" t="s">
        <v>1037</v>
      </c>
      <c r="E864" s="39" t="s">
        <v>1945</v>
      </c>
      <c r="F864" s="132" t="s">
        <v>1039</v>
      </c>
      <c r="G864" s="38" t="s">
        <v>2296</v>
      </c>
      <c r="H864" s="127" t="s">
        <v>1096</v>
      </c>
      <c r="I864" s="127" t="s">
        <v>1041</v>
      </c>
      <c r="J864" s="39" t="s">
        <v>1945</v>
      </c>
    </row>
    <row r="865" customFormat="false" ht="12" hidden="false" customHeight="false" outlineLevel="0" collapsed="false">
      <c r="A865" s="142"/>
      <c r="B865" s="80"/>
      <c r="C865" s="127" t="s">
        <v>1036</v>
      </c>
      <c r="D865" s="127" t="s">
        <v>1043</v>
      </c>
      <c r="E865" s="39" t="s">
        <v>1947</v>
      </c>
      <c r="F865" s="132" t="s">
        <v>1039</v>
      </c>
      <c r="G865" s="38" t="s">
        <v>1488</v>
      </c>
      <c r="H865" s="132" t="s">
        <v>1047</v>
      </c>
      <c r="I865" s="127" t="s">
        <v>1041</v>
      </c>
      <c r="J865" s="39" t="s">
        <v>1947</v>
      </c>
    </row>
    <row r="866" customFormat="false" ht="12" hidden="false" customHeight="false" outlineLevel="0" collapsed="false">
      <c r="A866" s="142"/>
      <c r="B866" s="80"/>
      <c r="C866" s="127" t="s">
        <v>1036</v>
      </c>
      <c r="D866" s="127" t="s">
        <v>1049</v>
      </c>
      <c r="E866" s="39" t="s">
        <v>1050</v>
      </c>
      <c r="F866" s="132" t="s">
        <v>1039</v>
      </c>
      <c r="G866" s="39" t="s">
        <v>1949</v>
      </c>
      <c r="H866" s="127" t="s">
        <v>1058</v>
      </c>
      <c r="I866" s="127" t="s">
        <v>1041</v>
      </c>
      <c r="J866" s="39" t="s">
        <v>1050</v>
      </c>
    </row>
    <row r="867" customFormat="false" ht="12" hidden="false" customHeight="false" outlineLevel="0" collapsed="false">
      <c r="A867" s="142"/>
      <c r="B867" s="80"/>
      <c r="C867" s="127" t="s">
        <v>1036</v>
      </c>
      <c r="D867" s="127" t="s">
        <v>1110</v>
      </c>
      <c r="E867" s="39" t="s">
        <v>1952</v>
      </c>
      <c r="F867" s="132" t="s">
        <v>1039</v>
      </c>
      <c r="G867" s="38" t="s">
        <v>2302</v>
      </c>
      <c r="H867" s="127" t="s">
        <v>1072</v>
      </c>
      <c r="I867" s="127" t="s">
        <v>1041</v>
      </c>
      <c r="J867" s="39" t="s">
        <v>1298</v>
      </c>
    </row>
    <row r="868" customFormat="false" ht="22.5" hidden="false" customHeight="false" outlineLevel="0" collapsed="false">
      <c r="A868" s="142"/>
      <c r="B868" s="80"/>
      <c r="C868" s="127" t="s">
        <v>1054</v>
      </c>
      <c r="D868" s="127" t="s">
        <v>1055</v>
      </c>
      <c r="E868" s="39" t="s">
        <v>1953</v>
      </c>
      <c r="F868" s="132" t="s">
        <v>1039</v>
      </c>
      <c r="G868" s="39" t="s">
        <v>1190</v>
      </c>
      <c r="H868" s="132" t="s">
        <v>1047</v>
      </c>
      <c r="I868" s="127" t="s">
        <v>1041</v>
      </c>
      <c r="J868" s="39" t="s">
        <v>1953</v>
      </c>
    </row>
    <row r="869" customFormat="false" ht="12" hidden="false" customHeight="false" outlineLevel="0" collapsed="false">
      <c r="A869" s="142"/>
      <c r="B869" s="80"/>
      <c r="C869" s="127" t="s">
        <v>1054</v>
      </c>
      <c r="D869" s="127" t="s">
        <v>1191</v>
      </c>
      <c r="E869" s="39" t="s">
        <v>1954</v>
      </c>
      <c r="F869" s="132" t="s">
        <v>1039</v>
      </c>
      <c r="G869" s="39" t="s">
        <v>1190</v>
      </c>
      <c r="H869" s="132" t="s">
        <v>1047</v>
      </c>
      <c r="I869" s="127" t="s">
        <v>1041</v>
      </c>
      <c r="J869" s="39" t="s">
        <v>1954</v>
      </c>
    </row>
    <row r="870" customFormat="false" ht="22.5" hidden="false" customHeight="false" outlineLevel="0" collapsed="false">
      <c r="A870" s="142"/>
      <c r="B870" s="80"/>
      <c r="C870" s="127" t="s">
        <v>1054</v>
      </c>
      <c r="D870" s="127" t="s">
        <v>1166</v>
      </c>
      <c r="E870" s="39" t="s">
        <v>1958</v>
      </c>
      <c r="F870" s="132" t="s">
        <v>1039</v>
      </c>
      <c r="G870" s="39" t="s">
        <v>1957</v>
      </c>
      <c r="H870" s="132" t="s">
        <v>1047</v>
      </c>
      <c r="I870" s="127" t="s">
        <v>1041</v>
      </c>
      <c r="J870" s="39" t="s">
        <v>1958</v>
      </c>
    </row>
    <row r="871" customFormat="false" ht="12" hidden="false" customHeight="false" outlineLevel="0" collapsed="false">
      <c r="A871" s="142"/>
      <c r="B871" s="80"/>
      <c r="C871" s="127" t="s">
        <v>1061</v>
      </c>
      <c r="D871" s="127" t="s">
        <v>1062</v>
      </c>
      <c r="E871" s="39" t="s">
        <v>2473</v>
      </c>
      <c r="F871" s="132" t="s">
        <v>1039</v>
      </c>
      <c r="G871" s="38" t="s">
        <v>2458</v>
      </c>
      <c r="H871" s="132" t="s">
        <v>1047</v>
      </c>
      <c r="I871" s="127" t="s">
        <v>1041</v>
      </c>
      <c r="J871" s="39" t="s">
        <v>2473</v>
      </c>
    </row>
    <row r="872" customFormat="false" ht="22.5" hidden="false" customHeight="true" outlineLevel="0" collapsed="false">
      <c r="A872" s="142" t="s">
        <v>2543</v>
      </c>
      <c r="B872" s="80" t="s">
        <v>2544</v>
      </c>
      <c r="C872" s="127" t="s">
        <v>1036</v>
      </c>
      <c r="D872" s="127" t="s">
        <v>1037</v>
      </c>
      <c r="E872" s="39" t="s">
        <v>2457</v>
      </c>
      <c r="F872" s="132" t="s">
        <v>1039</v>
      </c>
      <c r="G872" s="38" t="s">
        <v>2545</v>
      </c>
      <c r="H872" s="127" t="s">
        <v>1096</v>
      </c>
      <c r="I872" s="127" t="s">
        <v>1041</v>
      </c>
      <c r="J872" s="39" t="s">
        <v>2546</v>
      </c>
    </row>
    <row r="873" customFormat="false" ht="22.5" hidden="false" customHeight="false" outlineLevel="0" collapsed="false">
      <c r="A873" s="142"/>
      <c r="B873" s="80"/>
      <c r="C873" s="127" t="s">
        <v>1036</v>
      </c>
      <c r="D873" s="127" t="s">
        <v>1043</v>
      </c>
      <c r="E873" s="39" t="s">
        <v>2023</v>
      </c>
      <c r="F873" s="132" t="s">
        <v>1039</v>
      </c>
      <c r="G873" s="38" t="s">
        <v>2458</v>
      </c>
      <c r="H873" s="132" t="s">
        <v>1047</v>
      </c>
      <c r="I873" s="127" t="s">
        <v>1041</v>
      </c>
      <c r="J873" s="39" t="s">
        <v>2546</v>
      </c>
    </row>
    <row r="874" customFormat="false" ht="33.75" hidden="false" customHeight="false" outlineLevel="0" collapsed="false">
      <c r="A874" s="142"/>
      <c r="B874" s="80"/>
      <c r="C874" s="127" t="s">
        <v>1036</v>
      </c>
      <c r="D874" s="127" t="s">
        <v>1049</v>
      </c>
      <c r="E874" s="39" t="s">
        <v>1050</v>
      </c>
      <c r="F874" s="132" t="s">
        <v>1039</v>
      </c>
      <c r="G874" s="38" t="s">
        <v>1934</v>
      </c>
      <c r="H874" s="127" t="s">
        <v>1058</v>
      </c>
      <c r="I874" s="127" t="s">
        <v>1041</v>
      </c>
      <c r="J874" s="39" t="s">
        <v>2547</v>
      </c>
    </row>
    <row r="875" customFormat="false" ht="33.75" hidden="false" customHeight="false" outlineLevel="0" collapsed="false">
      <c r="A875" s="142"/>
      <c r="B875" s="80"/>
      <c r="C875" s="127" t="s">
        <v>1036</v>
      </c>
      <c r="D875" s="127" t="s">
        <v>1110</v>
      </c>
      <c r="E875" s="39" t="s">
        <v>2548</v>
      </c>
      <c r="F875" s="132" t="s">
        <v>1039</v>
      </c>
      <c r="G875" s="38" t="s">
        <v>2549</v>
      </c>
      <c r="H875" s="127" t="s">
        <v>1072</v>
      </c>
      <c r="I875" s="127" t="s">
        <v>1041</v>
      </c>
      <c r="J875" s="39" t="s">
        <v>2550</v>
      </c>
    </row>
    <row r="876" customFormat="false" ht="45" hidden="false" customHeight="false" outlineLevel="0" collapsed="false">
      <c r="A876" s="142"/>
      <c r="B876" s="80"/>
      <c r="C876" s="127" t="s">
        <v>1054</v>
      </c>
      <c r="D876" s="127" t="s">
        <v>1055</v>
      </c>
      <c r="E876" s="39" t="s">
        <v>2030</v>
      </c>
      <c r="F876" s="132" t="s">
        <v>1039</v>
      </c>
      <c r="G876" s="39" t="s">
        <v>2032</v>
      </c>
      <c r="H876" s="132" t="s">
        <v>1047</v>
      </c>
      <c r="I876" s="127" t="s">
        <v>1041</v>
      </c>
      <c r="J876" s="39" t="s">
        <v>2551</v>
      </c>
    </row>
    <row r="877" customFormat="false" ht="33.75" hidden="false" customHeight="false" outlineLevel="0" collapsed="false">
      <c r="A877" s="142"/>
      <c r="B877" s="80"/>
      <c r="C877" s="127" t="s">
        <v>1061</v>
      </c>
      <c r="D877" s="127" t="s">
        <v>1062</v>
      </c>
      <c r="E877" s="39" t="s">
        <v>2041</v>
      </c>
      <c r="F877" s="132" t="s">
        <v>1039</v>
      </c>
      <c r="G877" s="38" t="s">
        <v>2458</v>
      </c>
      <c r="H877" s="132" t="s">
        <v>1047</v>
      </c>
      <c r="I877" s="127" t="s">
        <v>1041</v>
      </c>
      <c r="J877" s="39" t="s">
        <v>2552</v>
      </c>
    </row>
    <row r="878" customFormat="false" ht="12" hidden="false" customHeight="true" outlineLevel="0" collapsed="false">
      <c r="A878" s="142" t="s">
        <v>2553</v>
      </c>
      <c r="B878" s="80" t="s">
        <v>2554</v>
      </c>
      <c r="C878" s="127" t="s">
        <v>1036</v>
      </c>
      <c r="D878" s="127" t="s">
        <v>1037</v>
      </c>
      <c r="E878" s="39" t="s">
        <v>2441</v>
      </c>
      <c r="F878" s="132" t="s">
        <v>1039</v>
      </c>
      <c r="G878" s="38" t="s">
        <v>2555</v>
      </c>
      <c r="H878" s="127" t="s">
        <v>1096</v>
      </c>
      <c r="I878" s="127" t="s">
        <v>1041</v>
      </c>
      <c r="J878" s="39" t="s">
        <v>2441</v>
      </c>
    </row>
    <row r="879" customFormat="false" ht="22.5" hidden="false" customHeight="false" outlineLevel="0" collapsed="false">
      <c r="A879" s="142"/>
      <c r="B879" s="80"/>
      <c r="C879" s="127" t="s">
        <v>1036</v>
      </c>
      <c r="D879" s="127" t="s">
        <v>1043</v>
      </c>
      <c r="E879" s="39" t="s">
        <v>2443</v>
      </c>
      <c r="F879" s="132" t="s">
        <v>1039</v>
      </c>
      <c r="G879" s="39" t="s">
        <v>2444</v>
      </c>
      <c r="H879" s="132" t="s">
        <v>1047</v>
      </c>
      <c r="I879" s="127" t="s">
        <v>1041</v>
      </c>
      <c r="J879" s="39" t="s">
        <v>2443</v>
      </c>
    </row>
    <row r="880" customFormat="false" ht="12" hidden="false" customHeight="false" outlineLevel="0" collapsed="false">
      <c r="A880" s="142"/>
      <c r="B880" s="80"/>
      <c r="C880" s="127" t="s">
        <v>1036</v>
      </c>
      <c r="D880" s="127" t="s">
        <v>1049</v>
      </c>
      <c r="E880" s="39" t="s">
        <v>1050</v>
      </c>
      <c r="F880" s="132" t="s">
        <v>1039</v>
      </c>
      <c r="G880" s="38" t="s">
        <v>1934</v>
      </c>
      <c r="H880" s="127" t="s">
        <v>1058</v>
      </c>
      <c r="I880" s="127" t="s">
        <v>1041</v>
      </c>
      <c r="J880" s="39" t="s">
        <v>1050</v>
      </c>
    </row>
    <row r="881" customFormat="false" ht="22.5" hidden="false" customHeight="false" outlineLevel="0" collapsed="false">
      <c r="A881" s="142"/>
      <c r="B881" s="80"/>
      <c r="C881" s="127" t="s">
        <v>1036</v>
      </c>
      <c r="D881" s="127" t="s">
        <v>1110</v>
      </c>
      <c r="E881" s="39" t="s">
        <v>2445</v>
      </c>
      <c r="F881" s="132" t="s">
        <v>1039</v>
      </c>
      <c r="G881" s="38" t="s">
        <v>2556</v>
      </c>
      <c r="H881" s="127" t="s">
        <v>1072</v>
      </c>
      <c r="I881" s="127" t="s">
        <v>1041</v>
      </c>
      <c r="J881" s="39" t="s">
        <v>2445</v>
      </c>
    </row>
    <row r="882" customFormat="false" ht="22.5" hidden="false" customHeight="false" outlineLevel="0" collapsed="false">
      <c r="A882" s="142"/>
      <c r="B882" s="80"/>
      <c r="C882" s="127" t="s">
        <v>1054</v>
      </c>
      <c r="D882" s="127" t="s">
        <v>1086</v>
      </c>
      <c r="E882" s="39" t="s">
        <v>2447</v>
      </c>
      <c r="F882" s="132" t="s">
        <v>1039</v>
      </c>
      <c r="G882" s="39" t="s">
        <v>2448</v>
      </c>
      <c r="H882" s="132" t="s">
        <v>1047</v>
      </c>
      <c r="I882" s="127" t="s">
        <v>1041</v>
      </c>
      <c r="J882" s="39" t="s">
        <v>2447</v>
      </c>
    </row>
    <row r="883" customFormat="false" ht="22.5" hidden="false" customHeight="false" outlineLevel="0" collapsed="false">
      <c r="A883" s="142"/>
      <c r="B883" s="80"/>
      <c r="C883" s="127" t="s">
        <v>1054</v>
      </c>
      <c r="D883" s="127" t="s">
        <v>1055</v>
      </c>
      <c r="E883" s="39" t="s">
        <v>2449</v>
      </c>
      <c r="F883" s="132" t="s">
        <v>1039</v>
      </c>
      <c r="G883" s="39" t="s">
        <v>1927</v>
      </c>
      <c r="H883" s="132" t="s">
        <v>1047</v>
      </c>
      <c r="I883" s="127" t="s">
        <v>1041</v>
      </c>
      <c r="J883" s="39" t="s">
        <v>2449</v>
      </c>
    </row>
    <row r="884" customFormat="false" ht="12" hidden="false" customHeight="false" outlineLevel="0" collapsed="false">
      <c r="A884" s="142"/>
      <c r="B884" s="80"/>
      <c r="C884" s="127" t="s">
        <v>1054</v>
      </c>
      <c r="D884" s="127" t="s">
        <v>1191</v>
      </c>
      <c r="E884" s="39" t="s">
        <v>2448</v>
      </c>
      <c r="F884" s="132" t="s">
        <v>1039</v>
      </c>
      <c r="G884" s="39" t="s">
        <v>2450</v>
      </c>
      <c r="H884" s="132" t="s">
        <v>1047</v>
      </c>
      <c r="I884" s="127" t="s">
        <v>1041</v>
      </c>
      <c r="J884" s="39" t="s">
        <v>2448</v>
      </c>
    </row>
    <row r="885" customFormat="false" ht="22.5" hidden="false" customHeight="false" outlineLevel="0" collapsed="false">
      <c r="A885" s="142"/>
      <c r="B885" s="80"/>
      <c r="C885" s="127" t="s">
        <v>1054</v>
      </c>
      <c r="D885" s="127" t="s">
        <v>1166</v>
      </c>
      <c r="E885" s="39" t="s">
        <v>2451</v>
      </c>
      <c r="F885" s="132" t="s">
        <v>1039</v>
      </c>
      <c r="G885" s="39" t="s">
        <v>2452</v>
      </c>
      <c r="H885" s="132" t="s">
        <v>1047</v>
      </c>
      <c r="I885" s="127" t="s">
        <v>1041</v>
      </c>
      <c r="J885" s="39" t="s">
        <v>2451</v>
      </c>
    </row>
    <row r="886" customFormat="false" ht="22.5" hidden="false" customHeight="false" outlineLevel="0" collapsed="false">
      <c r="A886" s="142"/>
      <c r="B886" s="80"/>
      <c r="C886" s="127" t="s">
        <v>1061</v>
      </c>
      <c r="D886" s="127" t="s">
        <v>1062</v>
      </c>
      <c r="E886" s="39" t="s">
        <v>2453</v>
      </c>
      <c r="F886" s="132" t="s">
        <v>1039</v>
      </c>
      <c r="G886" s="38" t="s">
        <v>2458</v>
      </c>
      <c r="H886" s="132" t="s">
        <v>1047</v>
      </c>
      <c r="I886" s="127" t="s">
        <v>1041</v>
      </c>
      <c r="J886" s="39" t="s">
        <v>2453</v>
      </c>
    </row>
    <row r="887" customFormat="false" ht="22.5" hidden="false" customHeight="true" outlineLevel="0" collapsed="false">
      <c r="A887" s="142" t="s">
        <v>2557</v>
      </c>
      <c r="B887" s="80" t="s">
        <v>2558</v>
      </c>
      <c r="C887" s="127" t="s">
        <v>1036</v>
      </c>
      <c r="D887" s="127" t="s">
        <v>1037</v>
      </c>
      <c r="E887" s="39" t="s">
        <v>2462</v>
      </c>
      <c r="F887" s="132" t="s">
        <v>1039</v>
      </c>
      <c r="G887" s="38" t="s">
        <v>2555</v>
      </c>
      <c r="H887" s="127" t="s">
        <v>1096</v>
      </c>
      <c r="I887" s="127" t="s">
        <v>1041</v>
      </c>
      <c r="J887" s="39" t="s">
        <v>2462</v>
      </c>
    </row>
    <row r="888" customFormat="false" ht="33.75" hidden="false" customHeight="false" outlineLevel="0" collapsed="false">
      <c r="A888" s="142"/>
      <c r="B888" s="80"/>
      <c r="C888" s="127" t="s">
        <v>1036</v>
      </c>
      <c r="D888" s="127" t="s">
        <v>1043</v>
      </c>
      <c r="E888" s="39" t="s">
        <v>2463</v>
      </c>
      <c r="F888" s="132" t="s">
        <v>1039</v>
      </c>
      <c r="G888" s="39" t="s">
        <v>2464</v>
      </c>
      <c r="H888" s="132" t="s">
        <v>1047</v>
      </c>
      <c r="I888" s="127" t="s">
        <v>1041</v>
      </c>
      <c r="J888" s="39" t="s">
        <v>2463</v>
      </c>
    </row>
    <row r="889" customFormat="false" ht="12" hidden="false" customHeight="false" outlineLevel="0" collapsed="false">
      <c r="A889" s="142"/>
      <c r="B889" s="80"/>
      <c r="C889" s="127" t="s">
        <v>1036</v>
      </c>
      <c r="D889" s="127" t="s">
        <v>1049</v>
      </c>
      <c r="E889" s="38" t="s">
        <v>2465</v>
      </c>
      <c r="F889" s="132" t="s">
        <v>1039</v>
      </c>
      <c r="G889" s="38" t="s">
        <v>1934</v>
      </c>
      <c r="H889" s="127" t="s">
        <v>1058</v>
      </c>
      <c r="I889" s="127" t="s">
        <v>1041</v>
      </c>
      <c r="J889" s="38" t="s">
        <v>2465</v>
      </c>
    </row>
    <row r="890" customFormat="false" ht="12" hidden="false" customHeight="false" outlineLevel="0" collapsed="false">
      <c r="A890" s="142"/>
      <c r="B890" s="80"/>
      <c r="C890" s="127" t="s">
        <v>1036</v>
      </c>
      <c r="D890" s="127" t="s">
        <v>1110</v>
      </c>
      <c r="E890" s="38" t="s">
        <v>2466</v>
      </c>
      <c r="F890" s="132" t="s">
        <v>1039</v>
      </c>
      <c r="G890" s="38" t="s">
        <v>2559</v>
      </c>
      <c r="H890" s="127" t="s">
        <v>1072</v>
      </c>
      <c r="I890" s="127" t="s">
        <v>1041</v>
      </c>
      <c r="J890" s="38" t="s">
        <v>2466</v>
      </c>
    </row>
    <row r="891" customFormat="false" ht="45" hidden="false" customHeight="false" outlineLevel="0" collapsed="false">
      <c r="A891" s="142"/>
      <c r="B891" s="80"/>
      <c r="C891" s="127" t="s">
        <v>1054</v>
      </c>
      <c r="D891" s="127" t="s">
        <v>1055</v>
      </c>
      <c r="E891" s="39" t="s">
        <v>2468</v>
      </c>
      <c r="F891" s="132" t="s">
        <v>1039</v>
      </c>
      <c r="G891" s="39" t="s">
        <v>2469</v>
      </c>
      <c r="H891" s="132" t="s">
        <v>1047</v>
      </c>
      <c r="I891" s="127" t="s">
        <v>1041</v>
      </c>
      <c r="J891" s="39" t="s">
        <v>2468</v>
      </c>
    </row>
    <row r="892" customFormat="false" ht="33.75" hidden="false" customHeight="false" outlineLevel="0" collapsed="false">
      <c r="A892" s="142"/>
      <c r="B892" s="80"/>
      <c r="C892" s="127" t="s">
        <v>1061</v>
      </c>
      <c r="D892" s="127" t="s">
        <v>1062</v>
      </c>
      <c r="E892" s="39" t="s">
        <v>2470</v>
      </c>
      <c r="F892" s="132" t="s">
        <v>1039</v>
      </c>
      <c r="G892" s="38" t="s">
        <v>2458</v>
      </c>
      <c r="H892" s="132" t="s">
        <v>1047</v>
      </c>
      <c r="I892" s="127" t="s">
        <v>1041</v>
      </c>
      <c r="J892" s="39" t="s">
        <v>2470</v>
      </c>
    </row>
    <row r="893" customFormat="false" ht="12" hidden="false" customHeight="true" outlineLevel="0" collapsed="false">
      <c r="A893" s="142" t="s">
        <v>2560</v>
      </c>
      <c r="B893" s="80" t="s">
        <v>2561</v>
      </c>
      <c r="C893" s="127" t="s">
        <v>1036</v>
      </c>
      <c r="D893" s="127" t="s">
        <v>1037</v>
      </c>
      <c r="E893" s="39" t="s">
        <v>1945</v>
      </c>
      <c r="F893" s="132" t="s">
        <v>1039</v>
      </c>
      <c r="G893" s="38" t="s">
        <v>2296</v>
      </c>
      <c r="H893" s="127" t="s">
        <v>1096</v>
      </c>
      <c r="I893" s="127" t="s">
        <v>1041</v>
      </c>
      <c r="J893" s="39" t="s">
        <v>1945</v>
      </c>
    </row>
    <row r="894" customFormat="false" ht="12" hidden="false" customHeight="false" outlineLevel="0" collapsed="false">
      <c r="A894" s="142"/>
      <c r="B894" s="80"/>
      <c r="C894" s="127" t="s">
        <v>1036</v>
      </c>
      <c r="D894" s="127" t="s">
        <v>1043</v>
      </c>
      <c r="E894" s="39" t="s">
        <v>1947</v>
      </c>
      <c r="F894" s="132" t="s">
        <v>1039</v>
      </c>
      <c r="G894" s="38" t="s">
        <v>1948</v>
      </c>
      <c r="H894" s="132" t="s">
        <v>1047</v>
      </c>
      <c r="I894" s="127" t="s">
        <v>1041</v>
      </c>
      <c r="J894" s="39" t="s">
        <v>1947</v>
      </c>
    </row>
    <row r="895" customFormat="false" ht="12" hidden="false" customHeight="false" outlineLevel="0" collapsed="false">
      <c r="A895" s="142"/>
      <c r="B895" s="80"/>
      <c r="C895" s="127" t="s">
        <v>1036</v>
      </c>
      <c r="D895" s="127" t="s">
        <v>1049</v>
      </c>
      <c r="E895" s="39" t="s">
        <v>1050</v>
      </c>
      <c r="F895" s="132" t="s">
        <v>1039</v>
      </c>
      <c r="G895" s="39" t="s">
        <v>1949</v>
      </c>
      <c r="H895" s="127" t="s">
        <v>1058</v>
      </c>
      <c r="I895" s="127" t="s">
        <v>1041</v>
      </c>
      <c r="J895" s="39" t="s">
        <v>1050</v>
      </c>
    </row>
    <row r="896" customFormat="false" ht="12" hidden="false" customHeight="false" outlineLevel="0" collapsed="false">
      <c r="A896" s="142"/>
      <c r="B896" s="80"/>
      <c r="C896" s="127" t="s">
        <v>1036</v>
      </c>
      <c r="D896" s="127" t="s">
        <v>1110</v>
      </c>
      <c r="E896" s="39" t="s">
        <v>1298</v>
      </c>
      <c r="F896" s="132" t="s">
        <v>1039</v>
      </c>
      <c r="G896" s="38" t="s">
        <v>2302</v>
      </c>
      <c r="H896" s="132" t="s">
        <v>1047</v>
      </c>
      <c r="I896" s="127" t="s">
        <v>1041</v>
      </c>
      <c r="J896" s="39" t="s">
        <v>1298</v>
      </c>
    </row>
    <row r="897" customFormat="false" ht="22.5" hidden="false" customHeight="false" outlineLevel="0" collapsed="false">
      <c r="A897" s="142"/>
      <c r="B897" s="80"/>
      <c r="C897" s="127" t="s">
        <v>1054</v>
      </c>
      <c r="D897" s="127" t="s">
        <v>1055</v>
      </c>
      <c r="E897" s="39" t="s">
        <v>1953</v>
      </c>
      <c r="F897" s="132" t="s">
        <v>1039</v>
      </c>
      <c r="G897" s="39" t="s">
        <v>1190</v>
      </c>
      <c r="H897" s="132" t="s">
        <v>1047</v>
      </c>
      <c r="I897" s="127" t="s">
        <v>1041</v>
      </c>
      <c r="J897" s="39" t="s">
        <v>1953</v>
      </c>
    </row>
    <row r="898" customFormat="false" ht="12" hidden="false" customHeight="false" outlineLevel="0" collapsed="false">
      <c r="A898" s="142"/>
      <c r="B898" s="80"/>
      <c r="C898" s="127" t="s">
        <v>1054</v>
      </c>
      <c r="D898" s="127" t="s">
        <v>1191</v>
      </c>
      <c r="E898" s="39" t="s">
        <v>1954</v>
      </c>
      <c r="F898" s="132" t="s">
        <v>1039</v>
      </c>
      <c r="G898" s="39" t="s">
        <v>1190</v>
      </c>
      <c r="H898" s="132" t="s">
        <v>1047</v>
      </c>
      <c r="I898" s="127" t="s">
        <v>1041</v>
      </c>
      <c r="J898" s="39" t="s">
        <v>1954</v>
      </c>
    </row>
    <row r="899" customFormat="false" ht="22.5" hidden="false" customHeight="false" outlineLevel="0" collapsed="false">
      <c r="A899" s="142"/>
      <c r="B899" s="80"/>
      <c r="C899" s="127" t="s">
        <v>1054</v>
      </c>
      <c r="D899" s="127" t="s">
        <v>1166</v>
      </c>
      <c r="E899" s="39" t="s">
        <v>1958</v>
      </c>
      <c r="F899" s="132" t="s">
        <v>1039</v>
      </c>
      <c r="G899" s="39" t="s">
        <v>1957</v>
      </c>
      <c r="H899" s="132" t="s">
        <v>1047</v>
      </c>
      <c r="I899" s="127" t="s">
        <v>1041</v>
      </c>
      <c r="J899" s="39" t="s">
        <v>1958</v>
      </c>
    </row>
    <row r="900" customFormat="false" ht="12" hidden="false" customHeight="false" outlineLevel="0" collapsed="false">
      <c r="A900" s="142"/>
      <c r="B900" s="80"/>
      <c r="C900" s="127" t="s">
        <v>1061</v>
      </c>
      <c r="D900" s="127" t="s">
        <v>1062</v>
      </c>
      <c r="E900" s="39" t="s">
        <v>1960</v>
      </c>
      <c r="F900" s="132" t="s">
        <v>1039</v>
      </c>
      <c r="G900" s="38" t="s">
        <v>2454</v>
      </c>
      <c r="H900" s="132" t="s">
        <v>1047</v>
      </c>
      <c r="I900" s="127" t="s">
        <v>1041</v>
      </c>
      <c r="J900" s="39" t="s">
        <v>1960</v>
      </c>
    </row>
    <row r="901" customFormat="false" ht="12" hidden="false" customHeight="true" outlineLevel="0" collapsed="false">
      <c r="A901" s="142" t="s">
        <v>2562</v>
      </c>
      <c r="B901" s="80" t="s">
        <v>2563</v>
      </c>
      <c r="C901" s="127" t="s">
        <v>1036</v>
      </c>
      <c r="D901" s="127" t="s">
        <v>1037</v>
      </c>
      <c r="E901" s="39" t="s">
        <v>2564</v>
      </c>
      <c r="F901" s="132" t="s">
        <v>1039</v>
      </c>
      <c r="G901" s="38" t="s">
        <v>2296</v>
      </c>
      <c r="H901" s="127" t="s">
        <v>1096</v>
      </c>
      <c r="I901" s="127" t="s">
        <v>1041</v>
      </c>
      <c r="J901" s="39" t="s">
        <v>2564</v>
      </c>
    </row>
    <row r="902" customFormat="false" ht="12" hidden="false" customHeight="false" outlineLevel="0" collapsed="false">
      <c r="A902" s="142"/>
      <c r="B902" s="80"/>
      <c r="C902" s="127" t="s">
        <v>1036</v>
      </c>
      <c r="D902" s="127" t="s">
        <v>1043</v>
      </c>
      <c r="E902" s="39" t="s">
        <v>2023</v>
      </c>
      <c r="F902" s="132" t="s">
        <v>1039</v>
      </c>
      <c r="G902" s="38" t="s">
        <v>2458</v>
      </c>
      <c r="H902" s="132" t="s">
        <v>1047</v>
      </c>
      <c r="I902" s="127" t="s">
        <v>1041</v>
      </c>
      <c r="J902" s="39" t="s">
        <v>2023</v>
      </c>
    </row>
    <row r="903" customFormat="false" ht="12" hidden="false" customHeight="false" outlineLevel="0" collapsed="false">
      <c r="A903" s="142"/>
      <c r="B903" s="80"/>
      <c r="C903" s="127" t="s">
        <v>1036</v>
      </c>
      <c r="D903" s="127" t="s">
        <v>1049</v>
      </c>
      <c r="E903" s="39" t="s">
        <v>1050</v>
      </c>
      <c r="F903" s="132" t="s">
        <v>1039</v>
      </c>
      <c r="G903" s="38" t="s">
        <v>1934</v>
      </c>
      <c r="H903" s="127" t="s">
        <v>1058</v>
      </c>
      <c r="I903" s="127" t="s">
        <v>1041</v>
      </c>
      <c r="J903" s="39" t="s">
        <v>1050</v>
      </c>
    </row>
    <row r="904" customFormat="false" ht="12" hidden="false" customHeight="false" outlineLevel="0" collapsed="false">
      <c r="A904" s="142"/>
      <c r="B904" s="80"/>
      <c r="C904" s="127" t="s">
        <v>1036</v>
      </c>
      <c r="D904" s="127" t="s">
        <v>1110</v>
      </c>
      <c r="E904" s="39" t="s">
        <v>2029</v>
      </c>
      <c r="F904" s="132" t="s">
        <v>1039</v>
      </c>
      <c r="G904" s="38" t="s">
        <v>2565</v>
      </c>
      <c r="H904" s="127" t="s">
        <v>1072</v>
      </c>
      <c r="I904" s="127" t="s">
        <v>1041</v>
      </c>
      <c r="J904" s="39" t="s">
        <v>2029</v>
      </c>
    </row>
    <row r="905" customFormat="false" ht="12" hidden="false" customHeight="false" outlineLevel="0" collapsed="false">
      <c r="A905" s="142"/>
      <c r="B905" s="80"/>
      <c r="C905" s="127" t="s">
        <v>1054</v>
      </c>
      <c r="D905" s="127" t="s">
        <v>1055</v>
      </c>
      <c r="E905" s="39" t="s">
        <v>2030</v>
      </c>
      <c r="F905" s="132" t="s">
        <v>1039</v>
      </c>
      <c r="G905" s="39" t="s">
        <v>2032</v>
      </c>
      <c r="H905" s="132" t="s">
        <v>1047</v>
      </c>
      <c r="I905" s="127" t="s">
        <v>1041</v>
      </c>
      <c r="J905" s="39" t="s">
        <v>2030</v>
      </c>
    </row>
    <row r="906" customFormat="false" ht="12" hidden="false" customHeight="false" outlineLevel="0" collapsed="false">
      <c r="A906" s="142"/>
      <c r="B906" s="80"/>
      <c r="C906" s="127" t="s">
        <v>1061</v>
      </c>
      <c r="D906" s="127" t="s">
        <v>1062</v>
      </c>
      <c r="E906" s="39" t="s">
        <v>2041</v>
      </c>
      <c r="F906" s="132" t="s">
        <v>1039</v>
      </c>
      <c r="G906" s="38" t="s">
        <v>2458</v>
      </c>
      <c r="H906" s="132" t="s">
        <v>1047</v>
      </c>
      <c r="I906" s="127" t="s">
        <v>1041</v>
      </c>
      <c r="J906" s="39" t="s">
        <v>2041</v>
      </c>
    </row>
    <row r="907" customFormat="false" ht="12" hidden="false" customHeight="true" outlineLevel="0" collapsed="false">
      <c r="A907" s="142" t="s">
        <v>2566</v>
      </c>
      <c r="B907" s="80" t="s">
        <v>2567</v>
      </c>
      <c r="C907" s="127" t="s">
        <v>1036</v>
      </c>
      <c r="D907" s="127" t="s">
        <v>1037</v>
      </c>
      <c r="E907" s="38" t="s">
        <v>2568</v>
      </c>
      <c r="F907" s="132" t="s">
        <v>1039</v>
      </c>
      <c r="G907" s="38" t="s">
        <v>2569</v>
      </c>
      <c r="H907" s="127" t="s">
        <v>1590</v>
      </c>
      <c r="I907" s="127" t="s">
        <v>1041</v>
      </c>
      <c r="J907" s="38" t="s">
        <v>2568</v>
      </c>
    </row>
    <row r="908" customFormat="false" ht="12" hidden="false" customHeight="false" outlineLevel="0" collapsed="false">
      <c r="A908" s="142"/>
      <c r="B908" s="80"/>
      <c r="C908" s="127" t="s">
        <v>1036</v>
      </c>
      <c r="D908" s="127" t="s">
        <v>1043</v>
      </c>
      <c r="E908" s="39" t="s">
        <v>2570</v>
      </c>
      <c r="F908" s="132" t="s">
        <v>1039</v>
      </c>
      <c r="G908" s="38" t="s">
        <v>2458</v>
      </c>
      <c r="H908" s="132" t="s">
        <v>1047</v>
      </c>
      <c r="I908" s="127" t="s">
        <v>1041</v>
      </c>
      <c r="J908" s="39" t="s">
        <v>2570</v>
      </c>
    </row>
    <row r="909" customFormat="false" ht="12" hidden="false" customHeight="false" outlineLevel="0" collapsed="false">
      <c r="A909" s="142"/>
      <c r="B909" s="80"/>
      <c r="C909" s="127" t="s">
        <v>1036</v>
      </c>
      <c r="D909" s="127" t="s">
        <v>1049</v>
      </c>
      <c r="E909" s="39" t="s">
        <v>1050</v>
      </c>
      <c r="F909" s="132" t="s">
        <v>1039</v>
      </c>
      <c r="G909" s="38" t="s">
        <v>1934</v>
      </c>
      <c r="H909" s="127" t="s">
        <v>1058</v>
      </c>
      <c r="I909" s="127" t="s">
        <v>1041</v>
      </c>
      <c r="J909" s="39" t="s">
        <v>1050</v>
      </c>
    </row>
    <row r="910" customFormat="false" ht="22.5" hidden="false" customHeight="false" outlineLevel="0" collapsed="false">
      <c r="A910" s="142"/>
      <c r="B910" s="80"/>
      <c r="C910" s="127" t="s">
        <v>1036</v>
      </c>
      <c r="D910" s="127" t="s">
        <v>1110</v>
      </c>
      <c r="E910" s="38" t="s">
        <v>2571</v>
      </c>
      <c r="F910" s="132" t="s">
        <v>1039</v>
      </c>
      <c r="G910" s="38" t="s">
        <v>2572</v>
      </c>
      <c r="H910" s="127" t="s">
        <v>1072</v>
      </c>
      <c r="I910" s="127" t="s">
        <v>1041</v>
      </c>
      <c r="J910" s="38" t="s">
        <v>2571</v>
      </c>
    </row>
    <row r="911" customFormat="false" ht="22.5" hidden="false" customHeight="false" outlineLevel="0" collapsed="false">
      <c r="A911" s="142"/>
      <c r="B911" s="80"/>
      <c r="C911" s="127" t="s">
        <v>1054</v>
      </c>
      <c r="D911" s="127" t="s">
        <v>1055</v>
      </c>
      <c r="E911" s="39" t="s">
        <v>1953</v>
      </c>
      <c r="F911" s="132" t="s">
        <v>1039</v>
      </c>
      <c r="G911" s="39" t="s">
        <v>1927</v>
      </c>
      <c r="H911" s="132" t="s">
        <v>1047</v>
      </c>
      <c r="I911" s="127" t="s">
        <v>1041</v>
      </c>
      <c r="J911" s="39" t="s">
        <v>1953</v>
      </c>
    </row>
    <row r="912" customFormat="false" ht="12" hidden="false" customHeight="false" outlineLevel="0" collapsed="false">
      <c r="A912" s="142"/>
      <c r="B912" s="80"/>
      <c r="C912" s="127" t="s">
        <v>1054</v>
      </c>
      <c r="D912" s="127" t="s">
        <v>1191</v>
      </c>
      <c r="E912" s="39" t="s">
        <v>2573</v>
      </c>
      <c r="F912" s="132" t="s">
        <v>1039</v>
      </c>
      <c r="G912" s="39" t="s">
        <v>1955</v>
      </c>
      <c r="H912" s="132" t="s">
        <v>1047</v>
      </c>
      <c r="I912" s="127" t="s">
        <v>1041</v>
      </c>
      <c r="J912" s="39" t="s">
        <v>2573</v>
      </c>
    </row>
    <row r="913" customFormat="false" ht="22.5" hidden="false" customHeight="false" outlineLevel="0" collapsed="false">
      <c r="A913" s="142"/>
      <c r="B913" s="80"/>
      <c r="C913" s="127" t="s">
        <v>1054</v>
      </c>
      <c r="D913" s="127" t="s">
        <v>1166</v>
      </c>
      <c r="E913" s="39" t="s">
        <v>2574</v>
      </c>
      <c r="F913" s="132" t="s">
        <v>1039</v>
      </c>
      <c r="G913" s="39" t="s">
        <v>2575</v>
      </c>
      <c r="H913" s="132" t="s">
        <v>1047</v>
      </c>
      <c r="I913" s="127" t="s">
        <v>1041</v>
      </c>
      <c r="J913" s="39" t="s">
        <v>2574</v>
      </c>
    </row>
    <row r="914" customFormat="false" ht="12" hidden="false" customHeight="false" outlineLevel="0" collapsed="false">
      <c r="A914" s="142"/>
      <c r="B914" s="80"/>
      <c r="C914" s="127" t="s">
        <v>1061</v>
      </c>
      <c r="D914" s="127" t="s">
        <v>1062</v>
      </c>
      <c r="E914" s="39" t="s">
        <v>2576</v>
      </c>
      <c r="F914" s="132" t="s">
        <v>1039</v>
      </c>
      <c r="G914" s="38" t="s">
        <v>2458</v>
      </c>
      <c r="H914" s="132" t="s">
        <v>1047</v>
      </c>
      <c r="I914" s="127" t="s">
        <v>1041</v>
      </c>
      <c r="J914" s="39" t="s">
        <v>2576</v>
      </c>
    </row>
    <row r="915" customFormat="false" ht="33.75" hidden="false" customHeight="true" outlineLevel="0" collapsed="false">
      <c r="A915" s="142" t="s">
        <v>2577</v>
      </c>
      <c r="B915" s="80" t="s">
        <v>2578</v>
      </c>
      <c r="C915" s="127" t="s">
        <v>1036</v>
      </c>
      <c r="D915" s="127" t="s">
        <v>1037</v>
      </c>
      <c r="E915" s="39" t="s">
        <v>2579</v>
      </c>
      <c r="F915" s="132" t="s">
        <v>1039</v>
      </c>
      <c r="G915" s="39" t="s">
        <v>2580</v>
      </c>
      <c r="H915" s="132" t="s">
        <v>1047</v>
      </c>
      <c r="I915" s="127" t="s">
        <v>1041</v>
      </c>
      <c r="J915" s="39" t="s">
        <v>2579</v>
      </c>
    </row>
    <row r="916" customFormat="false" ht="12" hidden="false" customHeight="false" outlineLevel="0" collapsed="false">
      <c r="A916" s="142"/>
      <c r="B916" s="80"/>
      <c r="C916" s="127" t="s">
        <v>1036</v>
      </c>
      <c r="D916" s="127" t="s">
        <v>1043</v>
      </c>
      <c r="E916" s="39" t="s">
        <v>1965</v>
      </c>
      <c r="F916" s="132" t="s">
        <v>1039</v>
      </c>
      <c r="G916" s="38" t="s">
        <v>2458</v>
      </c>
      <c r="H916" s="132" t="s">
        <v>1047</v>
      </c>
      <c r="I916" s="127" t="s">
        <v>1041</v>
      </c>
      <c r="J916" s="39" t="s">
        <v>1965</v>
      </c>
    </row>
    <row r="917" customFormat="false" ht="12" hidden="false" customHeight="false" outlineLevel="0" collapsed="false">
      <c r="A917" s="142"/>
      <c r="B917" s="80"/>
      <c r="C917" s="127" t="s">
        <v>1036</v>
      </c>
      <c r="D917" s="127" t="s">
        <v>1049</v>
      </c>
      <c r="E917" s="39" t="s">
        <v>1050</v>
      </c>
      <c r="F917" s="132" t="s">
        <v>1039</v>
      </c>
      <c r="G917" s="38" t="s">
        <v>1934</v>
      </c>
      <c r="H917" s="127" t="s">
        <v>1058</v>
      </c>
      <c r="I917" s="127" t="s">
        <v>1041</v>
      </c>
      <c r="J917" s="39" t="s">
        <v>1050</v>
      </c>
    </row>
    <row r="918" customFormat="false" ht="12" hidden="false" customHeight="false" outlineLevel="0" collapsed="false">
      <c r="A918" s="142"/>
      <c r="B918" s="80"/>
      <c r="C918" s="127" t="s">
        <v>1036</v>
      </c>
      <c r="D918" s="127" t="s">
        <v>1110</v>
      </c>
      <c r="E918" s="39" t="s">
        <v>1966</v>
      </c>
      <c r="F918" s="132" t="s">
        <v>1039</v>
      </c>
      <c r="G918" s="39" t="s">
        <v>2581</v>
      </c>
      <c r="H918" s="127" t="s">
        <v>1072</v>
      </c>
      <c r="I918" s="127" t="s">
        <v>1041</v>
      </c>
      <c r="J918" s="39" t="s">
        <v>1966</v>
      </c>
    </row>
    <row r="919" customFormat="false" ht="33.75" hidden="false" customHeight="false" outlineLevel="0" collapsed="false">
      <c r="A919" s="142"/>
      <c r="B919" s="80"/>
      <c r="C919" s="127" t="s">
        <v>1054</v>
      </c>
      <c r="D919" s="127" t="s">
        <v>1086</v>
      </c>
      <c r="E919" s="39" t="s">
        <v>1968</v>
      </c>
      <c r="F919" s="132" t="s">
        <v>1039</v>
      </c>
      <c r="G919" s="39" t="s">
        <v>1969</v>
      </c>
      <c r="H919" s="132" t="s">
        <v>1047</v>
      </c>
      <c r="I919" s="127" t="s">
        <v>1041</v>
      </c>
      <c r="J919" s="39" t="s">
        <v>1968</v>
      </c>
    </row>
    <row r="920" customFormat="false" ht="33.75" hidden="false" customHeight="false" outlineLevel="0" collapsed="false">
      <c r="A920" s="142"/>
      <c r="B920" s="80"/>
      <c r="C920" s="127" t="s">
        <v>1054</v>
      </c>
      <c r="D920" s="127" t="s">
        <v>1055</v>
      </c>
      <c r="E920" s="39" t="s">
        <v>2540</v>
      </c>
      <c r="F920" s="132" t="s">
        <v>1039</v>
      </c>
      <c r="G920" s="39" t="s">
        <v>1969</v>
      </c>
      <c r="H920" s="132" t="s">
        <v>1047</v>
      </c>
      <c r="I920" s="127" t="s">
        <v>1041</v>
      </c>
      <c r="J920" s="39" t="s">
        <v>2540</v>
      </c>
    </row>
    <row r="921" customFormat="false" ht="45" hidden="false" customHeight="false" outlineLevel="0" collapsed="false">
      <c r="A921" s="142"/>
      <c r="B921" s="80"/>
      <c r="C921" s="127" t="s">
        <v>1054</v>
      </c>
      <c r="D921" s="127" t="s">
        <v>1166</v>
      </c>
      <c r="E921" s="39" t="s">
        <v>2541</v>
      </c>
      <c r="F921" s="132" t="s">
        <v>1039</v>
      </c>
      <c r="G921" s="39" t="s">
        <v>1969</v>
      </c>
      <c r="H921" s="132" t="s">
        <v>1047</v>
      </c>
      <c r="I921" s="127" t="s">
        <v>1041</v>
      </c>
      <c r="J921" s="39" t="s">
        <v>2541</v>
      </c>
    </row>
    <row r="922" customFormat="false" ht="22.5" hidden="false" customHeight="false" outlineLevel="0" collapsed="false">
      <c r="A922" s="142"/>
      <c r="B922" s="80"/>
      <c r="C922" s="127" t="s">
        <v>1061</v>
      </c>
      <c r="D922" s="127" t="s">
        <v>1062</v>
      </c>
      <c r="E922" s="39" t="s">
        <v>1971</v>
      </c>
      <c r="F922" s="132" t="s">
        <v>1039</v>
      </c>
      <c r="G922" s="38" t="s">
        <v>2458</v>
      </c>
      <c r="H922" s="132" t="s">
        <v>1047</v>
      </c>
      <c r="I922" s="127" t="s">
        <v>1041</v>
      </c>
      <c r="J922" s="39" t="s">
        <v>1971</v>
      </c>
    </row>
    <row r="923" customFormat="false" ht="12" hidden="false" customHeight="true" outlineLevel="0" collapsed="false">
      <c r="A923" s="142" t="s">
        <v>2582</v>
      </c>
      <c r="B923" s="80" t="s">
        <v>2583</v>
      </c>
      <c r="C923" s="127" t="s">
        <v>1036</v>
      </c>
      <c r="D923" s="127" t="s">
        <v>1037</v>
      </c>
      <c r="E923" s="39" t="s">
        <v>2441</v>
      </c>
      <c r="F923" s="132" t="s">
        <v>1039</v>
      </c>
      <c r="G923" s="38" t="s">
        <v>2442</v>
      </c>
      <c r="H923" s="127" t="s">
        <v>1096</v>
      </c>
      <c r="I923" s="127" t="s">
        <v>1041</v>
      </c>
      <c r="J923" s="39" t="s">
        <v>2441</v>
      </c>
    </row>
    <row r="924" customFormat="false" ht="22.5" hidden="false" customHeight="false" outlineLevel="0" collapsed="false">
      <c r="A924" s="142"/>
      <c r="B924" s="80"/>
      <c r="C924" s="127" t="s">
        <v>1036</v>
      </c>
      <c r="D924" s="127" t="s">
        <v>1043</v>
      </c>
      <c r="E924" s="39" t="s">
        <v>2443</v>
      </c>
      <c r="F924" s="132" t="s">
        <v>1039</v>
      </c>
      <c r="G924" s="39" t="s">
        <v>2444</v>
      </c>
      <c r="H924" s="132" t="s">
        <v>1047</v>
      </c>
      <c r="I924" s="127" t="s">
        <v>1041</v>
      </c>
      <c r="J924" s="39" t="s">
        <v>2443</v>
      </c>
    </row>
    <row r="925" customFormat="false" ht="12" hidden="false" customHeight="false" outlineLevel="0" collapsed="false">
      <c r="A925" s="142"/>
      <c r="B925" s="80"/>
      <c r="C925" s="127" t="s">
        <v>1036</v>
      </c>
      <c r="D925" s="127" t="s">
        <v>1049</v>
      </c>
      <c r="E925" s="39" t="s">
        <v>1050</v>
      </c>
      <c r="F925" s="132" t="s">
        <v>1039</v>
      </c>
      <c r="G925" s="38" t="s">
        <v>1934</v>
      </c>
      <c r="H925" s="127" t="s">
        <v>1058</v>
      </c>
      <c r="I925" s="127" t="s">
        <v>1041</v>
      </c>
      <c r="J925" s="39" t="s">
        <v>1050</v>
      </c>
    </row>
    <row r="926" customFormat="false" ht="22.5" hidden="false" customHeight="false" outlineLevel="0" collapsed="false">
      <c r="A926" s="142"/>
      <c r="B926" s="80"/>
      <c r="C926" s="127" t="s">
        <v>1036</v>
      </c>
      <c r="D926" s="127" t="s">
        <v>1110</v>
      </c>
      <c r="E926" s="39" t="s">
        <v>2445</v>
      </c>
      <c r="F926" s="132" t="s">
        <v>1039</v>
      </c>
      <c r="G926" s="38" t="s">
        <v>2446</v>
      </c>
      <c r="H926" s="132" t="s">
        <v>1047</v>
      </c>
      <c r="I926" s="127" t="s">
        <v>1041</v>
      </c>
      <c r="J926" s="39" t="s">
        <v>2445</v>
      </c>
    </row>
    <row r="927" customFormat="false" ht="22.5" hidden="false" customHeight="false" outlineLevel="0" collapsed="false">
      <c r="A927" s="142"/>
      <c r="B927" s="80"/>
      <c r="C927" s="127" t="s">
        <v>1054</v>
      </c>
      <c r="D927" s="127" t="s">
        <v>1086</v>
      </c>
      <c r="E927" s="39" t="s">
        <v>2447</v>
      </c>
      <c r="F927" s="132" t="s">
        <v>1039</v>
      </c>
      <c r="G927" s="39" t="s">
        <v>2448</v>
      </c>
      <c r="H927" s="132" t="s">
        <v>1047</v>
      </c>
      <c r="I927" s="127" t="s">
        <v>1041</v>
      </c>
      <c r="J927" s="39" t="s">
        <v>2447</v>
      </c>
    </row>
    <row r="928" customFormat="false" ht="22.5" hidden="false" customHeight="false" outlineLevel="0" collapsed="false">
      <c r="A928" s="142"/>
      <c r="B928" s="80"/>
      <c r="C928" s="127" t="s">
        <v>1054</v>
      </c>
      <c r="D928" s="127" t="s">
        <v>1055</v>
      </c>
      <c r="E928" s="39" t="s">
        <v>2449</v>
      </c>
      <c r="F928" s="132" t="s">
        <v>1039</v>
      </c>
      <c r="G928" s="39" t="s">
        <v>1927</v>
      </c>
      <c r="H928" s="132" t="s">
        <v>1047</v>
      </c>
      <c r="I928" s="127" t="s">
        <v>1041</v>
      </c>
      <c r="J928" s="39" t="s">
        <v>2449</v>
      </c>
    </row>
    <row r="929" customFormat="false" ht="12" hidden="false" customHeight="false" outlineLevel="0" collapsed="false">
      <c r="A929" s="142"/>
      <c r="B929" s="80"/>
      <c r="C929" s="127" t="s">
        <v>1054</v>
      </c>
      <c r="D929" s="127" t="s">
        <v>1191</v>
      </c>
      <c r="E929" s="39" t="s">
        <v>2448</v>
      </c>
      <c r="F929" s="132" t="s">
        <v>1039</v>
      </c>
      <c r="G929" s="39" t="s">
        <v>2450</v>
      </c>
      <c r="H929" s="132" t="s">
        <v>1047</v>
      </c>
      <c r="I929" s="127" t="s">
        <v>1041</v>
      </c>
      <c r="J929" s="39" t="s">
        <v>2448</v>
      </c>
    </row>
    <row r="930" customFormat="false" ht="22.5" hidden="false" customHeight="false" outlineLevel="0" collapsed="false">
      <c r="A930" s="142"/>
      <c r="B930" s="80"/>
      <c r="C930" s="127" t="s">
        <v>1054</v>
      </c>
      <c r="D930" s="127" t="s">
        <v>1166</v>
      </c>
      <c r="E930" s="39" t="s">
        <v>2451</v>
      </c>
      <c r="F930" s="132" t="s">
        <v>1039</v>
      </c>
      <c r="G930" s="39" t="s">
        <v>2452</v>
      </c>
      <c r="H930" s="132" t="s">
        <v>1047</v>
      </c>
      <c r="I930" s="127" t="s">
        <v>1041</v>
      </c>
      <c r="J930" s="39" t="s">
        <v>2451</v>
      </c>
    </row>
    <row r="931" customFormat="false" ht="22.5" hidden="false" customHeight="false" outlineLevel="0" collapsed="false">
      <c r="A931" s="142"/>
      <c r="B931" s="80"/>
      <c r="C931" s="127" t="s">
        <v>1061</v>
      </c>
      <c r="D931" s="127" t="s">
        <v>1062</v>
      </c>
      <c r="E931" s="39" t="s">
        <v>2453</v>
      </c>
      <c r="F931" s="132" t="s">
        <v>1039</v>
      </c>
      <c r="G931" s="38" t="s">
        <v>2454</v>
      </c>
      <c r="H931" s="132" t="s">
        <v>1047</v>
      </c>
      <c r="I931" s="127" t="s">
        <v>1041</v>
      </c>
      <c r="J931" s="39" t="s">
        <v>2453</v>
      </c>
    </row>
    <row r="932" customFormat="false" ht="22.5" hidden="false" customHeight="true" outlineLevel="0" collapsed="false">
      <c r="A932" s="142" t="s">
        <v>2584</v>
      </c>
      <c r="B932" s="80" t="s">
        <v>2585</v>
      </c>
      <c r="C932" s="127" t="s">
        <v>1036</v>
      </c>
      <c r="D932" s="127" t="s">
        <v>1037</v>
      </c>
      <c r="E932" s="39" t="s">
        <v>2462</v>
      </c>
      <c r="F932" s="132" t="s">
        <v>1039</v>
      </c>
      <c r="G932" s="38" t="s">
        <v>2586</v>
      </c>
      <c r="H932" s="127" t="s">
        <v>1096</v>
      </c>
      <c r="I932" s="127" t="s">
        <v>1041</v>
      </c>
      <c r="J932" s="39" t="s">
        <v>2462</v>
      </c>
    </row>
    <row r="933" customFormat="false" ht="33.75" hidden="false" customHeight="false" outlineLevel="0" collapsed="false">
      <c r="A933" s="142"/>
      <c r="B933" s="80"/>
      <c r="C933" s="127" t="s">
        <v>1036</v>
      </c>
      <c r="D933" s="127" t="s">
        <v>1043</v>
      </c>
      <c r="E933" s="39" t="s">
        <v>2463</v>
      </c>
      <c r="F933" s="132" t="s">
        <v>1039</v>
      </c>
      <c r="G933" s="39" t="s">
        <v>2464</v>
      </c>
      <c r="H933" s="132" t="s">
        <v>1047</v>
      </c>
      <c r="I933" s="127" t="s">
        <v>1041</v>
      </c>
      <c r="J933" s="39" t="s">
        <v>2463</v>
      </c>
    </row>
    <row r="934" customFormat="false" ht="12" hidden="false" customHeight="false" outlineLevel="0" collapsed="false">
      <c r="A934" s="142"/>
      <c r="B934" s="80"/>
      <c r="C934" s="127" t="s">
        <v>1036</v>
      </c>
      <c r="D934" s="127" t="s">
        <v>1049</v>
      </c>
      <c r="E934" s="38" t="s">
        <v>2465</v>
      </c>
      <c r="F934" s="132" t="s">
        <v>1039</v>
      </c>
      <c r="G934" s="38" t="s">
        <v>2587</v>
      </c>
      <c r="H934" s="132" t="s">
        <v>1047</v>
      </c>
      <c r="I934" s="127" t="s">
        <v>1041</v>
      </c>
      <c r="J934" s="38" t="s">
        <v>2465</v>
      </c>
    </row>
    <row r="935" customFormat="false" ht="12" hidden="false" customHeight="false" outlineLevel="0" collapsed="false">
      <c r="A935" s="142"/>
      <c r="B935" s="80"/>
      <c r="C935" s="127" t="s">
        <v>1036</v>
      </c>
      <c r="D935" s="127" t="s">
        <v>1110</v>
      </c>
      <c r="E935" s="38" t="s">
        <v>2466</v>
      </c>
      <c r="F935" s="132" t="s">
        <v>1039</v>
      </c>
      <c r="G935" s="38" t="s">
        <v>2467</v>
      </c>
      <c r="H935" s="127" t="s">
        <v>1072</v>
      </c>
      <c r="I935" s="127" t="s">
        <v>1041</v>
      </c>
      <c r="J935" s="38" t="s">
        <v>2466</v>
      </c>
    </row>
    <row r="936" customFormat="false" ht="45" hidden="false" customHeight="false" outlineLevel="0" collapsed="false">
      <c r="A936" s="142"/>
      <c r="B936" s="80"/>
      <c r="C936" s="127" t="s">
        <v>1054</v>
      </c>
      <c r="D936" s="127" t="s">
        <v>1055</v>
      </c>
      <c r="E936" s="39" t="s">
        <v>2468</v>
      </c>
      <c r="F936" s="132" t="s">
        <v>1039</v>
      </c>
      <c r="G936" s="39" t="s">
        <v>2469</v>
      </c>
      <c r="H936" s="132" t="s">
        <v>1047</v>
      </c>
      <c r="I936" s="127" t="s">
        <v>1041</v>
      </c>
      <c r="J936" s="39" t="s">
        <v>2468</v>
      </c>
    </row>
    <row r="937" customFormat="false" ht="33.75" hidden="false" customHeight="false" outlineLevel="0" collapsed="false">
      <c r="A937" s="142"/>
      <c r="B937" s="80"/>
      <c r="C937" s="127" t="s">
        <v>1061</v>
      </c>
      <c r="D937" s="127" t="s">
        <v>1062</v>
      </c>
      <c r="E937" s="39" t="s">
        <v>2470</v>
      </c>
      <c r="F937" s="132" t="s">
        <v>1039</v>
      </c>
      <c r="G937" s="38" t="s">
        <v>2458</v>
      </c>
      <c r="H937" s="132" t="s">
        <v>1047</v>
      </c>
      <c r="I937" s="127" t="s">
        <v>1041</v>
      </c>
      <c r="J937" s="39" t="s">
        <v>2470</v>
      </c>
    </row>
    <row r="938" customFormat="false" ht="56.25" hidden="false" customHeight="true" outlineLevel="0" collapsed="false">
      <c r="A938" s="142" t="s">
        <v>2588</v>
      </c>
      <c r="B938" s="80" t="s">
        <v>2589</v>
      </c>
      <c r="C938" s="127" t="s">
        <v>1036</v>
      </c>
      <c r="D938" s="127" t="s">
        <v>1037</v>
      </c>
      <c r="E938" s="39" t="s">
        <v>2590</v>
      </c>
      <c r="F938" s="132" t="s">
        <v>1039</v>
      </c>
      <c r="G938" s="38" t="s">
        <v>2591</v>
      </c>
      <c r="H938" s="127" t="s">
        <v>1096</v>
      </c>
      <c r="I938" s="127" t="s">
        <v>1041</v>
      </c>
      <c r="J938" s="39" t="s">
        <v>2590</v>
      </c>
    </row>
    <row r="939" customFormat="false" ht="45" hidden="false" customHeight="false" outlineLevel="0" collapsed="false">
      <c r="A939" s="142"/>
      <c r="B939" s="80"/>
      <c r="C939" s="127" t="s">
        <v>1036</v>
      </c>
      <c r="D939" s="127" t="s">
        <v>1043</v>
      </c>
      <c r="E939" s="39" t="s">
        <v>2592</v>
      </c>
      <c r="F939" s="132" t="s">
        <v>1039</v>
      </c>
      <c r="G939" s="39" t="s">
        <v>2593</v>
      </c>
      <c r="H939" s="127" t="s">
        <v>1542</v>
      </c>
      <c r="I939" s="127" t="s">
        <v>1041</v>
      </c>
      <c r="J939" s="39" t="s">
        <v>2592</v>
      </c>
    </row>
    <row r="940" customFormat="false" ht="123.75" hidden="false" customHeight="false" outlineLevel="0" collapsed="false">
      <c r="A940" s="142"/>
      <c r="B940" s="80"/>
      <c r="C940" s="127" t="s">
        <v>1036</v>
      </c>
      <c r="D940" s="127" t="s">
        <v>1049</v>
      </c>
      <c r="E940" s="39" t="s">
        <v>2594</v>
      </c>
      <c r="F940" s="132" t="s">
        <v>1039</v>
      </c>
      <c r="G940" s="39" t="s">
        <v>2064</v>
      </c>
      <c r="H940" s="132" t="s">
        <v>1047</v>
      </c>
      <c r="I940" s="127" t="s">
        <v>1041</v>
      </c>
      <c r="J940" s="39" t="s">
        <v>2595</v>
      </c>
    </row>
    <row r="941" customFormat="false" ht="56.25" hidden="false" customHeight="false" outlineLevel="0" collapsed="false">
      <c r="A941" s="142"/>
      <c r="B941" s="80"/>
      <c r="C941" s="127" t="s">
        <v>1036</v>
      </c>
      <c r="D941" s="127" t="s">
        <v>1110</v>
      </c>
      <c r="E941" s="39" t="s">
        <v>2596</v>
      </c>
      <c r="F941" s="132" t="s">
        <v>1039</v>
      </c>
      <c r="G941" s="38" t="s">
        <v>2597</v>
      </c>
      <c r="H941" s="127" t="s">
        <v>1072</v>
      </c>
      <c r="I941" s="127" t="s">
        <v>1041</v>
      </c>
      <c r="J941" s="39" t="s">
        <v>2596</v>
      </c>
    </row>
    <row r="942" customFormat="false" ht="78.75" hidden="false" customHeight="false" outlineLevel="0" collapsed="false">
      <c r="A942" s="142"/>
      <c r="B942" s="80"/>
      <c r="C942" s="127" t="s">
        <v>1054</v>
      </c>
      <c r="D942" s="127" t="s">
        <v>1086</v>
      </c>
      <c r="E942" s="39" t="s">
        <v>2598</v>
      </c>
      <c r="F942" s="132" t="s">
        <v>1039</v>
      </c>
      <c r="G942" s="39" t="s">
        <v>2064</v>
      </c>
      <c r="H942" s="132" t="s">
        <v>1047</v>
      </c>
      <c r="I942" s="127" t="s">
        <v>1059</v>
      </c>
      <c r="J942" s="39" t="s">
        <v>2598</v>
      </c>
    </row>
    <row r="943" customFormat="false" ht="67.5" hidden="false" customHeight="false" outlineLevel="0" collapsed="false">
      <c r="A943" s="142"/>
      <c r="B943" s="80"/>
      <c r="C943" s="127" t="s">
        <v>1054</v>
      </c>
      <c r="D943" s="127" t="s">
        <v>1055</v>
      </c>
      <c r="E943" s="39" t="s">
        <v>2599</v>
      </c>
      <c r="F943" s="132" t="s">
        <v>1039</v>
      </c>
      <c r="G943" s="39" t="s">
        <v>2600</v>
      </c>
      <c r="H943" s="132" t="s">
        <v>1047</v>
      </c>
      <c r="I943" s="127" t="s">
        <v>1059</v>
      </c>
      <c r="J943" s="39" t="s">
        <v>2599</v>
      </c>
    </row>
    <row r="944" customFormat="false" ht="90" hidden="false" customHeight="false" outlineLevel="0" collapsed="false">
      <c r="A944" s="142"/>
      <c r="B944" s="80"/>
      <c r="C944" s="127" t="s">
        <v>1054</v>
      </c>
      <c r="D944" s="127" t="s">
        <v>1191</v>
      </c>
      <c r="E944" s="39" t="s">
        <v>2601</v>
      </c>
      <c r="F944" s="132" t="s">
        <v>1039</v>
      </c>
      <c r="G944" s="39" t="s">
        <v>2602</v>
      </c>
      <c r="H944" s="132" t="s">
        <v>1047</v>
      </c>
      <c r="I944" s="127" t="s">
        <v>1059</v>
      </c>
      <c r="J944" s="39" t="s">
        <v>2601</v>
      </c>
    </row>
    <row r="945" customFormat="false" ht="112.5" hidden="false" customHeight="false" outlineLevel="0" collapsed="false">
      <c r="A945" s="142"/>
      <c r="B945" s="80"/>
      <c r="C945" s="127" t="s">
        <v>1054</v>
      </c>
      <c r="D945" s="127" t="s">
        <v>1166</v>
      </c>
      <c r="E945" s="39" t="s">
        <v>2603</v>
      </c>
      <c r="F945" s="132" t="s">
        <v>1039</v>
      </c>
      <c r="G945" s="39" t="s">
        <v>2064</v>
      </c>
      <c r="H945" s="132" t="s">
        <v>1047</v>
      </c>
      <c r="I945" s="127" t="s">
        <v>1059</v>
      </c>
      <c r="J945" s="39" t="s">
        <v>2603</v>
      </c>
    </row>
    <row r="946" customFormat="false" ht="56.25" hidden="false" customHeight="false" outlineLevel="0" collapsed="false">
      <c r="A946" s="142"/>
      <c r="B946" s="80"/>
      <c r="C946" s="127" t="s">
        <v>1061</v>
      </c>
      <c r="D946" s="127" t="s">
        <v>1062</v>
      </c>
      <c r="E946" s="39" t="s">
        <v>2604</v>
      </c>
      <c r="F946" s="132" t="s">
        <v>1045</v>
      </c>
      <c r="G946" s="39" t="s">
        <v>2605</v>
      </c>
      <c r="H946" s="132" t="s">
        <v>1047</v>
      </c>
      <c r="I946" s="127" t="s">
        <v>1041</v>
      </c>
      <c r="J946" s="39" t="s">
        <v>2606</v>
      </c>
    </row>
    <row r="947" customFormat="false" ht="22.5" hidden="false" customHeight="true" outlineLevel="0" collapsed="false">
      <c r="A947" s="142" t="s">
        <v>2607</v>
      </c>
      <c r="B947" s="80" t="s">
        <v>2608</v>
      </c>
      <c r="C947" s="127" t="s">
        <v>1036</v>
      </c>
      <c r="D947" s="127" t="s">
        <v>1037</v>
      </c>
      <c r="E947" s="39" t="s">
        <v>2295</v>
      </c>
      <c r="F947" s="132" t="s">
        <v>1039</v>
      </c>
      <c r="G947" s="38" t="s">
        <v>146</v>
      </c>
      <c r="H947" s="127" t="s">
        <v>1096</v>
      </c>
      <c r="I947" s="127" t="s">
        <v>1041</v>
      </c>
      <c r="J947" s="39" t="s">
        <v>2609</v>
      </c>
    </row>
    <row r="948" customFormat="false" ht="45" hidden="false" customHeight="false" outlineLevel="0" collapsed="false">
      <c r="A948" s="142"/>
      <c r="B948" s="80"/>
      <c r="C948" s="127" t="s">
        <v>1036</v>
      </c>
      <c r="D948" s="127" t="s">
        <v>1043</v>
      </c>
      <c r="E948" s="39" t="s">
        <v>2298</v>
      </c>
      <c r="F948" s="132" t="s">
        <v>1039</v>
      </c>
      <c r="G948" s="38" t="s">
        <v>1488</v>
      </c>
      <c r="H948" s="132" t="s">
        <v>1047</v>
      </c>
      <c r="I948" s="127" t="s">
        <v>1041</v>
      </c>
      <c r="J948" s="39" t="s">
        <v>2299</v>
      </c>
    </row>
    <row r="949" customFormat="false" ht="12" hidden="false" customHeight="false" outlineLevel="0" collapsed="false">
      <c r="A949" s="142"/>
      <c r="B949" s="80"/>
      <c r="C949" s="127" t="s">
        <v>1036</v>
      </c>
      <c r="D949" s="127" t="s">
        <v>1049</v>
      </c>
      <c r="E949" s="39" t="s">
        <v>2300</v>
      </c>
      <c r="F949" s="132" t="s">
        <v>1039</v>
      </c>
      <c r="G949" s="39" t="s">
        <v>2064</v>
      </c>
      <c r="H949" s="127" t="s">
        <v>1096</v>
      </c>
      <c r="I949" s="127" t="s">
        <v>1041</v>
      </c>
      <c r="J949" s="39" t="s">
        <v>2300</v>
      </c>
    </row>
    <row r="950" customFormat="false" ht="22.5" hidden="false" customHeight="false" outlineLevel="0" collapsed="false">
      <c r="A950" s="142"/>
      <c r="B950" s="80"/>
      <c r="C950" s="127" t="s">
        <v>1036</v>
      </c>
      <c r="D950" s="127" t="s">
        <v>1110</v>
      </c>
      <c r="E950" s="39" t="s">
        <v>2610</v>
      </c>
      <c r="F950" s="132" t="s">
        <v>1039</v>
      </c>
      <c r="G950" s="38" t="s">
        <v>2611</v>
      </c>
      <c r="H950" s="127" t="s">
        <v>1834</v>
      </c>
      <c r="I950" s="127" t="s">
        <v>1041</v>
      </c>
      <c r="J950" s="39" t="s">
        <v>2612</v>
      </c>
    </row>
    <row r="951" customFormat="false" ht="33.75" hidden="false" customHeight="false" outlineLevel="0" collapsed="false">
      <c r="A951" s="142"/>
      <c r="B951" s="80"/>
      <c r="C951" s="127" t="s">
        <v>1054</v>
      </c>
      <c r="D951" s="127" t="s">
        <v>1086</v>
      </c>
      <c r="E951" s="39" t="s">
        <v>2298</v>
      </c>
      <c r="F951" s="132" t="s">
        <v>1039</v>
      </c>
      <c r="G951" s="39" t="s">
        <v>2260</v>
      </c>
      <c r="H951" s="132" t="s">
        <v>1047</v>
      </c>
      <c r="I951" s="127" t="s">
        <v>1059</v>
      </c>
      <c r="J951" s="39" t="s">
        <v>2298</v>
      </c>
    </row>
    <row r="952" customFormat="false" ht="33.75" hidden="false" customHeight="false" outlineLevel="0" collapsed="false">
      <c r="A952" s="142"/>
      <c r="B952" s="80"/>
      <c r="C952" s="127" t="s">
        <v>1054</v>
      </c>
      <c r="D952" s="127" t="s">
        <v>1055</v>
      </c>
      <c r="E952" s="39" t="s">
        <v>2303</v>
      </c>
      <c r="F952" s="132" t="s">
        <v>1039</v>
      </c>
      <c r="G952" s="39" t="s">
        <v>2260</v>
      </c>
      <c r="H952" s="132" t="s">
        <v>1047</v>
      </c>
      <c r="I952" s="127" t="s">
        <v>1059</v>
      </c>
      <c r="J952" s="39" t="s">
        <v>2303</v>
      </c>
    </row>
    <row r="953" customFormat="false" ht="12" hidden="false" customHeight="false" outlineLevel="0" collapsed="false">
      <c r="A953" s="142"/>
      <c r="B953" s="80"/>
      <c r="C953" s="127" t="s">
        <v>1054</v>
      </c>
      <c r="D953" s="127" t="s">
        <v>1191</v>
      </c>
      <c r="E953" s="39" t="s">
        <v>2259</v>
      </c>
      <c r="F953" s="132" t="s">
        <v>1039</v>
      </c>
      <c r="G953" s="39" t="s">
        <v>2260</v>
      </c>
      <c r="H953" s="132" t="s">
        <v>1047</v>
      </c>
      <c r="I953" s="127" t="s">
        <v>1059</v>
      </c>
      <c r="J953" s="39" t="s">
        <v>2259</v>
      </c>
    </row>
    <row r="954" customFormat="false" ht="33.75" hidden="false" customHeight="false" outlineLevel="0" collapsed="false">
      <c r="A954" s="142"/>
      <c r="B954" s="80"/>
      <c r="C954" s="127" t="s">
        <v>1054</v>
      </c>
      <c r="D954" s="127" t="s">
        <v>1166</v>
      </c>
      <c r="E954" s="39" t="s">
        <v>2304</v>
      </c>
      <c r="F954" s="132" t="s">
        <v>1039</v>
      </c>
      <c r="G954" s="39" t="s">
        <v>2260</v>
      </c>
      <c r="H954" s="132" t="s">
        <v>1047</v>
      </c>
      <c r="I954" s="127" t="s">
        <v>1059</v>
      </c>
      <c r="J954" s="39" t="s">
        <v>2304</v>
      </c>
    </row>
    <row r="955" customFormat="false" ht="12" hidden="false" customHeight="false" outlineLevel="0" collapsed="false">
      <c r="A955" s="142"/>
      <c r="B955" s="80"/>
      <c r="C955" s="127" t="s">
        <v>1061</v>
      </c>
      <c r="D955" s="127" t="s">
        <v>1062</v>
      </c>
      <c r="E955" s="39" t="s">
        <v>2305</v>
      </c>
      <c r="F955" s="132" t="s">
        <v>1045</v>
      </c>
      <c r="G955" s="39" t="s">
        <v>2262</v>
      </c>
      <c r="H955" s="132" t="s">
        <v>1047</v>
      </c>
      <c r="I955" s="127" t="s">
        <v>1041</v>
      </c>
      <c r="J955" s="39" t="s">
        <v>2305</v>
      </c>
    </row>
    <row r="956" customFormat="false" ht="33.75" hidden="false" customHeight="true" outlineLevel="0" collapsed="false">
      <c r="A956" s="142" t="s">
        <v>2613</v>
      </c>
      <c r="B956" s="79" t="s">
        <v>2614</v>
      </c>
      <c r="C956" s="127" t="s">
        <v>1036</v>
      </c>
      <c r="D956" s="127" t="s">
        <v>1037</v>
      </c>
      <c r="E956" s="39" t="s">
        <v>2615</v>
      </c>
      <c r="F956" s="132" t="s">
        <v>1039</v>
      </c>
      <c r="G956" s="38" t="s">
        <v>2616</v>
      </c>
      <c r="H956" s="127" t="s">
        <v>1096</v>
      </c>
      <c r="I956" s="127" t="s">
        <v>1041</v>
      </c>
      <c r="J956" s="39" t="s">
        <v>2617</v>
      </c>
    </row>
    <row r="957" customFormat="false" ht="22.5" hidden="false" customHeight="false" outlineLevel="0" collapsed="false">
      <c r="A957" s="142"/>
      <c r="B957" s="79"/>
      <c r="C957" s="127" t="s">
        <v>1036</v>
      </c>
      <c r="D957" s="127" t="s">
        <v>1043</v>
      </c>
      <c r="E957" s="39" t="s">
        <v>2282</v>
      </c>
      <c r="F957" s="132" t="s">
        <v>1039</v>
      </c>
      <c r="G957" s="39" t="s">
        <v>2269</v>
      </c>
      <c r="H957" s="127" t="s">
        <v>1058</v>
      </c>
      <c r="I957" s="127" t="s">
        <v>1041</v>
      </c>
      <c r="J957" s="39" t="s">
        <v>2282</v>
      </c>
    </row>
    <row r="958" customFormat="false" ht="33.75" hidden="false" customHeight="false" outlineLevel="0" collapsed="false">
      <c r="A958" s="142"/>
      <c r="B958" s="79"/>
      <c r="C958" s="127" t="s">
        <v>1036</v>
      </c>
      <c r="D958" s="127" t="s">
        <v>1049</v>
      </c>
      <c r="E958" s="39" t="s">
        <v>2283</v>
      </c>
      <c r="F958" s="132" t="s">
        <v>1039</v>
      </c>
      <c r="G958" s="39" t="s">
        <v>2284</v>
      </c>
      <c r="H958" s="127" t="s">
        <v>2051</v>
      </c>
      <c r="I958" s="127" t="s">
        <v>1041</v>
      </c>
      <c r="J958" s="39" t="s">
        <v>2283</v>
      </c>
    </row>
    <row r="959" customFormat="false" ht="22.5" hidden="false" customHeight="false" outlineLevel="0" collapsed="false">
      <c r="A959" s="142"/>
      <c r="B959" s="79"/>
      <c r="C959" s="127" t="s">
        <v>1036</v>
      </c>
      <c r="D959" s="127" t="s">
        <v>1110</v>
      </c>
      <c r="E959" s="39" t="s">
        <v>2285</v>
      </c>
      <c r="F959" s="132" t="s">
        <v>1039</v>
      </c>
      <c r="G959" s="38" t="s">
        <v>2618</v>
      </c>
      <c r="H959" s="127" t="s">
        <v>1072</v>
      </c>
      <c r="I959" s="127" t="s">
        <v>1041</v>
      </c>
      <c r="J959" s="39" t="s">
        <v>2285</v>
      </c>
    </row>
    <row r="960" customFormat="false" ht="78.75" hidden="false" customHeight="false" outlineLevel="0" collapsed="false">
      <c r="A960" s="142"/>
      <c r="B960" s="79"/>
      <c r="C960" s="127" t="s">
        <v>1054</v>
      </c>
      <c r="D960" s="127" t="s">
        <v>1086</v>
      </c>
      <c r="E960" s="39" t="s">
        <v>2287</v>
      </c>
      <c r="F960" s="132" t="s">
        <v>1039</v>
      </c>
      <c r="G960" s="39" t="s">
        <v>2260</v>
      </c>
      <c r="H960" s="132" t="s">
        <v>1047</v>
      </c>
      <c r="I960" s="127" t="s">
        <v>1059</v>
      </c>
      <c r="J960" s="39" t="s">
        <v>2287</v>
      </c>
    </row>
    <row r="961" customFormat="false" ht="33.75" hidden="false" customHeight="false" outlineLevel="0" collapsed="false">
      <c r="A961" s="142"/>
      <c r="B961" s="79"/>
      <c r="C961" s="127" t="s">
        <v>1054</v>
      </c>
      <c r="D961" s="127" t="s">
        <v>1055</v>
      </c>
      <c r="E961" s="39" t="s">
        <v>2289</v>
      </c>
      <c r="F961" s="132" t="s">
        <v>1039</v>
      </c>
      <c r="G961" s="39" t="s">
        <v>2260</v>
      </c>
      <c r="H961" s="132" t="s">
        <v>1047</v>
      </c>
      <c r="I961" s="127" t="s">
        <v>1059</v>
      </c>
      <c r="J961" s="39" t="s">
        <v>2289</v>
      </c>
    </row>
    <row r="962" customFormat="false" ht="22.5" hidden="false" customHeight="false" outlineLevel="0" collapsed="false">
      <c r="A962" s="142"/>
      <c r="B962" s="79"/>
      <c r="C962" s="127" t="s">
        <v>1054</v>
      </c>
      <c r="D962" s="127" t="s">
        <v>1191</v>
      </c>
      <c r="E962" s="39" t="s">
        <v>2290</v>
      </c>
      <c r="F962" s="132" t="s">
        <v>1039</v>
      </c>
      <c r="G962" s="39" t="s">
        <v>2260</v>
      </c>
      <c r="H962" s="132" t="s">
        <v>1047</v>
      </c>
      <c r="I962" s="127" t="s">
        <v>1059</v>
      </c>
      <c r="J962" s="39" t="s">
        <v>2290</v>
      </c>
    </row>
    <row r="963" customFormat="false" ht="56.25" hidden="false" customHeight="false" outlineLevel="0" collapsed="false">
      <c r="A963" s="142"/>
      <c r="B963" s="79"/>
      <c r="C963" s="127" t="s">
        <v>1054</v>
      </c>
      <c r="D963" s="127" t="s">
        <v>1166</v>
      </c>
      <c r="E963" s="39" t="s">
        <v>2291</v>
      </c>
      <c r="F963" s="132" t="s">
        <v>1039</v>
      </c>
      <c r="G963" s="39" t="s">
        <v>2064</v>
      </c>
      <c r="H963" s="132" t="s">
        <v>1047</v>
      </c>
      <c r="I963" s="127" t="s">
        <v>1059</v>
      </c>
      <c r="J963" s="39" t="s">
        <v>2291</v>
      </c>
    </row>
    <row r="964" customFormat="false" ht="33.75" hidden="false" customHeight="false" outlineLevel="0" collapsed="false">
      <c r="A964" s="142"/>
      <c r="B964" s="79"/>
      <c r="C964" s="127" t="s">
        <v>1061</v>
      </c>
      <c r="D964" s="127" t="s">
        <v>1062</v>
      </c>
      <c r="E964" s="39" t="s">
        <v>2292</v>
      </c>
      <c r="F964" s="132" t="s">
        <v>1045</v>
      </c>
      <c r="G964" s="39" t="s">
        <v>2262</v>
      </c>
      <c r="H964" s="132" t="s">
        <v>1047</v>
      </c>
      <c r="I964" s="127" t="s">
        <v>1041</v>
      </c>
      <c r="J964" s="39" t="s">
        <v>2292</v>
      </c>
    </row>
    <row r="965" customFormat="false" ht="22.5" hidden="false" customHeight="true" outlineLevel="0" collapsed="false">
      <c r="A965" s="142" t="s">
        <v>2619</v>
      </c>
      <c r="B965" s="80" t="s">
        <v>2620</v>
      </c>
      <c r="C965" s="127" t="s">
        <v>1036</v>
      </c>
      <c r="D965" s="127" t="s">
        <v>1037</v>
      </c>
      <c r="E965" s="39" t="s">
        <v>2621</v>
      </c>
      <c r="F965" s="132" t="s">
        <v>1039</v>
      </c>
      <c r="G965" s="38" t="s">
        <v>147</v>
      </c>
      <c r="H965" s="127" t="s">
        <v>1274</v>
      </c>
      <c r="I965" s="127" t="s">
        <v>1041</v>
      </c>
      <c r="J965" s="39" t="s">
        <v>2622</v>
      </c>
    </row>
    <row r="966" customFormat="false" ht="33.75" hidden="false" customHeight="false" outlineLevel="0" collapsed="false">
      <c r="A966" s="142"/>
      <c r="B966" s="80"/>
      <c r="C966" s="127" t="s">
        <v>1036</v>
      </c>
      <c r="D966" s="127" t="s">
        <v>1043</v>
      </c>
      <c r="E966" s="39" t="s">
        <v>2623</v>
      </c>
      <c r="F966" s="132" t="s">
        <v>1039</v>
      </c>
      <c r="G966" s="39" t="s">
        <v>2260</v>
      </c>
      <c r="H966" s="132" t="s">
        <v>1047</v>
      </c>
      <c r="I966" s="127" t="s">
        <v>1041</v>
      </c>
      <c r="J966" s="39" t="s">
        <v>2623</v>
      </c>
    </row>
    <row r="967" customFormat="false" ht="12" hidden="false" customHeight="false" outlineLevel="0" collapsed="false">
      <c r="A967" s="142"/>
      <c r="B967" s="80"/>
      <c r="C967" s="127" t="s">
        <v>1036</v>
      </c>
      <c r="D967" s="127" t="s">
        <v>1049</v>
      </c>
      <c r="E967" s="39" t="s">
        <v>2253</v>
      </c>
      <c r="F967" s="132" t="s">
        <v>1039</v>
      </c>
      <c r="G967" s="39" t="s">
        <v>2260</v>
      </c>
      <c r="H967" s="132" t="s">
        <v>1047</v>
      </c>
      <c r="I967" s="127" t="s">
        <v>1041</v>
      </c>
      <c r="J967" s="39" t="s">
        <v>2253</v>
      </c>
    </row>
    <row r="968" customFormat="false" ht="67.5" hidden="false" customHeight="false" outlineLevel="0" collapsed="false">
      <c r="A968" s="142"/>
      <c r="B968" s="80"/>
      <c r="C968" s="127" t="s">
        <v>1036</v>
      </c>
      <c r="D968" s="127" t="s">
        <v>1110</v>
      </c>
      <c r="E968" s="38" t="s">
        <v>2624</v>
      </c>
      <c r="F968" s="132" t="s">
        <v>1039</v>
      </c>
      <c r="G968" s="38" t="s">
        <v>2625</v>
      </c>
      <c r="H968" s="127" t="s">
        <v>1072</v>
      </c>
      <c r="I968" s="127" t="s">
        <v>1041</v>
      </c>
      <c r="J968" s="38" t="s">
        <v>2626</v>
      </c>
    </row>
    <row r="969" customFormat="false" ht="22.5" hidden="false" customHeight="false" outlineLevel="0" collapsed="false">
      <c r="A969" s="142"/>
      <c r="B969" s="80"/>
      <c r="C969" s="127" t="s">
        <v>1054</v>
      </c>
      <c r="D969" s="127" t="s">
        <v>1086</v>
      </c>
      <c r="E969" s="39" t="s">
        <v>2627</v>
      </c>
      <c r="F969" s="132" t="s">
        <v>1039</v>
      </c>
      <c r="G969" s="39" t="s">
        <v>2260</v>
      </c>
      <c r="H969" s="132" t="s">
        <v>1047</v>
      </c>
      <c r="I969" s="127" t="s">
        <v>1059</v>
      </c>
      <c r="J969" s="39" t="s">
        <v>2627</v>
      </c>
    </row>
    <row r="970" customFormat="false" ht="22.5" hidden="false" customHeight="false" outlineLevel="0" collapsed="false">
      <c r="A970" s="142"/>
      <c r="B970" s="80"/>
      <c r="C970" s="127" t="s">
        <v>1054</v>
      </c>
      <c r="D970" s="127" t="s">
        <v>1055</v>
      </c>
      <c r="E970" s="39" t="s">
        <v>2628</v>
      </c>
      <c r="F970" s="132" t="s">
        <v>1039</v>
      </c>
      <c r="G970" s="39" t="s">
        <v>2260</v>
      </c>
      <c r="H970" s="132" t="s">
        <v>1047</v>
      </c>
      <c r="I970" s="127" t="s">
        <v>1059</v>
      </c>
      <c r="J970" s="39" t="s">
        <v>2628</v>
      </c>
    </row>
    <row r="971" customFormat="false" ht="12" hidden="false" customHeight="false" outlineLevel="0" collapsed="false">
      <c r="A971" s="142"/>
      <c r="B971" s="80"/>
      <c r="C971" s="127" t="s">
        <v>1054</v>
      </c>
      <c r="D971" s="127" t="s">
        <v>1191</v>
      </c>
      <c r="E971" s="39" t="s">
        <v>2259</v>
      </c>
      <c r="F971" s="132" t="s">
        <v>1039</v>
      </c>
      <c r="G971" s="39" t="s">
        <v>2260</v>
      </c>
      <c r="H971" s="132" t="s">
        <v>1047</v>
      </c>
      <c r="I971" s="127" t="s">
        <v>1059</v>
      </c>
      <c r="J971" s="39" t="s">
        <v>2259</v>
      </c>
    </row>
    <row r="972" customFormat="false" ht="22.5" hidden="false" customHeight="false" outlineLevel="0" collapsed="false">
      <c r="A972" s="142"/>
      <c r="B972" s="80"/>
      <c r="C972" s="127" t="s">
        <v>1054</v>
      </c>
      <c r="D972" s="127" t="s">
        <v>1166</v>
      </c>
      <c r="E972" s="39" t="s">
        <v>2629</v>
      </c>
      <c r="F972" s="132" t="s">
        <v>1039</v>
      </c>
      <c r="G972" s="39" t="s">
        <v>2064</v>
      </c>
      <c r="H972" s="132" t="s">
        <v>1047</v>
      </c>
      <c r="I972" s="127" t="s">
        <v>1059</v>
      </c>
      <c r="J972" s="39" t="s">
        <v>2629</v>
      </c>
    </row>
    <row r="973" customFormat="false" ht="22.5" hidden="false" customHeight="false" outlineLevel="0" collapsed="false">
      <c r="A973" s="142"/>
      <c r="B973" s="80"/>
      <c r="C973" s="127" t="s">
        <v>1061</v>
      </c>
      <c r="D973" s="127" t="s">
        <v>1062</v>
      </c>
      <c r="E973" s="39" t="s">
        <v>2630</v>
      </c>
      <c r="F973" s="132" t="s">
        <v>1045</v>
      </c>
      <c r="G973" s="39" t="s">
        <v>2631</v>
      </c>
      <c r="H973" s="132" t="s">
        <v>1047</v>
      </c>
      <c r="I973" s="127" t="s">
        <v>1041</v>
      </c>
      <c r="J973" s="39" t="s">
        <v>2630</v>
      </c>
    </row>
    <row r="974" customFormat="false" ht="33.75" hidden="false" customHeight="true" outlineLevel="0" collapsed="false">
      <c r="A974" s="142" t="s">
        <v>2632</v>
      </c>
      <c r="B974" s="80" t="s">
        <v>2633</v>
      </c>
      <c r="C974" s="127" t="s">
        <v>1036</v>
      </c>
      <c r="D974" s="127" t="s">
        <v>1037</v>
      </c>
      <c r="E974" s="39" t="s">
        <v>2634</v>
      </c>
      <c r="F974" s="132" t="s">
        <v>1039</v>
      </c>
      <c r="G974" s="38" t="s">
        <v>2296</v>
      </c>
      <c r="H974" s="127" t="s">
        <v>1096</v>
      </c>
      <c r="I974" s="127" t="s">
        <v>1041</v>
      </c>
      <c r="J974" s="39" t="s">
        <v>2635</v>
      </c>
    </row>
    <row r="975" customFormat="false" ht="12" hidden="false" customHeight="false" outlineLevel="0" collapsed="false">
      <c r="A975" s="142"/>
      <c r="B975" s="80"/>
      <c r="C975" s="127" t="s">
        <v>1036</v>
      </c>
      <c r="D975" s="127" t="s">
        <v>1043</v>
      </c>
      <c r="E975" s="39" t="s">
        <v>2311</v>
      </c>
      <c r="F975" s="132" t="s">
        <v>1039</v>
      </c>
      <c r="G975" s="39" t="s">
        <v>2260</v>
      </c>
      <c r="H975" s="132" t="s">
        <v>1047</v>
      </c>
      <c r="I975" s="127" t="s">
        <v>1041</v>
      </c>
      <c r="J975" s="39" t="s">
        <v>2311</v>
      </c>
    </row>
    <row r="976" customFormat="false" ht="22.5" hidden="false" customHeight="false" outlineLevel="0" collapsed="false">
      <c r="A976" s="142"/>
      <c r="B976" s="80"/>
      <c r="C976" s="127" t="s">
        <v>1036</v>
      </c>
      <c r="D976" s="127" t="s">
        <v>1049</v>
      </c>
      <c r="E976" s="39" t="s">
        <v>2636</v>
      </c>
      <c r="F976" s="132" t="s">
        <v>1039</v>
      </c>
      <c r="G976" s="39" t="s">
        <v>2636</v>
      </c>
      <c r="H976" s="127" t="s">
        <v>1072</v>
      </c>
      <c r="I976" s="127" t="s">
        <v>1041</v>
      </c>
      <c r="J976" s="39" t="s">
        <v>2636</v>
      </c>
    </row>
    <row r="977" customFormat="false" ht="45" hidden="false" customHeight="false" outlineLevel="0" collapsed="false">
      <c r="A977" s="142"/>
      <c r="B977" s="80"/>
      <c r="C977" s="127" t="s">
        <v>1036</v>
      </c>
      <c r="D977" s="127" t="s">
        <v>1110</v>
      </c>
      <c r="E977" s="39" t="s">
        <v>2637</v>
      </c>
      <c r="F977" s="132" t="s">
        <v>1039</v>
      </c>
      <c r="G977" s="38" t="s">
        <v>2638</v>
      </c>
      <c r="H977" s="127" t="s">
        <v>1072</v>
      </c>
      <c r="I977" s="127" t="s">
        <v>1041</v>
      </c>
      <c r="J977" s="39" t="s">
        <v>2637</v>
      </c>
    </row>
    <row r="978" customFormat="false" ht="22.5" hidden="false" customHeight="false" outlineLevel="0" collapsed="false">
      <c r="A978" s="142"/>
      <c r="B978" s="80"/>
      <c r="C978" s="127" t="s">
        <v>1054</v>
      </c>
      <c r="D978" s="127" t="s">
        <v>1086</v>
      </c>
      <c r="E978" s="39" t="s">
        <v>2317</v>
      </c>
      <c r="F978" s="132" t="s">
        <v>1039</v>
      </c>
      <c r="G978" s="39" t="s">
        <v>2064</v>
      </c>
      <c r="H978" s="132" t="s">
        <v>1047</v>
      </c>
      <c r="I978" s="127" t="s">
        <v>1059</v>
      </c>
      <c r="J978" s="39" t="s">
        <v>2317</v>
      </c>
    </row>
    <row r="979" customFormat="false" ht="12" hidden="false" customHeight="false" outlineLevel="0" collapsed="false">
      <c r="A979" s="142"/>
      <c r="B979" s="80"/>
      <c r="C979" s="127" t="s">
        <v>1054</v>
      </c>
      <c r="D979" s="127" t="s">
        <v>1055</v>
      </c>
      <c r="E979" s="39" t="s">
        <v>2318</v>
      </c>
      <c r="F979" s="132" t="s">
        <v>1039</v>
      </c>
      <c r="G979" s="39" t="s">
        <v>2319</v>
      </c>
      <c r="H979" s="132" t="s">
        <v>1047</v>
      </c>
      <c r="I979" s="127" t="s">
        <v>1059</v>
      </c>
      <c r="J979" s="39" t="s">
        <v>2318</v>
      </c>
    </row>
    <row r="980" customFormat="false" ht="22.5" hidden="false" customHeight="false" outlineLevel="0" collapsed="false">
      <c r="A980" s="142"/>
      <c r="B980" s="80"/>
      <c r="C980" s="127" t="s">
        <v>1054</v>
      </c>
      <c r="D980" s="127" t="s">
        <v>1191</v>
      </c>
      <c r="E980" s="39" t="s">
        <v>2320</v>
      </c>
      <c r="F980" s="132" t="s">
        <v>1039</v>
      </c>
      <c r="G980" s="39" t="s">
        <v>2260</v>
      </c>
      <c r="H980" s="132" t="s">
        <v>1047</v>
      </c>
      <c r="I980" s="127" t="s">
        <v>1059</v>
      </c>
      <c r="J980" s="39" t="s">
        <v>2320</v>
      </c>
    </row>
    <row r="981" customFormat="false" ht="22.5" hidden="false" customHeight="false" outlineLevel="0" collapsed="false">
      <c r="A981" s="142"/>
      <c r="B981" s="80"/>
      <c r="C981" s="127" t="s">
        <v>1054</v>
      </c>
      <c r="D981" s="127" t="s">
        <v>1166</v>
      </c>
      <c r="E981" s="39" t="s">
        <v>2321</v>
      </c>
      <c r="F981" s="132" t="s">
        <v>1039</v>
      </c>
      <c r="G981" s="39" t="s">
        <v>2260</v>
      </c>
      <c r="H981" s="132" t="s">
        <v>1047</v>
      </c>
      <c r="I981" s="127" t="s">
        <v>1059</v>
      </c>
      <c r="J981" s="39" t="s">
        <v>2321</v>
      </c>
    </row>
    <row r="982" customFormat="false" ht="12" hidden="false" customHeight="false" outlineLevel="0" collapsed="false">
      <c r="A982" s="142"/>
      <c r="B982" s="80"/>
      <c r="C982" s="127" t="s">
        <v>1061</v>
      </c>
      <c r="D982" s="127" t="s">
        <v>1062</v>
      </c>
      <c r="E982" s="39" t="s">
        <v>2228</v>
      </c>
      <c r="F982" s="132" t="s">
        <v>1045</v>
      </c>
      <c r="G982" s="39" t="s">
        <v>2322</v>
      </c>
      <c r="H982" s="132" t="s">
        <v>1047</v>
      </c>
      <c r="I982" s="127" t="s">
        <v>1041</v>
      </c>
      <c r="J982" s="39" t="s">
        <v>2228</v>
      </c>
    </row>
    <row r="983" customFormat="false" ht="33.75" hidden="false" customHeight="true" outlineLevel="0" collapsed="false">
      <c r="A983" s="142" t="s">
        <v>2639</v>
      </c>
      <c r="B983" s="80" t="s">
        <v>2640</v>
      </c>
      <c r="C983" s="127" t="s">
        <v>1036</v>
      </c>
      <c r="D983" s="127" t="s">
        <v>1037</v>
      </c>
      <c r="E983" s="39" t="s">
        <v>2641</v>
      </c>
      <c r="F983" s="132" t="s">
        <v>1039</v>
      </c>
      <c r="G983" s="38" t="s">
        <v>2616</v>
      </c>
      <c r="H983" s="127" t="s">
        <v>1096</v>
      </c>
      <c r="I983" s="127" t="s">
        <v>1041</v>
      </c>
      <c r="J983" s="39" t="s">
        <v>2642</v>
      </c>
    </row>
    <row r="984" customFormat="false" ht="22.5" hidden="false" customHeight="false" outlineLevel="0" collapsed="false">
      <c r="A984" s="142"/>
      <c r="B984" s="80"/>
      <c r="C984" s="127" t="s">
        <v>1036</v>
      </c>
      <c r="D984" s="127" t="s">
        <v>1043</v>
      </c>
      <c r="E984" s="39" t="s">
        <v>2268</v>
      </c>
      <c r="F984" s="132" t="s">
        <v>1039</v>
      </c>
      <c r="G984" s="39" t="s">
        <v>2269</v>
      </c>
      <c r="H984" s="127" t="s">
        <v>1597</v>
      </c>
      <c r="I984" s="127" t="s">
        <v>1041</v>
      </c>
      <c r="J984" s="39" t="s">
        <v>2268</v>
      </c>
    </row>
    <row r="985" customFormat="false" ht="22.5" hidden="false" customHeight="false" outlineLevel="0" collapsed="false">
      <c r="A985" s="142"/>
      <c r="B985" s="80"/>
      <c r="C985" s="127" t="s">
        <v>1036</v>
      </c>
      <c r="D985" s="127" t="s">
        <v>1049</v>
      </c>
      <c r="E985" s="39" t="s">
        <v>2270</v>
      </c>
      <c r="F985" s="132" t="s">
        <v>1039</v>
      </c>
      <c r="G985" s="39" t="s">
        <v>2271</v>
      </c>
      <c r="H985" s="127" t="s">
        <v>1072</v>
      </c>
      <c r="I985" s="127" t="s">
        <v>1041</v>
      </c>
      <c r="J985" s="39" t="s">
        <v>2270</v>
      </c>
    </row>
    <row r="986" customFormat="false" ht="56.25" hidden="false" customHeight="false" outlineLevel="0" collapsed="false">
      <c r="A986" s="142"/>
      <c r="B986" s="80"/>
      <c r="C986" s="127" t="s">
        <v>1036</v>
      </c>
      <c r="D986" s="127" t="s">
        <v>1110</v>
      </c>
      <c r="E986" s="39" t="s">
        <v>2643</v>
      </c>
      <c r="F986" s="132" t="s">
        <v>1039</v>
      </c>
      <c r="G986" s="38" t="s">
        <v>2644</v>
      </c>
      <c r="H986" s="127" t="s">
        <v>1072</v>
      </c>
      <c r="I986" s="127" t="s">
        <v>1041</v>
      </c>
      <c r="J986" s="39" t="s">
        <v>2645</v>
      </c>
    </row>
    <row r="987" customFormat="false" ht="22.5" hidden="false" customHeight="false" outlineLevel="0" collapsed="false">
      <c r="A987" s="142"/>
      <c r="B987" s="80"/>
      <c r="C987" s="127" t="s">
        <v>1054</v>
      </c>
      <c r="D987" s="127" t="s">
        <v>1086</v>
      </c>
      <c r="E987" s="39" t="s">
        <v>2268</v>
      </c>
      <c r="F987" s="132" t="s">
        <v>1039</v>
      </c>
      <c r="G987" s="39" t="s">
        <v>2260</v>
      </c>
      <c r="H987" s="132" t="s">
        <v>1047</v>
      </c>
      <c r="I987" s="127" t="s">
        <v>1059</v>
      </c>
      <c r="J987" s="39" t="s">
        <v>2268</v>
      </c>
    </row>
    <row r="988" customFormat="false" ht="22.5" hidden="false" customHeight="false" outlineLevel="0" collapsed="false">
      <c r="A988" s="142"/>
      <c r="B988" s="80"/>
      <c r="C988" s="127" t="s">
        <v>1054</v>
      </c>
      <c r="D988" s="127" t="s">
        <v>1055</v>
      </c>
      <c r="E988" s="39" t="s">
        <v>2270</v>
      </c>
      <c r="F988" s="132" t="s">
        <v>1039</v>
      </c>
      <c r="G988" s="39" t="s">
        <v>2260</v>
      </c>
      <c r="H988" s="132" t="s">
        <v>1047</v>
      </c>
      <c r="I988" s="127" t="s">
        <v>1059</v>
      </c>
      <c r="J988" s="39" t="s">
        <v>2270</v>
      </c>
    </row>
    <row r="989" customFormat="false" ht="22.5" hidden="false" customHeight="false" outlineLevel="0" collapsed="false">
      <c r="A989" s="142"/>
      <c r="B989" s="80"/>
      <c r="C989" s="127" t="s">
        <v>1054</v>
      </c>
      <c r="D989" s="127" t="s">
        <v>1191</v>
      </c>
      <c r="E989" s="39" t="s">
        <v>2290</v>
      </c>
      <c r="F989" s="132" t="s">
        <v>1039</v>
      </c>
      <c r="G989" s="39" t="s">
        <v>2260</v>
      </c>
      <c r="H989" s="132" t="s">
        <v>1047</v>
      </c>
      <c r="I989" s="127" t="s">
        <v>1059</v>
      </c>
      <c r="J989" s="39" t="s">
        <v>2290</v>
      </c>
    </row>
    <row r="990" customFormat="false" ht="22.5" hidden="false" customHeight="false" outlineLevel="0" collapsed="false">
      <c r="A990" s="142"/>
      <c r="B990" s="80"/>
      <c r="C990" s="127" t="s">
        <v>1054</v>
      </c>
      <c r="D990" s="127" t="s">
        <v>1166</v>
      </c>
      <c r="E990" s="39" t="s">
        <v>2268</v>
      </c>
      <c r="F990" s="132" t="s">
        <v>1039</v>
      </c>
      <c r="G990" s="39" t="s">
        <v>2064</v>
      </c>
      <c r="H990" s="132" t="s">
        <v>1047</v>
      </c>
      <c r="I990" s="127" t="s">
        <v>1059</v>
      </c>
      <c r="J990" s="39" t="s">
        <v>2268</v>
      </c>
    </row>
    <row r="991" customFormat="false" ht="22.5" hidden="false" customHeight="false" outlineLevel="0" collapsed="false">
      <c r="A991" s="142"/>
      <c r="B991" s="80"/>
      <c r="C991" s="127" t="s">
        <v>1061</v>
      </c>
      <c r="D991" s="127" t="s">
        <v>1062</v>
      </c>
      <c r="E991" s="39" t="s">
        <v>2270</v>
      </c>
      <c r="F991" s="132" t="s">
        <v>1045</v>
      </c>
      <c r="G991" s="39" t="s">
        <v>2262</v>
      </c>
      <c r="H991" s="132" t="s">
        <v>1047</v>
      </c>
      <c r="I991" s="127" t="s">
        <v>1041</v>
      </c>
      <c r="J991" s="39" t="s">
        <v>2270</v>
      </c>
    </row>
    <row r="992" customFormat="false" ht="33.75" hidden="false" customHeight="true" outlineLevel="0" collapsed="false">
      <c r="A992" s="142" t="s">
        <v>2646</v>
      </c>
      <c r="B992" s="80" t="s">
        <v>2647</v>
      </c>
      <c r="C992" s="127" t="s">
        <v>1036</v>
      </c>
      <c r="D992" s="127" t="s">
        <v>1037</v>
      </c>
      <c r="E992" s="39" t="s">
        <v>2648</v>
      </c>
      <c r="F992" s="132" t="s">
        <v>1039</v>
      </c>
      <c r="G992" s="38" t="s">
        <v>2649</v>
      </c>
      <c r="H992" s="127" t="s">
        <v>1096</v>
      </c>
      <c r="I992" s="127" t="s">
        <v>1041</v>
      </c>
      <c r="J992" s="39" t="s">
        <v>2650</v>
      </c>
    </row>
    <row r="993" customFormat="false" ht="22.5" hidden="false" customHeight="false" outlineLevel="0" collapsed="false">
      <c r="A993" s="142"/>
      <c r="B993" s="80"/>
      <c r="C993" s="127" t="s">
        <v>1036</v>
      </c>
      <c r="D993" s="127" t="s">
        <v>1043</v>
      </c>
      <c r="E993" s="39" t="s">
        <v>2268</v>
      </c>
      <c r="F993" s="132" t="s">
        <v>1039</v>
      </c>
      <c r="G993" s="39" t="s">
        <v>2269</v>
      </c>
      <c r="H993" s="132" t="s">
        <v>1047</v>
      </c>
      <c r="I993" s="127" t="s">
        <v>1041</v>
      </c>
      <c r="J993" s="39" t="s">
        <v>2268</v>
      </c>
    </row>
    <row r="994" customFormat="false" ht="22.5" hidden="false" customHeight="false" outlineLevel="0" collapsed="false">
      <c r="A994" s="142"/>
      <c r="B994" s="80"/>
      <c r="C994" s="127" t="s">
        <v>1036</v>
      </c>
      <c r="D994" s="127" t="s">
        <v>1049</v>
      </c>
      <c r="E994" s="39" t="s">
        <v>2270</v>
      </c>
      <c r="F994" s="132" t="s">
        <v>1039</v>
      </c>
      <c r="G994" s="39" t="s">
        <v>2271</v>
      </c>
      <c r="H994" s="127" t="s">
        <v>1072</v>
      </c>
      <c r="I994" s="127" t="s">
        <v>1041</v>
      </c>
      <c r="J994" s="39" t="s">
        <v>2270</v>
      </c>
    </row>
    <row r="995" customFormat="false" ht="45" hidden="false" customHeight="false" outlineLevel="0" collapsed="false">
      <c r="A995" s="142"/>
      <c r="B995" s="80"/>
      <c r="C995" s="127" t="s">
        <v>1036</v>
      </c>
      <c r="D995" s="127" t="s">
        <v>1110</v>
      </c>
      <c r="E995" s="39" t="s">
        <v>2651</v>
      </c>
      <c r="F995" s="132" t="s">
        <v>1039</v>
      </c>
      <c r="G995" s="38" t="s">
        <v>2652</v>
      </c>
      <c r="H995" s="127" t="s">
        <v>1072</v>
      </c>
      <c r="I995" s="127" t="s">
        <v>1041</v>
      </c>
      <c r="J995" s="39" t="s">
        <v>2653</v>
      </c>
    </row>
    <row r="996" customFormat="false" ht="12" hidden="false" customHeight="false" outlineLevel="0" collapsed="false">
      <c r="A996" s="142"/>
      <c r="B996" s="80"/>
      <c r="C996" s="127" t="s">
        <v>1054</v>
      </c>
      <c r="D996" s="127" t="s">
        <v>1086</v>
      </c>
      <c r="E996" s="39" t="s">
        <v>2275</v>
      </c>
      <c r="F996" s="132" t="s">
        <v>1039</v>
      </c>
      <c r="G996" s="39" t="s">
        <v>2260</v>
      </c>
      <c r="H996" s="132" t="s">
        <v>1047</v>
      </c>
      <c r="I996" s="127" t="s">
        <v>1041</v>
      </c>
      <c r="J996" s="39" t="s">
        <v>2275</v>
      </c>
    </row>
    <row r="997" customFormat="false" ht="22.5" hidden="false" customHeight="false" outlineLevel="0" collapsed="false">
      <c r="A997" s="142"/>
      <c r="B997" s="80"/>
      <c r="C997" s="127" t="s">
        <v>1054</v>
      </c>
      <c r="D997" s="127" t="s">
        <v>1055</v>
      </c>
      <c r="E997" s="39" t="s">
        <v>2270</v>
      </c>
      <c r="F997" s="132" t="s">
        <v>1039</v>
      </c>
      <c r="G997" s="39" t="s">
        <v>2260</v>
      </c>
      <c r="H997" s="132" t="s">
        <v>1047</v>
      </c>
      <c r="I997" s="127" t="s">
        <v>1041</v>
      </c>
      <c r="J997" s="39" t="s">
        <v>2270</v>
      </c>
    </row>
    <row r="998" customFormat="false" ht="12" hidden="false" customHeight="false" outlineLevel="0" collapsed="false">
      <c r="A998" s="142"/>
      <c r="B998" s="80"/>
      <c r="C998" s="127" t="s">
        <v>1054</v>
      </c>
      <c r="D998" s="127" t="s">
        <v>1191</v>
      </c>
      <c r="E998" s="39" t="s">
        <v>2259</v>
      </c>
      <c r="F998" s="132" t="s">
        <v>1039</v>
      </c>
      <c r="G998" s="39" t="s">
        <v>2260</v>
      </c>
      <c r="H998" s="132" t="s">
        <v>1047</v>
      </c>
      <c r="I998" s="127" t="s">
        <v>1041</v>
      </c>
      <c r="J998" s="39" t="s">
        <v>2259</v>
      </c>
    </row>
    <row r="999" customFormat="false" ht="12" hidden="false" customHeight="false" outlineLevel="0" collapsed="false">
      <c r="A999" s="142"/>
      <c r="B999" s="80"/>
      <c r="C999" s="127" t="s">
        <v>1054</v>
      </c>
      <c r="D999" s="127" t="s">
        <v>1166</v>
      </c>
      <c r="E999" s="39" t="s">
        <v>2275</v>
      </c>
      <c r="F999" s="132" t="s">
        <v>1039</v>
      </c>
      <c r="G999" s="39" t="s">
        <v>2064</v>
      </c>
      <c r="H999" s="132" t="s">
        <v>1047</v>
      </c>
      <c r="I999" s="127" t="s">
        <v>1041</v>
      </c>
      <c r="J999" s="39" t="s">
        <v>2275</v>
      </c>
    </row>
    <row r="1000" customFormat="false" ht="33.75" hidden="false" customHeight="false" outlineLevel="0" collapsed="false">
      <c r="A1000" s="142"/>
      <c r="B1000" s="80"/>
      <c r="C1000" s="127" t="s">
        <v>1061</v>
      </c>
      <c r="D1000" s="127" t="s">
        <v>1062</v>
      </c>
      <c r="E1000" s="39" t="s">
        <v>2276</v>
      </c>
      <c r="F1000" s="132" t="s">
        <v>1045</v>
      </c>
      <c r="G1000" s="39" t="s">
        <v>2262</v>
      </c>
      <c r="H1000" s="132" t="s">
        <v>1047</v>
      </c>
      <c r="I1000" s="127" t="s">
        <v>1041</v>
      </c>
      <c r="J1000" s="39" t="s">
        <v>2276</v>
      </c>
    </row>
    <row r="1001" customFormat="false" ht="22.5" hidden="false" customHeight="true" outlineLevel="0" collapsed="false">
      <c r="A1001" s="142" t="s">
        <v>2654</v>
      </c>
      <c r="B1001" s="80" t="s">
        <v>2294</v>
      </c>
      <c r="C1001" s="127" t="s">
        <v>1036</v>
      </c>
      <c r="D1001" s="127" t="s">
        <v>1037</v>
      </c>
      <c r="E1001" s="39" t="s">
        <v>2295</v>
      </c>
      <c r="F1001" s="132" t="s">
        <v>1039</v>
      </c>
      <c r="G1001" s="38" t="s">
        <v>2296</v>
      </c>
      <c r="H1001" s="127" t="s">
        <v>1096</v>
      </c>
      <c r="I1001" s="127" t="s">
        <v>1041</v>
      </c>
      <c r="J1001" s="39" t="s">
        <v>2295</v>
      </c>
    </row>
    <row r="1002" customFormat="false" ht="33.75" hidden="false" customHeight="false" outlineLevel="0" collapsed="false">
      <c r="A1002" s="142"/>
      <c r="B1002" s="80"/>
      <c r="C1002" s="127" t="s">
        <v>1036</v>
      </c>
      <c r="D1002" s="127" t="s">
        <v>1043</v>
      </c>
      <c r="E1002" s="39" t="s">
        <v>2298</v>
      </c>
      <c r="F1002" s="132" t="s">
        <v>1039</v>
      </c>
      <c r="G1002" s="39" t="s">
        <v>2260</v>
      </c>
      <c r="H1002" s="132" t="s">
        <v>1047</v>
      </c>
      <c r="I1002" s="127" t="s">
        <v>1041</v>
      </c>
      <c r="J1002" s="39" t="s">
        <v>2298</v>
      </c>
    </row>
    <row r="1003" customFormat="false" ht="12" hidden="false" customHeight="false" outlineLevel="0" collapsed="false">
      <c r="A1003" s="142"/>
      <c r="B1003" s="80"/>
      <c r="C1003" s="127" t="s">
        <v>1036</v>
      </c>
      <c r="D1003" s="127" t="s">
        <v>1049</v>
      </c>
      <c r="E1003" s="39" t="s">
        <v>2300</v>
      </c>
      <c r="F1003" s="132" t="s">
        <v>1039</v>
      </c>
      <c r="G1003" s="38" t="s">
        <v>2296</v>
      </c>
      <c r="H1003" s="127" t="s">
        <v>1096</v>
      </c>
      <c r="I1003" s="127" t="s">
        <v>1041</v>
      </c>
      <c r="J1003" s="39" t="s">
        <v>2300</v>
      </c>
    </row>
    <row r="1004" customFormat="false" ht="12" hidden="false" customHeight="false" outlineLevel="0" collapsed="false">
      <c r="A1004" s="142"/>
      <c r="B1004" s="80"/>
      <c r="C1004" s="127" t="s">
        <v>1036</v>
      </c>
      <c r="D1004" s="127" t="s">
        <v>1110</v>
      </c>
      <c r="E1004" s="39" t="s">
        <v>2301</v>
      </c>
      <c r="F1004" s="132" t="s">
        <v>1039</v>
      </c>
      <c r="G1004" s="38" t="s">
        <v>2302</v>
      </c>
      <c r="H1004" s="127" t="s">
        <v>1072</v>
      </c>
      <c r="I1004" s="127" t="s">
        <v>1041</v>
      </c>
      <c r="J1004" s="39" t="s">
        <v>2301</v>
      </c>
    </row>
    <row r="1005" customFormat="false" ht="33.75" hidden="false" customHeight="false" outlineLevel="0" collapsed="false">
      <c r="A1005" s="142"/>
      <c r="B1005" s="80"/>
      <c r="C1005" s="127" t="s">
        <v>1054</v>
      </c>
      <c r="D1005" s="127" t="s">
        <v>1086</v>
      </c>
      <c r="E1005" s="39" t="s">
        <v>2298</v>
      </c>
      <c r="F1005" s="132" t="s">
        <v>1039</v>
      </c>
      <c r="G1005" s="39" t="s">
        <v>2260</v>
      </c>
      <c r="H1005" s="132" t="s">
        <v>1047</v>
      </c>
      <c r="I1005" s="127" t="s">
        <v>1059</v>
      </c>
      <c r="J1005" s="39" t="s">
        <v>2298</v>
      </c>
    </row>
    <row r="1006" customFormat="false" ht="33.75" hidden="false" customHeight="false" outlineLevel="0" collapsed="false">
      <c r="A1006" s="142"/>
      <c r="B1006" s="80"/>
      <c r="C1006" s="127" t="s">
        <v>1054</v>
      </c>
      <c r="D1006" s="127" t="s">
        <v>1055</v>
      </c>
      <c r="E1006" s="39" t="s">
        <v>2303</v>
      </c>
      <c r="F1006" s="132" t="s">
        <v>1039</v>
      </c>
      <c r="G1006" s="39" t="s">
        <v>2260</v>
      </c>
      <c r="H1006" s="132" t="s">
        <v>1047</v>
      </c>
      <c r="I1006" s="127" t="s">
        <v>1059</v>
      </c>
      <c r="J1006" s="39" t="s">
        <v>2303</v>
      </c>
    </row>
    <row r="1007" customFormat="false" ht="12" hidden="false" customHeight="false" outlineLevel="0" collapsed="false">
      <c r="A1007" s="142"/>
      <c r="B1007" s="80"/>
      <c r="C1007" s="127" t="s">
        <v>1054</v>
      </c>
      <c r="D1007" s="127" t="s">
        <v>1191</v>
      </c>
      <c r="E1007" s="39" t="s">
        <v>2259</v>
      </c>
      <c r="F1007" s="132" t="s">
        <v>1039</v>
      </c>
      <c r="G1007" s="39" t="s">
        <v>2260</v>
      </c>
      <c r="H1007" s="132" t="s">
        <v>1047</v>
      </c>
      <c r="I1007" s="127" t="s">
        <v>1059</v>
      </c>
      <c r="J1007" s="39" t="s">
        <v>2259</v>
      </c>
    </row>
    <row r="1008" customFormat="false" ht="33.75" hidden="false" customHeight="false" outlineLevel="0" collapsed="false">
      <c r="A1008" s="142"/>
      <c r="B1008" s="80"/>
      <c r="C1008" s="127" t="s">
        <v>1054</v>
      </c>
      <c r="D1008" s="127" t="s">
        <v>1166</v>
      </c>
      <c r="E1008" s="39" t="s">
        <v>2304</v>
      </c>
      <c r="F1008" s="132" t="s">
        <v>1039</v>
      </c>
      <c r="G1008" s="39" t="s">
        <v>2260</v>
      </c>
      <c r="H1008" s="132" t="s">
        <v>1047</v>
      </c>
      <c r="I1008" s="127" t="s">
        <v>1059</v>
      </c>
      <c r="J1008" s="39" t="s">
        <v>2304</v>
      </c>
    </row>
    <row r="1009" customFormat="false" ht="12" hidden="false" customHeight="false" outlineLevel="0" collapsed="false">
      <c r="A1009" s="142"/>
      <c r="B1009" s="80"/>
      <c r="C1009" s="127" t="s">
        <v>1061</v>
      </c>
      <c r="D1009" s="127" t="s">
        <v>1062</v>
      </c>
      <c r="E1009" s="39" t="s">
        <v>2305</v>
      </c>
      <c r="F1009" s="132" t="s">
        <v>1045</v>
      </c>
      <c r="G1009" s="39" t="s">
        <v>2262</v>
      </c>
      <c r="H1009" s="132" t="s">
        <v>1047</v>
      </c>
      <c r="I1009" s="127" t="s">
        <v>1041</v>
      </c>
      <c r="J1009" s="39" t="s">
        <v>2305</v>
      </c>
    </row>
    <row r="1010" customFormat="false" ht="22.5" hidden="false" customHeight="true" outlineLevel="0" collapsed="false">
      <c r="A1010" s="142" t="s">
        <v>2655</v>
      </c>
      <c r="B1010" s="80" t="s">
        <v>2656</v>
      </c>
      <c r="C1010" s="127" t="s">
        <v>1036</v>
      </c>
      <c r="D1010" s="127" t="s">
        <v>1037</v>
      </c>
      <c r="E1010" s="39" t="s">
        <v>2621</v>
      </c>
      <c r="F1010" s="132" t="s">
        <v>1039</v>
      </c>
      <c r="G1010" s="38" t="s">
        <v>2657</v>
      </c>
      <c r="H1010" s="127" t="s">
        <v>1274</v>
      </c>
      <c r="I1010" s="127" t="s">
        <v>1041</v>
      </c>
      <c r="J1010" s="39" t="s">
        <v>2658</v>
      </c>
    </row>
    <row r="1011" customFormat="false" ht="33.75" hidden="false" customHeight="false" outlineLevel="0" collapsed="false">
      <c r="A1011" s="142"/>
      <c r="B1011" s="80"/>
      <c r="C1011" s="127" t="s">
        <v>1036</v>
      </c>
      <c r="D1011" s="127" t="s">
        <v>1043</v>
      </c>
      <c r="E1011" s="39" t="s">
        <v>2623</v>
      </c>
      <c r="F1011" s="132" t="s">
        <v>1039</v>
      </c>
      <c r="G1011" s="39" t="s">
        <v>2260</v>
      </c>
      <c r="H1011" s="132" t="s">
        <v>1047</v>
      </c>
      <c r="I1011" s="127" t="s">
        <v>1041</v>
      </c>
      <c r="J1011" s="39" t="s">
        <v>2623</v>
      </c>
    </row>
    <row r="1012" customFormat="false" ht="12" hidden="false" customHeight="false" outlineLevel="0" collapsed="false">
      <c r="A1012" s="142"/>
      <c r="B1012" s="80"/>
      <c r="C1012" s="127" t="s">
        <v>1036</v>
      </c>
      <c r="D1012" s="127" t="s">
        <v>1049</v>
      </c>
      <c r="E1012" s="39" t="s">
        <v>2253</v>
      </c>
      <c r="F1012" s="132" t="s">
        <v>1039</v>
      </c>
      <c r="G1012" s="39" t="s">
        <v>2260</v>
      </c>
      <c r="H1012" s="132" t="s">
        <v>1047</v>
      </c>
      <c r="I1012" s="127" t="s">
        <v>1041</v>
      </c>
      <c r="J1012" s="39" t="s">
        <v>2253</v>
      </c>
    </row>
    <row r="1013" customFormat="false" ht="33.75" hidden="false" customHeight="false" outlineLevel="0" collapsed="false">
      <c r="A1013" s="142"/>
      <c r="B1013" s="80"/>
      <c r="C1013" s="127" t="s">
        <v>1036</v>
      </c>
      <c r="D1013" s="127" t="s">
        <v>1110</v>
      </c>
      <c r="E1013" s="39" t="s">
        <v>2659</v>
      </c>
      <c r="F1013" s="132" t="s">
        <v>1039</v>
      </c>
      <c r="G1013" s="38" t="s">
        <v>2660</v>
      </c>
      <c r="H1013" s="132" t="s">
        <v>1047</v>
      </c>
      <c r="I1013" s="127" t="s">
        <v>1041</v>
      </c>
      <c r="J1013" s="39" t="s">
        <v>2661</v>
      </c>
    </row>
    <row r="1014" customFormat="false" ht="22.5" hidden="false" customHeight="false" outlineLevel="0" collapsed="false">
      <c r="A1014" s="142"/>
      <c r="B1014" s="80"/>
      <c r="C1014" s="127" t="s">
        <v>1054</v>
      </c>
      <c r="D1014" s="127" t="s">
        <v>1086</v>
      </c>
      <c r="E1014" s="39" t="s">
        <v>2627</v>
      </c>
      <c r="F1014" s="132" t="s">
        <v>1039</v>
      </c>
      <c r="G1014" s="39" t="s">
        <v>2260</v>
      </c>
      <c r="H1014" s="127" t="s">
        <v>1072</v>
      </c>
      <c r="I1014" s="127" t="s">
        <v>1059</v>
      </c>
      <c r="J1014" s="39" t="s">
        <v>2627</v>
      </c>
    </row>
    <row r="1015" customFormat="false" ht="22.5" hidden="false" customHeight="false" outlineLevel="0" collapsed="false">
      <c r="A1015" s="142"/>
      <c r="B1015" s="80"/>
      <c r="C1015" s="127" t="s">
        <v>1054</v>
      </c>
      <c r="D1015" s="127" t="s">
        <v>1055</v>
      </c>
      <c r="E1015" s="39" t="s">
        <v>2628</v>
      </c>
      <c r="F1015" s="132" t="s">
        <v>1039</v>
      </c>
      <c r="G1015" s="39" t="s">
        <v>2260</v>
      </c>
      <c r="H1015" s="132" t="s">
        <v>1047</v>
      </c>
      <c r="I1015" s="127" t="s">
        <v>1059</v>
      </c>
      <c r="J1015" s="39" t="s">
        <v>2628</v>
      </c>
    </row>
    <row r="1016" customFormat="false" ht="12" hidden="false" customHeight="false" outlineLevel="0" collapsed="false">
      <c r="A1016" s="142"/>
      <c r="B1016" s="80"/>
      <c r="C1016" s="127" t="s">
        <v>1054</v>
      </c>
      <c r="D1016" s="127" t="s">
        <v>1191</v>
      </c>
      <c r="E1016" s="39" t="s">
        <v>2259</v>
      </c>
      <c r="F1016" s="132" t="s">
        <v>1039</v>
      </c>
      <c r="G1016" s="39" t="s">
        <v>2260</v>
      </c>
      <c r="H1016" s="132" t="s">
        <v>1047</v>
      </c>
      <c r="I1016" s="127" t="s">
        <v>1059</v>
      </c>
      <c r="J1016" s="39" t="s">
        <v>2259</v>
      </c>
    </row>
    <row r="1017" customFormat="false" ht="22.5" hidden="false" customHeight="false" outlineLevel="0" collapsed="false">
      <c r="A1017" s="142"/>
      <c r="B1017" s="80"/>
      <c r="C1017" s="127" t="s">
        <v>1054</v>
      </c>
      <c r="D1017" s="127" t="s">
        <v>1166</v>
      </c>
      <c r="E1017" s="39" t="s">
        <v>2629</v>
      </c>
      <c r="F1017" s="132" t="s">
        <v>1039</v>
      </c>
      <c r="G1017" s="39" t="s">
        <v>2064</v>
      </c>
      <c r="H1017" s="132" t="s">
        <v>1047</v>
      </c>
      <c r="I1017" s="127" t="s">
        <v>1059</v>
      </c>
      <c r="J1017" s="39" t="s">
        <v>2629</v>
      </c>
    </row>
    <row r="1018" customFormat="false" ht="22.5" hidden="false" customHeight="false" outlineLevel="0" collapsed="false">
      <c r="A1018" s="142"/>
      <c r="B1018" s="80"/>
      <c r="C1018" s="127" t="s">
        <v>1061</v>
      </c>
      <c r="D1018" s="127" t="s">
        <v>1062</v>
      </c>
      <c r="E1018" s="39" t="s">
        <v>2630</v>
      </c>
      <c r="F1018" s="132" t="s">
        <v>1039</v>
      </c>
      <c r="G1018" s="39" t="s">
        <v>2631</v>
      </c>
      <c r="H1018" s="132" t="s">
        <v>1047</v>
      </c>
      <c r="I1018" s="127" t="s">
        <v>1041</v>
      </c>
      <c r="J1018" s="39" t="s">
        <v>2630</v>
      </c>
    </row>
    <row r="1019" customFormat="false" ht="33.75" hidden="false" customHeight="true" outlineLevel="0" collapsed="false">
      <c r="A1019" s="142" t="s">
        <v>2662</v>
      </c>
      <c r="B1019" s="79" t="s">
        <v>2663</v>
      </c>
      <c r="C1019" s="127" t="s">
        <v>1036</v>
      </c>
      <c r="D1019" s="127" t="s">
        <v>1037</v>
      </c>
      <c r="E1019" s="39" t="s">
        <v>2664</v>
      </c>
      <c r="F1019" s="132" t="s">
        <v>1039</v>
      </c>
      <c r="G1019" s="38" t="s">
        <v>2649</v>
      </c>
      <c r="H1019" s="127" t="s">
        <v>1096</v>
      </c>
      <c r="I1019" s="127" t="s">
        <v>1041</v>
      </c>
      <c r="J1019" s="39" t="s">
        <v>2665</v>
      </c>
    </row>
    <row r="1020" customFormat="false" ht="22.5" hidden="false" customHeight="false" outlineLevel="0" collapsed="false">
      <c r="A1020" s="142"/>
      <c r="B1020" s="79"/>
      <c r="C1020" s="127" t="s">
        <v>1036</v>
      </c>
      <c r="D1020" s="127" t="s">
        <v>1043</v>
      </c>
      <c r="E1020" s="39" t="s">
        <v>2282</v>
      </c>
      <c r="F1020" s="132" t="s">
        <v>1039</v>
      </c>
      <c r="G1020" s="39" t="s">
        <v>2269</v>
      </c>
      <c r="H1020" s="132" t="s">
        <v>1047</v>
      </c>
      <c r="I1020" s="127" t="s">
        <v>1041</v>
      </c>
      <c r="J1020" s="39" t="s">
        <v>2282</v>
      </c>
    </row>
    <row r="1021" customFormat="false" ht="33.75" hidden="false" customHeight="false" outlineLevel="0" collapsed="false">
      <c r="A1021" s="142"/>
      <c r="B1021" s="79"/>
      <c r="C1021" s="127" t="s">
        <v>1036</v>
      </c>
      <c r="D1021" s="127" t="s">
        <v>1049</v>
      </c>
      <c r="E1021" s="39" t="s">
        <v>2283</v>
      </c>
      <c r="F1021" s="132" t="s">
        <v>1039</v>
      </c>
      <c r="G1021" s="39" t="s">
        <v>2284</v>
      </c>
      <c r="H1021" s="127" t="s">
        <v>2051</v>
      </c>
      <c r="I1021" s="127" t="s">
        <v>1041</v>
      </c>
      <c r="J1021" s="39" t="s">
        <v>2283</v>
      </c>
    </row>
    <row r="1022" customFormat="false" ht="22.5" hidden="false" customHeight="false" outlineLevel="0" collapsed="false">
      <c r="A1022" s="142"/>
      <c r="B1022" s="79"/>
      <c r="C1022" s="127" t="s">
        <v>1036</v>
      </c>
      <c r="D1022" s="127" t="s">
        <v>1110</v>
      </c>
      <c r="E1022" s="39" t="s">
        <v>2285</v>
      </c>
      <c r="F1022" s="132" t="s">
        <v>1039</v>
      </c>
      <c r="G1022" s="38" t="s">
        <v>2666</v>
      </c>
      <c r="H1022" s="127" t="s">
        <v>1072</v>
      </c>
      <c r="I1022" s="127" t="s">
        <v>1041</v>
      </c>
      <c r="J1022" s="39" t="s">
        <v>2285</v>
      </c>
    </row>
    <row r="1023" customFormat="false" ht="78.75" hidden="false" customHeight="false" outlineLevel="0" collapsed="false">
      <c r="A1023" s="142"/>
      <c r="B1023" s="79"/>
      <c r="C1023" s="127" t="s">
        <v>1054</v>
      </c>
      <c r="D1023" s="127" t="s">
        <v>1086</v>
      </c>
      <c r="E1023" s="39" t="s">
        <v>2667</v>
      </c>
      <c r="F1023" s="132" t="s">
        <v>1039</v>
      </c>
      <c r="G1023" s="39" t="s">
        <v>2260</v>
      </c>
      <c r="H1023" s="132" t="s">
        <v>1047</v>
      </c>
      <c r="I1023" s="127" t="s">
        <v>1059</v>
      </c>
      <c r="J1023" s="39" t="s">
        <v>2667</v>
      </c>
    </row>
    <row r="1024" customFormat="false" ht="33.75" hidden="false" customHeight="false" outlineLevel="0" collapsed="false">
      <c r="A1024" s="142"/>
      <c r="B1024" s="79"/>
      <c r="C1024" s="127" t="s">
        <v>1054</v>
      </c>
      <c r="D1024" s="127" t="s">
        <v>1055</v>
      </c>
      <c r="E1024" s="39" t="s">
        <v>2289</v>
      </c>
      <c r="F1024" s="132" t="s">
        <v>1039</v>
      </c>
      <c r="G1024" s="39" t="s">
        <v>2260</v>
      </c>
      <c r="H1024" s="132" t="s">
        <v>1047</v>
      </c>
      <c r="I1024" s="127" t="s">
        <v>1059</v>
      </c>
      <c r="J1024" s="39" t="s">
        <v>2289</v>
      </c>
    </row>
    <row r="1025" customFormat="false" ht="12" hidden="false" customHeight="false" outlineLevel="0" collapsed="false">
      <c r="A1025" s="142"/>
      <c r="B1025" s="79"/>
      <c r="C1025" s="127" t="s">
        <v>1054</v>
      </c>
      <c r="D1025" s="127" t="s">
        <v>1191</v>
      </c>
      <c r="E1025" s="39" t="s">
        <v>2259</v>
      </c>
      <c r="F1025" s="132" t="s">
        <v>1039</v>
      </c>
      <c r="G1025" s="39" t="s">
        <v>2260</v>
      </c>
      <c r="H1025" s="132" t="s">
        <v>1047</v>
      </c>
      <c r="I1025" s="127" t="s">
        <v>1059</v>
      </c>
      <c r="J1025" s="39" t="s">
        <v>2259</v>
      </c>
    </row>
    <row r="1026" customFormat="false" ht="56.25" hidden="false" customHeight="false" outlineLevel="0" collapsed="false">
      <c r="A1026" s="142"/>
      <c r="B1026" s="79"/>
      <c r="C1026" s="127" t="s">
        <v>1054</v>
      </c>
      <c r="D1026" s="127" t="s">
        <v>1166</v>
      </c>
      <c r="E1026" s="39" t="s">
        <v>2291</v>
      </c>
      <c r="F1026" s="132" t="s">
        <v>1039</v>
      </c>
      <c r="G1026" s="39" t="s">
        <v>2064</v>
      </c>
      <c r="H1026" s="132" t="s">
        <v>1047</v>
      </c>
      <c r="I1026" s="127" t="s">
        <v>1059</v>
      </c>
      <c r="J1026" s="39" t="s">
        <v>2291</v>
      </c>
    </row>
    <row r="1027" customFormat="false" ht="33.75" hidden="false" customHeight="false" outlineLevel="0" collapsed="false">
      <c r="A1027" s="142"/>
      <c r="B1027" s="79"/>
      <c r="C1027" s="127" t="s">
        <v>1061</v>
      </c>
      <c r="D1027" s="127" t="s">
        <v>1062</v>
      </c>
      <c r="E1027" s="39" t="s">
        <v>2292</v>
      </c>
      <c r="F1027" s="132" t="s">
        <v>1045</v>
      </c>
      <c r="G1027" s="39" t="s">
        <v>2262</v>
      </c>
      <c r="H1027" s="132" t="s">
        <v>1047</v>
      </c>
      <c r="I1027" s="127" t="s">
        <v>1041</v>
      </c>
      <c r="J1027" s="39" t="s">
        <v>2292</v>
      </c>
    </row>
    <row r="1028" customFormat="false" ht="33.75" hidden="false" customHeight="true" outlineLevel="0" collapsed="false">
      <c r="A1028" s="142" t="s">
        <v>2668</v>
      </c>
      <c r="B1028" s="80" t="s">
        <v>2669</v>
      </c>
      <c r="C1028" s="127" t="s">
        <v>1036</v>
      </c>
      <c r="D1028" s="127" t="s">
        <v>1037</v>
      </c>
      <c r="E1028" s="39" t="s">
        <v>2670</v>
      </c>
      <c r="F1028" s="132" t="s">
        <v>1039</v>
      </c>
      <c r="G1028" s="39" t="s">
        <v>2671</v>
      </c>
      <c r="H1028" s="127" t="s">
        <v>1096</v>
      </c>
      <c r="I1028" s="127" t="s">
        <v>1041</v>
      </c>
      <c r="J1028" s="39" t="s">
        <v>2670</v>
      </c>
    </row>
    <row r="1029" customFormat="false" ht="12" hidden="false" customHeight="false" outlineLevel="0" collapsed="false">
      <c r="A1029" s="142"/>
      <c r="B1029" s="80"/>
      <c r="C1029" s="127" t="s">
        <v>1036</v>
      </c>
      <c r="D1029" s="127" t="s">
        <v>1043</v>
      </c>
      <c r="E1029" s="39" t="s">
        <v>1151</v>
      </c>
      <c r="F1029" s="132" t="s">
        <v>1039</v>
      </c>
      <c r="G1029" s="38" t="s">
        <v>2672</v>
      </c>
      <c r="H1029" s="127" t="s">
        <v>1072</v>
      </c>
      <c r="I1029" s="127" t="s">
        <v>1041</v>
      </c>
      <c r="J1029" s="39" t="s">
        <v>2673</v>
      </c>
    </row>
    <row r="1030" customFormat="false" ht="22.5" hidden="false" customHeight="false" outlineLevel="0" collapsed="false">
      <c r="A1030" s="142"/>
      <c r="B1030" s="80"/>
      <c r="C1030" s="127" t="s">
        <v>1036</v>
      </c>
      <c r="D1030" s="127" t="s">
        <v>1049</v>
      </c>
      <c r="E1030" s="39" t="s">
        <v>1050</v>
      </c>
      <c r="F1030" s="132" t="s">
        <v>1039</v>
      </c>
      <c r="G1030" s="38" t="s">
        <v>2674</v>
      </c>
      <c r="H1030" s="132" t="s">
        <v>1047</v>
      </c>
      <c r="I1030" s="127" t="s">
        <v>1041</v>
      </c>
      <c r="J1030" s="39" t="s">
        <v>2675</v>
      </c>
    </row>
    <row r="1031" customFormat="false" ht="22.5" hidden="false" customHeight="false" outlineLevel="0" collapsed="false">
      <c r="A1031" s="142"/>
      <c r="B1031" s="80"/>
      <c r="C1031" s="127" t="s">
        <v>1036</v>
      </c>
      <c r="D1031" s="127" t="s">
        <v>1110</v>
      </c>
      <c r="E1031" s="39" t="s">
        <v>2676</v>
      </c>
      <c r="F1031" s="132" t="s">
        <v>1039</v>
      </c>
      <c r="G1031" s="38" t="s">
        <v>2672</v>
      </c>
      <c r="H1031" s="127" t="s">
        <v>1072</v>
      </c>
      <c r="I1031" s="127" t="s">
        <v>1041</v>
      </c>
      <c r="J1031" s="39" t="s">
        <v>2675</v>
      </c>
    </row>
    <row r="1032" customFormat="false" ht="12" hidden="false" customHeight="false" outlineLevel="0" collapsed="false">
      <c r="A1032" s="142"/>
      <c r="B1032" s="80"/>
      <c r="C1032" s="127" t="s">
        <v>1054</v>
      </c>
      <c r="D1032" s="127" t="s">
        <v>1055</v>
      </c>
      <c r="E1032" s="39" t="s">
        <v>2677</v>
      </c>
      <c r="F1032" s="132" t="s">
        <v>1039</v>
      </c>
      <c r="G1032" s="38" t="s">
        <v>2678</v>
      </c>
      <c r="H1032" s="127" t="s">
        <v>1096</v>
      </c>
      <c r="I1032" s="127" t="s">
        <v>1041</v>
      </c>
      <c r="J1032" s="39" t="s">
        <v>2679</v>
      </c>
    </row>
    <row r="1033" customFormat="false" ht="22.5" hidden="false" customHeight="false" outlineLevel="0" collapsed="false">
      <c r="A1033" s="142"/>
      <c r="B1033" s="80"/>
      <c r="C1033" s="127" t="s">
        <v>1054</v>
      </c>
      <c r="D1033" s="127" t="s">
        <v>1166</v>
      </c>
      <c r="E1033" s="39" t="s">
        <v>2680</v>
      </c>
      <c r="F1033" s="132" t="s">
        <v>1039</v>
      </c>
      <c r="G1033" s="38" t="s">
        <v>1122</v>
      </c>
      <c r="H1033" s="132" t="s">
        <v>1047</v>
      </c>
      <c r="I1033" s="127" t="s">
        <v>1041</v>
      </c>
      <c r="J1033" s="39" t="s">
        <v>2680</v>
      </c>
    </row>
    <row r="1034" customFormat="false" ht="22.5" hidden="false" customHeight="false" outlineLevel="0" collapsed="false">
      <c r="A1034" s="142"/>
      <c r="B1034" s="80"/>
      <c r="C1034" s="127" t="s">
        <v>1061</v>
      </c>
      <c r="D1034" s="127" t="s">
        <v>1062</v>
      </c>
      <c r="E1034" s="39" t="s">
        <v>2681</v>
      </c>
      <c r="F1034" s="132" t="s">
        <v>1464</v>
      </c>
      <c r="G1034" s="38" t="s">
        <v>1216</v>
      </c>
      <c r="H1034" s="132" t="s">
        <v>1047</v>
      </c>
      <c r="I1034" s="127" t="s">
        <v>1041</v>
      </c>
      <c r="J1034" s="39" t="s">
        <v>2681</v>
      </c>
    </row>
    <row r="1035" customFormat="false" ht="22.5" hidden="false" customHeight="true" outlineLevel="0" collapsed="false">
      <c r="A1035" s="142" t="s">
        <v>2682</v>
      </c>
      <c r="B1035" s="80" t="s">
        <v>2683</v>
      </c>
      <c r="C1035" s="127" t="s">
        <v>1036</v>
      </c>
      <c r="D1035" s="127" t="s">
        <v>1037</v>
      </c>
      <c r="E1035" s="39" t="s">
        <v>2684</v>
      </c>
      <c r="F1035" s="132" t="s">
        <v>1039</v>
      </c>
      <c r="G1035" s="38" t="s">
        <v>2545</v>
      </c>
      <c r="H1035" s="127" t="s">
        <v>1096</v>
      </c>
      <c r="I1035" s="127" t="s">
        <v>1041</v>
      </c>
      <c r="J1035" s="39" t="s">
        <v>2685</v>
      </c>
    </row>
    <row r="1036" customFormat="false" ht="22.5" hidden="false" customHeight="false" outlineLevel="0" collapsed="false">
      <c r="A1036" s="142"/>
      <c r="B1036" s="80"/>
      <c r="C1036" s="127" t="s">
        <v>1036</v>
      </c>
      <c r="D1036" s="127" t="s">
        <v>1049</v>
      </c>
      <c r="E1036" s="38" t="s">
        <v>2686</v>
      </c>
      <c r="F1036" s="132" t="s">
        <v>1039</v>
      </c>
      <c r="G1036" s="38" t="s">
        <v>2587</v>
      </c>
      <c r="H1036" s="127" t="s">
        <v>1058</v>
      </c>
      <c r="I1036" s="127" t="s">
        <v>1041</v>
      </c>
      <c r="J1036" s="39" t="s">
        <v>2685</v>
      </c>
    </row>
    <row r="1037" customFormat="false" ht="45" hidden="false" customHeight="false" outlineLevel="0" collapsed="false">
      <c r="A1037" s="142"/>
      <c r="B1037" s="80"/>
      <c r="C1037" s="127" t="s">
        <v>1036</v>
      </c>
      <c r="D1037" s="127" t="s">
        <v>1110</v>
      </c>
      <c r="E1037" s="39" t="s">
        <v>2687</v>
      </c>
      <c r="F1037" s="132" t="s">
        <v>1039</v>
      </c>
      <c r="G1037" s="38" t="s">
        <v>2688</v>
      </c>
      <c r="H1037" s="127" t="s">
        <v>1072</v>
      </c>
      <c r="I1037" s="127" t="s">
        <v>1041</v>
      </c>
      <c r="J1037" s="39" t="s">
        <v>2685</v>
      </c>
    </row>
    <row r="1038" customFormat="false" ht="22.5" hidden="false" customHeight="false" outlineLevel="0" collapsed="false">
      <c r="A1038" s="142"/>
      <c r="B1038" s="80"/>
      <c r="C1038" s="127" t="s">
        <v>1054</v>
      </c>
      <c r="D1038" s="127" t="s">
        <v>1191</v>
      </c>
      <c r="E1038" s="39" t="s">
        <v>2689</v>
      </c>
      <c r="F1038" s="132" t="s">
        <v>1464</v>
      </c>
      <c r="G1038" s="39" t="s">
        <v>2689</v>
      </c>
      <c r="H1038" s="132" t="s">
        <v>1047</v>
      </c>
      <c r="I1038" s="127" t="s">
        <v>1059</v>
      </c>
      <c r="J1038" s="39" t="s">
        <v>2685</v>
      </c>
    </row>
    <row r="1039" customFormat="false" ht="22.5" hidden="false" customHeight="false" outlineLevel="0" collapsed="false">
      <c r="A1039" s="142"/>
      <c r="B1039" s="80"/>
      <c r="C1039" s="127" t="s">
        <v>1061</v>
      </c>
      <c r="D1039" s="127" t="s">
        <v>1062</v>
      </c>
      <c r="E1039" s="39" t="s">
        <v>2690</v>
      </c>
      <c r="F1039" s="132" t="s">
        <v>1039</v>
      </c>
      <c r="G1039" s="39" t="s">
        <v>2690</v>
      </c>
      <c r="H1039" s="132" t="s">
        <v>1047</v>
      </c>
      <c r="I1039" s="127" t="s">
        <v>1059</v>
      </c>
      <c r="J1039" s="39" t="s">
        <v>2685</v>
      </c>
    </row>
    <row r="1040" customFormat="false" ht="12" hidden="false" customHeight="true" outlineLevel="0" collapsed="false">
      <c r="A1040" s="142" t="s">
        <v>2691</v>
      </c>
      <c r="B1040" s="80" t="s">
        <v>2692</v>
      </c>
      <c r="C1040" s="127" t="s">
        <v>1036</v>
      </c>
      <c r="D1040" s="127" t="s">
        <v>1037</v>
      </c>
      <c r="E1040" s="39" t="s">
        <v>2693</v>
      </c>
      <c r="F1040" s="132" t="s">
        <v>1039</v>
      </c>
      <c r="G1040" s="38" t="s">
        <v>2694</v>
      </c>
      <c r="H1040" s="132" t="s">
        <v>1047</v>
      </c>
      <c r="I1040" s="127" t="s">
        <v>1041</v>
      </c>
      <c r="J1040" s="39" t="s">
        <v>2695</v>
      </c>
    </row>
    <row r="1041" customFormat="false" ht="45" hidden="false" customHeight="false" outlineLevel="0" collapsed="false">
      <c r="A1041" s="142"/>
      <c r="B1041" s="80"/>
      <c r="C1041" s="127" t="s">
        <v>1036</v>
      </c>
      <c r="D1041" s="127" t="s">
        <v>1043</v>
      </c>
      <c r="E1041" s="39" t="s">
        <v>2696</v>
      </c>
      <c r="F1041" s="132" t="s">
        <v>1039</v>
      </c>
      <c r="G1041" s="38" t="s">
        <v>1948</v>
      </c>
      <c r="H1041" s="132" t="s">
        <v>1047</v>
      </c>
      <c r="I1041" s="127" t="s">
        <v>1041</v>
      </c>
      <c r="J1041" s="39" t="s">
        <v>2696</v>
      </c>
    </row>
    <row r="1042" customFormat="false" ht="22.5" hidden="false" customHeight="false" outlineLevel="0" collapsed="false">
      <c r="A1042" s="142"/>
      <c r="B1042" s="80"/>
      <c r="C1042" s="127" t="s">
        <v>1036</v>
      </c>
      <c r="D1042" s="127" t="s">
        <v>1049</v>
      </c>
      <c r="E1042" s="39" t="s">
        <v>2697</v>
      </c>
      <c r="F1042" s="132" t="s">
        <v>1039</v>
      </c>
      <c r="G1042" s="38" t="s">
        <v>2698</v>
      </c>
      <c r="H1042" s="132" t="s">
        <v>1047</v>
      </c>
      <c r="I1042" s="127" t="s">
        <v>1041</v>
      </c>
      <c r="J1042" s="39" t="s">
        <v>2699</v>
      </c>
    </row>
    <row r="1043" customFormat="false" ht="12" hidden="false" customHeight="false" outlineLevel="0" collapsed="false">
      <c r="A1043" s="142"/>
      <c r="B1043" s="80"/>
      <c r="C1043" s="127" t="s">
        <v>1036</v>
      </c>
      <c r="D1043" s="127" t="s">
        <v>1110</v>
      </c>
      <c r="E1043" s="39" t="s">
        <v>2700</v>
      </c>
      <c r="F1043" s="132" t="s">
        <v>1039</v>
      </c>
      <c r="G1043" s="38" t="s">
        <v>2701</v>
      </c>
      <c r="H1043" s="127" t="s">
        <v>1072</v>
      </c>
      <c r="I1043" s="127" t="s">
        <v>1041</v>
      </c>
      <c r="J1043" s="39" t="s">
        <v>2702</v>
      </c>
    </row>
    <row r="1044" customFormat="false" ht="22.5" hidden="false" customHeight="false" outlineLevel="0" collapsed="false">
      <c r="A1044" s="142"/>
      <c r="B1044" s="80"/>
      <c r="C1044" s="127" t="s">
        <v>1054</v>
      </c>
      <c r="D1044" s="127" t="s">
        <v>1055</v>
      </c>
      <c r="E1044" s="39" t="s">
        <v>2703</v>
      </c>
      <c r="F1044" s="132" t="s">
        <v>1039</v>
      </c>
      <c r="G1044" s="38" t="s">
        <v>1488</v>
      </c>
      <c r="H1044" s="132" t="s">
        <v>1047</v>
      </c>
      <c r="I1044" s="127" t="s">
        <v>1041</v>
      </c>
      <c r="J1044" s="39" t="s">
        <v>2703</v>
      </c>
    </row>
    <row r="1045" customFormat="false" ht="12" hidden="false" customHeight="false" outlineLevel="0" collapsed="false">
      <c r="A1045" s="142"/>
      <c r="B1045" s="80"/>
      <c r="C1045" s="127" t="s">
        <v>1054</v>
      </c>
      <c r="D1045" s="127" t="s">
        <v>1166</v>
      </c>
      <c r="E1045" s="39" t="s">
        <v>2704</v>
      </c>
      <c r="F1045" s="132" t="s">
        <v>1039</v>
      </c>
      <c r="G1045" s="39" t="s">
        <v>1057</v>
      </c>
      <c r="H1045" s="132" t="s">
        <v>1047</v>
      </c>
      <c r="I1045" s="127" t="s">
        <v>1041</v>
      </c>
      <c r="J1045" s="39" t="s">
        <v>2705</v>
      </c>
    </row>
    <row r="1046" customFormat="false" ht="22.5" hidden="false" customHeight="false" outlineLevel="0" collapsed="false">
      <c r="A1046" s="142"/>
      <c r="B1046" s="80"/>
      <c r="C1046" s="127" t="s">
        <v>1061</v>
      </c>
      <c r="D1046" s="127" t="s">
        <v>1062</v>
      </c>
      <c r="E1046" s="39" t="s">
        <v>2706</v>
      </c>
      <c r="F1046" s="132" t="s">
        <v>1464</v>
      </c>
      <c r="G1046" s="38" t="s">
        <v>2707</v>
      </c>
      <c r="H1046" s="132" t="s">
        <v>1047</v>
      </c>
      <c r="I1046" s="127" t="s">
        <v>1041</v>
      </c>
      <c r="J1046" s="39" t="s">
        <v>2706</v>
      </c>
    </row>
    <row r="1047" customFormat="false" ht="78.75" hidden="false" customHeight="true" outlineLevel="0" collapsed="false">
      <c r="A1047" s="142" t="s">
        <v>2708</v>
      </c>
      <c r="B1047" s="79" t="s">
        <v>2709</v>
      </c>
      <c r="C1047" s="127" t="s">
        <v>1036</v>
      </c>
      <c r="D1047" s="127" t="s">
        <v>1037</v>
      </c>
      <c r="E1047" s="39" t="s">
        <v>2710</v>
      </c>
      <c r="F1047" s="132" t="s">
        <v>1039</v>
      </c>
      <c r="G1047" s="39" t="s">
        <v>2711</v>
      </c>
      <c r="H1047" s="127" t="s">
        <v>1622</v>
      </c>
      <c r="I1047" s="127" t="s">
        <v>1041</v>
      </c>
      <c r="J1047" s="39" t="s">
        <v>2712</v>
      </c>
    </row>
    <row r="1048" customFormat="false" ht="22.5" hidden="false" customHeight="false" outlineLevel="0" collapsed="false">
      <c r="A1048" s="142"/>
      <c r="B1048" s="79"/>
      <c r="C1048" s="127" t="s">
        <v>1036</v>
      </c>
      <c r="D1048" s="127" t="s">
        <v>1049</v>
      </c>
      <c r="E1048" s="38" t="s">
        <v>2713</v>
      </c>
      <c r="F1048" s="132" t="s">
        <v>1039</v>
      </c>
      <c r="G1048" s="38" t="s">
        <v>2714</v>
      </c>
      <c r="H1048" s="127" t="s">
        <v>1058</v>
      </c>
      <c r="I1048" s="127" t="s">
        <v>1041</v>
      </c>
      <c r="J1048" s="38" t="s">
        <v>2715</v>
      </c>
    </row>
    <row r="1049" customFormat="false" ht="12" hidden="false" customHeight="false" outlineLevel="0" collapsed="false">
      <c r="A1049" s="142"/>
      <c r="B1049" s="79"/>
      <c r="C1049" s="127" t="s">
        <v>1036</v>
      </c>
      <c r="D1049" s="127" t="s">
        <v>1110</v>
      </c>
      <c r="E1049" s="39" t="s">
        <v>2716</v>
      </c>
      <c r="F1049" s="132" t="s">
        <v>1039</v>
      </c>
      <c r="G1049" s="38" t="s">
        <v>2717</v>
      </c>
      <c r="H1049" s="127" t="s">
        <v>1072</v>
      </c>
      <c r="I1049" s="127" t="s">
        <v>1041</v>
      </c>
      <c r="J1049" s="39" t="s">
        <v>2718</v>
      </c>
    </row>
    <row r="1050" customFormat="false" ht="22.5" hidden="false" customHeight="false" outlineLevel="0" collapsed="false">
      <c r="A1050" s="142"/>
      <c r="B1050" s="79"/>
      <c r="C1050" s="127" t="s">
        <v>1054</v>
      </c>
      <c r="D1050" s="127" t="s">
        <v>1055</v>
      </c>
      <c r="E1050" s="39" t="s">
        <v>2719</v>
      </c>
      <c r="F1050" s="132" t="s">
        <v>1039</v>
      </c>
      <c r="G1050" s="38" t="s">
        <v>2454</v>
      </c>
      <c r="H1050" s="132" t="s">
        <v>1047</v>
      </c>
      <c r="I1050" s="127" t="s">
        <v>1059</v>
      </c>
      <c r="J1050" s="39" t="s">
        <v>2720</v>
      </c>
    </row>
    <row r="1051" customFormat="false" ht="22.5" hidden="false" customHeight="false" outlineLevel="0" collapsed="false">
      <c r="A1051" s="142"/>
      <c r="B1051" s="79"/>
      <c r="C1051" s="127" t="s">
        <v>1061</v>
      </c>
      <c r="D1051" s="127" t="s">
        <v>1062</v>
      </c>
      <c r="E1051" s="39" t="s">
        <v>2721</v>
      </c>
      <c r="F1051" s="132" t="s">
        <v>1039</v>
      </c>
      <c r="G1051" s="38" t="s">
        <v>2454</v>
      </c>
      <c r="H1051" s="132" t="s">
        <v>1047</v>
      </c>
      <c r="I1051" s="127" t="s">
        <v>1059</v>
      </c>
      <c r="J1051" s="39" t="s">
        <v>2722</v>
      </c>
    </row>
    <row r="1052" customFormat="false" ht="22.5" hidden="false" customHeight="true" outlineLevel="0" collapsed="false">
      <c r="A1052" s="142" t="s">
        <v>2723</v>
      </c>
      <c r="B1052" s="79" t="s">
        <v>2724</v>
      </c>
      <c r="C1052" s="127" t="s">
        <v>1036</v>
      </c>
      <c r="D1052" s="127" t="s">
        <v>1037</v>
      </c>
      <c r="E1052" s="39" t="s">
        <v>2725</v>
      </c>
      <c r="F1052" s="132" t="s">
        <v>1039</v>
      </c>
      <c r="G1052" s="39" t="s">
        <v>2726</v>
      </c>
      <c r="H1052" s="127" t="s">
        <v>1637</v>
      </c>
      <c r="I1052" s="127" t="s">
        <v>1041</v>
      </c>
      <c r="J1052" s="38" t="s">
        <v>2727</v>
      </c>
    </row>
    <row r="1053" customFormat="false" ht="22.5" hidden="false" customHeight="false" outlineLevel="0" collapsed="false">
      <c r="A1053" s="142"/>
      <c r="B1053" s="79"/>
      <c r="C1053" s="127" t="s">
        <v>1036</v>
      </c>
      <c r="D1053" s="127" t="s">
        <v>1049</v>
      </c>
      <c r="E1053" s="38" t="s">
        <v>2728</v>
      </c>
      <c r="F1053" s="132" t="s">
        <v>1039</v>
      </c>
      <c r="G1053" s="38" t="s">
        <v>1934</v>
      </c>
      <c r="H1053" s="127" t="s">
        <v>1058</v>
      </c>
      <c r="I1053" s="127" t="s">
        <v>1041</v>
      </c>
      <c r="J1053" s="38" t="s">
        <v>2729</v>
      </c>
    </row>
    <row r="1054" customFormat="false" ht="78.75" hidden="false" customHeight="false" outlineLevel="0" collapsed="false">
      <c r="A1054" s="142"/>
      <c r="B1054" s="79"/>
      <c r="C1054" s="127" t="s">
        <v>1036</v>
      </c>
      <c r="D1054" s="127" t="s">
        <v>1110</v>
      </c>
      <c r="E1054" s="39" t="s">
        <v>2730</v>
      </c>
      <c r="F1054" s="132" t="s">
        <v>1039</v>
      </c>
      <c r="G1054" s="38" t="s">
        <v>2113</v>
      </c>
      <c r="H1054" s="127" t="s">
        <v>1072</v>
      </c>
      <c r="I1054" s="127" t="s">
        <v>1041</v>
      </c>
      <c r="J1054" s="39" t="s">
        <v>2731</v>
      </c>
    </row>
    <row r="1055" customFormat="false" ht="33.75" hidden="false" customHeight="false" outlineLevel="0" collapsed="false">
      <c r="A1055" s="142"/>
      <c r="B1055" s="79"/>
      <c r="C1055" s="127" t="s">
        <v>1054</v>
      </c>
      <c r="D1055" s="127" t="s">
        <v>1055</v>
      </c>
      <c r="E1055" s="39" t="s">
        <v>2732</v>
      </c>
      <c r="F1055" s="132" t="s">
        <v>1039</v>
      </c>
      <c r="G1055" s="38" t="s">
        <v>2454</v>
      </c>
      <c r="H1055" s="132" t="s">
        <v>1047</v>
      </c>
      <c r="I1055" s="127" t="s">
        <v>1059</v>
      </c>
      <c r="J1055" s="39" t="s">
        <v>2733</v>
      </c>
    </row>
    <row r="1056" customFormat="false" ht="22.5" hidden="false" customHeight="false" outlineLevel="0" collapsed="false">
      <c r="A1056" s="142"/>
      <c r="B1056" s="79"/>
      <c r="C1056" s="127" t="s">
        <v>1061</v>
      </c>
      <c r="D1056" s="127" t="s">
        <v>1062</v>
      </c>
      <c r="E1056" s="39" t="s">
        <v>2734</v>
      </c>
      <c r="F1056" s="132" t="s">
        <v>1039</v>
      </c>
      <c r="G1056" s="38" t="s">
        <v>2454</v>
      </c>
      <c r="H1056" s="132" t="s">
        <v>1047</v>
      </c>
      <c r="I1056" s="127" t="s">
        <v>1059</v>
      </c>
      <c r="J1056" s="39" t="s">
        <v>2735</v>
      </c>
    </row>
    <row r="1057" customFormat="false" ht="22.5" hidden="false" customHeight="true" outlineLevel="0" collapsed="false">
      <c r="A1057" s="142" t="s">
        <v>2736</v>
      </c>
      <c r="B1057" s="80" t="s">
        <v>2737</v>
      </c>
      <c r="C1057" s="127" t="s">
        <v>1036</v>
      </c>
      <c r="D1057" s="127" t="s">
        <v>1037</v>
      </c>
      <c r="E1057" s="38" t="s">
        <v>2738</v>
      </c>
      <c r="F1057" s="132" t="s">
        <v>1039</v>
      </c>
      <c r="G1057" s="38" t="s">
        <v>2739</v>
      </c>
      <c r="H1057" s="127" t="s">
        <v>2740</v>
      </c>
      <c r="I1057" s="127" t="s">
        <v>1041</v>
      </c>
      <c r="J1057" s="39" t="s">
        <v>2741</v>
      </c>
    </row>
    <row r="1058" customFormat="false" ht="12" hidden="false" customHeight="false" outlineLevel="0" collapsed="false">
      <c r="A1058" s="142"/>
      <c r="B1058" s="80"/>
      <c r="C1058" s="127" t="s">
        <v>1036</v>
      </c>
      <c r="D1058" s="127" t="s">
        <v>1049</v>
      </c>
      <c r="E1058" s="38" t="s">
        <v>2742</v>
      </c>
      <c r="F1058" s="132" t="s">
        <v>1039</v>
      </c>
      <c r="G1058" s="38" t="s">
        <v>1934</v>
      </c>
      <c r="H1058" s="127" t="s">
        <v>1058</v>
      </c>
      <c r="I1058" s="127" t="s">
        <v>1041</v>
      </c>
      <c r="J1058" s="38" t="s">
        <v>2743</v>
      </c>
    </row>
    <row r="1059" customFormat="false" ht="22.5" hidden="false" customHeight="false" outlineLevel="0" collapsed="false">
      <c r="A1059" s="142"/>
      <c r="B1059" s="80"/>
      <c r="C1059" s="127" t="s">
        <v>1054</v>
      </c>
      <c r="D1059" s="127" t="s">
        <v>1055</v>
      </c>
      <c r="E1059" s="39" t="s">
        <v>2744</v>
      </c>
      <c r="F1059" s="132" t="s">
        <v>1464</v>
      </c>
      <c r="G1059" s="38" t="s">
        <v>2454</v>
      </c>
      <c r="H1059" s="132" t="s">
        <v>1047</v>
      </c>
      <c r="I1059" s="127" t="s">
        <v>1059</v>
      </c>
      <c r="J1059" s="39" t="s">
        <v>2745</v>
      </c>
    </row>
    <row r="1060" customFormat="false" ht="22.5" hidden="false" customHeight="false" outlineLevel="0" collapsed="false">
      <c r="A1060" s="142"/>
      <c r="B1060" s="80"/>
      <c r="C1060" s="127" t="s">
        <v>1061</v>
      </c>
      <c r="D1060" s="127" t="s">
        <v>1062</v>
      </c>
      <c r="E1060" s="39" t="s">
        <v>2746</v>
      </c>
      <c r="F1060" s="132" t="s">
        <v>1039</v>
      </c>
      <c r="G1060" s="38" t="s">
        <v>2454</v>
      </c>
      <c r="H1060" s="132" t="s">
        <v>1047</v>
      </c>
      <c r="I1060" s="127" t="s">
        <v>1059</v>
      </c>
      <c r="J1060" s="39" t="s">
        <v>2747</v>
      </c>
    </row>
    <row r="1061" customFormat="false" ht="12" hidden="false" customHeight="true" outlineLevel="0" collapsed="false">
      <c r="A1061" s="142" t="s">
        <v>2748</v>
      </c>
      <c r="B1061" s="80" t="s">
        <v>2749</v>
      </c>
      <c r="C1061" s="127" t="s">
        <v>1036</v>
      </c>
      <c r="D1061" s="127" t="s">
        <v>1037</v>
      </c>
      <c r="E1061" s="39" t="s">
        <v>2441</v>
      </c>
      <c r="F1061" s="132" t="s">
        <v>1039</v>
      </c>
      <c r="G1061" s="38" t="s">
        <v>2750</v>
      </c>
      <c r="H1061" s="127" t="s">
        <v>1096</v>
      </c>
      <c r="I1061" s="127" t="s">
        <v>1041</v>
      </c>
      <c r="J1061" s="39" t="s">
        <v>2441</v>
      </c>
    </row>
    <row r="1062" customFormat="false" ht="22.5" hidden="false" customHeight="false" outlineLevel="0" collapsed="false">
      <c r="A1062" s="142"/>
      <c r="B1062" s="80"/>
      <c r="C1062" s="127" t="s">
        <v>1036</v>
      </c>
      <c r="D1062" s="127" t="s">
        <v>1043</v>
      </c>
      <c r="E1062" s="39" t="s">
        <v>2443</v>
      </c>
      <c r="F1062" s="132" t="s">
        <v>1039</v>
      </c>
      <c r="G1062" s="39" t="s">
        <v>2444</v>
      </c>
      <c r="H1062" s="132" t="s">
        <v>1047</v>
      </c>
      <c r="I1062" s="127" t="s">
        <v>1041</v>
      </c>
      <c r="J1062" s="39" t="s">
        <v>2443</v>
      </c>
    </row>
    <row r="1063" customFormat="false" ht="12" hidden="false" customHeight="false" outlineLevel="0" collapsed="false">
      <c r="A1063" s="142"/>
      <c r="B1063" s="80"/>
      <c r="C1063" s="127" t="s">
        <v>1036</v>
      </c>
      <c r="D1063" s="127" t="s">
        <v>1049</v>
      </c>
      <c r="E1063" s="39" t="s">
        <v>1050</v>
      </c>
      <c r="F1063" s="132" t="s">
        <v>1039</v>
      </c>
      <c r="G1063" s="38" t="s">
        <v>1934</v>
      </c>
      <c r="H1063" s="127" t="s">
        <v>1058</v>
      </c>
      <c r="I1063" s="127" t="s">
        <v>1041</v>
      </c>
      <c r="J1063" s="39" t="s">
        <v>1050</v>
      </c>
    </row>
    <row r="1064" customFormat="false" ht="22.5" hidden="false" customHeight="false" outlineLevel="0" collapsed="false">
      <c r="A1064" s="142"/>
      <c r="B1064" s="80"/>
      <c r="C1064" s="127" t="s">
        <v>1036</v>
      </c>
      <c r="D1064" s="127" t="s">
        <v>1110</v>
      </c>
      <c r="E1064" s="39" t="s">
        <v>2445</v>
      </c>
      <c r="F1064" s="132" t="s">
        <v>1039</v>
      </c>
      <c r="G1064" s="38" t="s">
        <v>2751</v>
      </c>
      <c r="H1064" s="127" t="s">
        <v>1072</v>
      </c>
      <c r="I1064" s="127" t="s">
        <v>1041</v>
      </c>
      <c r="J1064" s="39" t="s">
        <v>2445</v>
      </c>
    </row>
    <row r="1065" customFormat="false" ht="22.5" hidden="false" customHeight="false" outlineLevel="0" collapsed="false">
      <c r="A1065" s="142"/>
      <c r="B1065" s="80"/>
      <c r="C1065" s="127" t="s">
        <v>1054</v>
      </c>
      <c r="D1065" s="127" t="s">
        <v>1086</v>
      </c>
      <c r="E1065" s="39" t="s">
        <v>2447</v>
      </c>
      <c r="F1065" s="132" t="s">
        <v>1039</v>
      </c>
      <c r="G1065" s="39" t="s">
        <v>2448</v>
      </c>
      <c r="H1065" s="132" t="s">
        <v>1047</v>
      </c>
      <c r="I1065" s="127" t="s">
        <v>1041</v>
      </c>
      <c r="J1065" s="39" t="s">
        <v>2447</v>
      </c>
    </row>
    <row r="1066" customFormat="false" ht="22.5" hidden="false" customHeight="false" outlineLevel="0" collapsed="false">
      <c r="A1066" s="142"/>
      <c r="B1066" s="80"/>
      <c r="C1066" s="127" t="s">
        <v>1054</v>
      </c>
      <c r="D1066" s="127" t="s">
        <v>1055</v>
      </c>
      <c r="E1066" s="39" t="s">
        <v>2449</v>
      </c>
      <c r="F1066" s="132" t="s">
        <v>1039</v>
      </c>
      <c r="G1066" s="39" t="s">
        <v>1927</v>
      </c>
      <c r="H1066" s="132" t="s">
        <v>1047</v>
      </c>
      <c r="I1066" s="127" t="s">
        <v>1041</v>
      </c>
      <c r="J1066" s="39" t="s">
        <v>2449</v>
      </c>
    </row>
    <row r="1067" customFormat="false" ht="12" hidden="false" customHeight="false" outlineLevel="0" collapsed="false">
      <c r="A1067" s="142"/>
      <c r="B1067" s="80"/>
      <c r="C1067" s="127" t="s">
        <v>1054</v>
      </c>
      <c r="D1067" s="127" t="s">
        <v>1191</v>
      </c>
      <c r="E1067" s="39" t="s">
        <v>2448</v>
      </c>
      <c r="F1067" s="132" t="s">
        <v>1039</v>
      </c>
      <c r="G1067" s="39" t="s">
        <v>2450</v>
      </c>
      <c r="H1067" s="132" t="s">
        <v>1047</v>
      </c>
      <c r="I1067" s="127" t="s">
        <v>1041</v>
      </c>
      <c r="J1067" s="39" t="s">
        <v>2448</v>
      </c>
    </row>
    <row r="1068" customFormat="false" ht="22.5" hidden="false" customHeight="false" outlineLevel="0" collapsed="false">
      <c r="A1068" s="142"/>
      <c r="B1068" s="80"/>
      <c r="C1068" s="127" t="s">
        <v>1054</v>
      </c>
      <c r="D1068" s="127" t="s">
        <v>1166</v>
      </c>
      <c r="E1068" s="39" t="s">
        <v>2451</v>
      </c>
      <c r="F1068" s="132" t="s">
        <v>1039</v>
      </c>
      <c r="G1068" s="39" t="s">
        <v>2452</v>
      </c>
      <c r="H1068" s="132" t="s">
        <v>1047</v>
      </c>
      <c r="I1068" s="127" t="s">
        <v>1041</v>
      </c>
      <c r="J1068" s="39" t="s">
        <v>2451</v>
      </c>
    </row>
    <row r="1069" customFormat="false" ht="22.5" hidden="false" customHeight="false" outlineLevel="0" collapsed="false">
      <c r="A1069" s="142"/>
      <c r="B1069" s="80"/>
      <c r="C1069" s="127" t="s">
        <v>1061</v>
      </c>
      <c r="D1069" s="127" t="s">
        <v>1062</v>
      </c>
      <c r="E1069" s="39" t="s">
        <v>2453</v>
      </c>
      <c r="F1069" s="132" t="s">
        <v>1039</v>
      </c>
      <c r="G1069" s="38" t="s">
        <v>2458</v>
      </c>
      <c r="H1069" s="132" t="s">
        <v>1047</v>
      </c>
      <c r="I1069" s="127" t="s">
        <v>1041</v>
      </c>
      <c r="J1069" s="39" t="s">
        <v>2453</v>
      </c>
    </row>
    <row r="1070" customFormat="false" ht="12" hidden="false" customHeight="true" outlineLevel="0" collapsed="false">
      <c r="A1070" s="142" t="s">
        <v>2752</v>
      </c>
      <c r="B1070" s="80" t="s">
        <v>2472</v>
      </c>
      <c r="C1070" s="127" t="s">
        <v>1036</v>
      </c>
      <c r="D1070" s="127" t="s">
        <v>1037</v>
      </c>
      <c r="E1070" s="39" t="s">
        <v>1945</v>
      </c>
      <c r="F1070" s="132" t="s">
        <v>1039</v>
      </c>
      <c r="G1070" s="38" t="s">
        <v>2296</v>
      </c>
      <c r="H1070" s="127" t="s">
        <v>1096</v>
      </c>
      <c r="I1070" s="127" t="s">
        <v>1041</v>
      </c>
      <c r="J1070" s="39" t="s">
        <v>1945</v>
      </c>
    </row>
    <row r="1071" customFormat="false" ht="12" hidden="false" customHeight="false" outlineLevel="0" collapsed="false">
      <c r="A1071" s="142"/>
      <c r="B1071" s="80"/>
      <c r="C1071" s="127" t="s">
        <v>1036</v>
      </c>
      <c r="D1071" s="127" t="s">
        <v>1043</v>
      </c>
      <c r="E1071" s="39" t="s">
        <v>1947</v>
      </c>
      <c r="F1071" s="132" t="s">
        <v>1039</v>
      </c>
      <c r="G1071" s="39" t="s">
        <v>2753</v>
      </c>
      <c r="H1071" s="127" t="s">
        <v>1372</v>
      </c>
      <c r="I1071" s="127" t="s">
        <v>1041</v>
      </c>
      <c r="J1071" s="39" t="s">
        <v>1947</v>
      </c>
    </row>
    <row r="1072" customFormat="false" ht="12" hidden="false" customHeight="false" outlineLevel="0" collapsed="false">
      <c r="A1072" s="142"/>
      <c r="B1072" s="80"/>
      <c r="C1072" s="127" t="s">
        <v>1036</v>
      </c>
      <c r="D1072" s="127" t="s">
        <v>1049</v>
      </c>
      <c r="E1072" s="39" t="s">
        <v>1050</v>
      </c>
      <c r="F1072" s="132" t="s">
        <v>1039</v>
      </c>
      <c r="G1072" s="39" t="s">
        <v>1949</v>
      </c>
      <c r="H1072" s="127" t="s">
        <v>1058</v>
      </c>
      <c r="I1072" s="127" t="s">
        <v>1041</v>
      </c>
      <c r="J1072" s="39" t="s">
        <v>1050</v>
      </c>
    </row>
    <row r="1073" customFormat="false" ht="12" hidden="false" customHeight="false" outlineLevel="0" collapsed="false">
      <c r="A1073" s="142"/>
      <c r="B1073" s="80"/>
      <c r="C1073" s="127" t="s">
        <v>1036</v>
      </c>
      <c r="D1073" s="127" t="s">
        <v>1110</v>
      </c>
      <c r="E1073" s="39" t="s">
        <v>1298</v>
      </c>
      <c r="F1073" s="132" t="s">
        <v>1039</v>
      </c>
      <c r="G1073" s="38" t="s">
        <v>2302</v>
      </c>
      <c r="H1073" s="127" t="s">
        <v>1072</v>
      </c>
      <c r="I1073" s="127" t="s">
        <v>1041</v>
      </c>
      <c r="J1073" s="39" t="s">
        <v>1298</v>
      </c>
    </row>
    <row r="1074" customFormat="false" ht="22.5" hidden="false" customHeight="false" outlineLevel="0" collapsed="false">
      <c r="A1074" s="142"/>
      <c r="B1074" s="80"/>
      <c r="C1074" s="127" t="s">
        <v>1054</v>
      </c>
      <c r="D1074" s="127" t="s">
        <v>1055</v>
      </c>
      <c r="E1074" s="39" t="s">
        <v>1953</v>
      </c>
      <c r="F1074" s="132" t="s">
        <v>1039</v>
      </c>
      <c r="G1074" s="39" t="s">
        <v>1190</v>
      </c>
      <c r="H1074" s="132" t="s">
        <v>1047</v>
      </c>
      <c r="I1074" s="127" t="s">
        <v>1041</v>
      </c>
      <c r="J1074" s="39" t="s">
        <v>1953</v>
      </c>
    </row>
    <row r="1075" customFormat="false" ht="12" hidden="false" customHeight="false" outlineLevel="0" collapsed="false">
      <c r="A1075" s="142"/>
      <c r="B1075" s="80"/>
      <c r="C1075" s="127" t="s">
        <v>1054</v>
      </c>
      <c r="D1075" s="127" t="s">
        <v>1191</v>
      </c>
      <c r="E1075" s="39" t="s">
        <v>1954</v>
      </c>
      <c r="F1075" s="132" t="s">
        <v>1039</v>
      </c>
      <c r="G1075" s="39" t="s">
        <v>1190</v>
      </c>
      <c r="H1075" s="132" t="s">
        <v>1047</v>
      </c>
      <c r="I1075" s="127" t="s">
        <v>1041</v>
      </c>
      <c r="J1075" s="39" t="s">
        <v>1954</v>
      </c>
    </row>
    <row r="1076" customFormat="false" ht="22.5" hidden="false" customHeight="false" outlineLevel="0" collapsed="false">
      <c r="A1076" s="142"/>
      <c r="B1076" s="80"/>
      <c r="C1076" s="127" t="s">
        <v>1054</v>
      </c>
      <c r="D1076" s="127" t="s">
        <v>1166</v>
      </c>
      <c r="E1076" s="39" t="s">
        <v>1958</v>
      </c>
      <c r="F1076" s="132" t="s">
        <v>1039</v>
      </c>
      <c r="G1076" s="39" t="s">
        <v>1957</v>
      </c>
      <c r="H1076" s="132" t="s">
        <v>1047</v>
      </c>
      <c r="I1076" s="127" t="s">
        <v>1041</v>
      </c>
      <c r="J1076" s="39" t="s">
        <v>1958</v>
      </c>
    </row>
    <row r="1077" customFormat="false" ht="12" hidden="false" customHeight="false" outlineLevel="0" collapsed="false">
      <c r="A1077" s="142"/>
      <c r="B1077" s="80"/>
      <c r="C1077" s="127" t="s">
        <v>1061</v>
      </c>
      <c r="D1077" s="127" t="s">
        <v>1062</v>
      </c>
      <c r="E1077" s="39" t="s">
        <v>2473</v>
      </c>
      <c r="F1077" s="132" t="s">
        <v>1039</v>
      </c>
      <c r="G1077" s="38" t="s">
        <v>2458</v>
      </c>
      <c r="H1077" s="132" t="s">
        <v>1047</v>
      </c>
      <c r="I1077" s="127" t="s">
        <v>1041</v>
      </c>
      <c r="J1077" s="39" t="s">
        <v>2473</v>
      </c>
    </row>
    <row r="1078" customFormat="false" ht="22.5" hidden="false" customHeight="true" outlineLevel="0" collapsed="false">
      <c r="A1078" s="142" t="s">
        <v>2754</v>
      </c>
      <c r="B1078" s="80" t="s">
        <v>2755</v>
      </c>
      <c r="C1078" s="127" t="s">
        <v>1036</v>
      </c>
      <c r="D1078" s="127" t="s">
        <v>1037</v>
      </c>
      <c r="E1078" s="39" t="s">
        <v>2462</v>
      </c>
      <c r="F1078" s="132" t="s">
        <v>1039</v>
      </c>
      <c r="G1078" s="38" t="s">
        <v>2750</v>
      </c>
      <c r="H1078" s="127" t="s">
        <v>1096</v>
      </c>
      <c r="I1078" s="127" t="s">
        <v>1041</v>
      </c>
      <c r="J1078" s="39" t="s">
        <v>2462</v>
      </c>
    </row>
    <row r="1079" customFormat="false" ht="33.75" hidden="false" customHeight="false" outlineLevel="0" collapsed="false">
      <c r="A1079" s="142"/>
      <c r="B1079" s="80"/>
      <c r="C1079" s="127" t="s">
        <v>1036</v>
      </c>
      <c r="D1079" s="127" t="s">
        <v>1043</v>
      </c>
      <c r="E1079" s="39" t="s">
        <v>2463</v>
      </c>
      <c r="F1079" s="132" t="s">
        <v>1039</v>
      </c>
      <c r="G1079" s="39" t="s">
        <v>2464</v>
      </c>
      <c r="H1079" s="132" t="s">
        <v>1047</v>
      </c>
      <c r="I1079" s="127" t="s">
        <v>1041</v>
      </c>
      <c r="J1079" s="39" t="s">
        <v>2463</v>
      </c>
    </row>
    <row r="1080" customFormat="false" ht="12" hidden="false" customHeight="false" outlineLevel="0" collapsed="false">
      <c r="A1080" s="142"/>
      <c r="B1080" s="80"/>
      <c r="C1080" s="127" t="s">
        <v>1036</v>
      </c>
      <c r="D1080" s="127" t="s">
        <v>1049</v>
      </c>
      <c r="E1080" s="38" t="s">
        <v>2465</v>
      </c>
      <c r="F1080" s="132" t="s">
        <v>1039</v>
      </c>
      <c r="G1080" s="38" t="s">
        <v>1934</v>
      </c>
      <c r="H1080" s="127" t="s">
        <v>1058</v>
      </c>
      <c r="I1080" s="127" t="s">
        <v>1041</v>
      </c>
      <c r="J1080" s="38" t="s">
        <v>2465</v>
      </c>
    </row>
    <row r="1081" customFormat="false" ht="12" hidden="false" customHeight="false" outlineLevel="0" collapsed="false">
      <c r="A1081" s="142"/>
      <c r="B1081" s="80"/>
      <c r="C1081" s="127" t="s">
        <v>1036</v>
      </c>
      <c r="D1081" s="127" t="s">
        <v>1110</v>
      </c>
      <c r="E1081" s="38" t="s">
        <v>2466</v>
      </c>
      <c r="F1081" s="132" t="s">
        <v>1039</v>
      </c>
      <c r="G1081" s="38" t="s">
        <v>2756</v>
      </c>
      <c r="H1081" s="127" t="s">
        <v>1072</v>
      </c>
      <c r="I1081" s="127" t="s">
        <v>1041</v>
      </c>
      <c r="J1081" s="38" t="s">
        <v>2466</v>
      </c>
    </row>
    <row r="1082" customFormat="false" ht="45" hidden="false" customHeight="false" outlineLevel="0" collapsed="false">
      <c r="A1082" s="142"/>
      <c r="B1082" s="80"/>
      <c r="C1082" s="127" t="s">
        <v>1054</v>
      </c>
      <c r="D1082" s="127" t="s">
        <v>1055</v>
      </c>
      <c r="E1082" s="39" t="s">
        <v>2468</v>
      </c>
      <c r="F1082" s="132" t="s">
        <v>1039</v>
      </c>
      <c r="G1082" s="39" t="s">
        <v>2469</v>
      </c>
      <c r="H1082" s="132" t="s">
        <v>1047</v>
      </c>
      <c r="I1082" s="127" t="s">
        <v>1041</v>
      </c>
      <c r="J1082" s="39" t="s">
        <v>2468</v>
      </c>
    </row>
    <row r="1083" customFormat="false" ht="33.75" hidden="false" customHeight="false" outlineLevel="0" collapsed="false">
      <c r="A1083" s="142"/>
      <c r="B1083" s="80"/>
      <c r="C1083" s="127" t="s">
        <v>1061</v>
      </c>
      <c r="D1083" s="127" t="s">
        <v>1062</v>
      </c>
      <c r="E1083" s="39" t="s">
        <v>2470</v>
      </c>
      <c r="F1083" s="132" t="s">
        <v>1039</v>
      </c>
      <c r="G1083" s="38" t="s">
        <v>2458</v>
      </c>
      <c r="H1083" s="132" t="s">
        <v>1047</v>
      </c>
      <c r="I1083" s="127" t="s">
        <v>1041</v>
      </c>
      <c r="J1083" s="39" t="s">
        <v>2470</v>
      </c>
    </row>
    <row r="1084" customFormat="false" ht="22.5" hidden="false" customHeight="true" outlineLevel="0" collapsed="false">
      <c r="A1084" s="142" t="s">
        <v>2757</v>
      </c>
      <c r="B1084" s="80" t="s">
        <v>2758</v>
      </c>
      <c r="C1084" s="127" t="s">
        <v>1036</v>
      </c>
      <c r="D1084" s="127" t="s">
        <v>1037</v>
      </c>
      <c r="E1084" s="39" t="s">
        <v>2759</v>
      </c>
      <c r="F1084" s="132" t="s">
        <v>1039</v>
      </c>
      <c r="G1084" s="38" t="s">
        <v>2760</v>
      </c>
      <c r="H1084" s="127" t="s">
        <v>1637</v>
      </c>
      <c r="I1084" s="127" t="s">
        <v>1041</v>
      </c>
      <c r="J1084" s="39" t="s">
        <v>2759</v>
      </c>
    </row>
    <row r="1085" customFormat="false" ht="12" hidden="false" customHeight="false" outlineLevel="0" collapsed="false">
      <c r="A1085" s="142"/>
      <c r="B1085" s="80"/>
      <c r="C1085" s="127" t="s">
        <v>1036</v>
      </c>
      <c r="D1085" s="127" t="s">
        <v>1043</v>
      </c>
      <c r="E1085" s="39" t="s">
        <v>2761</v>
      </c>
      <c r="F1085" s="132" t="s">
        <v>1039</v>
      </c>
      <c r="G1085" s="38" t="s">
        <v>1488</v>
      </c>
      <c r="H1085" s="132" t="s">
        <v>1047</v>
      </c>
      <c r="I1085" s="127" t="s">
        <v>1041</v>
      </c>
      <c r="J1085" s="39" t="s">
        <v>2761</v>
      </c>
    </row>
    <row r="1086" customFormat="false" ht="12" hidden="false" customHeight="false" outlineLevel="0" collapsed="false">
      <c r="A1086" s="142"/>
      <c r="B1086" s="80"/>
      <c r="C1086" s="127" t="s">
        <v>1036</v>
      </c>
      <c r="D1086" s="127" t="s">
        <v>1049</v>
      </c>
      <c r="E1086" s="39" t="s">
        <v>1050</v>
      </c>
      <c r="F1086" s="132" t="s">
        <v>1039</v>
      </c>
      <c r="G1086" s="38" t="s">
        <v>1934</v>
      </c>
      <c r="H1086" s="127" t="s">
        <v>1058</v>
      </c>
      <c r="I1086" s="127" t="s">
        <v>1041</v>
      </c>
      <c r="J1086" s="39" t="s">
        <v>1050</v>
      </c>
    </row>
    <row r="1087" customFormat="false" ht="12" hidden="false" customHeight="false" outlineLevel="0" collapsed="false">
      <c r="A1087" s="142"/>
      <c r="B1087" s="80"/>
      <c r="C1087" s="127" t="s">
        <v>1036</v>
      </c>
      <c r="D1087" s="127" t="s">
        <v>1110</v>
      </c>
      <c r="E1087" s="39" t="s">
        <v>2762</v>
      </c>
      <c r="F1087" s="132" t="s">
        <v>1039</v>
      </c>
      <c r="G1087" s="38" t="s">
        <v>2763</v>
      </c>
      <c r="H1087" s="127" t="s">
        <v>1072</v>
      </c>
      <c r="I1087" s="127" t="s">
        <v>1041</v>
      </c>
      <c r="J1087" s="39" t="s">
        <v>2762</v>
      </c>
    </row>
    <row r="1088" customFormat="false" ht="22.5" hidden="false" customHeight="false" outlineLevel="0" collapsed="false">
      <c r="A1088" s="142"/>
      <c r="B1088" s="80"/>
      <c r="C1088" s="127" t="s">
        <v>1054</v>
      </c>
      <c r="D1088" s="127" t="s">
        <v>1055</v>
      </c>
      <c r="E1088" s="39" t="s">
        <v>1953</v>
      </c>
      <c r="F1088" s="132" t="s">
        <v>1039</v>
      </c>
      <c r="G1088" s="39" t="s">
        <v>1190</v>
      </c>
      <c r="H1088" s="132" t="s">
        <v>1047</v>
      </c>
      <c r="I1088" s="127" t="s">
        <v>1041</v>
      </c>
      <c r="J1088" s="39" t="s">
        <v>1953</v>
      </c>
    </row>
    <row r="1089" customFormat="false" ht="12" hidden="false" customHeight="false" outlineLevel="0" collapsed="false">
      <c r="A1089" s="142"/>
      <c r="B1089" s="80"/>
      <c r="C1089" s="127" t="s">
        <v>1054</v>
      </c>
      <c r="D1089" s="127" t="s">
        <v>1191</v>
      </c>
      <c r="E1089" s="39" t="s">
        <v>1954</v>
      </c>
      <c r="F1089" s="132" t="s">
        <v>1039</v>
      </c>
      <c r="G1089" s="39" t="s">
        <v>1190</v>
      </c>
      <c r="H1089" s="132" t="s">
        <v>1047</v>
      </c>
      <c r="I1089" s="127" t="s">
        <v>1041</v>
      </c>
      <c r="J1089" s="39" t="s">
        <v>1954</v>
      </c>
    </row>
    <row r="1090" customFormat="false" ht="22.5" hidden="false" customHeight="false" outlineLevel="0" collapsed="false">
      <c r="A1090" s="142"/>
      <c r="B1090" s="80"/>
      <c r="C1090" s="127" t="s">
        <v>1054</v>
      </c>
      <c r="D1090" s="127" t="s">
        <v>1166</v>
      </c>
      <c r="E1090" s="39" t="s">
        <v>1958</v>
      </c>
      <c r="F1090" s="132" t="s">
        <v>1039</v>
      </c>
      <c r="G1090" s="39" t="s">
        <v>1957</v>
      </c>
      <c r="H1090" s="132" t="s">
        <v>1047</v>
      </c>
      <c r="I1090" s="127" t="s">
        <v>1041</v>
      </c>
      <c r="J1090" s="39" t="s">
        <v>1958</v>
      </c>
    </row>
    <row r="1091" customFormat="false" ht="12" hidden="false" customHeight="false" outlineLevel="0" collapsed="false">
      <c r="A1091" s="142"/>
      <c r="B1091" s="80"/>
      <c r="C1091" s="127" t="s">
        <v>1061</v>
      </c>
      <c r="D1091" s="127" t="s">
        <v>1062</v>
      </c>
      <c r="E1091" s="39" t="s">
        <v>2473</v>
      </c>
      <c r="F1091" s="132" t="s">
        <v>1039</v>
      </c>
      <c r="G1091" s="38" t="s">
        <v>2458</v>
      </c>
      <c r="H1091" s="132" t="s">
        <v>1047</v>
      </c>
      <c r="I1091" s="127" t="s">
        <v>1041</v>
      </c>
      <c r="J1091" s="39" t="s">
        <v>2473</v>
      </c>
    </row>
    <row r="1092" customFormat="false" ht="12" hidden="false" customHeight="true" outlineLevel="0" collapsed="false">
      <c r="A1092" s="142" t="s">
        <v>2764</v>
      </c>
      <c r="B1092" s="80" t="s">
        <v>2765</v>
      </c>
      <c r="C1092" s="127" t="s">
        <v>1036</v>
      </c>
      <c r="D1092" s="127" t="s">
        <v>1037</v>
      </c>
      <c r="E1092" s="39" t="s">
        <v>2457</v>
      </c>
      <c r="F1092" s="132" t="s">
        <v>1039</v>
      </c>
      <c r="G1092" s="38" t="s">
        <v>2309</v>
      </c>
      <c r="H1092" s="127" t="s">
        <v>1096</v>
      </c>
      <c r="I1092" s="127" t="s">
        <v>1041</v>
      </c>
      <c r="J1092" s="39" t="s">
        <v>2457</v>
      </c>
    </row>
    <row r="1093" customFormat="false" ht="12" hidden="false" customHeight="false" outlineLevel="0" collapsed="false">
      <c r="A1093" s="142"/>
      <c r="B1093" s="80"/>
      <c r="C1093" s="127" t="s">
        <v>1036</v>
      </c>
      <c r="D1093" s="127" t="s">
        <v>1043</v>
      </c>
      <c r="E1093" s="39" t="s">
        <v>2023</v>
      </c>
      <c r="F1093" s="132" t="s">
        <v>1039</v>
      </c>
      <c r="G1093" s="38" t="s">
        <v>2458</v>
      </c>
      <c r="H1093" s="132" t="s">
        <v>1047</v>
      </c>
      <c r="I1093" s="127" t="s">
        <v>1041</v>
      </c>
      <c r="J1093" s="39" t="s">
        <v>2023</v>
      </c>
    </row>
    <row r="1094" customFormat="false" ht="12" hidden="false" customHeight="false" outlineLevel="0" collapsed="false">
      <c r="A1094" s="142"/>
      <c r="B1094" s="80"/>
      <c r="C1094" s="127" t="s">
        <v>1036</v>
      </c>
      <c r="D1094" s="127" t="s">
        <v>1049</v>
      </c>
      <c r="E1094" s="39" t="s">
        <v>1050</v>
      </c>
      <c r="F1094" s="132" t="s">
        <v>1039</v>
      </c>
      <c r="G1094" s="38" t="s">
        <v>1934</v>
      </c>
      <c r="H1094" s="127" t="s">
        <v>1058</v>
      </c>
      <c r="I1094" s="127" t="s">
        <v>1041</v>
      </c>
      <c r="J1094" s="39" t="s">
        <v>1050</v>
      </c>
    </row>
    <row r="1095" customFormat="false" ht="12" hidden="false" customHeight="false" outlineLevel="0" collapsed="false">
      <c r="A1095" s="142"/>
      <c r="B1095" s="80"/>
      <c r="C1095" s="127" t="s">
        <v>1036</v>
      </c>
      <c r="D1095" s="127" t="s">
        <v>1110</v>
      </c>
      <c r="E1095" s="39" t="s">
        <v>2548</v>
      </c>
      <c r="F1095" s="132" t="s">
        <v>1039</v>
      </c>
      <c r="G1095" s="38" t="s">
        <v>2766</v>
      </c>
      <c r="H1095" s="127" t="s">
        <v>1072</v>
      </c>
      <c r="I1095" s="127" t="s">
        <v>1041</v>
      </c>
      <c r="J1095" s="39" t="s">
        <v>2548</v>
      </c>
    </row>
    <row r="1096" customFormat="false" ht="12" hidden="false" customHeight="false" outlineLevel="0" collapsed="false">
      <c r="A1096" s="142"/>
      <c r="B1096" s="80"/>
      <c r="C1096" s="127" t="s">
        <v>1054</v>
      </c>
      <c r="D1096" s="127" t="s">
        <v>1055</v>
      </c>
      <c r="E1096" s="39" t="s">
        <v>2030</v>
      </c>
      <c r="F1096" s="132" t="s">
        <v>1039</v>
      </c>
      <c r="G1096" s="39" t="s">
        <v>2032</v>
      </c>
      <c r="H1096" s="132" t="s">
        <v>1047</v>
      </c>
      <c r="I1096" s="127" t="s">
        <v>1041</v>
      </c>
      <c r="J1096" s="39" t="s">
        <v>2030</v>
      </c>
    </row>
    <row r="1097" customFormat="false" ht="12" hidden="false" customHeight="false" outlineLevel="0" collapsed="false">
      <c r="A1097" s="142"/>
      <c r="B1097" s="80"/>
      <c r="C1097" s="127" t="s">
        <v>1061</v>
      </c>
      <c r="D1097" s="127" t="s">
        <v>1062</v>
      </c>
      <c r="E1097" s="39" t="s">
        <v>2041</v>
      </c>
      <c r="F1097" s="132" t="s">
        <v>1039</v>
      </c>
      <c r="G1097" s="38" t="s">
        <v>2458</v>
      </c>
      <c r="H1097" s="132" t="s">
        <v>1047</v>
      </c>
      <c r="I1097" s="127" t="s">
        <v>1041</v>
      </c>
      <c r="J1097" s="39" t="s">
        <v>2041</v>
      </c>
    </row>
    <row r="1098" customFormat="false" ht="33.75" hidden="false" customHeight="true" outlineLevel="0" collapsed="false">
      <c r="A1098" s="142" t="s">
        <v>2767</v>
      </c>
      <c r="B1098" s="80" t="s">
        <v>2768</v>
      </c>
      <c r="C1098" s="127" t="s">
        <v>1036</v>
      </c>
      <c r="D1098" s="127" t="s">
        <v>1037</v>
      </c>
      <c r="E1098" s="38" t="s">
        <v>2769</v>
      </c>
      <c r="F1098" s="132" t="s">
        <v>1039</v>
      </c>
      <c r="G1098" s="38" t="s">
        <v>261</v>
      </c>
      <c r="H1098" s="132" t="s">
        <v>1047</v>
      </c>
      <c r="I1098" s="127" t="s">
        <v>1041</v>
      </c>
      <c r="J1098" s="38" t="s">
        <v>2770</v>
      </c>
    </row>
    <row r="1099" customFormat="false" ht="22.5" hidden="false" customHeight="false" outlineLevel="0" collapsed="false">
      <c r="A1099" s="142"/>
      <c r="B1099" s="80"/>
      <c r="C1099" s="127" t="s">
        <v>1036</v>
      </c>
      <c r="D1099" s="127" t="s">
        <v>1037</v>
      </c>
      <c r="E1099" s="39" t="s">
        <v>2771</v>
      </c>
      <c r="F1099" s="132" t="s">
        <v>1039</v>
      </c>
      <c r="G1099" s="38" t="s">
        <v>143</v>
      </c>
      <c r="H1099" s="132" t="s">
        <v>1047</v>
      </c>
      <c r="I1099" s="127" t="s">
        <v>1041</v>
      </c>
      <c r="J1099" s="39" t="s">
        <v>2772</v>
      </c>
    </row>
    <row r="1100" customFormat="false" ht="12" hidden="false" customHeight="false" outlineLevel="0" collapsed="false">
      <c r="A1100" s="142"/>
      <c r="B1100" s="80"/>
      <c r="C1100" s="127" t="s">
        <v>1036</v>
      </c>
      <c r="D1100" s="127" t="s">
        <v>1043</v>
      </c>
      <c r="E1100" s="39" t="s">
        <v>1965</v>
      </c>
      <c r="F1100" s="132" t="s">
        <v>1039</v>
      </c>
      <c r="G1100" s="38" t="s">
        <v>2458</v>
      </c>
      <c r="H1100" s="132" t="s">
        <v>1047</v>
      </c>
      <c r="I1100" s="127" t="s">
        <v>1041</v>
      </c>
      <c r="J1100" s="39" t="s">
        <v>1965</v>
      </c>
    </row>
    <row r="1101" customFormat="false" ht="12" hidden="false" customHeight="false" outlineLevel="0" collapsed="false">
      <c r="A1101" s="142"/>
      <c r="B1101" s="80"/>
      <c r="C1101" s="127" t="s">
        <v>1036</v>
      </c>
      <c r="D1101" s="127" t="s">
        <v>1049</v>
      </c>
      <c r="E1101" s="39" t="s">
        <v>1050</v>
      </c>
      <c r="F1101" s="132" t="s">
        <v>1039</v>
      </c>
      <c r="G1101" s="38" t="s">
        <v>1934</v>
      </c>
      <c r="H1101" s="127" t="s">
        <v>1058</v>
      </c>
      <c r="I1101" s="127" t="s">
        <v>1041</v>
      </c>
      <c r="J1101" s="39" t="s">
        <v>1050</v>
      </c>
    </row>
    <row r="1102" customFormat="false" ht="12" hidden="false" customHeight="false" outlineLevel="0" collapsed="false">
      <c r="A1102" s="142"/>
      <c r="B1102" s="80"/>
      <c r="C1102" s="127" t="s">
        <v>1036</v>
      </c>
      <c r="D1102" s="127" t="s">
        <v>1110</v>
      </c>
      <c r="E1102" s="39" t="s">
        <v>1966</v>
      </c>
      <c r="F1102" s="132" t="s">
        <v>1039</v>
      </c>
      <c r="G1102" s="38" t="s">
        <v>2773</v>
      </c>
      <c r="H1102" s="127" t="s">
        <v>1072</v>
      </c>
      <c r="I1102" s="127" t="s">
        <v>1041</v>
      </c>
      <c r="J1102" s="39" t="s">
        <v>1966</v>
      </c>
    </row>
    <row r="1103" customFormat="false" ht="33.75" hidden="false" customHeight="false" outlineLevel="0" collapsed="false">
      <c r="A1103" s="142"/>
      <c r="B1103" s="80"/>
      <c r="C1103" s="127" t="s">
        <v>1054</v>
      </c>
      <c r="D1103" s="127" t="s">
        <v>1086</v>
      </c>
      <c r="E1103" s="39" t="s">
        <v>1968</v>
      </c>
      <c r="F1103" s="132" t="s">
        <v>1039</v>
      </c>
      <c r="G1103" s="39" t="s">
        <v>1969</v>
      </c>
      <c r="H1103" s="132" t="s">
        <v>1047</v>
      </c>
      <c r="I1103" s="127" t="s">
        <v>1041</v>
      </c>
      <c r="J1103" s="39" t="s">
        <v>1968</v>
      </c>
    </row>
    <row r="1104" customFormat="false" ht="33.75" hidden="false" customHeight="false" outlineLevel="0" collapsed="false">
      <c r="A1104" s="142"/>
      <c r="B1104" s="80"/>
      <c r="C1104" s="127" t="s">
        <v>1054</v>
      </c>
      <c r="D1104" s="127" t="s">
        <v>1055</v>
      </c>
      <c r="E1104" s="39" t="s">
        <v>2540</v>
      </c>
      <c r="F1104" s="132" t="s">
        <v>1039</v>
      </c>
      <c r="G1104" s="39" t="s">
        <v>1969</v>
      </c>
      <c r="H1104" s="132" t="s">
        <v>1047</v>
      </c>
      <c r="I1104" s="127" t="s">
        <v>1041</v>
      </c>
      <c r="J1104" s="39" t="s">
        <v>2540</v>
      </c>
    </row>
    <row r="1105" customFormat="false" ht="45" hidden="false" customHeight="false" outlineLevel="0" collapsed="false">
      <c r="A1105" s="142"/>
      <c r="B1105" s="80"/>
      <c r="C1105" s="127" t="s">
        <v>1054</v>
      </c>
      <c r="D1105" s="127" t="s">
        <v>1166</v>
      </c>
      <c r="E1105" s="39" t="s">
        <v>2541</v>
      </c>
      <c r="F1105" s="132" t="s">
        <v>1039</v>
      </c>
      <c r="G1105" s="39" t="s">
        <v>1969</v>
      </c>
      <c r="H1105" s="132" t="s">
        <v>1047</v>
      </c>
      <c r="I1105" s="127" t="s">
        <v>1041</v>
      </c>
      <c r="J1105" s="39" t="s">
        <v>2541</v>
      </c>
    </row>
    <row r="1106" customFormat="false" ht="22.5" hidden="false" customHeight="false" outlineLevel="0" collapsed="false">
      <c r="A1106" s="142"/>
      <c r="B1106" s="80"/>
      <c r="C1106" s="127" t="s">
        <v>1061</v>
      </c>
      <c r="D1106" s="127" t="s">
        <v>1062</v>
      </c>
      <c r="E1106" s="39" t="s">
        <v>1971</v>
      </c>
      <c r="F1106" s="132" t="s">
        <v>1039</v>
      </c>
      <c r="G1106" s="39" t="s">
        <v>1969</v>
      </c>
      <c r="H1106" s="132" t="s">
        <v>1047</v>
      </c>
      <c r="I1106" s="127" t="s">
        <v>1041</v>
      </c>
      <c r="J1106" s="39" t="s">
        <v>1971</v>
      </c>
    </row>
    <row r="1107" customFormat="false" ht="22.5" hidden="false" customHeight="true" outlineLevel="0" collapsed="false">
      <c r="A1107" s="142" t="s">
        <v>2774</v>
      </c>
      <c r="B1107" s="80" t="s">
        <v>2775</v>
      </c>
      <c r="C1107" s="127" t="s">
        <v>1036</v>
      </c>
      <c r="D1107" s="127" t="s">
        <v>1037</v>
      </c>
      <c r="E1107" s="39" t="s">
        <v>2776</v>
      </c>
      <c r="F1107" s="132" t="s">
        <v>1039</v>
      </c>
      <c r="G1107" s="38" t="s">
        <v>2777</v>
      </c>
      <c r="H1107" s="127" t="s">
        <v>1096</v>
      </c>
      <c r="I1107" s="127" t="s">
        <v>1041</v>
      </c>
      <c r="J1107" s="39" t="s">
        <v>2778</v>
      </c>
    </row>
    <row r="1108" customFormat="false" ht="12" hidden="false" customHeight="false" outlineLevel="0" collapsed="false">
      <c r="A1108" s="142"/>
      <c r="B1108" s="80"/>
      <c r="C1108" s="127" t="s">
        <v>1036</v>
      </c>
      <c r="D1108" s="127" t="s">
        <v>1043</v>
      </c>
      <c r="E1108" s="39" t="s">
        <v>2779</v>
      </c>
      <c r="F1108" s="132" t="s">
        <v>1045</v>
      </c>
      <c r="G1108" s="38" t="s">
        <v>1216</v>
      </c>
      <c r="H1108" s="132" t="s">
        <v>1047</v>
      </c>
      <c r="I1108" s="127" t="s">
        <v>1041</v>
      </c>
      <c r="J1108" s="39" t="s">
        <v>2780</v>
      </c>
    </row>
    <row r="1109" customFormat="false" ht="12" hidden="false" customHeight="false" outlineLevel="0" collapsed="false">
      <c r="A1109" s="142"/>
      <c r="B1109" s="80"/>
      <c r="C1109" s="127" t="s">
        <v>1036</v>
      </c>
      <c r="D1109" s="127" t="s">
        <v>1049</v>
      </c>
      <c r="E1109" s="39" t="s">
        <v>1154</v>
      </c>
      <c r="F1109" s="132" t="s">
        <v>1039</v>
      </c>
      <c r="G1109" s="38" t="s">
        <v>1204</v>
      </c>
      <c r="H1109" s="127" t="s">
        <v>1058</v>
      </c>
      <c r="I1109" s="127" t="s">
        <v>1041</v>
      </c>
      <c r="J1109" s="39" t="s">
        <v>2781</v>
      </c>
    </row>
    <row r="1110" customFormat="false" ht="12" hidden="false" customHeight="false" outlineLevel="0" collapsed="false">
      <c r="A1110" s="142"/>
      <c r="B1110" s="80"/>
      <c r="C1110" s="127" t="s">
        <v>1036</v>
      </c>
      <c r="D1110" s="127" t="s">
        <v>1110</v>
      </c>
      <c r="E1110" s="39" t="s">
        <v>2782</v>
      </c>
      <c r="F1110" s="132" t="s">
        <v>1039</v>
      </c>
      <c r="G1110" s="38" t="s">
        <v>2783</v>
      </c>
      <c r="H1110" s="127" t="s">
        <v>1072</v>
      </c>
      <c r="I1110" s="127" t="s">
        <v>1041</v>
      </c>
      <c r="J1110" s="39" t="s">
        <v>2784</v>
      </c>
    </row>
    <row r="1111" customFormat="false" ht="12" hidden="false" customHeight="false" outlineLevel="0" collapsed="false">
      <c r="A1111" s="142"/>
      <c r="B1111" s="80"/>
      <c r="C1111" s="127" t="s">
        <v>1054</v>
      </c>
      <c r="D1111" s="127" t="s">
        <v>1086</v>
      </c>
      <c r="E1111" s="39" t="s">
        <v>2785</v>
      </c>
      <c r="F1111" s="132" t="s">
        <v>1045</v>
      </c>
      <c r="G1111" s="38" t="s">
        <v>1260</v>
      </c>
      <c r="H1111" s="132" t="s">
        <v>1047</v>
      </c>
      <c r="I1111" s="127" t="s">
        <v>1041</v>
      </c>
      <c r="J1111" s="39" t="s">
        <v>2786</v>
      </c>
    </row>
    <row r="1112" customFormat="false" ht="12" hidden="false" customHeight="false" outlineLevel="0" collapsed="false">
      <c r="A1112" s="142"/>
      <c r="B1112" s="80"/>
      <c r="C1112" s="127" t="s">
        <v>1054</v>
      </c>
      <c r="D1112" s="127" t="s">
        <v>1055</v>
      </c>
      <c r="E1112" s="39" t="s">
        <v>2787</v>
      </c>
      <c r="F1112" s="132" t="s">
        <v>1045</v>
      </c>
      <c r="G1112" s="38" t="s">
        <v>264</v>
      </c>
      <c r="H1112" s="132" t="s">
        <v>1047</v>
      </c>
      <c r="I1112" s="127" t="s">
        <v>1041</v>
      </c>
      <c r="J1112" s="39" t="s">
        <v>2788</v>
      </c>
    </row>
    <row r="1113" customFormat="false" ht="12" hidden="false" customHeight="false" outlineLevel="0" collapsed="false">
      <c r="A1113" s="142"/>
      <c r="B1113" s="80"/>
      <c r="C1113" s="127" t="s">
        <v>1054</v>
      </c>
      <c r="D1113" s="127" t="s">
        <v>1191</v>
      </c>
      <c r="E1113" s="39" t="s">
        <v>2789</v>
      </c>
      <c r="F1113" s="132" t="s">
        <v>1045</v>
      </c>
      <c r="G1113" s="38" t="s">
        <v>1618</v>
      </c>
      <c r="H1113" s="132" t="s">
        <v>1047</v>
      </c>
      <c r="I1113" s="127" t="s">
        <v>1041</v>
      </c>
      <c r="J1113" s="39" t="s">
        <v>2790</v>
      </c>
    </row>
    <row r="1114" customFormat="false" ht="12" hidden="false" customHeight="false" outlineLevel="0" collapsed="false">
      <c r="A1114" s="142"/>
      <c r="B1114" s="80"/>
      <c r="C1114" s="127" t="s">
        <v>1054</v>
      </c>
      <c r="D1114" s="127" t="s">
        <v>1166</v>
      </c>
      <c r="E1114" s="39" t="s">
        <v>2791</v>
      </c>
      <c r="F1114" s="132" t="s">
        <v>1045</v>
      </c>
      <c r="G1114" s="38" t="s">
        <v>256</v>
      </c>
      <c r="H1114" s="132" t="s">
        <v>1047</v>
      </c>
      <c r="I1114" s="127" t="s">
        <v>1041</v>
      </c>
      <c r="J1114" s="39" t="s">
        <v>2792</v>
      </c>
    </row>
    <row r="1115" customFormat="false" ht="12" hidden="false" customHeight="false" outlineLevel="0" collapsed="false">
      <c r="A1115" s="142"/>
      <c r="B1115" s="80"/>
      <c r="C1115" s="127" t="s">
        <v>1061</v>
      </c>
      <c r="D1115" s="127" t="s">
        <v>1062</v>
      </c>
      <c r="E1115" s="39" t="s">
        <v>2793</v>
      </c>
      <c r="F1115" s="132" t="s">
        <v>1045</v>
      </c>
      <c r="G1115" s="38" t="s">
        <v>1216</v>
      </c>
      <c r="H1115" s="132" t="s">
        <v>1047</v>
      </c>
      <c r="I1115" s="127" t="s">
        <v>1041</v>
      </c>
      <c r="J1115" s="39" t="s">
        <v>2794</v>
      </c>
    </row>
    <row r="1116" customFormat="false" ht="12" hidden="false" customHeight="true" outlineLevel="0" collapsed="false">
      <c r="A1116" s="142" t="s">
        <v>2795</v>
      </c>
      <c r="B1116" s="80" t="s">
        <v>2796</v>
      </c>
      <c r="C1116" s="127" t="s">
        <v>1036</v>
      </c>
      <c r="D1116" s="127" t="s">
        <v>1037</v>
      </c>
      <c r="E1116" s="39" t="s">
        <v>2338</v>
      </c>
      <c r="F1116" s="132" t="s">
        <v>1039</v>
      </c>
      <c r="G1116" s="38" t="s">
        <v>145</v>
      </c>
      <c r="H1116" s="127" t="s">
        <v>1096</v>
      </c>
      <c r="I1116" s="127" t="s">
        <v>1041</v>
      </c>
      <c r="J1116" s="39" t="s">
        <v>2797</v>
      </c>
    </row>
    <row r="1117" customFormat="false" ht="12" hidden="false" customHeight="false" outlineLevel="0" collapsed="false">
      <c r="A1117" s="142"/>
      <c r="B1117" s="80"/>
      <c r="C1117" s="127" t="s">
        <v>1036</v>
      </c>
      <c r="D1117" s="127" t="s">
        <v>1043</v>
      </c>
      <c r="E1117" s="39" t="s">
        <v>1947</v>
      </c>
      <c r="F1117" s="132" t="s">
        <v>1045</v>
      </c>
      <c r="G1117" s="38" t="s">
        <v>1046</v>
      </c>
      <c r="H1117" s="132" t="s">
        <v>1047</v>
      </c>
      <c r="I1117" s="127" t="s">
        <v>1041</v>
      </c>
      <c r="J1117" s="39" t="s">
        <v>2798</v>
      </c>
    </row>
    <row r="1118" customFormat="false" ht="12" hidden="false" customHeight="false" outlineLevel="0" collapsed="false">
      <c r="A1118" s="142"/>
      <c r="B1118" s="80"/>
      <c r="C1118" s="127" t="s">
        <v>1036</v>
      </c>
      <c r="D1118" s="127" t="s">
        <v>1049</v>
      </c>
      <c r="E1118" s="39" t="s">
        <v>1050</v>
      </c>
      <c r="F1118" s="132" t="s">
        <v>1039</v>
      </c>
      <c r="G1118" s="38" t="s">
        <v>1204</v>
      </c>
      <c r="H1118" s="127" t="s">
        <v>1058</v>
      </c>
      <c r="I1118" s="127" t="s">
        <v>1041</v>
      </c>
      <c r="J1118" s="39" t="s">
        <v>2799</v>
      </c>
    </row>
    <row r="1119" customFormat="false" ht="12" hidden="false" customHeight="false" outlineLevel="0" collapsed="false">
      <c r="A1119" s="142"/>
      <c r="B1119" s="80"/>
      <c r="C1119" s="127" t="s">
        <v>1036</v>
      </c>
      <c r="D1119" s="127" t="s">
        <v>1110</v>
      </c>
      <c r="E1119" s="39" t="s">
        <v>2782</v>
      </c>
      <c r="F1119" s="132" t="s">
        <v>1039</v>
      </c>
      <c r="G1119" s="38" t="s">
        <v>2800</v>
      </c>
      <c r="H1119" s="127" t="s">
        <v>1072</v>
      </c>
      <c r="I1119" s="127" t="s">
        <v>1041</v>
      </c>
      <c r="J1119" s="39" t="s">
        <v>2801</v>
      </c>
    </row>
    <row r="1120" customFormat="false" ht="12" hidden="false" customHeight="false" outlineLevel="0" collapsed="false">
      <c r="A1120" s="142"/>
      <c r="B1120" s="80"/>
      <c r="C1120" s="127" t="s">
        <v>1054</v>
      </c>
      <c r="D1120" s="127" t="s">
        <v>1055</v>
      </c>
      <c r="E1120" s="39" t="s">
        <v>2802</v>
      </c>
      <c r="F1120" s="132" t="s">
        <v>1039</v>
      </c>
      <c r="G1120" s="38" t="s">
        <v>1046</v>
      </c>
      <c r="H1120" s="132" t="s">
        <v>1047</v>
      </c>
      <c r="I1120" s="127" t="s">
        <v>1041</v>
      </c>
      <c r="J1120" s="39" t="s">
        <v>2803</v>
      </c>
    </row>
    <row r="1121" customFormat="false" ht="12" hidden="false" customHeight="false" outlineLevel="0" collapsed="false">
      <c r="A1121" s="142"/>
      <c r="B1121" s="80"/>
      <c r="C1121" s="127" t="s">
        <v>1054</v>
      </c>
      <c r="D1121" s="127" t="s">
        <v>1191</v>
      </c>
      <c r="E1121" s="39" t="s">
        <v>2804</v>
      </c>
      <c r="F1121" s="132" t="s">
        <v>1045</v>
      </c>
      <c r="G1121" s="38" t="s">
        <v>1064</v>
      </c>
      <c r="H1121" s="132" t="s">
        <v>1047</v>
      </c>
      <c r="I1121" s="127" t="s">
        <v>1041</v>
      </c>
      <c r="J1121" s="39" t="s">
        <v>2805</v>
      </c>
    </row>
    <row r="1122" customFormat="false" ht="12" hidden="false" customHeight="false" outlineLevel="0" collapsed="false">
      <c r="A1122" s="142"/>
      <c r="B1122" s="80"/>
      <c r="C1122" s="127" t="s">
        <v>1054</v>
      </c>
      <c r="D1122" s="127" t="s">
        <v>1166</v>
      </c>
      <c r="E1122" s="39" t="s">
        <v>2806</v>
      </c>
      <c r="F1122" s="132" t="s">
        <v>2807</v>
      </c>
      <c r="G1122" s="38" t="s">
        <v>254</v>
      </c>
      <c r="H1122" s="132" t="s">
        <v>1047</v>
      </c>
      <c r="I1122" s="127" t="s">
        <v>1041</v>
      </c>
      <c r="J1122" s="39" t="s">
        <v>2808</v>
      </c>
    </row>
    <row r="1123" customFormat="false" ht="12" hidden="false" customHeight="false" outlineLevel="0" collapsed="false">
      <c r="A1123" s="142"/>
      <c r="B1123" s="80"/>
      <c r="C1123" s="127" t="s">
        <v>1061</v>
      </c>
      <c r="D1123" s="127" t="s">
        <v>1062</v>
      </c>
      <c r="E1123" s="39" t="s">
        <v>2793</v>
      </c>
      <c r="F1123" s="132" t="s">
        <v>1045</v>
      </c>
      <c r="G1123" s="38" t="s">
        <v>2809</v>
      </c>
      <c r="H1123" s="132" t="s">
        <v>1047</v>
      </c>
      <c r="I1123" s="127" t="s">
        <v>1041</v>
      </c>
      <c r="J1123" s="39" t="s">
        <v>2793</v>
      </c>
    </row>
    <row r="1124" customFormat="false" ht="22.5" hidden="false" customHeight="true" outlineLevel="0" collapsed="false">
      <c r="A1124" s="142" t="s">
        <v>2810</v>
      </c>
      <c r="B1124" s="80" t="s">
        <v>2811</v>
      </c>
      <c r="C1124" s="127" t="s">
        <v>1036</v>
      </c>
      <c r="D1124" s="127" t="s">
        <v>1037</v>
      </c>
      <c r="E1124" s="39" t="s">
        <v>1881</v>
      </c>
      <c r="F1124" s="132" t="s">
        <v>1039</v>
      </c>
      <c r="G1124" s="38" t="s">
        <v>1122</v>
      </c>
      <c r="H1124" s="132" t="s">
        <v>1047</v>
      </c>
      <c r="I1124" s="127" t="s">
        <v>1041</v>
      </c>
      <c r="J1124" s="39" t="s">
        <v>2812</v>
      </c>
    </row>
    <row r="1125" customFormat="false" ht="22.5" hidden="false" customHeight="false" outlineLevel="0" collapsed="false">
      <c r="A1125" s="142"/>
      <c r="B1125" s="80"/>
      <c r="C1125" s="127" t="s">
        <v>1036</v>
      </c>
      <c r="D1125" s="127" t="s">
        <v>1043</v>
      </c>
      <c r="E1125" s="39" t="s">
        <v>1883</v>
      </c>
      <c r="F1125" s="132" t="s">
        <v>1045</v>
      </c>
      <c r="G1125" s="38" t="s">
        <v>1122</v>
      </c>
      <c r="H1125" s="132" t="s">
        <v>1047</v>
      </c>
      <c r="I1125" s="127" t="s">
        <v>1041</v>
      </c>
      <c r="J1125" s="39" t="s">
        <v>2813</v>
      </c>
    </row>
    <row r="1126" customFormat="false" ht="22.5" hidden="false" customHeight="false" outlineLevel="0" collapsed="false">
      <c r="A1126" s="142"/>
      <c r="B1126" s="80"/>
      <c r="C1126" s="127" t="s">
        <v>1036</v>
      </c>
      <c r="D1126" s="127" t="s">
        <v>1049</v>
      </c>
      <c r="E1126" s="39" t="s">
        <v>1887</v>
      </c>
      <c r="F1126" s="132" t="s">
        <v>1039</v>
      </c>
      <c r="G1126" s="38" t="s">
        <v>1064</v>
      </c>
      <c r="H1126" s="132" t="s">
        <v>1047</v>
      </c>
      <c r="I1126" s="127" t="s">
        <v>1041</v>
      </c>
      <c r="J1126" s="39" t="s">
        <v>2814</v>
      </c>
    </row>
    <row r="1127" customFormat="false" ht="33.75" hidden="false" customHeight="false" outlineLevel="0" collapsed="false">
      <c r="A1127" s="142"/>
      <c r="B1127" s="80"/>
      <c r="C1127" s="127" t="s">
        <v>1054</v>
      </c>
      <c r="D1127" s="127" t="s">
        <v>1086</v>
      </c>
      <c r="E1127" s="39" t="s">
        <v>1889</v>
      </c>
      <c r="F1127" s="132" t="s">
        <v>1039</v>
      </c>
      <c r="G1127" s="38" t="s">
        <v>2815</v>
      </c>
      <c r="H1127" s="127" t="s">
        <v>1072</v>
      </c>
      <c r="I1127" s="127" t="s">
        <v>1041</v>
      </c>
      <c r="J1127" s="39" t="s">
        <v>1891</v>
      </c>
    </row>
    <row r="1128" customFormat="false" ht="22.5" hidden="false" customHeight="false" outlineLevel="0" collapsed="false">
      <c r="A1128" s="142"/>
      <c r="B1128" s="80"/>
      <c r="C1128" s="127" t="s">
        <v>1054</v>
      </c>
      <c r="D1128" s="127" t="s">
        <v>1166</v>
      </c>
      <c r="E1128" s="39" t="s">
        <v>1850</v>
      </c>
      <c r="F1128" s="132" t="s">
        <v>1045</v>
      </c>
      <c r="G1128" s="38" t="s">
        <v>264</v>
      </c>
      <c r="H1128" s="127" t="s">
        <v>1058</v>
      </c>
      <c r="I1128" s="127" t="s">
        <v>1041</v>
      </c>
      <c r="J1128" s="39" t="s">
        <v>1892</v>
      </c>
    </row>
    <row r="1129" customFormat="false" ht="22.5" hidden="false" customHeight="false" outlineLevel="0" collapsed="false">
      <c r="A1129" s="142"/>
      <c r="B1129" s="80"/>
      <c r="C1129" s="127" t="s">
        <v>1061</v>
      </c>
      <c r="D1129" s="127" t="s">
        <v>1062</v>
      </c>
      <c r="E1129" s="39" t="s">
        <v>1852</v>
      </c>
      <c r="F1129" s="132" t="s">
        <v>1045</v>
      </c>
      <c r="G1129" s="38" t="s">
        <v>1046</v>
      </c>
      <c r="H1129" s="132" t="s">
        <v>1047</v>
      </c>
      <c r="I1129" s="127" t="s">
        <v>1041</v>
      </c>
      <c r="J1129" s="39" t="s">
        <v>2816</v>
      </c>
    </row>
    <row r="1130" customFormat="false" ht="12" hidden="false" customHeight="true" outlineLevel="0" collapsed="false">
      <c r="A1130" s="142" t="s">
        <v>2817</v>
      </c>
      <c r="B1130" s="80" t="s">
        <v>2818</v>
      </c>
      <c r="C1130" s="127" t="s">
        <v>1036</v>
      </c>
      <c r="D1130" s="127" t="s">
        <v>1037</v>
      </c>
      <c r="E1130" s="39" t="s">
        <v>2819</v>
      </c>
      <c r="F1130" s="132" t="s">
        <v>1039</v>
      </c>
      <c r="G1130" s="38" t="s">
        <v>2777</v>
      </c>
      <c r="H1130" s="127" t="s">
        <v>1096</v>
      </c>
      <c r="I1130" s="127" t="s">
        <v>1041</v>
      </c>
      <c r="J1130" s="39" t="s">
        <v>2820</v>
      </c>
    </row>
    <row r="1131" customFormat="false" ht="12" hidden="false" customHeight="false" outlineLevel="0" collapsed="false">
      <c r="A1131" s="142"/>
      <c r="B1131" s="80"/>
      <c r="C1131" s="127" t="s">
        <v>1036</v>
      </c>
      <c r="D1131" s="127" t="s">
        <v>1043</v>
      </c>
      <c r="E1131" s="39" t="s">
        <v>2821</v>
      </c>
      <c r="F1131" s="132" t="s">
        <v>1039</v>
      </c>
      <c r="G1131" s="38" t="s">
        <v>1122</v>
      </c>
      <c r="H1131" s="132" t="s">
        <v>1047</v>
      </c>
      <c r="I1131" s="127" t="s">
        <v>1041</v>
      </c>
      <c r="J1131" s="39" t="s">
        <v>2822</v>
      </c>
    </row>
    <row r="1132" customFormat="false" ht="22.5" hidden="false" customHeight="false" outlineLevel="0" collapsed="false">
      <c r="A1132" s="142"/>
      <c r="B1132" s="80"/>
      <c r="C1132" s="127" t="s">
        <v>1036</v>
      </c>
      <c r="D1132" s="127" t="s">
        <v>1049</v>
      </c>
      <c r="E1132" s="39" t="s">
        <v>2823</v>
      </c>
      <c r="F1132" s="132" t="s">
        <v>1039</v>
      </c>
      <c r="G1132" s="38" t="s">
        <v>1122</v>
      </c>
      <c r="H1132" s="132" t="s">
        <v>1047</v>
      </c>
      <c r="I1132" s="127" t="s">
        <v>1041</v>
      </c>
      <c r="J1132" s="39" t="s">
        <v>2824</v>
      </c>
    </row>
    <row r="1133" customFormat="false" ht="22.5" hidden="false" customHeight="false" outlineLevel="0" collapsed="false">
      <c r="A1133" s="142"/>
      <c r="B1133" s="80"/>
      <c r="C1133" s="127" t="s">
        <v>1036</v>
      </c>
      <c r="D1133" s="127" t="s">
        <v>1110</v>
      </c>
      <c r="E1133" s="39" t="s">
        <v>2825</v>
      </c>
      <c r="F1133" s="132" t="s">
        <v>1039</v>
      </c>
      <c r="G1133" s="38" t="s">
        <v>2826</v>
      </c>
      <c r="H1133" s="127" t="s">
        <v>1072</v>
      </c>
      <c r="I1133" s="127" t="s">
        <v>1041</v>
      </c>
      <c r="J1133" s="39" t="s">
        <v>1547</v>
      </c>
    </row>
    <row r="1134" customFormat="false" ht="22.5" hidden="false" customHeight="false" outlineLevel="0" collapsed="false">
      <c r="A1134" s="142"/>
      <c r="B1134" s="80"/>
      <c r="C1134" s="127" t="s">
        <v>1054</v>
      </c>
      <c r="D1134" s="127" t="s">
        <v>1086</v>
      </c>
      <c r="E1134" s="39" t="s">
        <v>2827</v>
      </c>
      <c r="F1134" s="132" t="s">
        <v>1039</v>
      </c>
      <c r="G1134" s="38" t="s">
        <v>1840</v>
      </c>
      <c r="H1134" s="132" t="s">
        <v>1047</v>
      </c>
      <c r="I1134" s="127" t="s">
        <v>1059</v>
      </c>
      <c r="J1134" s="39" t="s">
        <v>2828</v>
      </c>
    </row>
    <row r="1135" customFormat="false" ht="12" hidden="false" customHeight="false" outlineLevel="0" collapsed="false">
      <c r="A1135" s="142"/>
      <c r="B1135" s="80"/>
      <c r="C1135" s="127" t="s">
        <v>1054</v>
      </c>
      <c r="D1135" s="127" t="s">
        <v>1055</v>
      </c>
      <c r="E1135" s="39" t="s">
        <v>2243</v>
      </c>
      <c r="F1135" s="132" t="s">
        <v>1039</v>
      </c>
      <c r="G1135" s="38" t="s">
        <v>1782</v>
      </c>
      <c r="H1135" s="132" t="s">
        <v>1047</v>
      </c>
      <c r="I1135" s="127" t="s">
        <v>1059</v>
      </c>
      <c r="J1135" s="39" t="s">
        <v>2829</v>
      </c>
    </row>
    <row r="1136" customFormat="false" ht="12" hidden="false" customHeight="false" outlineLevel="0" collapsed="false">
      <c r="A1136" s="142"/>
      <c r="B1136" s="80"/>
      <c r="C1136" s="127" t="s">
        <v>1054</v>
      </c>
      <c r="D1136" s="127" t="s">
        <v>1191</v>
      </c>
      <c r="E1136" s="39" t="s">
        <v>2244</v>
      </c>
      <c r="F1136" s="132" t="s">
        <v>1039</v>
      </c>
      <c r="G1136" s="38" t="s">
        <v>2830</v>
      </c>
      <c r="H1136" s="132" t="s">
        <v>1047</v>
      </c>
      <c r="I1136" s="127" t="s">
        <v>1059</v>
      </c>
      <c r="J1136" s="39" t="s">
        <v>2831</v>
      </c>
    </row>
    <row r="1137" customFormat="false" ht="22.5" hidden="false" customHeight="false" outlineLevel="0" collapsed="false">
      <c r="A1137" s="142"/>
      <c r="B1137" s="80"/>
      <c r="C1137" s="127" t="s">
        <v>1054</v>
      </c>
      <c r="D1137" s="127" t="s">
        <v>1166</v>
      </c>
      <c r="E1137" s="39" t="s">
        <v>2832</v>
      </c>
      <c r="F1137" s="132" t="s">
        <v>1039</v>
      </c>
      <c r="G1137" s="38" t="s">
        <v>1064</v>
      </c>
      <c r="H1137" s="132" t="s">
        <v>1047</v>
      </c>
      <c r="I1137" s="127" t="s">
        <v>1059</v>
      </c>
      <c r="J1137" s="39" t="s">
        <v>2833</v>
      </c>
    </row>
    <row r="1138" customFormat="false" ht="12" hidden="false" customHeight="false" outlineLevel="0" collapsed="false">
      <c r="A1138" s="142"/>
      <c r="B1138" s="80"/>
      <c r="C1138" s="127" t="s">
        <v>1061</v>
      </c>
      <c r="D1138" s="127" t="s">
        <v>1062</v>
      </c>
      <c r="E1138" s="39" t="s">
        <v>2834</v>
      </c>
      <c r="F1138" s="132" t="s">
        <v>1039</v>
      </c>
      <c r="G1138" s="38" t="s">
        <v>2809</v>
      </c>
      <c r="H1138" s="132" t="s">
        <v>1047</v>
      </c>
      <c r="I1138" s="127" t="s">
        <v>1059</v>
      </c>
      <c r="J1138" s="39" t="s">
        <v>2835</v>
      </c>
    </row>
    <row r="1139" customFormat="false" ht="22.5" hidden="false" customHeight="true" outlineLevel="0" collapsed="false">
      <c r="A1139" s="142" t="s">
        <v>2836</v>
      </c>
      <c r="B1139" s="80" t="s">
        <v>2837</v>
      </c>
      <c r="C1139" s="127" t="s">
        <v>1036</v>
      </c>
      <c r="D1139" s="127" t="s">
        <v>1037</v>
      </c>
      <c r="E1139" s="39" t="s">
        <v>2838</v>
      </c>
      <c r="F1139" s="132" t="s">
        <v>1039</v>
      </c>
      <c r="G1139" s="38" t="s">
        <v>147</v>
      </c>
      <c r="H1139" s="127" t="s">
        <v>1096</v>
      </c>
      <c r="I1139" s="127" t="s">
        <v>1041</v>
      </c>
      <c r="J1139" s="39" t="s">
        <v>2839</v>
      </c>
    </row>
    <row r="1140" customFormat="false" ht="22.5" hidden="false" customHeight="false" outlineLevel="0" collapsed="false">
      <c r="A1140" s="142"/>
      <c r="B1140" s="80"/>
      <c r="C1140" s="127" t="s">
        <v>1036</v>
      </c>
      <c r="D1140" s="127" t="s">
        <v>1043</v>
      </c>
      <c r="E1140" s="39" t="s">
        <v>2840</v>
      </c>
      <c r="F1140" s="132" t="s">
        <v>1045</v>
      </c>
      <c r="G1140" s="38" t="s">
        <v>2809</v>
      </c>
      <c r="H1140" s="132" t="s">
        <v>1047</v>
      </c>
      <c r="I1140" s="127" t="s">
        <v>1041</v>
      </c>
      <c r="J1140" s="39" t="s">
        <v>2841</v>
      </c>
    </row>
    <row r="1141" customFormat="false" ht="12" hidden="false" customHeight="false" outlineLevel="0" collapsed="false">
      <c r="A1141" s="142"/>
      <c r="B1141" s="80"/>
      <c r="C1141" s="127" t="s">
        <v>1036</v>
      </c>
      <c r="D1141" s="127" t="s">
        <v>1049</v>
      </c>
      <c r="E1141" s="39" t="s">
        <v>1154</v>
      </c>
      <c r="F1141" s="132" t="s">
        <v>1039</v>
      </c>
      <c r="G1141" s="38" t="s">
        <v>1204</v>
      </c>
      <c r="H1141" s="127" t="s">
        <v>1058</v>
      </c>
      <c r="I1141" s="127" t="s">
        <v>1041</v>
      </c>
      <c r="J1141" s="39" t="s">
        <v>2842</v>
      </c>
    </row>
    <row r="1142" customFormat="false" ht="12" hidden="false" customHeight="false" outlineLevel="0" collapsed="false">
      <c r="A1142" s="142"/>
      <c r="B1142" s="80"/>
      <c r="C1142" s="127" t="s">
        <v>1036</v>
      </c>
      <c r="D1142" s="127" t="s">
        <v>1110</v>
      </c>
      <c r="E1142" s="39" t="s">
        <v>2843</v>
      </c>
      <c r="F1142" s="132" t="s">
        <v>1039</v>
      </c>
      <c r="G1142" s="38" t="s">
        <v>2844</v>
      </c>
      <c r="H1142" s="127" t="s">
        <v>1072</v>
      </c>
      <c r="I1142" s="127" t="s">
        <v>1041</v>
      </c>
      <c r="J1142" s="39" t="s">
        <v>2784</v>
      </c>
    </row>
    <row r="1143" customFormat="false" ht="12" hidden="false" customHeight="false" outlineLevel="0" collapsed="false">
      <c r="A1143" s="142"/>
      <c r="B1143" s="80"/>
      <c r="C1143" s="127" t="s">
        <v>1054</v>
      </c>
      <c r="D1143" s="127" t="s">
        <v>1086</v>
      </c>
      <c r="E1143" s="39" t="s">
        <v>2845</v>
      </c>
      <c r="F1143" s="132" t="s">
        <v>1045</v>
      </c>
      <c r="G1143" s="38" t="s">
        <v>1046</v>
      </c>
      <c r="H1143" s="132" t="s">
        <v>1047</v>
      </c>
      <c r="I1143" s="127" t="s">
        <v>1041</v>
      </c>
      <c r="J1143" s="39" t="s">
        <v>2846</v>
      </c>
    </row>
    <row r="1144" customFormat="false" ht="12" hidden="false" customHeight="false" outlineLevel="0" collapsed="false">
      <c r="A1144" s="142"/>
      <c r="B1144" s="80"/>
      <c r="C1144" s="127" t="s">
        <v>1054</v>
      </c>
      <c r="D1144" s="127" t="s">
        <v>1055</v>
      </c>
      <c r="E1144" s="39" t="s">
        <v>2847</v>
      </c>
      <c r="F1144" s="132" t="s">
        <v>1045</v>
      </c>
      <c r="G1144" s="38" t="s">
        <v>144</v>
      </c>
      <c r="H1144" s="127" t="s">
        <v>1096</v>
      </c>
      <c r="I1144" s="127" t="s">
        <v>1041</v>
      </c>
      <c r="J1144" s="39" t="s">
        <v>2848</v>
      </c>
    </row>
    <row r="1145" customFormat="false" ht="12" hidden="false" customHeight="false" outlineLevel="0" collapsed="false">
      <c r="A1145" s="142"/>
      <c r="B1145" s="80"/>
      <c r="C1145" s="127" t="s">
        <v>1061</v>
      </c>
      <c r="D1145" s="127" t="s">
        <v>1062</v>
      </c>
      <c r="E1145" s="39" t="s">
        <v>2082</v>
      </c>
      <c r="F1145" s="132" t="s">
        <v>1045</v>
      </c>
      <c r="G1145" s="38" t="s">
        <v>1064</v>
      </c>
      <c r="H1145" s="132" t="s">
        <v>1047</v>
      </c>
      <c r="I1145" s="127" t="s">
        <v>1041</v>
      </c>
      <c r="J1145" s="39" t="s">
        <v>2849</v>
      </c>
    </row>
    <row r="1146" customFormat="false" ht="33.75" hidden="false" customHeight="true" outlineLevel="0" collapsed="false">
      <c r="A1146" s="142" t="s">
        <v>2850</v>
      </c>
      <c r="B1146" s="80" t="s">
        <v>2851</v>
      </c>
      <c r="C1146" s="127" t="s">
        <v>1036</v>
      </c>
      <c r="D1146" s="127" t="s">
        <v>1037</v>
      </c>
      <c r="E1146" s="39" t="s">
        <v>1881</v>
      </c>
      <c r="F1146" s="132" t="s">
        <v>1039</v>
      </c>
      <c r="G1146" s="38" t="s">
        <v>1122</v>
      </c>
      <c r="H1146" s="132" t="s">
        <v>1047</v>
      </c>
      <c r="I1146" s="127" t="s">
        <v>1041</v>
      </c>
      <c r="J1146" s="39" t="s">
        <v>2852</v>
      </c>
    </row>
    <row r="1147" customFormat="false" ht="12" hidden="false" customHeight="false" outlineLevel="0" collapsed="false">
      <c r="A1147" s="142"/>
      <c r="B1147" s="80"/>
      <c r="C1147" s="127" t="s">
        <v>1036</v>
      </c>
      <c r="D1147" s="127" t="s">
        <v>1043</v>
      </c>
      <c r="E1147" s="39" t="s">
        <v>1885</v>
      </c>
      <c r="F1147" s="132" t="s">
        <v>1045</v>
      </c>
      <c r="G1147" s="38" t="s">
        <v>2047</v>
      </c>
      <c r="H1147" s="132" t="s">
        <v>1047</v>
      </c>
      <c r="I1147" s="127" t="s">
        <v>1041</v>
      </c>
      <c r="J1147" s="39" t="s">
        <v>2853</v>
      </c>
    </row>
    <row r="1148" customFormat="false" ht="22.5" hidden="false" customHeight="false" outlineLevel="0" collapsed="false">
      <c r="A1148" s="142"/>
      <c r="B1148" s="80"/>
      <c r="C1148" s="127" t="s">
        <v>1036</v>
      </c>
      <c r="D1148" s="127" t="s">
        <v>1049</v>
      </c>
      <c r="E1148" s="39" t="s">
        <v>1887</v>
      </c>
      <c r="F1148" s="132" t="s">
        <v>1039</v>
      </c>
      <c r="G1148" s="38" t="s">
        <v>1122</v>
      </c>
      <c r="H1148" s="132" t="s">
        <v>1047</v>
      </c>
      <c r="I1148" s="127" t="s">
        <v>1041</v>
      </c>
      <c r="J1148" s="39" t="s">
        <v>2854</v>
      </c>
    </row>
    <row r="1149" customFormat="false" ht="33.75" hidden="false" customHeight="false" outlineLevel="0" collapsed="false">
      <c r="A1149" s="142"/>
      <c r="B1149" s="80"/>
      <c r="C1149" s="127" t="s">
        <v>1054</v>
      </c>
      <c r="D1149" s="127" t="s">
        <v>1086</v>
      </c>
      <c r="E1149" s="39" t="s">
        <v>1889</v>
      </c>
      <c r="F1149" s="132" t="s">
        <v>1039</v>
      </c>
      <c r="G1149" s="38" t="s">
        <v>259</v>
      </c>
      <c r="H1149" s="127" t="s">
        <v>1156</v>
      </c>
      <c r="I1149" s="127" t="s">
        <v>1041</v>
      </c>
      <c r="J1149" s="39" t="s">
        <v>1891</v>
      </c>
    </row>
    <row r="1150" customFormat="false" ht="22.5" hidden="false" customHeight="false" outlineLevel="0" collapsed="false">
      <c r="A1150" s="142"/>
      <c r="B1150" s="80"/>
      <c r="C1150" s="127" t="s">
        <v>1054</v>
      </c>
      <c r="D1150" s="127" t="s">
        <v>1166</v>
      </c>
      <c r="E1150" s="39" t="s">
        <v>1850</v>
      </c>
      <c r="F1150" s="132" t="s">
        <v>1045</v>
      </c>
      <c r="G1150" s="38" t="s">
        <v>264</v>
      </c>
      <c r="H1150" s="127" t="s">
        <v>1058</v>
      </c>
      <c r="I1150" s="127" t="s">
        <v>1041</v>
      </c>
      <c r="J1150" s="39" t="s">
        <v>1892</v>
      </c>
    </row>
    <row r="1151" customFormat="false" ht="22.5" hidden="false" customHeight="false" outlineLevel="0" collapsed="false">
      <c r="A1151" s="142"/>
      <c r="B1151" s="80"/>
      <c r="C1151" s="127" t="s">
        <v>1061</v>
      </c>
      <c r="D1151" s="127" t="s">
        <v>1062</v>
      </c>
      <c r="E1151" s="39" t="s">
        <v>1852</v>
      </c>
      <c r="F1151" s="132" t="s">
        <v>1045</v>
      </c>
      <c r="G1151" s="38" t="s">
        <v>1046</v>
      </c>
      <c r="H1151" s="132" t="s">
        <v>1047</v>
      </c>
      <c r="I1151" s="127" t="s">
        <v>1041</v>
      </c>
      <c r="J1151" s="39" t="s">
        <v>2855</v>
      </c>
    </row>
    <row r="1152" customFormat="false" ht="22.5" hidden="false" customHeight="true" outlineLevel="0" collapsed="false">
      <c r="A1152" s="142" t="s">
        <v>2856</v>
      </c>
      <c r="B1152" s="80" t="s">
        <v>2857</v>
      </c>
      <c r="C1152" s="127" t="s">
        <v>1036</v>
      </c>
      <c r="D1152" s="127" t="s">
        <v>1037</v>
      </c>
      <c r="E1152" s="39" t="s">
        <v>2838</v>
      </c>
      <c r="F1152" s="132" t="s">
        <v>1039</v>
      </c>
      <c r="G1152" s="38" t="s">
        <v>148</v>
      </c>
      <c r="H1152" s="127" t="s">
        <v>1096</v>
      </c>
      <c r="I1152" s="127" t="s">
        <v>1041</v>
      </c>
      <c r="J1152" s="39" t="s">
        <v>2858</v>
      </c>
    </row>
    <row r="1153" customFormat="false" ht="22.5" hidden="false" customHeight="false" outlineLevel="0" collapsed="false">
      <c r="A1153" s="142"/>
      <c r="B1153" s="80"/>
      <c r="C1153" s="127" t="s">
        <v>1036</v>
      </c>
      <c r="D1153" s="127" t="s">
        <v>1043</v>
      </c>
      <c r="E1153" s="39" t="s">
        <v>2859</v>
      </c>
      <c r="F1153" s="132" t="s">
        <v>1045</v>
      </c>
      <c r="G1153" s="38" t="s">
        <v>2809</v>
      </c>
      <c r="H1153" s="132" t="s">
        <v>1047</v>
      </c>
      <c r="I1153" s="127" t="s">
        <v>1041</v>
      </c>
      <c r="J1153" s="39" t="s">
        <v>2860</v>
      </c>
    </row>
    <row r="1154" customFormat="false" ht="12" hidden="false" customHeight="false" outlineLevel="0" collapsed="false">
      <c r="A1154" s="142"/>
      <c r="B1154" s="80"/>
      <c r="C1154" s="127" t="s">
        <v>1036</v>
      </c>
      <c r="D1154" s="127" t="s">
        <v>1049</v>
      </c>
      <c r="E1154" s="39" t="s">
        <v>1154</v>
      </c>
      <c r="F1154" s="132" t="s">
        <v>1039</v>
      </c>
      <c r="G1154" s="38" t="s">
        <v>1204</v>
      </c>
      <c r="H1154" s="127" t="s">
        <v>1058</v>
      </c>
      <c r="I1154" s="127" t="s">
        <v>1041</v>
      </c>
      <c r="J1154" s="39" t="s">
        <v>2781</v>
      </c>
    </row>
    <row r="1155" customFormat="false" ht="12" hidden="false" customHeight="false" outlineLevel="0" collapsed="false">
      <c r="A1155" s="142"/>
      <c r="B1155" s="80"/>
      <c r="C1155" s="127" t="s">
        <v>1036</v>
      </c>
      <c r="D1155" s="127" t="s">
        <v>1110</v>
      </c>
      <c r="E1155" s="39" t="s">
        <v>2843</v>
      </c>
      <c r="F1155" s="132" t="s">
        <v>1039</v>
      </c>
      <c r="G1155" s="38" t="s">
        <v>2861</v>
      </c>
      <c r="H1155" s="127" t="s">
        <v>1072</v>
      </c>
      <c r="I1155" s="127" t="s">
        <v>1041</v>
      </c>
      <c r="J1155" s="39" t="s">
        <v>2784</v>
      </c>
    </row>
    <row r="1156" customFormat="false" ht="12" hidden="false" customHeight="false" outlineLevel="0" collapsed="false">
      <c r="A1156" s="142"/>
      <c r="B1156" s="80"/>
      <c r="C1156" s="127" t="s">
        <v>1054</v>
      </c>
      <c r="D1156" s="127" t="s">
        <v>1086</v>
      </c>
      <c r="E1156" s="39" t="s">
        <v>2845</v>
      </c>
      <c r="F1156" s="132" t="s">
        <v>1045</v>
      </c>
      <c r="G1156" s="38" t="s">
        <v>1046</v>
      </c>
      <c r="H1156" s="132" t="s">
        <v>1047</v>
      </c>
      <c r="I1156" s="127" t="s">
        <v>1041</v>
      </c>
      <c r="J1156" s="39" t="s">
        <v>2862</v>
      </c>
    </row>
    <row r="1157" customFormat="false" ht="12" hidden="false" customHeight="false" outlineLevel="0" collapsed="false">
      <c r="A1157" s="142"/>
      <c r="B1157" s="80"/>
      <c r="C1157" s="127" t="s">
        <v>1054</v>
      </c>
      <c r="D1157" s="127" t="s">
        <v>1055</v>
      </c>
      <c r="E1157" s="39" t="s">
        <v>2847</v>
      </c>
      <c r="F1157" s="132" t="s">
        <v>1045</v>
      </c>
      <c r="G1157" s="38" t="s">
        <v>144</v>
      </c>
      <c r="H1157" s="127" t="s">
        <v>1096</v>
      </c>
      <c r="I1157" s="127" t="s">
        <v>1041</v>
      </c>
      <c r="J1157" s="39" t="s">
        <v>2863</v>
      </c>
    </row>
    <row r="1158" customFormat="false" ht="12" hidden="false" customHeight="false" outlineLevel="0" collapsed="false">
      <c r="A1158" s="142"/>
      <c r="B1158" s="80"/>
      <c r="C1158" s="127" t="s">
        <v>1061</v>
      </c>
      <c r="D1158" s="127" t="s">
        <v>1062</v>
      </c>
      <c r="E1158" s="39" t="s">
        <v>2082</v>
      </c>
      <c r="F1158" s="132" t="s">
        <v>1045</v>
      </c>
      <c r="G1158" s="38" t="s">
        <v>1064</v>
      </c>
      <c r="H1158" s="132" t="s">
        <v>1047</v>
      </c>
      <c r="I1158" s="127" t="s">
        <v>1041</v>
      </c>
      <c r="J1158" s="39" t="s">
        <v>2864</v>
      </c>
    </row>
    <row r="1159" customFormat="false" ht="22.5" hidden="false" customHeight="true" outlineLevel="0" collapsed="false">
      <c r="A1159" s="142" t="s">
        <v>2865</v>
      </c>
      <c r="B1159" s="80" t="s">
        <v>2866</v>
      </c>
      <c r="C1159" s="127" t="s">
        <v>1036</v>
      </c>
      <c r="D1159" s="127" t="s">
        <v>1037</v>
      </c>
      <c r="E1159" s="39" t="s">
        <v>2867</v>
      </c>
      <c r="F1159" s="132" t="s">
        <v>1039</v>
      </c>
      <c r="G1159" s="38" t="s">
        <v>267</v>
      </c>
      <c r="H1159" s="127" t="s">
        <v>1096</v>
      </c>
      <c r="I1159" s="127" t="s">
        <v>1041</v>
      </c>
      <c r="J1159" s="39" t="s">
        <v>2868</v>
      </c>
    </row>
    <row r="1160" customFormat="false" ht="12" hidden="false" customHeight="false" outlineLevel="0" collapsed="false">
      <c r="A1160" s="142"/>
      <c r="B1160" s="80"/>
      <c r="C1160" s="127" t="s">
        <v>1036</v>
      </c>
      <c r="D1160" s="127" t="s">
        <v>1043</v>
      </c>
      <c r="E1160" s="39" t="s">
        <v>2869</v>
      </c>
      <c r="F1160" s="132" t="s">
        <v>1045</v>
      </c>
      <c r="G1160" s="38" t="s">
        <v>1064</v>
      </c>
      <c r="H1160" s="132" t="s">
        <v>1047</v>
      </c>
      <c r="I1160" s="127" t="s">
        <v>1041</v>
      </c>
      <c r="J1160" s="39" t="s">
        <v>2870</v>
      </c>
    </row>
    <row r="1161" customFormat="false" ht="12" hidden="false" customHeight="false" outlineLevel="0" collapsed="false">
      <c r="A1161" s="142"/>
      <c r="B1161" s="80"/>
      <c r="C1161" s="127" t="s">
        <v>1036</v>
      </c>
      <c r="D1161" s="127" t="s">
        <v>1049</v>
      </c>
      <c r="E1161" s="39" t="s">
        <v>1050</v>
      </c>
      <c r="F1161" s="132" t="s">
        <v>1039</v>
      </c>
      <c r="G1161" s="38" t="s">
        <v>1204</v>
      </c>
      <c r="H1161" s="127" t="s">
        <v>1058</v>
      </c>
      <c r="I1161" s="127" t="s">
        <v>1041</v>
      </c>
      <c r="J1161" s="39" t="s">
        <v>2799</v>
      </c>
    </row>
    <row r="1162" customFormat="false" ht="12" hidden="false" customHeight="false" outlineLevel="0" collapsed="false">
      <c r="A1162" s="142"/>
      <c r="B1162" s="80"/>
      <c r="C1162" s="127" t="s">
        <v>1036</v>
      </c>
      <c r="D1162" s="127" t="s">
        <v>1110</v>
      </c>
      <c r="E1162" s="39" t="s">
        <v>2871</v>
      </c>
      <c r="F1162" s="132" t="s">
        <v>1039</v>
      </c>
      <c r="G1162" s="38" t="s">
        <v>2872</v>
      </c>
      <c r="H1162" s="127" t="s">
        <v>1072</v>
      </c>
      <c r="I1162" s="127" t="s">
        <v>1041</v>
      </c>
      <c r="J1162" s="39" t="s">
        <v>2784</v>
      </c>
    </row>
    <row r="1163" customFormat="false" ht="12" hidden="false" customHeight="false" outlineLevel="0" collapsed="false">
      <c r="A1163" s="142"/>
      <c r="B1163" s="80"/>
      <c r="C1163" s="127" t="s">
        <v>1054</v>
      </c>
      <c r="D1163" s="127" t="s">
        <v>1055</v>
      </c>
      <c r="E1163" s="39" t="s">
        <v>2873</v>
      </c>
      <c r="F1163" s="132" t="s">
        <v>1039</v>
      </c>
      <c r="G1163" s="38" t="s">
        <v>1122</v>
      </c>
      <c r="H1163" s="132" t="s">
        <v>1047</v>
      </c>
      <c r="I1163" s="127" t="s">
        <v>1041</v>
      </c>
      <c r="J1163" s="39" t="s">
        <v>2874</v>
      </c>
    </row>
    <row r="1164" customFormat="false" ht="12" hidden="false" customHeight="false" outlineLevel="0" collapsed="false">
      <c r="A1164" s="142"/>
      <c r="B1164" s="80"/>
      <c r="C1164" s="127" t="s">
        <v>1061</v>
      </c>
      <c r="D1164" s="127" t="s">
        <v>1062</v>
      </c>
      <c r="E1164" s="39" t="s">
        <v>2082</v>
      </c>
      <c r="F1164" s="132" t="s">
        <v>1045</v>
      </c>
      <c r="G1164" s="38" t="s">
        <v>1064</v>
      </c>
      <c r="H1164" s="132" t="s">
        <v>1047</v>
      </c>
      <c r="I1164" s="127" t="s">
        <v>1041</v>
      </c>
      <c r="J1164" s="39" t="s">
        <v>2864</v>
      </c>
    </row>
    <row r="1165" customFormat="false" ht="22.5" hidden="false" customHeight="true" outlineLevel="0" collapsed="false">
      <c r="A1165" s="142" t="s">
        <v>2875</v>
      </c>
      <c r="B1165" s="80" t="s">
        <v>2876</v>
      </c>
      <c r="C1165" s="127" t="s">
        <v>1036</v>
      </c>
      <c r="D1165" s="127" t="s">
        <v>1037</v>
      </c>
      <c r="E1165" s="39" t="s">
        <v>1881</v>
      </c>
      <c r="F1165" s="132" t="s">
        <v>1039</v>
      </c>
      <c r="G1165" s="38" t="s">
        <v>1122</v>
      </c>
      <c r="H1165" s="132" t="s">
        <v>1047</v>
      </c>
      <c r="I1165" s="127" t="s">
        <v>1041</v>
      </c>
      <c r="J1165" s="39" t="s">
        <v>2877</v>
      </c>
    </row>
    <row r="1166" customFormat="false" ht="22.5" hidden="false" customHeight="false" outlineLevel="0" collapsed="false">
      <c r="A1166" s="142"/>
      <c r="B1166" s="80"/>
      <c r="C1166" s="127" t="s">
        <v>1036</v>
      </c>
      <c r="D1166" s="127" t="s">
        <v>1043</v>
      </c>
      <c r="E1166" s="39" t="s">
        <v>1883</v>
      </c>
      <c r="F1166" s="132" t="s">
        <v>1045</v>
      </c>
      <c r="G1166" s="38" t="s">
        <v>1216</v>
      </c>
      <c r="H1166" s="132" t="s">
        <v>1047</v>
      </c>
      <c r="I1166" s="127" t="s">
        <v>1041</v>
      </c>
      <c r="J1166" s="39" t="s">
        <v>2878</v>
      </c>
    </row>
    <row r="1167" customFormat="false" ht="22.5" hidden="false" customHeight="false" outlineLevel="0" collapsed="false">
      <c r="A1167" s="142"/>
      <c r="B1167" s="80"/>
      <c r="C1167" s="127" t="s">
        <v>1036</v>
      </c>
      <c r="D1167" s="127" t="s">
        <v>1049</v>
      </c>
      <c r="E1167" s="39" t="s">
        <v>1887</v>
      </c>
      <c r="F1167" s="132" t="s">
        <v>1039</v>
      </c>
      <c r="G1167" s="38" t="s">
        <v>1122</v>
      </c>
      <c r="H1167" s="132" t="s">
        <v>1047</v>
      </c>
      <c r="I1167" s="127" t="s">
        <v>1041</v>
      </c>
      <c r="J1167" s="39" t="s">
        <v>2854</v>
      </c>
    </row>
    <row r="1168" customFormat="false" ht="33.75" hidden="false" customHeight="false" outlineLevel="0" collapsed="false">
      <c r="A1168" s="142"/>
      <c r="B1168" s="80"/>
      <c r="C1168" s="127" t="s">
        <v>1054</v>
      </c>
      <c r="D1168" s="127" t="s">
        <v>1086</v>
      </c>
      <c r="E1168" s="39" t="s">
        <v>1889</v>
      </c>
      <c r="F1168" s="132" t="s">
        <v>1039</v>
      </c>
      <c r="G1168" s="38" t="s">
        <v>2879</v>
      </c>
      <c r="H1168" s="127" t="s">
        <v>1156</v>
      </c>
      <c r="I1168" s="127" t="s">
        <v>1041</v>
      </c>
      <c r="J1168" s="39" t="s">
        <v>1891</v>
      </c>
    </row>
    <row r="1169" customFormat="false" ht="22.5" hidden="false" customHeight="false" outlineLevel="0" collapsed="false">
      <c r="A1169" s="142"/>
      <c r="B1169" s="80"/>
      <c r="C1169" s="127" t="s">
        <v>1061</v>
      </c>
      <c r="D1169" s="127" t="s">
        <v>1062</v>
      </c>
      <c r="E1169" s="39" t="s">
        <v>1852</v>
      </c>
      <c r="F1169" s="132" t="s">
        <v>1045</v>
      </c>
      <c r="G1169" s="38" t="s">
        <v>1046</v>
      </c>
      <c r="H1169" s="132" t="s">
        <v>1047</v>
      </c>
      <c r="I1169" s="127" t="s">
        <v>1041</v>
      </c>
      <c r="J1169" s="39" t="s">
        <v>2855</v>
      </c>
    </row>
    <row r="1170" customFormat="false" ht="22.5" hidden="false" customHeight="true" outlineLevel="0" collapsed="false">
      <c r="A1170" s="142" t="s">
        <v>2880</v>
      </c>
      <c r="B1170" s="80" t="s">
        <v>2881</v>
      </c>
      <c r="C1170" s="127" t="s">
        <v>1036</v>
      </c>
      <c r="D1170" s="127" t="s">
        <v>1037</v>
      </c>
      <c r="E1170" s="39" t="s">
        <v>2882</v>
      </c>
      <c r="F1170" s="132" t="s">
        <v>1045</v>
      </c>
      <c r="G1170" s="38" t="s">
        <v>2883</v>
      </c>
      <c r="H1170" s="127" t="s">
        <v>2884</v>
      </c>
      <c r="I1170" s="127" t="s">
        <v>1041</v>
      </c>
      <c r="J1170" s="39" t="s">
        <v>2885</v>
      </c>
    </row>
    <row r="1171" customFormat="false" ht="22.5" hidden="false" customHeight="false" outlineLevel="0" collapsed="false">
      <c r="A1171" s="142"/>
      <c r="B1171" s="80"/>
      <c r="C1171" s="127" t="s">
        <v>1036</v>
      </c>
      <c r="D1171" s="127" t="s">
        <v>1043</v>
      </c>
      <c r="E1171" s="39" t="s">
        <v>2886</v>
      </c>
      <c r="F1171" s="132" t="s">
        <v>1045</v>
      </c>
      <c r="G1171" s="38" t="s">
        <v>1122</v>
      </c>
      <c r="H1171" s="132" t="s">
        <v>1047</v>
      </c>
      <c r="I1171" s="127" t="s">
        <v>1041</v>
      </c>
      <c r="J1171" s="39" t="s">
        <v>2887</v>
      </c>
    </row>
    <row r="1172" customFormat="false" ht="22.5" hidden="false" customHeight="false" outlineLevel="0" collapsed="false">
      <c r="A1172" s="142"/>
      <c r="B1172" s="80"/>
      <c r="C1172" s="127" t="s">
        <v>1036</v>
      </c>
      <c r="D1172" s="127" t="s">
        <v>1049</v>
      </c>
      <c r="E1172" s="39" t="s">
        <v>2888</v>
      </c>
      <c r="F1172" s="132" t="s">
        <v>1045</v>
      </c>
      <c r="G1172" s="38" t="s">
        <v>1216</v>
      </c>
      <c r="H1172" s="132" t="s">
        <v>1047</v>
      </c>
      <c r="I1172" s="127" t="s">
        <v>1041</v>
      </c>
      <c r="J1172" s="39" t="s">
        <v>2889</v>
      </c>
    </row>
    <row r="1173" customFormat="false" ht="22.5" hidden="false" customHeight="false" outlineLevel="0" collapsed="false">
      <c r="A1173" s="142"/>
      <c r="B1173" s="80"/>
      <c r="C1173" s="127" t="s">
        <v>1054</v>
      </c>
      <c r="D1173" s="127" t="s">
        <v>1055</v>
      </c>
      <c r="E1173" s="39" t="s">
        <v>2890</v>
      </c>
      <c r="F1173" s="132" t="s">
        <v>1045</v>
      </c>
      <c r="G1173" s="38" t="s">
        <v>2883</v>
      </c>
      <c r="H1173" s="127" t="s">
        <v>2884</v>
      </c>
      <c r="I1173" s="127" t="s">
        <v>1041</v>
      </c>
      <c r="J1173" s="39" t="s">
        <v>2891</v>
      </c>
    </row>
    <row r="1174" customFormat="false" ht="22.5" hidden="false" customHeight="false" outlineLevel="0" collapsed="false">
      <c r="A1174" s="142"/>
      <c r="B1174" s="80"/>
      <c r="C1174" s="127" t="s">
        <v>1061</v>
      </c>
      <c r="D1174" s="127" t="s">
        <v>1062</v>
      </c>
      <c r="E1174" s="39" t="s">
        <v>2892</v>
      </c>
      <c r="F1174" s="132" t="s">
        <v>1045</v>
      </c>
      <c r="G1174" s="38" t="s">
        <v>2047</v>
      </c>
      <c r="H1174" s="132" t="s">
        <v>1047</v>
      </c>
      <c r="I1174" s="127" t="s">
        <v>1041</v>
      </c>
      <c r="J1174" s="39" t="s">
        <v>2893</v>
      </c>
    </row>
    <row r="1175" customFormat="false" ht="22.5" hidden="false" customHeight="true" outlineLevel="0" collapsed="false">
      <c r="A1175" s="142" t="s">
        <v>2894</v>
      </c>
      <c r="B1175" s="80" t="s">
        <v>2775</v>
      </c>
      <c r="C1175" s="127" t="s">
        <v>1036</v>
      </c>
      <c r="D1175" s="127" t="s">
        <v>1037</v>
      </c>
      <c r="E1175" s="39" t="s">
        <v>2776</v>
      </c>
      <c r="F1175" s="132" t="s">
        <v>1039</v>
      </c>
      <c r="G1175" s="38" t="s">
        <v>2895</v>
      </c>
      <c r="H1175" s="127" t="s">
        <v>1096</v>
      </c>
      <c r="I1175" s="127" t="s">
        <v>1041</v>
      </c>
      <c r="J1175" s="39" t="s">
        <v>2896</v>
      </c>
    </row>
    <row r="1176" customFormat="false" ht="22.5" hidden="false" customHeight="false" outlineLevel="0" collapsed="false">
      <c r="A1176" s="142"/>
      <c r="B1176" s="80"/>
      <c r="C1176" s="127" t="s">
        <v>1036</v>
      </c>
      <c r="D1176" s="127" t="s">
        <v>1043</v>
      </c>
      <c r="E1176" s="39" t="s">
        <v>2779</v>
      </c>
      <c r="F1176" s="132" t="s">
        <v>1045</v>
      </c>
      <c r="G1176" s="38" t="s">
        <v>1216</v>
      </c>
      <c r="H1176" s="132" t="s">
        <v>1047</v>
      </c>
      <c r="I1176" s="127" t="s">
        <v>1041</v>
      </c>
      <c r="J1176" s="39" t="s">
        <v>2897</v>
      </c>
    </row>
    <row r="1177" customFormat="false" ht="12" hidden="false" customHeight="false" outlineLevel="0" collapsed="false">
      <c r="A1177" s="142"/>
      <c r="B1177" s="80"/>
      <c r="C1177" s="127" t="s">
        <v>1036</v>
      </c>
      <c r="D1177" s="127" t="s">
        <v>1049</v>
      </c>
      <c r="E1177" s="39" t="s">
        <v>1154</v>
      </c>
      <c r="F1177" s="132" t="s">
        <v>1039</v>
      </c>
      <c r="G1177" s="38" t="s">
        <v>1204</v>
      </c>
      <c r="H1177" s="127" t="s">
        <v>1058</v>
      </c>
      <c r="I1177" s="127" t="s">
        <v>1041</v>
      </c>
      <c r="J1177" s="39" t="s">
        <v>2781</v>
      </c>
    </row>
    <row r="1178" customFormat="false" ht="12" hidden="false" customHeight="false" outlineLevel="0" collapsed="false">
      <c r="A1178" s="142"/>
      <c r="B1178" s="80"/>
      <c r="C1178" s="127" t="s">
        <v>1036</v>
      </c>
      <c r="D1178" s="127" t="s">
        <v>1110</v>
      </c>
      <c r="E1178" s="39" t="s">
        <v>2782</v>
      </c>
      <c r="F1178" s="132" t="s">
        <v>1039</v>
      </c>
      <c r="G1178" s="38" t="s">
        <v>2898</v>
      </c>
      <c r="H1178" s="127" t="s">
        <v>1072</v>
      </c>
      <c r="I1178" s="127" t="s">
        <v>1041</v>
      </c>
      <c r="J1178" s="39" t="s">
        <v>2784</v>
      </c>
    </row>
    <row r="1179" customFormat="false" ht="22.5" hidden="false" customHeight="false" outlineLevel="0" collapsed="false">
      <c r="A1179" s="142"/>
      <c r="B1179" s="80"/>
      <c r="C1179" s="127" t="s">
        <v>1054</v>
      </c>
      <c r="D1179" s="127" t="s">
        <v>1086</v>
      </c>
      <c r="E1179" s="39" t="s">
        <v>2785</v>
      </c>
      <c r="F1179" s="132" t="s">
        <v>1045</v>
      </c>
      <c r="G1179" s="38" t="s">
        <v>1260</v>
      </c>
      <c r="H1179" s="132" t="s">
        <v>1047</v>
      </c>
      <c r="I1179" s="127" t="s">
        <v>1041</v>
      </c>
      <c r="J1179" s="39" t="s">
        <v>2899</v>
      </c>
    </row>
    <row r="1180" customFormat="false" ht="12" hidden="false" customHeight="false" outlineLevel="0" collapsed="false">
      <c r="A1180" s="142"/>
      <c r="B1180" s="80"/>
      <c r="C1180" s="127" t="s">
        <v>1054</v>
      </c>
      <c r="D1180" s="127" t="s">
        <v>1055</v>
      </c>
      <c r="E1180" s="39" t="s">
        <v>2787</v>
      </c>
      <c r="F1180" s="132" t="s">
        <v>1045</v>
      </c>
      <c r="G1180" s="38" t="s">
        <v>264</v>
      </c>
      <c r="H1180" s="132" t="s">
        <v>1047</v>
      </c>
      <c r="I1180" s="127" t="s">
        <v>1041</v>
      </c>
      <c r="J1180" s="39" t="s">
        <v>2900</v>
      </c>
    </row>
    <row r="1181" customFormat="false" ht="12" hidden="false" customHeight="false" outlineLevel="0" collapsed="false">
      <c r="A1181" s="142"/>
      <c r="B1181" s="80"/>
      <c r="C1181" s="127" t="s">
        <v>1054</v>
      </c>
      <c r="D1181" s="127" t="s">
        <v>1191</v>
      </c>
      <c r="E1181" s="39" t="s">
        <v>2789</v>
      </c>
      <c r="F1181" s="132" t="s">
        <v>1045</v>
      </c>
      <c r="G1181" s="38" t="s">
        <v>1618</v>
      </c>
      <c r="H1181" s="132" t="s">
        <v>1047</v>
      </c>
      <c r="I1181" s="127" t="s">
        <v>1041</v>
      </c>
      <c r="J1181" s="39" t="s">
        <v>2901</v>
      </c>
    </row>
    <row r="1182" customFormat="false" ht="12" hidden="false" customHeight="false" outlineLevel="0" collapsed="false">
      <c r="A1182" s="142"/>
      <c r="B1182" s="80"/>
      <c r="C1182" s="127" t="s">
        <v>1054</v>
      </c>
      <c r="D1182" s="127" t="s">
        <v>1166</v>
      </c>
      <c r="E1182" s="39" t="s">
        <v>2791</v>
      </c>
      <c r="F1182" s="132" t="s">
        <v>1045</v>
      </c>
      <c r="G1182" s="38" t="s">
        <v>256</v>
      </c>
      <c r="H1182" s="132" t="s">
        <v>1047</v>
      </c>
      <c r="I1182" s="127" t="s">
        <v>1041</v>
      </c>
      <c r="J1182" s="39" t="s">
        <v>2902</v>
      </c>
    </row>
    <row r="1183" customFormat="false" ht="12" hidden="false" customHeight="false" outlineLevel="0" collapsed="false">
      <c r="A1183" s="142"/>
      <c r="B1183" s="80"/>
      <c r="C1183" s="127" t="s">
        <v>1061</v>
      </c>
      <c r="D1183" s="127" t="s">
        <v>1062</v>
      </c>
      <c r="E1183" s="39" t="s">
        <v>2793</v>
      </c>
      <c r="F1183" s="132" t="s">
        <v>1045</v>
      </c>
      <c r="G1183" s="38" t="s">
        <v>1216</v>
      </c>
      <c r="H1183" s="132" t="s">
        <v>1047</v>
      </c>
      <c r="I1183" s="127" t="s">
        <v>1041</v>
      </c>
      <c r="J1183" s="39" t="s">
        <v>2903</v>
      </c>
    </row>
    <row r="1184" customFormat="false" ht="22.5" hidden="false" customHeight="true" outlineLevel="0" collapsed="false">
      <c r="A1184" s="142" t="s">
        <v>2904</v>
      </c>
      <c r="B1184" s="80" t="s">
        <v>2905</v>
      </c>
      <c r="C1184" s="127" t="s">
        <v>1036</v>
      </c>
      <c r="D1184" s="127" t="s">
        <v>1037</v>
      </c>
      <c r="E1184" s="39" t="s">
        <v>1881</v>
      </c>
      <c r="F1184" s="132" t="s">
        <v>1039</v>
      </c>
      <c r="G1184" s="38" t="s">
        <v>1122</v>
      </c>
      <c r="H1184" s="132" t="s">
        <v>1047</v>
      </c>
      <c r="I1184" s="127" t="s">
        <v>1041</v>
      </c>
      <c r="J1184" s="39" t="s">
        <v>2877</v>
      </c>
    </row>
    <row r="1185" customFormat="false" ht="12" hidden="false" customHeight="false" outlineLevel="0" collapsed="false">
      <c r="A1185" s="142"/>
      <c r="B1185" s="80"/>
      <c r="C1185" s="127" t="s">
        <v>1036</v>
      </c>
      <c r="D1185" s="127" t="s">
        <v>1043</v>
      </c>
      <c r="E1185" s="39" t="s">
        <v>1885</v>
      </c>
      <c r="F1185" s="132" t="s">
        <v>1045</v>
      </c>
      <c r="G1185" s="38" t="s">
        <v>1064</v>
      </c>
      <c r="H1185" s="132" t="s">
        <v>1047</v>
      </c>
      <c r="I1185" s="127" t="s">
        <v>1041</v>
      </c>
      <c r="J1185" s="39" t="s">
        <v>2853</v>
      </c>
    </row>
    <row r="1186" customFormat="false" ht="22.5" hidden="false" customHeight="false" outlineLevel="0" collapsed="false">
      <c r="A1186" s="142"/>
      <c r="B1186" s="80"/>
      <c r="C1186" s="127" t="s">
        <v>1036</v>
      </c>
      <c r="D1186" s="127" t="s">
        <v>1049</v>
      </c>
      <c r="E1186" s="39" t="s">
        <v>1887</v>
      </c>
      <c r="F1186" s="132" t="s">
        <v>1039</v>
      </c>
      <c r="G1186" s="38" t="s">
        <v>1216</v>
      </c>
      <c r="H1186" s="132" t="s">
        <v>1047</v>
      </c>
      <c r="I1186" s="127" t="s">
        <v>1041</v>
      </c>
      <c r="J1186" s="39" t="s">
        <v>2854</v>
      </c>
    </row>
    <row r="1187" customFormat="false" ht="33.75" hidden="false" customHeight="false" outlineLevel="0" collapsed="false">
      <c r="A1187" s="142"/>
      <c r="B1187" s="80"/>
      <c r="C1187" s="127" t="s">
        <v>1054</v>
      </c>
      <c r="D1187" s="127" t="s">
        <v>1086</v>
      </c>
      <c r="E1187" s="39" t="s">
        <v>1889</v>
      </c>
      <c r="F1187" s="132" t="s">
        <v>1039</v>
      </c>
      <c r="G1187" s="38" t="s">
        <v>267</v>
      </c>
      <c r="H1187" s="127" t="s">
        <v>1156</v>
      </c>
      <c r="I1187" s="127" t="s">
        <v>1041</v>
      </c>
      <c r="J1187" s="39" t="s">
        <v>1891</v>
      </c>
    </row>
    <row r="1188" customFormat="false" ht="22.5" hidden="false" customHeight="false" outlineLevel="0" collapsed="false">
      <c r="A1188" s="142"/>
      <c r="B1188" s="80"/>
      <c r="C1188" s="127" t="s">
        <v>1054</v>
      </c>
      <c r="D1188" s="127" t="s">
        <v>1166</v>
      </c>
      <c r="E1188" s="39" t="s">
        <v>1850</v>
      </c>
      <c r="F1188" s="132" t="s">
        <v>1045</v>
      </c>
      <c r="G1188" s="38" t="s">
        <v>259</v>
      </c>
      <c r="H1188" s="127" t="s">
        <v>1058</v>
      </c>
      <c r="I1188" s="127" t="s">
        <v>1041</v>
      </c>
      <c r="J1188" s="39" t="s">
        <v>1892</v>
      </c>
    </row>
    <row r="1189" customFormat="false" ht="22.5" hidden="false" customHeight="false" outlineLevel="0" collapsed="false">
      <c r="A1189" s="142"/>
      <c r="B1189" s="80"/>
      <c r="C1189" s="127" t="s">
        <v>1061</v>
      </c>
      <c r="D1189" s="127" t="s">
        <v>1062</v>
      </c>
      <c r="E1189" s="39" t="s">
        <v>1852</v>
      </c>
      <c r="F1189" s="132" t="s">
        <v>1045</v>
      </c>
      <c r="G1189" s="38" t="s">
        <v>1046</v>
      </c>
      <c r="H1189" s="132" t="s">
        <v>1047</v>
      </c>
      <c r="I1189" s="127" t="s">
        <v>1041</v>
      </c>
      <c r="J1189" s="39" t="s">
        <v>2855</v>
      </c>
    </row>
    <row r="1190" customFormat="false" ht="22.5" hidden="false" customHeight="true" outlineLevel="0" collapsed="false">
      <c r="A1190" s="142" t="s">
        <v>2906</v>
      </c>
      <c r="B1190" s="80" t="s">
        <v>2907</v>
      </c>
      <c r="C1190" s="127" t="s">
        <v>1036</v>
      </c>
      <c r="D1190" s="127" t="s">
        <v>1037</v>
      </c>
      <c r="E1190" s="39" t="s">
        <v>1881</v>
      </c>
      <c r="F1190" s="132" t="s">
        <v>1039</v>
      </c>
      <c r="G1190" s="38" t="s">
        <v>1122</v>
      </c>
      <c r="H1190" s="132" t="s">
        <v>1047</v>
      </c>
      <c r="I1190" s="127" t="s">
        <v>1041</v>
      </c>
      <c r="J1190" s="39" t="s">
        <v>2877</v>
      </c>
    </row>
    <row r="1191" customFormat="false" ht="22.5" hidden="false" customHeight="false" outlineLevel="0" collapsed="false">
      <c r="A1191" s="142"/>
      <c r="B1191" s="80"/>
      <c r="C1191" s="127" t="s">
        <v>1036</v>
      </c>
      <c r="D1191" s="127" t="s">
        <v>1043</v>
      </c>
      <c r="E1191" s="39" t="s">
        <v>1883</v>
      </c>
      <c r="F1191" s="132" t="s">
        <v>1045</v>
      </c>
      <c r="G1191" s="38" t="s">
        <v>1122</v>
      </c>
      <c r="H1191" s="132" t="s">
        <v>1047</v>
      </c>
      <c r="I1191" s="127" t="s">
        <v>1041</v>
      </c>
      <c r="J1191" s="39" t="s">
        <v>2878</v>
      </c>
    </row>
    <row r="1192" customFormat="false" ht="22.5" hidden="false" customHeight="false" outlineLevel="0" collapsed="false">
      <c r="A1192" s="142"/>
      <c r="B1192" s="80"/>
      <c r="C1192" s="127" t="s">
        <v>1036</v>
      </c>
      <c r="D1192" s="127" t="s">
        <v>1049</v>
      </c>
      <c r="E1192" s="39" t="s">
        <v>1887</v>
      </c>
      <c r="F1192" s="132" t="s">
        <v>1039</v>
      </c>
      <c r="G1192" s="38" t="s">
        <v>2047</v>
      </c>
      <c r="H1192" s="132" t="s">
        <v>1047</v>
      </c>
      <c r="I1192" s="127" t="s">
        <v>1041</v>
      </c>
      <c r="J1192" s="39" t="s">
        <v>2854</v>
      </c>
    </row>
    <row r="1193" customFormat="false" ht="33.75" hidden="false" customHeight="false" outlineLevel="0" collapsed="false">
      <c r="A1193" s="142"/>
      <c r="B1193" s="80"/>
      <c r="C1193" s="127" t="s">
        <v>1054</v>
      </c>
      <c r="D1193" s="127" t="s">
        <v>1086</v>
      </c>
      <c r="E1193" s="39" t="s">
        <v>1889</v>
      </c>
      <c r="F1193" s="132" t="s">
        <v>1039</v>
      </c>
      <c r="G1193" s="38" t="s">
        <v>2908</v>
      </c>
      <c r="H1193" s="127" t="s">
        <v>1156</v>
      </c>
      <c r="I1193" s="127" t="s">
        <v>1041</v>
      </c>
      <c r="J1193" s="39" t="s">
        <v>1891</v>
      </c>
    </row>
    <row r="1194" customFormat="false" ht="22.5" hidden="false" customHeight="false" outlineLevel="0" collapsed="false">
      <c r="A1194" s="142"/>
      <c r="B1194" s="80"/>
      <c r="C1194" s="127" t="s">
        <v>1054</v>
      </c>
      <c r="D1194" s="127" t="s">
        <v>1166</v>
      </c>
      <c r="E1194" s="39" t="s">
        <v>1850</v>
      </c>
      <c r="F1194" s="132" t="s">
        <v>1045</v>
      </c>
      <c r="G1194" s="38" t="s">
        <v>259</v>
      </c>
      <c r="H1194" s="127" t="s">
        <v>1058</v>
      </c>
      <c r="I1194" s="127" t="s">
        <v>1041</v>
      </c>
      <c r="J1194" s="39" t="s">
        <v>1892</v>
      </c>
    </row>
    <row r="1195" customFormat="false" ht="22.5" hidden="false" customHeight="false" outlineLevel="0" collapsed="false">
      <c r="A1195" s="142"/>
      <c r="B1195" s="80"/>
      <c r="C1195" s="127" t="s">
        <v>1061</v>
      </c>
      <c r="D1195" s="127" t="s">
        <v>1062</v>
      </c>
      <c r="E1195" s="39" t="s">
        <v>1852</v>
      </c>
      <c r="F1195" s="132" t="s">
        <v>1045</v>
      </c>
      <c r="G1195" s="38" t="s">
        <v>1216</v>
      </c>
      <c r="H1195" s="132" t="s">
        <v>1047</v>
      </c>
      <c r="I1195" s="127" t="s">
        <v>1041</v>
      </c>
      <c r="J1195" s="39" t="s">
        <v>2855</v>
      </c>
    </row>
    <row r="1196" customFormat="false" ht="12" hidden="false" customHeight="true" outlineLevel="0" collapsed="false">
      <c r="A1196" s="142" t="s">
        <v>2909</v>
      </c>
      <c r="B1196" s="80" t="s">
        <v>2796</v>
      </c>
      <c r="C1196" s="127" t="s">
        <v>1036</v>
      </c>
      <c r="D1196" s="127" t="s">
        <v>1037</v>
      </c>
      <c r="E1196" s="39" t="s">
        <v>2338</v>
      </c>
      <c r="F1196" s="132" t="s">
        <v>1039</v>
      </c>
      <c r="G1196" s="38" t="s">
        <v>148</v>
      </c>
      <c r="H1196" s="127" t="s">
        <v>1096</v>
      </c>
      <c r="I1196" s="127" t="s">
        <v>1041</v>
      </c>
      <c r="J1196" s="39" t="s">
        <v>2910</v>
      </c>
    </row>
    <row r="1197" customFormat="false" ht="12" hidden="false" customHeight="false" outlineLevel="0" collapsed="false">
      <c r="A1197" s="142"/>
      <c r="B1197" s="80"/>
      <c r="C1197" s="127" t="s">
        <v>1036</v>
      </c>
      <c r="D1197" s="127" t="s">
        <v>1043</v>
      </c>
      <c r="E1197" s="39" t="s">
        <v>1947</v>
      </c>
      <c r="F1197" s="132" t="s">
        <v>1045</v>
      </c>
      <c r="G1197" s="38" t="s">
        <v>1046</v>
      </c>
      <c r="H1197" s="132" t="s">
        <v>1047</v>
      </c>
      <c r="I1197" s="127" t="s">
        <v>1041</v>
      </c>
      <c r="J1197" s="39" t="s">
        <v>2798</v>
      </c>
    </row>
    <row r="1198" customFormat="false" ht="12" hidden="false" customHeight="false" outlineLevel="0" collapsed="false">
      <c r="A1198" s="142"/>
      <c r="B1198" s="80"/>
      <c r="C1198" s="127" t="s">
        <v>1036</v>
      </c>
      <c r="D1198" s="127" t="s">
        <v>1049</v>
      </c>
      <c r="E1198" s="39" t="s">
        <v>1050</v>
      </c>
      <c r="F1198" s="132" t="s">
        <v>1039</v>
      </c>
      <c r="G1198" s="38" t="s">
        <v>1204</v>
      </c>
      <c r="H1198" s="127" t="s">
        <v>1058</v>
      </c>
      <c r="I1198" s="127" t="s">
        <v>1041</v>
      </c>
      <c r="J1198" s="39" t="s">
        <v>2799</v>
      </c>
    </row>
    <row r="1199" customFormat="false" ht="12" hidden="false" customHeight="false" outlineLevel="0" collapsed="false">
      <c r="A1199" s="142"/>
      <c r="B1199" s="80"/>
      <c r="C1199" s="127" t="s">
        <v>1036</v>
      </c>
      <c r="D1199" s="127" t="s">
        <v>1110</v>
      </c>
      <c r="E1199" s="39" t="s">
        <v>2782</v>
      </c>
      <c r="F1199" s="132" t="s">
        <v>1039</v>
      </c>
      <c r="G1199" s="38" t="s">
        <v>2911</v>
      </c>
      <c r="H1199" s="127" t="s">
        <v>1072</v>
      </c>
      <c r="I1199" s="127" t="s">
        <v>1041</v>
      </c>
      <c r="J1199" s="39" t="s">
        <v>2784</v>
      </c>
    </row>
    <row r="1200" customFormat="false" ht="12" hidden="false" customHeight="false" outlineLevel="0" collapsed="false">
      <c r="A1200" s="142"/>
      <c r="B1200" s="80"/>
      <c r="C1200" s="127" t="s">
        <v>1054</v>
      </c>
      <c r="D1200" s="127" t="s">
        <v>1055</v>
      </c>
      <c r="E1200" s="39" t="s">
        <v>2802</v>
      </c>
      <c r="F1200" s="132" t="s">
        <v>1039</v>
      </c>
      <c r="G1200" s="38" t="s">
        <v>1046</v>
      </c>
      <c r="H1200" s="132" t="s">
        <v>1047</v>
      </c>
      <c r="I1200" s="127" t="s">
        <v>1041</v>
      </c>
      <c r="J1200" s="39" t="s">
        <v>2912</v>
      </c>
    </row>
    <row r="1201" customFormat="false" ht="22.5" hidden="false" customHeight="false" outlineLevel="0" collapsed="false">
      <c r="A1201" s="142"/>
      <c r="B1201" s="80"/>
      <c r="C1201" s="127" t="s">
        <v>1054</v>
      </c>
      <c r="D1201" s="127" t="s">
        <v>1191</v>
      </c>
      <c r="E1201" s="39" t="s">
        <v>2804</v>
      </c>
      <c r="F1201" s="132" t="s">
        <v>1045</v>
      </c>
      <c r="G1201" s="38" t="s">
        <v>1064</v>
      </c>
      <c r="H1201" s="132" t="s">
        <v>1047</v>
      </c>
      <c r="I1201" s="127" t="s">
        <v>1041</v>
      </c>
      <c r="J1201" s="39" t="s">
        <v>2913</v>
      </c>
    </row>
    <row r="1202" customFormat="false" ht="12" hidden="false" customHeight="false" outlineLevel="0" collapsed="false">
      <c r="A1202" s="142"/>
      <c r="B1202" s="80"/>
      <c r="C1202" s="127" t="s">
        <v>1054</v>
      </c>
      <c r="D1202" s="127" t="s">
        <v>1166</v>
      </c>
      <c r="E1202" s="39" t="s">
        <v>2806</v>
      </c>
      <c r="F1202" s="132" t="s">
        <v>2807</v>
      </c>
      <c r="G1202" s="38" t="s">
        <v>254</v>
      </c>
      <c r="H1202" s="132" t="s">
        <v>1047</v>
      </c>
      <c r="I1202" s="127" t="s">
        <v>1041</v>
      </c>
      <c r="J1202" s="39" t="s">
        <v>2808</v>
      </c>
    </row>
    <row r="1203" customFormat="false" ht="12" hidden="false" customHeight="false" outlineLevel="0" collapsed="false">
      <c r="A1203" s="142"/>
      <c r="B1203" s="80"/>
      <c r="C1203" s="127" t="s">
        <v>1061</v>
      </c>
      <c r="D1203" s="127" t="s">
        <v>1062</v>
      </c>
      <c r="E1203" s="39" t="s">
        <v>2793</v>
      </c>
      <c r="F1203" s="132" t="s">
        <v>1045</v>
      </c>
      <c r="G1203" s="38" t="s">
        <v>2809</v>
      </c>
      <c r="H1203" s="132" t="s">
        <v>1047</v>
      </c>
      <c r="I1203" s="127" t="s">
        <v>1041</v>
      </c>
      <c r="J1203" s="39" t="s">
        <v>2903</v>
      </c>
    </row>
    <row r="1204" customFormat="false" ht="22.5" hidden="false" customHeight="true" outlineLevel="0" collapsed="false">
      <c r="A1204" s="142" t="s">
        <v>2914</v>
      </c>
      <c r="B1204" s="80" t="s">
        <v>2915</v>
      </c>
      <c r="C1204" s="127" t="s">
        <v>1036</v>
      </c>
      <c r="D1204" s="127" t="s">
        <v>1037</v>
      </c>
      <c r="E1204" s="39" t="s">
        <v>2882</v>
      </c>
      <c r="F1204" s="132" t="s">
        <v>1045</v>
      </c>
      <c r="G1204" s="38" t="s">
        <v>2883</v>
      </c>
      <c r="H1204" s="127" t="s">
        <v>2884</v>
      </c>
      <c r="I1204" s="127" t="s">
        <v>1041</v>
      </c>
      <c r="J1204" s="39" t="s">
        <v>2885</v>
      </c>
    </row>
    <row r="1205" customFormat="false" ht="22.5" hidden="false" customHeight="false" outlineLevel="0" collapsed="false">
      <c r="A1205" s="142"/>
      <c r="B1205" s="80"/>
      <c r="C1205" s="127" t="s">
        <v>1036</v>
      </c>
      <c r="D1205" s="127" t="s">
        <v>1043</v>
      </c>
      <c r="E1205" s="39" t="s">
        <v>2886</v>
      </c>
      <c r="F1205" s="132" t="s">
        <v>1045</v>
      </c>
      <c r="G1205" s="38" t="s">
        <v>1122</v>
      </c>
      <c r="H1205" s="132" t="s">
        <v>1047</v>
      </c>
      <c r="I1205" s="127" t="s">
        <v>1041</v>
      </c>
      <c r="J1205" s="39" t="s">
        <v>2887</v>
      </c>
    </row>
    <row r="1206" customFormat="false" ht="33.75" hidden="false" customHeight="false" outlineLevel="0" collapsed="false">
      <c r="A1206" s="142"/>
      <c r="B1206" s="80"/>
      <c r="C1206" s="127" t="s">
        <v>1036</v>
      </c>
      <c r="D1206" s="127" t="s">
        <v>1049</v>
      </c>
      <c r="E1206" s="39" t="s">
        <v>2888</v>
      </c>
      <c r="F1206" s="132" t="s">
        <v>1045</v>
      </c>
      <c r="G1206" s="38" t="s">
        <v>1216</v>
      </c>
      <c r="H1206" s="132" t="s">
        <v>1047</v>
      </c>
      <c r="I1206" s="127" t="s">
        <v>1041</v>
      </c>
      <c r="J1206" s="39" t="s">
        <v>2916</v>
      </c>
    </row>
    <row r="1207" customFormat="false" ht="22.5" hidden="false" customHeight="false" outlineLevel="0" collapsed="false">
      <c r="A1207" s="142"/>
      <c r="B1207" s="80"/>
      <c r="C1207" s="127" t="s">
        <v>1054</v>
      </c>
      <c r="D1207" s="127" t="s">
        <v>1055</v>
      </c>
      <c r="E1207" s="39" t="s">
        <v>2890</v>
      </c>
      <c r="F1207" s="132" t="s">
        <v>1045</v>
      </c>
      <c r="G1207" s="38" t="s">
        <v>2883</v>
      </c>
      <c r="H1207" s="127" t="s">
        <v>2884</v>
      </c>
      <c r="I1207" s="127" t="s">
        <v>1041</v>
      </c>
      <c r="J1207" s="39" t="s">
        <v>2891</v>
      </c>
    </row>
    <row r="1208" customFormat="false" ht="22.5" hidden="false" customHeight="false" outlineLevel="0" collapsed="false">
      <c r="A1208" s="142"/>
      <c r="B1208" s="80"/>
      <c r="C1208" s="127" t="s">
        <v>1061</v>
      </c>
      <c r="D1208" s="127" t="s">
        <v>1062</v>
      </c>
      <c r="E1208" s="39" t="s">
        <v>2892</v>
      </c>
      <c r="F1208" s="132" t="s">
        <v>1045</v>
      </c>
      <c r="G1208" s="38" t="s">
        <v>1046</v>
      </c>
      <c r="H1208" s="132" t="s">
        <v>1047</v>
      </c>
      <c r="I1208" s="127" t="s">
        <v>1041</v>
      </c>
      <c r="J1208" s="39" t="s">
        <v>2893</v>
      </c>
    </row>
    <row r="1209" customFormat="false" ht="22.5" hidden="false" customHeight="true" outlineLevel="0" collapsed="false">
      <c r="A1209" s="142" t="s">
        <v>2917</v>
      </c>
      <c r="B1209" s="80" t="s">
        <v>2918</v>
      </c>
      <c r="C1209" s="127" t="s">
        <v>1036</v>
      </c>
      <c r="D1209" s="127" t="s">
        <v>1037</v>
      </c>
      <c r="E1209" s="39" t="s">
        <v>1878</v>
      </c>
      <c r="F1209" s="132" t="s">
        <v>1045</v>
      </c>
      <c r="G1209" s="38" t="s">
        <v>2919</v>
      </c>
      <c r="H1209" s="127" t="s">
        <v>1879</v>
      </c>
      <c r="I1209" s="127" t="s">
        <v>1041</v>
      </c>
      <c r="J1209" s="39" t="s">
        <v>1880</v>
      </c>
    </row>
    <row r="1210" customFormat="false" ht="78.75" hidden="false" customHeight="false" outlineLevel="0" collapsed="false">
      <c r="A1210" s="142"/>
      <c r="B1210" s="80"/>
      <c r="C1210" s="127" t="s">
        <v>1036</v>
      </c>
      <c r="D1210" s="127" t="s">
        <v>1037</v>
      </c>
      <c r="E1210" s="39" t="s">
        <v>1881</v>
      </c>
      <c r="F1210" s="132" t="s">
        <v>1039</v>
      </c>
      <c r="G1210" s="38" t="s">
        <v>1122</v>
      </c>
      <c r="H1210" s="132" t="s">
        <v>1047</v>
      </c>
      <c r="I1210" s="127" t="s">
        <v>1041</v>
      </c>
      <c r="J1210" s="39" t="s">
        <v>1882</v>
      </c>
    </row>
    <row r="1211" customFormat="false" ht="56.25" hidden="false" customHeight="false" outlineLevel="0" collapsed="false">
      <c r="A1211" s="142"/>
      <c r="B1211" s="80"/>
      <c r="C1211" s="127" t="s">
        <v>1036</v>
      </c>
      <c r="D1211" s="127" t="s">
        <v>1043</v>
      </c>
      <c r="E1211" s="39" t="s">
        <v>1883</v>
      </c>
      <c r="F1211" s="132" t="s">
        <v>1045</v>
      </c>
      <c r="G1211" s="38" t="s">
        <v>1122</v>
      </c>
      <c r="H1211" s="132" t="s">
        <v>1047</v>
      </c>
      <c r="I1211" s="127" t="s">
        <v>1041</v>
      </c>
      <c r="J1211" s="39" t="s">
        <v>1884</v>
      </c>
    </row>
    <row r="1212" customFormat="false" ht="45" hidden="false" customHeight="false" outlineLevel="0" collapsed="false">
      <c r="A1212" s="142"/>
      <c r="B1212" s="80"/>
      <c r="C1212" s="127" t="s">
        <v>1036</v>
      </c>
      <c r="D1212" s="127" t="s">
        <v>1043</v>
      </c>
      <c r="E1212" s="39" t="s">
        <v>1885</v>
      </c>
      <c r="F1212" s="132" t="s">
        <v>1039</v>
      </c>
      <c r="G1212" s="38" t="s">
        <v>1122</v>
      </c>
      <c r="H1212" s="132" t="s">
        <v>1047</v>
      </c>
      <c r="I1212" s="127" t="s">
        <v>1041</v>
      </c>
      <c r="J1212" s="39" t="s">
        <v>1886</v>
      </c>
    </row>
    <row r="1213" customFormat="false" ht="56.25" hidden="false" customHeight="false" outlineLevel="0" collapsed="false">
      <c r="A1213" s="142"/>
      <c r="B1213" s="80"/>
      <c r="C1213" s="127" t="s">
        <v>1036</v>
      </c>
      <c r="D1213" s="127" t="s">
        <v>1049</v>
      </c>
      <c r="E1213" s="39" t="s">
        <v>1887</v>
      </c>
      <c r="F1213" s="132" t="s">
        <v>1039</v>
      </c>
      <c r="G1213" s="38" t="s">
        <v>1122</v>
      </c>
      <c r="H1213" s="132" t="s">
        <v>1047</v>
      </c>
      <c r="I1213" s="127" t="s">
        <v>1059</v>
      </c>
      <c r="J1213" s="39" t="s">
        <v>1888</v>
      </c>
    </row>
    <row r="1214" customFormat="false" ht="12" hidden="false" customHeight="false" outlineLevel="0" collapsed="false">
      <c r="A1214" s="142"/>
      <c r="B1214" s="80"/>
      <c r="C1214" s="127" t="s">
        <v>1054</v>
      </c>
      <c r="D1214" s="127" t="s">
        <v>1166</v>
      </c>
      <c r="E1214" s="39" t="s">
        <v>2920</v>
      </c>
      <c r="F1214" s="132" t="s">
        <v>1045</v>
      </c>
      <c r="G1214" s="38" t="s">
        <v>1216</v>
      </c>
      <c r="H1214" s="132" t="s">
        <v>1047</v>
      </c>
      <c r="I1214" s="127" t="s">
        <v>1059</v>
      </c>
      <c r="J1214" s="39" t="s">
        <v>2921</v>
      </c>
    </row>
    <row r="1215" customFormat="false" ht="56.25" hidden="false" customHeight="false" outlineLevel="0" collapsed="false">
      <c r="A1215" s="142"/>
      <c r="B1215" s="80"/>
      <c r="C1215" s="127" t="s">
        <v>1061</v>
      </c>
      <c r="D1215" s="127" t="s">
        <v>1062</v>
      </c>
      <c r="E1215" s="39" t="s">
        <v>1852</v>
      </c>
      <c r="F1215" s="132" t="s">
        <v>1039</v>
      </c>
      <c r="G1215" s="38" t="s">
        <v>1122</v>
      </c>
      <c r="H1215" s="132" t="s">
        <v>1047</v>
      </c>
      <c r="I1215" s="127" t="s">
        <v>1059</v>
      </c>
      <c r="J1215" s="39" t="s">
        <v>1853</v>
      </c>
    </row>
    <row r="1216" customFormat="false" ht="56.25" hidden="false" customHeight="true" outlineLevel="0" collapsed="false">
      <c r="A1216" s="142" t="s">
        <v>2922</v>
      </c>
      <c r="B1216" s="80" t="s">
        <v>2923</v>
      </c>
      <c r="C1216" s="127" t="s">
        <v>1036</v>
      </c>
      <c r="D1216" s="127" t="s">
        <v>1043</v>
      </c>
      <c r="E1216" s="39" t="s">
        <v>2924</v>
      </c>
      <c r="F1216" s="132" t="s">
        <v>1039</v>
      </c>
      <c r="G1216" s="38" t="s">
        <v>1216</v>
      </c>
      <c r="H1216" s="132" t="s">
        <v>1047</v>
      </c>
      <c r="I1216" s="127" t="s">
        <v>1059</v>
      </c>
      <c r="J1216" s="39" t="s">
        <v>2925</v>
      </c>
    </row>
    <row r="1217" customFormat="false" ht="22.5" hidden="false" customHeight="false" outlineLevel="0" collapsed="false">
      <c r="A1217" s="142"/>
      <c r="B1217" s="80"/>
      <c r="C1217" s="127" t="s">
        <v>1036</v>
      </c>
      <c r="D1217" s="127" t="s">
        <v>1043</v>
      </c>
      <c r="E1217" s="39" t="s">
        <v>2926</v>
      </c>
      <c r="F1217" s="132" t="s">
        <v>1039</v>
      </c>
      <c r="G1217" s="38" t="s">
        <v>1216</v>
      </c>
      <c r="H1217" s="132" t="s">
        <v>1047</v>
      </c>
      <c r="I1217" s="127" t="s">
        <v>1059</v>
      </c>
      <c r="J1217" s="39" t="s">
        <v>2927</v>
      </c>
    </row>
    <row r="1218" customFormat="false" ht="45" hidden="false" customHeight="false" outlineLevel="0" collapsed="false">
      <c r="A1218" s="142"/>
      <c r="B1218" s="80"/>
      <c r="C1218" s="127" t="s">
        <v>1036</v>
      </c>
      <c r="D1218" s="127" t="s">
        <v>1110</v>
      </c>
      <c r="E1218" s="39" t="s">
        <v>2928</v>
      </c>
      <c r="F1218" s="132" t="s">
        <v>1220</v>
      </c>
      <c r="G1218" s="38" t="s">
        <v>2929</v>
      </c>
      <c r="H1218" s="132" t="s">
        <v>1047</v>
      </c>
      <c r="I1218" s="127" t="s">
        <v>1041</v>
      </c>
      <c r="J1218" s="39" t="s">
        <v>2930</v>
      </c>
    </row>
    <row r="1219" customFormat="false" ht="22.5" hidden="false" customHeight="false" outlineLevel="0" collapsed="false">
      <c r="A1219" s="142"/>
      <c r="B1219" s="80"/>
      <c r="C1219" s="127" t="s">
        <v>1036</v>
      </c>
      <c r="D1219" s="127" t="s">
        <v>1110</v>
      </c>
      <c r="E1219" s="39" t="s">
        <v>2931</v>
      </c>
      <c r="F1219" s="132" t="s">
        <v>1039</v>
      </c>
      <c r="G1219" s="38" t="s">
        <v>2932</v>
      </c>
      <c r="H1219" s="127" t="s">
        <v>1058</v>
      </c>
      <c r="I1219" s="127" t="s">
        <v>1041</v>
      </c>
      <c r="J1219" s="39" t="s">
        <v>2933</v>
      </c>
    </row>
    <row r="1220" customFormat="false" ht="22.5" hidden="false" customHeight="false" outlineLevel="0" collapsed="false">
      <c r="A1220" s="142"/>
      <c r="B1220" s="80"/>
      <c r="C1220" s="127" t="s">
        <v>1054</v>
      </c>
      <c r="D1220" s="127" t="s">
        <v>1055</v>
      </c>
      <c r="E1220" s="39" t="s">
        <v>2934</v>
      </c>
      <c r="F1220" s="132" t="s">
        <v>1039</v>
      </c>
      <c r="G1220" s="39" t="s">
        <v>2935</v>
      </c>
      <c r="H1220" s="127" t="s">
        <v>1058</v>
      </c>
      <c r="I1220" s="127" t="s">
        <v>1059</v>
      </c>
      <c r="J1220" s="39" t="s">
        <v>2936</v>
      </c>
    </row>
    <row r="1221" customFormat="false" ht="45" hidden="false" customHeight="false" outlineLevel="0" collapsed="false">
      <c r="A1221" s="142"/>
      <c r="B1221" s="80"/>
      <c r="C1221" s="127" t="s">
        <v>1054</v>
      </c>
      <c r="D1221" s="127" t="s">
        <v>1166</v>
      </c>
      <c r="E1221" s="39" t="s">
        <v>2937</v>
      </c>
      <c r="F1221" s="132" t="s">
        <v>1039</v>
      </c>
      <c r="G1221" s="38" t="s">
        <v>1046</v>
      </c>
      <c r="H1221" s="132" t="s">
        <v>1047</v>
      </c>
      <c r="I1221" s="127" t="s">
        <v>1059</v>
      </c>
      <c r="J1221" s="39" t="s">
        <v>2938</v>
      </c>
    </row>
    <row r="1222" customFormat="false" ht="56.25" hidden="false" customHeight="false" outlineLevel="0" collapsed="false">
      <c r="A1222" s="142"/>
      <c r="B1222" s="80"/>
      <c r="C1222" s="127" t="s">
        <v>1061</v>
      </c>
      <c r="D1222" s="127" t="s">
        <v>1062</v>
      </c>
      <c r="E1222" s="39" t="s">
        <v>2939</v>
      </c>
      <c r="F1222" s="132" t="s">
        <v>1039</v>
      </c>
      <c r="G1222" s="38" t="s">
        <v>1216</v>
      </c>
      <c r="H1222" s="132" t="s">
        <v>1047</v>
      </c>
      <c r="I1222" s="127" t="s">
        <v>1059</v>
      </c>
      <c r="J1222" s="39" t="s">
        <v>2940</v>
      </c>
    </row>
    <row r="1223" customFormat="false" ht="22.5" hidden="false" customHeight="true" outlineLevel="0" collapsed="false">
      <c r="A1223" s="142" t="s">
        <v>2941</v>
      </c>
      <c r="B1223" s="80" t="s">
        <v>2942</v>
      </c>
      <c r="C1223" s="127" t="s">
        <v>1036</v>
      </c>
      <c r="D1223" s="127" t="s">
        <v>1037</v>
      </c>
      <c r="E1223" s="39" t="s">
        <v>1878</v>
      </c>
      <c r="F1223" s="132" t="s">
        <v>1039</v>
      </c>
      <c r="G1223" s="38" t="s">
        <v>267</v>
      </c>
      <c r="H1223" s="127" t="s">
        <v>1879</v>
      </c>
      <c r="I1223" s="127" t="s">
        <v>1041</v>
      </c>
      <c r="J1223" s="39" t="s">
        <v>1880</v>
      </c>
    </row>
    <row r="1224" customFormat="false" ht="78.75" hidden="false" customHeight="false" outlineLevel="0" collapsed="false">
      <c r="A1224" s="142"/>
      <c r="B1224" s="80"/>
      <c r="C1224" s="127" t="s">
        <v>1036</v>
      </c>
      <c r="D1224" s="127" t="s">
        <v>1037</v>
      </c>
      <c r="E1224" s="39" t="s">
        <v>1881</v>
      </c>
      <c r="F1224" s="132" t="s">
        <v>1039</v>
      </c>
      <c r="G1224" s="38" t="s">
        <v>1122</v>
      </c>
      <c r="H1224" s="132" t="s">
        <v>1047</v>
      </c>
      <c r="I1224" s="127" t="s">
        <v>1041</v>
      </c>
      <c r="J1224" s="39" t="s">
        <v>1882</v>
      </c>
    </row>
    <row r="1225" customFormat="false" ht="56.25" hidden="false" customHeight="false" outlineLevel="0" collapsed="false">
      <c r="A1225" s="142"/>
      <c r="B1225" s="80"/>
      <c r="C1225" s="127" t="s">
        <v>1036</v>
      </c>
      <c r="D1225" s="127" t="s">
        <v>1043</v>
      </c>
      <c r="E1225" s="39" t="s">
        <v>1883</v>
      </c>
      <c r="F1225" s="132" t="s">
        <v>1039</v>
      </c>
      <c r="G1225" s="38" t="s">
        <v>1122</v>
      </c>
      <c r="H1225" s="132" t="s">
        <v>1047</v>
      </c>
      <c r="I1225" s="127" t="s">
        <v>1041</v>
      </c>
      <c r="J1225" s="39" t="s">
        <v>1884</v>
      </c>
    </row>
    <row r="1226" customFormat="false" ht="45" hidden="false" customHeight="false" outlineLevel="0" collapsed="false">
      <c r="A1226" s="142"/>
      <c r="B1226" s="80"/>
      <c r="C1226" s="127" t="s">
        <v>1036</v>
      </c>
      <c r="D1226" s="127" t="s">
        <v>1043</v>
      </c>
      <c r="E1226" s="39" t="s">
        <v>1885</v>
      </c>
      <c r="F1226" s="132" t="s">
        <v>1045</v>
      </c>
      <c r="G1226" s="38" t="s">
        <v>1122</v>
      </c>
      <c r="H1226" s="132" t="s">
        <v>1047</v>
      </c>
      <c r="I1226" s="127" t="s">
        <v>1041</v>
      </c>
      <c r="J1226" s="39" t="s">
        <v>1886</v>
      </c>
    </row>
    <row r="1227" customFormat="false" ht="56.25" hidden="false" customHeight="false" outlineLevel="0" collapsed="false">
      <c r="A1227" s="142"/>
      <c r="B1227" s="80"/>
      <c r="C1227" s="127" t="s">
        <v>1036</v>
      </c>
      <c r="D1227" s="127" t="s">
        <v>1049</v>
      </c>
      <c r="E1227" s="39" t="s">
        <v>1887</v>
      </c>
      <c r="F1227" s="132" t="s">
        <v>1039</v>
      </c>
      <c r="G1227" s="38" t="s">
        <v>1122</v>
      </c>
      <c r="H1227" s="132" t="s">
        <v>1047</v>
      </c>
      <c r="I1227" s="127" t="s">
        <v>1041</v>
      </c>
      <c r="J1227" s="39" t="s">
        <v>1888</v>
      </c>
    </row>
    <row r="1228" customFormat="false" ht="12" hidden="false" customHeight="false" outlineLevel="0" collapsed="false">
      <c r="A1228" s="142"/>
      <c r="B1228" s="80"/>
      <c r="C1228" s="127" t="s">
        <v>1036</v>
      </c>
      <c r="D1228" s="127" t="s">
        <v>1110</v>
      </c>
      <c r="E1228" s="39" t="s">
        <v>2782</v>
      </c>
      <c r="F1228" s="132" t="s">
        <v>1039</v>
      </c>
      <c r="G1228" s="38" t="s">
        <v>2943</v>
      </c>
      <c r="H1228" s="127" t="s">
        <v>1072</v>
      </c>
      <c r="I1228" s="127" t="s">
        <v>1041</v>
      </c>
      <c r="J1228" s="39" t="s">
        <v>2944</v>
      </c>
    </row>
    <row r="1229" customFormat="false" ht="78.75" hidden="false" customHeight="false" outlineLevel="0" collapsed="false">
      <c r="A1229" s="142"/>
      <c r="B1229" s="80"/>
      <c r="C1229" s="127" t="s">
        <v>1054</v>
      </c>
      <c r="D1229" s="127" t="s">
        <v>1166</v>
      </c>
      <c r="E1229" s="39" t="s">
        <v>2945</v>
      </c>
      <c r="F1229" s="132" t="s">
        <v>1045</v>
      </c>
      <c r="G1229" s="38" t="s">
        <v>1046</v>
      </c>
      <c r="H1229" s="132" t="s">
        <v>1047</v>
      </c>
      <c r="I1229" s="127" t="s">
        <v>1059</v>
      </c>
      <c r="J1229" s="39" t="s">
        <v>2946</v>
      </c>
    </row>
    <row r="1230" customFormat="false" ht="12" hidden="false" customHeight="false" outlineLevel="0" collapsed="false">
      <c r="A1230" s="142"/>
      <c r="B1230" s="80"/>
      <c r="C1230" s="127" t="s">
        <v>1061</v>
      </c>
      <c r="D1230" s="127" t="s">
        <v>1062</v>
      </c>
      <c r="E1230" s="39" t="s">
        <v>2947</v>
      </c>
      <c r="F1230" s="132" t="s">
        <v>1045</v>
      </c>
      <c r="G1230" s="38" t="s">
        <v>1046</v>
      </c>
      <c r="H1230" s="132" t="s">
        <v>1047</v>
      </c>
      <c r="I1230" s="127" t="s">
        <v>1059</v>
      </c>
      <c r="J1230" s="39" t="s">
        <v>2948</v>
      </c>
    </row>
    <row r="1231" customFormat="false" ht="22.5" hidden="false" customHeight="true" outlineLevel="0" collapsed="false">
      <c r="A1231" s="142" t="s">
        <v>2949</v>
      </c>
      <c r="B1231" s="80" t="s">
        <v>2950</v>
      </c>
      <c r="C1231" s="127" t="s">
        <v>1036</v>
      </c>
      <c r="D1231" s="127" t="s">
        <v>1037</v>
      </c>
      <c r="E1231" s="39" t="s">
        <v>1878</v>
      </c>
      <c r="F1231" s="132" t="s">
        <v>1045</v>
      </c>
      <c r="G1231" s="38" t="s">
        <v>2951</v>
      </c>
      <c r="H1231" s="127" t="s">
        <v>1590</v>
      </c>
      <c r="I1231" s="127" t="s">
        <v>1041</v>
      </c>
      <c r="J1231" s="39" t="s">
        <v>1880</v>
      </c>
    </row>
    <row r="1232" customFormat="false" ht="78.75" hidden="false" customHeight="false" outlineLevel="0" collapsed="false">
      <c r="A1232" s="142"/>
      <c r="B1232" s="80"/>
      <c r="C1232" s="127" t="s">
        <v>1036</v>
      </c>
      <c r="D1232" s="127" t="s">
        <v>1037</v>
      </c>
      <c r="E1232" s="39" t="s">
        <v>1881</v>
      </c>
      <c r="F1232" s="132" t="s">
        <v>1039</v>
      </c>
      <c r="G1232" s="38" t="s">
        <v>1122</v>
      </c>
      <c r="H1232" s="132" t="s">
        <v>1047</v>
      </c>
      <c r="I1232" s="127" t="s">
        <v>1041</v>
      </c>
      <c r="J1232" s="39" t="s">
        <v>1882</v>
      </c>
    </row>
    <row r="1233" customFormat="false" ht="56.25" hidden="false" customHeight="false" outlineLevel="0" collapsed="false">
      <c r="A1233" s="142"/>
      <c r="B1233" s="80"/>
      <c r="C1233" s="127" t="s">
        <v>1036</v>
      </c>
      <c r="D1233" s="127" t="s">
        <v>1043</v>
      </c>
      <c r="E1233" s="39" t="s">
        <v>1883</v>
      </c>
      <c r="F1233" s="132" t="s">
        <v>1045</v>
      </c>
      <c r="G1233" s="38" t="s">
        <v>1122</v>
      </c>
      <c r="H1233" s="132" t="s">
        <v>1047</v>
      </c>
      <c r="I1233" s="127" t="s">
        <v>1041</v>
      </c>
      <c r="J1233" s="39" t="s">
        <v>1884</v>
      </c>
    </row>
    <row r="1234" customFormat="false" ht="45" hidden="false" customHeight="false" outlineLevel="0" collapsed="false">
      <c r="A1234" s="142"/>
      <c r="B1234" s="80"/>
      <c r="C1234" s="127" t="s">
        <v>1036</v>
      </c>
      <c r="D1234" s="127" t="s">
        <v>1043</v>
      </c>
      <c r="E1234" s="39" t="s">
        <v>1885</v>
      </c>
      <c r="F1234" s="132" t="s">
        <v>1045</v>
      </c>
      <c r="G1234" s="38" t="s">
        <v>1216</v>
      </c>
      <c r="H1234" s="132" t="s">
        <v>1047</v>
      </c>
      <c r="I1234" s="127" t="s">
        <v>1041</v>
      </c>
      <c r="J1234" s="39" t="s">
        <v>1886</v>
      </c>
    </row>
    <row r="1235" customFormat="false" ht="56.25" hidden="false" customHeight="false" outlineLevel="0" collapsed="false">
      <c r="A1235" s="142"/>
      <c r="B1235" s="80"/>
      <c r="C1235" s="127" t="s">
        <v>1036</v>
      </c>
      <c r="D1235" s="127" t="s">
        <v>1049</v>
      </c>
      <c r="E1235" s="39" t="s">
        <v>1887</v>
      </c>
      <c r="F1235" s="132" t="s">
        <v>1039</v>
      </c>
      <c r="G1235" s="38" t="s">
        <v>1216</v>
      </c>
      <c r="H1235" s="132" t="s">
        <v>1047</v>
      </c>
      <c r="I1235" s="127" t="s">
        <v>1041</v>
      </c>
      <c r="J1235" s="39" t="s">
        <v>1888</v>
      </c>
    </row>
    <row r="1236" customFormat="false" ht="33.75" hidden="false" customHeight="false" outlineLevel="0" collapsed="false">
      <c r="A1236" s="142"/>
      <c r="B1236" s="80"/>
      <c r="C1236" s="127" t="s">
        <v>1054</v>
      </c>
      <c r="D1236" s="127" t="s">
        <v>1166</v>
      </c>
      <c r="E1236" s="39" t="s">
        <v>2952</v>
      </c>
      <c r="F1236" s="132" t="s">
        <v>1039</v>
      </c>
      <c r="G1236" s="38" t="s">
        <v>1122</v>
      </c>
      <c r="H1236" s="132" t="s">
        <v>1047</v>
      </c>
      <c r="I1236" s="127" t="s">
        <v>1059</v>
      </c>
      <c r="J1236" s="39" t="s">
        <v>2953</v>
      </c>
    </row>
    <row r="1237" customFormat="false" ht="56.25" hidden="false" customHeight="false" outlineLevel="0" collapsed="false">
      <c r="A1237" s="142"/>
      <c r="B1237" s="80"/>
      <c r="C1237" s="127" t="s">
        <v>1061</v>
      </c>
      <c r="D1237" s="127" t="s">
        <v>1062</v>
      </c>
      <c r="E1237" s="39" t="s">
        <v>1852</v>
      </c>
      <c r="F1237" s="132" t="s">
        <v>1039</v>
      </c>
      <c r="G1237" s="38" t="s">
        <v>1216</v>
      </c>
      <c r="H1237" s="132" t="s">
        <v>1047</v>
      </c>
      <c r="I1237" s="127" t="s">
        <v>1059</v>
      </c>
      <c r="J1237" s="39" t="s">
        <v>1853</v>
      </c>
    </row>
    <row r="1238" customFormat="false" ht="78.75" hidden="false" customHeight="true" outlineLevel="0" collapsed="false">
      <c r="A1238" s="142" t="s">
        <v>2954</v>
      </c>
      <c r="B1238" s="80" t="s">
        <v>2955</v>
      </c>
      <c r="C1238" s="127" t="s">
        <v>1036</v>
      </c>
      <c r="D1238" s="127" t="s">
        <v>1037</v>
      </c>
      <c r="E1238" s="39" t="s">
        <v>1881</v>
      </c>
      <c r="F1238" s="132" t="s">
        <v>1039</v>
      </c>
      <c r="G1238" s="38" t="s">
        <v>1122</v>
      </c>
      <c r="H1238" s="132" t="s">
        <v>1047</v>
      </c>
      <c r="I1238" s="127" t="s">
        <v>1041</v>
      </c>
      <c r="J1238" s="39" t="s">
        <v>1882</v>
      </c>
    </row>
    <row r="1239" customFormat="false" ht="22.5" hidden="false" customHeight="false" outlineLevel="0" collapsed="false">
      <c r="A1239" s="142"/>
      <c r="B1239" s="80"/>
      <c r="C1239" s="127" t="s">
        <v>1036</v>
      </c>
      <c r="D1239" s="127" t="s">
        <v>1037</v>
      </c>
      <c r="E1239" s="39" t="s">
        <v>1878</v>
      </c>
      <c r="F1239" s="132" t="s">
        <v>1045</v>
      </c>
      <c r="G1239" s="39" t="s">
        <v>2956</v>
      </c>
      <c r="H1239" s="127" t="s">
        <v>1879</v>
      </c>
      <c r="I1239" s="127" t="s">
        <v>1041</v>
      </c>
      <c r="J1239" s="39" t="s">
        <v>1880</v>
      </c>
    </row>
    <row r="1240" customFormat="false" ht="56.25" hidden="false" customHeight="false" outlineLevel="0" collapsed="false">
      <c r="A1240" s="142"/>
      <c r="B1240" s="80"/>
      <c r="C1240" s="127" t="s">
        <v>1036</v>
      </c>
      <c r="D1240" s="127" t="s">
        <v>1043</v>
      </c>
      <c r="E1240" s="39" t="s">
        <v>1883</v>
      </c>
      <c r="F1240" s="132" t="s">
        <v>1039</v>
      </c>
      <c r="G1240" s="38" t="s">
        <v>1122</v>
      </c>
      <c r="H1240" s="132" t="s">
        <v>1047</v>
      </c>
      <c r="I1240" s="127" t="s">
        <v>1059</v>
      </c>
      <c r="J1240" s="39" t="s">
        <v>1884</v>
      </c>
    </row>
    <row r="1241" customFormat="false" ht="45" hidden="false" customHeight="false" outlineLevel="0" collapsed="false">
      <c r="A1241" s="142"/>
      <c r="B1241" s="80"/>
      <c r="C1241" s="127" t="s">
        <v>1036</v>
      </c>
      <c r="D1241" s="127" t="s">
        <v>1043</v>
      </c>
      <c r="E1241" s="39" t="s">
        <v>1885</v>
      </c>
      <c r="F1241" s="132" t="s">
        <v>1039</v>
      </c>
      <c r="G1241" s="38" t="s">
        <v>1216</v>
      </c>
      <c r="H1241" s="132" t="s">
        <v>1047</v>
      </c>
      <c r="I1241" s="127" t="s">
        <v>1059</v>
      </c>
      <c r="J1241" s="39" t="s">
        <v>1886</v>
      </c>
    </row>
    <row r="1242" customFormat="false" ht="56.25" hidden="false" customHeight="false" outlineLevel="0" collapsed="false">
      <c r="A1242" s="142"/>
      <c r="B1242" s="80"/>
      <c r="C1242" s="127" t="s">
        <v>1036</v>
      </c>
      <c r="D1242" s="127" t="s">
        <v>1049</v>
      </c>
      <c r="E1242" s="39" t="s">
        <v>1887</v>
      </c>
      <c r="F1242" s="132" t="s">
        <v>1039</v>
      </c>
      <c r="G1242" s="38" t="s">
        <v>1122</v>
      </c>
      <c r="H1242" s="132" t="s">
        <v>1047</v>
      </c>
      <c r="I1242" s="127" t="s">
        <v>1059</v>
      </c>
      <c r="J1242" s="39" t="s">
        <v>1888</v>
      </c>
    </row>
    <row r="1243" customFormat="false" ht="33.75" hidden="false" customHeight="false" outlineLevel="0" collapsed="false">
      <c r="A1243" s="142"/>
      <c r="B1243" s="80"/>
      <c r="C1243" s="127" t="s">
        <v>1054</v>
      </c>
      <c r="D1243" s="127" t="s">
        <v>1166</v>
      </c>
      <c r="E1243" s="39" t="s">
        <v>2957</v>
      </c>
      <c r="F1243" s="132" t="s">
        <v>1039</v>
      </c>
      <c r="G1243" s="38" t="s">
        <v>1216</v>
      </c>
      <c r="H1243" s="132" t="s">
        <v>1047</v>
      </c>
      <c r="I1243" s="127" t="s">
        <v>1059</v>
      </c>
      <c r="J1243" s="39" t="s">
        <v>2958</v>
      </c>
    </row>
    <row r="1244" customFormat="false" ht="56.25" hidden="false" customHeight="false" outlineLevel="0" collapsed="false">
      <c r="A1244" s="142"/>
      <c r="B1244" s="80"/>
      <c r="C1244" s="127" t="s">
        <v>1061</v>
      </c>
      <c r="D1244" s="127" t="s">
        <v>1062</v>
      </c>
      <c r="E1244" s="39" t="s">
        <v>1852</v>
      </c>
      <c r="F1244" s="132" t="s">
        <v>1039</v>
      </c>
      <c r="G1244" s="39" t="s">
        <v>2947</v>
      </c>
      <c r="H1244" s="132" t="s">
        <v>1047</v>
      </c>
      <c r="I1244" s="127" t="s">
        <v>1059</v>
      </c>
      <c r="J1244" s="39" t="s">
        <v>1853</v>
      </c>
    </row>
    <row r="1245" customFormat="false" ht="22.5" hidden="false" customHeight="true" outlineLevel="0" collapsed="false">
      <c r="A1245" s="142" t="s">
        <v>2959</v>
      </c>
      <c r="B1245" s="80" t="s">
        <v>2960</v>
      </c>
      <c r="C1245" s="127" t="s">
        <v>1036</v>
      </c>
      <c r="D1245" s="127" t="s">
        <v>1037</v>
      </c>
      <c r="E1245" s="39" t="s">
        <v>2193</v>
      </c>
      <c r="F1245" s="132" t="s">
        <v>1045</v>
      </c>
      <c r="G1245" s="38" t="s">
        <v>2961</v>
      </c>
      <c r="H1245" s="127" t="s">
        <v>1637</v>
      </c>
      <c r="I1245" s="127" t="s">
        <v>1041</v>
      </c>
      <c r="J1245" s="39" t="s">
        <v>2195</v>
      </c>
    </row>
    <row r="1246" customFormat="false" ht="45" hidden="false" customHeight="false" outlineLevel="0" collapsed="false">
      <c r="A1246" s="142"/>
      <c r="B1246" s="80"/>
      <c r="C1246" s="127" t="s">
        <v>1036</v>
      </c>
      <c r="D1246" s="127" t="s">
        <v>1043</v>
      </c>
      <c r="E1246" s="39" t="s">
        <v>2198</v>
      </c>
      <c r="F1246" s="132" t="s">
        <v>1039</v>
      </c>
      <c r="G1246" s="38" t="s">
        <v>1122</v>
      </c>
      <c r="H1246" s="132" t="s">
        <v>1047</v>
      </c>
      <c r="I1246" s="127" t="s">
        <v>1059</v>
      </c>
      <c r="J1246" s="39" t="s">
        <v>2199</v>
      </c>
    </row>
    <row r="1247" customFormat="false" ht="56.25" hidden="false" customHeight="false" outlineLevel="0" collapsed="false">
      <c r="A1247" s="142"/>
      <c r="B1247" s="80"/>
      <c r="C1247" s="127" t="s">
        <v>1036</v>
      </c>
      <c r="D1247" s="127" t="s">
        <v>1043</v>
      </c>
      <c r="E1247" s="39" t="s">
        <v>2200</v>
      </c>
      <c r="F1247" s="132" t="s">
        <v>1039</v>
      </c>
      <c r="G1247" s="38" t="s">
        <v>1122</v>
      </c>
      <c r="H1247" s="132" t="s">
        <v>1047</v>
      </c>
      <c r="I1247" s="127" t="s">
        <v>1059</v>
      </c>
      <c r="J1247" s="39" t="s">
        <v>2201</v>
      </c>
    </row>
    <row r="1248" customFormat="false" ht="56.25" hidden="false" customHeight="false" outlineLevel="0" collapsed="false">
      <c r="A1248" s="142"/>
      <c r="B1248" s="80"/>
      <c r="C1248" s="127" t="s">
        <v>1036</v>
      </c>
      <c r="D1248" s="127" t="s">
        <v>1043</v>
      </c>
      <c r="E1248" s="39" t="s">
        <v>2202</v>
      </c>
      <c r="F1248" s="132" t="s">
        <v>1045</v>
      </c>
      <c r="G1248" s="38" t="s">
        <v>1122</v>
      </c>
      <c r="H1248" s="132" t="s">
        <v>1047</v>
      </c>
      <c r="I1248" s="127" t="s">
        <v>1041</v>
      </c>
      <c r="J1248" s="39" t="s">
        <v>1831</v>
      </c>
    </row>
    <row r="1249" customFormat="false" ht="45" hidden="false" customHeight="false" outlineLevel="0" collapsed="false">
      <c r="A1249" s="142"/>
      <c r="B1249" s="80"/>
      <c r="C1249" s="127" t="s">
        <v>1036</v>
      </c>
      <c r="D1249" s="127" t="s">
        <v>1110</v>
      </c>
      <c r="E1249" s="39" t="s">
        <v>2962</v>
      </c>
      <c r="F1249" s="132" t="s">
        <v>1220</v>
      </c>
      <c r="G1249" s="38" t="s">
        <v>2963</v>
      </c>
      <c r="H1249" s="127" t="s">
        <v>1834</v>
      </c>
      <c r="I1249" s="127" t="s">
        <v>1041</v>
      </c>
      <c r="J1249" s="39" t="s">
        <v>2964</v>
      </c>
    </row>
    <row r="1250" customFormat="false" ht="67.5" hidden="false" customHeight="false" outlineLevel="0" collapsed="false">
      <c r="A1250" s="142"/>
      <c r="B1250" s="80"/>
      <c r="C1250" s="127" t="s">
        <v>1054</v>
      </c>
      <c r="D1250" s="127" t="s">
        <v>1055</v>
      </c>
      <c r="E1250" s="39" t="s">
        <v>1864</v>
      </c>
      <c r="F1250" s="132" t="s">
        <v>1039</v>
      </c>
      <c r="G1250" s="38" t="s">
        <v>1122</v>
      </c>
      <c r="H1250" s="132" t="s">
        <v>1047</v>
      </c>
      <c r="I1250" s="127" t="s">
        <v>1059</v>
      </c>
      <c r="J1250" s="39" t="s">
        <v>2211</v>
      </c>
    </row>
    <row r="1251" customFormat="false" ht="33.75" hidden="false" customHeight="false" outlineLevel="0" collapsed="false">
      <c r="A1251" s="142"/>
      <c r="B1251" s="80"/>
      <c r="C1251" s="127" t="s">
        <v>1061</v>
      </c>
      <c r="D1251" s="127" t="s">
        <v>1062</v>
      </c>
      <c r="E1251" s="39" t="s">
        <v>1839</v>
      </c>
      <c r="F1251" s="132" t="s">
        <v>1039</v>
      </c>
      <c r="G1251" s="38" t="s">
        <v>1046</v>
      </c>
      <c r="H1251" s="132" t="s">
        <v>1047</v>
      </c>
      <c r="I1251" s="127" t="s">
        <v>1059</v>
      </c>
      <c r="J1251" s="39" t="s">
        <v>1841</v>
      </c>
    </row>
    <row r="1252" customFormat="false" ht="22.5" hidden="false" customHeight="true" outlineLevel="0" collapsed="false">
      <c r="A1252" s="142" t="s">
        <v>2965</v>
      </c>
      <c r="B1252" s="80" t="s">
        <v>2966</v>
      </c>
      <c r="C1252" s="127" t="s">
        <v>1036</v>
      </c>
      <c r="D1252" s="127" t="s">
        <v>1037</v>
      </c>
      <c r="E1252" s="39" t="s">
        <v>2967</v>
      </c>
      <c r="F1252" s="132" t="s">
        <v>1045</v>
      </c>
      <c r="G1252" s="38" t="s">
        <v>2968</v>
      </c>
      <c r="H1252" s="127" t="s">
        <v>1274</v>
      </c>
      <c r="I1252" s="127" t="s">
        <v>1041</v>
      </c>
      <c r="J1252" s="39" t="s">
        <v>2969</v>
      </c>
    </row>
    <row r="1253" customFormat="false" ht="67.5" hidden="false" customHeight="false" outlineLevel="0" collapsed="false">
      <c r="A1253" s="142"/>
      <c r="B1253" s="80"/>
      <c r="C1253" s="127" t="s">
        <v>1036</v>
      </c>
      <c r="D1253" s="127" t="s">
        <v>1043</v>
      </c>
      <c r="E1253" s="39" t="s">
        <v>2970</v>
      </c>
      <c r="F1253" s="132" t="s">
        <v>1039</v>
      </c>
      <c r="G1253" s="38" t="s">
        <v>1046</v>
      </c>
      <c r="H1253" s="132" t="s">
        <v>1047</v>
      </c>
      <c r="I1253" s="127" t="s">
        <v>1059</v>
      </c>
      <c r="J1253" s="39" t="s">
        <v>2971</v>
      </c>
    </row>
    <row r="1254" customFormat="false" ht="101.25" hidden="false" customHeight="false" outlineLevel="0" collapsed="false">
      <c r="A1254" s="142"/>
      <c r="B1254" s="80"/>
      <c r="C1254" s="127" t="s">
        <v>1036</v>
      </c>
      <c r="D1254" s="127" t="s">
        <v>1049</v>
      </c>
      <c r="E1254" s="39" t="s">
        <v>2888</v>
      </c>
      <c r="F1254" s="132" t="s">
        <v>1039</v>
      </c>
      <c r="G1254" s="38" t="s">
        <v>1216</v>
      </c>
      <c r="H1254" s="132" t="s">
        <v>1047</v>
      </c>
      <c r="I1254" s="127" t="s">
        <v>1059</v>
      </c>
      <c r="J1254" s="39" t="s">
        <v>2972</v>
      </c>
    </row>
    <row r="1255" customFormat="false" ht="22.5" hidden="false" customHeight="false" outlineLevel="0" collapsed="false">
      <c r="A1255" s="142"/>
      <c r="B1255" s="80"/>
      <c r="C1255" s="127" t="s">
        <v>1054</v>
      </c>
      <c r="D1255" s="127" t="s">
        <v>1055</v>
      </c>
      <c r="E1255" s="39" t="s">
        <v>2141</v>
      </c>
      <c r="F1255" s="132" t="s">
        <v>1039</v>
      </c>
      <c r="G1255" s="38" t="s">
        <v>1837</v>
      </c>
      <c r="H1255" s="132" t="s">
        <v>1047</v>
      </c>
      <c r="I1255" s="127" t="s">
        <v>1059</v>
      </c>
      <c r="J1255" s="39" t="s">
        <v>2973</v>
      </c>
    </row>
    <row r="1256" customFormat="false" ht="22.5" hidden="false" customHeight="false" outlineLevel="0" collapsed="false">
      <c r="A1256" s="142"/>
      <c r="B1256" s="80"/>
      <c r="C1256" s="127" t="s">
        <v>1061</v>
      </c>
      <c r="D1256" s="127" t="s">
        <v>1062</v>
      </c>
      <c r="E1256" s="39" t="s">
        <v>2974</v>
      </c>
      <c r="F1256" s="132" t="s">
        <v>1039</v>
      </c>
      <c r="G1256" s="38" t="s">
        <v>1216</v>
      </c>
      <c r="H1256" s="132" t="s">
        <v>1047</v>
      </c>
      <c r="I1256" s="127" t="s">
        <v>1059</v>
      </c>
      <c r="J1256" s="39" t="s">
        <v>2893</v>
      </c>
    </row>
    <row r="1257" customFormat="false" ht="78.75" hidden="false" customHeight="true" outlineLevel="0" collapsed="false">
      <c r="A1257" s="142" t="s">
        <v>2975</v>
      </c>
      <c r="B1257" s="80" t="s">
        <v>2976</v>
      </c>
      <c r="C1257" s="127" t="s">
        <v>1036</v>
      </c>
      <c r="D1257" s="127" t="s">
        <v>1037</v>
      </c>
      <c r="E1257" s="39" t="s">
        <v>1881</v>
      </c>
      <c r="F1257" s="132" t="s">
        <v>1039</v>
      </c>
      <c r="G1257" s="38" t="s">
        <v>1122</v>
      </c>
      <c r="H1257" s="132" t="s">
        <v>1047</v>
      </c>
      <c r="I1257" s="127" t="s">
        <v>1059</v>
      </c>
      <c r="J1257" s="39" t="s">
        <v>1882</v>
      </c>
    </row>
    <row r="1258" customFormat="false" ht="33.75" hidden="false" customHeight="false" outlineLevel="0" collapsed="false">
      <c r="A1258" s="142"/>
      <c r="B1258" s="80"/>
      <c r="C1258" s="127" t="s">
        <v>1036</v>
      </c>
      <c r="D1258" s="127" t="s">
        <v>1037</v>
      </c>
      <c r="E1258" s="39" t="s">
        <v>1878</v>
      </c>
      <c r="F1258" s="132" t="s">
        <v>1045</v>
      </c>
      <c r="G1258" s="39" t="s">
        <v>2977</v>
      </c>
      <c r="H1258" s="127" t="s">
        <v>1879</v>
      </c>
      <c r="I1258" s="127" t="s">
        <v>1041</v>
      </c>
      <c r="J1258" s="39" t="s">
        <v>1880</v>
      </c>
    </row>
    <row r="1259" customFormat="false" ht="56.25" hidden="false" customHeight="false" outlineLevel="0" collapsed="false">
      <c r="A1259" s="142"/>
      <c r="B1259" s="80"/>
      <c r="C1259" s="127" t="s">
        <v>1036</v>
      </c>
      <c r="D1259" s="127" t="s">
        <v>1043</v>
      </c>
      <c r="E1259" s="39" t="s">
        <v>1883</v>
      </c>
      <c r="F1259" s="132" t="s">
        <v>1039</v>
      </c>
      <c r="G1259" s="38" t="s">
        <v>1122</v>
      </c>
      <c r="H1259" s="132" t="s">
        <v>1047</v>
      </c>
      <c r="I1259" s="127" t="s">
        <v>1059</v>
      </c>
      <c r="J1259" s="39" t="s">
        <v>1884</v>
      </c>
    </row>
    <row r="1260" customFormat="false" ht="45" hidden="false" customHeight="false" outlineLevel="0" collapsed="false">
      <c r="A1260" s="142"/>
      <c r="B1260" s="80"/>
      <c r="C1260" s="127" t="s">
        <v>1036</v>
      </c>
      <c r="D1260" s="127" t="s">
        <v>1043</v>
      </c>
      <c r="E1260" s="39" t="s">
        <v>1885</v>
      </c>
      <c r="F1260" s="132" t="s">
        <v>1039</v>
      </c>
      <c r="G1260" s="38" t="s">
        <v>1216</v>
      </c>
      <c r="H1260" s="132" t="s">
        <v>1047</v>
      </c>
      <c r="I1260" s="127" t="s">
        <v>1059</v>
      </c>
      <c r="J1260" s="39" t="s">
        <v>1886</v>
      </c>
    </row>
    <row r="1261" customFormat="false" ht="56.25" hidden="false" customHeight="false" outlineLevel="0" collapsed="false">
      <c r="A1261" s="142"/>
      <c r="B1261" s="80"/>
      <c r="C1261" s="127" t="s">
        <v>1036</v>
      </c>
      <c r="D1261" s="127" t="s">
        <v>1049</v>
      </c>
      <c r="E1261" s="39" t="s">
        <v>1887</v>
      </c>
      <c r="F1261" s="132" t="s">
        <v>1039</v>
      </c>
      <c r="G1261" s="38" t="s">
        <v>1122</v>
      </c>
      <c r="H1261" s="132" t="s">
        <v>1047</v>
      </c>
      <c r="I1261" s="127" t="s">
        <v>1059</v>
      </c>
      <c r="J1261" s="39" t="s">
        <v>1888</v>
      </c>
    </row>
    <row r="1262" customFormat="false" ht="33.75" hidden="false" customHeight="false" outlineLevel="0" collapsed="false">
      <c r="A1262" s="142"/>
      <c r="B1262" s="80"/>
      <c r="C1262" s="127" t="s">
        <v>1054</v>
      </c>
      <c r="D1262" s="127" t="s">
        <v>1166</v>
      </c>
      <c r="E1262" s="39" t="s">
        <v>2978</v>
      </c>
      <c r="F1262" s="132" t="s">
        <v>1039</v>
      </c>
      <c r="G1262" s="38" t="s">
        <v>1046</v>
      </c>
      <c r="H1262" s="132" t="s">
        <v>1047</v>
      </c>
      <c r="I1262" s="127" t="s">
        <v>1059</v>
      </c>
      <c r="J1262" s="39" t="s">
        <v>2979</v>
      </c>
    </row>
    <row r="1263" customFormat="false" ht="56.25" hidden="false" customHeight="false" outlineLevel="0" collapsed="false">
      <c r="A1263" s="142"/>
      <c r="B1263" s="80"/>
      <c r="C1263" s="127" t="s">
        <v>1061</v>
      </c>
      <c r="D1263" s="127" t="s">
        <v>1062</v>
      </c>
      <c r="E1263" s="39" t="s">
        <v>1852</v>
      </c>
      <c r="F1263" s="132" t="s">
        <v>1039</v>
      </c>
      <c r="G1263" s="38" t="s">
        <v>1046</v>
      </c>
      <c r="H1263" s="132" t="s">
        <v>1047</v>
      </c>
      <c r="I1263" s="127" t="s">
        <v>1059</v>
      </c>
      <c r="J1263" s="39" t="s">
        <v>1853</v>
      </c>
    </row>
    <row r="1264" customFormat="false" ht="33.75" hidden="false" customHeight="true" outlineLevel="0" collapsed="false">
      <c r="A1264" s="142" t="s">
        <v>2980</v>
      </c>
      <c r="B1264" s="80" t="s">
        <v>2981</v>
      </c>
      <c r="C1264" s="127" t="s">
        <v>1036</v>
      </c>
      <c r="D1264" s="127" t="s">
        <v>1037</v>
      </c>
      <c r="E1264" s="39" t="s">
        <v>2982</v>
      </c>
      <c r="F1264" s="132" t="s">
        <v>1045</v>
      </c>
      <c r="G1264" s="38" t="s">
        <v>145</v>
      </c>
      <c r="H1264" s="127" t="s">
        <v>1274</v>
      </c>
      <c r="I1264" s="127" t="s">
        <v>1041</v>
      </c>
      <c r="J1264" s="39" t="s">
        <v>2983</v>
      </c>
    </row>
    <row r="1265" customFormat="false" ht="12" hidden="false" customHeight="false" outlineLevel="0" collapsed="false">
      <c r="A1265" s="142"/>
      <c r="B1265" s="80"/>
      <c r="C1265" s="127" t="s">
        <v>1036</v>
      </c>
      <c r="D1265" s="127" t="s">
        <v>1043</v>
      </c>
      <c r="E1265" s="39" t="s">
        <v>2984</v>
      </c>
      <c r="F1265" s="132" t="s">
        <v>1039</v>
      </c>
      <c r="G1265" s="38" t="s">
        <v>1046</v>
      </c>
      <c r="H1265" s="132" t="s">
        <v>1047</v>
      </c>
      <c r="I1265" s="127" t="s">
        <v>1059</v>
      </c>
      <c r="J1265" s="39" t="s">
        <v>2985</v>
      </c>
    </row>
    <row r="1266" customFormat="false" ht="12" hidden="false" customHeight="false" outlineLevel="0" collapsed="false">
      <c r="A1266" s="142"/>
      <c r="B1266" s="80"/>
      <c r="C1266" s="127" t="s">
        <v>1036</v>
      </c>
      <c r="D1266" s="127" t="s">
        <v>1110</v>
      </c>
      <c r="E1266" s="39" t="s">
        <v>2986</v>
      </c>
      <c r="F1266" s="132" t="s">
        <v>1039</v>
      </c>
      <c r="G1266" s="38" t="s">
        <v>1187</v>
      </c>
      <c r="H1266" s="127" t="s">
        <v>1156</v>
      </c>
      <c r="I1266" s="127" t="s">
        <v>1041</v>
      </c>
      <c r="J1266" s="39" t="s">
        <v>2987</v>
      </c>
    </row>
    <row r="1267" customFormat="false" ht="22.5" hidden="false" customHeight="false" outlineLevel="0" collapsed="false">
      <c r="A1267" s="142"/>
      <c r="B1267" s="80"/>
      <c r="C1267" s="127" t="s">
        <v>1054</v>
      </c>
      <c r="D1267" s="127" t="s">
        <v>1055</v>
      </c>
      <c r="E1267" s="39" t="s">
        <v>2988</v>
      </c>
      <c r="F1267" s="132" t="s">
        <v>1045</v>
      </c>
      <c r="G1267" s="38" t="s">
        <v>1046</v>
      </c>
      <c r="H1267" s="132" t="s">
        <v>1047</v>
      </c>
      <c r="I1267" s="127" t="s">
        <v>1059</v>
      </c>
      <c r="J1267" s="39" t="s">
        <v>2988</v>
      </c>
    </row>
    <row r="1268" customFormat="false" ht="45" hidden="false" customHeight="false" outlineLevel="0" collapsed="false">
      <c r="A1268" s="142"/>
      <c r="B1268" s="80"/>
      <c r="C1268" s="127" t="s">
        <v>1054</v>
      </c>
      <c r="D1268" s="127" t="s">
        <v>1166</v>
      </c>
      <c r="E1268" s="39" t="s">
        <v>2989</v>
      </c>
      <c r="F1268" s="132" t="s">
        <v>1045</v>
      </c>
      <c r="G1268" s="38" t="s">
        <v>1046</v>
      </c>
      <c r="H1268" s="132" t="s">
        <v>1047</v>
      </c>
      <c r="I1268" s="127" t="s">
        <v>1059</v>
      </c>
      <c r="J1268" s="39" t="s">
        <v>2989</v>
      </c>
    </row>
    <row r="1269" customFormat="false" ht="22.5" hidden="false" customHeight="false" outlineLevel="0" collapsed="false">
      <c r="A1269" s="142"/>
      <c r="B1269" s="80"/>
      <c r="C1269" s="127" t="s">
        <v>1061</v>
      </c>
      <c r="D1269" s="127" t="s">
        <v>1062</v>
      </c>
      <c r="E1269" s="39" t="s">
        <v>2990</v>
      </c>
      <c r="F1269" s="132" t="s">
        <v>1045</v>
      </c>
      <c r="G1269" s="38" t="s">
        <v>1046</v>
      </c>
      <c r="H1269" s="132" t="s">
        <v>1047</v>
      </c>
      <c r="I1269" s="127" t="s">
        <v>1041</v>
      </c>
      <c r="J1269" s="39" t="s">
        <v>2991</v>
      </c>
    </row>
    <row r="1270" customFormat="false" ht="22.5" hidden="false" customHeight="true" outlineLevel="0" collapsed="false">
      <c r="A1270" s="142" t="s">
        <v>2992</v>
      </c>
      <c r="B1270" s="80" t="s">
        <v>2993</v>
      </c>
      <c r="C1270" s="127" t="s">
        <v>1036</v>
      </c>
      <c r="D1270" s="127" t="s">
        <v>1037</v>
      </c>
      <c r="E1270" s="39" t="s">
        <v>1827</v>
      </c>
      <c r="F1270" s="132" t="s">
        <v>1039</v>
      </c>
      <c r="G1270" s="38" t="s">
        <v>148</v>
      </c>
      <c r="H1270" s="127" t="s">
        <v>1828</v>
      </c>
      <c r="I1270" s="127" t="s">
        <v>1059</v>
      </c>
      <c r="J1270" s="39" t="s">
        <v>1829</v>
      </c>
    </row>
    <row r="1271" customFormat="false" ht="56.25" hidden="false" customHeight="false" outlineLevel="0" collapsed="false">
      <c r="A1271" s="142"/>
      <c r="B1271" s="80"/>
      <c r="C1271" s="127" t="s">
        <v>1036</v>
      </c>
      <c r="D1271" s="127" t="s">
        <v>1043</v>
      </c>
      <c r="E1271" s="39" t="s">
        <v>2202</v>
      </c>
      <c r="F1271" s="132" t="s">
        <v>1045</v>
      </c>
      <c r="G1271" s="38" t="s">
        <v>1122</v>
      </c>
      <c r="H1271" s="132" t="s">
        <v>1047</v>
      </c>
      <c r="I1271" s="127" t="s">
        <v>1041</v>
      </c>
      <c r="J1271" s="39" t="s">
        <v>1831</v>
      </c>
    </row>
    <row r="1272" customFormat="false" ht="22.5" hidden="false" customHeight="false" outlineLevel="0" collapsed="false">
      <c r="A1272" s="142"/>
      <c r="B1272" s="80"/>
      <c r="C1272" s="127" t="s">
        <v>1036</v>
      </c>
      <c r="D1272" s="127" t="s">
        <v>1110</v>
      </c>
      <c r="E1272" s="39" t="s">
        <v>1832</v>
      </c>
      <c r="F1272" s="132" t="s">
        <v>1220</v>
      </c>
      <c r="G1272" s="38" t="s">
        <v>2994</v>
      </c>
      <c r="H1272" s="127" t="s">
        <v>1834</v>
      </c>
      <c r="I1272" s="127" t="s">
        <v>1041</v>
      </c>
      <c r="J1272" s="39" t="s">
        <v>1835</v>
      </c>
    </row>
    <row r="1273" customFormat="false" ht="22.5" hidden="false" customHeight="false" outlineLevel="0" collapsed="false">
      <c r="A1273" s="142"/>
      <c r="B1273" s="80"/>
      <c r="C1273" s="127" t="s">
        <v>1054</v>
      </c>
      <c r="D1273" s="127" t="s">
        <v>1055</v>
      </c>
      <c r="E1273" s="39" t="s">
        <v>1836</v>
      </c>
      <c r="F1273" s="132" t="s">
        <v>1039</v>
      </c>
      <c r="G1273" s="38" t="s">
        <v>1837</v>
      </c>
      <c r="H1273" s="127" t="s">
        <v>1245</v>
      </c>
      <c r="I1273" s="127" t="s">
        <v>1059</v>
      </c>
      <c r="J1273" s="39" t="s">
        <v>1838</v>
      </c>
    </row>
    <row r="1274" customFormat="false" ht="33.75" hidden="false" customHeight="false" outlineLevel="0" collapsed="false">
      <c r="A1274" s="142"/>
      <c r="B1274" s="80"/>
      <c r="C1274" s="127" t="s">
        <v>1061</v>
      </c>
      <c r="D1274" s="127" t="s">
        <v>1062</v>
      </c>
      <c r="E1274" s="39" t="s">
        <v>1839</v>
      </c>
      <c r="F1274" s="132" t="s">
        <v>1039</v>
      </c>
      <c r="G1274" s="38" t="s">
        <v>1122</v>
      </c>
      <c r="H1274" s="132" t="s">
        <v>1047</v>
      </c>
      <c r="I1274" s="127" t="s">
        <v>1059</v>
      </c>
      <c r="J1274" s="39" t="s">
        <v>1841</v>
      </c>
    </row>
    <row r="1275" customFormat="false" ht="12" hidden="false" customHeight="true" outlineLevel="0" collapsed="false">
      <c r="A1275" s="142" t="s">
        <v>2995</v>
      </c>
      <c r="B1275" s="80" t="s">
        <v>2996</v>
      </c>
      <c r="C1275" s="127" t="s">
        <v>1036</v>
      </c>
      <c r="D1275" s="127" t="s">
        <v>1037</v>
      </c>
      <c r="E1275" s="39" t="s">
        <v>2997</v>
      </c>
      <c r="F1275" s="132" t="s">
        <v>1039</v>
      </c>
      <c r="G1275" s="38" t="s">
        <v>2998</v>
      </c>
      <c r="H1275" s="127" t="s">
        <v>1072</v>
      </c>
      <c r="I1275" s="127" t="s">
        <v>1041</v>
      </c>
      <c r="J1275" s="39" t="s">
        <v>2999</v>
      </c>
    </row>
    <row r="1276" customFormat="false" ht="22.5" hidden="false" customHeight="false" outlineLevel="0" collapsed="false">
      <c r="A1276" s="142"/>
      <c r="B1276" s="80"/>
      <c r="C1276" s="127" t="s">
        <v>1036</v>
      </c>
      <c r="D1276" s="127" t="s">
        <v>1043</v>
      </c>
      <c r="E1276" s="39" t="s">
        <v>1104</v>
      </c>
      <c r="F1276" s="132" t="s">
        <v>1039</v>
      </c>
      <c r="G1276" s="38" t="s">
        <v>1122</v>
      </c>
      <c r="H1276" s="132" t="s">
        <v>1047</v>
      </c>
      <c r="I1276" s="127" t="s">
        <v>1059</v>
      </c>
      <c r="J1276" s="39" t="s">
        <v>3000</v>
      </c>
    </row>
    <row r="1277" customFormat="false" ht="22.5" hidden="false" customHeight="false" outlineLevel="0" collapsed="false">
      <c r="A1277" s="142"/>
      <c r="B1277" s="80"/>
      <c r="C1277" s="127" t="s">
        <v>1036</v>
      </c>
      <c r="D1277" s="127" t="s">
        <v>1049</v>
      </c>
      <c r="E1277" s="39" t="s">
        <v>1107</v>
      </c>
      <c r="F1277" s="132" t="s">
        <v>1039</v>
      </c>
      <c r="G1277" s="38" t="s">
        <v>1122</v>
      </c>
      <c r="H1277" s="132" t="s">
        <v>1047</v>
      </c>
      <c r="I1277" s="127" t="s">
        <v>1059</v>
      </c>
      <c r="J1277" s="39" t="s">
        <v>3001</v>
      </c>
    </row>
    <row r="1278" customFormat="false" ht="22.5" hidden="false" customHeight="false" outlineLevel="0" collapsed="false">
      <c r="A1278" s="142"/>
      <c r="B1278" s="80"/>
      <c r="C1278" s="127" t="s">
        <v>1036</v>
      </c>
      <c r="D1278" s="127" t="s">
        <v>1110</v>
      </c>
      <c r="E1278" s="38" t="s">
        <v>3002</v>
      </c>
      <c r="F1278" s="132" t="s">
        <v>1039</v>
      </c>
      <c r="G1278" s="38" t="s">
        <v>3003</v>
      </c>
      <c r="H1278" s="127" t="s">
        <v>1072</v>
      </c>
      <c r="I1278" s="127" t="s">
        <v>1041</v>
      </c>
      <c r="J1278" s="39" t="s">
        <v>3004</v>
      </c>
    </row>
    <row r="1279" customFormat="false" ht="22.5" hidden="false" customHeight="false" outlineLevel="0" collapsed="false">
      <c r="A1279" s="142"/>
      <c r="B1279" s="80"/>
      <c r="C1279" s="127" t="s">
        <v>1054</v>
      </c>
      <c r="D1279" s="127" t="s">
        <v>1086</v>
      </c>
      <c r="E1279" s="39" t="s">
        <v>3005</v>
      </c>
      <c r="F1279" s="132" t="s">
        <v>1039</v>
      </c>
      <c r="G1279" s="39" t="s">
        <v>3006</v>
      </c>
      <c r="H1279" s="132" t="s">
        <v>1047</v>
      </c>
      <c r="I1279" s="127" t="s">
        <v>1059</v>
      </c>
      <c r="J1279" s="39" t="s">
        <v>3007</v>
      </c>
    </row>
    <row r="1280" customFormat="false" ht="22.5" hidden="false" customHeight="false" outlineLevel="0" collapsed="false">
      <c r="A1280" s="142"/>
      <c r="B1280" s="80"/>
      <c r="C1280" s="127" t="s">
        <v>1054</v>
      </c>
      <c r="D1280" s="127" t="s">
        <v>1055</v>
      </c>
      <c r="E1280" s="39" t="s">
        <v>3007</v>
      </c>
      <c r="F1280" s="132" t="s">
        <v>1039</v>
      </c>
      <c r="G1280" s="38" t="s">
        <v>1122</v>
      </c>
      <c r="H1280" s="132" t="s">
        <v>1047</v>
      </c>
      <c r="I1280" s="127" t="s">
        <v>1059</v>
      </c>
      <c r="J1280" s="39" t="s">
        <v>3007</v>
      </c>
    </row>
    <row r="1281" customFormat="false" ht="45" hidden="false" customHeight="false" outlineLevel="0" collapsed="false">
      <c r="A1281" s="142"/>
      <c r="B1281" s="80"/>
      <c r="C1281" s="127" t="s">
        <v>1054</v>
      </c>
      <c r="D1281" s="127" t="s">
        <v>1166</v>
      </c>
      <c r="E1281" s="39" t="s">
        <v>3008</v>
      </c>
      <c r="F1281" s="132" t="s">
        <v>1039</v>
      </c>
      <c r="G1281" s="38" t="s">
        <v>1122</v>
      </c>
      <c r="H1281" s="132" t="s">
        <v>1047</v>
      </c>
      <c r="I1281" s="127" t="s">
        <v>1059</v>
      </c>
      <c r="J1281" s="39" t="s">
        <v>3009</v>
      </c>
    </row>
    <row r="1282" customFormat="false" ht="12" hidden="false" customHeight="false" outlineLevel="0" collapsed="false">
      <c r="A1282" s="142"/>
      <c r="B1282" s="80"/>
      <c r="C1282" s="127" t="s">
        <v>1061</v>
      </c>
      <c r="D1282" s="127" t="s">
        <v>1062</v>
      </c>
      <c r="E1282" s="39" t="s">
        <v>3010</v>
      </c>
      <c r="F1282" s="132" t="s">
        <v>1039</v>
      </c>
      <c r="G1282" s="38" t="s">
        <v>1122</v>
      </c>
      <c r="H1282" s="132" t="s">
        <v>1047</v>
      </c>
      <c r="I1282" s="127" t="s">
        <v>1059</v>
      </c>
      <c r="J1282" s="39" t="s">
        <v>3011</v>
      </c>
    </row>
    <row r="1283" customFormat="false" ht="22.5" hidden="false" customHeight="true" outlineLevel="0" collapsed="false">
      <c r="A1283" s="142" t="s">
        <v>3012</v>
      </c>
      <c r="B1283" s="80" t="s">
        <v>3013</v>
      </c>
      <c r="C1283" s="127" t="s">
        <v>1036</v>
      </c>
      <c r="D1283" s="127" t="s">
        <v>1037</v>
      </c>
      <c r="E1283" s="39" t="s">
        <v>3014</v>
      </c>
      <c r="F1283" s="132" t="s">
        <v>1045</v>
      </c>
      <c r="G1283" s="38" t="s">
        <v>3015</v>
      </c>
      <c r="H1283" s="127" t="s">
        <v>1096</v>
      </c>
      <c r="I1283" s="127" t="s">
        <v>1041</v>
      </c>
      <c r="J1283" s="39" t="s">
        <v>3016</v>
      </c>
    </row>
    <row r="1284" customFormat="false" ht="22.5" hidden="false" customHeight="false" outlineLevel="0" collapsed="false">
      <c r="A1284" s="142"/>
      <c r="B1284" s="80"/>
      <c r="C1284" s="127" t="s">
        <v>1036</v>
      </c>
      <c r="D1284" s="127" t="s">
        <v>1037</v>
      </c>
      <c r="E1284" s="39" t="s">
        <v>3017</v>
      </c>
      <c r="F1284" s="132" t="s">
        <v>1045</v>
      </c>
      <c r="G1284" s="38" t="s">
        <v>1122</v>
      </c>
      <c r="H1284" s="127" t="s">
        <v>1245</v>
      </c>
      <c r="I1284" s="127" t="s">
        <v>1041</v>
      </c>
      <c r="J1284" s="39" t="s">
        <v>3018</v>
      </c>
    </row>
    <row r="1285" customFormat="false" ht="22.5" hidden="false" customHeight="false" outlineLevel="0" collapsed="false">
      <c r="A1285" s="142"/>
      <c r="B1285" s="80"/>
      <c r="C1285" s="127" t="s">
        <v>1036</v>
      </c>
      <c r="D1285" s="127" t="s">
        <v>1043</v>
      </c>
      <c r="E1285" s="39" t="s">
        <v>3019</v>
      </c>
      <c r="F1285" s="132" t="s">
        <v>1039</v>
      </c>
      <c r="G1285" s="38" t="s">
        <v>1122</v>
      </c>
      <c r="H1285" s="132" t="s">
        <v>1047</v>
      </c>
      <c r="I1285" s="127" t="s">
        <v>1041</v>
      </c>
      <c r="J1285" s="39" t="s">
        <v>3016</v>
      </c>
    </row>
    <row r="1286" customFormat="false" ht="22.5" hidden="false" customHeight="false" outlineLevel="0" collapsed="false">
      <c r="A1286" s="142"/>
      <c r="B1286" s="80"/>
      <c r="C1286" s="127" t="s">
        <v>1036</v>
      </c>
      <c r="D1286" s="127" t="s">
        <v>1043</v>
      </c>
      <c r="E1286" s="39" t="s">
        <v>3020</v>
      </c>
      <c r="F1286" s="132" t="s">
        <v>1039</v>
      </c>
      <c r="G1286" s="38" t="s">
        <v>1122</v>
      </c>
      <c r="H1286" s="132" t="s">
        <v>1047</v>
      </c>
      <c r="I1286" s="127" t="s">
        <v>1041</v>
      </c>
      <c r="J1286" s="39" t="s">
        <v>3021</v>
      </c>
    </row>
    <row r="1287" customFormat="false" ht="33.75" hidden="false" customHeight="false" outlineLevel="0" collapsed="false">
      <c r="A1287" s="142"/>
      <c r="B1287" s="80"/>
      <c r="C1287" s="127" t="s">
        <v>1036</v>
      </c>
      <c r="D1287" s="127" t="s">
        <v>1049</v>
      </c>
      <c r="E1287" s="39" t="s">
        <v>3022</v>
      </c>
      <c r="F1287" s="132" t="s">
        <v>1039</v>
      </c>
      <c r="G1287" s="38" t="s">
        <v>143</v>
      </c>
      <c r="H1287" s="127" t="s">
        <v>1058</v>
      </c>
      <c r="I1287" s="127" t="s">
        <v>1041</v>
      </c>
      <c r="J1287" s="39" t="s">
        <v>3023</v>
      </c>
    </row>
    <row r="1288" customFormat="false" ht="22.5" hidden="false" customHeight="false" outlineLevel="0" collapsed="false">
      <c r="A1288" s="142"/>
      <c r="B1288" s="80"/>
      <c r="C1288" s="127" t="s">
        <v>1036</v>
      </c>
      <c r="D1288" s="127" t="s">
        <v>1110</v>
      </c>
      <c r="E1288" s="39" t="s">
        <v>3024</v>
      </c>
      <c r="F1288" s="132" t="s">
        <v>1039</v>
      </c>
      <c r="G1288" s="38" t="s">
        <v>3025</v>
      </c>
      <c r="H1288" s="127" t="s">
        <v>1156</v>
      </c>
      <c r="I1288" s="127" t="s">
        <v>1041</v>
      </c>
      <c r="J1288" s="39" t="s">
        <v>3026</v>
      </c>
    </row>
    <row r="1289" customFormat="false" ht="33.75" hidden="false" customHeight="false" outlineLevel="0" collapsed="false">
      <c r="A1289" s="142"/>
      <c r="B1289" s="80"/>
      <c r="C1289" s="127" t="s">
        <v>1054</v>
      </c>
      <c r="D1289" s="127" t="s">
        <v>1055</v>
      </c>
      <c r="E1289" s="39" t="s">
        <v>3027</v>
      </c>
      <c r="F1289" s="132" t="s">
        <v>1039</v>
      </c>
      <c r="G1289" s="38" t="s">
        <v>1122</v>
      </c>
      <c r="H1289" s="132" t="s">
        <v>1047</v>
      </c>
      <c r="I1289" s="127" t="s">
        <v>1059</v>
      </c>
      <c r="J1289" s="39" t="s">
        <v>3028</v>
      </c>
    </row>
    <row r="1290" customFormat="false" ht="33.75" hidden="false" customHeight="false" outlineLevel="0" collapsed="false">
      <c r="A1290" s="142"/>
      <c r="B1290" s="80"/>
      <c r="C1290" s="127" t="s">
        <v>1054</v>
      </c>
      <c r="D1290" s="127" t="s">
        <v>1166</v>
      </c>
      <c r="E1290" s="39" t="s">
        <v>3029</v>
      </c>
      <c r="F1290" s="132" t="s">
        <v>1039</v>
      </c>
      <c r="G1290" s="38" t="s">
        <v>1122</v>
      </c>
      <c r="H1290" s="132" t="s">
        <v>1047</v>
      </c>
      <c r="I1290" s="127" t="s">
        <v>1059</v>
      </c>
      <c r="J1290" s="39" t="s">
        <v>3030</v>
      </c>
    </row>
    <row r="1291" customFormat="false" ht="22.5" hidden="false" customHeight="false" outlineLevel="0" collapsed="false">
      <c r="A1291" s="142"/>
      <c r="B1291" s="80"/>
      <c r="C1291" s="127" t="s">
        <v>1061</v>
      </c>
      <c r="D1291" s="127" t="s">
        <v>1062</v>
      </c>
      <c r="E1291" s="39" t="s">
        <v>3031</v>
      </c>
      <c r="F1291" s="132" t="s">
        <v>1039</v>
      </c>
      <c r="G1291" s="38" t="s">
        <v>1122</v>
      </c>
      <c r="H1291" s="132" t="s">
        <v>1047</v>
      </c>
      <c r="I1291" s="127" t="s">
        <v>1059</v>
      </c>
      <c r="J1291" s="39" t="s">
        <v>3031</v>
      </c>
    </row>
    <row r="1292" customFormat="false" ht="22.5" hidden="false" customHeight="true" outlineLevel="0" collapsed="false">
      <c r="A1292" s="142" t="s">
        <v>3032</v>
      </c>
      <c r="B1292" s="80" t="s">
        <v>3033</v>
      </c>
      <c r="C1292" s="127" t="s">
        <v>1036</v>
      </c>
      <c r="D1292" s="127" t="s">
        <v>1037</v>
      </c>
      <c r="E1292" s="39" t="s">
        <v>3034</v>
      </c>
      <c r="F1292" s="132" t="s">
        <v>1039</v>
      </c>
      <c r="G1292" s="38" t="s">
        <v>143</v>
      </c>
      <c r="H1292" s="127" t="s">
        <v>1590</v>
      </c>
      <c r="I1292" s="127" t="s">
        <v>1041</v>
      </c>
      <c r="J1292" s="39" t="s">
        <v>3035</v>
      </c>
    </row>
    <row r="1293" customFormat="false" ht="33.75" hidden="false" customHeight="false" outlineLevel="0" collapsed="false">
      <c r="A1293" s="142"/>
      <c r="B1293" s="80"/>
      <c r="C1293" s="127" t="s">
        <v>1036</v>
      </c>
      <c r="D1293" s="127" t="s">
        <v>1037</v>
      </c>
      <c r="E1293" s="39" t="s">
        <v>3036</v>
      </c>
      <c r="F1293" s="132" t="s">
        <v>1039</v>
      </c>
      <c r="G1293" s="38" t="s">
        <v>144</v>
      </c>
      <c r="H1293" s="127" t="s">
        <v>1590</v>
      </c>
      <c r="I1293" s="127" t="s">
        <v>1041</v>
      </c>
      <c r="J1293" s="39" t="s">
        <v>3037</v>
      </c>
    </row>
    <row r="1294" customFormat="false" ht="33.75" hidden="false" customHeight="false" outlineLevel="0" collapsed="false">
      <c r="A1294" s="142"/>
      <c r="B1294" s="80"/>
      <c r="C1294" s="127" t="s">
        <v>1036</v>
      </c>
      <c r="D1294" s="127" t="s">
        <v>1037</v>
      </c>
      <c r="E1294" s="39" t="s">
        <v>3038</v>
      </c>
      <c r="F1294" s="132" t="s">
        <v>1039</v>
      </c>
      <c r="G1294" s="38" t="s">
        <v>143</v>
      </c>
      <c r="H1294" s="127" t="s">
        <v>1649</v>
      </c>
      <c r="I1294" s="127" t="s">
        <v>1041</v>
      </c>
      <c r="J1294" s="39" t="s">
        <v>3039</v>
      </c>
    </row>
    <row r="1295" customFormat="false" ht="22.5" hidden="false" customHeight="false" outlineLevel="0" collapsed="false">
      <c r="A1295" s="142"/>
      <c r="B1295" s="80"/>
      <c r="C1295" s="127" t="s">
        <v>1036</v>
      </c>
      <c r="D1295" s="127" t="s">
        <v>1043</v>
      </c>
      <c r="E1295" s="39" t="s">
        <v>3019</v>
      </c>
      <c r="F1295" s="132" t="s">
        <v>1045</v>
      </c>
      <c r="G1295" s="38" t="s">
        <v>1260</v>
      </c>
      <c r="H1295" s="132" t="s">
        <v>1047</v>
      </c>
      <c r="I1295" s="127" t="s">
        <v>1059</v>
      </c>
      <c r="J1295" s="39" t="s">
        <v>3016</v>
      </c>
    </row>
    <row r="1296" customFormat="false" ht="22.5" hidden="false" customHeight="false" outlineLevel="0" collapsed="false">
      <c r="A1296" s="142"/>
      <c r="B1296" s="80"/>
      <c r="C1296" s="127" t="s">
        <v>1036</v>
      </c>
      <c r="D1296" s="127" t="s">
        <v>1043</v>
      </c>
      <c r="E1296" s="39" t="s">
        <v>3020</v>
      </c>
      <c r="F1296" s="132" t="s">
        <v>1039</v>
      </c>
      <c r="G1296" s="38" t="s">
        <v>1122</v>
      </c>
      <c r="H1296" s="132" t="s">
        <v>1047</v>
      </c>
      <c r="I1296" s="127" t="s">
        <v>1059</v>
      </c>
      <c r="J1296" s="39" t="s">
        <v>3021</v>
      </c>
    </row>
    <row r="1297" customFormat="false" ht="22.5" hidden="false" customHeight="false" outlineLevel="0" collapsed="false">
      <c r="A1297" s="142"/>
      <c r="B1297" s="80"/>
      <c r="C1297" s="127" t="s">
        <v>1036</v>
      </c>
      <c r="D1297" s="127" t="s">
        <v>1049</v>
      </c>
      <c r="E1297" s="39" t="s">
        <v>3040</v>
      </c>
      <c r="F1297" s="132" t="s">
        <v>1039</v>
      </c>
      <c r="G1297" s="38" t="s">
        <v>143</v>
      </c>
      <c r="H1297" s="127" t="s">
        <v>1058</v>
      </c>
      <c r="I1297" s="127" t="s">
        <v>1059</v>
      </c>
      <c r="J1297" s="39" t="s">
        <v>3041</v>
      </c>
    </row>
    <row r="1298" customFormat="false" ht="22.5" hidden="false" customHeight="false" outlineLevel="0" collapsed="false">
      <c r="A1298" s="142"/>
      <c r="B1298" s="80"/>
      <c r="C1298" s="127" t="s">
        <v>1036</v>
      </c>
      <c r="D1298" s="127" t="s">
        <v>1110</v>
      </c>
      <c r="E1298" s="39" t="s">
        <v>3042</v>
      </c>
      <c r="F1298" s="132" t="s">
        <v>1220</v>
      </c>
      <c r="G1298" s="38" t="s">
        <v>1782</v>
      </c>
      <c r="H1298" s="127" t="s">
        <v>1156</v>
      </c>
      <c r="I1298" s="127" t="s">
        <v>1041</v>
      </c>
      <c r="J1298" s="39" t="s">
        <v>3043</v>
      </c>
    </row>
    <row r="1299" customFormat="false" ht="33.75" hidden="false" customHeight="false" outlineLevel="0" collapsed="false">
      <c r="A1299" s="142"/>
      <c r="B1299" s="80"/>
      <c r="C1299" s="127" t="s">
        <v>1054</v>
      </c>
      <c r="D1299" s="127" t="s">
        <v>1166</v>
      </c>
      <c r="E1299" s="39" t="s">
        <v>3044</v>
      </c>
      <c r="F1299" s="132" t="s">
        <v>1045</v>
      </c>
      <c r="G1299" s="38" t="s">
        <v>1064</v>
      </c>
      <c r="H1299" s="132" t="s">
        <v>1047</v>
      </c>
      <c r="I1299" s="127" t="s">
        <v>1059</v>
      </c>
      <c r="J1299" s="39" t="s">
        <v>3030</v>
      </c>
    </row>
    <row r="1300" customFormat="false" ht="22.5" hidden="false" customHeight="false" outlineLevel="0" collapsed="false">
      <c r="A1300" s="142"/>
      <c r="B1300" s="80"/>
      <c r="C1300" s="127" t="s">
        <v>1061</v>
      </c>
      <c r="D1300" s="127" t="s">
        <v>1062</v>
      </c>
      <c r="E1300" s="39" t="s">
        <v>3031</v>
      </c>
      <c r="F1300" s="132" t="s">
        <v>1045</v>
      </c>
      <c r="G1300" s="38" t="s">
        <v>1064</v>
      </c>
      <c r="H1300" s="132" t="s">
        <v>1047</v>
      </c>
      <c r="I1300" s="127" t="s">
        <v>1059</v>
      </c>
      <c r="J1300" s="39" t="s">
        <v>3031</v>
      </c>
    </row>
    <row r="1301" customFormat="false" ht="56.25" hidden="false" customHeight="true" outlineLevel="0" collapsed="false">
      <c r="A1301" s="142" t="s">
        <v>3045</v>
      </c>
      <c r="B1301" s="80" t="s">
        <v>3046</v>
      </c>
      <c r="C1301" s="127" t="s">
        <v>1036</v>
      </c>
      <c r="D1301" s="127" t="s">
        <v>1037</v>
      </c>
      <c r="E1301" s="39" t="s">
        <v>3047</v>
      </c>
      <c r="F1301" s="132" t="s">
        <v>1039</v>
      </c>
      <c r="G1301" s="38" t="s">
        <v>1122</v>
      </c>
      <c r="H1301" s="127" t="s">
        <v>1834</v>
      </c>
      <c r="I1301" s="127" t="s">
        <v>1041</v>
      </c>
      <c r="J1301" s="39" t="s">
        <v>3048</v>
      </c>
    </row>
    <row r="1302" customFormat="false" ht="56.25" hidden="false" customHeight="false" outlineLevel="0" collapsed="false">
      <c r="A1302" s="142"/>
      <c r="B1302" s="80"/>
      <c r="C1302" s="127" t="s">
        <v>1036</v>
      </c>
      <c r="D1302" s="127" t="s">
        <v>1043</v>
      </c>
      <c r="E1302" s="39" t="s">
        <v>2463</v>
      </c>
      <c r="F1302" s="132" t="s">
        <v>1039</v>
      </c>
      <c r="G1302" s="38" t="s">
        <v>1216</v>
      </c>
      <c r="H1302" s="132" t="s">
        <v>1047</v>
      </c>
      <c r="I1302" s="127" t="s">
        <v>1041</v>
      </c>
      <c r="J1302" s="39" t="s">
        <v>3048</v>
      </c>
    </row>
    <row r="1303" customFormat="false" ht="45" hidden="false" customHeight="false" outlineLevel="0" collapsed="false">
      <c r="A1303" s="142"/>
      <c r="B1303" s="80"/>
      <c r="C1303" s="127" t="s">
        <v>1036</v>
      </c>
      <c r="D1303" s="127" t="s">
        <v>1049</v>
      </c>
      <c r="E1303" s="38" t="s">
        <v>2465</v>
      </c>
      <c r="F1303" s="132" t="s">
        <v>1039</v>
      </c>
      <c r="G1303" s="38" t="s">
        <v>143</v>
      </c>
      <c r="H1303" s="132" t="s">
        <v>1047</v>
      </c>
      <c r="I1303" s="127" t="s">
        <v>1041</v>
      </c>
      <c r="J1303" s="39" t="s">
        <v>3049</v>
      </c>
    </row>
    <row r="1304" customFormat="false" ht="56.25" hidden="false" customHeight="false" outlineLevel="0" collapsed="false">
      <c r="A1304" s="142"/>
      <c r="B1304" s="80"/>
      <c r="C1304" s="127" t="s">
        <v>1036</v>
      </c>
      <c r="D1304" s="127" t="s">
        <v>1110</v>
      </c>
      <c r="E1304" s="38" t="s">
        <v>2466</v>
      </c>
      <c r="F1304" s="132" t="s">
        <v>1039</v>
      </c>
      <c r="G1304" s="38" t="s">
        <v>1122</v>
      </c>
      <c r="H1304" s="127" t="s">
        <v>1834</v>
      </c>
      <c r="I1304" s="127" t="s">
        <v>1041</v>
      </c>
      <c r="J1304" s="39" t="s">
        <v>3048</v>
      </c>
    </row>
    <row r="1305" customFormat="false" ht="45" hidden="false" customHeight="false" outlineLevel="0" collapsed="false">
      <c r="A1305" s="142"/>
      <c r="B1305" s="80"/>
      <c r="C1305" s="127" t="s">
        <v>1054</v>
      </c>
      <c r="D1305" s="127" t="s">
        <v>1055</v>
      </c>
      <c r="E1305" s="39" t="s">
        <v>2468</v>
      </c>
      <c r="F1305" s="132" t="s">
        <v>1039</v>
      </c>
      <c r="G1305" s="38" t="s">
        <v>1216</v>
      </c>
      <c r="H1305" s="132" t="s">
        <v>1047</v>
      </c>
      <c r="I1305" s="127" t="s">
        <v>1041</v>
      </c>
      <c r="J1305" s="39" t="s">
        <v>2468</v>
      </c>
    </row>
    <row r="1306" customFormat="false" ht="33.75" hidden="false" customHeight="false" outlineLevel="0" collapsed="false">
      <c r="A1306" s="142"/>
      <c r="B1306" s="80"/>
      <c r="C1306" s="127" t="s">
        <v>1061</v>
      </c>
      <c r="D1306" s="127" t="s">
        <v>1062</v>
      </c>
      <c r="E1306" s="39" t="s">
        <v>3050</v>
      </c>
      <c r="F1306" s="132" t="s">
        <v>1039</v>
      </c>
      <c r="G1306" s="38" t="s">
        <v>1122</v>
      </c>
      <c r="H1306" s="132" t="s">
        <v>1047</v>
      </c>
      <c r="I1306" s="127" t="s">
        <v>1041</v>
      </c>
      <c r="J1306" s="39" t="s">
        <v>3050</v>
      </c>
    </row>
    <row r="1307" customFormat="false" ht="22.5" hidden="false" customHeight="true" outlineLevel="0" collapsed="false">
      <c r="A1307" s="142" t="s">
        <v>3051</v>
      </c>
      <c r="B1307" s="80" t="s">
        <v>3052</v>
      </c>
      <c r="C1307" s="127" t="s">
        <v>1036</v>
      </c>
      <c r="D1307" s="127" t="s">
        <v>1037</v>
      </c>
      <c r="E1307" s="38" t="s">
        <v>3053</v>
      </c>
      <c r="F1307" s="132" t="s">
        <v>1039</v>
      </c>
      <c r="G1307" s="38" t="s">
        <v>147</v>
      </c>
      <c r="H1307" s="127" t="s">
        <v>1834</v>
      </c>
      <c r="I1307" s="127" t="s">
        <v>1041</v>
      </c>
      <c r="J1307" s="39" t="s">
        <v>3054</v>
      </c>
    </row>
    <row r="1308" customFormat="false" ht="12" hidden="false" customHeight="false" outlineLevel="0" collapsed="false">
      <c r="A1308" s="142"/>
      <c r="B1308" s="80"/>
      <c r="C1308" s="127" t="s">
        <v>1036</v>
      </c>
      <c r="D1308" s="127" t="s">
        <v>1043</v>
      </c>
      <c r="E1308" s="39" t="s">
        <v>3055</v>
      </c>
      <c r="F1308" s="132" t="s">
        <v>1039</v>
      </c>
      <c r="G1308" s="38" t="s">
        <v>1122</v>
      </c>
      <c r="H1308" s="132" t="s">
        <v>1047</v>
      </c>
      <c r="I1308" s="127" t="s">
        <v>1041</v>
      </c>
      <c r="J1308" s="39" t="s">
        <v>3056</v>
      </c>
    </row>
    <row r="1309" customFormat="false" ht="22.5" hidden="false" customHeight="false" outlineLevel="0" collapsed="false">
      <c r="A1309" s="142"/>
      <c r="B1309" s="80"/>
      <c r="C1309" s="127" t="s">
        <v>1036</v>
      </c>
      <c r="D1309" s="127" t="s">
        <v>1049</v>
      </c>
      <c r="E1309" s="38" t="s">
        <v>1934</v>
      </c>
      <c r="F1309" s="132" t="s">
        <v>1039</v>
      </c>
      <c r="G1309" s="38" t="s">
        <v>143</v>
      </c>
      <c r="H1309" s="132" t="s">
        <v>1047</v>
      </c>
      <c r="I1309" s="127" t="s">
        <v>1041</v>
      </c>
      <c r="J1309" s="39" t="s">
        <v>3057</v>
      </c>
    </row>
    <row r="1310" customFormat="false" ht="12" hidden="false" customHeight="false" outlineLevel="0" collapsed="false">
      <c r="A1310" s="142"/>
      <c r="B1310" s="80"/>
      <c r="C1310" s="127" t="s">
        <v>1036</v>
      </c>
      <c r="D1310" s="127" t="s">
        <v>1110</v>
      </c>
      <c r="E1310" s="39" t="s">
        <v>3058</v>
      </c>
      <c r="F1310" s="132" t="s">
        <v>1039</v>
      </c>
      <c r="G1310" s="38" t="s">
        <v>3059</v>
      </c>
      <c r="H1310" s="127" t="s">
        <v>1834</v>
      </c>
      <c r="I1310" s="127" t="s">
        <v>1041</v>
      </c>
      <c r="J1310" s="39" t="s">
        <v>3060</v>
      </c>
    </row>
    <row r="1311" customFormat="false" ht="22.5" hidden="false" customHeight="false" outlineLevel="0" collapsed="false">
      <c r="A1311" s="142"/>
      <c r="B1311" s="80"/>
      <c r="C1311" s="127" t="s">
        <v>1054</v>
      </c>
      <c r="D1311" s="127" t="s">
        <v>1055</v>
      </c>
      <c r="E1311" s="39" t="s">
        <v>3061</v>
      </c>
      <c r="F1311" s="132" t="s">
        <v>1039</v>
      </c>
      <c r="G1311" s="38" t="s">
        <v>1046</v>
      </c>
      <c r="H1311" s="132" t="s">
        <v>1047</v>
      </c>
      <c r="I1311" s="127" t="s">
        <v>1041</v>
      </c>
      <c r="J1311" s="39" t="s">
        <v>3061</v>
      </c>
    </row>
    <row r="1312" customFormat="false" ht="12" hidden="false" customHeight="false" outlineLevel="0" collapsed="false">
      <c r="A1312" s="142"/>
      <c r="B1312" s="80"/>
      <c r="C1312" s="127" t="s">
        <v>1061</v>
      </c>
      <c r="D1312" s="127" t="s">
        <v>1062</v>
      </c>
      <c r="E1312" s="39" t="s">
        <v>2082</v>
      </c>
      <c r="F1312" s="132" t="s">
        <v>1039</v>
      </c>
      <c r="G1312" s="38" t="s">
        <v>1046</v>
      </c>
      <c r="H1312" s="132" t="s">
        <v>1047</v>
      </c>
      <c r="I1312" s="127" t="s">
        <v>1041</v>
      </c>
      <c r="J1312" s="39" t="s">
        <v>3062</v>
      </c>
    </row>
    <row r="1313" customFormat="false" ht="33.75" hidden="false" customHeight="true" outlineLevel="0" collapsed="false">
      <c r="A1313" s="142" t="s">
        <v>3063</v>
      </c>
      <c r="B1313" s="80" t="s">
        <v>3064</v>
      </c>
      <c r="C1313" s="127" t="s">
        <v>1036</v>
      </c>
      <c r="D1313" s="127" t="s">
        <v>1037</v>
      </c>
      <c r="E1313" s="39" t="s">
        <v>3065</v>
      </c>
      <c r="F1313" s="132" t="s">
        <v>1039</v>
      </c>
      <c r="G1313" s="38" t="s">
        <v>2341</v>
      </c>
      <c r="H1313" s="127" t="s">
        <v>1834</v>
      </c>
      <c r="I1313" s="127" t="s">
        <v>1041</v>
      </c>
      <c r="J1313" s="39" t="s">
        <v>3066</v>
      </c>
    </row>
    <row r="1314" customFormat="false" ht="33.75" hidden="false" customHeight="false" outlineLevel="0" collapsed="false">
      <c r="A1314" s="142"/>
      <c r="B1314" s="80"/>
      <c r="C1314" s="127" t="s">
        <v>1036</v>
      </c>
      <c r="D1314" s="127" t="s">
        <v>1043</v>
      </c>
      <c r="E1314" s="39" t="s">
        <v>3067</v>
      </c>
      <c r="F1314" s="132" t="s">
        <v>1039</v>
      </c>
      <c r="G1314" s="38" t="s">
        <v>1216</v>
      </c>
      <c r="H1314" s="132" t="s">
        <v>1047</v>
      </c>
      <c r="I1314" s="127" t="s">
        <v>1041</v>
      </c>
      <c r="J1314" s="39" t="s">
        <v>3068</v>
      </c>
    </row>
    <row r="1315" customFormat="false" ht="22.5" hidden="false" customHeight="false" outlineLevel="0" collapsed="false">
      <c r="A1315" s="142"/>
      <c r="B1315" s="80"/>
      <c r="C1315" s="127" t="s">
        <v>1036</v>
      </c>
      <c r="D1315" s="127" t="s">
        <v>1049</v>
      </c>
      <c r="E1315" s="38" t="s">
        <v>1934</v>
      </c>
      <c r="F1315" s="132" t="s">
        <v>1039</v>
      </c>
      <c r="G1315" s="38" t="s">
        <v>143</v>
      </c>
      <c r="H1315" s="132" t="s">
        <v>1047</v>
      </c>
      <c r="I1315" s="127" t="s">
        <v>1041</v>
      </c>
      <c r="J1315" s="39" t="s">
        <v>3066</v>
      </c>
    </row>
    <row r="1316" customFormat="false" ht="22.5" hidden="false" customHeight="false" outlineLevel="0" collapsed="false">
      <c r="A1316" s="142"/>
      <c r="B1316" s="80"/>
      <c r="C1316" s="127" t="s">
        <v>1036</v>
      </c>
      <c r="D1316" s="127" t="s">
        <v>1110</v>
      </c>
      <c r="E1316" s="38" t="s">
        <v>3069</v>
      </c>
      <c r="F1316" s="132" t="s">
        <v>1039</v>
      </c>
      <c r="G1316" s="38" t="s">
        <v>1112</v>
      </c>
      <c r="H1316" s="127" t="s">
        <v>1834</v>
      </c>
      <c r="I1316" s="127" t="s">
        <v>1041</v>
      </c>
      <c r="J1316" s="39" t="s">
        <v>3066</v>
      </c>
    </row>
    <row r="1317" customFormat="false" ht="22.5" hidden="false" customHeight="false" outlineLevel="0" collapsed="false">
      <c r="A1317" s="142"/>
      <c r="B1317" s="80"/>
      <c r="C1317" s="127" t="s">
        <v>1054</v>
      </c>
      <c r="D1317" s="127" t="s">
        <v>1055</v>
      </c>
      <c r="E1317" s="39" t="s">
        <v>3070</v>
      </c>
      <c r="F1317" s="132" t="s">
        <v>1039</v>
      </c>
      <c r="G1317" s="38" t="s">
        <v>1122</v>
      </c>
      <c r="H1317" s="132" t="s">
        <v>1047</v>
      </c>
      <c r="I1317" s="127" t="s">
        <v>1041</v>
      </c>
      <c r="J1317" s="39" t="s">
        <v>3070</v>
      </c>
    </row>
    <row r="1318" customFormat="false" ht="22.5" hidden="false" customHeight="false" outlineLevel="0" collapsed="false">
      <c r="A1318" s="142"/>
      <c r="B1318" s="80"/>
      <c r="C1318" s="127" t="s">
        <v>1061</v>
      </c>
      <c r="D1318" s="127" t="s">
        <v>1062</v>
      </c>
      <c r="E1318" s="39" t="s">
        <v>3071</v>
      </c>
      <c r="F1318" s="132" t="s">
        <v>1039</v>
      </c>
      <c r="G1318" s="38" t="s">
        <v>1122</v>
      </c>
      <c r="H1318" s="132" t="s">
        <v>1047</v>
      </c>
      <c r="I1318" s="127" t="s">
        <v>1041</v>
      </c>
      <c r="J1318" s="39" t="s">
        <v>3071</v>
      </c>
    </row>
    <row r="1319" customFormat="false" ht="22.5" hidden="false" customHeight="true" outlineLevel="0" collapsed="false">
      <c r="A1319" s="142" t="s">
        <v>3072</v>
      </c>
      <c r="B1319" s="80" t="s">
        <v>3073</v>
      </c>
      <c r="C1319" s="127" t="s">
        <v>1036</v>
      </c>
      <c r="D1319" s="127" t="s">
        <v>1037</v>
      </c>
      <c r="E1319" s="39" t="s">
        <v>3074</v>
      </c>
      <c r="F1319" s="132" t="s">
        <v>1039</v>
      </c>
      <c r="G1319" s="38" t="s">
        <v>3075</v>
      </c>
      <c r="H1319" s="127" t="s">
        <v>1834</v>
      </c>
      <c r="I1319" s="127" t="s">
        <v>1041</v>
      </c>
      <c r="J1319" s="39" t="s">
        <v>3074</v>
      </c>
    </row>
    <row r="1320" customFormat="false" ht="22.5" hidden="false" customHeight="false" outlineLevel="0" collapsed="false">
      <c r="A1320" s="142"/>
      <c r="B1320" s="80"/>
      <c r="C1320" s="127" t="s">
        <v>1036</v>
      </c>
      <c r="D1320" s="127" t="s">
        <v>1043</v>
      </c>
      <c r="E1320" s="39" t="s">
        <v>3076</v>
      </c>
      <c r="F1320" s="132" t="s">
        <v>1039</v>
      </c>
      <c r="G1320" s="38" t="s">
        <v>1122</v>
      </c>
      <c r="H1320" s="132" t="s">
        <v>1047</v>
      </c>
      <c r="I1320" s="127" t="s">
        <v>1041</v>
      </c>
      <c r="J1320" s="39" t="s">
        <v>3077</v>
      </c>
    </row>
    <row r="1321" customFormat="false" ht="22.5" hidden="false" customHeight="false" outlineLevel="0" collapsed="false">
      <c r="A1321" s="142"/>
      <c r="B1321" s="80"/>
      <c r="C1321" s="127" t="s">
        <v>1036</v>
      </c>
      <c r="D1321" s="127" t="s">
        <v>1049</v>
      </c>
      <c r="E1321" s="38" t="s">
        <v>1934</v>
      </c>
      <c r="F1321" s="132" t="s">
        <v>1039</v>
      </c>
      <c r="G1321" s="38" t="s">
        <v>1837</v>
      </c>
      <c r="H1321" s="132" t="s">
        <v>1047</v>
      </c>
      <c r="I1321" s="127" t="s">
        <v>1041</v>
      </c>
      <c r="J1321" s="39" t="s">
        <v>3078</v>
      </c>
    </row>
    <row r="1322" customFormat="false" ht="12" hidden="false" customHeight="false" outlineLevel="0" collapsed="false">
      <c r="A1322" s="142"/>
      <c r="B1322" s="80"/>
      <c r="C1322" s="127" t="s">
        <v>1036</v>
      </c>
      <c r="D1322" s="127" t="s">
        <v>1110</v>
      </c>
      <c r="E1322" s="39" t="s">
        <v>3079</v>
      </c>
      <c r="F1322" s="132" t="s">
        <v>1039</v>
      </c>
      <c r="G1322" s="38" t="s">
        <v>3075</v>
      </c>
      <c r="H1322" s="127" t="s">
        <v>1834</v>
      </c>
      <c r="I1322" s="127" t="s">
        <v>1041</v>
      </c>
      <c r="J1322" s="39" t="s">
        <v>3079</v>
      </c>
    </row>
    <row r="1323" customFormat="false" ht="45" hidden="false" customHeight="false" outlineLevel="0" collapsed="false">
      <c r="A1323" s="142"/>
      <c r="B1323" s="80"/>
      <c r="C1323" s="127" t="s">
        <v>1054</v>
      </c>
      <c r="D1323" s="127" t="s">
        <v>1055</v>
      </c>
      <c r="E1323" s="39" t="s">
        <v>3080</v>
      </c>
      <c r="F1323" s="132" t="s">
        <v>1039</v>
      </c>
      <c r="G1323" s="38" t="s">
        <v>1122</v>
      </c>
      <c r="H1323" s="132" t="s">
        <v>1047</v>
      </c>
      <c r="I1323" s="127" t="s">
        <v>1041</v>
      </c>
      <c r="J1323" s="39" t="s">
        <v>3080</v>
      </c>
    </row>
    <row r="1324" customFormat="false" ht="22.5" hidden="false" customHeight="false" outlineLevel="0" collapsed="false">
      <c r="A1324" s="142"/>
      <c r="B1324" s="80"/>
      <c r="C1324" s="127" t="s">
        <v>1061</v>
      </c>
      <c r="D1324" s="127" t="s">
        <v>1062</v>
      </c>
      <c r="E1324" s="39" t="s">
        <v>3081</v>
      </c>
      <c r="F1324" s="132" t="s">
        <v>1039</v>
      </c>
      <c r="G1324" s="38" t="s">
        <v>1122</v>
      </c>
      <c r="H1324" s="132" t="s">
        <v>1047</v>
      </c>
      <c r="I1324" s="127" t="s">
        <v>1041</v>
      </c>
      <c r="J1324" s="39" t="s">
        <v>3081</v>
      </c>
    </row>
    <row r="1325" customFormat="false" ht="22.5" hidden="false" customHeight="true" outlineLevel="0" collapsed="false">
      <c r="A1325" s="142" t="s">
        <v>3082</v>
      </c>
      <c r="B1325" s="80" t="s">
        <v>3083</v>
      </c>
      <c r="C1325" s="127" t="s">
        <v>1036</v>
      </c>
      <c r="D1325" s="127" t="s">
        <v>1037</v>
      </c>
      <c r="E1325" s="39" t="s">
        <v>1974</v>
      </c>
      <c r="F1325" s="132" t="s">
        <v>1045</v>
      </c>
      <c r="G1325" s="38" t="s">
        <v>1698</v>
      </c>
      <c r="H1325" s="127" t="s">
        <v>1637</v>
      </c>
      <c r="I1325" s="127" t="s">
        <v>1041</v>
      </c>
      <c r="J1325" s="39" t="s">
        <v>1975</v>
      </c>
    </row>
    <row r="1326" customFormat="false" ht="67.5" hidden="false" customHeight="false" outlineLevel="0" collapsed="false">
      <c r="A1326" s="142"/>
      <c r="B1326" s="80"/>
      <c r="C1326" s="127" t="s">
        <v>1036</v>
      </c>
      <c r="D1326" s="127" t="s">
        <v>1037</v>
      </c>
      <c r="E1326" s="39" t="s">
        <v>1976</v>
      </c>
      <c r="F1326" s="132" t="s">
        <v>1045</v>
      </c>
      <c r="G1326" s="38" t="s">
        <v>1122</v>
      </c>
      <c r="H1326" s="132" t="s">
        <v>1047</v>
      </c>
      <c r="I1326" s="127" t="s">
        <v>1041</v>
      </c>
      <c r="J1326" s="39" t="s">
        <v>2139</v>
      </c>
    </row>
    <row r="1327" customFormat="false" ht="22.5" hidden="false" customHeight="false" outlineLevel="0" collapsed="false">
      <c r="A1327" s="142"/>
      <c r="B1327" s="80"/>
      <c r="C1327" s="127" t="s">
        <v>1036</v>
      </c>
      <c r="D1327" s="127" t="s">
        <v>1043</v>
      </c>
      <c r="E1327" s="39" t="s">
        <v>2141</v>
      </c>
      <c r="F1327" s="132" t="s">
        <v>1220</v>
      </c>
      <c r="G1327" s="38" t="s">
        <v>1837</v>
      </c>
      <c r="H1327" s="132" t="s">
        <v>1047</v>
      </c>
      <c r="I1327" s="127" t="s">
        <v>1041</v>
      </c>
      <c r="J1327" s="39" t="s">
        <v>1983</v>
      </c>
    </row>
    <row r="1328" customFormat="false" ht="56.25" hidden="false" customHeight="false" outlineLevel="0" collapsed="false">
      <c r="A1328" s="142"/>
      <c r="B1328" s="80"/>
      <c r="C1328" s="127" t="s">
        <v>1036</v>
      </c>
      <c r="D1328" s="127" t="s">
        <v>1043</v>
      </c>
      <c r="E1328" s="39" t="s">
        <v>1984</v>
      </c>
      <c r="F1328" s="132" t="s">
        <v>1045</v>
      </c>
      <c r="G1328" s="38" t="s">
        <v>1122</v>
      </c>
      <c r="H1328" s="132" t="s">
        <v>1047</v>
      </c>
      <c r="I1328" s="127" t="s">
        <v>1041</v>
      </c>
      <c r="J1328" s="39" t="s">
        <v>1985</v>
      </c>
    </row>
    <row r="1329" customFormat="false" ht="56.25" hidden="false" customHeight="false" outlineLevel="0" collapsed="false">
      <c r="A1329" s="142"/>
      <c r="B1329" s="80"/>
      <c r="C1329" s="127" t="s">
        <v>1036</v>
      </c>
      <c r="D1329" s="127" t="s">
        <v>1049</v>
      </c>
      <c r="E1329" s="39" t="s">
        <v>1988</v>
      </c>
      <c r="F1329" s="132" t="s">
        <v>1045</v>
      </c>
      <c r="G1329" s="38" t="s">
        <v>1122</v>
      </c>
      <c r="H1329" s="132" t="s">
        <v>1047</v>
      </c>
      <c r="I1329" s="127" t="s">
        <v>1041</v>
      </c>
      <c r="J1329" s="39" t="s">
        <v>2142</v>
      </c>
    </row>
    <row r="1330" customFormat="false" ht="56.25" hidden="false" customHeight="false" outlineLevel="0" collapsed="false">
      <c r="A1330" s="142"/>
      <c r="B1330" s="80"/>
      <c r="C1330" s="127" t="s">
        <v>1036</v>
      </c>
      <c r="D1330" s="127" t="s">
        <v>1049</v>
      </c>
      <c r="E1330" s="39" t="s">
        <v>1990</v>
      </c>
      <c r="F1330" s="132" t="s">
        <v>1045</v>
      </c>
      <c r="G1330" s="38" t="s">
        <v>1122</v>
      </c>
      <c r="H1330" s="132" t="s">
        <v>1047</v>
      </c>
      <c r="I1330" s="127" t="s">
        <v>1041</v>
      </c>
      <c r="J1330" s="39" t="s">
        <v>1991</v>
      </c>
    </row>
    <row r="1331" customFormat="false" ht="33.75" hidden="false" customHeight="false" outlineLevel="0" collapsed="false">
      <c r="A1331" s="142"/>
      <c r="B1331" s="80"/>
      <c r="C1331" s="127" t="s">
        <v>1036</v>
      </c>
      <c r="D1331" s="127" t="s">
        <v>1110</v>
      </c>
      <c r="E1331" s="39" t="s">
        <v>1994</v>
      </c>
      <c r="F1331" s="132" t="s">
        <v>1039</v>
      </c>
      <c r="G1331" s="38" t="s">
        <v>264</v>
      </c>
      <c r="H1331" s="127" t="s">
        <v>1156</v>
      </c>
      <c r="I1331" s="127" t="s">
        <v>1041</v>
      </c>
      <c r="J1331" s="39" t="s">
        <v>2143</v>
      </c>
    </row>
    <row r="1332" customFormat="false" ht="67.5" hidden="false" customHeight="false" outlineLevel="0" collapsed="false">
      <c r="A1332" s="142"/>
      <c r="B1332" s="80"/>
      <c r="C1332" s="127" t="s">
        <v>1054</v>
      </c>
      <c r="D1332" s="127" t="s">
        <v>1055</v>
      </c>
      <c r="E1332" s="39" t="s">
        <v>1999</v>
      </c>
      <c r="F1332" s="132" t="s">
        <v>1045</v>
      </c>
      <c r="G1332" s="38" t="s">
        <v>1260</v>
      </c>
      <c r="H1332" s="132" t="s">
        <v>1047</v>
      </c>
      <c r="I1332" s="127" t="s">
        <v>1041</v>
      </c>
      <c r="J1332" s="39" t="s">
        <v>2000</v>
      </c>
    </row>
    <row r="1333" customFormat="false" ht="56.25" hidden="false" customHeight="false" outlineLevel="0" collapsed="false">
      <c r="A1333" s="142"/>
      <c r="B1333" s="80"/>
      <c r="C1333" s="127" t="s">
        <v>1054</v>
      </c>
      <c r="D1333" s="127" t="s">
        <v>1055</v>
      </c>
      <c r="E1333" s="39" t="s">
        <v>2003</v>
      </c>
      <c r="F1333" s="132" t="s">
        <v>1045</v>
      </c>
      <c r="G1333" s="38" t="s">
        <v>1046</v>
      </c>
      <c r="H1333" s="132" t="s">
        <v>1047</v>
      </c>
      <c r="I1333" s="127" t="s">
        <v>1041</v>
      </c>
      <c r="J1333" s="39" t="s">
        <v>2004</v>
      </c>
    </row>
    <row r="1334" customFormat="false" ht="22.5" hidden="false" customHeight="false" outlineLevel="0" collapsed="false">
      <c r="A1334" s="142"/>
      <c r="B1334" s="80"/>
      <c r="C1334" s="127" t="s">
        <v>1054</v>
      </c>
      <c r="D1334" s="127" t="s">
        <v>1166</v>
      </c>
      <c r="E1334" s="39" t="s">
        <v>2005</v>
      </c>
      <c r="F1334" s="132" t="s">
        <v>1039</v>
      </c>
      <c r="G1334" s="38" t="s">
        <v>147</v>
      </c>
      <c r="H1334" s="127" t="s">
        <v>1058</v>
      </c>
      <c r="I1334" s="127" t="s">
        <v>1041</v>
      </c>
      <c r="J1334" s="39" t="s">
        <v>2006</v>
      </c>
    </row>
    <row r="1335" customFormat="false" ht="67.5" hidden="false" customHeight="false" outlineLevel="0" collapsed="false">
      <c r="A1335" s="142"/>
      <c r="B1335" s="80"/>
      <c r="C1335" s="127" t="s">
        <v>1061</v>
      </c>
      <c r="D1335" s="127" t="s">
        <v>1062</v>
      </c>
      <c r="E1335" s="39" t="s">
        <v>2144</v>
      </c>
      <c r="F1335" s="132" t="s">
        <v>1045</v>
      </c>
      <c r="G1335" s="38" t="s">
        <v>1046</v>
      </c>
      <c r="H1335" s="132" t="s">
        <v>1047</v>
      </c>
      <c r="I1335" s="127" t="s">
        <v>1041</v>
      </c>
      <c r="J1335" s="39" t="s">
        <v>2008</v>
      </c>
    </row>
    <row r="1336" customFormat="false" ht="22.5" hidden="false" customHeight="true" outlineLevel="0" collapsed="false">
      <c r="A1336" s="142" t="s">
        <v>3084</v>
      </c>
      <c r="B1336" s="80" t="s">
        <v>3083</v>
      </c>
      <c r="C1336" s="127" t="s">
        <v>1036</v>
      </c>
      <c r="D1336" s="127" t="s">
        <v>1037</v>
      </c>
      <c r="E1336" s="39" t="s">
        <v>1878</v>
      </c>
      <c r="F1336" s="132" t="s">
        <v>1045</v>
      </c>
      <c r="G1336" s="38" t="s">
        <v>3085</v>
      </c>
      <c r="H1336" s="127" t="s">
        <v>1879</v>
      </c>
      <c r="I1336" s="127" t="s">
        <v>1041</v>
      </c>
      <c r="J1336" s="39" t="s">
        <v>1880</v>
      </c>
    </row>
    <row r="1337" customFormat="false" ht="78.75" hidden="false" customHeight="false" outlineLevel="0" collapsed="false">
      <c r="A1337" s="142"/>
      <c r="B1337" s="80"/>
      <c r="C1337" s="127" t="s">
        <v>1036</v>
      </c>
      <c r="D1337" s="127" t="s">
        <v>1037</v>
      </c>
      <c r="E1337" s="39" t="s">
        <v>1881</v>
      </c>
      <c r="F1337" s="132" t="s">
        <v>1039</v>
      </c>
      <c r="G1337" s="38" t="s">
        <v>1122</v>
      </c>
      <c r="H1337" s="132" t="s">
        <v>1047</v>
      </c>
      <c r="I1337" s="127" t="s">
        <v>1041</v>
      </c>
      <c r="J1337" s="39" t="s">
        <v>1882</v>
      </c>
    </row>
    <row r="1338" customFormat="false" ht="56.25" hidden="false" customHeight="false" outlineLevel="0" collapsed="false">
      <c r="A1338" s="142"/>
      <c r="B1338" s="80"/>
      <c r="C1338" s="127" t="s">
        <v>1036</v>
      </c>
      <c r="D1338" s="127" t="s">
        <v>1043</v>
      </c>
      <c r="E1338" s="39" t="s">
        <v>1883</v>
      </c>
      <c r="F1338" s="132" t="s">
        <v>1045</v>
      </c>
      <c r="G1338" s="38" t="s">
        <v>1122</v>
      </c>
      <c r="H1338" s="132" t="s">
        <v>1047</v>
      </c>
      <c r="I1338" s="127" t="s">
        <v>1041</v>
      </c>
      <c r="J1338" s="39" t="s">
        <v>1884</v>
      </c>
    </row>
    <row r="1339" customFormat="false" ht="45" hidden="false" customHeight="false" outlineLevel="0" collapsed="false">
      <c r="A1339" s="142"/>
      <c r="B1339" s="80"/>
      <c r="C1339" s="127" t="s">
        <v>1036</v>
      </c>
      <c r="D1339" s="127" t="s">
        <v>1043</v>
      </c>
      <c r="E1339" s="39" t="s">
        <v>1885</v>
      </c>
      <c r="F1339" s="132" t="s">
        <v>1045</v>
      </c>
      <c r="G1339" s="38" t="s">
        <v>1122</v>
      </c>
      <c r="H1339" s="132" t="s">
        <v>1047</v>
      </c>
      <c r="I1339" s="127" t="s">
        <v>1041</v>
      </c>
      <c r="J1339" s="39" t="s">
        <v>1886</v>
      </c>
    </row>
    <row r="1340" customFormat="false" ht="56.25" hidden="false" customHeight="false" outlineLevel="0" collapsed="false">
      <c r="A1340" s="142"/>
      <c r="B1340" s="80"/>
      <c r="C1340" s="127" t="s">
        <v>1036</v>
      </c>
      <c r="D1340" s="127" t="s">
        <v>1049</v>
      </c>
      <c r="E1340" s="39" t="s">
        <v>1887</v>
      </c>
      <c r="F1340" s="132" t="s">
        <v>1039</v>
      </c>
      <c r="G1340" s="38" t="s">
        <v>1122</v>
      </c>
      <c r="H1340" s="132" t="s">
        <v>1047</v>
      </c>
      <c r="I1340" s="127" t="s">
        <v>1041</v>
      </c>
      <c r="J1340" s="39" t="s">
        <v>1888</v>
      </c>
    </row>
    <row r="1341" customFormat="false" ht="33.75" hidden="false" customHeight="false" outlineLevel="0" collapsed="false">
      <c r="A1341" s="142"/>
      <c r="B1341" s="80"/>
      <c r="C1341" s="127" t="s">
        <v>1054</v>
      </c>
      <c r="D1341" s="127" t="s">
        <v>1086</v>
      </c>
      <c r="E1341" s="39" t="s">
        <v>1889</v>
      </c>
      <c r="F1341" s="132" t="s">
        <v>1039</v>
      </c>
      <c r="G1341" s="38" t="s">
        <v>259</v>
      </c>
      <c r="H1341" s="127" t="s">
        <v>1156</v>
      </c>
      <c r="I1341" s="127" t="s">
        <v>1041</v>
      </c>
      <c r="J1341" s="39" t="s">
        <v>1891</v>
      </c>
    </row>
    <row r="1342" customFormat="false" ht="22.5" hidden="false" customHeight="false" outlineLevel="0" collapsed="false">
      <c r="A1342" s="142"/>
      <c r="B1342" s="80"/>
      <c r="C1342" s="127" t="s">
        <v>1054</v>
      </c>
      <c r="D1342" s="127" t="s">
        <v>1166</v>
      </c>
      <c r="E1342" s="39" t="s">
        <v>1850</v>
      </c>
      <c r="F1342" s="132" t="s">
        <v>1045</v>
      </c>
      <c r="G1342" s="38" t="s">
        <v>148</v>
      </c>
      <c r="H1342" s="127" t="s">
        <v>1058</v>
      </c>
      <c r="I1342" s="127" t="s">
        <v>1041</v>
      </c>
      <c r="J1342" s="39" t="s">
        <v>1892</v>
      </c>
    </row>
    <row r="1343" customFormat="false" ht="56.25" hidden="false" customHeight="false" outlineLevel="0" collapsed="false">
      <c r="A1343" s="142"/>
      <c r="B1343" s="80"/>
      <c r="C1343" s="127" t="s">
        <v>1061</v>
      </c>
      <c r="D1343" s="127" t="s">
        <v>1062</v>
      </c>
      <c r="E1343" s="39" t="s">
        <v>1852</v>
      </c>
      <c r="F1343" s="132" t="s">
        <v>1045</v>
      </c>
      <c r="G1343" s="38" t="s">
        <v>1046</v>
      </c>
      <c r="H1343" s="132" t="s">
        <v>1047</v>
      </c>
      <c r="I1343" s="127" t="s">
        <v>1041</v>
      </c>
      <c r="J1343" s="39" t="s">
        <v>1853</v>
      </c>
    </row>
    <row r="1344" customFormat="false" ht="22.5" hidden="false" customHeight="true" outlineLevel="0" collapsed="false">
      <c r="A1344" s="142" t="s">
        <v>3086</v>
      </c>
      <c r="B1344" s="80" t="s">
        <v>3087</v>
      </c>
      <c r="C1344" s="127" t="s">
        <v>1036</v>
      </c>
      <c r="D1344" s="127" t="s">
        <v>1037</v>
      </c>
      <c r="E1344" s="39" t="s">
        <v>3088</v>
      </c>
      <c r="F1344" s="132" t="s">
        <v>1045</v>
      </c>
      <c r="G1344" s="38" t="s">
        <v>260</v>
      </c>
      <c r="H1344" s="127" t="s">
        <v>1245</v>
      </c>
      <c r="I1344" s="127" t="s">
        <v>1041</v>
      </c>
      <c r="J1344" s="39" t="s">
        <v>1869</v>
      </c>
    </row>
    <row r="1345" customFormat="false" ht="22.5" hidden="false" customHeight="false" outlineLevel="0" collapsed="false">
      <c r="A1345" s="142"/>
      <c r="B1345" s="80"/>
      <c r="C1345" s="127" t="s">
        <v>1036</v>
      </c>
      <c r="D1345" s="127" t="s">
        <v>1043</v>
      </c>
      <c r="E1345" s="39" t="s">
        <v>3089</v>
      </c>
      <c r="F1345" s="132" t="s">
        <v>1039</v>
      </c>
      <c r="G1345" s="38" t="s">
        <v>1122</v>
      </c>
      <c r="H1345" s="132" t="s">
        <v>1047</v>
      </c>
      <c r="I1345" s="127" t="s">
        <v>1041</v>
      </c>
      <c r="J1345" s="39" t="s">
        <v>1871</v>
      </c>
    </row>
    <row r="1346" customFormat="false" ht="22.5" hidden="false" customHeight="false" outlineLevel="0" collapsed="false">
      <c r="A1346" s="142"/>
      <c r="B1346" s="80"/>
      <c r="C1346" s="127" t="s">
        <v>1054</v>
      </c>
      <c r="D1346" s="127" t="s">
        <v>1055</v>
      </c>
      <c r="E1346" s="39" t="s">
        <v>1872</v>
      </c>
      <c r="F1346" s="132" t="s">
        <v>1045</v>
      </c>
      <c r="G1346" s="38" t="s">
        <v>145</v>
      </c>
      <c r="H1346" s="127" t="s">
        <v>1245</v>
      </c>
      <c r="I1346" s="127" t="s">
        <v>1041</v>
      </c>
      <c r="J1346" s="39" t="s">
        <v>1873</v>
      </c>
    </row>
    <row r="1347" customFormat="false" ht="33.75" hidden="false" customHeight="false" outlineLevel="0" collapsed="false">
      <c r="A1347" s="142"/>
      <c r="B1347" s="80"/>
      <c r="C1347" s="127" t="s">
        <v>1061</v>
      </c>
      <c r="D1347" s="127" t="s">
        <v>1062</v>
      </c>
      <c r="E1347" s="39" t="s">
        <v>3090</v>
      </c>
      <c r="F1347" s="132" t="s">
        <v>1045</v>
      </c>
      <c r="G1347" s="38" t="s">
        <v>1840</v>
      </c>
      <c r="H1347" s="132" t="s">
        <v>1047</v>
      </c>
      <c r="I1347" s="127" t="s">
        <v>1041</v>
      </c>
      <c r="J1347" s="39" t="s">
        <v>1875</v>
      </c>
    </row>
    <row r="1348" customFormat="false" ht="22.5" hidden="false" customHeight="true" outlineLevel="0" collapsed="false">
      <c r="A1348" s="142" t="s">
        <v>3091</v>
      </c>
      <c r="B1348" s="80" t="s">
        <v>3092</v>
      </c>
      <c r="C1348" s="127" t="s">
        <v>1036</v>
      </c>
      <c r="D1348" s="127" t="s">
        <v>1037</v>
      </c>
      <c r="E1348" s="39" t="s">
        <v>1906</v>
      </c>
      <c r="F1348" s="132" t="s">
        <v>1045</v>
      </c>
      <c r="G1348" s="38" t="s">
        <v>147</v>
      </c>
      <c r="H1348" s="127" t="s">
        <v>1058</v>
      </c>
      <c r="I1348" s="127" t="s">
        <v>1041</v>
      </c>
      <c r="J1348" s="39" t="s">
        <v>3093</v>
      </c>
    </row>
    <row r="1349" customFormat="false" ht="22.5" hidden="false" customHeight="false" outlineLevel="0" collapsed="false">
      <c r="A1349" s="142"/>
      <c r="B1349" s="80"/>
      <c r="C1349" s="127" t="s">
        <v>1054</v>
      </c>
      <c r="D1349" s="127" t="s">
        <v>1055</v>
      </c>
      <c r="E1349" s="39" t="s">
        <v>1908</v>
      </c>
      <c r="F1349" s="132" t="s">
        <v>1039</v>
      </c>
      <c r="G1349" s="38" t="s">
        <v>3094</v>
      </c>
      <c r="H1349" s="127" t="s">
        <v>1510</v>
      </c>
      <c r="I1349" s="127" t="s">
        <v>1059</v>
      </c>
      <c r="J1349" s="39" t="s">
        <v>1910</v>
      </c>
    </row>
    <row r="1350" customFormat="false" ht="22.5" hidden="false" customHeight="false" outlineLevel="0" collapsed="false">
      <c r="A1350" s="142"/>
      <c r="B1350" s="80"/>
      <c r="C1350" s="127" t="s">
        <v>1061</v>
      </c>
      <c r="D1350" s="127" t="s">
        <v>1062</v>
      </c>
      <c r="E1350" s="39" t="s">
        <v>2096</v>
      </c>
      <c r="F1350" s="132" t="s">
        <v>1045</v>
      </c>
      <c r="G1350" s="38" t="s">
        <v>1840</v>
      </c>
      <c r="H1350" s="132" t="s">
        <v>1047</v>
      </c>
      <c r="I1350" s="127" t="s">
        <v>1041</v>
      </c>
      <c r="J1350" s="39" t="s">
        <v>3095</v>
      </c>
    </row>
    <row r="1351" customFormat="false" ht="22.5" hidden="false" customHeight="true" outlineLevel="0" collapsed="false">
      <c r="A1351" s="142" t="s">
        <v>3096</v>
      </c>
      <c r="B1351" s="80" t="s">
        <v>3097</v>
      </c>
      <c r="C1351" s="127" t="s">
        <v>1036</v>
      </c>
      <c r="D1351" s="127" t="s">
        <v>1037</v>
      </c>
      <c r="E1351" s="39" t="s">
        <v>1827</v>
      </c>
      <c r="F1351" s="132" t="s">
        <v>1045</v>
      </c>
      <c r="G1351" s="38" t="s">
        <v>146</v>
      </c>
      <c r="H1351" s="127" t="s">
        <v>1245</v>
      </c>
      <c r="I1351" s="127" t="s">
        <v>1041</v>
      </c>
      <c r="J1351" s="39" t="s">
        <v>1829</v>
      </c>
    </row>
    <row r="1352" customFormat="false" ht="45" hidden="false" customHeight="false" outlineLevel="0" collapsed="false">
      <c r="A1352" s="142"/>
      <c r="B1352" s="80"/>
      <c r="C1352" s="127" t="s">
        <v>1036</v>
      </c>
      <c r="D1352" s="127" t="s">
        <v>1043</v>
      </c>
      <c r="E1352" s="39" t="s">
        <v>1830</v>
      </c>
      <c r="F1352" s="132" t="s">
        <v>1045</v>
      </c>
      <c r="G1352" s="38" t="s">
        <v>1122</v>
      </c>
      <c r="H1352" s="132" t="s">
        <v>1047</v>
      </c>
      <c r="I1352" s="127" t="s">
        <v>1041</v>
      </c>
      <c r="J1352" s="39" t="s">
        <v>3098</v>
      </c>
    </row>
    <row r="1353" customFormat="false" ht="22.5" hidden="false" customHeight="false" outlineLevel="0" collapsed="false">
      <c r="A1353" s="142"/>
      <c r="B1353" s="80"/>
      <c r="C1353" s="127" t="s">
        <v>1036</v>
      </c>
      <c r="D1353" s="127" t="s">
        <v>1110</v>
      </c>
      <c r="E1353" s="39" t="s">
        <v>1832</v>
      </c>
      <c r="F1353" s="132" t="s">
        <v>1039</v>
      </c>
      <c r="G1353" s="38" t="s">
        <v>1833</v>
      </c>
      <c r="H1353" s="127" t="s">
        <v>1834</v>
      </c>
      <c r="I1353" s="127" t="s">
        <v>1041</v>
      </c>
      <c r="J1353" s="39" t="s">
        <v>1835</v>
      </c>
    </row>
    <row r="1354" customFormat="false" ht="22.5" hidden="false" customHeight="false" outlineLevel="0" collapsed="false">
      <c r="A1354" s="142"/>
      <c r="B1354" s="80"/>
      <c r="C1354" s="127" t="s">
        <v>1054</v>
      </c>
      <c r="D1354" s="127" t="s">
        <v>1055</v>
      </c>
      <c r="E1354" s="39" t="s">
        <v>1836</v>
      </c>
      <c r="F1354" s="132" t="s">
        <v>1220</v>
      </c>
      <c r="G1354" s="38" t="s">
        <v>1837</v>
      </c>
      <c r="H1354" s="127" t="s">
        <v>1245</v>
      </c>
      <c r="I1354" s="127" t="s">
        <v>1041</v>
      </c>
      <c r="J1354" s="39" t="s">
        <v>1838</v>
      </c>
    </row>
    <row r="1355" customFormat="false" ht="22.5" hidden="false" customHeight="false" outlineLevel="0" collapsed="false">
      <c r="A1355" s="142"/>
      <c r="B1355" s="80"/>
      <c r="C1355" s="127" t="s">
        <v>1061</v>
      </c>
      <c r="D1355" s="127" t="s">
        <v>1062</v>
      </c>
      <c r="E1355" s="39" t="s">
        <v>3099</v>
      </c>
      <c r="F1355" s="132" t="s">
        <v>1045</v>
      </c>
      <c r="G1355" s="38" t="s">
        <v>1840</v>
      </c>
      <c r="H1355" s="132" t="s">
        <v>1047</v>
      </c>
      <c r="I1355" s="127" t="s">
        <v>1041</v>
      </c>
      <c r="J1355" s="39" t="s">
        <v>3100</v>
      </c>
    </row>
    <row r="1356" customFormat="false" ht="45" hidden="false" customHeight="true" outlineLevel="0" collapsed="false">
      <c r="A1356" s="142" t="s">
        <v>3101</v>
      </c>
      <c r="B1356" s="80" t="s">
        <v>3102</v>
      </c>
      <c r="C1356" s="127" t="s">
        <v>1036</v>
      </c>
      <c r="D1356" s="127" t="s">
        <v>1037</v>
      </c>
      <c r="E1356" s="38" t="s">
        <v>3103</v>
      </c>
      <c r="F1356" s="132" t="s">
        <v>1039</v>
      </c>
      <c r="G1356" s="38" t="s">
        <v>1391</v>
      </c>
      <c r="H1356" s="127" t="s">
        <v>1510</v>
      </c>
      <c r="I1356" s="127" t="s">
        <v>1041</v>
      </c>
      <c r="J1356" s="38" t="s">
        <v>3104</v>
      </c>
    </row>
    <row r="1357" customFormat="false" ht="12" hidden="false" customHeight="false" outlineLevel="0" collapsed="false">
      <c r="A1357" s="142"/>
      <c r="B1357" s="80"/>
      <c r="C1357" s="127" t="s">
        <v>1036</v>
      </c>
      <c r="D1357" s="127" t="s">
        <v>1043</v>
      </c>
      <c r="E1357" s="39" t="s">
        <v>3105</v>
      </c>
      <c r="F1357" s="132" t="s">
        <v>1039</v>
      </c>
      <c r="G1357" s="39" t="s">
        <v>1969</v>
      </c>
      <c r="H1357" s="132" t="s">
        <v>1047</v>
      </c>
      <c r="I1357" s="127" t="s">
        <v>1041</v>
      </c>
      <c r="J1357" s="39" t="s">
        <v>3105</v>
      </c>
    </row>
    <row r="1358" customFormat="false" ht="12" hidden="false" customHeight="false" outlineLevel="0" collapsed="false">
      <c r="A1358" s="142"/>
      <c r="B1358" s="80"/>
      <c r="C1358" s="127" t="s">
        <v>1036</v>
      </c>
      <c r="D1358" s="127" t="s">
        <v>1049</v>
      </c>
      <c r="E1358" s="39" t="s">
        <v>1154</v>
      </c>
      <c r="F1358" s="132" t="s">
        <v>1039</v>
      </c>
      <c r="G1358" s="39" t="s">
        <v>3106</v>
      </c>
      <c r="H1358" s="132" t="s">
        <v>1047</v>
      </c>
      <c r="I1358" s="127" t="s">
        <v>1041</v>
      </c>
      <c r="J1358" s="39" t="s">
        <v>1154</v>
      </c>
    </row>
    <row r="1359" customFormat="false" ht="45" hidden="false" customHeight="false" outlineLevel="0" collapsed="false">
      <c r="A1359" s="142"/>
      <c r="B1359" s="80"/>
      <c r="C1359" s="127" t="s">
        <v>1036</v>
      </c>
      <c r="D1359" s="127" t="s">
        <v>1110</v>
      </c>
      <c r="E1359" s="39" t="s">
        <v>3107</v>
      </c>
      <c r="F1359" s="132" t="s">
        <v>1039</v>
      </c>
      <c r="G1359" s="38" t="s">
        <v>2080</v>
      </c>
      <c r="H1359" s="127" t="s">
        <v>1072</v>
      </c>
      <c r="I1359" s="127" t="s">
        <v>1041</v>
      </c>
      <c r="J1359" s="39" t="s">
        <v>3108</v>
      </c>
    </row>
    <row r="1360" customFormat="false" ht="22.5" hidden="false" customHeight="false" outlineLevel="0" collapsed="false">
      <c r="A1360" s="142"/>
      <c r="B1360" s="80"/>
      <c r="C1360" s="127" t="s">
        <v>1054</v>
      </c>
      <c r="D1360" s="127" t="s">
        <v>1086</v>
      </c>
      <c r="E1360" s="39" t="s">
        <v>3109</v>
      </c>
      <c r="F1360" s="132" t="s">
        <v>1039</v>
      </c>
      <c r="G1360" s="39" t="s">
        <v>2064</v>
      </c>
      <c r="H1360" s="132" t="s">
        <v>1047</v>
      </c>
      <c r="I1360" s="127" t="s">
        <v>1041</v>
      </c>
      <c r="J1360" s="39" t="s">
        <v>3109</v>
      </c>
    </row>
    <row r="1361" customFormat="false" ht="22.5" hidden="false" customHeight="false" outlineLevel="0" collapsed="false">
      <c r="A1361" s="142"/>
      <c r="B1361" s="80"/>
      <c r="C1361" s="127" t="s">
        <v>1054</v>
      </c>
      <c r="D1361" s="127" t="s">
        <v>1055</v>
      </c>
      <c r="E1361" s="39" t="s">
        <v>3110</v>
      </c>
      <c r="F1361" s="132" t="s">
        <v>1039</v>
      </c>
      <c r="G1361" s="39" t="s">
        <v>2260</v>
      </c>
      <c r="H1361" s="132" t="s">
        <v>1047</v>
      </c>
      <c r="I1361" s="127" t="s">
        <v>1041</v>
      </c>
      <c r="J1361" s="39" t="s">
        <v>3110</v>
      </c>
    </row>
    <row r="1362" customFormat="false" ht="22.5" hidden="false" customHeight="false" outlineLevel="0" collapsed="false">
      <c r="A1362" s="142"/>
      <c r="B1362" s="80"/>
      <c r="C1362" s="127" t="s">
        <v>1054</v>
      </c>
      <c r="D1362" s="127" t="s">
        <v>1191</v>
      </c>
      <c r="E1362" s="39" t="s">
        <v>2290</v>
      </c>
      <c r="F1362" s="132" t="s">
        <v>1039</v>
      </c>
      <c r="G1362" s="39" t="s">
        <v>2260</v>
      </c>
      <c r="H1362" s="132" t="s">
        <v>1047</v>
      </c>
      <c r="I1362" s="127" t="s">
        <v>1041</v>
      </c>
      <c r="J1362" s="39" t="s">
        <v>2290</v>
      </c>
    </row>
    <row r="1363" customFormat="false" ht="22.5" hidden="false" customHeight="false" outlineLevel="0" collapsed="false">
      <c r="A1363" s="142"/>
      <c r="B1363" s="80"/>
      <c r="C1363" s="127" t="s">
        <v>1054</v>
      </c>
      <c r="D1363" s="127" t="s">
        <v>1166</v>
      </c>
      <c r="E1363" s="39" t="s">
        <v>3109</v>
      </c>
      <c r="F1363" s="132" t="s">
        <v>1039</v>
      </c>
      <c r="G1363" s="39" t="s">
        <v>2064</v>
      </c>
      <c r="H1363" s="132" t="s">
        <v>1047</v>
      </c>
      <c r="I1363" s="127" t="s">
        <v>1041</v>
      </c>
      <c r="J1363" s="39" t="s">
        <v>3109</v>
      </c>
    </row>
    <row r="1364" customFormat="false" ht="33.75" hidden="false" customHeight="false" outlineLevel="0" collapsed="false">
      <c r="A1364" s="142"/>
      <c r="B1364" s="80"/>
      <c r="C1364" s="127" t="s">
        <v>1061</v>
      </c>
      <c r="D1364" s="127" t="s">
        <v>1062</v>
      </c>
      <c r="E1364" s="39" t="s">
        <v>3111</v>
      </c>
      <c r="F1364" s="132" t="s">
        <v>1045</v>
      </c>
      <c r="G1364" s="39" t="s">
        <v>2322</v>
      </c>
      <c r="H1364" s="132" t="s">
        <v>1047</v>
      </c>
      <c r="I1364" s="127" t="s">
        <v>1041</v>
      </c>
      <c r="J1364" s="39" t="s">
        <v>3111</v>
      </c>
    </row>
    <row r="1365" customFormat="false" ht="315" hidden="false" customHeight="true" outlineLevel="0" collapsed="false">
      <c r="A1365" s="142" t="s">
        <v>3112</v>
      </c>
      <c r="B1365" s="80" t="s">
        <v>3113</v>
      </c>
      <c r="C1365" s="127" t="s">
        <v>1036</v>
      </c>
      <c r="D1365" s="127" t="s">
        <v>1037</v>
      </c>
      <c r="E1365" s="39" t="s">
        <v>3114</v>
      </c>
      <c r="F1365" s="132" t="s">
        <v>1039</v>
      </c>
      <c r="G1365" s="38" t="s">
        <v>3115</v>
      </c>
      <c r="H1365" s="127" t="s">
        <v>1274</v>
      </c>
      <c r="I1365" s="127" t="s">
        <v>1041</v>
      </c>
      <c r="J1365" s="39" t="s">
        <v>3116</v>
      </c>
    </row>
    <row r="1366" customFormat="false" ht="12" hidden="false" customHeight="false" outlineLevel="0" collapsed="false">
      <c r="A1366" s="142"/>
      <c r="B1366" s="80"/>
      <c r="C1366" s="127" t="s">
        <v>1036</v>
      </c>
      <c r="D1366" s="127" t="s">
        <v>1043</v>
      </c>
      <c r="E1366" s="39" t="s">
        <v>3105</v>
      </c>
      <c r="F1366" s="132" t="s">
        <v>1039</v>
      </c>
      <c r="G1366" s="39" t="s">
        <v>2252</v>
      </c>
      <c r="H1366" s="132" t="s">
        <v>1047</v>
      </c>
      <c r="I1366" s="127" t="s">
        <v>1041</v>
      </c>
      <c r="J1366" s="39" t="s">
        <v>3105</v>
      </c>
    </row>
    <row r="1367" customFormat="false" ht="22.5" hidden="false" customHeight="false" outlineLevel="0" collapsed="false">
      <c r="A1367" s="142"/>
      <c r="B1367" s="80"/>
      <c r="C1367" s="127" t="s">
        <v>1036</v>
      </c>
      <c r="D1367" s="127" t="s">
        <v>1049</v>
      </c>
      <c r="E1367" s="39" t="s">
        <v>1154</v>
      </c>
      <c r="F1367" s="132" t="s">
        <v>1039</v>
      </c>
      <c r="G1367" s="38" t="s">
        <v>3117</v>
      </c>
      <c r="H1367" s="132" t="s">
        <v>1047</v>
      </c>
      <c r="I1367" s="127" t="s">
        <v>1041</v>
      </c>
      <c r="J1367" s="38" t="s">
        <v>3117</v>
      </c>
    </row>
    <row r="1368" customFormat="false" ht="33.75" hidden="false" customHeight="false" outlineLevel="0" collapsed="false">
      <c r="A1368" s="142"/>
      <c r="B1368" s="80"/>
      <c r="C1368" s="127" t="s">
        <v>1036</v>
      </c>
      <c r="D1368" s="127" t="s">
        <v>1110</v>
      </c>
      <c r="E1368" s="39" t="s">
        <v>3118</v>
      </c>
      <c r="F1368" s="132" t="s">
        <v>1039</v>
      </c>
      <c r="G1368" s="38" t="s">
        <v>3119</v>
      </c>
      <c r="H1368" s="127" t="s">
        <v>1072</v>
      </c>
      <c r="I1368" s="127" t="s">
        <v>1041</v>
      </c>
      <c r="J1368" s="39" t="s">
        <v>3118</v>
      </c>
    </row>
    <row r="1369" customFormat="false" ht="22.5" hidden="false" customHeight="false" outlineLevel="0" collapsed="false">
      <c r="A1369" s="142"/>
      <c r="B1369" s="80"/>
      <c r="C1369" s="127" t="s">
        <v>1054</v>
      </c>
      <c r="D1369" s="127" t="s">
        <v>1086</v>
      </c>
      <c r="E1369" s="39" t="s">
        <v>3109</v>
      </c>
      <c r="F1369" s="132" t="s">
        <v>1039</v>
      </c>
      <c r="G1369" s="39" t="s">
        <v>2064</v>
      </c>
      <c r="H1369" s="132" t="s">
        <v>1047</v>
      </c>
      <c r="I1369" s="127" t="s">
        <v>1059</v>
      </c>
      <c r="J1369" s="39" t="s">
        <v>3109</v>
      </c>
    </row>
    <row r="1370" customFormat="false" ht="22.5" hidden="false" customHeight="false" outlineLevel="0" collapsed="false">
      <c r="A1370" s="142"/>
      <c r="B1370" s="80"/>
      <c r="C1370" s="127" t="s">
        <v>1054</v>
      </c>
      <c r="D1370" s="127" t="s">
        <v>1055</v>
      </c>
      <c r="E1370" s="39" t="s">
        <v>3110</v>
      </c>
      <c r="F1370" s="132" t="s">
        <v>1039</v>
      </c>
      <c r="G1370" s="39" t="s">
        <v>2260</v>
      </c>
      <c r="H1370" s="132" t="s">
        <v>1047</v>
      </c>
      <c r="I1370" s="127" t="s">
        <v>1059</v>
      </c>
      <c r="J1370" s="39" t="s">
        <v>3110</v>
      </c>
    </row>
    <row r="1371" customFormat="false" ht="22.5" hidden="false" customHeight="false" outlineLevel="0" collapsed="false">
      <c r="A1371" s="142"/>
      <c r="B1371" s="80"/>
      <c r="C1371" s="127" t="s">
        <v>1054</v>
      </c>
      <c r="D1371" s="127" t="s">
        <v>1191</v>
      </c>
      <c r="E1371" s="39" t="s">
        <v>2290</v>
      </c>
      <c r="F1371" s="132" t="s">
        <v>1039</v>
      </c>
      <c r="G1371" s="39" t="s">
        <v>2260</v>
      </c>
      <c r="H1371" s="127" t="s">
        <v>1072</v>
      </c>
      <c r="I1371" s="127" t="s">
        <v>1059</v>
      </c>
      <c r="J1371" s="39" t="s">
        <v>2290</v>
      </c>
    </row>
    <row r="1372" customFormat="false" ht="22.5" hidden="false" customHeight="false" outlineLevel="0" collapsed="false">
      <c r="A1372" s="142"/>
      <c r="B1372" s="80"/>
      <c r="C1372" s="127" t="s">
        <v>1054</v>
      </c>
      <c r="D1372" s="127" t="s">
        <v>1166</v>
      </c>
      <c r="E1372" s="39" t="s">
        <v>3109</v>
      </c>
      <c r="F1372" s="132" t="s">
        <v>1039</v>
      </c>
      <c r="G1372" s="39" t="s">
        <v>2064</v>
      </c>
      <c r="H1372" s="132" t="s">
        <v>1047</v>
      </c>
      <c r="I1372" s="127" t="s">
        <v>1059</v>
      </c>
      <c r="J1372" s="39" t="s">
        <v>3109</v>
      </c>
    </row>
    <row r="1373" customFormat="false" ht="33.75" hidden="false" customHeight="false" outlineLevel="0" collapsed="false">
      <c r="A1373" s="142"/>
      <c r="B1373" s="80"/>
      <c r="C1373" s="127" t="s">
        <v>1061</v>
      </c>
      <c r="D1373" s="127" t="s">
        <v>1062</v>
      </c>
      <c r="E1373" s="39" t="s">
        <v>3111</v>
      </c>
      <c r="F1373" s="132" t="s">
        <v>1045</v>
      </c>
      <c r="G1373" s="39" t="s">
        <v>2322</v>
      </c>
      <c r="H1373" s="132" t="s">
        <v>1047</v>
      </c>
      <c r="I1373" s="127" t="s">
        <v>1041</v>
      </c>
      <c r="J1373" s="39" t="s">
        <v>3111</v>
      </c>
    </row>
    <row r="1374" customFormat="false" ht="12" hidden="false" customHeight="true" outlineLevel="0" collapsed="false">
      <c r="A1374" s="142" t="s">
        <v>3120</v>
      </c>
      <c r="B1374" s="79" t="s">
        <v>3121</v>
      </c>
      <c r="C1374" s="127" t="s">
        <v>1036</v>
      </c>
      <c r="D1374" s="127" t="s">
        <v>1037</v>
      </c>
      <c r="E1374" s="39" t="s">
        <v>3122</v>
      </c>
      <c r="F1374" s="132" t="s">
        <v>1039</v>
      </c>
      <c r="G1374" s="38" t="s">
        <v>3123</v>
      </c>
      <c r="H1374" s="127" t="s">
        <v>1058</v>
      </c>
      <c r="I1374" s="127" t="s">
        <v>1041</v>
      </c>
      <c r="J1374" s="39" t="s">
        <v>3122</v>
      </c>
    </row>
    <row r="1375" customFormat="false" ht="12" hidden="false" customHeight="false" outlineLevel="0" collapsed="false">
      <c r="A1375" s="142"/>
      <c r="B1375" s="79"/>
      <c r="C1375" s="127" t="s">
        <v>1036</v>
      </c>
      <c r="D1375" s="127" t="s">
        <v>1043</v>
      </c>
      <c r="E1375" s="39" t="s">
        <v>3105</v>
      </c>
      <c r="F1375" s="132" t="s">
        <v>1039</v>
      </c>
      <c r="G1375" s="39" t="s">
        <v>3124</v>
      </c>
      <c r="H1375" s="132" t="s">
        <v>1047</v>
      </c>
      <c r="I1375" s="127" t="s">
        <v>1041</v>
      </c>
      <c r="J1375" s="39" t="s">
        <v>3105</v>
      </c>
    </row>
    <row r="1376" customFormat="false" ht="22.5" hidden="false" customHeight="false" outlineLevel="0" collapsed="false">
      <c r="A1376" s="142"/>
      <c r="B1376" s="79"/>
      <c r="C1376" s="127" t="s">
        <v>1036</v>
      </c>
      <c r="D1376" s="127" t="s">
        <v>1049</v>
      </c>
      <c r="E1376" s="39" t="s">
        <v>1154</v>
      </c>
      <c r="F1376" s="132" t="s">
        <v>1039</v>
      </c>
      <c r="G1376" s="38" t="s">
        <v>3125</v>
      </c>
      <c r="H1376" s="132" t="s">
        <v>1047</v>
      </c>
      <c r="I1376" s="127" t="s">
        <v>1041</v>
      </c>
      <c r="J1376" s="39" t="s">
        <v>3126</v>
      </c>
    </row>
    <row r="1377" customFormat="false" ht="12" hidden="false" customHeight="false" outlineLevel="0" collapsed="false">
      <c r="A1377" s="142"/>
      <c r="B1377" s="79"/>
      <c r="C1377" s="127" t="s">
        <v>1036</v>
      </c>
      <c r="D1377" s="127" t="s">
        <v>1110</v>
      </c>
      <c r="E1377" s="39" t="s">
        <v>3122</v>
      </c>
      <c r="F1377" s="132" t="s">
        <v>1039</v>
      </c>
      <c r="G1377" s="38" t="s">
        <v>3127</v>
      </c>
      <c r="H1377" s="127" t="s">
        <v>1072</v>
      </c>
      <c r="I1377" s="127" t="s">
        <v>1041</v>
      </c>
      <c r="J1377" s="38" t="s">
        <v>3127</v>
      </c>
    </row>
    <row r="1378" customFormat="false" ht="22.5" hidden="false" customHeight="false" outlineLevel="0" collapsed="false">
      <c r="A1378" s="142"/>
      <c r="B1378" s="79"/>
      <c r="C1378" s="127" t="s">
        <v>1054</v>
      </c>
      <c r="D1378" s="127" t="s">
        <v>1086</v>
      </c>
      <c r="E1378" s="39" t="s">
        <v>3109</v>
      </c>
      <c r="F1378" s="132" t="s">
        <v>1039</v>
      </c>
      <c r="G1378" s="39" t="s">
        <v>2064</v>
      </c>
      <c r="H1378" s="132" t="s">
        <v>1047</v>
      </c>
      <c r="I1378" s="127" t="s">
        <v>1059</v>
      </c>
      <c r="J1378" s="39" t="s">
        <v>3109</v>
      </c>
    </row>
    <row r="1379" customFormat="false" ht="22.5" hidden="false" customHeight="false" outlineLevel="0" collapsed="false">
      <c r="A1379" s="142"/>
      <c r="B1379" s="79"/>
      <c r="C1379" s="127" t="s">
        <v>1054</v>
      </c>
      <c r="D1379" s="127" t="s">
        <v>1055</v>
      </c>
      <c r="E1379" s="39" t="s">
        <v>3110</v>
      </c>
      <c r="F1379" s="132" t="s">
        <v>1039</v>
      </c>
      <c r="G1379" s="39" t="s">
        <v>2260</v>
      </c>
      <c r="H1379" s="132" t="s">
        <v>1047</v>
      </c>
      <c r="I1379" s="127" t="s">
        <v>1059</v>
      </c>
      <c r="J1379" s="39" t="s">
        <v>3110</v>
      </c>
    </row>
    <row r="1380" customFormat="false" ht="22.5" hidden="false" customHeight="false" outlineLevel="0" collapsed="false">
      <c r="A1380" s="142"/>
      <c r="B1380" s="79"/>
      <c r="C1380" s="127" t="s">
        <v>1054</v>
      </c>
      <c r="D1380" s="127" t="s">
        <v>1191</v>
      </c>
      <c r="E1380" s="39" t="s">
        <v>2290</v>
      </c>
      <c r="F1380" s="132" t="s">
        <v>1039</v>
      </c>
      <c r="G1380" s="39" t="s">
        <v>2260</v>
      </c>
      <c r="H1380" s="132" t="s">
        <v>1047</v>
      </c>
      <c r="I1380" s="127" t="s">
        <v>1059</v>
      </c>
      <c r="J1380" s="39" t="s">
        <v>2290</v>
      </c>
    </row>
    <row r="1381" customFormat="false" ht="22.5" hidden="false" customHeight="false" outlineLevel="0" collapsed="false">
      <c r="A1381" s="142"/>
      <c r="B1381" s="79"/>
      <c r="C1381" s="127" t="s">
        <v>1054</v>
      </c>
      <c r="D1381" s="127" t="s">
        <v>1166</v>
      </c>
      <c r="E1381" s="39" t="s">
        <v>3109</v>
      </c>
      <c r="F1381" s="132" t="s">
        <v>1039</v>
      </c>
      <c r="G1381" s="39" t="s">
        <v>2064</v>
      </c>
      <c r="H1381" s="132" t="s">
        <v>1047</v>
      </c>
      <c r="I1381" s="127" t="s">
        <v>1059</v>
      </c>
      <c r="J1381" s="39" t="s">
        <v>3109</v>
      </c>
    </row>
    <row r="1382" customFormat="false" ht="33.75" hidden="false" customHeight="false" outlineLevel="0" collapsed="false">
      <c r="A1382" s="142"/>
      <c r="B1382" s="79"/>
      <c r="C1382" s="127" t="s">
        <v>1061</v>
      </c>
      <c r="D1382" s="127" t="s">
        <v>1062</v>
      </c>
      <c r="E1382" s="39" t="s">
        <v>3111</v>
      </c>
      <c r="F1382" s="132" t="s">
        <v>1045</v>
      </c>
      <c r="G1382" s="39" t="s">
        <v>2322</v>
      </c>
      <c r="H1382" s="132" t="s">
        <v>1047</v>
      </c>
      <c r="I1382" s="127" t="s">
        <v>1041</v>
      </c>
      <c r="J1382" s="39" t="s">
        <v>3111</v>
      </c>
    </row>
    <row r="1383" customFormat="false" ht="22.5" hidden="false" customHeight="true" outlineLevel="0" collapsed="false">
      <c r="A1383" s="142" t="s">
        <v>3128</v>
      </c>
      <c r="B1383" s="80" t="s">
        <v>3129</v>
      </c>
      <c r="C1383" s="127" t="s">
        <v>1036</v>
      </c>
      <c r="D1383" s="127" t="s">
        <v>1037</v>
      </c>
      <c r="E1383" s="39" t="s">
        <v>2295</v>
      </c>
      <c r="F1383" s="132" t="s">
        <v>1039</v>
      </c>
      <c r="G1383" s="38" t="s">
        <v>2296</v>
      </c>
      <c r="H1383" s="127" t="s">
        <v>1096</v>
      </c>
      <c r="I1383" s="127" t="s">
        <v>1041</v>
      </c>
      <c r="J1383" s="39" t="s">
        <v>2295</v>
      </c>
    </row>
    <row r="1384" customFormat="false" ht="33.75" hidden="false" customHeight="false" outlineLevel="0" collapsed="false">
      <c r="A1384" s="142"/>
      <c r="B1384" s="80"/>
      <c r="C1384" s="127" t="s">
        <v>1036</v>
      </c>
      <c r="D1384" s="127" t="s">
        <v>1043</v>
      </c>
      <c r="E1384" s="39" t="s">
        <v>2298</v>
      </c>
      <c r="F1384" s="132" t="s">
        <v>1039</v>
      </c>
      <c r="G1384" s="39" t="s">
        <v>2260</v>
      </c>
      <c r="H1384" s="132" t="s">
        <v>1047</v>
      </c>
      <c r="I1384" s="127" t="s">
        <v>1041</v>
      </c>
      <c r="J1384" s="39" t="s">
        <v>2298</v>
      </c>
    </row>
    <row r="1385" customFormat="false" ht="12" hidden="false" customHeight="false" outlineLevel="0" collapsed="false">
      <c r="A1385" s="142"/>
      <c r="B1385" s="80"/>
      <c r="C1385" s="127" t="s">
        <v>1036</v>
      </c>
      <c r="D1385" s="127" t="s">
        <v>1049</v>
      </c>
      <c r="E1385" s="39" t="s">
        <v>2300</v>
      </c>
      <c r="F1385" s="132" t="s">
        <v>1039</v>
      </c>
      <c r="G1385" s="39" t="s">
        <v>2064</v>
      </c>
      <c r="H1385" s="132" t="s">
        <v>1047</v>
      </c>
      <c r="I1385" s="127" t="s">
        <v>1041</v>
      </c>
      <c r="J1385" s="39" t="s">
        <v>3130</v>
      </c>
    </row>
    <row r="1386" customFormat="false" ht="12" hidden="false" customHeight="false" outlineLevel="0" collapsed="false">
      <c r="A1386" s="142"/>
      <c r="B1386" s="80"/>
      <c r="C1386" s="127" t="s">
        <v>1036</v>
      </c>
      <c r="D1386" s="127" t="s">
        <v>1110</v>
      </c>
      <c r="E1386" s="39" t="s">
        <v>2301</v>
      </c>
      <c r="F1386" s="132" t="s">
        <v>1039</v>
      </c>
      <c r="G1386" s="38" t="s">
        <v>2302</v>
      </c>
      <c r="H1386" s="127" t="s">
        <v>1072</v>
      </c>
      <c r="I1386" s="127" t="s">
        <v>1041</v>
      </c>
      <c r="J1386" s="39" t="s">
        <v>2301</v>
      </c>
    </row>
    <row r="1387" customFormat="false" ht="33.75" hidden="false" customHeight="false" outlineLevel="0" collapsed="false">
      <c r="A1387" s="142"/>
      <c r="B1387" s="80"/>
      <c r="C1387" s="127" t="s">
        <v>1054</v>
      </c>
      <c r="D1387" s="127" t="s">
        <v>1086</v>
      </c>
      <c r="E1387" s="39" t="s">
        <v>2298</v>
      </c>
      <c r="F1387" s="132" t="s">
        <v>1039</v>
      </c>
      <c r="G1387" s="39" t="s">
        <v>2260</v>
      </c>
      <c r="H1387" s="132" t="s">
        <v>1047</v>
      </c>
      <c r="I1387" s="127" t="s">
        <v>1059</v>
      </c>
      <c r="J1387" s="39" t="s">
        <v>2298</v>
      </c>
    </row>
    <row r="1388" customFormat="false" ht="33.75" hidden="false" customHeight="false" outlineLevel="0" collapsed="false">
      <c r="A1388" s="142"/>
      <c r="B1388" s="80"/>
      <c r="C1388" s="127" t="s">
        <v>1054</v>
      </c>
      <c r="D1388" s="127" t="s">
        <v>1055</v>
      </c>
      <c r="E1388" s="39" t="s">
        <v>2303</v>
      </c>
      <c r="F1388" s="132" t="s">
        <v>1039</v>
      </c>
      <c r="G1388" s="39" t="s">
        <v>2260</v>
      </c>
      <c r="H1388" s="132" t="s">
        <v>1047</v>
      </c>
      <c r="I1388" s="127" t="s">
        <v>1059</v>
      </c>
      <c r="J1388" s="39" t="s">
        <v>2303</v>
      </c>
    </row>
    <row r="1389" customFormat="false" ht="12" hidden="false" customHeight="false" outlineLevel="0" collapsed="false">
      <c r="A1389" s="142"/>
      <c r="B1389" s="80"/>
      <c r="C1389" s="127" t="s">
        <v>1054</v>
      </c>
      <c r="D1389" s="127" t="s">
        <v>1191</v>
      </c>
      <c r="E1389" s="39" t="s">
        <v>2259</v>
      </c>
      <c r="F1389" s="132" t="s">
        <v>1039</v>
      </c>
      <c r="G1389" s="39" t="s">
        <v>2260</v>
      </c>
      <c r="H1389" s="132" t="s">
        <v>1047</v>
      </c>
      <c r="I1389" s="127" t="s">
        <v>1059</v>
      </c>
      <c r="J1389" s="39" t="s">
        <v>2259</v>
      </c>
    </row>
    <row r="1390" customFormat="false" ht="33.75" hidden="false" customHeight="false" outlineLevel="0" collapsed="false">
      <c r="A1390" s="142"/>
      <c r="B1390" s="80"/>
      <c r="C1390" s="127" t="s">
        <v>1054</v>
      </c>
      <c r="D1390" s="127" t="s">
        <v>1166</v>
      </c>
      <c r="E1390" s="39" t="s">
        <v>2304</v>
      </c>
      <c r="F1390" s="132" t="s">
        <v>1039</v>
      </c>
      <c r="G1390" s="39" t="s">
        <v>2260</v>
      </c>
      <c r="H1390" s="132" t="s">
        <v>1047</v>
      </c>
      <c r="I1390" s="127" t="s">
        <v>1059</v>
      </c>
      <c r="J1390" s="39" t="s">
        <v>2304</v>
      </c>
    </row>
    <row r="1391" customFormat="false" ht="12" hidden="false" customHeight="false" outlineLevel="0" collapsed="false">
      <c r="A1391" s="142"/>
      <c r="B1391" s="80"/>
      <c r="C1391" s="127" t="s">
        <v>1061</v>
      </c>
      <c r="D1391" s="127" t="s">
        <v>1062</v>
      </c>
      <c r="E1391" s="39" t="s">
        <v>2305</v>
      </c>
      <c r="F1391" s="132" t="s">
        <v>1045</v>
      </c>
      <c r="G1391" s="39" t="s">
        <v>2262</v>
      </c>
      <c r="H1391" s="132" t="s">
        <v>1047</v>
      </c>
      <c r="I1391" s="127" t="s">
        <v>1041</v>
      </c>
      <c r="J1391" s="39" t="s">
        <v>2305</v>
      </c>
    </row>
    <row r="1392" customFormat="false" ht="33.75" hidden="false" customHeight="true" outlineLevel="0" collapsed="false">
      <c r="A1392" s="142" t="s">
        <v>3131</v>
      </c>
      <c r="B1392" s="80" t="s">
        <v>3132</v>
      </c>
      <c r="C1392" s="127" t="s">
        <v>1036</v>
      </c>
      <c r="D1392" s="127" t="s">
        <v>1037</v>
      </c>
      <c r="E1392" s="39" t="s">
        <v>3133</v>
      </c>
      <c r="F1392" s="132" t="s">
        <v>1039</v>
      </c>
      <c r="G1392" s="38" t="s">
        <v>3134</v>
      </c>
      <c r="H1392" s="127" t="s">
        <v>3135</v>
      </c>
      <c r="I1392" s="127" t="s">
        <v>1041</v>
      </c>
      <c r="J1392" s="39" t="s">
        <v>3133</v>
      </c>
    </row>
    <row r="1393" customFormat="false" ht="12" hidden="false" customHeight="false" outlineLevel="0" collapsed="false">
      <c r="A1393" s="142"/>
      <c r="B1393" s="80"/>
      <c r="C1393" s="127" t="s">
        <v>1036</v>
      </c>
      <c r="D1393" s="127" t="s">
        <v>1043</v>
      </c>
      <c r="E1393" s="39" t="s">
        <v>3105</v>
      </c>
      <c r="F1393" s="132" t="s">
        <v>1039</v>
      </c>
      <c r="G1393" s="39" t="s">
        <v>2252</v>
      </c>
      <c r="H1393" s="132" t="s">
        <v>1047</v>
      </c>
      <c r="I1393" s="127" t="s">
        <v>1041</v>
      </c>
      <c r="J1393" s="39" t="s">
        <v>3105</v>
      </c>
    </row>
    <row r="1394" customFormat="false" ht="12" hidden="false" customHeight="false" outlineLevel="0" collapsed="false">
      <c r="A1394" s="142"/>
      <c r="B1394" s="80"/>
      <c r="C1394" s="127" t="s">
        <v>1036</v>
      </c>
      <c r="D1394" s="127" t="s">
        <v>1049</v>
      </c>
      <c r="E1394" s="39" t="s">
        <v>1154</v>
      </c>
      <c r="F1394" s="132" t="s">
        <v>1039</v>
      </c>
      <c r="G1394" s="39" t="s">
        <v>3136</v>
      </c>
      <c r="H1394" s="127" t="s">
        <v>3137</v>
      </c>
      <c r="I1394" s="127" t="s">
        <v>1041</v>
      </c>
      <c r="J1394" s="39" t="s">
        <v>1154</v>
      </c>
    </row>
    <row r="1395" customFormat="false" ht="45" hidden="false" customHeight="false" outlineLevel="0" collapsed="false">
      <c r="A1395" s="142"/>
      <c r="B1395" s="80"/>
      <c r="C1395" s="127" t="s">
        <v>1036</v>
      </c>
      <c r="D1395" s="127" t="s">
        <v>1110</v>
      </c>
      <c r="E1395" s="39" t="s">
        <v>3133</v>
      </c>
      <c r="F1395" s="132" t="s">
        <v>1039</v>
      </c>
      <c r="G1395" s="38" t="s">
        <v>3138</v>
      </c>
      <c r="H1395" s="127" t="s">
        <v>1072</v>
      </c>
      <c r="I1395" s="127" t="s">
        <v>1041</v>
      </c>
      <c r="J1395" s="39" t="s">
        <v>3139</v>
      </c>
    </row>
    <row r="1396" customFormat="false" ht="22.5" hidden="false" customHeight="false" outlineLevel="0" collapsed="false">
      <c r="A1396" s="142"/>
      <c r="B1396" s="80"/>
      <c r="C1396" s="127" t="s">
        <v>1054</v>
      </c>
      <c r="D1396" s="127" t="s">
        <v>1086</v>
      </c>
      <c r="E1396" s="39" t="s">
        <v>3109</v>
      </c>
      <c r="F1396" s="132" t="s">
        <v>1039</v>
      </c>
      <c r="G1396" s="39" t="s">
        <v>2064</v>
      </c>
      <c r="H1396" s="132" t="s">
        <v>1047</v>
      </c>
      <c r="I1396" s="127" t="s">
        <v>1041</v>
      </c>
      <c r="J1396" s="39" t="s">
        <v>3109</v>
      </c>
    </row>
    <row r="1397" customFormat="false" ht="22.5" hidden="false" customHeight="false" outlineLevel="0" collapsed="false">
      <c r="A1397" s="142"/>
      <c r="B1397" s="80"/>
      <c r="C1397" s="127" t="s">
        <v>1054</v>
      </c>
      <c r="D1397" s="127" t="s">
        <v>1055</v>
      </c>
      <c r="E1397" s="39" t="s">
        <v>3110</v>
      </c>
      <c r="F1397" s="132" t="s">
        <v>1039</v>
      </c>
      <c r="G1397" s="39" t="s">
        <v>2260</v>
      </c>
      <c r="H1397" s="132" t="s">
        <v>1047</v>
      </c>
      <c r="I1397" s="127" t="s">
        <v>1041</v>
      </c>
      <c r="J1397" s="39" t="s">
        <v>3110</v>
      </c>
    </row>
    <row r="1398" customFormat="false" ht="22.5" hidden="false" customHeight="false" outlineLevel="0" collapsed="false">
      <c r="A1398" s="142"/>
      <c r="B1398" s="80"/>
      <c r="C1398" s="127" t="s">
        <v>1054</v>
      </c>
      <c r="D1398" s="127" t="s">
        <v>1191</v>
      </c>
      <c r="E1398" s="39" t="s">
        <v>3109</v>
      </c>
      <c r="F1398" s="132" t="s">
        <v>1039</v>
      </c>
      <c r="G1398" s="39" t="s">
        <v>2064</v>
      </c>
      <c r="H1398" s="132" t="s">
        <v>1047</v>
      </c>
      <c r="I1398" s="127" t="s">
        <v>1041</v>
      </c>
      <c r="J1398" s="39" t="s">
        <v>3109</v>
      </c>
    </row>
    <row r="1399" customFormat="false" ht="22.5" hidden="false" customHeight="false" outlineLevel="0" collapsed="false">
      <c r="A1399" s="142"/>
      <c r="B1399" s="80"/>
      <c r="C1399" s="127" t="s">
        <v>1054</v>
      </c>
      <c r="D1399" s="127" t="s">
        <v>1166</v>
      </c>
      <c r="E1399" s="39" t="s">
        <v>3109</v>
      </c>
      <c r="F1399" s="132" t="s">
        <v>1039</v>
      </c>
      <c r="G1399" s="39" t="s">
        <v>2064</v>
      </c>
      <c r="H1399" s="132" t="s">
        <v>1047</v>
      </c>
      <c r="I1399" s="127" t="s">
        <v>1041</v>
      </c>
      <c r="J1399" s="39" t="s">
        <v>3109</v>
      </c>
    </row>
    <row r="1400" customFormat="false" ht="33.75" hidden="false" customHeight="false" outlineLevel="0" collapsed="false">
      <c r="A1400" s="142"/>
      <c r="B1400" s="80"/>
      <c r="C1400" s="127" t="s">
        <v>1061</v>
      </c>
      <c r="D1400" s="127" t="s">
        <v>1062</v>
      </c>
      <c r="E1400" s="39" t="s">
        <v>3111</v>
      </c>
      <c r="F1400" s="132" t="s">
        <v>1045</v>
      </c>
      <c r="G1400" s="39" t="s">
        <v>2322</v>
      </c>
      <c r="H1400" s="132" t="s">
        <v>1047</v>
      </c>
      <c r="I1400" s="127" t="s">
        <v>1041</v>
      </c>
      <c r="J1400" s="39" t="s">
        <v>3140</v>
      </c>
    </row>
    <row r="1401" customFormat="false" ht="22.5" hidden="false" customHeight="true" outlineLevel="0" collapsed="false">
      <c r="A1401" s="142" t="s">
        <v>3141</v>
      </c>
      <c r="B1401" s="80" t="s">
        <v>3142</v>
      </c>
      <c r="C1401" s="127" t="s">
        <v>1036</v>
      </c>
      <c r="D1401" s="127" t="s">
        <v>1037</v>
      </c>
      <c r="E1401" s="39" t="s">
        <v>1827</v>
      </c>
      <c r="F1401" s="132" t="s">
        <v>1045</v>
      </c>
      <c r="G1401" s="38" t="s">
        <v>145</v>
      </c>
      <c r="H1401" s="127" t="s">
        <v>1828</v>
      </c>
      <c r="I1401" s="127" t="s">
        <v>1041</v>
      </c>
      <c r="J1401" s="39" t="s">
        <v>1829</v>
      </c>
    </row>
    <row r="1402" customFormat="false" ht="45" hidden="false" customHeight="false" outlineLevel="0" collapsed="false">
      <c r="A1402" s="142"/>
      <c r="B1402" s="80"/>
      <c r="C1402" s="127" t="s">
        <v>1036</v>
      </c>
      <c r="D1402" s="127" t="s">
        <v>1043</v>
      </c>
      <c r="E1402" s="39" t="s">
        <v>1830</v>
      </c>
      <c r="F1402" s="132" t="s">
        <v>1045</v>
      </c>
      <c r="G1402" s="38" t="s">
        <v>1122</v>
      </c>
      <c r="H1402" s="132" t="s">
        <v>1047</v>
      </c>
      <c r="I1402" s="127" t="s">
        <v>1041</v>
      </c>
      <c r="J1402" s="39" t="s">
        <v>3098</v>
      </c>
    </row>
    <row r="1403" customFormat="false" ht="22.5" hidden="false" customHeight="false" outlineLevel="0" collapsed="false">
      <c r="A1403" s="142"/>
      <c r="B1403" s="80"/>
      <c r="C1403" s="127" t="s">
        <v>1036</v>
      </c>
      <c r="D1403" s="127" t="s">
        <v>1110</v>
      </c>
      <c r="E1403" s="39" t="s">
        <v>1832</v>
      </c>
      <c r="F1403" s="132" t="s">
        <v>1220</v>
      </c>
      <c r="G1403" s="38" t="s">
        <v>2341</v>
      </c>
      <c r="H1403" s="127" t="s">
        <v>1834</v>
      </c>
      <c r="I1403" s="127" t="s">
        <v>1041</v>
      </c>
      <c r="J1403" s="39" t="s">
        <v>1835</v>
      </c>
    </row>
    <row r="1404" customFormat="false" ht="22.5" hidden="false" customHeight="false" outlineLevel="0" collapsed="false">
      <c r="A1404" s="142"/>
      <c r="B1404" s="80"/>
      <c r="C1404" s="127" t="s">
        <v>1054</v>
      </c>
      <c r="D1404" s="127" t="s">
        <v>1055</v>
      </c>
      <c r="E1404" s="39" t="s">
        <v>1836</v>
      </c>
      <c r="F1404" s="132" t="s">
        <v>1039</v>
      </c>
      <c r="G1404" s="38" t="s">
        <v>1837</v>
      </c>
      <c r="H1404" s="127" t="s">
        <v>1245</v>
      </c>
      <c r="I1404" s="127" t="s">
        <v>1059</v>
      </c>
      <c r="J1404" s="39" t="s">
        <v>1838</v>
      </c>
    </row>
    <row r="1405" customFormat="false" ht="22.5" hidden="false" customHeight="false" outlineLevel="0" collapsed="false">
      <c r="A1405" s="142"/>
      <c r="B1405" s="80"/>
      <c r="C1405" s="127" t="s">
        <v>1061</v>
      </c>
      <c r="D1405" s="127" t="s">
        <v>1062</v>
      </c>
      <c r="E1405" s="39" t="s">
        <v>1839</v>
      </c>
      <c r="F1405" s="132" t="s">
        <v>1045</v>
      </c>
      <c r="G1405" s="38" t="s">
        <v>1840</v>
      </c>
      <c r="H1405" s="132" t="s">
        <v>1047</v>
      </c>
      <c r="I1405" s="127" t="s">
        <v>1041</v>
      </c>
      <c r="J1405" s="39" t="s">
        <v>3100</v>
      </c>
    </row>
    <row r="1406" customFormat="false" ht="22.5" hidden="false" customHeight="true" outlineLevel="0" collapsed="false">
      <c r="A1406" s="142" t="s">
        <v>3143</v>
      </c>
      <c r="B1406" s="80" t="s">
        <v>3144</v>
      </c>
      <c r="C1406" s="127" t="s">
        <v>1036</v>
      </c>
      <c r="D1406" s="127" t="s">
        <v>1037</v>
      </c>
      <c r="E1406" s="39" t="s">
        <v>1868</v>
      </c>
      <c r="F1406" s="132" t="s">
        <v>1045</v>
      </c>
      <c r="G1406" s="38" t="s">
        <v>262</v>
      </c>
      <c r="H1406" s="127" t="s">
        <v>1245</v>
      </c>
      <c r="I1406" s="127" t="s">
        <v>1041</v>
      </c>
      <c r="J1406" s="39" t="s">
        <v>1869</v>
      </c>
    </row>
    <row r="1407" customFormat="false" ht="22.5" hidden="false" customHeight="false" outlineLevel="0" collapsed="false">
      <c r="A1407" s="142"/>
      <c r="B1407" s="80"/>
      <c r="C1407" s="127" t="s">
        <v>1036</v>
      </c>
      <c r="D1407" s="127" t="s">
        <v>1043</v>
      </c>
      <c r="E1407" s="39" t="s">
        <v>1870</v>
      </c>
      <c r="F1407" s="132" t="s">
        <v>1045</v>
      </c>
      <c r="G1407" s="38" t="s">
        <v>1122</v>
      </c>
      <c r="H1407" s="132" t="s">
        <v>1047</v>
      </c>
      <c r="I1407" s="127" t="s">
        <v>1041</v>
      </c>
      <c r="J1407" s="39" t="s">
        <v>1871</v>
      </c>
    </row>
    <row r="1408" customFormat="false" ht="22.5" hidden="false" customHeight="false" outlineLevel="0" collapsed="false">
      <c r="A1408" s="142"/>
      <c r="B1408" s="80"/>
      <c r="C1408" s="127" t="s">
        <v>1054</v>
      </c>
      <c r="D1408" s="127" t="s">
        <v>1055</v>
      </c>
      <c r="E1408" s="39" t="s">
        <v>1872</v>
      </c>
      <c r="F1408" s="132" t="s">
        <v>1045</v>
      </c>
      <c r="G1408" s="38" t="s">
        <v>144</v>
      </c>
      <c r="H1408" s="127" t="s">
        <v>1245</v>
      </c>
      <c r="I1408" s="127" t="s">
        <v>1041</v>
      </c>
      <c r="J1408" s="39" t="s">
        <v>1873</v>
      </c>
    </row>
    <row r="1409" customFormat="false" ht="33.75" hidden="false" customHeight="false" outlineLevel="0" collapsed="false">
      <c r="A1409" s="142"/>
      <c r="B1409" s="80"/>
      <c r="C1409" s="127" t="s">
        <v>1061</v>
      </c>
      <c r="D1409" s="127" t="s">
        <v>1062</v>
      </c>
      <c r="E1409" s="39" t="s">
        <v>1874</v>
      </c>
      <c r="F1409" s="132" t="s">
        <v>1045</v>
      </c>
      <c r="G1409" s="38" t="s">
        <v>1840</v>
      </c>
      <c r="H1409" s="132" t="s">
        <v>1047</v>
      </c>
      <c r="I1409" s="127" t="s">
        <v>1041</v>
      </c>
      <c r="J1409" s="39" t="s">
        <v>1875</v>
      </c>
    </row>
    <row r="1410" customFormat="false" ht="22.5" hidden="false" customHeight="true" outlineLevel="0" collapsed="false">
      <c r="A1410" s="142" t="s">
        <v>3145</v>
      </c>
      <c r="B1410" s="80" t="s">
        <v>1905</v>
      </c>
      <c r="C1410" s="127" t="s">
        <v>1036</v>
      </c>
      <c r="D1410" s="127" t="s">
        <v>1037</v>
      </c>
      <c r="E1410" s="39" t="s">
        <v>1906</v>
      </c>
      <c r="F1410" s="132" t="s">
        <v>1045</v>
      </c>
      <c r="G1410" s="38" t="s">
        <v>147</v>
      </c>
      <c r="H1410" s="127" t="s">
        <v>1245</v>
      </c>
      <c r="I1410" s="127" t="s">
        <v>1041</v>
      </c>
      <c r="J1410" s="39" t="s">
        <v>3093</v>
      </c>
    </row>
    <row r="1411" customFormat="false" ht="22.5" hidden="false" customHeight="false" outlineLevel="0" collapsed="false">
      <c r="A1411" s="142"/>
      <c r="B1411" s="80"/>
      <c r="C1411" s="127" t="s">
        <v>1054</v>
      </c>
      <c r="D1411" s="127" t="s">
        <v>1055</v>
      </c>
      <c r="E1411" s="39" t="s">
        <v>1908</v>
      </c>
      <c r="F1411" s="132" t="s">
        <v>1045</v>
      </c>
      <c r="G1411" s="38" t="s">
        <v>1116</v>
      </c>
      <c r="H1411" s="127" t="s">
        <v>1510</v>
      </c>
      <c r="I1411" s="127" t="s">
        <v>1041</v>
      </c>
      <c r="J1411" s="39" t="s">
        <v>1910</v>
      </c>
    </row>
    <row r="1412" customFormat="false" ht="22.5" hidden="false" customHeight="false" outlineLevel="0" collapsed="false">
      <c r="A1412" s="142"/>
      <c r="B1412" s="80"/>
      <c r="C1412" s="127" t="s">
        <v>1061</v>
      </c>
      <c r="D1412" s="127" t="s">
        <v>1062</v>
      </c>
      <c r="E1412" s="39" t="s">
        <v>1911</v>
      </c>
      <c r="F1412" s="132" t="s">
        <v>1045</v>
      </c>
      <c r="G1412" s="38" t="s">
        <v>1840</v>
      </c>
      <c r="H1412" s="132" t="s">
        <v>1047</v>
      </c>
      <c r="I1412" s="127" t="s">
        <v>1041</v>
      </c>
      <c r="J1412" s="39" t="s">
        <v>3095</v>
      </c>
    </row>
    <row r="1413" customFormat="false" ht="12" hidden="false" customHeight="true" outlineLevel="0" collapsed="false">
      <c r="A1413" s="142" t="s">
        <v>3146</v>
      </c>
      <c r="B1413" s="80" t="s">
        <v>3147</v>
      </c>
      <c r="C1413" s="127" t="s">
        <v>1036</v>
      </c>
      <c r="D1413" s="127" t="s">
        <v>1037</v>
      </c>
      <c r="E1413" s="39" t="s">
        <v>3148</v>
      </c>
      <c r="F1413" s="132" t="s">
        <v>1039</v>
      </c>
      <c r="G1413" s="38" t="s">
        <v>3149</v>
      </c>
      <c r="H1413" s="127" t="s">
        <v>2165</v>
      </c>
      <c r="I1413" s="127" t="s">
        <v>1041</v>
      </c>
      <c r="J1413" s="39" t="s">
        <v>3150</v>
      </c>
    </row>
    <row r="1414" customFormat="false" ht="22.5" hidden="false" customHeight="false" outlineLevel="0" collapsed="false">
      <c r="A1414" s="142"/>
      <c r="B1414" s="80"/>
      <c r="C1414" s="127" t="s">
        <v>1036</v>
      </c>
      <c r="D1414" s="127" t="s">
        <v>1049</v>
      </c>
      <c r="E1414" s="39" t="s">
        <v>3151</v>
      </c>
      <c r="F1414" s="132" t="s">
        <v>1464</v>
      </c>
      <c r="G1414" s="39" t="s">
        <v>3152</v>
      </c>
      <c r="H1414" s="127" t="s">
        <v>1058</v>
      </c>
      <c r="I1414" s="127" t="s">
        <v>1041</v>
      </c>
      <c r="J1414" s="39" t="s">
        <v>3151</v>
      </c>
    </row>
    <row r="1415" customFormat="false" ht="22.5" hidden="false" customHeight="false" outlineLevel="0" collapsed="false">
      <c r="A1415" s="142"/>
      <c r="B1415" s="80"/>
      <c r="C1415" s="127" t="s">
        <v>1054</v>
      </c>
      <c r="D1415" s="127" t="s">
        <v>1086</v>
      </c>
      <c r="E1415" s="39" t="s">
        <v>2063</v>
      </c>
      <c r="F1415" s="132" t="s">
        <v>1464</v>
      </c>
      <c r="G1415" s="39" t="s">
        <v>2171</v>
      </c>
      <c r="H1415" s="127" t="s">
        <v>2165</v>
      </c>
      <c r="I1415" s="127" t="s">
        <v>1041</v>
      </c>
      <c r="J1415" s="39" t="s">
        <v>2063</v>
      </c>
    </row>
    <row r="1416" customFormat="false" ht="12" hidden="false" customHeight="false" outlineLevel="0" collapsed="false">
      <c r="A1416" s="142"/>
      <c r="B1416" s="80"/>
      <c r="C1416" s="127" t="s">
        <v>1054</v>
      </c>
      <c r="D1416" s="127" t="s">
        <v>1055</v>
      </c>
      <c r="E1416" s="39" t="s">
        <v>3153</v>
      </c>
      <c r="F1416" s="132" t="s">
        <v>1045</v>
      </c>
      <c r="G1416" s="39" t="s">
        <v>1927</v>
      </c>
      <c r="H1416" s="127" t="s">
        <v>1058</v>
      </c>
      <c r="I1416" s="127" t="s">
        <v>1041</v>
      </c>
      <c r="J1416" s="39" t="s">
        <v>3154</v>
      </c>
    </row>
    <row r="1417" customFormat="false" ht="22.5" hidden="false" customHeight="false" outlineLevel="0" collapsed="false">
      <c r="A1417" s="142"/>
      <c r="B1417" s="80"/>
      <c r="C1417" s="127" t="s">
        <v>1061</v>
      </c>
      <c r="D1417" s="127" t="s">
        <v>1062</v>
      </c>
      <c r="E1417" s="39" t="s">
        <v>3155</v>
      </c>
      <c r="F1417" s="132" t="s">
        <v>1045</v>
      </c>
      <c r="G1417" s="38" t="s">
        <v>1488</v>
      </c>
      <c r="H1417" s="127" t="s">
        <v>2165</v>
      </c>
      <c r="I1417" s="127" t="s">
        <v>1041</v>
      </c>
      <c r="J1417" s="39" t="s">
        <v>3156</v>
      </c>
    </row>
    <row r="1418" customFormat="false" ht="22.5" hidden="false" customHeight="true" outlineLevel="0" collapsed="false">
      <c r="A1418" s="142" t="s">
        <v>3157</v>
      </c>
      <c r="B1418" s="79" t="s">
        <v>3158</v>
      </c>
      <c r="C1418" s="127" t="s">
        <v>1036</v>
      </c>
      <c r="D1418" s="127" t="s">
        <v>1037</v>
      </c>
      <c r="E1418" s="39" t="s">
        <v>3159</v>
      </c>
      <c r="F1418" s="132" t="s">
        <v>1220</v>
      </c>
      <c r="G1418" s="39" t="s">
        <v>3160</v>
      </c>
      <c r="H1418" s="127" t="s">
        <v>1072</v>
      </c>
      <c r="I1418" s="127" t="s">
        <v>1041</v>
      </c>
      <c r="J1418" s="39" t="s">
        <v>3161</v>
      </c>
    </row>
    <row r="1419" customFormat="false" ht="12" hidden="false" customHeight="false" outlineLevel="0" collapsed="false">
      <c r="A1419" s="142"/>
      <c r="B1419" s="79"/>
      <c r="C1419" s="127" t="s">
        <v>1036</v>
      </c>
      <c r="D1419" s="127" t="s">
        <v>1049</v>
      </c>
      <c r="E1419" s="39" t="s">
        <v>1074</v>
      </c>
      <c r="F1419" s="132" t="s">
        <v>1039</v>
      </c>
      <c r="G1419" s="38" t="s">
        <v>1934</v>
      </c>
      <c r="H1419" s="127" t="s">
        <v>1058</v>
      </c>
      <c r="I1419" s="127" t="s">
        <v>1041</v>
      </c>
      <c r="J1419" s="38" t="s">
        <v>3162</v>
      </c>
    </row>
    <row r="1420" customFormat="false" ht="12" hidden="false" customHeight="false" outlineLevel="0" collapsed="false">
      <c r="A1420" s="142"/>
      <c r="B1420" s="79"/>
      <c r="C1420" s="127" t="s">
        <v>1054</v>
      </c>
      <c r="D1420" s="127" t="s">
        <v>1055</v>
      </c>
      <c r="E1420" s="39" t="s">
        <v>3163</v>
      </c>
      <c r="F1420" s="132" t="s">
        <v>1039</v>
      </c>
      <c r="G1420" s="38" t="s">
        <v>1122</v>
      </c>
      <c r="H1420" s="132" t="s">
        <v>1047</v>
      </c>
      <c r="I1420" s="127" t="s">
        <v>1059</v>
      </c>
      <c r="J1420" s="39" t="s">
        <v>3163</v>
      </c>
    </row>
    <row r="1421" customFormat="false" ht="12" hidden="false" customHeight="false" outlineLevel="0" collapsed="false">
      <c r="A1421" s="142"/>
      <c r="B1421" s="79"/>
      <c r="C1421" s="127" t="s">
        <v>1054</v>
      </c>
      <c r="D1421" s="127" t="s">
        <v>1166</v>
      </c>
      <c r="E1421" s="39" t="s">
        <v>3164</v>
      </c>
      <c r="F1421" s="132" t="s">
        <v>1039</v>
      </c>
      <c r="G1421" s="38" t="s">
        <v>1122</v>
      </c>
      <c r="H1421" s="132" t="s">
        <v>1047</v>
      </c>
      <c r="I1421" s="127" t="s">
        <v>1059</v>
      </c>
      <c r="J1421" s="39" t="s">
        <v>3164</v>
      </c>
    </row>
    <row r="1422" customFormat="false" ht="12" hidden="false" customHeight="false" outlineLevel="0" collapsed="false">
      <c r="A1422" s="142"/>
      <c r="B1422" s="79"/>
      <c r="C1422" s="127" t="s">
        <v>1061</v>
      </c>
      <c r="D1422" s="127" t="s">
        <v>1062</v>
      </c>
      <c r="E1422" s="39" t="s">
        <v>1124</v>
      </c>
      <c r="F1422" s="132" t="s">
        <v>1464</v>
      </c>
      <c r="G1422" s="38" t="s">
        <v>2047</v>
      </c>
      <c r="H1422" s="132" t="s">
        <v>1047</v>
      </c>
      <c r="I1422" s="127" t="s">
        <v>1041</v>
      </c>
      <c r="J1422" s="39" t="s">
        <v>3165</v>
      </c>
    </row>
    <row r="1423" customFormat="false" ht="12" hidden="false" customHeight="true" outlineLevel="0" collapsed="false">
      <c r="A1423" s="142" t="s">
        <v>3166</v>
      </c>
      <c r="B1423" s="80" t="s">
        <v>3167</v>
      </c>
      <c r="C1423" s="127" t="s">
        <v>1036</v>
      </c>
      <c r="D1423" s="127" t="s">
        <v>1037</v>
      </c>
      <c r="E1423" s="39" t="s">
        <v>3168</v>
      </c>
      <c r="F1423" s="132" t="s">
        <v>1045</v>
      </c>
      <c r="G1423" s="38" t="s">
        <v>256</v>
      </c>
      <c r="H1423" s="127" t="s">
        <v>1372</v>
      </c>
      <c r="I1423" s="127" t="s">
        <v>1041</v>
      </c>
      <c r="J1423" s="39" t="s">
        <v>3168</v>
      </c>
    </row>
    <row r="1424" customFormat="false" ht="12" hidden="false" customHeight="false" outlineLevel="0" collapsed="false">
      <c r="A1424" s="142"/>
      <c r="B1424" s="80"/>
      <c r="C1424" s="127" t="s">
        <v>1036</v>
      </c>
      <c r="D1424" s="127" t="s">
        <v>1043</v>
      </c>
      <c r="E1424" s="39" t="s">
        <v>3168</v>
      </c>
      <c r="F1424" s="132" t="s">
        <v>1045</v>
      </c>
      <c r="G1424" s="38" t="s">
        <v>1122</v>
      </c>
      <c r="H1424" s="132" t="s">
        <v>1047</v>
      </c>
      <c r="I1424" s="127" t="s">
        <v>1041</v>
      </c>
      <c r="J1424" s="39" t="s">
        <v>3168</v>
      </c>
    </row>
    <row r="1425" customFormat="false" ht="12" hidden="false" customHeight="false" outlineLevel="0" collapsed="false">
      <c r="A1425" s="142"/>
      <c r="B1425" s="80"/>
      <c r="C1425" s="127" t="s">
        <v>1054</v>
      </c>
      <c r="D1425" s="127" t="s">
        <v>1086</v>
      </c>
      <c r="E1425" s="39" t="s">
        <v>3168</v>
      </c>
      <c r="F1425" s="132" t="s">
        <v>1039</v>
      </c>
      <c r="G1425" s="38" t="s">
        <v>3169</v>
      </c>
      <c r="H1425" s="127" t="s">
        <v>1156</v>
      </c>
      <c r="I1425" s="127" t="s">
        <v>1041</v>
      </c>
      <c r="J1425" s="39" t="s">
        <v>3168</v>
      </c>
    </row>
    <row r="1426" customFormat="false" ht="12" hidden="false" customHeight="false" outlineLevel="0" collapsed="false">
      <c r="A1426" s="142"/>
      <c r="B1426" s="80"/>
      <c r="C1426" s="127" t="s">
        <v>1061</v>
      </c>
      <c r="D1426" s="127" t="s">
        <v>1062</v>
      </c>
      <c r="E1426" s="39" t="s">
        <v>3170</v>
      </c>
      <c r="F1426" s="132" t="s">
        <v>1045</v>
      </c>
      <c r="G1426" s="38" t="s">
        <v>1260</v>
      </c>
      <c r="H1426" s="132" t="s">
        <v>1047</v>
      </c>
      <c r="I1426" s="127" t="s">
        <v>1041</v>
      </c>
      <c r="J1426" s="39" t="s">
        <v>3170</v>
      </c>
    </row>
    <row r="1427" customFormat="false" ht="22.5" hidden="false" customHeight="true" outlineLevel="0" collapsed="false">
      <c r="A1427" s="142" t="s">
        <v>3171</v>
      </c>
      <c r="B1427" s="80" t="s">
        <v>3172</v>
      </c>
      <c r="C1427" s="127" t="s">
        <v>1036</v>
      </c>
      <c r="D1427" s="127" t="s">
        <v>1037</v>
      </c>
      <c r="E1427" s="38" t="s">
        <v>3173</v>
      </c>
      <c r="F1427" s="132" t="s">
        <v>1039</v>
      </c>
      <c r="G1427" s="39" t="s">
        <v>3174</v>
      </c>
      <c r="H1427" s="127" t="s">
        <v>1096</v>
      </c>
      <c r="I1427" s="127" t="s">
        <v>1041</v>
      </c>
      <c r="J1427" s="39" t="s">
        <v>3175</v>
      </c>
    </row>
    <row r="1428" customFormat="false" ht="45" hidden="false" customHeight="false" outlineLevel="0" collapsed="false">
      <c r="A1428" s="142"/>
      <c r="B1428" s="80"/>
      <c r="C1428" s="127" t="s">
        <v>1036</v>
      </c>
      <c r="D1428" s="127" t="s">
        <v>1043</v>
      </c>
      <c r="E1428" s="39" t="s">
        <v>3176</v>
      </c>
      <c r="F1428" s="132" t="s">
        <v>1039</v>
      </c>
      <c r="G1428" s="38" t="s">
        <v>3177</v>
      </c>
      <c r="H1428" s="132" t="s">
        <v>1047</v>
      </c>
      <c r="I1428" s="127" t="s">
        <v>1041</v>
      </c>
      <c r="J1428" s="39" t="s">
        <v>3176</v>
      </c>
    </row>
    <row r="1429" customFormat="false" ht="12" hidden="false" customHeight="false" outlineLevel="0" collapsed="false">
      <c r="A1429" s="142"/>
      <c r="B1429" s="80"/>
      <c r="C1429" s="127" t="s">
        <v>1036</v>
      </c>
      <c r="D1429" s="127" t="s">
        <v>1049</v>
      </c>
      <c r="E1429" s="38" t="s">
        <v>1934</v>
      </c>
      <c r="F1429" s="132" t="s">
        <v>1039</v>
      </c>
      <c r="G1429" s="38" t="s">
        <v>143</v>
      </c>
      <c r="H1429" s="127" t="s">
        <v>1058</v>
      </c>
      <c r="I1429" s="127" t="s">
        <v>1041</v>
      </c>
      <c r="J1429" s="39" t="s">
        <v>3178</v>
      </c>
    </row>
    <row r="1430" customFormat="false" ht="22.5" hidden="false" customHeight="false" outlineLevel="0" collapsed="false">
      <c r="A1430" s="142"/>
      <c r="B1430" s="80"/>
      <c r="C1430" s="127" t="s">
        <v>1036</v>
      </c>
      <c r="D1430" s="127" t="s">
        <v>1110</v>
      </c>
      <c r="E1430" s="38" t="s">
        <v>3179</v>
      </c>
      <c r="F1430" s="132" t="s">
        <v>1039</v>
      </c>
      <c r="G1430" s="38" t="s">
        <v>3180</v>
      </c>
      <c r="H1430" s="127" t="s">
        <v>1072</v>
      </c>
      <c r="I1430" s="127" t="s">
        <v>1041</v>
      </c>
      <c r="J1430" s="39" t="s">
        <v>3181</v>
      </c>
    </row>
    <row r="1431" customFormat="false" ht="45" hidden="false" customHeight="false" outlineLevel="0" collapsed="false">
      <c r="A1431" s="142"/>
      <c r="B1431" s="80"/>
      <c r="C1431" s="127" t="s">
        <v>1054</v>
      </c>
      <c r="D1431" s="127" t="s">
        <v>1086</v>
      </c>
      <c r="E1431" s="39" t="s">
        <v>3176</v>
      </c>
      <c r="F1431" s="132" t="s">
        <v>1039</v>
      </c>
      <c r="G1431" s="39" t="s">
        <v>1819</v>
      </c>
      <c r="H1431" s="127" t="s">
        <v>2165</v>
      </c>
      <c r="I1431" s="127" t="s">
        <v>1059</v>
      </c>
      <c r="J1431" s="39" t="s">
        <v>3176</v>
      </c>
    </row>
    <row r="1432" customFormat="false" ht="12" hidden="false" customHeight="false" outlineLevel="0" collapsed="false">
      <c r="A1432" s="142"/>
      <c r="B1432" s="80"/>
      <c r="C1432" s="127" t="s">
        <v>1054</v>
      </c>
      <c r="D1432" s="127" t="s">
        <v>1055</v>
      </c>
      <c r="E1432" s="39" t="s">
        <v>2243</v>
      </c>
      <c r="F1432" s="132" t="s">
        <v>1039</v>
      </c>
      <c r="G1432" s="39" t="s">
        <v>1819</v>
      </c>
      <c r="H1432" s="132" t="s">
        <v>1047</v>
      </c>
      <c r="I1432" s="127" t="s">
        <v>1059</v>
      </c>
      <c r="J1432" s="39" t="s">
        <v>2243</v>
      </c>
    </row>
    <row r="1433" customFormat="false" ht="12" hidden="false" customHeight="false" outlineLevel="0" collapsed="false">
      <c r="A1433" s="142"/>
      <c r="B1433" s="80"/>
      <c r="C1433" s="127" t="s">
        <v>1054</v>
      </c>
      <c r="D1433" s="127" t="s">
        <v>1191</v>
      </c>
      <c r="E1433" s="39" t="s">
        <v>3182</v>
      </c>
      <c r="F1433" s="132" t="s">
        <v>1039</v>
      </c>
      <c r="G1433" s="39" t="s">
        <v>1819</v>
      </c>
      <c r="H1433" s="132" t="s">
        <v>1047</v>
      </c>
      <c r="I1433" s="127" t="s">
        <v>1059</v>
      </c>
      <c r="J1433" s="39" t="s">
        <v>3182</v>
      </c>
    </row>
    <row r="1434" customFormat="false" ht="12" hidden="false" customHeight="false" outlineLevel="0" collapsed="false">
      <c r="A1434" s="142"/>
      <c r="B1434" s="80"/>
      <c r="C1434" s="127" t="s">
        <v>1054</v>
      </c>
      <c r="D1434" s="127" t="s">
        <v>1166</v>
      </c>
      <c r="E1434" s="39" t="s">
        <v>3183</v>
      </c>
      <c r="F1434" s="132" t="s">
        <v>1039</v>
      </c>
      <c r="G1434" s="39" t="s">
        <v>3184</v>
      </c>
      <c r="H1434" s="132" t="s">
        <v>1047</v>
      </c>
      <c r="I1434" s="127" t="s">
        <v>1059</v>
      </c>
      <c r="J1434" s="39" t="s">
        <v>3183</v>
      </c>
    </row>
    <row r="1435" customFormat="false" ht="12" hidden="false" customHeight="false" outlineLevel="0" collapsed="false">
      <c r="A1435" s="142"/>
      <c r="B1435" s="80"/>
      <c r="C1435" s="127" t="s">
        <v>1061</v>
      </c>
      <c r="D1435" s="127" t="s">
        <v>1062</v>
      </c>
      <c r="E1435" s="39" t="s">
        <v>2793</v>
      </c>
      <c r="F1435" s="132" t="s">
        <v>1045</v>
      </c>
      <c r="G1435" s="38" t="s">
        <v>3185</v>
      </c>
      <c r="H1435" s="132" t="s">
        <v>1047</v>
      </c>
      <c r="I1435" s="127" t="s">
        <v>1041</v>
      </c>
      <c r="J1435" s="39" t="s">
        <v>3186</v>
      </c>
    </row>
    <row r="1436" customFormat="false" ht="22.5" hidden="false" customHeight="true" outlineLevel="0" collapsed="false">
      <c r="A1436" s="142" t="s">
        <v>3187</v>
      </c>
      <c r="B1436" s="80" t="s">
        <v>3188</v>
      </c>
      <c r="C1436" s="127" t="s">
        <v>1036</v>
      </c>
      <c r="D1436" s="127" t="s">
        <v>1037</v>
      </c>
      <c r="E1436" s="39" t="s">
        <v>1945</v>
      </c>
      <c r="F1436" s="132" t="s">
        <v>1039</v>
      </c>
      <c r="G1436" s="38" t="s">
        <v>258</v>
      </c>
      <c r="H1436" s="127" t="s">
        <v>1096</v>
      </c>
      <c r="I1436" s="127" t="s">
        <v>1041</v>
      </c>
      <c r="J1436" s="39" t="s">
        <v>3189</v>
      </c>
    </row>
    <row r="1437" customFormat="false" ht="12" hidden="false" customHeight="false" outlineLevel="0" collapsed="false">
      <c r="A1437" s="142"/>
      <c r="B1437" s="80"/>
      <c r="C1437" s="127" t="s">
        <v>1036</v>
      </c>
      <c r="D1437" s="127" t="s">
        <v>1043</v>
      </c>
      <c r="E1437" s="39" t="s">
        <v>1947</v>
      </c>
      <c r="F1437" s="132" t="s">
        <v>1045</v>
      </c>
      <c r="G1437" s="38" t="s">
        <v>3190</v>
      </c>
      <c r="H1437" s="132" t="s">
        <v>1047</v>
      </c>
      <c r="I1437" s="127" t="s">
        <v>1059</v>
      </c>
      <c r="J1437" s="39" t="s">
        <v>3191</v>
      </c>
    </row>
    <row r="1438" customFormat="false" ht="12" hidden="false" customHeight="false" outlineLevel="0" collapsed="false">
      <c r="A1438" s="142"/>
      <c r="B1438" s="80"/>
      <c r="C1438" s="127" t="s">
        <v>1036</v>
      </c>
      <c r="D1438" s="127" t="s">
        <v>1049</v>
      </c>
      <c r="E1438" s="39" t="s">
        <v>3192</v>
      </c>
      <c r="F1438" s="132" t="s">
        <v>1045</v>
      </c>
      <c r="G1438" s="39" t="s">
        <v>3193</v>
      </c>
      <c r="H1438" s="127" t="s">
        <v>1058</v>
      </c>
      <c r="I1438" s="127" t="s">
        <v>1041</v>
      </c>
      <c r="J1438" s="39" t="s">
        <v>3194</v>
      </c>
    </row>
    <row r="1439" customFormat="false" ht="22.5" hidden="false" customHeight="false" outlineLevel="0" collapsed="false">
      <c r="A1439" s="142"/>
      <c r="B1439" s="80"/>
      <c r="C1439" s="127" t="s">
        <v>1036</v>
      </c>
      <c r="D1439" s="127" t="s">
        <v>1110</v>
      </c>
      <c r="E1439" s="38" t="s">
        <v>3195</v>
      </c>
      <c r="F1439" s="132" t="s">
        <v>1039</v>
      </c>
      <c r="G1439" s="38" t="s">
        <v>3196</v>
      </c>
      <c r="H1439" s="127" t="s">
        <v>1072</v>
      </c>
      <c r="I1439" s="127" t="s">
        <v>1041</v>
      </c>
      <c r="J1439" s="39" t="s">
        <v>3197</v>
      </c>
    </row>
    <row r="1440" customFormat="false" ht="22.5" hidden="false" customHeight="false" outlineLevel="0" collapsed="false">
      <c r="A1440" s="142"/>
      <c r="B1440" s="80"/>
      <c r="C1440" s="127" t="s">
        <v>1054</v>
      </c>
      <c r="D1440" s="127" t="s">
        <v>1086</v>
      </c>
      <c r="E1440" s="39" t="s">
        <v>2225</v>
      </c>
      <c r="F1440" s="132" t="s">
        <v>1039</v>
      </c>
      <c r="G1440" s="39" t="s">
        <v>2226</v>
      </c>
      <c r="H1440" s="127" t="s">
        <v>2165</v>
      </c>
      <c r="I1440" s="127" t="s">
        <v>1059</v>
      </c>
      <c r="J1440" s="39" t="s">
        <v>3198</v>
      </c>
    </row>
    <row r="1441" customFormat="false" ht="22.5" hidden="false" customHeight="false" outlineLevel="0" collapsed="false">
      <c r="A1441" s="142"/>
      <c r="B1441" s="80"/>
      <c r="C1441" s="127" t="s">
        <v>1054</v>
      </c>
      <c r="D1441" s="127" t="s">
        <v>1055</v>
      </c>
      <c r="E1441" s="39" t="s">
        <v>3199</v>
      </c>
      <c r="F1441" s="132" t="s">
        <v>1039</v>
      </c>
      <c r="G1441" s="39" t="s">
        <v>2226</v>
      </c>
      <c r="H1441" s="127" t="s">
        <v>2165</v>
      </c>
      <c r="I1441" s="127" t="s">
        <v>1059</v>
      </c>
      <c r="J1441" s="39" t="s">
        <v>3200</v>
      </c>
    </row>
    <row r="1442" customFormat="false" ht="22.5" hidden="false" customHeight="false" outlineLevel="0" collapsed="false">
      <c r="A1442" s="142"/>
      <c r="B1442" s="80"/>
      <c r="C1442" s="127" t="s">
        <v>1054</v>
      </c>
      <c r="D1442" s="127" t="s">
        <v>1191</v>
      </c>
      <c r="E1442" s="39" t="s">
        <v>1954</v>
      </c>
      <c r="F1442" s="132" t="s">
        <v>1039</v>
      </c>
      <c r="G1442" s="39" t="s">
        <v>3201</v>
      </c>
      <c r="H1442" s="127" t="s">
        <v>2165</v>
      </c>
      <c r="I1442" s="127" t="s">
        <v>1059</v>
      </c>
      <c r="J1442" s="39" t="s">
        <v>3202</v>
      </c>
    </row>
    <row r="1443" customFormat="false" ht="12" hidden="false" customHeight="false" outlineLevel="0" collapsed="false">
      <c r="A1443" s="142"/>
      <c r="B1443" s="80"/>
      <c r="C1443" s="127" t="s">
        <v>1061</v>
      </c>
      <c r="D1443" s="127" t="s">
        <v>1062</v>
      </c>
      <c r="E1443" s="39" t="s">
        <v>2041</v>
      </c>
      <c r="F1443" s="132" t="s">
        <v>1045</v>
      </c>
      <c r="G1443" s="38" t="s">
        <v>3203</v>
      </c>
      <c r="H1443" s="132" t="s">
        <v>1047</v>
      </c>
      <c r="I1443" s="127" t="s">
        <v>1041</v>
      </c>
      <c r="J1443" s="39" t="s">
        <v>3204</v>
      </c>
    </row>
    <row r="1444" customFormat="false" ht="33.75" hidden="false" customHeight="true" outlineLevel="0" collapsed="false">
      <c r="A1444" s="142" t="s">
        <v>3205</v>
      </c>
      <c r="B1444" s="80" t="s">
        <v>3206</v>
      </c>
      <c r="C1444" s="127" t="s">
        <v>1036</v>
      </c>
      <c r="D1444" s="127" t="s">
        <v>1037</v>
      </c>
      <c r="E1444" s="39" t="s">
        <v>3207</v>
      </c>
      <c r="F1444" s="132" t="s">
        <v>1039</v>
      </c>
      <c r="G1444" s="38" t="s">
        <v>3208</v>
      </c>
      <c r="H1444" s="127" t="s">
        <v>1096</v>
      </c>
      <c r="I1444" s="127" t="s">
        <v>1041</v>
      </c>
      <c r="J1444" s="39" t="s">
        <v>3209</v>
      </c>
    </row>
    <row r="1445" customFormat="false" ht="33.75" hidden="false" customHeight="false" outlineLevel="0" collapsed="false">
      <c r="A1445" s="142"/>
      <c r="B1445" s="80"/>
      <c r="C1445" s="127" t="s">
        <v>1036</v>
      </c>
      <c r="D1445" s="127" t="s">
        <v>1043</v>
      </c>
      <c r="E1445" s="39" t="s">
        <v>3210</v>
      </c>
      <c r="F1445" s="132" t="s">
        <v>1039</v>
      </c>
      <c r="G1445" s="38" t="s">
        <v>1122</v>
      </c>
      <c r="H1445" s="127" t="s">
        <v>2165</v>
      </c>
      <c r="I1445" s="127" t="s">
        <v>1059</v>
      </c>
      <c r="J1445" s="39" t="s">
        <v>3211</v>
      </c>
    </row>
    <row r="1446" customFormat="false" ht="22.5" hidden="false" customHeight="false" outlineLevel="0" collapsed="false">
      <c r="A1446" s="142"/>
      <c r="B1446" s="80"/>
      <c r="C1446" s="127" t="s">
        <v>1036</v>
      </c>
      <c r="D1446" s="127" t="s">
        <v>1049</v>
      </c>
      <c r="E1446" s="38" t="s">
        <v>1934</v>
      </c>
      <c r="F1446" s="132" t="s">
        <v>1039</v>
      </c>
      <c r="G1446" s="39" t="s">
        <v>2061</v>
      </c>
      <c r="H1446" s="127" t="s">
        <v>1058</v>
      </c>
      <c r="I1446" s="127" t="s">
        <v>1041</v>
      </c>
      <c r="J1446" s="39" t="s">
        <v>3212</v>
      </c>
    </row>
    <row r="1447" customFormat="false" ht="33.75" hidden="false" customHeight="false" outlineLevel="0" collapsed="false">
      <c r="A1447" s="142"/>
      <c r="B1447" s="80"/>
      <c r="C1447" s="127" t="s">
        <v>1036</v>
      </c>
      <c r="D1447" s="127" t="s">
        <v>1110</v>
      </c>
      <c r="E1447" s="39" t="s">
        <v>3213</v>
      </c>
      <c r="F1447" s="132" t="s">
        <v>1039</v>
      </c>
      <c r="G1447" s="39" t="s">
        <v>3214</v>
      </c>
      <c r="H1447" s="127" t="s">
        <v>1072</v>
      </c>
      <c r="I1447" s="127" t="s">
        <v>1041</v>
      </c>
      <c r="J1447" s="39" t="s">
        <v>3215</v>
      </c>
    </row>
    <row r="1448" customFormat="false" ht="78.75" hidden="false" customHeight="false" outlineLevel="0" collapsed="false">
      <c r="A1448" s="142"/>
      <c r="B1448" s="80"/>
      <c r="C1448" s="127" t="s">
        <v>1054</v>
      </c>
      <c r="D1448" s="127" t="s">
        <v>1086</v>
      </c>
      <c r="E1448" s="39" t="s">
        <v>3216</v>
      </c>
      <c r="F1448" s="132" t="s">
        <v>1039</v>
      </c>
      <c r="G1448" s="39" t="s">
        <v>2064</v>
      </c>
      <c r="H1448" s="127" t="s">
        <v>2165</v>
      </c>
      <c r="I1448" s="127" t="s">
        <v>1059</v>
      </c>
      <c r="J1448" s="39" t="s">
        <v>3216</v>
      </c>
    </row>
    <row r="1449" customFormat="false" ht="45" hidden="false" customHeight="false" outlineLevel="0" collapsed="false">
      <c r="A1449" s="142"/>
      <c r="B1449" s="80"/>
      <c r="C1449" s="127" t="s">
        <v>1054</v>
      </c>
      <c r="D1449" s="127" t="s">
        <v>1055</v>
      </c>
      <c r="E1449" s="39" t="s">
        <v>3217</v>
      </c>
      <c r="F1449" s="132" t="s">
        <v>1039</v>
      </c>
      <c r="G1449" s="39" t="s">
        <v>2064</v>
      </c>
      <c r="H1449" s="127" t="s">
        <v>2165</v>
      </c>
      <c r="I1449" s="127" t="s">
        <v>1059</v>
      </c>
      <c r="J1449" s="39" t="s">
        <v>3218</v>
      </c>
    </row>
    <row r="1450" customFormat="false" ht="33.75" hidden="false" customHeight="false" outlineLevel="0" collapsed="false">
      <c r="A1450" s="142"/>
      <c r="B1450" s="80"/>
      <c r="C1450" s="127" t="s">
        <v>1054</v>
      </c>
      <c r="D1450" s="127" t="s">
        <v>1191</v>
      </c>
      <c r="E1450" s="39" t="s">
        <v>3219</v>
      </c>
      <c r="F1450" s="132" t="s">
        <v>1039</v>
      </c>
      <c r="G1450" s="38" t="s">
        <v>1122</v>
      </c>
      <c r="H1450" s="132" t="s">
        <v>1047</v>
      </c>
      <c r="I1450" s="127" t="s">
        <v>1041</v>
      </c>
      <c r="J1450" s="39" t="s">
        <v>3219</v>
      </c>
    </row>
    <row r="1451" customFormat="false" ht="45" hidden="false" customHeight="false" outlineLevel="0" collapsed="false">
      <c r="A1451" s="142"/>
      <c r="B1451" s="80"/>
      <c r="C1451" s="127" t="s">
        <v>1054</v>
      </c>
      <c r="D1451" s="127" t="s">
        <v>1166</v>
      </c>
      <c r="E1451" s="39" t="s">
        <v>3220</v>
      </c>
      <c r="F1451" s="132" t="s">
        <v>1039</v>
      </c>
      <c r="G1451" s="39" t="s">
        <v>2064</v>
      </c>
      <c r="H1451" s="127" t="s">
        <v>2165</v>
      </c>
      <c r="I1451" s="127" t="s">
        <v>1059</v>
      </c>
      <c r="J1451" s="39" t="s">
        <v>3220</v>
      </c>
    </row>
    <row r="1452" customFormat="false" ht="33.75" hidden="false" customHeight="false" outlineLevel="0" collapsed="false">
      <c r="A1452" s="142"/>
      <c r="B1452" s="80"/>
      <c r="C1452" s="127" t="s">
        <v>1061</v>
      </c>
      <c r="D1452" s="127" t="s">
        <v>1062</v>
      </c>
      <c r="E1452" s="39" t="s">
        <v>3221</v>
      </c>
      <c r="F1452" s="132" t="s">
        <v>1045</v>
      </c>
      <c r="G1452" s="38" t="s">
        <v>3185</v>
      </c>
      <c r="H1452" s="132" t="s">
        <v>1047</v>
      </c>
      <c r="I1452" s="127" t="s">
        <v>1041</v>
      </c>
      <c r="J1452" s="39" t="s">
        <v>3222</v>
      </c>
    </row>
    <row r="1453" customFormat="false" ht="22.5" hidden="false" customHeight="true" outlineLevel="0" collapsed="false">
      <c r="A1453" s="142" t="s">
        <v>3223</v>
      </c>
      <c r="B1453" s="80" t="s">
        <v>3224</v>
      </c>
      <c r="C1453" s="127" t="s">
        <v>1036</v>
      </c>
      <c r="D1453" s="127" t="s">
        <v>1037</v>
      </c>
      <c r="E1453" s="39" t="s">
        <v>2462</v>
      </c>
      <c r="F1453" s="132" t="s">
        <v>1039</v>
      </c>
      <c r="G1453" s="39" t="s">
        <v>3174</v>
      </c>
      <c r="H1453" s="127" t="s">
        <v>1096</v>
      </c>
      <c r="I1453" s="127" t="s">
        <v>1041</v>
      </c>
      <c r="J1453" s="39" t="s">
        <v>2462</v>
      </c>
    </row>
    <row r="1454" customFormat="false" ht="56.25" hidden="false" customHeight="false" outlineLevel="0" collapsed="false">
      <c r="A1454" s="142"/>
      <c r="B1454" s="80"/>
      <c r="C1454" s="127" t="s">
        <v>1036</v>
      </c>
      <c r="D1454" s="127" t="s">
        <v>1043</v>
      </c>
      <c r="E1454" s="39" t="s">
        <v>3225</v>
      </c>
      <c r="F1454" s="132" t="s">
        <v>1039</v>
      </c>
      <c r="G1454" s="39" t="s">
        <v>2464</v>
      </c>
      <c r="H1454" s="127" t="s">
        <v>2165</v>
      </c>
      <c r="I1454" s="127" t="s">
        <v>1041</v>
      </c>
      <c r="J1454" s="39" t="s">
        <v>3225</v>
      </c>
    </row>
    <row r="1455" customFormat="false" ht="12" hidden="false" customHeight="false" outlineLevel="0" collapsed="false">
      <c r="A1455" s="142"/>
      <c r="B1455" s="80"/>
      <c r="C1455" s="127" t="s">
        <v>1036</v>
      </c>
      <c r="D1455" s="127" t="s">
        <v>1049</v>
      </c>
      <c r="E1455" s="38" t="s">
        <v>3226</v>
      </c>
      <c r="F1455" s="132" t="s">
        <v>1039</v>
      </c>
      <c r="G1455" s="38" t="s">
        <v>2587</v>
      </c>
      <c r="H1455" s="127" t="s">
        <v>1058</v>
      </c>
      <c r="I1455" s="127" t="s">
        <v>1041</v>
      </c>
      <c r="J1455" s="38" t="s">
        <v>3226</v>
      </c>
    </row>
    <row r="1456" customFormat="false" ht="12" hidden="false" customHeight="false" outlineLevel="0" collapsed="false">
      <c r="A1456" s="142"/>
      <c r="B1456" s="80"/>
      <c r="C1456" s="127" t="s">
        <v>1036</v>
      </c>
      <c r="D1456" s="127" t="s">
        <v>1110</v>
      </c>
      <c r="E1456" s="38" t="s">
        <v>3227</v>
      </c>
      <c r="F1456" s="132" t="s">
        <v>1039</v>
      </c>
      <c r="G1456" s="38" t="s">
        <v>3228</v>
      </c>
      <c r="H1456" s="127" t="s">
        <v>1072</v>
      </c>
      <c r="I1456" s="127" t="s">
        <v>1041</v>
      </c>
      <c r="J1456" s="38" t="s">
        <v>3227</v>
      </c>
    </row>
    <row r="1457" customFormat="false" ht="22.5" hidden="false" customHeight="false" outlineLevel="0" collapsed="false">
      <c r="A1457" s="142"/>
      <c r="B1457" s="80"/>
      <c r="C1457" s="127" t="s">
        <v>1054</v>
      </c>
      <c r="D1457" s="127" t="s">
        <v>1086</v>
      </c>
      <c r="E1457" s="39" t="s">
        <v>3229</v>
      </c>
      <c r="F1457" s="132" t="s">
        <v>1039</v>
      </c>
      <c r="G1457" s="39" t="s">
        <v>3230</v>
      </c>
      <c r="H1457" s="127" t="s">
        <v>1072</v>
      </c>
      <c r="I1457" s="127" t="s">
        <v>1041</v>
      </c>
      <c r="J1457" s="39" t="s">
        <v>3229</v>
      </c>
    </row>
    <row r="1458" customFormat="false" ht="45" hidden="false" customHeight="false" outlineLevel="0" collapsed="false">
      <c r="A1458" s="142"/>
      <c r="B1458" s="80"/>
      <c r="C1458" s="127" t="s">
        <v>1054</v>
      </c>
      <c r="D1458" s="127" t="s">
        <v>1055</v>
      </c>
      <c r="E1458" s="39" t="s">
        <v>3231</v>
      </c>
      <c r="F1458" s="132" t="s">
        <v>1039</v>
      </c>
      <c r="G1458" s="39" t="s">
        <v>2469</v>
      </c>
      <c r="H1458" s="127" t="s">
        <v>1834</v>
      </c>
      <c r="I1458" s="127" t="s">
        <v>1041</v>
      </c>
      <c r="J1458" s="39" t="s">
        <v>3231</v>
      </c>
    </row>
    <row r="1459" customFormat="false" ht="22.5" hidden="false" customHeight="false" outlineLevel="0" collapsed="false">
      <c r="A1459" s="142"/>
      <c r="B1459" s="80"/>
      <c r="C1459" s="127" t="s">
        <v>1054</v>
      </c>
      <c r="D1459" s="127" t="s">
        <v>1191</v>
      </c>
      <c r="E1459" s="39" t="s">
        <v>3232</v>
      </c>
      <c r="F1459" s="132" t="s">
        <v>1039</v>
      </c>
      <c r="G1459" s="39" t="s">
        <v>2469</v>
      </c>
      <c r="H1459" s="127" t="s">
        <v>2165</v>
      </c>
      <c r="I1459" s="127" t="s">
        <v>1041</v>
      </c>
      <c r="J1459" s="39" t="s">
        <v>3232</v>
      </c>
    </row>
    <row r="1460" customFormat="false" ht="45" hidden="false" customHeight="false" outlineLevel="0" collapsed="false">
      <c r="A1460" s="142"/>
      <c r="B1460" s="80"/>
      <c r="C1460" s="127" t="s">
        <v>1054</v>
      </c>
      <c r="D1460" s="127" t="s">
        <v>1166</v>
      </c>
      <c r="E1460" s="39" t="s">
        <v>3231</v>
      </c>
      <c r="F1460" s="132" t="s">
        <v>1039</v>
      </c>
      <c r="G1460" s="39" t="s">
        <v>2064</v>
      </c>
      <c r="H1460" s="127" t="s">
        <v>2165</v>
      </c>
      <c r="I1460" s="127" t="s">
        <v>1041</v>
      </c>
      <c r="J1460" s="39" t="s">
        <v>3231</v>
      </c>
    </row>
    <row r="1461" customFormat="false" ht="12" hidden="false" customHeight="false" outlineLevel="0" collapsed="false">
      <c r="A1461" s="142"/>
      <c r="B1461" s="80"/>
      <c r="C1461" s="127" t="s">
        <v>1061</v>
      </c>
      <c r="D1461" s="127" t="s">
        <v>1062</v>
      </c>
      <c r="E1461" s="39" t="s">
        <v>1430</v>
      </c>
      <c r="F1461" s="132" t="s">
        <v>1045</v>
      </c>
      <c r="G1461" s="38" t="s">
        <v>1948</v>
      </c>
      <c r="H1461" s="132" t="s">
        <v>1047</v>
      </c>
      <c r="I1461" s="127" t="s">
        <v>1041</v>
      </c>
      <c r="J1461" s="39" t="s">
        <v>1430</v>
      </c>
    </row>
    <row r="1462" customFormat="false" ht="22.5" hidden="false" customHeight="true" outlineLevel="0" collapsed="false">
      <c r="A1462" s="142" t="s">
        <v>3233</v>
      </c>
      <c r="B1462" s="80" t="s">
        <v>3234</v>
      </c>
      <c r="C1462" s="127" t="s">
        <v>1036</v>
      </c>
      <c r="D1462" s="127" t="s">
        <v>1037</v>
      </c>
      <c r="E1462" s="39" t="s">
        <v>3235</v>
      </c>
      <c r="F1462" s="132" t="s">
        <v>1039</v>
      </c>
      <c r="G1462" s="38" t="s">
        <v>3236</v>
      </c>
      <c r="H1462" s="127" t="s">
        <v>1072</v>
      </c>
      <c r="I1462" s="127" t="s">
        <v>1041</v>
      </c>
      <c r="J1462" s="39" t="s">
        <v>3237</v>
      </c>
    </row>
    <row r="1463" customFormat="false" ht="22.5" hidden="false" customHeight="false" outlineLevel="0" collapsed="false">
      <c r="A1463" s="142"/>
      <c r="B1463" s="80"/>
      <c r="C1463" s="127" t="s">
        <v>1036</v>
      </c>
      <c r="D1463" s="127" t="s">
        <v>1043</v>
      </c>
      <c r="E1463" s="39" t="s">
        <v>3238</v>
      </c>
      <c r="F1463" s="132" t="s">
        <v>1039</v>
      </c>
      <c r="G1463" s="38" t="s">
        <v>3177</v>
      </c>
      <c r="H1463" s="132" t="s">
        <v>1047</v>
      </c>
      <c r="I1463" s="127" t="s">
        <v>1041</v>
      </c>
      <c r="J1463" s="39" t="s">
        <v>3239</v>
      </c>
    </row>
    <row r="1464" customFormat="false" ht="22.5" hidden="false" customHeight="false" outlineLevel="0" collapsed="false">
      <c r="A1464" s="142"/>
      <c r="B1464" s="80"/>
      <c r="C1464" s="127" t="s">
        <v>1036</v>
      </c>
      <c r="D1464" s="127" t="s">
        <v>1049</v>
      </c>
      <c r="E1464" s="38" t="s">
        <v>1934</v>
      </c>
      <c r="F1464" s="132" t="s">
        <v>1039</v>
      </c>
      <c r="G1464" s="38" t="s">
        <v>2587</v>
      </c>
      <c r="H1464" s="127" t="s">
        <v>1058</v>
      </c>
      <c r="I1464" s="127" t="s">
        <v>1041</v>
      </c>
      <c r="J1464" s="39" t="s">
        <v>3240</v>
      </c>
    </row>
    <row r="1465" customFormat="false" ht="12" hidden="false" customHeight="false" outlineLevel="0" collapsed="false">
      <c r="A1465" s="142"/>
      <c r="B1465" s="80"/>
      <c r="C1465" s="127" t="s">
        <v>1054</v>
      </c>
      <c r="D1465" s="127" t="s">
        <v>1086</v>
      </c>
      <c r="E1465" s="39" t="s">
        <v>871</v>
      </c>
      <c r="F1465" s="132" t="s">
        <v>1039</v>
      </c>
      <c r="G1465" s="38" t="s">
        <v>3236</v>
      </c>
      <c r="H1465" s="127" t="s">
        <v>1072</v>
      </c>
      <c r="I1465" s="127" t="s">
        <v>1041</v>
      </c>
      <c r="J1465" s="39" t="s">
        <v>3241</v>
      </c>
    </row>
    <row r="1466" customFormat="false" ht="22.5" hidden="false" customHeight="false" outlineLevel="0" collapsed="false">
      <c r="A1466" s="142"/>
      <c r="B1466" s="80"/>
      <c r="C1466" s="127" t="s">
        <v>1054</v>
      </c>
      <c r="D1466" s="127" t="s">
        <v>1055</v>
      </c>
      <c r="E1466" s="39" t="s">
        <v>3242</v>
      </c>
      <c r="F1466" s="132" t="s">
        <v>1039</v>
      </c>
      <c r="G1466" s="39" t="s">
        <v>2171</v>
      </c>
      <c r="H1466" s="127" t="s">
        <v>2165</v>
      </c>
      <c r="I1466" s="127" t="s">
        <v>1059</v>
      </c>
      <c r="J1466" s="39" t="s">
        <v>3243</v>
      </c>
    </row>
    <row r="1467" customFormat="false" ht="22.5" hidden="false" customHeight="false" outlineLevel="0" collapsed="false">
      <c r="A1467" s="142"/>
      <c r="B1467" s="80"/>
      <c r="C1467" s="127" t="s">
        <v>1054</v>
      </c>
      <c r="D1467" s="127" t="s">
        <v>1166</v>
      </c>
      <c r="E1467" s="39" t="s">
        <v>3061</v>
      </c>
      <c r="F1467" s="132" t="s">
        <v>1039</v>
      </c>
      <c r="G1467" s="39" t="s">
        <v>2171</v>
      </c>
      <c r="H1467" s="127" t="s">
        <v>2165</v>
      </c>
      <c r="I1467" s="127" t="s">
        <v>1059</v>
      </c>
      <c r="J1467" s="39" t="s">
        <v>3244</v>
      </c>
    </row>
    <row r="1468" customFormat="false" ht="12" hidden="false" customHeight="false" outlineLevel="0" collapsed="false">
      <c r="A1468" s="142"/>
      <c r="B1468" s="80"/>
      <c r="C1468" s="127" t="s">
        <v>1061</v>
      </c>
      <c r="D1468" s="127" t="s">
        <v>1062</v>
      </c>
      <c r="E1468" s="39" t="s">
        <v>2082</v>
      </c>
      <c r="F1468" s="132" t="s">
        <v>1045</v>
      </c>
      <c r="G1468" s="38" t="s">
        <v>3185</v>
      </c>
      <c r="H1468" s="132" t="s">
        <v>1047</v>
      </c>
      <c r="I1468" s="127" t="s">
        <v>1041</v>
      </c>
      <c r="J1468" s="39" t="s">
        <v>3245</v>
      </c>
    </row>
    <row r="1469" customFormat="false" ht="33.75" hidden="false" customHeight="true" outlineLevel="0" collapsed="false">
      <c r="A1469" s="142" t="s">
        <v>3246</v>
      </c>
      <c r="B1469" s="80" t="s">
        <v>3247</v>
      </c>
      <c r="C1469" s="127" t="s">
        <v>1036</v>
      </c>
      <c r="D1469" s="127" t="s">
        <v>1037</v>
      </c>
      <c r="E1469" s="39" t="s">
        <v>1881</v>
      </c>
      <c r="F1469" s="132" t="s">
        <v>1039</v>
      </c>
      <c r="G1469" s="38" t="s">
        <v>1122</v>
      </c>
      <c r="H1469" s="132" t="s">
        <v>1047</v>
      </c>
      <c r="I1469" s="127" t="s">
        <v>1041</v>
      </c>
      <c r="J1469" s="39" t="s">
        <v>2852</v>
      </c>
    </row>
    <row r="1470" customFormat="false" ht="22.5" hidden="false" customHeight="false" outlineLevel="0" collapsed="false">
      <c r="A1470" s="142"/>
      <c r="B1470" s="80"/>
      <c r="C1470" s="127" t="s">
        <v>1036</v>
      </c>
      <c r="D1470" s="127" t="s">
        <v>1043</v>
      </c>
      <c r="E1470" s="39" t="s">
        <v>1883</v>
      </c>
      <c r="F1470" s="132" t="s">
        <v>1045</v>
      </c>
      <c r="G1470" s="38" t="s">
        <v>1122</v>
      </c>
      <c r="H1470" s="132" t="s">
        <v>1047</v>
      </c>
      <c r="I1470" s="127" t="s">
        <v>1041</v>
      </c>
      <c r="J1470" s="39" t="s">
        <v>3248</v>
      </c>
    </row>
    <row r="1471" customFormat="false" ht="22.5" hidden="false" customHeight="false" outlineLevel="0" collapsed="false">
      <c r="A1471" s="142"/>
      <c r="B1471" s="80"/>
      <c r="C1471" s="127" t="s">
        <v>1036</v>
      </c>
      <c r="D1471" s="127" t="s">
        <v>1049</v>
      </c>
      <c r="E1471" s="39" t="s">
        <v>3249</v>
      </c>
      <c r="F1471" s="132" t="s">
        <v>1039</v>
      </c>
      <c r="G1471" s="38" t="s">
        <v>1216</v>
      </c>
      <c r="H1471" s="132" t="s">
        <v>1047</v>
      </c>
      <c r="I1471" s="127" t="s">
        <v>1041</v>
      </c>
      <c r="J1471" s="39" t="s">
        <v>3250</v>
      </c>
    </row>
    <row r="1472" customFormat="false" ht="33.75" hidden="false" customHeight="false" outlineLevel="0" collapsed="false">
      <c r="A1472" s="142"/>
      <c r="B1472" s="80"/>
      <c r="C1472" s="127" t="s">
        <v>1054</v>
      </c>
      <c r="D1472" s="127" t="s">
        <v>1086</v>
      </c>
      <c r="E1472" s="39" t="s">
        <v>3251</v>
      </c>
      <c r="F1472" s="132" t="s">
        <v>1220</v>
      </c>
      <c r="G1472" s="38" t="s">
        <v>3252</v>
      </c>
      <c r="H1472" s="127" t="s">
        <v>1156</v>
      </c>
      <c r="I1472" s="127" t="s">
        <v>1041</v>
      </c>
      <c r="J1472" s="39" t="s">
        <v>3253</v>
      </c>
    </row>
    <row r="1473" customFormat="false" ht="33.75" hidden="false" customHeight="false" outlineLevel="0" collapsed="false">
      <c r="A1473" s="142"/>
      <c r="B1473" s="80"/>
      <c r="C1473" s="127" t="s">
        <v>1054</v>
      </c>
      <c r="D1473" s="127" t="s">
        <v>1166</v>
      </c>
      <c r="E1473" s="39" t="s">
        <v>1850</v>
      </c>
      <c r="F1473" s="132" t="s">
        <v>1045</v>
      </c>
      <c r="G1473" s="38" t="s">
        <v>145</v>
      </c>
      <c r="H1473" s="127" t="s">
        <v>1058</v>
      </c>
      <c r="I1473" s="127" t="s">
        <v>1041</v>
      </c>
      <c r="J1473" s="39" t="s">
        <v>3254</v>
      </c>
    </row>
    <row r="1474" customFormat="false" ht="22.5" hidden="false" customHeight="false" outlineLevel="0" collapsed="false">
      <c r="A1474" s="142"/>
      <c r="B1474" s="80"/>
      <c r="C1474" s="127" t="s">
        <v>1061</v>
      </c>
      <c r="D1474" s="127" t="s">
        <v>1062</v>
      </c>
      <c r="E1474" s="39" t="s">
        <v>1852</v>
      </c>
      <c r="F1474" s="132" t="s">
        <v>1045</v>
      </c>
      <c r="G1474" s="38" t="s">
        <v>1216</v>
      </c>
      <c r="H1474" s="132" t="s">
        <v>1047</v>
      </c>
      <c r="I1474" s="127" t="s">
        <v>1041</v>
      </c>
      <c r="J1474" s="39" t="s">
        <v>3255</v>
      </c>
    </row>
    <row r="1475" customFormat="false" ht="22.5" hidden="false" customHeight="true" outlineLevel="0" collapsed="false">
      <c r="A1475" s="142" t="s">
        <v>3256</v>
      </c>
      <c r="B1475" s="80" t="s">
        <v>3257</v>
      </c>
      <c r="C1475" s="127" t="s">
        <v>1036</v>
      </c>
      <c r="D1475" s="127" t="s">
        <v>1037</v>
      </c>
      <c r="E1475" s="39" t="s">
        <v>1980</v>
      </c>
      <c r="F1475" s="132" t="s">
        <v>1045</v>
      </c>
      <c r="G1475" s="38" t="s">
        <v>1260</v>
      </c>
      <c r="H1475" s="132" t="s">
        <v>1047</v>
      </c>
      <c r="I1475" s="127" t="s">
        <v>1041</v>
      </c>
      <c r="J1475" s="39" t="s">
        <v>3258</v>
      </c>
    </row>
    <row r="1476" customFormat="false" ht="12" hidden="false" customHeight="false" outlineLevel="0" collapsed="false">
      <c r="A1476" s="142"/>
      <c r="B1476" s="80"/>
      <c r="C1476" s="127" t="s">
        <v>1036</v>
      </c>
      <c r="D1476" s="127" t="s">
        <v>1043</v>
      </c>
      <c r="E1476" s="39" t="s">
        <v>1818</v>
      </c>
      <c r="F1476" s="132" t="s">
        <v>1045</v>
      </c>
      <c r="G1476" s="38" t="s">
        <v>1260</v>
      </c>
      <c r="H1476" s="132" t="s">
        <v>1047</v>
      </c>
      <c r="I1476" s="127" t="s">
        <v>1041</v>
      </c>
      <c r="J1476" s="39" t="s">
        <v>3259</v>
      </c>
    </row>
    <row r="1477" customFormat="false" ht="22.5" hidden="false" customHeight="false" outlineLevel="0" collapsed="false">
      <c r="A1477" s="142"/>
      <c r="B1477" s="80"/>
      <c r="C1477" s="127" t="s">
        <v>1036</v>
      </c>
      <c r="D1477" s="127" t="s">
        <v>1043</v>
      </c>
      <c r="E1477" s="39" t="s">
        <v>1986</v>
      </c>
      <c r="F1477" s="132" t="s">
        <v>1220</v>
      </c>
      <c r="G1477" s="38" t="s">
        <v>145</v>
      </c>
      <c r="H1477" s="132" t="s">
        <v>1047</v>
      </c>
      <c r="I1477" s="127" t="s">
        <v>1041</v>
      </c>
      <c r="J1477" s="39" t="s">
        <v>3260</v>
      </c>
    </row>
    <row r="1478" customFormat="false" ht="22.5" hidden="false" customHeight="false" outlineLevel="0" collapsed="false">
      <c r="A1478" s="142"/>
      <c r="B1478" s="80"/>
      <c r="C1478" s="127" t="s">
        <v>1036</v>
      </c>
      <c r="D1478" s="127" t="s">
        <v>1049</v>
      </c>
      <c r="E1478" s="39" t="s">
        <v>1988</v>
      </c>
      <c r="F1478" s="132" t="s">
        <v>1045</v>
      </c>
      <c r="G1478" s="38" t="s">
        <v>1046</v>
      </c>
      <c r="H1478" s="132" t="s">
        <v>1047</v>
      </c>
      <c r="I1478" s="127" t="s">
        <v>1041</v>
      </c>
      <c r="J1478" s="39" t="s">
        <v>3261</v>
      </c>
    </row>
    <row r="1479" customFormat="false" ht="22.5" hidden="false" customHeight="false" outlineLevel="0" collapsed="false">
      <c r="A1479" s="142"/>
      <c r="B1479" s="80"/>
      <c r="C1479" s="127" t="s">
        <v>1036</v>
      </c>
      <c r="D1479" s="127" t="s">
        <v>1049</v>
      </c>
      <c r="E1479" s="39" t="s">
        <v>1990</v>
      </c>
      <c r="F1479" s="132" t="s">
        <v>1045</v>
      </c>
      <c r="G1479" s="38" t="s">
        <v>1046</v>
      </c>
      <c r="H1479" s="132" t="s">
        <v>1047</v>
      </c>
      <c r="I1479" s="127" t="s">
        <v>1041</v>
      </c>
      <c r="J1479" s="39" t="s">
        <v>3262</v>
      </c>
    </row>
    <row r="1480" customFormat="false" ht="12" hidden="false" customHeight="false" outlineLevel="0" collapsed="false">
      <c r="A1480" s="142"/>
      <c r="B1480" s="80"/>
      <c r="C1480" s="127" t="s">
        <v>1036</v>
      </c>
      <c r="D1480" s="127" t="s">
        <v>1110</v>
      </c>
      <c r="E1480" s="39" t="s">
        <v>3263</v>
      </c>
      <c r="F1480" s="132" t="s">
        <v>1220</v>
      </c>
      <c r="G1480" s="38" t="s">
        <v>3264</v>
      </c>
      <c r="H1480" s="127" t="s">
        <v>1072</v>
      </c>
      <c r="I1480" s="127" t="s">
        <v>1041</v>
      </c>
      <c r="J1480" s="39" t="s">
        <v>3265</v>
      </c>
    </row>
    <row r="1481" customFormat="false" ht="22.5" hidden="false" customHeight="false" outlineLevel="0" collapsed="false">
      <c r="A1481" s="142"/>
      <c r="B1481" s="80"/>
      <c r="C1481" s="127" t="s">
        <v>1054</v>
      </c>
      <c r="D1481" s="127" t="s">
        <v>1055</v>
      </c>
      <c r="E1481" s="39" t="s">
        <v>2003</v>
      </c>
      <c r="F1481" s="132" t="s">
        <v>1045</v>
      </c>
      <c r="G1481" s="38" t="s">
        <v>1046</v>
      </c>
      <c r="H1481" s="132" t="s">
        <v>1047</v>
      </c>
      <c r="I1481" s="127" t="s">
        <v>1041</v>
      </c>
      <c r="J1481" s="39" t="s">
        <v>3266</v>
      </c>
    </row>
    <row r="1482" customFormat="false" ht="22.5" hidden="false" customHeight="false" outlineLevel="0" collapsed="false">
      <c r="A1482" s="142"/>
      <c r="B1482" s="80"/>
      <c r="C1482" s="127" t="s">
        <v>1061</v>
      </c>
      <c r="D1482" s="127" t="s">
        <v>1062</v>
      </c>
      <c r="E1482" s="39" t="s">
        <v>2144</v>
      </c>
      <c r="F1482" s="132" t="s">
        <v>1045</v>
      </c>
      <c r="G1482" s="38" t="s">
        <v>1216</v>
      </c>
      <c r="H1482" s="132" t="s">
        <v>1047</v>
      </c>
      <c r="I1482" s="127" t="s">
        <v>1041</v>
      </c>
      <c r="J1482" s="39" t="s">
        <v>3267</v>
      </c>
    </row>
    <row r="1483" customFormat="false" ht="22.5" hidden="false" customHeight="true" outlineLevel="0" collapsed="false">
      <c r="A1483" s="142" t="s">
        <v>3268</v>
      </c>
      <c r="B1483" s="80" t="s">
        <v>3269</v>
      </c>
      <c r="C1483" s="127" t="s">
        <v>1036</v>
      </c>
      <c r="D1483" s="127" t="s">
        <v>1037</v>
      </c>
      <c r="E1483" s="39" t="s">
        <v>3270</v>
      </c>
      <c r="F1483" s="132" t="s">
        <v>1045</v>
      </c>
      <c r="G1483" s="38" t="s">
        <v>3271</v>
      </c>
      <c r="H1483" s="127" t="s">
        <v>1637</v>
      </c>
      <c r="I1483" s="127" t="s">
        <v>1041</v>
      </c>
      <c r="J1483" s="39" t="s">
        <v>1975</v>
      </c>
    </row>
    <row r="1484" customFormat="false" ht="67.5" hidden="false" customHeight="false" outlineLevel="0" collapsed="false">
      <c r="A1484" s="142"/>
      <c r="B1484" s="80"/>
      <c r="C1484" s="127" t="s">
        <v>1036</v>
      </c>
      <c r="D1484" s="127" t="s">
        <v>1037</v>
      </c>
      <c r="E1484" s="39" t="s">
        <v>3272</v>
      </c>
      <c r="F1484" s="132" t="s">
        <v>1045</v>
      </c>
      <c r="G1484" s="38" t="s">
        <v>1260</v>
      </c>
      <c r="H1484" s="132" t="s">
        <v>1047</v>
      </c>
      <c r="I1484" s="127" t="s">
        <v>1041</v>
      </c>
      <c r="J1484" s="39" t="s">
        <v>2139</v>
      </c>
    </row>
    <row r="1485" customFormat="false" ht="67.5" hidden="false" customHeight="false" outlineLevel="0" collapsed="false">
      <c r="A1485" s="142"/>
      <c r="B1485" s="80"/>
      <c r="C1485" s="127" t="s">
        <v>1036</v>
      </c>
      <c r="D1485" s="127" t="s">
        <v>1037</v>
      </c>
      <c r="E1485" s="39" t="s">
        <v>1980</v>
      </c>
      <c r="F1485" s="132" t="s">
        <v>1045</v>
      </c>
      <c r="G1485" s="38" t="s">
        <v>1260</v>
      </c>
      <c r="H1485" s="132" t="s">
        <v>1047</v>
      </c>
      <c r="I1485" s="127" t="s">
        <v>1041</v>
      </c>
      <c r="J1485" s="39" t="s">
        <v>1981</v>
      </c>
    </row>
    <row r="1486" customFormat="false" ht="56.25" hidden="false" customHeight="false" outlineLevel="0" collapsed="false">
      <c r="A1486" s="142"/>
      <c r="B1486" s="80"/>
      <c r="C1486" s="127" t="s">
        <v>1036</v>
      </c>
      <c r="D1486" s="127" t="s">
        <v>1043</v>
      </c>
      <c r="E1486" s="39" t="s">
        <v>1818</v>
      </c>
      <c r="F1486" s="132" t="s">
        <v>1045</v>
      </c>
      <c r="G1486" s="38" t="s">
        <v>1260</v>
      </c>
      <c r="H1486" s="132" t="s">
        <v>1047</v>
      </c>
      <c r="I1486" s="127" t="s">
        <v>1041</v>
      </c>
      <c r="J1486" s="39" t="s">
        <v>1985</v>
      </c>
    </row>
    <row r="1487" customFormat="false" ht="56.25" hidden="false" customHeight="false" outlineLevel="0" collapsed="false">
      <c r="A1487" s="142"/>
      <c r="B1487" s="80"/>
      <c r="C1487" s="127" t="s">
        <v>1036</v>
      </c>
      <c r="D1487" s="127" t="s">
        <v>1049</v>
      </c>
      <c r="E1487" s="39" t="s">
        <v>3192</v>
      </c>
      <c r="F1487" s="132" t="s">
        <v>1045</v>
      </c>
      <c r="G1487" s="38" t="s">
        <v>1260</v>
      </c>
      <c r="H1487" s="132" t="s">
        <v>1047</v>
      </c>
      <c r="I1487" s="127" t="s">
        <v>1041</v>
      </c>
      <c r="J1487" s="39" t="s">
        <v>2142</v>
      </c>
    </row>
    <row r="1488" customFormat="false" ht="33.75" hidden="false" customHeight="false" outlineLevel="0" collapsed="false">
      <c r="A1488" s="142"/>
      <c r="B1488" s="80"/>
      <c r="C1488" s="127" t="s">
        <v>1036</v>
      </c>
      <c r="D1488" s="127" t="s">
        <v>1110</v>
      </c>
      <c r="E1488" s="39" t="s">
        <v>3273</v>
      </c>
      <c r="F1488" s="132" t="s">
        <v>1039</v>
      </c>
      <c r="G1488" s="38" t="s">
        <v>1579</v>
      </c>
      <c r="H1488" s="127" t="s">
        <v>1156</v>
      </c>
      <c r="I1488" s="127" t="s">
        <v>1041</v>
      </c>
      <c r="J1488" s="39" t="s">
        <v>2143</v>
      </c>
    </row>
    <row r="1489" customFormat="false" ht="67.5" hidden="false" customHeight="false" outlineLevel="0" collapsed="false">
      <c r="A1489" s="142"/>
      <c r="B1489" s="80"/>
      <c r="C1489" s="127" t="s">
        <v>1054</v>
      </c>
      <c r="D1489" s="127" t="s">
        <v>1055</v>
      </c>
      <c r="E1489" s="39" t="s">
        <v>1999</v>
      </c>
      <c r="F1489" s="132" t="s">
        <v>1045</v>
      </c>
      <c r="G1489" s="38" t="s">
        <v>1216</v>
      </c>
      <c r="H1489" s="132" t="s">
        <v>1047</v>
      </c>
      <c r="I1489" s="127" t="s">
        <v>1041</v>
      </c>
      <c r="J1489" s="39" t="s">
        <v>2000</v>
      </c>
    </row>
    <row r="1490" customFormat="false" ht="56.25" hidden="false" customHeight="false" outlineLevel="0" collapsed="false">
      <c r="A1490" s="142"/>
      <c r="B1490" s="80"/>
      <c r="C1490" s="127" t="s">
        <v>1054</v>
      </c>
      <c r="D1490" s="127" t="s">
        <v>1055</v>
      </c>
      <c r="E1490" s="39" t="s">
        <v>2001</v>
      </c>
      <c r="F1490" s="132" t="s">
        <v>1045</v>
      </c>
      <c r="G1490" s="38" t="s">
        <v>1216</v>
      </c>
      <c r="H1490" s="132" t="s">
        <v>1047</v>
      </c>
      <c r="I1490" s="127" t="s">
        <v>1041</v>
      </c>
      <c r="J1490" s="39" t="s">
        <v>2002</v>
      </c>
    </row>
    <row r="1491" customFormat="false" ht="56.25" hidden="false" customHeight="false" outlineLevel="0" collapsed="false">
      <c r="A1491" s="142"/>
      <c r="B1491" s="80"/>
      <c r="C1491" s="127" t="s">
        <v>1054</v>
      </c>
      <c r="D1491" s="127" t="s">
        <v>1055</v>
      </c>
      <c r="E1491" s="39" t="s">
        <v>2003</v>
      </c>
      <c r="F1491" s="132" t="s">
        <v>1045</v>
      </c>
      <c r="G1491" s="38" t="s">
        <v>1260</v>
      </c>
      <c r="H1491" s="132" t="s">
        <v>1047</v>
      </c>
      <c r="I1491" s="127" t="s">
        <v>1041</v>
      </c>
      <c r="J1491" s="39" t="s">
        <v>2004</v>
      </c>
    </row>
    <row r="1492" customFormat="false" ht="22.5" hidden="false" customHeight="false" outlineLevel="0" collapsed="false">
      <c r="A1492" s="142"/>
      <c r="B1492" s="80"/>
      <c r="C1492" s="127" t="s">
        <v>1054</v>
      </c>
      <c r="D1492" s="127" t="s">
        <v>1166</v>
      </c>
      <c r="E1492" s="39" t="s">
        <v>2005</v>
      </c>
      <c r="F1492" s="132" t="s">
        <v>1039</v>
      </c>
      <c r="G1492" s="38" t="s">
        <v>145</v>
      </c>
      <c r="H1492" s="127" t="s">
        <v>1058</v>
      </c>
      <c r="I1492" s="127" t="s">
        <v>1041</v>
      </c>
      <c r="J1492" s="39" t="s">
        <v>2006</v>
      </c>
    </row>
    <row r="1493" customFormat="false" ht="67.5" hidden="false" customHeight="false" outlineLevel="0" collapsed="false">
      <c r="A1493" s="142"/>
      <c r="B1493" s="80"/>
      <c r="C1493" s="127" t="s">
        <v>1061</v>
      </c>
      <c r="D1493" s="127" t="s">
        <v>1062</v>
      </c>
      <c r="E1493" s="39" t="s">
        <v>2144</v>
      </c>
      <c r="F1493" s="132" t="s">
        <v>1045</v>
      </c>
      <c r="G1493" s="38" t="s">
        <v>1216</v>
      </c>
      <c r="H1493" s="132" t="s">
        <v>1047</v>
      </c>
      <c r="I1493" s="127" t="s">
        <v>1041</v>
      </c>
      <c r="J1493" s="39" t="s">
        <v>2008</v>
      </c>
    </row>
    <row r="1494" customFormat="false" ht="22.5" hidden="false" customHeight="true" outlineLevel="0" collapsed="false">
      <c r="A1494" s="142" t="s">
        <v>3274</v>
      </c>
      <c r="B1494" s="80" t="s">
        <v>3275</v>
      </c>
      <c r="C1494" s="127" t="s">
        <v>1036</v>
      </c>
      <c r="D1494" s="127" t="s">
        <v>1037</v>
      </c>
      <c r="E1494" s="39" t="s">
        <v>3276</v>
      </c>
      <c r="F1494" s="132" t="s">
        <v>1045</v>
      </c>
      <c r="G1494" s="38" t="s">
        <v>253</v>
      </c>
      <c r="H1494" s="127" t="s">
        <v>1058</v>
      </c>
      <c r="I1494" s="127" t="s">
        <v>1041</v>
      </c>
      <c r="J1494" s="39" t="s">
        <v>3277</v>
      </c>
    </row>
    <row r="1495" customFormat="false" ht="12" hidden="false" customHeight="false" outlineLevel="0" collapsed="false">
      <c r="A1495" s="142"/>
      <c r="B1495" s="80"/>
      <c r="C1495" s="127" t="s">
        <v>1036</v>
      </c>
      <c r="D1495" s="127" t="s">
        <v>1043</v>
      </c>
      <c r="E1495" s="39" t="s">
        <v>3278</v>
      </c>
      <c r="F1495" s="132" t="s">
        <v>1039</v>
      </c>
      <c r="G1495" s="39" t="s">
        <v>3279</v>
      </c>
      <c r="H1495" s="127"/>
      <c r="I1495" s="127" t="s">
        <v>1059</v>
      </c>
      <c r="J1495" s="39" t="s">
        <v>3280</v>
      </c>
    </row>
    <row r="1496" customFormat="false" ht="22.5" hidden="false" customHeight="false" outlineLevel="0" collapsed="false">
      <c r="A1496" s="142"/>
      <c r="B1496" s="80"/>
      <c r="C1496" s="127" t="s">
        <v>1036</v>
      </c>
      <c r="D1496" s="127" t="s">
        <v>1049</v>
      </c>
      <c r="E1496" s="39" t="s">
        <v>3281</v>
      </c>
      <c r="F1496" s="132" t="s">
        <v>1039</v>
      </c>
      <c r="G1496" s="39" t="s">
        <v>2064</v>
      </c>
      <c r="H1496" s="127"/>
      <c r="I1496" s="127" t="s">
        <v>1059</v>
      </c>
      <c r="J1496" s="39" t="s">
        <v>3282</v>
      </c>
    </row>
    <row r="1497" customFormat="false" ht="12" hidden="false" customHeight="false" outlineLevel="0" collapsed="false">
      <c r="A1497" s="142"/>
      <c r="B1497" s="80"/>
      <c r="C1497" s="127" t="s">
        <v>1036</v>
      </c>
      <c r="D1497" s="127" t="s">
        <v>1110</v>
      </c>
      <c r="E1497" s="39" t="s">
        <v>3283</v>
      </c>
      <c r="F1497" s="132" t="s">
        <v>1039</v>
      </c>
      <c r="G1497" s="38" t="s">
        <v>3284</v>
      </c>
      <c r="H1497" s="127" t="s">
        <v>1072</v>
      </c>
      <c r="I1497" s="127" t="s">
        <v>1041</v>
      </c>
      <c r="J1497" s="39" t="s">
        <v>3283</v>
      </c>
    </row>
    <row r="1498" customFormat="false" ht="56.25" hidden="false" customHeight="false" outlineLevel="0" collapsed="false">
      <c r="A1498" s="142"/>
      <c r="B1498" s="80"/>
      <c r="C1498" s="127" t="s">
        <v>1054</v>
      </c>
      <c r="D1498" s="127" t="s">
        <v>1086</v>
      </c>
      <c r="E1498" s="39" t="s">
        <v>2598</v>
      </c>
      <c r="F1498" s="132" t="s">
        <v>1039</v>
      </c>
      <c r="G1498" s="39" t="s">
        <v>2064</v>
      </c>
      <c r="H1498" s="127"/>
      <c r="I1498" s="127" t="s">
        <v>1059</v>
      </c>
      <c r="J1498" s="39" t="s">
        <v>3285</v>
      </c>
    </row>
    <row r="1499" customFormat="false" ht="22.5" hidden="false" customHeight="false" outlineLevel="0" collapsed="false">
      <c r="A1499" s="142"/>
      <c r="B1499" s="80"/>
      <c r="C1499" s="127" t="s">
        <v>1054</v>
      </c>
      <c r="D1499" s="127" t="s">
        <v>1055</v>
      </c>
      <c r="E1499" s="39" t="s">
        <v>3286</v>
      </c>
      <c r="F1499" s="132" t="s">
        <v>1039</v>
      </c>
      <c r="G1499" s="39" t="s">
        <v>3287</v>
      </c>
      <c r="H1499" s="127"/>
      <c r="I1499" s="127" t="s">
        <v>1059</v>
      </c>
      <c r="J1499" s="39" t="s">
        <v>3288</v>
      </c>
    </row>
    <row r="1500" customFormat="false" ht="78.75" hidden="false" customHeight="false" outlineLevel="0" collapsed="false">
      <c r="A1500" s="142"/>
      <c r="B1500" s="80"/>
      <c r="C1500" s="127" t="s">
        <v>1054</v>
      </c>
      <c r="D1500" s="127" t="s">
        <v>1166</v>
      </c>
      <c r="E1500" s="39" t="s">
        <v>3289</v>
      </c>
      <c r="F1500" s="132" t="s">
        <v>1039</v>
      </c>
      <c r="G1500" s="39" t="s">
        <v>2064</v>
      </c>
      <c r="H1500" s="127" t="s">
        <v>1058</v>
      </c>
      <c r="I1500" s="127" t="s">
        <v>1059</v>
      </c>
      <c r="J1500" s="39" t="s">
        <v>3290</v>
      </c>
    </row>
    <row r="1501" customFormat="false" ht="12" hidden="false" customHeight="false" outlineLevel="0" collapsed="false">
      <c r="A1501" s="142"/>
      <c r="B1501" s="80"/>
      <c r="C1501" s="127" t="s">
        <v>1061</v>
      </c>
      <c r="D1501" s="127" t="s">
        <v>1062</v>
      </c>
      <c r="E1501" s="39" t="s">
        <v>3291</v>
      </c>
      <c r="F1501" s="132" t="s">
        <v>1045</v>
      </c>
      <c r="G1501" s="38" t="s">
        <v>2458</v>
      </c>
      <c r="H1501" s="132" t="s">
        <v>1047</v>
      </c>
      <c r="I1501" s="127" t="s">
        <v>1041</v>
      </c>
      <c r="J1501" s="39" t="s">
        <v>3292</v>
      </c>
    </row>
    <row r="1502" customFormat="false" ht="12" hidden="false" customHeight="true" outlineLevel="0" collapsed="false">
      <c r="A1502" s="142" t="s">
        <v>3293</v>
      </c>
      <c r="B1502" s="80" t="s">
        <v>3294</v>
      </c>
      <c r="C1502" s="127" t="s">
        <v>1036</v>
      </c>
      <c r="D1502" s="127" t="s">
        <v>1037</v>
      </c>
      <c r="E1502" s="39" t="s">
        <v>2338</v>
      </c>
      <c r="F1502" s="132" t="s">
        <v>1039</v>
      </c>
      <c r="G1502" s="38" t="s">
        <v>146</v>
      </c>
      <c r="H1502" s="127" t="s">
        <v>1096</v>
      </c>
      <c r="I1502" s="127" t="s">
        <v>1041</v>
      </c>
      <c r="J1502" s="39" t="s">
        <v>3295</v>
      </c>
    </row>
    <row r="1503" customFormat="false" ht="12" hidden="false" customHeight="false" outlineLevel="0" collapsed="false">
      <c r="A1503" s="142"/>
      <c r="B1503" s="80"/>
      <c r="C1503" s="127" t="s">
        <v>1036</v>
      </c>
      <c r="D1503" s="127" t="s">
        <v>1043</v>
      </c>
      <c r="E1503" s="39" t="s">
        <v>3296</v>
      </c>
      <c r="F1503" s="132" t="s">
        <v>1039</v>
      </c>
      <c r="G1503" s="39" t="s">
        <v>3297</v>
      </c>
      <c r="H1503" s="127"/>
      <c r="I1503" s="127" t="s">
        <v>1059</v>
      </c>
      <c r="J1503" s="39" t="s">
        <v>3298</v>
      </c>
    </row>
    <row r="1504" customFormat="false" ht="12" hidden="false" customHeight="false" outlineLevel="0" collapsed="false">
      <c r="A1504" s="142"/>
      <c r="B1504" s="80"/>
      <c r="C1504" s="127" t="s">
        <v>1036</v>
      </c>
      <c r="D1504" s="127" t="s">
        <v>1049</v>
      </c>
      <c r="E1504" s="39" t="s">
        <v>3192</v>
      </c>
      <c r="F1504" s="132" t="s">
        <v>1045</v>
      </c>
      <c r="G1504" s="38" t="s">
        <v>1216</v>
      </c>
      <c r="H1504" s="132" t="s">
        <v>1047</v>
      </c>
      <c r="I1504" s="127" t="s">
        <v>1041</v>
      </c>
      <c r="J1504" s="39" t="s">
        <v>3299</v>
      </c>
    </row>
    <row r="1505" customFormat="false" ht="12" hidden="false" customHeight="false" outlineLevel="0" collapsed="false">
      <c r="A1505" s="142"/>
      <c r="B1505" s="80"/>
      <c r="C1505" s="127" t="s">
        <v>1036</v>
      </c>
      <c r="D1505" s="127" t="s">
        <v>1110</v>
      </c>
      <c r="E1505" s="39" t="s">
        <v>974</v>
      </c>
      <c r="F1505" s="132" t="s">
        <v>1039</v>
      </c>
      <c r="G1505" s="38" t="s">
        <v>3300</v>
      </c>
      <c r="H1505" s="127" t="s">
        <v>1072</v>
      </c>
      <c r="I1505" s="127" t="s">
        <v>1041</v>
      </c>
      <c r="J1505" s="39" t="s">
        <v>3301</v>
      </c>
    </row>
    <row r="1506" customFormat="false" ht="12" hidden="false" customHeight="false" outlineLevel="0" collapsed="false">
      <c r="A1506" s="142"/>
      <c r="B1506" s="80"/>
      <c r="C1506" s="127" t="s">
        <v>1054</v>
      </c>
      <c r="D1506" s="127" t="s">
        <v>1055</v>
      </c>
      <c r="E1506" s="39" t="s">
        <v>2225</v>
      </c>
      <c r="F1506" s="132" t="s">
        <v>1039</v>
      </c>
      <c r="G1506" s="39" t="s">
        <v>3302</v>
      </c>
      <c r="H1506" s="127"/>
      <c r="I1506" s="127" t="s">
        <v>1059</v>
      </c>
      <c r="J1506" s="39" t="s">
        <v>3303</v>
      </c>
    </row>
    <row r="1507" customFormat="false" ht="22.5" hidden="false" customHeight="false" outlineLevel="0" collapsed="false">
      <c r="A1507" s="142"/>
      <c r="B1507" s="80"/>
      <c r="C1507" s="127" t="s">
        <v>1054</v>
      </c>
      <c r="D1507" s="127" t="s">
        <v>1166</v>
      </c>
      <c r="E1507" s="39" t="s">
        <v>3304</v>
      </c>
      <c r="F1507" s="132" t="s">
        <v>1045</v>
      </c>
      <c r="G1507" s="38" t="s">
        <v>1046</v>
      </c>
      <c r="H1507" s="132" t="s">
        <v>1047</v>
      </c>
      <c r="I1507" s="127" t="s">
        <v>1041</v>
      </c>
      <c r="J1507" s="39" t="s">
        <v>3305</v>
      </c>
    </row>
    <row r="1508" customFormat="false" ht="22.5" hidden="false" customHeight="false" outlineLevel="0" collapsed="false">
      <c r="A1508" s="142"/>
      <c r="B1508" s="80"/>
      <c r="C1508" s="127" t="s">
        <v>1061</v>
      </c>
      <c r="D1508" s="127" t="s">
        <v>1062</v>
      </c>
      <c r="E1508" s="39" t="s">
        <v>3306</v>
      </c>
      <c r="F1508" s="132" t="s">
        <v>1045</v>
      </c>
      <c r="G1508" s="38" t="s">
        <v>1216</v>
      </c>
      <c r="H1508" s="132" t="s">
        <v>1047</v>
      </c>
      <c r="I1508" s="127" t="s">
        <v>1041</v>
      </c>
      <c r="J1508" s="39" t="s">
        <v>3307</v>
      </c>
    </row>
    <row r="1509" customFormat="false" ht="78.75" hidden="false" customHeight="true" outlineLevel="0" collapsed="false">
      <c r="A1509" s="142" t="s">
        <v>3308</v>
      </c>
      <c r="B1509" s="80" t="s">
        <v>3309</v>
      </c>
      <c r="C1509" s="127" t="s">
        <v>1036</v>
      </c>
      <c r="D1509" s="127" t="s">
        <v>1037</v>
      </c>
      <c r="E1509" s="39" t="s">
        <v>1881</v>
      </c>
      <c r="F1509" s="132" t="s">
        <v>1039</v>
      </c>
      <c r="G1509" s="38" t="s">
        <v>1122</v>
      </c>
      <c r="H1509" s="132" t="s">
        <v>1047</v>
      </c>
      <c r="I1509" s="127" t="s">
        <v>1041</v>
      </c>
      <c r="J1509" s="39" t="s">
        <v>1882</v>
      </c>
    </row>
    <row r="1510" customFormat="false" ht="22.5" hidden="false" customHeight="false" outlineLevel="0" collapsed="false">
      <c r="A1510" s="142"/>
      <c r="B1510" s="80"/>
      <c r="C1510" s="127" t="s">
        <v>1036</v>
      </c>
      <c r="D1510" s="127" t="s">
        <v>1037</v>
      </c>
      <c r="E1510" s="39" t="s">
        <v>1878</v>
      </c>
      <c r="F1510" s="132" t="s">
        <v>1045</v>
      </c>
      <c r="G1510" s="38" t="s">
        <v>261</v>
      </c>
      <c r="H1510" s="127" t="s">
        <v>1879</v>
      </c>
      <c r="I1510" s="127" t="s">
        <v>1041</v>
      </c>
      <c r="J1510" s="39" t="s">
        <v>1880</v>
      </c>
    </row>
    <row r="1511" customFormat="false" ht="56.25" hidden="false" customHeight="false" outlineLevel="0" collapsed="false">
      <c r="A1511" s="142"/>
      <c r="B1511" s="80"/>
      <c r="C1511" s="127" t="s">
        <v>1036</v>
      </c>
      <c r="D1511" s="127" t="s">
        <v>1043</v>
      </c>
      <c r="E1511" s="39" t="s">
        <v>1883</v>
      </c>
      <c r="F1511" s="132" t="s">
        <v>1045</v>
      </c>
      <c r="G1511" s="38" t="s">
        <v>1122</v>
      </c>
      <c r="H1511" s="132" t="s">
        <v>1047</v>
      </c>
      <c r="I1511" s="127" t="s">
        <v>1041</v>
      </c>
      <c r="J1511" s="39" t="s">
        <v>1884</v>
      </c>
    </row>
    <row r="1512" customFormat="false" ht="45" hidden="false" customHeight="false" outlineLevel="0" collapsed="false">
      <c r="A1512" s="142"/>
      <c r="B1512" s="80"/>
      <c r="C1512" s="127" t="s">
        <v>1036</v>
      </c>
      <c r="D1512" s="127" t="s">
        <v>1043</v>
      </c>
      <c r="E1512" s="39" t="s">
        <v>1885</v>
      </c>
      <c r="F1512" s="132" t="s">
        <v>1045</v>
      </c>
      <c r="G1512" s="38" t="s">
        <v>1122</v>
      </c>
      <c r="H1512" s="132" t="s">
        <v>1047</v>
      </c>
      <c r="I1512" s="127" t="s">
        <v>1041</v>
      </c>
      <c r="J1512" s="39" t="s">
        <v>1886</v>
      </c>
    </row>
    <row r="1513" customFormat="false" ht="56.25" hidden="false" customHeight="false" outlineLevel="0" collapsed="false">
      <c r="A1513" s="142"/>
      <c r="B1513" s="80"/>
      <c r="C1513" s="127" t="s">
        <v>1036</v>
      </c>
      <c r="D1513" s="127" t="s">
        <v>1049</v>
      </c>
      <c r="E1513" s="39" t="s">
        <v>1887</v>
      </c>
      <c r="F1513" s="132" t="s">
        <v>1039</v>
      </c>
      <c r="G1513" s="38" t="s">
        <v>1122</v>
      </c>
      <c r="H1513" s="132" t="s">
        <v>1047</v>
      </c>
      <c r="I1513" s="127" t="s">
        <v>1041</v>
      </c>
      <c r="J1513" s="39" t="s">
        <v>1888</v>
      </c>
    </row>
    <row r="1514" customFormat="false" ht="33.75" hidden="false" customHeight="false" outlineLevel="0" collapsed="false">
      <c r="A1514" s="142"/>
      <c r="B1514" s="80"/>
      <c r="C1514" s="127" t="s">
        <v>1054</v>
      </c>
      <c r="D1514" s="127" t="s">
        <v>1086</v>
      </c>
      <c r="E1514" s="39" t="s">
        <v>1889</v>
      </c>
      <c r="F1514" s="132" t="s">
        <v>1039</v>
      </c>
      <c r="G1514" s="38" t="s">
        <v>3310</v>
      </c>
      <c r="H1514" s="127" t="s">
        <v>1156</v>
      </c>
      <c r="I1514" s="127" t="s">
        <v>1041</v>
      </c>
      <c r="J1514" s="39" t="s">
        <v>1891</v>
      </c>
    </row>
    <row r="1515" customFormat="false" ht="22.5" hidden="false" customHeight="false" outlineLevel="0" collapsed="false">
      <c r="A1515" s="142"/>
      <c r="B1515" s="80"/>
      <c r="C1515" s="127" t="s">
        <v>1054</v>
      </c>
      <c r="D1515" s="127" t="s">
        <v>1166</v>
      </c>
      <c r="E1515" s="39" t="s">
        <v>1850</v>
      </c>
      <c r="F1515" s="132" t="s">
        <v>1045</v>
      </c>
      <c r="G1515" s="38" t="s">
        <v>145</v>
      </c>
      <c r="H1515" s="127" t="s">
        <v>1058</v>
      </c>
      <c r="I1515" s="127" t="s">
        <v>1041</v>
      </c>
      <c r="J1515" s="39" t="s">
        <v>1892</v>
      </c>
    </row>
    <row r="1516" customFormat="false" ht="56.25" hidden="false" customHeight="false" outlineLevel="0" collapsed="false">
      <c r="A1516" s="142"/>
      <c r="B1516" s="80"/>
      <c r="C1516" s="127" t="s">
        <v>1061</v>
      </c>
      <c r="D1516" s="127" t="s">
        <v>1062</v>
      </c>
      <c r="E1516" s="39" t="s">
        <v>1852</v>
      </c>
      <c r="F1516" s="132" t="s">
        <v>1045</v>
      </c>
      <c r="G1516" s="38" t="s">
        <v>1216</v>
      </c>
      <c r="H1516" s="132" t="s">
        <v>1047</v>
      </c>
      <c r="I1516" s="127" t="s">
        <v>1041</v>
      </c>
      <c r="J1516" s="39" t="s">
        <v>1853</v>
      </c>
    </row>
    <row r="1517" customFormat="false" ht="33.75" hidden="false" customHeight="true" outlineLevel="0" collapsed="false">
      <c r="A1517" s="142" t="s">
        <v>3311</v>
      </c>
      <c r="B1517" s="80" t="s">
        <v>3312</v>
      </c>
      <c r="C1517" s="127" t="s">
        <v>1036</v>
      </c>
      <c r="D1517" s="127" t="s">
        <v>1037</v>
      </c>
      <c r="E1517" s="39" t="s">
        <v>2181</v>
      </c>
      <c r="F1517" s="132" t="s">
        <v>1045</v>
      </c>
      <c r="G1517" s="38" t="s">
        <v>254</v>
      </c>
      <c r="H1517" s="127" t="s">
        <v>1245</v>
      </c>
      <c r="I1517" s="127" t="s">
        <v>1041</v>
      </c>
      <c r="J1517" s="39" t="s">
        <v>2182</v>
      </c>
    </row>
    <row r="1518" customFormat="false" ht="56.25" hidden="false" customHeight="false" outlineLevel="0" collapsed="false">
      <c r="A1518" s="142"/>
      <c r="B1518" s="80"/>
      <c r="C1518" s="127" t="s">
        <v>1036</v>
      </c>
      <c r="D1518" s="127" t="s">
        <v>1043</v>
      </c>
      <c r="E1518" s="39" t="s">
        <v>2200</v>
      </c>
      <c r="F1518" s="132" t="s">
        <v>1045</v>
      </c>
      <c r="G1518" s="38" t="s">
        <v>1216</v>
      </c>
      <c r="H1518" s="132" t="s">
        <v>1047</v>
      </c>
      <c r="I1518" s="127" t="s">
        <v>1041</v>
      </c>
      <c r="J1518" s="39" t="s">
        <v>2201</v>
      </c>
    </row>
    <row r="1519" customFormat="false" ht="67.5" hidden="false" customHeight="false" outlineLevel="0" collapsed="false">
      <c r="A1519" s="142"/>
      <c r="B1519" s="80"/>
      <c r="C1519" s="127" t="s">
        <v>1036</v>
      </c>
      <c r="D1519" s="127" t="s">
        <v>1049</v>
      </c>
      <c r="E1519" s="39" t="s">
        <v>1861</v>
      </c>
      <c r="F1519" s="132" t="s">
        <v>1045</v>
      </c>
      <c r="G1519" s="38" t="s">
        <v>1216</v>
      </c>
      <c r="H1519" s="132" t="s">
        <v>1047</v>
      </c>
      <c r="I1519" s="127" t="s">
        <v>1041</v>
      </c>
      <c r="J1519" s="39" t="s">
        <v>1862</v>
      </c>
    </row>
    <row r="1520" customFormat="false" ht="45" hidden="false" customHeight="false" outlineLevel="0" collapsed="false">
      <c r="A1520" s="142"/>
      <c r="B1520" s="80"/>
      <c r="C1520" s="127" t="s">
        <v>1036</v>
      </c>
      <c r="D1520" s="127" t="s">
        <v>1110</v>
      </c>
      <c r="E1520" s="39" t="s">
        <v>2209</v>
      </c>
      <c r="F1520" s="132" t="s">
        <v>1220</v>
      </c>
      <c r="G1520" s="38" t="s">
        <v>3313</v>
      </c>
      <c r="H1520" s="127" t="s">
        <v>2205</v>
      </c>
      <c r="I1520" s="127" t="s">
        <v>1041</v>
      </c>
      <c r="J1520" s="39" t="s">
        <v>2210</v>
      </c>
    </row>
    <row r="1521" customFormat="false" ht="67.5" hidden="false" customHeight="false" outlineLevel="0" collapsed="false">
      <c r="A1521" s="142"/>
      <c r="B1521" s="80"/>
      <c r="C1521" s="127" t="s">
        <v>1054</v>
      </c>
      <c r="D1521" s="127" t="s">
        <v>1055</v>
      </c>
      <c r="E1521" s="39" t="s">
        <v>1864</v>
      </c>
      <c r="F1521" s="132" t="s">
        <v>1039</v>
      </c>
      <c r="G1521" s="38" t="s">
        <v>1122</v>
      </c>
      <c r="H1521" s="132" t="s">
        <v>1047</v>
      </c>
      <c r="I1521" s="127" t="s">
        <v>1041</v>
      </c>
      <c r="J1521" s="39" t="s">
        <v>2211</v>
      </c>
    </row>
    <row r="1522" customFormat="false" ht="33.75" hidden="false" customHeight="false" outlineLevel="0" collapsed="false">
      <c r="A1522" s="142"/>
      <c r="B1522" s="80"/>
      <c r="C1522" s="127" t="s">
        <v>1061</v>
      </c>
      <c r="D1522" s="127" t="s">
        <v>1062</v>
      </c>
      <c r="E1522" s="39" t="s">
        <v>1839</v>
      </c>
      <c r="F1522" s="132" t="s">
        <v>1045</v>
      </c>
      <c r="G1522" s="38" t="s">
        <v>1216</v>
      </c>
      <c r="H1522" s="132" t="s">
        <v>1047</v>
      </c>
      <c r="I1522" s="127" t="s">
        <v>1041</v>
      </c>
      <c r="J1522" s="39" t="s">
        <v>1841</v>
      </c>
    </row>
    <row r="1523" customFormat="false" ht="33.75" hidden="false" customHeight="true" outlineLevel="0" collapsed="false">
      <c r="A1523" s="142" t="s">
        <v>3314</v>
      </c>
      <c r="B1523" s="80" t="s">
        <v>3315</v>
      </c>
      <c r="C1523" s="127" t="s">
        <v>1036</v>
      </c>
      <c r="D1523" s="127" t="s">
        <v>1037</v>
      </c>
      <c r="E1523" s="39" t="s">
        <v>3316</v>
      </c>
      <c r="F1523" s="132" t="s">
        <v>1039</v>
      </c>
      <c r="G1523" s="38" t="s">
        <v>260</v>
      </c>
      <c r="H1523" s="127" t="s">
        <v>3317</v>
      </c>
      <c r="I1523" s="127" t="s">
        <v>1041</v>
      </c>
      <c r="J1523" s="39" t="s">
        <v>3318</v>
      </c>
    </row>
    <row r="1524" customFormat="false" ht="22.5" hidden="false" customHeight="false" outlineLevel="0" collapsed="false">
      <c r="A1524" s="142"/>
      <c r="B1524" s="80"/>
      <c r="C1524" s="127" t="s">
        <v>1036</v>
      </c>
      <c r="D1524" s="127" t="s">
        <v>1043</v>
      </c>
      <c r="E1524" s="39" t="s">
        <v>3319</v>
      </c>
      <c r="F1524" s="132" t="s">
        <v>1039</v>
      </c>
      <c r="G1524" s="39" t="s">
        <v>3320</v>
      </c>
      <c r="H1524" s="127"/>
      <c r="I1524" s="127" t="s">
        <v>1059</v>
      </c>
      <c r="J1524" s="39" t="s">
        <v>3321</v>
      </c>
    </row>
    <row r="1525" customFormat="false" ht="12" hidden="false" customHeight="false" outlineLevel="0" collapsed="false">
      <c r="A1525" s="142"/>
      <c r="B1525" s="80"/>
      <c r="C1525" s="127" t="s">
        <v>1036</v>
      </c>
      <c r="D1525" s="127" t="s">
        <v>1049</v>
      </c>
      <c r="E1525" s="39" t="s">
        <v>3192</v>
      </c>
      <c r="F1525" s="132" t="s">
        <v>1045</v>
      </c>
      <c r="G1525" s="38" t="s">
        <v>1046</v>
      </c>
      <c r="H1525" s="132" t="s">
        <v>1047</v>
      </c>
      <c r="I1525" s="127" t="s">
        <v>1059</v>
      </c>
      <c r="J1525" s="39" t="s">
        <v>3322</v>
      </c>
    </row>
    <row r="1526" customFormat="false" ht="12" hidden="false" customHeight="false" outlineLevel="0" collapsed="false">
      <c r="A1526" s="142"/>
      <c r="B1526" s="80"/>
      <c r="C1526" s="127" t="s">
        <v>1036</v>
      </c>
      <c r="D1526" s="127" t="s">
        <v>1110</v>
      </c>
      <c r="E1526" s="39" t="s">
        <v>3323</v>
      </c>
      <c r="F1526" s="132" t="s">
        <v>1220</v>
      </c>
      <c r="G1526" s="38" t="s">
        <v>3324</v>
      </c>
      <c r="H1526" s="127" t="s">
        <v>1072</v>
      </c>
      <c r="I1526" s="127" t="s">
        <v>1041</v>
      </c>
      <c r="J1526" s="39" t="s">
        <v>3325</v>
      </c>
    </row>
    <row r="1527" customFormat="false" ht="22.5" hidden="false" customHeight="false" outlineLevel="0" collapsed="false">
      <c r="A1527" s="142"/>
      <c r="B1527" s="80"/>
      <c r="C1527" s="127" t="s">
        <v>1054</v>
      </c>
      <c r="D1527" s="127" t="s">
        <v>1055</v>
      </c>
      <c r="E1527" s="39" t="s">
        <v>3326</v>
      </c>
      <c r="F1527" s="132" t="s">
        <v>1039</v>
      </c>
      <c r="G1527" s="39" t="s">
        <v>3327</v>
      </c>
      <c r="H1527" s="127"/>
      <c r="I1527" s="127" t="s">
        <v>1059</v>
      </c>
      <c r="J1527" s="39" t="s">
        <v>3328</v>
      </c>
    </row>
    <row r="1528" customFormat="false" ht="12" hidden="false" customHeight="false" outlineLevel="0" collapsed="false">
      <c r="A1528" s="142"/>
      <c r="B1528" s="80"/>
      <c r="C1528" s="127" t="s">
        <v>1061</v>
      </c>
      <c r="D1528" s="127" t="s">
        <v>1062</v>
      </c>
      <c r="E1528" s="39" t="s">
        <v>3329</v>
      </c>
      <c r="F1528" s="132" t="s">
        <v>1045</v>
      </c>
      <c r="G1528" s="38" t="s">
        <v>1216</v>
      </c>
      <c r="H1528" s="132" t="s">
        <v>1047</v>
      </c>
      <c r="I1528" s="127" t="s">
        <v>1041</v>
      </c>
      <c r="J1528" s="39" t="s">
        <v>3330</v>
      </c>
    </row>
    <row r="1529" customFormat="false" ht="12" hidden="false" customHeight="true" outlineLevel="0" collapsed="false">
      <c r="A1529" s="142" t="s">
        <v>3331</v>
      </c>
      <c r="B1529" s="80" t="s">
        <v>3332</v>
      </c>
      <c r="C1529" s="127" t="s">
        <v>1036</v>
      </c>
      <c r="D1529" s="127" t="s">
        <v>1037</v>
      </c>
      <c r="E1529" s="39" t="s">
        <v>3333</v>
      </c>
      <c r="F1529" s="132" t="s">
        <v>1039</v>
      </c>
      <c r="G1529" s="38" t="s">
        <v>256</v>
      </c>
      <c r="H1529" s="127" t="s">
        <v>1372</v>
      </c>
      <c r="I1529" s="127" t="s">
        <v>1041</v>
      </c>
      <c r="J1529" s="39" t="s">
        <v>3334</v>
      </c>
    </row>
    <row r="1530" customFormat="false" ht="12" hidden="false" customHeight="false" outlineLevel="0" collapsed="false">
      <c r="A1530" s="142"/>
      <c r="B1530" s="80"/>
      <c r="C1530" s="127" t="s">
        <v>1036</v>
      </c>
      <c r="D1530" s="127" t="s">
        <v>1043</v>
      </c>
      <c r="E1530" s="39" t="s">
        <v>1151</v>
      </c>
      <c r="F1530" s="132" t="s">
        <v>1039</v>
      </c>
      <c r="G1530" s="38" t="s">
        <v>1122</v>
      </c>
      <c r="H1530" s="132" t="s">
        <v>1047</v>
      </c>
      <c r="I1530" s="127" t="s">
        <v>1041</v>
      </c>
      <c r="J1530" s="39" t="s">
        <v>3335</v>
      </c>
    </row>
    <row r="1531" customFormat="false" ht="12" hidden="false" customHeight="false" outlineLevel="0" collapsed="false">
      <c r="A1531" s="142"/>
      <c r="B1531" s="80"/>
      <c r="C1531" s="127" t="s">
        <v>1036</v>
      </c>
      <c r="D1531" s="127" t="s">
        <v>1110</v>
      </c>
      <c r="E1531" s="39" t="s">
        <v>3336</v>
      </c>
      <c r="F1531" s="132" t="s">
        <v>1220</v>
      </c>
      <c r="G1531" s="38" t="s">
        <v>3337</v>
      </c>
      <c r="H1531" s="127" t="s">
        <v>1072</v>
      </c>
      <c r="I1531" s="127" t="s">
        <v>1041</v>
      </c>
      <c r="J1531" s="39" t="s">
        <v>3338</v>
      </c>
    </row>
    <row r="1532" customFormat="false" ht="12" hidden="false" customHeight="false" outlineLevel="0" collapsed="false">
      <c r="A1532" s="142"/>
      <c r="B1532" s="80"/>
      <c r="C1532" s="127" t="s">
        <v>1054</v>
      </c>
      <c r="D1532" s="127" t="s">
        <v>1086</v>
      </c>
      <c r="E1532" s="39" t="s">
        <v>3339</v>
      </c>
      <c r="F1532" s="132" t="s">
        <v>1220</v>
      </c>
      <c r="G1532" s="38" t="s">
        <v>3337</v>
      </c>
      <c r="H1532" s="127" t="s">
        <v>1072</v>
      </c>
      <c r="I1532" s="127" t="s">
        <v>1041</v>
      </c>
      <c r="J1532" s="39" t="s">
        <v>3340</v>
      </c>
    </row>
    <row r="1533" customFormat="false" ht="12" hidden="false" customHeight="false" outlineLevel="0" collapsed="false">
      <c r="A1533" s="142"/>
      <c r="B1533" s="80"/>
      <c r="C1533" s="127" t="s">
        <v>1054</v>
      </c>
      <c r="D1533" s="127" t="s">
        <v>1055</v>
      </c>
      <c r="E1533" s="39" t="s">
        <v>2761</v>
      </c>
      <c r="F1533" s="132" t="s">
        <v>1039</v>
      </c>
      <c r="G1533" s="39" t="s">
        <v>3341</v>
      </c>
      <c r="H1533" s="127"/>
      <c r="I1533" s="127" t="s">
        <v>1059</v>
      </c>
      <c r="J1533" s="39" t="s">
        <v>3342</v>
      </c>
    </row>
    <row r="1534" customFormat="false" ht="12" hidden="false" customHeight="false" outlineLevel="0" collapsed="false">
      <c r="A1534" s="142"/>
      <c r="B1534" s="80"/>
      <c r="C1534" s="127" t="s">
        <v>1054</v>
      </c>
      <c r="D1534" s="127" t="s">
        <v>1166</v>
      </c>
      <c r="E1534" s="39" t="s">
        <v>3343</v>
      </c>
      <c r="F1534" s="132" t="s">
        <v>1039</v>
      </c>
      <c r="G1534" s="39" t="s">
        <v>3344</v>
      </c>
      <c r="H1534" s="127"/>
      <c r="I1534" s="127" t="s">
        <v>1059</v>
      </c>
      <c r="J1534" s="39" t="s">
        <v>3345</v>
      </c>
    </row>
    <row r="1535" customFormat="false" ht="12" hidden="false" customHeight="false" outlineLevel="0" collapsed="false">
      <c r="A1535" s="142"/>
      <c r="B1535" s="80"/>
      <c r="C1535" s="127" t="s">
        <v>1061</v>
      </c>
      <c r="D1535" s="127" t="s">
        <v>1062</v>
      </c>
      <c r="E1535" s="39" t="s">
        <v>3346</v>
      </c>
      <c r="F1535" s="132" t="s">
        <v>1045</v>
      </c>
      <c r="G1535" s="38" t="s">
        <v>1260</v>
      </c>
      <c r="H1535" s="132" t="s">
        <v>1047</v>
      </c>
      <c r="I1535" s="127" t="s">
        <v>1041</v>
      </c>
      <c r="J1535" s="39" t="s">
        <v>3347</v>
      </c>
    </row>
    <row r="1536" customFormat="false" ht="12" hidden="false" customHeight="true" outlineLevel="0" collapsed="false">
      <c r="A1536" s="142" t="s">
        <v>3348</v>
      </c>
      <c r="B1536" s="80" t="s">
        <v>3349</v>
      </c>
      <c r="C1536" s="127" t="s">
        <v>1036</v>
      </c>
      <c r="D1536" s="127" t="s">
        <v>1037</v>
      </c>
      <c r="E1536" s="39" t="s">
        <v>3350</v>
      </c>
      <c r="F1536" s="132" t="s">
        <v>1045</v>
      </c>
      <c r="G1536" s="38" t="s">
        <v>1216</v>
      </c>
      <c r="H1536" s="132" t="s">
        <v>1047</v>
      </c>
      <c r="I1536" s="127" t="s">
        <v>1041</v>
      </c>
      <c r="J1536" s="39" t="s">
        <v>3351</v>
      </c>
    </row>
    <row r="1537" customFormat="false" ht="12" hidden="false" customHeight="false" outlineLevel="0" collapsed="false">
      <c r="A1537" s="142"/>
      <c r="B1537" s="80"/>
      <c r="C1537" s="127" t="s">
        <v>1036</v>
      </c>
      <c r="D1537" s="127" t="s">
        <v>1043</v>
      </c>
      <c r="E1537" s="39" t="s">
        <v>1818</v>
      </c>
      <c r="F1537" s="132" t="s">
        <v>1045</v>
      </c>
      <c r="G1537" s="38" t="s">
        <v>1216</v>
      </c>
      <c r="H1537" s="132" t="s">
        <v>1047</v>
      </c>
      <c r="I1537" s="127" t="s">
        <v>1041</v>
      </c>
      <c r="J1537" s="39" t="s">
        <v>3259</v>
      </c>
    </row>
    <row r="1538" customFormat="false" ht="56.25" hidden="false" customHeight="false" outlineLevel="0" collapsed="false">
      <c r="A1538" s="142"/>
      <c r="B1538" s="80"/>
      <c r="C1538" s="127" t="s">
        <v>1036</v>
      </c>
      <c r="D1538" s="127" t="s">
        <v>1043</v>
      </c>
      <c r="E1538" s="39" t="s">
        <v>1986</v>
      </c>
      <c r="F1538" s="132" t="s">
        <v>1220</v>
      </c>
      <c r="G1538" s="38" t="s">
        <v>147</v>
      </c>
      <c r="H1538" s="132" t="s">
        <v>1047</v>
      </c>
      <c r="I1538" s="127" t="s">
        <v>1041</v>
      </c>
      <c r="J1538" s="39" t="s">
        <v>1987</v>
      </c>
    </row>
    <row r="1539" customFormat="false" ht="56.25" hidden="false" customHeight="false" outlineLevel="0" collapsed="false">
      <c r="A1539" s="142"/>
      <c r="B1539" s="80"/>
      <c r="C1539" s="127" t="s">
        <v>1036</v>
      </c>
      <c r="D1539" s="127" t="s">
        <v>1049</v>
      </c>
      <c r="E1539" s="39" t="s">
        <v>3192</v>
      </c>
      <c r="F1539" s="132" t="s">
        <v>1045</v>
      </c>
      <c r="G1539" s="38" t="s">
        <v>1260</v>
      </c>
      <c r="H1539" s="132" t="s">
        <v>1047</v>
      </c>
      <c r="I1539" s="127" t="s">
        <v>1041</v>
      </c>
      <c r="J1539" s="39" t="s">
        <v>3352</v>
      </c>
    </row>
    <row r="1540" customFormat="false" ht="33.75" hidden="false" customHeight="false" outlineLevel="0" collapsed="false">
      <c r="A1540" s="142"/>
      <c r="B1540" s="80"/>
      <c r="C1540" s="127" t="s">
        <v>1036</v>
      </c>
      <c r="D1540" s="127" t="s">
        <v>1049</v>
      </c>
      <c r="E1540" s="39" t="s">
        <v>1992</v>
      </c>
      <c r="F1540" s="132" t="s">
        <v>1220</v>
      </c>
      <c r="G1540" s="38" t="s">
        <v>1064</v>
      </c>
      <c r="H1540" s="132" t="s">
        <v>1047</v>
      </c>
      <c r="I1540" s="127" t="s">
        <v>1041</v>
      </c>
      <c r="J1540" s="39" t="s">
        <v>1993</v>
      </c>
    </row>
    <row r="1541" customFormat="false" ht="33.75" hidden="false" customHeight="false" outlineLevel="0" collapsed="false">
      <c r="A1541" s="142"/>
      <c r="B1541" s="80"/>
      <c r="C1541" s="127" t="s">
        <v>1036</v>
      </c>
      <c r="D1541" s="127" t="s">
        <v>1110</v>
      </c>
      <c r="E1541" s="39" t="s">
        <v>3353</v>
      </c>
      <c r="F1541" s="132" t="s">
        <v>1220</v>
      </c>
      <c r="G1541" s="38" t="s">
        <v>264</v>
      </c>
      <c r="H1541" s="127" t="s">
        <v>1156</v>
      </c>
      <c r="I1541" s="127" t="s">
        <v>1041</v>
      </c>
      <c r="J1541" s="39" t="s">
        <v>2143</v>
      </c>
    </row>
    <row r="1542" customFormat="false" ht="56.25" hidden="false" customHeight="false" outlineLevel="0" collapsed="false">
      <c r="A1542" s="142"/>
      <c r="B1542" s="80"/>
      <c r="C1542" s="127" t="s">
        <v>1054</v>
      </c>
      <c r="D1542" s="127" t="s">
        <v>1055</v>
      </c>
      <c r="E1542" s="39" t="s">
        <v>1999</v>
      </c>
      <c r="F1542" s="132" t="s">
        <v>1045</v>
      </c>
      <c r="G1542" s="38" t="s">
        <v>1216</v>
      </c>
      <c r="H1542" s="132" t="s">
        <v>1047</v>
      </c>
      <c r="I1542" s="127" t="s">
        <v>1041</v>
      </c>
      <c r="J1542" s="39" t="s">
        <v>3354</v>
      </c>
    </row>
    <row r="1543" customFormat="false" ht="56.25" hidden="false" customHeight="false" outlineLevel="0" collapsed="false">
      <c r="A1543" s="142"/>
      <c r="B1543" s="80"/>
      <c r="C1543" s="127" t="s">
        <v>1054</v>
      </c>
      <c r="D1543" s="127" t="s">
        <v>1055</v>
      </c>
      <c r="E1543" s="39" t="s">
        <v>2003</v>
      </c>
      <c r="F1543" s="132" t="s">
        <v>1045</v>
      </c>
      <c r="G1543" s="38" t="s">
        <v>1260</v>
      </c>
      <c r="H1543" s="132" t="s">
        <v>1047</v>
      </c>
      <c r="I1543" s="127" t="s">
        <v>1041</v>
      </c>
      <c r="J1543" s="39" t="s">
        <v>2004</v>
      </c>
    </row>
    <row r="1544" customFormat="false" ht="67.5" hidden="false" customHeight="false" outlineLevel="0" collapsed="false">
      <c r="A1544" s="142"/>
      <c r="B1544" s="80"/>
      <c r="C1544" s="127" t="s">
        <v>1061</v>
      </c>
      <c r="D1544" s="127" t="s">
        <v>1062</v>
      </c>
      <c r="E1544" s="39" t="s">
        <v>2144</v>
      </c>
      <c r="F1544" s="132" t="s">
        <v>1045</v>
      </c>
      <c r="G1544" s="38" t="s">
        <v>1216</v>
      </c>
      <c r="H1544" s="132" t="s">
        <v>1047</v>
      </c>
      <c r="I1544" s="127" t="s">
        <v>1041</v>
      </c>
      <c r="J1544" s="39" t="s">
        <v>2008</v>
      </c>
    </row>
    <row r="1545" customFormat="false" ht="33.75" hidden="false" customHeight="true" outlineLevel="0" collapsed="false">
      <c r="A1545" s="142" t="s">
        <v>3355</v>
      </c>
      <c r="B1545" s="80" t="s">
        <v>3356</v>
      </c>
      <c r="C1545" s="127" t="s">
        <v>1036</v>
      </c>
      <c r="D1545" s="127" t="s">
        <v>1037</v>
      </c>
      <c r="E1545" s="39" t="s">
        <v>2997</v>
      </c>
      <c r="F1545" s="132" t="s">
        <v>1039</v>
      </c>
      <c r="G1545" s="38" t="s">
        <v>1351</v>
      </c>
      <c r="H1545" s="127" t="s">
        <v>1096</v>
      </c>
      <c r="I1545" s="127" t="s">
        <v>1041</v>
      </c>
      <c r="J1545" s="39" t="s">
        <v>3357</v>
      </c>
    </row>
    <row r="1546" customFormat="false" ht="56.25" hidden="false" customHeight="false" outlineLevel="0" collapsed="false">
      <c r="A1546" s="142"/>
      <c r="B1546" s="80"/>
      <c r="C1546" s="127" t="s">
        <v>1036</v>
      </c>
      <c r="D1546" s="127" t="s">
        <v>1037</v>
      </c>
      <c r="E1546" s="39" t="s">
        <v>3358</v>
      </c>
      <c r="F1546" s="132" t="s">
        <v>1045</v>
      </c>
      <c r="G1546" s="38" t="s">
        <v>145</v>
      </c>
      <c r="H1546" s="127" t="s">
        <v>1245</v>
      </c>
      <c r="I1546" s="127" t="s">
        <v>1041</v>
      </c>
      <c r="J1546" s="39" t="s">
        <v>3359</v>
      </c>
    </row>
    <row r="1547" customFormat="false" ht="33.75" hidden="false" customHeight="false" outlineLevel="0" collapsed="false">
      <c r="A1547" s="142"/>
      <c r="B1547" s="80"/>
      <c r="C1547" s="127" t="s">
        <v>1036</v>
      </c>
      <c r="D1547" s="127" t="s">
        <v>1037</v>
      </c>
      <c r="E1547" s="39" t="s">
        <v>3360</v>
      </c>
      <c r="F1547" s="132" t="s">
        <v>1039</v>
      </c>
      <c r="G1547" s="38" t="s">
        <v>1122</v>
      </c>
      <c r="H1547" s="127" t="s">
        <v>3361</v>
      </c>
      <c r="I1547" s="127" t="s">
        <v>1041</v>
      </c>
      <c r="J1547" s="39" t="s">
        <v>3362</v>
      </c>
    </row>
    <row r="1548" customFormat="false" ht="56.25" hidden="false" customHeight="false" outlineLevel="0" collapsed="false">
      <c r="A1548" s="142"/>
      <c r="B1548" s="80"/>
      <c r="C1548" s="127" t="s">
        <v>1036</v>
      </c>
      <c r="D1548" s="127" t="s">
        <v>1043</v>
      </c>
      <c r="E1548" s="39" t="s">
        <v>1104</v>
      </c>
      <c r="F1548" s="132" t="s">
        <v>1039</v>
      </c>
      <c r="G1548" s="38" t="s">
        <v>1122</v>
      </c>
      <c r="H1548" s="132" t="s">
        <v>1047</v>
      </c>
      <c r="I1548" s="127" t="s">
        <v>1059</v>
      </c>
      <c r="J1548" s="39" t="s">
        <v>3363</v>
      </c>
    </row>
    <row r="1549" customFormat="false" ht="45" hidden="false" customHeight="false" outlineLevel="0" collapsed="false">
      <c r="A1549" s="142"/>
      <c r="B1549" s="80"/>
      <c r="C1549" s="127" t="s">
        <v>1036</v>
      </c>
      <c r="D1549" s="127" t="s">
        <v>1043</v>
      </c>
      <c r="E1549" s="39" t="s">
        <v>3364</v>
      </c>
      <c r="F1549" s="132" t="s">
        <v>1039</v>
      </c>
      <c r="G1549" s="38" t="s">
        <v>1122</v>
      </c>
      <c r="H1549" s="132" t="s">
        <v>1047</v>
      </c>
      <c r="I1549" s="127" t="s">
        <v>1059</v>
      </c>
      <c r="J1549" s="39" t="s">
        <v>3365</v>
      </c>
    </row>
    <row r="1550" customFormat="false" ht="67.5" hidden="false" customHeight="false" outlineLevel="0" collapsed="false">
      <c r="A1550" s="142"/>
      <c r="B1550" s="80"/>
      <c r="C1550" s="127" t="s">
        <v>1036</v>
      </c>
      <c r="D1550" s="127" t="s">
        <v>1043</v>
      </c>
      <c r="E1550" s="39" t="s">
        <v>3366</v>
      </c>
      <c r="F1550" s="132" t="s">
        <v>1039</v>
      </c>
      <c r="G1550" s="38" t="s">
        <v>1122</v>
      </c>
      <c r="H1550" s="132" t="s">
        <v>1047</v>
      </c>
      <c r="I1550" s="127" t="s">
        <v>1059</v>
      </c>
      <c r="J1550" s="39" t="s">
        <v>3367</v>
      </c>
    </row>
    <row r="1551" customFormat="false" ht="45" hidden="false" customHeight="false" outlineLevel="0" collapsed="false">
      <c r="A1551" s="142"/>
      <c r="B1551" s="80"/>
      <c r="C1551" s="127" t="s">
        <v>1036</v>
      </c>
      <c r="D1551" s="127" t="s">
        <v>1043</v>
      </c>
      <c r="E1551" s="39" t="s">
        <v>3368</v>
      </c>
      <c r="F1551" s="132" t="s">
        <v>1039</v>
      </c>
      <c r="G1551" s="38" t="s">
        <v>1122</v>
      </c>
      <c r="H1551" s="132" t="s">
        <v>1047</v>
      </c>
      <c r="I1551" s="127" t="s">
        <v>1059</v>
      </c>
      <c r="J1551" s="39" t="s">
        <v>3369</v>
      </c>
    </row>
    <row r="1552" customFormat="false" ht="78.75" hidden="false" customHeight="false" outlineLevel="0" collapsed="false">
      <c r="A1552" s="142"/>
      <c r="B1552" s="80"/>
      <c r="C1552" s="127" t="s">
        <v>1036</v>
      </c>
      <c r="D1552" s="127" t="s">
        <v>1043</v>
      </c>
      <c r="E1552" s="39" t="s">
        <v>3370</v>
      </c>
      <c r="F1552" s="132" t="s">
        <v>1039</v>
      </c>
      <c r="G1552" s="38" t="s">
        <v>1122</v>
      </c>
      <c r="H1552" s="132" t="s">
        <v>1047</v>
      </c>
      <c r="I1552" s="127" t="s">
        <v>1059</v>
      </c>
      <c r="J1552" s="39" t="s">
        <v>3371</v>
      </c>
    </row>
    <row r="1553" customFormat="false" ht="56.25" hidden="false" customHeight="false" outlineLevel="0" collapsed="false">
      <c r="A1553" s="142"/>
      <c r="B1553" s="80"/>
      <c r="C1553" s="127" t="s">
        <v>1036</v>
      </c>
      <c r="D1553" s="127" t="s">
        <v>1049</v>
      </c>
      <c r="E1553" s="39" t="s">
        <v>1107</v>
      </c>
      <c r="F1553" s="132" t="s">
        <v>1039</v>
      </c>
      <c r="G1553" s="38" t="s">
        <v>1122</v>
      </c>
      <c r="H1553" s="132" t="s">
        <v>1047</v>
      </c>
      <c r="I1553" s="127" t="s">
        <v>1059</v>
      </c>
      <c r="J1553" s="39" t="s">
        <v>3372</v>
      </c>
    </row>
    <row r="1554" customFormat="false" ht="22.5" hidden="false" customHeight="false" outlineLevel="0" collapsed="false">
      <c r="A1554" s="142"/>
      <c r="B1554" s="80"/>
      <c r="C1554" s="127" t="s">
        <v>1054</v>
      </c>
      <c r="D1554" s="127" t="s">
        <v>1086</v>
      </c>
      <c r="E1554" s="39" t="s">
        <v>3373</v>
      </c>
      <c r="F1554" s="132" t="s">
        <v>1045</v>
      </c>
      <c r="G1554" s="38" t="s">
        <v>1122</v>
      </c>
      <c r="H1554" s="127" t="s">
        <v>1072</v>
      </c>
      <c r="I1554" s="127" t="s">
        <v>1041</v>
      </c>
      <c r="J1554" s="39" t="s">
        <v>3374</v>
      </c>
    </row>
    <row r="1555" customFormat="false" ht="22.5" hidden="false" customHeight="false" outlineLevel="0" collapsed="false">
      <c r="A1555" s="142"/>
      <c r="B1555" s="80"/>
      <c r="C1555" s="127" t="s">
        <v>1054</v>
      </c>
      <c r="D1555" s="127" t="s">
        <v>1086</v>
      </c>
      <c r="E1555" s="39" t="s">
        <v>3375</v>
      </c>
      <c r="F1555" s="132" t="s">
        <v>1045</v>
      </c>
      <c r="G1555" s="38" t="s">
        <v>3376</v>
      </c>
      <c r="H1555" s="127" t="s">
        <v>1072</v>
      </c>
      <c r="I1555" s="127" t="s">
        <v>1041</v>
      </c>
      <c r="J1555" s="39" t="s">
        <v>3377</v>
      </c>
    </row>
    <row r="1556" customFormat="false" ht="56.25" hidden="false" customHeight="false" outlineLevel="0" collapsed="false">
      <c r="A1556" s="142"/>
      <c r="B1556" s="80"/>
      <c r="C1556" s="127" t="s">
        <v>1054</v>
      </c>
      <c r="D1556" s="127" t="s">
        <v>1055</v>
      </c>
      <c r="E1556" s="39" t="s">
        <v>1121</v>
      </c>
      <c r="F1556" s="132" t="s">
        <v>1039</v>
      </c>
      <c r="G1556" s="38" t="s">
        <v>1122</v>
      </c>
      <c r="H1556" s="132" t="s">
        <v>1047</v>
      </c>
      <c r="I1556" s="127" t="s">
        <v>1059</v>
      </c>
      <c r="J1556" s="39" t="s">
        <v>3378</v>
      </c>
    </row>
    <row r="1557" customFormat="false" ht="22.5" hidden="false" customHeight="false" outlineLevel="0" collapsed="false">
      <c r="A1557" s="142"/>
      <c r="B1557" s="80"/>
      <c r="C1557" s="127" t="s">
        <v>1054</v>
      </c>
      <c r="D1557" s="127" t="s">
        <v>1055</v>
      </c>
      <c r="E1557" s="39" t="s">
        <v>3379</v>
      </c>
      <c r="F1557" s="132" t="s">
        <v>1039</v>
      </c>
      <c r="G1557" s="38" t="s">
        <v>1122</v>
      </c>
      <c r="H1557" s="132" t="s">
        <v>1047</v>
      </c>
      <c r="I1557" s="127" t="s">
        <v>1059</v>
      </c>
      <c r="J1557" s="39" t="s">
        <v>3380</v>
      </c>
    </row>
    <row r="1558" customFormat="false" ht="22.5" hidden="false" customHeight="false" outlineLevel="0" collapsed="false">
      <c r="A1558" s="142"/>
      <c r="B1558" s="80"/>
      <c r="C1558" s="127" t="s">
        <v>1061</v>
      </c>
      <c r="D1558" s="127" t="s">
        <v>1062</v>
      </c>
      <c r="E1558" s="39" t="s">
        <v>1124</v>
      </c>
      <c r="F1558" s="132" t="s">
        <v>1039</v>
      </c>
      <c r="G1558" s="38" t="s">
        <v>1216</v>
      </c>
      <c r="H1558" s="132" t="s">
        <v>1047</v>
      </c>
      <c r="I1558" s="127" t="s">
        <v>1059</v>
      </c>
      <c r="J1558" s="39" t="s">
        <v>1125</v>
      </c>
    </row>
    <row r="1559" customFormat="false" ht="22.5" hidden="false" customHeight="true" outlineLevel="0" collapsed="false">
      <c r="A1559" s="142" t="s">
        <v>3381</v>
      </c>
      <c r="B1559" s="80" t="s">
        <v>3382</v>
      </c>
      <c r="C1559" s="127" t="s">
        <v>1036</v>
      </c>
      <c r="D1559" s="127" t="s">
        <v>1037</v>
      </c>
      <c r="E1559" s="39" t="s">
        <v>2181</v>
      </c>
      <c r="F1559" s="132" t="s">
        <v>1045</v>
      </c>
      <c r="G1559" s="38" t="s">
        <v>147</v>
      </c>
      <c r="H1559" s="127" t="s">
        <v>3383</v>
      </c>
      <c r="I1559" s="127" t="s">
        <v>1041</v>
      </c>
      <c r="J1559" s="39" t="s">
        <v>3384</v>
      </c>
    </row>
    <row r="1560" customFormat="false" ht="22.5" hidden="false" customHeight="false" outlineLevel="0" collapsed="false">
      <c r="A1560" s="142"/>
      <c r="B1560" s="80"/>
      <c r="C1560" s="127" t="s">
        <v>1036</v>
      </c>
      <c r="D1560" s="127" t="s">
        <v>1037</v>
      </c>
      <c r="E1560" s="39" t="s">
        <v>3385</v>
      </c>
      <c r="F1560" s="132" t="s">
        <v>1039</v>
      </c>
      <c r="G1560" s="38" t="s">
        <v>1122</v>
      </c>
      <c r="H1560" s="132" t="s">
        <v>1047</v>
      </c>
      <c r="I1560" s="127" t="s">
        <v>1059</v>
      </c>
      <c r="J1560" s="39" t="s">
        <v>3386</v>
      </c>
    </row>
    <row r="1561" customFormat="false" ht="33.75" hidden="false" customHeight="false" outlineLevel="0" collapsed="false">
      <c r="A1561" s="142"/>
      <c r="B1561" s="80"/>
      <c r="C1561" s="127" t="s">
        <v>1036</v>
      </c>
      <c r="D1561" s="127" t="s">
        <v>1037</v>
      </c>
      <c r="E1561" s="39" t="s">
        <v>3387</v>
      </c>
      <c r="F1561" s="132" t="s">
        <v>1045</v>
      </c>
      <c r="G1561" s="38" t="s">
        <v>254</v>
      </c>
      <c r="H1561" s="127" t="s">
        <v>2530</v>
      </c>
      <c r="I1561" s="127" t="s">
        <v>1041</v>
      </c>
      <c r="J1561" s="39" t="s">
        <v>3388</v>
      </c>
    </row>
    <row r="1562" customFormat="false" ht="22.5" hidden="false" customHeight="false" outlineLevel="0" collapsed="false">
      <c r="A1562" s="142"/>
      <c r="B1562" s="80"/>
      <c r="C1562" s="127" t="s">
        <v>1036</v>
      </c>
      <c r="D1562" s="127" t="s">
        <v>1043</v>
      </c>
      <c r="E1562" s="39" t="s">
        <v>3389</v>
      </c>
      <c r="F1562" s="132" t="s">
        <v>1039</v>
      </c>
      <c r="G1562" s="38" t="s">
        <v>1122</v>
      </c>
      <c r="H1562" s="132" t="s">
        <v>1047</v>
      </c>
      <c r="I1562" s="127" t="s">
        <v>1059</v>
      </c>
      <c r="J1562" s="39" t="s">
        <v>3390</v>
      </c>
    </row>
    <row r="1563" customFormat="false" ht="45" hidden="false" customHeight="false" outlineLevel="0" collapsed="false">
      <c r="A1563" s="142"/>
      <c r="B1563" s="80"/>
      <c r="C1563" s="127" t="s">
        <v>1036</v>
      </c>
      <c r="D1563" s="127" t="s">
        <v>1043</v>
      </c>
      <c r="E1563" s="39" t="s">
        <v>3391</v>
      </c>
      <c r="F1563" s="132" t="s">
        <v>1039</v>
      </c>
      <c r="G1563" s="38" t="s">
        <v>1122</v>
      </c>
      <c r="H1563" s="132" t="s">
        <v>1047</v>
      </c>
      <c r="I1563" s="127" t="s">
        <v>1059</v>
      </c>
      <c r="J1563" s="39" t="s">
        <v>3392</v>
      </c>
    </row>
    <row r="1564" customFormat="false" ht="22.5" hidden="false" customHeight="false" outlineLevel="0" collapsed="false">
      <c r="A1564" s="142"/>
      <c r="B1564" s="80"/>
      <c r="C1564" s="127" t="s">
        <v>1036</v>
      </c>
      <c r="D1564" s="127" t="s">
        <v>1043</v>
      </c>
      <c r="E1564" s="39" t="s">
        <v>3393</v>
      </c>
      <c r="F1564" s="132" t="s">
        <v>1039</v>
      </c>
      <c r="G1564" s="38" t="s">
        <v>1122</v>
      </c>
      <c r="H1564" s="132" t="s">
        <v>1047</v>
      </c>
      <c r="I1564" s="127" t="s">
        <v>1059</v>
      </c>
      <c r="J1564" s="39" t="s">
        <v>3394</v>
      </c>
    </row>
    <row r="1565" customFormat="false" ht="45" hidden="false" customHeight="false" outlineLevel="0" collapsed="false">
      <c r="A1565" s="142"/>
      <c r="B1565" s="80"/>
      <c r="C1565" s="127" t="s">
        <v>1036</v>
      </c>
      <c r="D1565" s="127" t="s">
        <v>1049</v>
      </c>
      <c r="E1565" s="39" t="s">
        <v>3395</v>
      </c>
      <c r="F1565" s="132" t="s">
        <v>1039</v>
      </c>
      <c r="G1565" s="38" t="s">
        <v>1122</v>
      </c>
      <c r="H1565" s="132" t="s">
        <v>1047</v>
      </c>
      <c r="I1565" s="127" t="s">
        <v>1059</v>
      </c>
      <c r="J1565" s="39" t="s">
        <v>3396</v>
      </c>
    </row>
    <row r="1566" customFormat="false" ht="22.5" hidden="false" customHeight="false" outlineLevel="0" collapsed="false">
      <c r="A1566" s="142"/>
      <c r="B1566" s="80"/>
      <c r="C1566" s="127" t="s">
        <v>1036</v>
      </c>
      <c r="D1566" s="127" t="s">
        <v>1110</v>
      </c>
      <c r="E1566" s="39" t="s">
        <v>3397</v>
      </c>
      <c r="F1566" s="132" t="s">
        <v>1220</v>
      </c>
      <c r="G1566" s="38" t="s">
        <v>3398</v>
      </c>
      <c r="H1566" s="127" t="s">
        <v>2382</v>
      </c>
      <c r="I1566" s="127" t="s">
        <v>1041</v>
      </c>
      <c r="J1566" s="39" t="s">
        <v>3399</v>
      </c>
    </row>
    <row r="1567" customFormat="false" ht="56.25" hidden="false" customHeight="false" outlineLevel="0" collapsed="false">
      <c r="A1567" s="142"/>
      <c r="B1567" s="80"/>
      <c r="C1567" s="127" t="s">
        <v>1054</v>
      </c>
      <c r="D1567" s="127" t="s">
        <v>1055</v>
      </c>
      <c r="E1567" s="39" t="s">
        <v>3400</v>
      </c>
      <c r="F1567" s="132" t="s">
        <v>1039</v>
      </c>
      <c r="G1567" s="38" t="s">
        <v>1122</v>
      </c>
      <c r="H1567" s="132" t="s">
        <v>1047</v>
      </c>
      <c r="I1567" s="127" t="s">
        <v>1059</v>
      </c>
      <c r="J1567" s="39" t="s">
        <v>3401</v>
      </c>
    </row>
    <row r="1568" customFormat="false" ht="22.5" hidden="false" customHeight="false" outlineLevel="0" collapsed="false">
      <c r="A1568" s="142"/>
      <c r="B1568" s="80"/>
      <c r="C1568" s="127" t="s">
        <v>1054</v>
      </c>
      <c r="D1568" s="127" t="s">
        <v>1055</v>
      </c>
      <c r="E1568" s="39" t="s">
        <v>3402</v>
      </c>
      <c r="F1568" s="132" t="s">
        <v>1039</v>
      </c>
      <c r="G1568" s="38" t="s">
        <v>1837</v>
      </c>
      <c r="H1568" s="127" t="s">
        <v>1245</v>
      </c>
      <c r="I1568" s="127" t="s">
        <v>1041</v>
      </c>
      <c r="J1568" s="39" t="s">
        <v>3403</v>
      </c>
    </row>
    <row r="1569" customFormat="false" ht="22.5" hidden="false" customHeight="false" outlineLevel="0" collapsed="false">
      <c r="A1569" s="142"/>
      <c r="B1569" s="80"/>
      <c r="C1569" s="127" t="s">
        <v>1061</v>
      </c>
      <c r="D1569" s="127" t="s">
        <v>1062</v>
      </c>
      <c r="E1569" s="39" t="s">
        <v>1839</v>
      </c>
      <c r="F1569" s="132" t="s">
        <v>1039</v>
      </c>
      <c r="G1569" s="38" t="s">
        <v>1216</v>
      </c>
      <c r="H1569" s="132" t="s">
        <v>1047</v>
      </c>
      <c r="I1569" s="127" t="s">
        <v>1059</v>
      </c>
      <c r="J1569" s="39" t="s">
        <v>3404</v>
      </c>
    </row>
    <row r="1570" customFormat="false" ht="22.5" hidden="false" customHeight="true" outlineLevel="0" collapsed="false">
      <c r="A1570" s="142" t="s">
        <v>3405</v>
      </c>
      <c r="B1570" s="80" t="s">
        <v>3406</v>
      </c>
      <c r="C1570" s="127" t="s">
        <v>1036</v>
      </c>
      <c r="D1570" s="127" t="s">
        <v>1037</v>
      </c>
      <c r="E1570" s="39" t="s">
        <v>2193</v>
      </c>
      <c r="F1570" s="132" t="s">
        <v>1045</v>
      </c>
      <c r="G1570" s="38" t="s">
        <v>3407</v>
      </c>
      <c r="H1570" s="127" t="s">
        <v>1637</v>
      </c>
      <c r="I1570" s="127" t="s">
        <v>1041</v>
      </c>
      <c r="J1570" s="39" t="s">
        <v>2195</v>
      </c>
    </row>
    <row r="1571" customFormat="false" ht="22.5" hidden="false" customHeight="false" outlineLevel="0" collapsed="false">
      <c r="A1571" s="142"/>
      <c r="B1571" s="80"/>
      <c r="C1571" s="127" t="s">
        <v>1036</v>
      </c>
      <c r="D1571" s="127" t="s">
        <v>1037</v>
      </c>
      <c r="E1571" s="39" t="s">
        <v>3408</v>
      </c>
      <c r="F1571" s="132" t="s">
        <v>1045</v>
      </c>
      <c r="G1571" s="38" t="s">
        <v>3409</v>
      </c>
      <c r="H1571" s="127" t="s">
        <v>1637</v>
      </c>
      <c r="I1571" s="127" t="s">
        <v>1041</v>
      </c>
      <c r="J1571" s="39" t="s">
        <v>1829</v>
      </c>
    </row>
    <row r="1572" customFormat="false" ht="45" hidden="false" customHeight="false" outlineLevel="0" collapsed="false">
      <c r="A1572" s="142"/>
      <c r="B1572" s="80"/>
      <c r="C1572" s="127" t="s">
        <v>1036</v>
      </c>
      <c r="D1572" s="127" t="s">
        <v>1043</v>
      </c>
      <c r="E1572" s="39" t="s">
        <v>2198</v>
      </c>
      <c r="F1572" s="132" t="s">
        <v>1045</v>
      </c>
      <c r="G1572" s="38" t="s">
        <v>1122</v>
      </c>
      <c r="H1572" s="132" t="s">
        <v>1047</v>
      </c>
      <c r="I1572" s="127" t="s">
        <v>1041</v>
      </c>
      <c r="J1572" s="39" t="s">
        <v>2199</v>
      </c>
    </row>
    <row r="1573" customFormat="false" ht="56.25" hidden="false" customHeight="false" outlineLevel="0" collapsed="false">
      <c r="A1573" s="142"/>
      <c r="B1573" s="80"/>
      <c r="C1573" s="127" t="s">
        <v>1036</v>
      </c>
      <c r="D1573" s="127" t="s">
        <v>1043</v>
      </c>
      <c r="E1573" s="39" t="s">
        <v>2200</v>
      </c>
      <c r="F1573" s="132" t="s">
        <v>1045</v>
      </c>
      <c r="G1573" s="38" t="s">
        <v>1122</v>
      </c>
      <c r="H1573" s="132" t="s">
        <v>1047</v>
      </c>
      <c r="I1573" s="127" t="s">
        <v>1041</v>
      </c>
      <c r="J1573" s="39" t="s">
        <v>2201</v>
      </c>
    </row>
    <row r="1574" customFormat="false" ht="45" hidden="false" customHeight="false" outlineLevel="0" collapsed="false">
      <c r="A1574" s="142"/>
      <c r="B1574" s="80"/>
      <c r="C1574" s="127" t="s">
        <v>1036</v>
      </c>
      <c r="D1574" s="127" t="s">
        <v>1043</v>
      </c>
      <c r="E1574" s="39" t="s">
        <v>2202</v>
      </c>
      <c r="F1574" s="132" t="s">
        <v>1045</v>
      </c>
      <c r="G1574" s="38" t="s">
        <v>1122</v>
      </c>
      <c r="H1574" s="132" t="s">
        <v>1047</v>
      </c>
      <c r="I1574" s="127" t="s">
        <v>1041</v>
      </c>
      <c r="J1574" s="39" t="s">
        <v>3410</v>
      </c>
    </row>
    <row r="1575" customFormat="false" ht="22.5" hidden="false" customHeight="false" outlineLevel="0" collapsed="false">
      <c r="A1575" s="142"/>
      <c r="B1575" s="80"/>
      <c r="C1575" s="127" t="s">
        <v>1036</v>
      </c>
      <c r="D1575" s="127" t="s">
        <v>1110</v>
      </c>
      <c r="E1575" s="39" t="s">
        <v>2204</v>
      </c>
      <c r="F1575" s="132" t="s">
        <v>1220</v>
      </c>
      <c r="G1575" s="38" t="s">
        <v>143</v>
      </c>
      <c r="H1575" s="127" t="s">
        <v>2205</v>
      </c>
      <c r="I1575" s="127" t="s">
        <v>1041</v>
      </c>
      <c r="J1575" s="39" t="s">
        <v>2206</v>
      </c>
    </row>
    <row r="1576" customFormat="false" ht="45" hidden="false" customHeight="false" outlineLevel="0" collapsed="false">
      <c r="A1576" s="142"/>
      <c r="B1576" s="80"/>
      <c r="C1576" s="127" t="s">
        <v>1036</v>
      </c>
      <c r="D1576" s="127" t="s">
        <v>1110</v>
      </c>
      <c r="E1576" s="39" t="s">
        <v>2209</v>
      </c>
      <c r="F1576" s="132" t="s">
        <v>1220</v>
      </c>
      <c r="G1576" s="38" t="s">
        <v>143</v>
      </c>
      <c r="H1576" s="127" t="s">
        <v>2205</v>
      </c>
      <c r="I1576" s="127" t="s">
        <v>1041</v>
      </c>
      <c r="J1576" s="39" t="s">
        <v>2210</v>
      </c>
    </row>
    <row r="1577" customFormat="false" ht="22.5" hidden="false" customHeight="false" outlineLevel="0" collapsed="false">
      <c r="A1577" s="142"/>
      <c r="B1577" s="80"/>
      <c r="C1577" s="127" t="s">
        <v>1054</v>
      </c>
      <c r="D1577" s="127" t="s">
        <v>1055</v>
      </c>
      <c r="E1577" s="39" t="s">
        <v>1836</v>
      </c>
      <c r="F1577" s="132" t="s">
        <v>1039</v>
      </c>
      <c r="G1577" s="38" t="s">
        <v>1837</v>
      </c>
      <c r="H1577" s="127" t="s">
        <v>1245</v>
      </c>
      <c r="I1577" s="127" t="s">
        <v>1059</v>
      </c>
      <c r="J1577" s="39" t="s">
        <v>1838</v>
      </c>
    </row>
    <row r="1578" customFormat="false" ht="78.75" hidden="false" customHeight="false" outlineLevel="0" collapsed="false">
      <c r="A1578" s="142"/>
      <c r="B1578" s="80"/>
      <c r="C1578" s="127" t="s">
        <v>1054</v>
      </c>
      <c r="D1578" s="127" t="s">
        <v>1055</v>
      </c>
      <c r="E1578" s="39" t="s">
        <v>3411</v>
      </c>
      <c r="F1578" s="132" t="s">
        <v>1045</v>
      </c>
      <c r="G1578" s="38" t="s">
        <v>1122</v>
      </c>
      <c r="H1578" s="132" t="s">
        <v>1047</v>
      </c>
      <c r="I1578" s="127" t="s">
        <v>1041</v>
      </c>
      <c r="J1578" s="39" t="s">
        <v>2215</v>
      </c>
    </row>
    <row r="1579" customFormat="false" ht="33.75" hidden="false" customHeight="false" outlineLevel="0" collapsed="false">
      <c r="A1579" s="142"/>
      <c r="B1579" s="80"/>
      <c r="C1579" s="127" t="s">
        <v>1061</v>
      </c>
      <c r="D1579" s="127" t="s">
        <v>1062</v>
      </c>
      <c r="E1579" s="39" t="s">
        <v>1839</v>
      </c>
      <c r="F1579" s="132" t="s">
        <v>1045</v>
      </c>
      <c r="G1579" s="38" t="s">
        <v>1216</v>
      </c>
      <c r="H1579" s="132" t="s">
        <v>1047</v>
      </c>
      <c r="I1579" s="127" t="s">
        <v>1041</v>
      </c>
      <c r="J1579" s="39" t="s">
        <v>3412</v>
      </c>
    </row>
    <row r="1580" customFormat="false" ht="22.5" hidden="false" customHeight="true" outlineLevel="0" collapsed="false">
      <c r="A1580" s="142" t="s">
        <v>3413</v>
      </c>
      <c r="B1580" s="80" t="s">
        <v>3414</v>
      </c>
      <c r="C1580" s="127" t="s">
        <v>1036</v>
      </c>
      <c r="D1580" s="127" t="s">
        <v>1037</v>
      </c>
      <c r="E1580" s="39" t="s">
        <v>1827</v>
      </c>
      <c r="F1580" s="132" t="s">
        <v>1045</v>
      </c>
      <c r="G1580" s="38" t="s">
        <v>147</v>
      </c>
      <c r="H1580" s="127" t="s">
        <v>1828</v>
      </c>
      <c r="I1580" s="127" t="s">
        <v>1041</v>
      </c>
      <c r="J1580" s="39" t="s">
        <v>1829</v>
      </c>
    </row>
    <row r="1581" customFormat="false" ht="56.25" hidden="false" customHeight="false" outlineLevel="0" collapsed="false">
      <c r="A1581" s="142"/>
      <c r="B1581" s="80"/>
      <c r="C1581" s="127" t="s">
        <v>1036</v>
      </c>
      <c r="D1581" s="127" t="s">
        <v>1043</v>
      </c>
      <c r="E1581" s="39" t="s">
        <v>2202</v>
      </c>
      <c r="F1581" s="132" t="s">
        <v>1045</v>
      </c>
      <c r="G1581" s="38" t="s">
        <v>1122</v>
      </c>
      <c r="H1581" s="132" t="s">
        <v>1047</v>
      </c>
      <c r="I1581" s="127" t="s">
        <v>1041</v>
      </c>
      <c r="J1581" s="39" t="s">
        <v>1831</v>
      </c>
    </row>
    <row r="1582" customFormat="false" ht="22.5" hidden="false" customHeight="false" outlineLevel="0" collapsed="false">
      <c r="A1582" s="142"/>
      <c r="B1582" s="80"/>
      <c r="C1582" s="127" t="s">
        <v>1036</v>
      </c>
      <c r="D1582" s="127" t="s">
        <v>1110</v>
      </c>
      <c r="E1582" s="39" t="s">
        <v>1832</v>
      </c>
      <c r="F1582" s="132" t="s">
        <v>1220</v>
      </c>
      <c r="G1582" s="38" t="s">
        <v>3415</v>
      </c>
      <c r="H1582" s="127" t="s">
        <v>1834</v>
      </c>
      <c r="I1582" s="127" t="s">
        <v>1041</v>
      </c>
      <c r="J1582" s="39" t="s">
        <v>1835</v>
      </c>
    </row>
    <row r="1583" customFormat="false" ht="22.5" hidden="false" customHeight="false" outlineLevel="0" collapsed="false">
      <c r="A1583" s="142"/>
      <c r="B1583" s="80"/>
      <c r="C1583" s="127" t="s">
        <v>1054</v>
      </c>
      <c r="D1583" s="127" t="s">
        <v>1055</v>
      </c>
      <c r="E1583" s="39" t="s">
        <v>1836</v>
      </c>
      <c r="F1583" s="132" t="s">
        <v>1039</v>
      </c>
      <c r="G1583" s="38" t="s">
        <v>1837</v>
      </c>
      <c r="H1583" s="127" t="s">
        <v>1245</v>
      </c>
      <c r="I1583" s="127" t="s">
        <v>1059</v>
      </c>
      <c r="J1583" s="39" t="s">
        <v>1838</v>
      </c>
    </row>
    <row r="1584" customFormat="false" ht="78.75" hidden="false" customHeight="false" outlineLevel="0" collapsed="false">
      <c r="A1584" s="142"/>
      <c r="B1584" s="80"/>
      <c r="C1584" s="127" t="s">
        <v>1054</v>
      </c>
      <c r="D1584" s="127" t="s">
        <v>1055</v>
      </c>
      <c r="E1584" s="39" t="s">
        <v>3411</v>
      </c>
      <c r="F1584" s="132" t="s">
        <v>1045</v>
      </c>
      <c r="G1584" s="38" t="s">
        <v>1122</v>
      </c>
      <c r="H1584" s="132" t="s">
        <v>1047</v>
      </c>
      <c r="I1584" s="127" t="s">
        <v>1041</v>
      </c>
      <c r="J1584" s="39" t="s">
        <v>2215</v>
      </c>
    </row>
    <row r="1585" customFormat="false" ht="33.75" hidden="false" customHeight="false" outlineLevel="0" collapsed="false">
      <c r="A1585" s="142"/>
      <c r="B1585" s="80"/>
      <c r="C1585" s="127" t="s">
        <v>1061</v>
      </c>
      <c r="D1585" s="127" t="s">
        <v>1062</v>
      </c>
      <c r="E1585" s="39" t="s">
        <v>1839</v>
      </c>
      <c r="F1585" s="132" t="s">
        <v>1039</v>
      </c>
      <c r="G1585" s="38" t="s">
        <v>1216</v>
      </c>
      <c r="H1585" s="132" t="s">
        <v>1047</v>
      </c>
      <c r="I1585" s="127" t="s">
        <v>1041</v>
      </c>
      <c r="J1585" s="39" t="s">
        <v>1841</v>
      </c>
    </row>
    <row r="1586" customFormat="false" ht="22.5" hidden="false" customHeight="true" outlineLevel="0" collapsed="false">
      <c r="A1586" s="142" t="s">
        <v>3416</v>
      </c>
      <c r="B1586" s="80" t="s">
        <v>3417</v>
      </c>
      <c r="C1586" s="127" t="s">
        <v>1036</v>
      </c>
      <c r="D1586" s="127" t="s">
        <v>1037</v>
      </c>
      <c r="E1586" s="39" t="s">
        <v>1974</v>
      </c>
      <c r="F1586" s="132" t="s">
        <v>1045</v>
      </c>
      <c r="G1586" s="38" t="s">
        <v>3418</v>
      </c>
      <c r="H1586" s="127" t="s">
        <v>1637</v>
      </c>
      <c r="I1586" s="127" t="s">
        <v>1041</v>
      </c>
      <c r="J1586" s="39" t="s">
        <v>1975</v>
      </c>
    </row>
    <row r="1587" customFormat="false" ht="33.75" hidden="false" customHeight="false" outlineLevel="0" collapsed="false">
      <c r="A1587" s="142"/>
      <c r="B1587" s="80"/>
      <c r="C1587" s="127" t="s">
        <v>1036</v>
      </c>
      <c r="D1587" s="127" t="s">
        <v>1037</v>
      </c>
      <c r="E1587" s="39" t="s">
        <v>1978</v>
      </c>
      <c r="F1587" s="132" t="s">
        <v>1039</v>
      </c>
      <c r="G1587" s="38" t="s">
        <v>143</v>
      </c>
      <c r="H1587" s="127" t="s">
        <v>2140</v>
      </c>
      <c r="I1587" s="127" t="s">
        <v>1041</v>
      </c>
      <c r="J1587" s="39" t="s">
        <v>1979</v>
      </c>
    </row>
    <row r="1588" customFormat="false" ht="22.5" hidden="false" customHeight="false" outlineLevel="0" collapsed="false">
      <c r="A1588" s="142"/>
      <c r="B1588" s="80"/>
      <c r="C1588" s="127" t="s">
        <v>1036</v>
      </c>
      <c r="D1588" s="127" t="s">
        <v>1043</v>
      </c>
      <c r="E1588" s="39" t="s">
        <v>2141</v>
      </c>
      <c r="F1588" s="132" t="s">
        <v>1039</v>
      </c>
      <c r="G1588" s="38" t="s">
        <v>1837</v>
      </c>
      <c r="H1588" s="132" t="s">
        <v>1047</v>
      </c>
      <c r="I1588" s="127" t="s">
        <v>1059</v>
      </c>
      <c r="J1588" s="39" t="s">
        <v>1983</v>
      </c>
    </row>
    <row r="1589" customFormat="false" ht="56.25" hidden="false" customHeight="false" outlineLevel="0" collapsed="false">
      <c r="A1589" s="142"/>
      <c r="B1589" s="80"/>
      <c r="C1589" s="127" t="s">
        <v>1036</v>
      </c>
      <c r="D1589" s="127" t="s">
        <v>1043</v>
      </c>
      <c r="E1589" s="39" t="s">
        <v>1984</v>
      </c>
      <c r="F1589" s="132" t="s">
        <v>1039</v>
      </c>
      <c r="G1589" s="38" t="s">
        <v>1122</v>
      </c>
      <c r="H1589" s="132" t="s">
        <v>1047</v>
      </c>
      <c r="I1589" s="127" t="s">
        <v>1059</v>
      </c>
      <c r="J1589" s="39" t="s">
        <v>1985</v>
      </c>
    </row>
    <row r="1590" customFormat="false" ht="56.25" hidden="false" customHeight="false" outlineLevel="0" collapsed="false">
      <c r="A1590" s="142"/>
      <c r="B1590" s="80"/>
      <c r="C1590" s="127" t="s">
        <v>1036</v>
      </c>
      <c r="D1590" s="127" t="s">
        <v>1049</v>
      </c>
      <c r="E1590" s="39" t="s">
        <v>1988</v>
      </c>
      <c r="F1590" s="132" t="s">
        <v>1039</v>
      </c>
      <c r="G1590" s="38" t="s">
        <v>1122</v>
      </c>
      <c r="H1590" s="132" t="s">
        <v>1047</v>
      </c>
      <c r="I1590" s="127" t="s">
        <v>1059</v>
      </c>
      <c r="J1590" s="39" t="s">
        <v>2142</v>
      </c>
    </row>
    <row r="1591" customFormat="false" ht="56.25" hidden="false" customHeight="false" outlineLevel="0" collapsed="false">
      <c r="A1591" s="142"/>
      <c r="B1591" s="80"/>
      <c r="C1591" s="127" t="s">
        <v>1036</v>
      </c>
      <c r="D1591" s="127" t="s">
        <v>1049</v>
      </c>
      <c r="E1591" s="39" t="s">
        <v>1990</v>
      </c>
      <c r="F1591" s="132" t="s">
        <v>1039</v>
      </c>
      <c r="G1591" s="38" t="s">
        <v>1122</v>
      </c>
      <c r="H1591" s="132" t="s">
        <v>1047</v>
      </c>
      <c r="I1591" s="127" t="s">
        <v>1059</v>
      </c>
      <c r="J1591" s="39" t="s">
        <v>1991</v>
      </c>
    </row>
    <row r="1592" customFormat="false" ht="33.75" hidden="false" customHeight="false" outlineLevel="0" collapsed="false">
      <c r="A1592" s="142"/>
      <c r="B1592" s="80"/>
      <c r="C1592" s="127" t="s">
        <v>1036</v>
      </c>
      <c r="D1592" s="127" t="s">
        <v>1049</v>
      </c>
      <c r="E1592" s="39" t="s">
        <v>1992</v>
      </c>
      <c r="F1592" s="132" t="s">
        <v>1039</v>
      </c>
      <c r="G1592" s="38" t="s">
        <v>1122</v>
      </c>
      <c r="H1592" s="132" t="s">
        <v>1047</v>
      </c>
      <c r="I1592" s="127" t="s">
        <v>1059</v>
      </c>
      <c r="J1592" s="39" t="s">
        <v>1993</v>
      </c>
    </row>
    <row r="1593" customFormat="false" ht="33.75" hidden="false" customHeight="false" outlineLevel="0" collapsed="false">
      <c r="A1593" s="142"/>
      <c r="B1593" s="80"/>
      <c r="C1593" s="127" t="s">
        <v>1036</v>
      </c>
      <c r="D1593" s="127" t="s">
        <v>1110</v>
      </c>
      <c r="E1593" s="39" t="s">
        <v>1994</v>
      </c>
      <c r="F1593" s="132" t="s">
        <v>1220</v>
      </c>
      <c r="G1593" s="38" t="s">
        <v>3419</v>
      </c>
      <c r="H1593" s="127" t="s">
        <v>1156</v>
      </c>
      <c r="I1593" s="127" t="s">
        <v>1041</v>
      </c>
      <c r="J1593" s="39" t="s">
        <v>2143</v>
      </c>
    </row>
    <row r="1594" customFormat="false" ht="67.5" hidden="false" customHeight="false" outlineLevel="0" collapsed="false">
      <c r="A1594" s="142"/>
      <c r="B1594" s="80"/>
      <c r="C1594" s="127" t="s">
        <v>1054</v>
      </c>
      <c r="D1594" s="127" t="s">
        <v>1055</v>
      </c>
      <c r="E1594" s="39" t="s">
        <v>1999</v>
      </c>
      <c r="F1594" s="132" t="s">
        <v>1039</v>
      </c>
      <c r="G1594" s="38" t="s">
        <v>1122</v>
      </c>
      <c r="H1594" s="132" t="s">
        <v>1047</v>
      </c>
      <c r="I1594" s="127" t="s">
        <v>1059</v>
      </c>
      <c r="J1594" s="39" t="s">
        <v>2000</v>
      </c>
    </row>
    <row r="1595" customFormat="false" ht="56.25" hidden="false" customHeight="false" outlineLevel="0" collapsed="false">
      <c r="A1595" s="142"/>
      <c r="B1595" s="80"/>
      <c r="C1595" s="127" t="s">
        <v>1054</v>
      </c>
      <c r="D1595" s="127" t="s">
        <v>1055</v>
      </c>
      <c r="E1595" s="39" t="s">
        <v>2001</v>
      </c>
      <c r="F1595" s="132" t="s">
        <v>1039</v>
      </c>
      <c r="G1595" s="38" t="s">
        <v>1122</v>
      </c>
      <c r="H1595" s="132" t="s">
        <v>1047</v>
      </c>
      <c r="I1595" s="127" t="s">
        <v>1059</v>
      </c>
      <c r="J1595" s="39" t="s">
        <v>2002</v>
      </c>
    </row>
    <row r="1596" customFormat="false" ht="56.25" hidden="false" customHeight="false" outlineLevel="0" collapsed="false">
      <c r="A1596" s="142"/>
      <c r="B1596" s="80"/>
      <c r="C1596" s="127" t="s">
        <v>1054</v>
      </c>
      <c r="D1596" s="127" t="s">
        <v>1055</v>
      </c>
      <c r="E1596" s="39" t="s">
        <v>2003</v>
      </c>
      <c r="F1596" s="132" t="s">
        <v>1039</v>
      </c>
      <c r="G1596" s="38" t="s">
        <v>1122</v>
      </c>
      <c r="H1596" s="132" t="s">
        <v>1047</v>
      </c>
      <c r="I1596" s="127" t="s">
        <v>1059</v>
      </c>
      <c r="J1596" s="39" t="s">
        <v>2004</v>
      </c>
    </row>
    <row r="1597" customFormat="false" ht="22.5" hidden="false" customHeight="false" outlineLevel="0" collapsed="false">
      <c r="A1597" s="142"/>
      <c r="B1597" s="80"/>
      <c r="C1597" s="127" t="s">
        <v>1054</v>
      </c>
      <c r="D1597" s="127" t="s">
        <v>1166</v>
      </c>
      <c r="E1597" s="39" t="s">
        <v>2005</v>
      </c>
      <c r="F1597" s="132" t="s">
        <v>1045</v>
      </c>
      <c r="G1597" s="38" t="s">
        <v>147</v>
      </c>
      <c r="H1597" s="127" t="s">
        <v>1058</v>
      </c>
      <c r="I1597" s="127" t="s">
        <v>1041</v>
      </c>
      <c r="J1597" s="39" t="s">
        <v>2006</v>
      </c>
    </row>
    <row r="1598" customFormat="false" ht="67.5" hidden="false" customHeight="false" outlineLevel="0" collapsed="false">
      <c r="A1598" s="142"/>
      <c r="B1598" s="80"/>
      <c r="C1598" s="127" t="s">
        <v>1061</v>
      </c>
      <c r="D1598" s="127" t="s">
        <v>1062</v>
      </c>
      <c r="E1598" s="39" t="s">
        <v>2144</v>
      </c>
      <c r="F1598" s="132" t="s">
        <v>1039</v>
      </c>
      <c r="G1598" s="38" t="s">
        <v>1216</v>
      </c>
      <c r="H1598" s="132" t="s">
        <v>1047</v>
      </c>
      <c r="I1598" s="127" t="s">
        <v>1059</v>
      </c>
      <c r="J1598" s="39" t="s">
        <v>2008</v>
      </c>
    </row>
    <row r="1599" customFormat="false" ht="33.75" hidden="false" customHeight="true" outlineLevel="0" collapsed="false">
      <c r="A1599" s="142" t="s">
        <v>3420</v>
      </c>
      <c r="B1599" s="80" t="s">
        <v>3421</v>
      </c>
      <c r="C1599" s="127" t="s">
        <v>1036</v>
      </c>
      <c r="D1599" s="127" t="s">
        <v>1037</v>
      </c>
      <c r="E1599" s="39" t="s">
        <v>3422</v>
      </c>
      <c r="F1599" s="132" t="s">
        <v>1045</v>
      </c>
      <c r="G1599" s="38" t="s">
        <v>256</v>
      </c>
      <c r="H1599" s="127" t="s">
        <v>3423</v>
      </c>
      <c r="I1599" s="127" t="s">
        <v>1041</v>
      </c>
      <c r="J1599" s="39" t="s">
        <v>3424</v>
      </c>
    </row>
    <row r="1600" customFormat="false" ht="33.75" hidden="false" customHeight="false" outlineLevel="0" collapsed="false">
      <c r="A1600" s="142"/>
      <c r="B1600" s="80"/>
      <c r="C1600" s="127" t="s">
        <v>1036</v>
      </c>
      <c r="D1600" s="127" t="s">
        <v>1037</v>
      </c>
      <c r="E1600" s="39" t="s">
        <v>3425</v>
      </c>
      <c r="F1600" s="132" t="s">
        <v>1045</v>
      </c>
      <c r="G1600" s="38" t="s">
        <v>253</v>
      </c>
      <c r="H1600" s="127" t="s">
        <v>1372</v>
      </c>
      <c r="I1600" s="127" t="s">
        <v>1041</v>
      </c>
      <c r="J1600" s="39" t="s">
        <v>3426</v>
      </c>
    </row>
    <row r="1601" customFormat="false" ht="33.75" hidden="false" customHeight="false" outlineLevel="0" collapsed="false">
      <c r="A1601" s="142"/>
      <c r="B1601" s="80"/>
      <c r="C1601" s="127" t="s">
        <v>1036</v>
      </c>
      <c r="D1601" s="127" t="s">
        <v>1037</v>
      </c>
      <c r="E1601" s="39" t="s">
        <v>3427</v>
      </c>
      <c r="F1601" s="132" t="s">
        <v>1045</v>
      </c>
      <c r="G1601" s="38" t="s">
        <v>3428</v>
      </c>
      <c r="H1601" s="127" t="s">
        <v>1510</v>
      </c>
      <c r="I1601" s="127" t="s">
        <v>1041</v>
      </c>
      <c r="J1601" s="39" t="s">
        <v>3429</v>
      </c>
    </row>
    <row r="1602" customFormat="false" ht="67.5" hidden="false" customHeight="false" outlineLevel="0" collapsed="false">
      <c r="A1602" s="142"/>
      <c r="B1602" s="80"/>
      <c r="C1602" s="127" t="s">
        <v>1036</v>
      </c>
      <c r="D1602" s="127" t="s">
        <v>1043</v>
      </c>
      <c r="E1602" s="39" t="s">
        <v>3430</v>
      </c>
      <c r="F1602" s="132" t="s">
        <v>1045</v>
      </c>
      <c r="G1602" s="38" t="s">
        <v>1064</v>
      </c>
      <c r="H1602" s="132" t="s">
        <v>1047</v>
      </c>
      <c r="I1602" s="127" t="s">
        <v>1041</v>
      </c>
      <c r="J1602" s="39" t="s">
        <v>3431</v>
      </c>
    </row>
    <row r="1603" customFormat="false" ht="67.5" hidden="false" customHeight="false" outlineLevel="0" collapsed="false">
      <c r="A1603" s="142"/>
      <c r="B1603" s="80"/>
      <c r="C1603" s="127" t="s">
        <v>1036</v>
      </c>
      <c r="D1603" s="127" t="s">
        <v>1043</v>
      </c>
      <c r="E1603" s="39" t="s">
        <v>3432</v>
      </c>
      <c r="F1603" s="132" t="s">
        <v>1045</v>
      </c>
      <c r="G1603" s="38" t="s">
        <v>1216</v>
      </c>
      <c r="H1603" s="132" t="s">
        <v>1047</v>
      </c>
      <c r="I1603" s="127" t="s">
        <v>1041</v>
      </c>
      <c r="J1603" s="39" t="s">
        <v>3433</v>
      </c>
    </row>
    <row r="1604" customFormat="false" ht="56.25" hidden="false" customHeight="false" outlineLevel="0" collapsed="false">
      <c r="A1604" s="142"/>
      <c r="B1604" s="80"/>
      <c r="C1604" s="127" t="s">
        <v>1036</v>
      </c>
      <c r="D1604" s="127" t="s">
        <v>1043</v>
      </c>
      <c r="E1604" s="39" t="s">
        <v>3434</v>
      </c>
      <c r="F1604" s="132" t="s">
        <v>1045</v>
      </c>
      <c r="G1604" s="38" t="s">
        <v>1216</v>
      </c>
      <c r="H1604" s="132" t="s">
        <v>1047</v>
      </c>
      <c r="I1604" s="127" t="s">
        <v>1041</v>
      </c>
      <c r="J1604" s="39" t="s">
        <v>3435</v>
      </c>
    </row>
    <row r="1605" customFormat="false" ht="45" hidden="false" customHeight="false" outlineLevel="0" collapsed="false">
      <c r="A1605" s="142"/>
      <c r="B1605" s="80"/>
      <c r="C1605" s="127" t="s">
        <v>1036</v>
      </c>
      <c r="D1605" s="127" t="s">
        <v>1110</v>
      </c>
      <c r="E1605" s="39" t="s">
        <v>3436</v>
      </c>
      <c r="F1605" s="132" t="s">
        <v>1220</v>
      </c>
      <c r="G1605" s="38" t="s">
        <v>3437</v>
      </c>
      <c r="H1605" s="127" t="s">
        <v>1542</v>
      </c>
      <c r="I1605" s="127" t="s">
        <v>1041</v>
      </c>
      <c r="J1605" s="39" t="s">
        <v>3438</v>
      </c>
    </row>
    <row r="1606" customFormat="false" ht="22.5" hidden="false" customHeight="false" outlineLevel="0" collapsed="false">
      <c r="A1606" s="142"/>
      <c r="B1606" s="80"/>
      <c r="C1606" s="127" t="s">
        <v>1054</v>
      </c>
      <c r="D1606" s="127" t="s">
        <v>1086</v>
      </c>
      <c r="E1606" s="39" t="s">
        <v>3439</v>
      </c>
      <c r="F1606" s="132" t="s">
        <v>1045</v>
      </c>
      <c r="G1606" s="38" t="s">
        <v>3440</v>
      </c>
      <c r="H1606" s="127" t="s">
        <v>1072</v>
      </c>
      <c r="I1606" s="127" t="s">
        <v>1041</v>
      </c>
      <c r="J1606" s="39" t="s">
        <v>3441</v>
      </c>
    </row>
    <row r="1607" customFormat="false" ht="78.75" hidden="false" customHeight="false" outlineLevel="0" collapsed="false">
      <c r="A1607" s="142"/>
      <c r="B1607" s="80"/>
      <c r="C1607" s="127" t="s">
        <v>1061</v>
      </c>
      <c r="D1607" s="127" t="s">
        <v>1062</v>
      </c>
      <c r="E1607" s="39" t="s">
        <v>3442</v>
      </c>
      <c r="F1607" s="132" t="s">
        <v>1045</v>
      </c>
      <c r="G1607" s="38" t="s">
        <v>1216</v>
      </c>
      <c r="H1607" s="132" t="s">
        <v>1047</v>
      </c>
      <c r="I1607" s="127" t="s">
        <v>1041</v>
      </c>
      <c r="J1607" s="39" t="s">
        <v>3443</v>
      </c>
    </row>
    <row r="1608" customFormat="false" ht="78.75" hidden="false" customHeight="true" outlineLevel="0" collapsed="false">
      <c r="A1608" s="142" t="s">
        <v>3444</v>
      </c>
      <c r="B1608" s="80" t="s">
        <v>3445</v>
      </c>
      <c r="C1608" s="127" t="s">
        <v>1036</v>
      </c>
      <c r="D1608" s="127" t="s">
        <v>1037</v>
      </c>
      <c r="E1608" s="39" t="s">
        <v>1881</v>
      </c>
      <c r="F1608" s="132" t="s">
        <v>1039</v>
      </c>
      <c r="G1608" s="38" t="s">
        <v>1122</v>
      </c>
      <c r="H1608" s="132" t="s">
        <v>1047</v>
      </c>
      <c r="I1608" s="127" t="s">
        <v>1059</v>
      </c>
      <c r="J1608" s="39" t="s">
        <v>1882</v>
      </c>
    </row>
    <row r="1609" customFormat="false" ht="22.5" hidden="false" customHeight="false" outlineLevel="0" collapsed="false">
      <c r="A1609" s="142"/>
      <c r="B1609" s="80"/>
      <c r="C1609" s="127" t="s">
        <v>1036</v>
      </c>
      <c r="D1609" s="127" t="s">
        <v>1037</v>
      </c>
      <c r="E1609" s="39" t="s">
        <v>1878</v>
      </c>
      <c r="F1609" s="132" t="s">
        <v>1045</v>
      </c>
      <c r="G1609" s="38" t="s">
        <v>143</v>
      </c>
      <c r="H1609" s="127" t="s">
        <v>1622</v>
      </c>
      <c r="I1609" s="127" t="s">
        <v>1041</v>
      </c>
      <c r="J1609" s="39" t="s">
        <v>1880</v>
      </c>
    </row>
    <row r="1610" customFormat="false" ht="56.25" hidden="false" customHeight="false" outlineLevel="0" collapsed="false">
      <c r="A1610" s="142"/>
      <c r="B1610" s="80"/>
      <c r="C1610" s="127" t="s">
        <v>1036</v>
      </c>
      <c r="D1610" s="127" t="s">
        <v>1043</v>
      </c>
      <c r="E1610" s="39" t="s">
        <v>1883</v>
      </c>
      <c r="F1610" s="132" t="s">
        <v>1039</v>
      </c>
      <c r="G1610" s="38" t="s">
        <v>1122</v>
      </c>
      <c r="H1610" s="132" t="s">
        <v>1047</v>
      </c>
      <c r="I1610" s="127" t="s">
        <v>1059</v>
      </c>
      <c r="J1610" s="39" t="s">
        <v>1884</v>
      </c>
    </row>
    <row r="1611" customFormat="false" ht="45" hidden="false" customHeight="false" outlineLevel="0" collapsed="false">
      <c r="A1611" s="142"/>
      <c r="B1611" s="80"/>
      <c r="C1611" s="127" t="s">
        <v>1036</v>
      </c>
      <c r="D1611" s="127" t="s">
        <v>1043</v>
      </c>
      <c r="E1611" s="39" t="s">
        <v>1885</v>
      </c>
      <c r="F1611" s="132" t="s">
        <v>1039</v>
      </c>
      <c r="G1611" s="38" t="s">
        <v>1122</v>
      </c>
      <c r="H1611" s="132" t="s">
        <v>1047</v>
      </c>
      <c r="I1611" s="127" t="s">
        <v>1059</v>
      </c>
      <c r="J1611" s="39" t="s">
        <v>1886</v>
      </c>
    </row>
    <row r="1612" customFormat="false" ht="56.25" hidden="false" customHeight="false" outlineLevel="0" collapsed="false">
      <c r="A1612" s="142"/>
      <c r="B1612" s="80"/>
      <c r="C1612" s="127" t="s">
        <v>1036</v>
      </c>
      <c r="D1612" s="127" t="s">
        <v>1049</v>
      </c>
      <c r="E1612" s="39" t="s">
        <v>1887</v>
      </c>
      <c r="F1612" s="132" t="s">
        <v>1039</v>
      </c>
      <c r="G1612" s="38" t="s">
        <v>1122</v>
      </c>
      <c r="H1612" s="132" t="s">
        <v>1047</v>
      </c>
      <c r="I1612" s="127" t="s">
        <v>1059</v>
      </c>
      <c r="J1612" s="39" t="s">
        <v>1888</v>
      </c>
    </row>
    <row r="1613" customFormat="false" ht="33.75" hidden="false" customHeight="false" outlineLevel="0" collapsed="false">
      <c r="A1613" s="142"/>
      <c r="B1613" s="80"/>
      <c r="C1613" s="127" t="s">
        <v>1054</v>
      </c>
      <c r="D1613" s="127" t="s">
        <v>1086</v>
      </c>
      <c r="E1613" s="39" t="s">
        <v>1889</v>
      </c>
      <c r="F1613" s="132" t="s">
        <v>1039</v>
      </c>
      <c r="G1613" s="38" t="s">
        <v>2158</v>
      </c>
      <c r="H1613" s="127" t="s">
        <v>1156</v>
      </c>
      <c r="I1613" s="127" t="s">
        <v>1041</v>
      </c>
      <c r="J1613" s="39" t="s">
        <v>1891</v>
      </c>
    </row>
    <row r="1614" customFormat="false" ht="22.5" hidden="false" customHeight="false" outlineLevel="0" collapsed="false">
      <c r="A1614" s="142"/>
      <c r="B1614" s="80"/>
      <c r="C1614" s="127" t="s">
        <v>1054</v>
      </c>
      <c r="D1614" s="127" t="s">
        <v>1166</v>
      </c>
      <c r="E1614" s="39" t="s">
        <v>1850</v>
      </c>
      <c r="F1614" s="132" t="s">
        <v>1045</v>
      </c>
      <c r="G1614" s="38" t="s">
        <v>147</v>
      </c>
      <c r="H1614" s="127" t="s">
        <v>1058</v>
      </c>
      <c r="I1614" s="127" t="s">
        <v>1041</v>
      </c>
      <c r="J1614" s="39" t="s">
        <v>1892</v>
      </c>
    </row>
    <row r="1615" customFormat="false" ht="56.25" hidden="false" customHeight="false" outlineLevel="0" collapsed="false">
      <c r="A1615" s="142"/>
      <c r="B1615" s="80"/>
      <c r="C1615" s="127" t="s">
        <v>1061</v>
      </c>
      <c r="D1615" s="127" t="s">
        <v>1062</v>
      </c>
      <c r="E1615" s="39" t="s">
        <v>1852</v>
      </c>
      <c r="F1615" s="132" t="s">
        <v>1039</v>
      </c>
      <c r="G1615" s="38" t="s">
        <v>1216</v>
      </c>
      <c r="H1615" s="132" t="s">
        <v>1047</v>
      </c>
      <c r="I1615" s="127" t="s">
        <v>1059</v>
      </c>
      <c r="J1615" s="39" t="s">
        <v>1853</v>
      </c>
    </row>
    <row r="1616" customFormat="false" ht="22.5" hidden="false" customHeight="true" outlineLevel="0" collapsed="false">
      <c r="A1616" s="142" t="s">
        <v>3446</v>
      </c>
      <c r="B1616" s="80" t="s">
        <v>3447</v>
      </c>
      <c r="C1616" s="127" t="s">
        <v>1036</v>
      </c>
      <c r="D1616" s="127" t="s">
        <v>1037</v>
      </c>
      <c r="E1616" s="39" t="s">
        <v>1974</v>
      </c>
      <c r="F1616" s="132" t="s">
        <v>1045</v>
      </c>
      <c r="G1616" s="38" t="s">
        <v>3448</v>
      </c>
      <c r="H1616" s="127" t="s">
        <v>1637</v>
      </c>
      <c r="I1616" s="127" t="s">
        <v>1041</v>
      </c>
      <c r="J1616" s="39" t="s">
        <v>1975</v>
      </c>
    </row>
    <row r="1617" customFormat="false" ht="33.75" hidden="false" customHeight="false" outlineLevel="0" collapsed="false">
      <c r="A1617" s="142"/>
      <c r="B1617" s="80"/>
      <c r="C1617" s="127" t="s">
        <v>1036</v>
      </c>
      <c r="D1617" s="127" t="s">
        <v>1037</v>
      </c>
      <c r="E1617" s="39" t="s">
        <v>1978</v>
      </c>
      <c r="F1617" s="132" t="s">
        <v>1045</v>
      </c>
      <c r="G1617" s="38" t="s">
        <v>143</v>
      </c>
      <c r="H1617" s="127" t="s">
        <v>2140</v>
      </c>
      <c r="I1617" s="127" t="s">
        <v>1041</v>
      </c>
      <c r="J1617" s="39" t="s">
        <v>1979</v>
      </c>
    </row>
    <row r="1618" customFormat="false" ht="22.5" hidden="false" customHeight="false" outlineLevel="0" collapsed="false">
      <c r="A1618" s="142"/>
      <c r="B1618" s="80"/>
      <c r="C1618" s="127" t="s">
        <v>1036</v>
      </c>
      <c r="D1618" s="127" t="s">
        <v>1043</v>
      </c>
      <c r="E1618" s="39" t="s">
        <v>2141</v>
      </c>
      <c r="F1618" s="132" t="s">
        <v>1039</v>
      </c>
      <c r="G1618" s="38" t="s">
        <v>1837</v>
      </c>
      <c r="H1618" s="132" t="s">
        <v>1047</v>
      </c>
      <c r="I1618" s="127" t="s">
        <v>1059</v>
      </c>
      <c r="J1618" s="39" t="s">
        <v>1983</v>
      </c>
    </row>
    <row r="1619" customFormat="false" ht="56.25" hidden="false" customHeight="false" outlineLevel="0" collapsed="false">
      <c r="A1619" s="142"/>
      <c r="B1619" s="80"/>
      <c r="C1619" s="127" t="s">
        <v>1036</v>
      </c>
      <c r="D1619" s="127" t="s">
        <v>1043</v>
      </c>
      <c r="E1619" s="39" t="s">
        <v>1984</v>
      </c>
      <c r="F1619" s="132" t="s">
        <v>1039</v>
      </c>
      <c r="G1619" s="38" t="s">
        <v>1122</v>
      </c>
      <c r="H1619" s="132" t="s">
        <v>1047</v>
      </c>
      <c r="I1619" s="127" t="s">
        <v>1059</v>
      </c>
      <c r="J1619" s="39" t="s">
        <v>1985</v>
      </c>
    </row>
    <row r="1620" customFormat="false" ht="56.25" hidden="false" customHeight="false" outlineLevel="0" collapsed="false">
      <c r="A1620" s="142"/>
      <c r="B1620" s="80"/>
      <c r="C1620" s="127" t="s">
        <v>1036</v>
      </c>
      <c r="D1620" s="127" t="s">
        <v>1049</v>
      </c>
      <c r="E1620" s="39" t="s">
        <v>1988</v>
      </c>
      <c r="F1620" s="132" t="s">
        <v>1039</v>
      </c>
      <c r="G1620" s="38" t="s">
        <v>1122</v>
      </c>
      <c r="H1620" s="132" t="s">
        <v>1047</v>
      </c>
      <c r="I1620" s="127" t="s">
        <v>1059</v>
      </c>
      <c r="J1620" s="39" t="s">
        <v>2142</v>
      </c>
    </row>
    <row r="1621" customFormat="false" ht="56.25" hidden="false" customHeight="false" outlineLevel="0" collapsed="false">
      <c r="A1621" s="142"/>
      <c r="B1621" s="80"/>
      <c r="C1621" s="127" t="s">
        <v>1036</v>
      </c>
      <c r="D1621" s="127" t="s">
        <v>1049</v>
      </c>
      <c r="E1621" s="39" t="s">
        <v>1990</v>
      </c>
      <c r="F1621" s="132" t="s">
        <v>1039</v>
      </c>
      <c r="G1621" s="38" t="s">
        <v>1122</v>
      </c>
      <c r="H1621" s="132" t="s">
        <v>1047</v>
      </c>
      <c r="I1621" s="127" t="s">
        <v>1059</v>
      </c>
      <c r="J1621" s="39" t="s">
        <v>1991</v>
      </c>
    </row>
    <row r="1622" customFormat="false" ht="33.75" hidden="false" customHeight="false" outlineLevel="0" collapsed="false">
      <c r="A1622" s="142"/>
      <c r="B1622" s="80"/>
      <c r="C1622" s="127" t="s">
        <v>1036</v>
      </c>
      <c r="D1622" s="127" t="s">
        <v>1049</v>
      </c>
      <c r="E1622" s="39" t="s">
        <v>1992</v>
      </c>
      <c r="F1622" s="132" t="s">
        <v>1039</v>
      </c>
      <c r="G1622" s="38" t="s">
        <v>1122</v>
      </c>
      <c r="H1622" s="132" t="s">
        <v>1047</v>
      </c>
      <c r="I1622" s="127" t="s">
        <v>1059</v>
      </c>
      <c r="J1622" s="39" t="s">
        <v>1993</v>
      </c>
    </row>
    <row r="1623" customFormat="false" ht="33.75" hidden="false" customHeight="false" outlineLevel="0" collapsed="false">
      <c r="A1623" s="142"/>
      <c r="B1623" s="80"/>
      <c r="C1623" s="127" t="s">
        <v>1036</v>
      </c>
      <c r="D1623" s="127" t="s">
        <v>1110</v>
      </c>
      <c r="E1623" s="39" t="s">
        <v>1994</v>
      </c>
      <c r="F1623" s="132" t="s">
        <v>1039</v>
      </c>
      <c r="G1623" s="38" t="s">
        <v>3449</v>
      </c>
      <c r="H1623" s="127" t="s">
        <v>1156</v>
      </c>
      <c r="I1623" s="127" t="s">
        <v>1041</v>
      </c>
      <c r="J1623" s="39" t="s">
        <v>2143</v>
      </c>
    </row>
    <row r="1624" customFormat="false" ht="67.5" hidden="false" customHeight="false" outlineLevel="0" collapsed="false">
      <c r="A1624" s="142"/>
      <c r="B1624" s="80"/>
      <c r="C1624" s="127" t="s">
        <v>1054</v>
      </c>
      <c r="D1624" s="127" t="s">
        <v>1055</v>
      </c>
      <c r="E1624" s="39" t="s">
        <v>1999</v>
      </c>
      <c r="F1624" s="132" t="s">
        <v>1039</v>
      </c>
      <c r="G1624" s="38" t="s">
        <v>1122</v>
      </c>
      <c r="H1624" s="132" t="s">
        <v>1047</v>
      </c>
      <c r="I1624" s="127" t="s">
        <v>1059</v>
      </c>
      <c r="J1624" s="39" t="s">
        <v>2000</v>
      </c>
    </row>
    <row r="1625" customFormat="false" ht="56.25" hidden="false" customHeight="false" outlineLevel="0" collapsed="false">
      <c r="A1625" s="142"/>
      <c r="B1625" s="80"/>
      <c r="C1625" s="127" t="s">
        <v>1054</v>
      </c>
      <c r="D1625" s="127" t="s">
        <v>1055</v>
      </c>
      <c r="E1625" s="39" t="s">
        <v>2001</v>
      </c>
      <c r="F1625" s="132" t="s">
        <v>1039</v>
      </c>
      <c r="G1625" s="38" t="s">
        <v>1122</v>
      </c>
      <c r="H1625" s="132" t="s">
        <v>1047</v>
      </c>
      <c r="I1625" s="127" t="s">
        <v>1059</v>
      </c>
      <c r="J1625" s="39" t="s">
        <v>2002</v>
      </c>
    </row>
    <row r="1626" customFormat="false" ht="56.25" hidden="false" customHeight="false" outlineLevel="0" collapsed="false">
      <c r="A1626" s="142"/>
      <c r="B1626" s="80"/>
      <c r="C1626" s="127" t="s">
        <v>1054</v>
      </c>
      <c r="D1626" s="127" t="s">
        <v>1055</v>
      </c>
      <c r="E1626" s="39" t="s">
        <v>2003</v>
      </c>
      <c r="F1626" s="132" t="s">
        <v>1039</v>
      </c>
      <c r="G1626" s="38" t="s">
        <v>1122</v>
      </c>
      <c r="H1626" s="132" t="s">
        <v>1047</v>
      </c>
      <c r="I1626" s="127" t="s">
        <v>1059</v>
      </c>
      <c r="J1626" s="39" t="s">
        <v>2004</v>
      </c>
    </row>
    <row r="1627" customFormat="false" ht="22.5" hidden="false" customHeight="false" outlineLevel="0" collapsed="false">
      <c r="A1627" s="142"/>
      <c r="B1627" s="80"/>
      <c r="C1627" s="127" t="s">
        <v>1054</v>
      </c>
      <c r="D1627" s="127" t="s">
        <v>1166</v>
      </c>
      <c r="E1627" s="39" t="s">
        <v>2005</v>
      </c>
      <c r="F1627" s="132" t="s">
        <v>1045</v>
      </c>
      <c r="G1627" s="38" t="s">
        <v>147</v>
      </c>
      <c r="H1627" s="127" t="s">
        <v>1058</v>
      </c>
      <c r="I1627" s="127" t="s">
        <v>1041</v>
      </c>
      <c r="J1627" s="39" t="s">
        <v>2006</v>
      </c>
    </row>
    <row r="1628" customFormat="false" ht="67.5" hidden="false" customHeight="false" outlineLevel="0" collapsed="false">
      <c r="A1628" s="142"/>
      <c r="B1628" s="80"/>
      <c r="C1628" s="127" t="s">
        <v>1061</v>
      </c>
      <c r="D1628" s="127" t="s">
        <v>1062</v>
      </c>
      <c r="E1628" s="39" t="s">
        <v>2144</v>
      </c>
      <c r="F1628" s="132" t="s">
        <v>1039</v>
      </c>
      <c r="G1628" s="38" t="s">
        <v>1216</v>
      </c>
      <c r="H1628" s="132" t="s">
        <v>1047</v>
      </c>
      <c r="I1628" s="127" t="s">
        <v>1059</v>
      </c>
      <c r="J1628" s="39" t="s">
        <v>2008</v>
      </c>
    </row>
    <row r="1629" customFormat="false" ht="22.5" hidden="false" customHeight="true" outlineLevel="0" collapsed="false">
      <c r="A1629" s="142" t="s">
        <v>3450</v>
      </c>
      <c r="B1629" s="80" t="s">
        <v>3451</v>
      </c>
      <c r="C1629" s="127" t="s">
        <v>1036</v>
      </c>
      <c r="D1629" s="127" t="s">
        <v>1037</v>
      </c>
      <c r="E1629" s="39" t="s">
        <v>3452</v>
      </c>
      <c r="F1629" s="132" t="s">
        <v>1039</v>
      </c>
      <c r="G1629" s="38" t="s">
        <v>252</v>
      </c>
      <c r="H1629" s="127" t="s">
        <v>1245</v>
      </c>
      <c r="I1629" s="127" t="s">
        <v>1041</v>
      </c>
      <c r="J1629" s="39" t="s">
        <v>3453</v>
      </c>
    </row>
    <row r="1630" customFormat="false" ht="22.5" hidden="false" customHeight="false" outlineLevel="0" collapsed="false">
      <c r="A1630" s="142"/>
      <c r="B1630" s="80"/>
      <c r="C1630" s="127" t="s">
        <v>1036</v>
      </c>
      <c r="D1630" s="127" t="s">
        <v>1043</v>
      </c>
      <c r="E1630" s="39" t="s">
        <v>3454</v>
      </c>
      <c r="F1630" s="132" t="s">
        <v>1039</v>
      </c>
      <c r="G1630" s="38" t="s">
        <v>1216</v>
      </c>
      <c r="H1630" s="132" t="s">
        <v>1047</v>
      </c>
      <c r="I1630" s="127" t="s">
        <v>1059</v>
      </c>
      <c r="J1630" s="39" t="s">
        <v>3455</v>
      </c>
    </row>
    <row r="1631" customFormat="false" ht="12" hidden="false" customHeight="false" outlineLevel="0" collapsed="false">
      <c r="A1631" s="142"/>
      <c r="B1631" s="80"/>
      <c r="C1631" s="127" t="s">
        <v>1036</v>
      </c>
      <c r="D1631" s="127" t="s">
        <v>1049</v>
      </c>
      <c r="E1631" s="39" t="s">
        <v>3456</v>
      </c>
      <c r="F1631" s="132" t="s">
        <v>1039</v>
      </c>
      <c r="G1631" s="38" t="s">
        <v>262</v>
      </c>
      <c r="H1631" s="127" t="s">
        <v>2884</v>
      </c>
      <c r="I1631" s="127" t="s">
        <v>1041</v>
      </c>
      <c r="J1631" s="39" t="s">
        <v>3457</v>
      </c>
    </row>
    <row r="1632" customFormat="false" ht="22.5" hidden="false" customHeight="false" outlineLevel="0" collapsed="false">
      <c r="A1632" s="142"/>
      <c r="B1632" s="80"/>
      <c r="C1632" s="127" t="s">
        <v>1036</v>
      </c>
      <c r="D1632" s="127" t="s">
        <v>1110</v>
      </c>
      <c r="E1632" s="39" t="s">
        <v>3458</v>
      </c>
      <c r="F1632" s="132" t="s">
        <v>1039</v>
      </c>
      <c r="G1632" s="38" t="s">
        <v>3376</v>
      </c>
      <c r="H1632" s="127" t="s">
        <v>1072</v>
      </c>
      <c r="I1632" s="127" t="s">
        <v>1041</v>
      </c>
      <c r="J1632" s="39" t="s">
        <v>3459</v>
      </c>
    </row>
    <row r="1633" customFormat="false" ht="22.5" hidden="false" customHeight="false" outlineLevel="0" collapsed="false">
      <c r="A1633" s="142"/>
      <c r="B1633" s="80"/>
      <c r="C1633" s="127" t="s">
        <v>1054</v>
      </c>
      <c r="D1633" s="127" t="s">
        <v>1055</v>
      </c>
      <c r="E1633" s="39" t="s">
        <v>3460</v>
      </c>
      <c r="F1633" s="132" t="s">
        <v>1039</v>
      </c>
      <c r="G1633" s="38" t="s">
        <v>254</v>
      </c>
      <c r="H1633" s="132" t="s">
        <v>1047</v>
      </c>
      <c r="I1633" s="127" t="s">
        <v>1059</v>
      </c>
      <c r="J1633" s="39" t="s">
        <v>3461</v>
      </c>
    </row>
    <row r="1634" customFormat="false" ht="22.5" hidden="false" customHeight="false" outlineLevel="0" collapsed="false">
      <c r="A1634" s="142"/>
      <c r="B1634" s="80"/>
      <c r="C1634" s="127" t="s">
        <v>1061</v>
      </c>
      <c r="D1634" s="127" t="s">
        <v>1062</v>
      </c>
      <c r="E1634" s="39" t="s">
        <v>3462</v>
      </c>
      <c r="F1634" s="132" t="s">
        <v>1039</v>
      </c>
      <c r="G1634" s="38" t="s">
        <v>1216</v>
      </c>
      <c r="H1634" s="132" t="s">
        <v>1047</v>
      </c>
      <c r="I1634" s="127" t="s">
        <v>1059</v>
      </c>
      <c r="J1634" s="39" t="s">
        <v>3463</v>
      </c>
    </row>
    <row r="1635" customFormat="false" ht="22.5" hidden="false" customHeight="true" outlineLevel="0" collapsed="false">
      <c r="A1635" s="142" t="s">
        <v>3464</v>
      </c>
      <c r="B1635" s="80" t="s">
        <v>3465</v>
      </c>
      <c r="C1635" s="127" t="s">
        <v>1036</v>
      </c>
      <c r="D1635" s="127" t="s">
        <v>1037</v>
      </c>
      <c r="E1635" s="39" t="s">
        <v>1827</v>
      </c>
      <c r="F1635" s="132" t="s">
        <v>1045</v>
      </c>
      <c r="G1635" s="38" t="s">
        <v>147</v>
      </c>
      <c r="H1635" s="127" t="s">
        <v>1828</v>
      </c>
      <c r="I1635" s="127" t="s">
        <v>1041</v>
      </c>
      <c r="J1635" s="39" t="s">
        <v>1829</v>
      </c>
    </row>
    <row r="1636" customFormat="false" ht="56.25" hidden="false" customHeight="false" outlineLevel="0" collapsed="false">
      <c r="A1636" s="142"/>
      <c r="B1636" s="80"/>
      <c r="C1636" s="127" t="s">
        <v>1036</v>
      </c>
      <c r="D1636" s="127" t="s">
        <v>1043</v>
      </c>
      <c r="E1636" s="39" t="s">
        <v>2202</v>
      </c>
      <c r="F1636" s="132" t="s">
        <v>1039</v>
      </c>
      <c r="G1636" s="38" t="s">
        <v>1122</v>
      </c>
      <c r="H1636" s="132" t="s">
        <v>1047</v>
      </c>
      <c r="I1636" s="127" t="s">
        <v>1059</v>
      </c>
      <c r="J1636" s="39" t="s">
        <v>1831</v>
      </c>
    </row>
    <row r="1637" customFormat="false" ht="22.5" hidden="false" customHeight="false" outlineLevel="0" collapsed="false">
      <c r="A1637" s="142"/>
      <c r="B1637" s="80"/>
      <c r="C1637" s="127" t="s">
        <v>1036</v>
      </c>
      <c r="D1637" s="127" t="s">
        <v>1110</v>
      </c>
      <c r="E1637" s="39" t="s">
        <v>1832</v>
      </c>
      <c r="F1637" s="132" t="s">
        <v>1220</v>
      </c>
      <c r="G1637" s="38" t="s">
        <v>3466</v>
      </c>
      <c r="H1637" s="127" t="s">
        <v>1834</v>
      </c>
      <c r="I1637" s="127" t="s">
        <v>1041</v>
      </c>
      <c r="J1637" s="39" t="s">
        <v>1835</v>
      </c>
    </row>
    <row r="1638" customFormat="false" ht="67.5" hidden="false" customHeight="false" outlineLevel="0" collapsed="false">
      <c r="A1638" s="142"/>
      <c r="B1638" s="80"/>
      <c r="C1638" s="127" t="s">
        <v>1054</v>
      </c>
      <c r="D1638" s="127" t="s">
        <v>1055</v>
      </c>
      <c r="E1638" s="39" t="s">
        <v>1864</v>
      </c>
      <c r="F1638" s="132" t="s">
        <v>1039</v>
      </c>
      <c r="G1638" s="38" t="s">
        <v>1122</v>
      </c>
      <c r="H1638" s="132" t="s">
        <v>1047</v>
      </c>
      <c r="I1638" s="127" t="s">
        <v>1059</v>
      </c>
      <c r="J1638" s="39" t="s">
        <v>2211</v>
      </c>
    </row>
    <row r="1639" customFormat="false" ht="22.5" hidden="false" customHeight="false" outlineLevel="0" collapsed="false">
      <c r="A1639" s="142"/>
      <c r="B1639" s="80"/>
      <c r="C1639" s="127" t="s">
        <v>1054</v>
      </c>
      <c r="D1639" s="127" t="s">
        <v>1055</v>
      </c>
      <c r="E1639" s="39" t="s">
        <v>1836</v>
      </c>
      <c r="F1639" s="132" t="s">
        <v>1039</v>
      </c>
      <c r="G1639" s="38" t="s">
        <v>1837</v>
      </c>
      <c r="H1639" s="127" t="s">
        <v>1245</v>
      </c>
      <c r="I1639" s="127" t="s">
        <v>1059</v>
      </c>
      <c r="J1639" s="39" t="s">
        <v>1838</v>
      </c>
    </row>
    <row r="1640" customFormat="false" ht="33.75" hidden="false" customHeight="false" outlineLevel="0" collapsed="false">
      <c r="A1640" s="142"/>
      <c r="B1640" s="80"/>
      <c r="C1640" s="127" t="s">
        <v>1061</v>
      </c>
      <c r="D1640" s="127" t="s">
        <v>1062</v>
      </c>
      <c r="E1640" s="39" t="s">
        <v>1839</v>
      </c>
      <c r="F1640" s="132" t="s">
        <v>1039</v>
      </c>
      <c r="G1640" s="38" t="s">
        <v>1216</v>
      </c>
      <c r="H1640" s="132" t="s">
        <v>1047</v>
      </c>
      <c r="I1640" s="127" t="s">
        <v>1059</v>
      </c>
      <c r="J1640" s="39" t="s">
        <v>1841</v>
      </c>
    </row>
    <row r="1641" customFormat="false" ht="33.75" hidden="false" customHeight="true" outlineLevel="0" collapsed="false">
      <c r="A1641" s="142" t="s">
        <v>3467</v>
      </c>
      <c r="B1641" s="80" t="s">
        <v>3468</v>
      </c>
      <c r="C1641" s="127" t="s">
        <v>1036</v>
      </c>
      <c r="D1641" s="127" t="s">
        <v>1037</v>
      </c>
      <c r="E1641" s="39" t="s">
        <v>2181</v>
      </c>
      <c r="F1641" s="132" t="s">
        <v>1045</v>
      </c>
      <c r="G1641" s="38" t="s">
        <v>3469</v>
      </c>
      <c r="H1641" s="127" t="s">
        <v>1245</v>
      </c>
      <c r="I1641" s="127" t="s">
        <v>1041</v>
      </c>
      <c r="J1641" s="39" t="s">
        <v>2182</v>
      </c>
    </row>
    <row r="1642" customFormat="false" ht="78.75" hidden="false" customHeight="false" outlineLevel="0" collapsed="false">
      <c r="A1642" s="142"/>
      <c r="B1642" s="80"/>
      <c r="C1642" s="127" t="s">
        <v>1036</v>
      </c>
      <c r="D1642" s="127" t="s">
        <v>1037</v>
      </c>
      <c r="E1642" s="39" t="s">
        <v>2183</v>
      </c>
      <c r="F1642" s="132" t="s">
        <v>1045</v>
      </c>
      <c r="G1642" s="38" t="s">
        <v>3469</v>
      </c>
      <c r="H1642" s="127" t="s">
        <v>1245</v>
      </c>
      <c r="I1642" s="127" t="s">
        <v>1041</v>
      </c>
      <c r="J1642" s="39" t="s">
        <v>2185</v>
      </c>
    </row>
    <row r="1643" customFormat="false" ht="22.5" hidden="false" customHeight="false" outlineLevel="0" collapsed="false">
      <c r="A1643" s="142"/>
      <c r="B1643" s="80"/>
      <c r="C1643" s="127" t="s">
        <v>1036</v>
      </c>
      <c r="D1643" s="127" t="s">
        <v>1037</v>
      </c>
      <c r="E1643" s="39" t="s">
        <v>2188</v>
      </c>
      <c r="F1643" s="132" t="s">
        <v>1045</v>
      </c>
      <c r="G1643" s="38" t="s">
        <v>3469</v>
      </c>
      <c r="H1643" s="127" t="s">
        <v>1245</v>
      </c>
      <c r="I1643" s="127" t="s">
        <v>1041</v>
      </c>
      <c r="J1643" s="39" t="s">
        <v>2189</v>
      </c>
    </row>
    <row r="1644" customFormat="false" ht="56.25" hidden="false" customHeight="false" outlineLevel="0" collapsed="false">
      <c r="A1644" s="142"/>
      <c r="B1644" s="80"/>
      <c r="C1644" s="127" t="s">
        <v>1036</v>
      </c>
      <c r="D1644" s="127" t="s">
        <v>1043</v>
      </c>
      <c r="E1644" s="39" t="s">
        <v>2202</v>
      </c>
      <c r="F1644" s="132" t="s">
        <v>1039</v>
      </c>
      <c r="G1644" s="38" t="s">
        <v>1122</v>
      </c>
      <c r="H1644" s="132" t="s">
        <v>1047</v>
      </c>
      <c r="I1644" s="127" t="s">
        <v>1059</v>
      </c>
      <c r="J1644" s="39" t="s">
        <v>1831</v>
      </c>
    </row>
    <row r="1645" customFormat="false" ht="67.5" hidden="false" customHeight="false" outlineLevel="0" collapsed="false">
      <c r="A1645" s="142"/>
      <c r="B1645" s="80"/>
      <c r="C1645" s="127" t="s">
        <v>1036</v>
      </c>
      <c r="D1645" s="127" t="s">
        <v>1049</v>
      </c>
      <c r="E1645" s="39" t="s">
        <v>1861</v>
      </c>
      <c r="F1645" s="132" t="s">
        <v>1039</v>
      </c>
      <c r="G1645" s="38" t="s">
        <v>1122</v>
      </c>
      <c r="H1645" s="132" t="s">
        <v>1047</v>
      </c>
      <c r="I1645" s="127" t="s">
        <v>1059</v>
      </c>
      <c r="J1645" s="39" t="s">
        <v>1862</v>
      </c>
    </row>
    <row r="1646" customFormat="false" ht="45" hidden="false" customHeight="false" outlineLevel="0" collapsed="false">
      <c r="A1646" s="142"/>
      <c r="B1646" s="80"/>
      <c r="C1646" s="127" t="s">
        <v>1036</v>
      </c>
      <c r="D1646" s="127" t="s">
        <v>1110</v>
      </c>
      <c r="E1646" s="39" t="s">
        <v>2209</v>
      </c>
      <c r="F1646" s="132" t="s">
        <v>1220</v>
      </c>
      <c r="G1646" s="38" t="s">
        <v>3470</v>
      </c>
      <c r="H1646" s="127" t="s">
        <v>1542</v>
      </c>
      <c r="I1646" s="127" t="s">
        <v>1041</v>
      </c>
      <c r="J1646" s="39" t="s">
        <v>2210</v>
      </c>
    </row>
    <row r="1647" customFormat="false" ht="67.5" hidden="false" customHeight="false" outlineLevel="0" collapsed="false">
      <c r="A1647" s="142"/>
      <c r="B1647" s="80"/>
      <c r="C1647" s="127" t="s">
        <v>1054</v>
      </c>
      <c r="D1647" s="127" t="s">
        <v>1055</v>
      </c>
      <c r="E1647" s="39" t="s">
        <v>1864</v>
      </c>
      <c r="F1647" s="132" t="s">
        <v>1039</v>
      </c>
      <c r="G1647" s="38" t="s">
        <v>1216</v>
      </c>
      <c r="H1647" s="132" t="s">
        <v>1047</v>
      </c>
      <c r="I1647" s="127" t="s">
        <v>1059</v>
      </c>
      <c r="J1647" s="39" t="s">
        <v>2211</v>
      </c>
    </row>
    <row r="1648" customFormat="false" ht="22.5" hidden="false" customHeight="false" outlineLevel="0" collapsed="false">
      <c r="A1648" s="142"/>
      <c r="B1648" s="80"/>
      <c r="C1648" s="127" t="s">
        <v>1054</v>
      </c>
      <c r="D1648" s="127" t="s">
        <v>1055</v>
      </c>
      <c r="E1648" s="39" t="s">
        <v>1836</v>
      </c>
      <c r="F1648" s="132" t="s">
        <v>1220</v>
      </c>
      <c r="G1648" s="38" t="s">
        <v>1837</v>
      </c>
      <c r="H1648" s="127" t="s">
        <v>1245</v>
      </c>
      <c r="I1648" s="127" t="s">
        <v>1041</v>
      </c>
      <c r="J1648" s="39" t="s">
        <v>1838</v>
      </c>
    </row>
    <row r="1649" customFormat="false" ht="45" hidden="false" customHeight="false" outlineLevel="0" collapsed="false">
      <c r="A1649" s="142"/>
      <c r="B1649" s="80"/>
      <c r="C1649" s="127" t="s">
        <v>1054</v>
      </c>
      <c r="D1649" s="127" t="s">
        <v>1055</v>
      </c>
      <c r="E1649" s="39" t="s">
        <v>3471</v>
      </c>
      <c r="F1649" s="132" t="s">
        <v>1220</v>
      </c>
      <c r="G1649" s="38" t="s">
        <v>1837</v>
      </c>
      <c r="H1649" s="127" t="s">
        <v>1245</v>
      </c>
      <c r="I1649" s="127" t="s">
        <v>1041</v>
      </c>
      <c r="J1649" s="39" t="s">
        <v>2213</v>
      </c>
    </row>
    <row r="1650" customFormat="false" ht="33.75" hidden="false" customHeight="false" outlineLevel="0" collapsed="false">
      <c r="A1650" s="142"/>
      <c r="B1650" s="80"/>
      <c r="C1650" s="127" t="s">
        <v>1061</v>
      </c>
      <c r="D1650" s="127" t="s">
        <v>1062</v>
      </c>
      <c r="E1650" s="39" t="s">
        <v>1839</v>
      </c>
      <c r="F1650" s="132" t="s">
        <v>1039</v>
      </c>
      <c r="G1650" s="38" t="s">
        <v>1216</v>
      </c>
      <c r="H1650" s="132" t="s">
        <v>1047</v>
      </c>
      <c r="I1650" s="127" t="s">
        <v>1059</v>
      </c>
      <c r="J1650" s="39" t="s">
        <v>1841</v>
      </c>
    </row>
    <row r="1651" customFormat="false" ht="22.5" hidden="false" customHeight="true" outlineLevel="0" collapsed="false">
      <c r="A1651" s="142" t="s">
        <v>3472</v>
      </c>
      <c r="B1651" s="80" t="s">
        <v>3473</v>
      </c>
      <c r="C1651" s="127" t="s">
        <v>1036</v>
      </c>
      <c r="D1651" s="127" t="s">
        <v>1037</v>
      </c>
      <c r="E1651" s="39" t="s">
        <v>3474</v>
      </c>
      <c r="F1651" s="132" t="s">
        <v>1045</v>
      </c>
      <c r="G1651" s="38" t="s">
        <v>256</v>
      </c>
      <c r="H1651" s="127" t="s">
        <v>1245</v>
      </c>
      <c r="I1651" s="127" t="s">
        <v>1041</v>
      </c>
      <c r="J1651" s="39" t="s">
        <v>3475</v>
      </c>
    </row>
    <row r="1652" customFormat="false" ht="33.75" hidden="false" customHeight="false" outlineLevel="0" collapsed="false">
      <c r="A1652" s="142"/>
      <c r="B1652" s="80"/>
      <c r="C1652" s="127" t="s">
        <v>1036</v>
      </c>
      <c r="D1652" s="127" t="s">
        <v>1037</v>
      </c>
      <c r="E1652" s="39" t="s">
        <v>3476</v>
      </c>
      <c r="F1652" s="132" t="s">
        <v>1045</v>
      </c>
      <c r="G1652" s="38" t="s">
        <v>149</v>
      </c>
      <c r="H1652" s="127" t="s">
        <v>1245</v>
      </c>
      <c r="I1652" s="127" t="s">
        <v>1041</v>
      </c>
      <c r="J1652" s="39" t="s">
        <v>3477</v>
      </c>
    </row>
    <row r="1653" customFormat="false" ht="22.5" hidden="false" customHeight="false" outlineLevel="0" collapsed="false">
      <c r="A1653" s="142"/>
      <c r="B1653" s="80"/>
      <c r="C1653" s="127" t="s">
        <v>1036</v>
      </c>
      <c r="D1653" s="127" t="s">
        <v>1043</v>
      </c>
      <c r="E1653" s="39" t="s">
        <v>3478</v>
      </c>
      <c r="F1653" s="132" t="s">
        <v>1039</v>
      </c>
      <c r="G1653" s="38" t="s">
        <v>1122</v>
      </c>
      <c r="H1653" s="132" t="s">
        <v>1047</v>
      </c>
      <c r="I1653" s="127" t="s">
        <v>1059</v>
      </c>
      <c r="J1653" s="39" t="s">
        <v>3479</v>
      </c>
    </row>
    <row r="1654" customFormat="false" ht="33.75" hidden="false" customHeight="false" outlineLevel="0" collapsed="false">
      <c r="A1654" s="142"/>
      <c r="B1654" s="80"/>
      <c r="C1654" s="127" t="s">
        <v>1036</v>
      </c>
      <c r="D1654" s="127" t="s">
        <v>1043</v>
      </c>
      <c r="E1654" s="39" t="s">
        <v>3480</v>
      </c>
      <c r="F1654" s="132" t="s">
        <v>1039</v>
      </c>
      <c r="G1654" s="38" t="s">
        <v>1122</v>
      </c>
      <c r="H1654" s="132" t="s">
        <v>1047</v>
      </c>
      <c r="I1654" s="127" t="s">
        <v>1059</v>
      </c>
      <c r="J1654" s="39" t="s">
        <v>3481</v>
      </c>
    </row>
    <row r="1655" customFormat="false" ht="22.5" hidden="false" customHeight="false" outlineLevel="0" collapsed="false">
      <c r="A1655" s="142"/>
      <c r="B1655" s="80"/>
      <c r="C1655" s="127" t="s">
        <v>1036</v>
      </c>
      <c r="D1655" s="127" t="s">
        <v>1110</v>
      </c>
      <c r="E1655" s="39" t="s">
        <v>3474</v>
      </c>
      <c r="F1655" s="132" t="s">
        <v>1039</v>
      </c>
      <c r="G1655" s="38" t="s">
        <v>3482</v>
      </c>
      <c r="H1655" s="127" t="s">
        <v>1072</v>
      </c>
      <c r="I1655" s="127" t="s">
        <v>1041</v>
      </c>
      <c r="J1655" s="39" t="s">
        <v>3483</v>
      </c>
    </row>
    <row r="1656" customFormat="false" ht="45" hidden="false" customHeight="false" outlineLevel="0" collapsed="false">
      <c r="A1656" s="142"/>
      <c r="B1656" s="80"/>
      <c r="C1656" s="127" t="s">
        <v>1036</v>
      </c>
      <c r="D1656" s="127" t="s">
        <v>1110</v>
      </c>
      <c r="E1656" s="39" t="s">
        <v>3476</v>
      </c>
      <c r="F1656" s="132" t="s">
        <v>1039</v>
      </c>
      <c r="G1656" s="38" t="s">
        <v>1995</v>
      </c>
      <c r="H1656" s="127" t="s">
        <v>1072</v>
      </c>
      <c r="I1656" s="127" t="s">
        <v>1041</v>
      </c>
      <c r="J1656" s="39" t="s">
        <v>3484</v>
      </c>
    </row>
    <row r="1657" customFormat="false" ht="33.75" hidden="false" customHeight="false" outlineLevel="0" collapsed="false">
      <c r="A1657" s="142"/>
      <c r="B1657" s="80"/>
      <c r="C1657" s="127" t="s">
        <v>1054</v>
      </c>
      <c r="D1657" s="127" t="s">
        <v>1055</v>
      </c>
      <c r="E1657" s="39" t="s">
        <v>3485</v>
      </c>
      <c r="F1657" s="132" t="s">
        <v>1039</v>
      </c>
      <c r="G1657" s="38" t="s">
        <v>1122</v>
      </c>
      <c r="H1657" s="132" t="s">
        <v>1047</v>
      </c>
      <c r="I1657" s="127" t="s">
        <v>1059</v>
      </c>
      <c r="J1657" s="39" t="s">
        <v>3486</v>
      </c>
    </row>
    <row r="1658" customFormat="false" ht="22.5" hidden="false" customHeight="false" outlineLevel="0" collapsed="false">
      <c r="A1658" s="142"/>
      <c r="B1658" s="80"/>
      <c r="C1658" s="127" t="s">
        <v>1061</v>
      </c>
      <c r="D1658" s="127" t="s">
        <v>1062</v>
      </c>
      <c r="E1658" s="39" t="s">
        <v>3487</v>
      </c>
      <c r="F1658" s="132" t="s">
        <v>1039</v>
      </c>
      <c r="G1658" s="38" t="s">
        <v>1216</v>
      </c>
      <c r="H1658" s="132" t="s">
        <v>1047</v>
      </c>
      <c r="I1658" s="127" t="s">
        <v>1059</v>
      </c>
      <c r="J1658" s="39" t="s">
        <v>3488</v>
      </c>
    </row>
    <row r="1659" customFormat="false" ht="22.5" hidden="false" customHeight="true" outlineLevel="0" collapsed="false">
      <c r="A1659" s="142" t="s">
        <v>3489</v>
      </c>
      <c r="B1659" s="80" t="s">
        <v>3490</v>
      </c>
      <c r="C1659" s="127" t="s">
        <v>1036</v>
      </c>
      <c r="D1659" s="127" t="s">
        <v>1037</v>
      </c>
      <c r="E1659" s="39" t="s">
        <v>3491</v>
      </c>
      <c r="F1659" s="132" t="s">
        <v>1039</v>
      </c>
      <c r="G1659" s="38" t="s">
        <v>3492</v>
      </c>
      <c r="H1659" s="127" t="s">
        <v>1633</v>
      </c>
      <c r="I1659" s="127" t="s">
        <v>1041</v>
      </c>
      <c r="J1659" s="39" t="s">
        <v>3493</v>
      </c>
    </row>
    <row r="1660" customFormat="false" ht="22.5" hidden="false" customHeight="false" outlineLevel="0" collapsed="false">
      <c r="A1660" s="142"/>
      <c r="B1660" s="80"/>
      <c r="C1660" s="127" t="s">
        <v>1036</v>
      </c>
      <c r="D1660" s="127" t="s">
        <v>1037</v>
      </c>
      <c r="E1660" s="39" t="s">
        <v>3494</v>
      </c>
      <c r="F1660" s="132" t="s">
        <v>1039</v>
      </c>
      <c r="G1660" s="38" t="s">
        <v>3495</v>
      </c>
      <c r="H1660" s="127" t="s">
        <v>1633</v>
      </c>
      <c r="I1660" s="127" t="s">
        <v>1041</v>
      </c>
      <c r="J1660" s="39" t="s">
        <v>3493</v>
      </c>
    </row>
    <row r="1661" customFormat="false" ht="22.5" hidden="false" customHeight="false" outlineLevel="0" collapsed="false">
      <c r="A1661" s="142"/>
      <c r="B1661" s="80"/>
      <c r="C1661" s="127" t="s">
        <v>1036</v>
      </c>
      <c r="D1661" s="127" t="s">
        <v>1037</v>
      </c>
      <c r="E1661" s="39" t="s">
        <v>3496</v>
      </c>
      <c r="F1661" s="132" t="s">
        <v>1039</v>
      </c>
      <c r="G1661" s="38" t="s">
        <v>3497</v>
      </c>
      <c r="H1661" s="127" t="s">
        <v>1633</v>
      </c>
      <c r="I1661" s="127" t="s">
        <v>1041</v>
      </c>
      <c r="J1661" s="39" t="s">
        <v>3493</v>
      </c>
    </row>
    <row r="1662" customFormat="false" ht="12" hidden="false" customHeight="false" outlineLevel="0" collapsed="false">
      <c r="A1662" s="142"/>
      <c r="B1662" s="80"/>
      <c r="C1662" s="127" t="s">
        <v>1036</v>
      </c>
      <c r="D1662" s="127" t="s">
        <v>1043</v>
      </c>
      <c r="E1662" s="39" t="s">
        <v>3498</v>
      </c>
      <c r="F1662" s="132" t="s">
        <v>1039</v>
      </c>
      <c r="G1662" s="38" t="s">
        <v>1122</v>
      </c>
      <c r="H1662" s="132" t="s">
        <v>1047</v>
      </c>
      <c r="I1662" s="127" t="s">
        <v>1059</v>
      </c>
      <c r="J1662" s="39" t="s">
        <v>3499</v>
      </c>
    </row>
    <row r="1663" customFormat="false" ht="12" hidden="false" customHeight="false" outlineLevel="0" collapsed="false">
      <c r="A1663" s="142"/>
      <c r="B1663" s="80"/>
      <c r="C1663" s="127" t="s">
        <v>1036</v>
      </c>
      <c r="D1663" s="127" t="s">
        <v>1043</v>
      </c>
      <c r="E1663" s="39" t="s">
        <v>3500</v>
      </c>
      <c r="F1663" s="132" t="s">
        <v>1039</v>
      </c>
      <c r="G1663" s="38" t="s">
        <v>1122</v>
      </c>
      <c r="H1663" s="132" t="s">
        <v>1047</v>
      </c>
      <c r="I1663" s="127" t="s">
        <v>1059</v>
      </c>
      <c r="J1663" s="39" t="s">
        <v>3499</v>
      </c>
    </row>
    <row r="1664" customFormat="false" ht="12" hidden="false" customHeight="false" outlineLevel="0" collapsed="false">
      <c r="A1664" s="142"/>
      <c r="B1664" s="80"/>
      <c r="C1664" s="127" t="s">
        <v>1036</v>
      </c>
      <c r="D1664" s="127" t="s">
        <v>1043</v>
      </c>
      <c r="E1664" s="39" t="s">
        <v>3501</v>
      </c>
      <c r="F1664" s="132" t="s">
        <v>1039</v>
      </c>
      <c r="G1664" s="38" t="s">
        <v>1122</v>
      </c>
      <c r="H1664" s="132" t="s">
        <v>1047</v>
      </c>
      <c r="I1664" s="127" t="s">
        <v>1059</v>
      </c>
      <c r="J1664" s="39" t="s">
        <v>3499</v>
      </c>
    </row>
    <row r="1665" customFormat="false" ht="22.5" hidden="false" customHeight="false" outlineLevel="0" collapsed="false">
      <c r="A1665" s="142"/>
      <c r="B1665" s="80"/>
      <c r="C1665" s="127" t="s">
        <v>1036</v>
      </c>
      <c r="D1665" s="127" t="s">
        <v>1110</v>
      </c>
      <c r="E1665" s="39" t="s">
        <v>3491</v>
      </c>
      <c r="F1665" s="132" t="s">
        <v>1039</v>
      </c>
      <c r="G1665" s="38" t="s">
        <v>3502</v>
      </c>
      <c r="H1665" s="127" t="s">
        <v>1072</v>
      </c>
      <c r="I1665" s="127" t="s">
        <v>1041</v>
      </c>
      <c r="J1665" s="39" t="s">
        <v>3503</v>
      </c>
    </row>
    <row r="1666" customFormat="false" ht="22.5" hidden="false" customHeight="false" outlineLevel="0" collapsed="false">
      <c r="A1666" s="142"/>
      <c r="B1666" s="80"/>
      <c r="C1666" s="127" t="s">
        <v>1036</v>
      </c>
      <c r="D1666" s="127" t="s">
        <v>1110</v>
      </c>
      <c r="E1666" s="39" t="s">
        <v>3494</v>
      </c>
      <c r="F1666" s="132" t="s">
        <v>1039</v>
      </c>
      <c r="G1666" s="38" t="s">
        <v>3504</v>
      </c>
      <c r="H1666" s="127" t="s">
        <v>1072</v>
      </c>
      <c r="I1666" s="127" t="s">
        <v>1041</v>
      </c>
      <c r="J1666" s="39" t="s">
        <v>3505</v>
      </c>
    </row>
    <row r="1667" customFormat="false" ht="22.5" hidden="false" customHeight="false" outlineLevel="0" collapsed="false">
      <c r="A1667" s="142"/>
      <c r="B1667" s="80"/>
      <c r="C1667" s="127" t="s">
        <v>1036</v>
      </c>
      <c r="D1667" s="127" t="s">
        <v>1110</v>
      </c>
      <c r="E1667" s="39" t="s">
        <v>3496</v>
      </c>
      <c r="F1667" s="132" t="s">
        <v>1039</v>
      </c>
      <c r="G1667" s="38" t="s">
        <v>3506</v>
      </c>
      <c r="H1667" s="127" t="s">
        <v>1072</v>
      </c>
      <c r="I1667" s="127" t="s">
        <v>1041</v>
      </c>
      <c r="J1667" s="39" t="s">
        <v>3507</v>
      </c>
    </row>
    <row r="1668" customFormat="false" ht="33.75" hidden="false" customHeight="false" outlineLevel="0" collapsed="false">
      <c r="A1668" s="142"/>
      <c r="B1668" s="80"/>
      <c r="C1668" s="127" t="s">
        <v>1054</v>
      </c>
      <c r="D1668" s="127" t="s">
        <v>1055</v>
      </c>
      <c r="E1668" s="39" t="s">
        <v>3508</v>
      </c>
      <c r="F1668" s="132" t="s">
        <v>1045</v>
      </c>
      <c r="G1668" s="38" t="s">
        <v>1187</v>
      </c>
      <c r="H1668" s="132" t="s">
        <v>1047</v>
      </c>
      <c r="I1668" s="127" t="s">
        <v>1059</v>
      </c>
      <c r="J1668" s="39" t="s">
        <v>3486</v>
      </c>
    </row>
    <row r="1669" customFormat="false" ht="22.5" hidden="false" customHeight="false" outlineLevel="0" collapsed="false">
      <c r="A1669" s="142"/>
      <c r="B1669" s="80"/>
      <c r="C1669" s="127" t="s">
        <v>1061</v>
      </c>
      <c r="D1669" s="127" t="s">
        <v>1062</v>
      </c>
      <c r="E1669" s="39" t="s">
        <v>1911</v>
      </c>
      <c r="F1669" s="132" t="s">
        <v>1045</v>
      </c>
      <c r="G1669" s="38" t="s">
        <v>1216</v>
      </c>
      <c r="H1669" s="132" t="s">
        <v>1047</v>
      </c>
      <c r="I1669" s="127" t="s">
        <v>1059</v>
      </c>
      <c r="J1669" s="39" t="s">
        <v>3509</v>
      </c>
    </row>
    <row r="1670" customFormat="false" ht="12" hidden="false" customHeight="true" outlineLevel="0" collapsed="false">
      <c r="A1670" s="142" t="s">
        <v>3510</v>
      </c>
      <c r="B1670" s="80" t="s">
        <v>3511</v>
      </c>
      <c r="C1670" s="127" t="s">
        <v>1036</v>
      </c>
      <c r="D1670" s="127" t="s">
        <v>1037</v>
      </c>
      <c r="E1670" s="39" t="s">
        <v>3512</v>
      </c>
      <c r="F1670" s="132" t="s">
        <v>1045</v>
      </c>
      <c r="G1670" s="38" t="s">
        <v>148</v>
      </c>
      <c r="H1670" s="127" t="s">
        <v>1590</v>
      </c>
      <c r="I1670" s="127" t="s">
        <v>1041</v>
      </c>
      <c r="J1670" s="39" t="s">
        <v>3513</v>
      </c>
    </row>
    <row r="1671" customFormat="false" ht="12" hidden="false" customHeight="false" outlineLevel="0" collapsed="false">
      <c r="A1671" s="142"/>
      <c r="B1671" s="80"/>
      <c r="C1671" s="127" t="s">
        <v>1036</v>
      </c>
      <c r="D1671" s="127" t="s">
        <v>1037</v>
      </c>
      <c r="E1671" s="39" t="s">
        <v>3514</v>
      </c>
      <c r="F1671" s="132" t="s">
        <v>1045</v>
      </c>
      <c r="G1671" s="38" t="s">
        <v>145</v>
      </c>
      <c r="H1671" s="127" t="s">
        <v>1590</v>
      </c>
      <c r="I1671" s="127" t="s">
        <v>1041</v>
      </c>
      <c r="J1671" s="39" t="s">
        <v>3515</v>
      </c>
    </row>
    <row r="1672" customFormat="false" ht="22.5" hidden="false" customHeight="false" outlineLevel="0" collapsed="false">
      <c r="A1672" s="142"/>
      <c r="B1672" s="80"/>
      <c r="C1672" s="127" t="s">
        <v>1036</v>
      </c>
      <c r="D1672" s="127" t="s">
        <v>1043</v>
      </c>
      <c r="E1672" s="39" t="s">
        <v>3516</v>
      </c>
      <c r="F1672" s="132" t="s">
        <v>1039</v>
      </c>
      <c r="G1672" s="38" t="s">
        <v>1122</v>
      </c>
      <c r="H1672" s="132" t="s">
        <v>1047</v>
      </c>
      <c r="I1672" s="127" t="s">
        <v>1059</v>
      </c>
      <c r="J1672" s="39" t="s">
        <v>3517</v>
      </c>
    </row>
    <row r="1673" customFormat="false" ht="22.5" hidden="false" customHeight="false" outlineLevel="0" collapsed="false">
      <c r="A1673" s="142"/>
      <c r="B1673" s="80"/>
      <c r="C1673" s="127" t="s">
        <v>1036</v>
      </c>
      <c r="D1673" s="127" t="s">
        <v>1043</v>
      </c>
      <c r="E1673" s="39" t="s">
        <v>3518</v>
      </c>
      <c r="F1673" s="132" t="s">
        <v>1039</v>
      </c>
      <c r="G1673" s="38" t="s">
        <v>1122</v>
      </c>
      <c r="H1673" s="132" t="s">
        <v>1047</v>
      </c>
      <c r="I1673" s="127" t="s">
        <v>1059</v>
      </c>
      <c r="J1673" s="39" t="s">
        <v>3519</v>
      </c>
    </row>
    <row r="1674" customFormat="false" ht="33.75" hidden="false" customHeight="false" outlineLevel="0" collapsed="false">
      <c r="A1674" s="142"/>
      <c r="B1674" s="80"/>
      <c r="C1674" s="127" t="s">
        <v>1036</v>
      </c>
      <c r="D1674" s="127" t="s">
        <v>1043</v>
      </c>
      <c r="E1674" s="39" t="s">
        <v>3520</v>
      </c>
      <c r="F1674" s="132" t="s">
        <v>1039</v>
      </c>
      <c r="G1674" s="38" t="s">
        <v>1122</v>
      </c>
      <c r="H1674" s="132" t="s">
        <v>1047</v>
      </c>
      <c r="I1674" s="127" t="s">
        <v>1059</v>
      </c>
      <c r="J1674" s="39" t="s">
        <v>3521</v>
      </c>
    </row>
    <row r="1675" customFormat="false" ht="22.5" hidden="false" customHeight="false" outlineLevel="0" collapsed="false">
      <c r="A1675" s="142"/>
      <c r="B1675" s="80"/>
      <c r="C1675" s="127" t="s">
        <v>1036</v>
      </c>
      <c r="D1675" s="127" t="s">
        <v>1110</v>
      </c>
      <c r="E1675" s="39" t="s">
        <v>3522</v>
      </c>
      <c r="F1675" s="132" t="s">
        <v>1039</v>
      </c>
      <c r="G1675" s="38" t="s">
        <v>3523</v>
      </c>
      <c r="H1675" s="127" t="s">
        <v>1072</v>
      </c>
      <c r="I1675" s="127" t="s">
        <v>1041</v>
      </c>
      <c r="J1675" s="39" t="s">
        <v>3524</v>
      </c>
    </row>
    <row r="1676" customFormat="false" ht="22.5" hidden="false" customHeight="false" outlineLevel="0" collapsed="false">
      <c r="A1676" s="142"/>
      <c r="B1676" s="80"/>
      <c r="C1676" s="127" t="s">
        <v>1036</v>
      </c>
      <c r="D1676" s="127" t="s">
        <v>1110</v>
      </c>
      <c r="E1676" s="39" t="s">
        <v>3525</v>
      </c>
      <c r="F1676" s="132" t="s">
        <v>1039</v>
      </c>
      <c r="G1676" s="38" t="s">
        <v>2012</v>
      </c>
      <c r="H1676" s="127" t="s">
        <v>1072</v>
      </c>
      <c r="I1676" s="127" t="s">
        <v>1041</v>
      </c>
      <c r="J1676" s="39" t="s">
        <v>3526</v>
      </c>
    </row>
    <row r="1677" customFormat="false" ht="22.5" hidden="false" customHeight="false" outlineLevel="0" collapsed="false">
      <c r="A1677" s="142"/>
      <c r="B1677" s="80"/>
      <c r="C1677" s="127" t="s">
        <v>1054</v>
      </c>
      <c r="D1677" s="127" t="s">
        <v>1055</v>
      </c>
      <c r="E1677" s="39" t="s">
        <v>3527</v>
      </c>
      <c r="F1677" s="132" t="s">
        <v>1039</v>
      </c>
      <c r="G1677" s="38" t="s">
        <v>1187</v>
      </c>
      <c r="H1677" s="132" t="s">
        <v>1047</v>
      </c>
      <c r="I1677" s="127" t="s">
        <v>1059</v>
      </c>
      <c r="J1677" s="39" t="s">
        <v>3528</v>
      </c>
    </row>
    <row r="1678" customFormat="false" ht="33.75" hidden="false" customHeight="false" outlineLevel="0" collapsed="false">
      <c r="A1678" s="142"/>
      <c r="B1678" s="80"/>
      <c r="C1678" s="127" t="s">
        <v>1061</v>
      </c>
      <c r="D1678" s="127" t="s">
        <v>1062</v>
      </c>
      <c r="E1678" s="39" t="s">
        <v>3487</v>
      </c>
      <c r="F1678" s="132" t="s">
        <v>1039</v>
      </c>
      <c r="G1678" s="38" t="s">
        <v>1216</v>
      </c>
      <c r="H1678" s="132" t="s">
        <v>1047</v>
      </c>
      <c r="I1678" s="127" t="s">
        <v>1059</v>
      </c>
      <c r="J1678" s="39" t="s">
        <v>3529</v>
      </c>
    </row>
    <row r="1679" customFormat="false" ht="22.5" hidden="false" customHeight="true" outlineLevel="0" collapsed="false">
      <c r="A1679" s="142" t="s">
        <v>3530</v>
      </c>
      <c r="B1679" s="80" t="s">
        <v>3531</v>
      </c>
      <c r="C1679" s="127" t="s">
        <v>1036</v>
      </c>
      <c r="D1679" s="127" t="s">
        <v>1037</v>
      </c>
      <c r="E1679" s="39" t="s">
        <v>3532</v>
      </c>
      <c r="F1679" s="132" t="s">
        <v>1039</v>
      </c>
      <c r="G1679" s="38" t="s">
        <v>259</v>
      </c>
      <c r="H1679" s="127" t="s">
        <v>1144</v>
      </c>
      <c r="I1679" s="127" t="s">
        <v>1041</v>
      </c>
      <c r="J1679" s="39" t="s">
        <v>3533</v>
      </c>
    </row>
    <row r="1680" customFormat="false" ht="22.5" hidden="false" customHeight="false" outlineLevel="0" collapsed="false">
      <c r="A1680" s="142"/>
      <c r="B1680" s="80"/>
      <c r="C1680" s="127" t="s">
        <v>1036</v>
      </c>
      <c r="D1680" s="127" t="s">
        <v>1043</v>
      </c>
      <c r="E1680" s="39" t="s">
        <v>3534</v>
      </c>
      <c r="F1680" s="132" t="s">
        <v>1039</v>
      </c>
      <c r="G1680" s="38" t="s">
        <v>1122</v>
      </c>
      <c r="H1680" s="132" t="s">
        <v>1047</v>
      </c>
      <c r="I1680" s="127" t="s">
        <v>1059</v>
      </c>
      <c r="J1680" s="39" t="s">
        <v>3535</v>
      </c>
    </row>
    <row r="1681" customFormat="false" ht="22.5" hidden="false" customHeight="false" outlineLevel="0" collapsed="false">
      <c r="A1681" s="142"/>
      <c r="B1681" s="80"/>
      <c r="C1681" s="127" t="s">
        <v>1036</v>
      </c>
      <c r="D1681" s="127" t="s">
        <v>1049</v>
      </c>
      <c r="E1681" s="39" t="s">
        <v>3536</v>
      </c>
      <c r="F1681" s="132" t="s">
        <v>1039</v>
      </c>
      <c r="G1681" s="38" t="s">
        <v>254</v>
      </c>
      <c r="H1681" s="127" t="s">
        <v>1372</v>
      </c>
      <c r="I1681" s="127" t="s">
        <v>1041</v>
      </c>
      <c r="J1681" s="39" t="s">
        <v>3537</v>
      </c>
    </row>
    <row r="1682" customFormat="false" ht="22.5" hidden="false" customHeight="false" outlineLevel="0" collapsed="false">
      <c r="A1682" s="142"/>
      <c r="B1682" s="80"/>
      <c r="C1682" s="127" t="s">
        <v>1036</v>
      </c>
      <c r="D1682" s="127" t="s">
        <v>1110</v>
      </c>
      <c r="E1682" s="39" t="s">
        <v>3538</v>
      </c>
      <c r="F1682" s="132" t="s">
        <v>1039</v>
      </c>
      <c r="G1682" s="38" t="s">
        <v>3539</v>
      </c>
      <c r="H1682" s="127" t="s">
        <v>1072</v>
      </c>
      <c r="I1682" s="127" t="s">
        <v>1041</v>
      </c>
      <c r="J1682" s="39" t="s">
        <v>3540</v>
      </c>
    </row>
    <row r="1683" customFormat="false" ht="22.5" hidden="false" customHeight="false" outlineLevel="0" collapsed="false">
      <c r="A1683" s="142"/>
      <c r="B1683" s="80"/>
      <c r="C1683" s="127" t="s">
        <v>1054</v>
      </c>
      <c r="D1683" s="127" t="s">
        <v>1055</v>
      </c>
      <c r="E1683" s="39" t="s">
        <v>3541</v>
      </c>
      <c r="F1683" s="132" t="s">
        <v>1039</v>
      </c>
      <c r="G1683" s="38" t="s">
        <v>254</v>
      </c>
      <c r="H1683" s="132" t="s">
        <v>1047</v>
      </c>
      <c r="I1683" s="127" t="s">
        <v>1059</v>
      </c>
      <c r="J1683" s="39" t="s">
        <v>3542</v>
      </c>
    </row>
    <row r="1684" customFormat="false" ht="22.5" hidden="false" customHeight="false" outlineLevel="0" collapsed="false">
      <c r="A1684" s="142"/>
      <c r="B1684" s="80"/>
      <c r="C1684" s="127" t="s">
        <v>1061</v>
      </c>
      <c r="D1684" s="127" t="s">
        <v>1062</v>
      </c>
      <c r="E1684" s="39" t="s">
        <v>3462</v>
      </c>
      <c r="F1684" s="132" t="s">
        <v>1039</v>
      </c>
      <c r="G1684" s="38" t="s">
        <v>1216</v>
      </c>
      <c r="H1684" s="132" t="s">
        <v>1047</v>
      </c>
      <c r="I1684" s="127" t="s">
        <v>1059</v>
      </c>
      <c r="J1684" s="39" t="s">
        <v>3543</v>
      </c>
    </row>
    <row r="1685" customFormat="false" ht="12" hidden="false" customHeight="true" outlineLevel="0" collapsed="false">
      <c r="A1685" s="142" t="s">
        <v>3544</v>
      </c>
      <c r="B1685" s="80" t="s">
        <v>3545</v>
      </c>
      <c r="C1685" s="127" t="s">
        <v>1036</v>
      </c>
      <c r="D1685" s="127" t="s">
        <v>1037</v>
      </c>
      <c r="E1685" s="39" t="s">
        <v>3546</v>
      </c>
      <c r="F1685" s="132" t="s">
        <v>1039</v>
      </c>
      <c r="G1685" s="38" t="s">
        <v>3547</v>
      </c>
      <c r="H1685" s="127" t="s">
        <v>1590</v>
      </c>
      <c r="I1685" s="127" t="s">
        <v>1041</v>
      </c>
      <c r="J1685" s="39" t="s">
        <v>3546</v>
      </c>
    </row>
    <row r="1686" customFormat="false" ht="22.5" hidden="false" customHeight="false" outlineLevel="0" collapsed="false">
      <c r="A1686" s="142"/>
      <c r="B1686" s="80"/>
      <c r="C1686" s="127" t="s">
        <v>1036</v>
      </c>
      <c r="D1686" s="127" t="s">
        <v>1043</v>
      </c>
      <c r="E1686" s="39" t="s">
        <v>2331</v>
      </c>
      <c r="F1686" s="132" t="s">
        <v>1039</v>
      </c>
      <c r="G1686" s="38" t="s">
        <v>1488</v>
      </c>
      <c r="H1686" s="132" t="s">
        <v>1047</v>
      </c>
      <c r="I1686" s="127" t="s">
        <v>1041</v>
      </c>
      <c r="J1686" s="39" t="s">
        <v>2331</v>
      </c>
    </row>
    <row r="1687" customFormat="false" ht="12" hidden="false" customHeight="false" outlineLevel="0" collapsed="false">
      <c r="A1687" s="142"/>
      <c r="B1687" s="80"/>
      <c r="C1687" s="127" t="s">
        <v>1036</v>
      </c>
      <c r="D1687" s="127" t="s">
        <v>1049</v>
      </c>
      <c r="E1687" s="39" t="s">
        <v>3548</v>
      </c>
      <c r="F1687" s="132" t="s">
        <v>1039</v>
      </c>
      <c r="G1687" s="39" t="s">
        <v>2064</v>
      </c>
      <c r="H1687" s="127" t="s">
        <v>1058</v>
      </c>
      <c r="I1687" s="127" t="s">
        <v>1041</v>
      </c>
      <c r="J1687" s="39" t="s">
        <v>3548</v>
      </c>
    </row>
    <row r="1688" customFormat="false" ht="12" hidden="false" customHeight="false" outlineLevel="0" collapsed="false">
      <c r="A1688" s="142"/>
      <c r="B1688" s="80"/>
      <c r="C1688" s="127" t="s">
        <v>1036</v>
      </c>
      <c r="D1688" s="127" t="s">
        <v>1110</v>
      </c>
      <c r="E1688" s="39" t="s">
        <v>3549</v>
      </c>
      <c r="F1688" s="132" t="s">
        <v>1039</v>
      </c>
      <c r="G1688" s="38" t="s">
        <v>3550</v>
      </c>
      <c r="H1688" s="127" t="s">
        <v>1072</v>
      </c>
      <c r="I1688" s="127" t="s">
        <v>1041</v>
      </c>
      <c r="J1688" s="39" t="s">
        <v>3549</v>
      </c>
    </row>
    <row r="1689" customFormat="false" ht="33.75" hidden="false" customHeight="false" outlineLevel="0" collapsed="false">
      <c r="A1689" s="142"/>
      <c r="B1689" s="80"/>
      <c r="C1689" s="127" t="s">
        <v>1054</v>
      </c>
      <c r="D1689" s="127" t="s">
        <v>1086</v>
      </c>
      <c r="E1689" s="39" t="s">
        <v>3551</v>
      </c>
      <c r="F1689" s="132" t="s">
        <v>1039</v>
      </c>
      <c r="G1689" s="39" t="s">
        <v>2064</v>
      </c>
      <c r="H1689" s="127" t="s">
        <v>2165</v>
      </c>
      <c r="I1689" s="127" t="s">
        <v>1041</v>
      </c>
      <c r="J1689" s="39" t="s">
        <v>3551</v>
      </c>
    </row>
    <row r="1690" customFormat="false" ht="12" hidden="false" customHeight="false" outlineLevel="0" collapsed="false">
      <c r="A1690" s="142"/>
      <c r="B1690" s="80"/>
      <c r="C1690" s="127" t="s">
        <v>1054</v>
      </c>
      <c r="D1690" s="127" t="s">
        <v>1055</v>
      </c>
      <c r="E1690" s="39" t="s">
        <v>2332</v>
      </c>
      <c r="F1690" s="132" t="s">
        <v>1039</v>
      </c>
      <c r="G1690" s="39" t="s">
        <v>1195</v>
      </c>
      <c r="H1690" s="127" t="s">
        <v>2165</v>
      </c>
      <c r="I1690" s="127" t="s">
        <v>1041</v>
      </c>
      <c r="J1690" s="39" t="s">
        <v>2332</v>
      </c>
    </row>
    <row r="1691" customFormat="false" ht="22.5" hidden="false" customHeight="false" outlineLevel="0" collapsed="false">
      <c r="A1691" s="142"/>
      <c r="B1691" s="80"/>
      <c r="C1691" s="127" t="s">
        <v>1054</v>
      </c>
      <c r="D1691" s="127" t="s">
        <v>1191</v>
      </c>
      <c r="E1691" s="39" t="s">
        <v>3552</v>
      </c>
      <c r="F1691" s="132" t="s">
        <v>1039</v>
      </c>
      <c r="G1691" s="39" t="s">
        <v>2260</v>
      </c>
      <c r="H1691" s="132" t="s">
        <v>1047</v>
      </c>
      <c r="I1691" s="127" t="s">
        <v>1041</v>
      </c>
      <c r="J1691" s="39" t="s">
        <v>3552</v>
      </c>
    </row>
    <row r="1692" customFormat="false" ht="33.75" hidden="false" customHeight="false" outlineLevel="0" collapsed="false">
      <c r="A1692" s="142"/>
      <c r="B1692" s="80"/>
      <c r="C1692" s="127" t="s">
        <v>1054</v>
      </c>
      <c r="D1692" s="127" t="s">
        <v>1166</v>
      </c>
      <c r="E1692" s="39" t="s">
        <v>3553</v>
      </c>
      <c r="F1692" s="132" t="s">
        <v>1039</v>
      </c>
      <c r="G1692" s="39" t="s">
        <v>2064</v>
      </c>
      <c r="H1692" s="127" t="s">
        <v>2165</v>
      </c>
      <c r="I1692" s="127" t="s">
        <v>1041</v>
      </c>
      <c r="J1692" s="39" t="s">
        <v>3553</v>
      </c>
    </row>
    <row r="1693" customFormat="false" ht="22.5" hidden="false" customHeight="false" outlineLevel="0" collapsed="false">
      <c r="A1693" s="142"/>
      <c r="B1693" s="80"/>
      <c r="C1693" s="127" t="s">
        <v>1061</v>
      </c>
      <c r="D1693" s="127" t="s">
        <v>1062</v>
      </c>
      <c r="E1693" s="39" t="s">
        <v>3554</v>
      </c>
      <c r="F1693" s="132" t="s">
        <v>1045</v>
      </c>
      <c r="G1693" s="39" t="s">
        <v>2262</v>
      </c>
      <c r="H1693" s="132" t="s">
        <v>1047</v>
      </c>
      <c r="I1693" s="127" t="s">
        <v>1041</v>
      </c>
      <c r="J1693" s="39" t="s">
        <v>3554</v>
      </c>
    </row>
    <row r="1694" customFormat="false" ht="22.5" hidden="false" customHeight="true" outlineLevel="0" collapsed="false">
      <c r="A1694" s="142" t="s">
        <v>3555</v>
      </c>
      <c r="B1694" s="80" t="s">
        <v>3556</v>
      </c>
      <c r="C1694" s="127" t="s">
        <v>1036</v>
      </c>
      <c r="D1694" s="127" t="s">
        <v>1037</v>
      </c>
      <c r="E1694" s="39" t="s">
        <v>3557</v>
      </c>
      <c r="F1694" s="132" t="s">
        <v>1039</v>
      </c>
      <c r="G1694" s="38" t="s">
        <v>264</v>
      </c>
      <c r="H1694" s="127" t="s">
        <v>1510</v>
      </c>
      <c r="I1694" s="127" t="s">
        <v>1041</v>
      </c>
      <c r="J1694" s="39" t="s">
        <v>3558</v>
      </c>
    </row>
    <row r="1695" customFormat="false" ht="22.5" hidden="false" customHeight="false" outlineLevel="0" collapsed="false">
      <c r="A1695" s="142"/>
      <c r="B1695" s="80"/>
      <c r="C1695" s="127" t="s">
        <v>1036</v>
      </c>
      <c r="D1695" s="127" t="s">
        <v>1043</v>
      </c>
      <c r="E1695" s="39" t="s">
        <v>3559</v>
      </c>
      <c r="F1695" s="132" t="s">
        <v>1039</v>
      </c>
      <c r="G1695" s="38" t="s">
        <v>1122</v>
      </c>
      <c r="H1695" s="132" t="s">
        <v>1047</v>
      </c>
      <c r="I1695" s="127" t="s">
        <v>1059</v>
      </c>
      <c r="J1695" s="39" t="s">
        <v>3560</v>
      </c>
    </row>
    <row r="1696" customFormat="false" ht="22.5" hidden="false" customHeight="false" outlineLevel="0" collapsed="false">
      <c r="A1696" s="142"/>
      <c r="B1696" s="80"/>
      <c r="C1696" s="127" t="s">
        <v>1036</v>
      </c>
      <c r="D1696" s="127" t="s">
        <v>1049</v>
      </c>
      <c r="E1696" s="39" t="s">
        <v>3281</v>
      </c>
      <c r="F1696" s="132" t="s">
        <v>1039</v>
      </c>
      <c r="G1696" s="38" t="s">
        <v>1122</v>
      </c>
      <c r="H1696" s="132" t="s">
        <v>1047</v>
      </c>
      <c r="I1696" s="127" t="s">
        <v>1059</v>
      </c>
      <c r="J1696" s="39" t="s">
        <v>3561</v>
      </c>
    </row>
    <row r="1697" customFormat="false" ht="22.5" hidden="false" customHeight="false" outlineLevel="0" collapsed="false">
      <c r="A1697" s="142"/>
      <c r="B1697" s="80"/>
      <c r="C1697" s="127" t="s">
        <v>1036</v>
      </c>
      <c r="D1697" s="127" t="s">
        <v>1110</v>
      </c>
      <c r="E1697" s="39" t="s">
        <v>3562</v>
      </c>
      <c r="F1697" s="132" t="s">
        <v>1039</v>
      </c>
      <c r="G1697" s="38" t="s">
        <v>3563</v>
      </c>
      <c r="H1697" s="127" t="s">
        <v>2382</v>
      </c>
      <c r="I1697" s="127" t="s">
        <v>1041</v>
      </c>
      <c r="J1697" s="39" t="s">
        <v>3564</v>
      </c>
    </row>
    <row r="1698" customFormat="false" ht="33.75" hidden="false" customHeight="false" outlineLevel="0" collapsed="false">
      <c r="A1698" s="142"/>
      <c r="B1698" s="80"/>
      <c r="C1698" s="127" t="s">
        <v>1054</v>
      </c>
      <c r="D1698" s="127" t="s">
        <v>1086</v>
      </c>
      <c r="E1698" s="39" t="s">
        <v>3565</v>
      </c>
      <c r="F1698" s="132" t="s">
        <v>1039</v>
      </c>
      <c r="G1698" s="38" t="s">
        <v>1122</v>
      </c>
      <c r="H1698" s="132" t="s">
        <v>1047</v>
      </c>
      <c r="I1698" s="127" t="s">
        <v>1059</v>
      </c>
      <c r="J1698" s="39" t="s">
        <v>3566</v>
      </c>
    </row>
    <row r="1699" customFormat="false" ht="22.5" hidden="false" customHeight="false" outlineLevel="0" collapsed="false">
      <c r="A1699" s="142"/>
      <c r="B1699" s="80"/>
      <c r="C1699" s="127" t="s">
        <v>1054</v>
      </c>
      <c r="D1699" s="127" t="s">
        <v>1055</v>
      </c>
      <c r="E1699" s="39" t="s">
        <v>3567</v>
      </c>
      <c r="F1699" s="132" t="s">
        <v>1039</v>
      </c>
      <c r="G1699" s="38" t="s">
        <v>264</v>
      </c>
      <c r="H1699" s="127" t="s">
        <v>1096</v>
      </c>
      <c r="I1699" s="127" t="s">
        <v>1041</v>
      </c>
      <c r="J1699" s="39" t="s">
        <v>3568</v>
      </c>
    </row>
    <row r="1700" customFormat="false" ht="45" hidden="false" customHeight="false" outlineLevel="0" collapsed="false">
      <c r="A1700" s="142"/>
      <c r="B1700" s="80"/>
      <c r="C1700" s="127" t="s">
        <v>1054</v>
      </c>
      <c r="D1700" s="127" t="s">
        <v>1166</v>
      </c>
      <c r="E1700" s="39" t="s">
        <v>3569</v>
      </c>
      <c r="F1700" s="132" t="s">
        <v>1039</v>
      </c>
      <c r="G1700" s="39" t="s">
        <v>2064</v>
      </c>
      <c r="H1700" s="127" t="s">
        <v>3570</v>
      </c>
      <c r="I1700" s="127" t="s">
        <v>1059</v>
      </c>
      <c r="J1700" s="39" t="s">
        <v>3571</v>
      </c>
    </row>
    <row r="1701" customFormat="false" ht="22.5" hidden="false" customHeight="false" outlineLevel="0" collapsed="false">
      <c r="A1701" s="142"/>
      <c r="B1701" s="80"/>
      <c r="C1701" s="127" t="s">
        <v>1061</v>
      </c>
      <c r="D1701" s="127" t="s">
        <v>1062</v>
      </c>
      <c r="E1701" s="39" t="s">
        <v>2082</v>
      </c>
      <c r="F1701" s="132" t="s">
        <v>1039</v>
      </c>
      <c r="G1701" s="38" t="s">
        <v>1216</v>
      </c>
      <c r="H1701" s="132" t="s">
        <v>1047</v>
      </c>
      <c r="I1701" s="127" t="s">
        <v>1059</v>
      </c>
      <c r="J1701" s="39" t="s">
        <v>3572</v>
      </c>
    </row>
    <row r="1702" customFormat="false" ht="22.5" hidden="false" customHeight="true" outlineLevel="0" collapsed="false">
      <c r="A1702" s="142" t="s">
        <v>3573</v>
      </c>
      <c r="B1702" s="80" t="s">
        <v>3574</v>
      </c>
      <c r="C1702" s="127" t="s">
        <v>1036</v>
      </c>
      <c r="D1702" s="127" t="s">
        <v>1037</v>
      </c>
      <c r="E1702" s="39" t="s">
        <v>3575</v>
      </c>
      <c r="F1702" s="132" t="s">
        <v>1045</v>
      </c>
      <c r="G1702" s="38" t="s">
        <v>147</v>
      </c>
      <c r="H1702" s="127" t="s">
        <v>1828</v>
      </c>
      <c r="I1702" s="127" t="s">
        <v>1041</v>
      </c>
      <c r="J1702" s="39" t="s">
        <v>1829</v>
      </c>
    </row>
    <row r="1703" customFormat="false" ht="56.25" hidden="false" customHeight="false" outlineLevel="0" collapsed="false">
      <c r="A1703" s="142"/>
      <c r="B1703" s="80"/>
      <c r="C1703" s="127" t="s">
        <v>1036</v>
      </c>
      <c r="D1703" s="127" t="s">
        <v>1043</v>
      </c>
      <c r="E1703" s="39" t="s">
        <v>2202</v>
      </c>
      <c r="F1703" s="132" t="s">
        <v>1039</v>
      </c>
      <c r="G1703" s="38" t="s">
        <v>1122</v>
      </c>
      <c r="H1703" s="132" t="s">
        <v>1047</v>
      </c>
      <c r="I1703" s="127" t="s">
        <v>1041</v>
      </c>
      <c r="J1703" s="39" t="s">
        <v>1831</v>
      </c>
    </row>
    <row r="1704" customFormat="false" ht="22.5" hidden="false" customHeight="false" outlineLevel="0" collapsed="false">
      <c r="A1704" s="142"/>
      <c r="B1704" s="80"/>
      <c r="C1704" s="127" t="s">
        <v>1036</v>
      </c>
      <c r="D1704" s="127" t="s">
        <v>1110</v>
      </c>
      <c r="E1704" s="39" t="s">
        <v>1832</v>
      </c>
      <c r="F1704" s="132" t="s">
        <v>1039</v>
      </c>
      <c r="G1704" s="38" t="s">
        <v>3576</v>
      </c>
      <c r="H1704" s="127" t="s">
        <v>1072</v>
      </c>
      <c r="I1704" s="127" t="s">
        <v>1041</v>
      </c>
      <c r="J1704" s="39" t="s">
        <v>1835</v>
      </c>
    </row>
    <row r="1705" customFormat="false" ht="67.5" hidden="false" customHeight="false" outlineLevel="0" collapsed="false">
      <c r="A1705" s="142"/>
      <c r="B1705" s="80"/>
      <c r="C1705" s="127" t="s">
        <v>1054</v>
      </c>
      <c r="D1705" s="127" t="s">
        <v>1055</v>
      </c>
      <c r="E1705" s="39" t="s">
        <v>1864</v>
      </c>
      <c r="F1705" s="132" t="s">
        <v>1039</v>
      </c>
      <c r="G1705" s="38" t="s">
        <v>1122</v>
      </c>
      <c r="H1705" s="132" t="s">
        <v>1047</v>
      </c>
      <c r="I1705" s="127" t="s">
        <v>1059</v>
      </c>
      <c r="J1705" s="39" t="s">
        <v>2211</v>
      </c>
    </row>
    <row r="1706" customFormat="false" ht="22.5" hidden="false" customHeight="false" outlineLevel="0" collapsed="false">
      <c r="A1706" s="142"/>
      <c r="B1706" s="80"/>
      <c r="C1706" s="127" t="s">
        <v>1054</v>
      </c>
      <c r="D1706" s="127" t="s">
        <v>1055</v>
      </c>
      <c r="E1706" s="39" t="s">
        <v>1836</v>
      </c>
      <c r="F1706" s="132" t="s">
        <v>1039</v>
      </c>
      <c r="G1706" s="38" t="s">
        <v>1837</v>
      </c>
      <c r="H1706" s="127" t="s">
        <v>1072</v>
      </c>
      <c r="I1706" s="127" t="s">
        <v>1059</v>
      </c>
      <c r="J1706" s="39" t="s">
        <v>1838</v>
      </c>
    </row>
    <row r="1707" customFormat="false" ht="33.75" hidden="false" customHeight="false" outlineLevel="0" collapsed="false">
      <c r="A1707" s="142"/>
      <c r="B1707" s="80"/>
      <c r="C1707" s="127" t="s">
        <v>1061</v>
      </c>
      <c r="D1707" s="127" t="s">
        <v>1062</v>
      </c>
      <c r="E1707" s="39" t="s">
        <v>1839</v>
      </c>
      <c r="F1707" s="132" t="s">
        <v>1039</v>
      </c>
      <c r="G1707" s="38" t="s">
        <v>1216</v>
      </c>
      <c r="H1707" s="132" t="s">
        <v>1047</v>
      </c>
      <c r="I1707" s="127" t="s">
        <v>1059</v>
      </c>
      <c r="J1707" s="39" t="s">
        <v>1841</v>
      </c>
    </row>
    <row r="1708" customFormat="false" ht="33.75" hidden="false" customHeight="true" outlineLevel="0" collapsed="false">
      <c r="A1708" s="142" t="s">
        <v>3577</v>
      </c>
      <c r="B1708" s="80" t="s">
        <v>3578</v>
      </c>
      <c r="C1708" s="127" t="s">
        <v>1036</v>
      </c>
      <c r="D1708" s="127" t="s">
        <v>1037</v>
      </c>
      <c r="E1708" s="39" t="s">
        <v>2997</v>
      </c>
      <c r="F1708" s="132" t="s">
        <v>1039</v>
      </c>
      <c r="G1708" s="38" t="s">
        <v>3579</v>
      </c>
      <c r="H1708" s="127" t="s">
        <v>1096</v>
      </c>
      <c r="I1708" s="127" t="s">
        <v>1041</v>
      </c>
      <c r="J1708" s="39" t="s">
        <v>3357</v>
      </c>
    </row>
    <row r="1709" customFormat="false" ht="56.25" hidden="false" customHeight="false" outlineLevel="0" collapsed="false">
      <c r="A1709" s="142"/>
      <c r="B1709" s="80"/>
      <c r="C1709" s="127" t="s">
        <v>1036</v>
      </c>
      <c r="D1709" s="127" t="s">
        <v>1037</v>
      </c>
      <c r="E1709" s="39" t="s">
        <v>3358</v>
      </c>
      <c r="F1709" s="132" t="s">
        <v>1045</v>
      </c>
      <c r="G1709" s="38" t="s">
        <v>145</v>
      </c>
      <c r="H1709" s="127" t="s">
        <v>1245</v>
      </c>
      <c r="I1709" s="127" t="s">
        <v>1041</v>
      </c>
      <c r="J1709" s="39" t="s">
        <v>3359</v>
      </c>
    </row>
    <row r="1710" customFormat="false" ht="33.75" hidden="false" customHeight="false" outlineLevel="0" collapsed="false">
      <c r="A1710" s="142"/>
      <c r="B1710" s="80"/>
      <c r="C1710" s="127" t="s">
        <v>1036</v>
      </c>
      <c r="D1710" s="127" t="s">
        <v>1037</v>
      </c>
      <c r="E1710" s="39" t="s">
        <v>3360</v>
      </c>
      <c r="F1710" s="132" t="s">
        <v>1039</v>
      </c>
      <c r="G1710" s="38" t="s">
        <v>1701</v>
      </c>
      <c r="H1710" s="127" t="s">
        <v>3361</v>
      </c>
      <c r="I1710" s="127" t="s">
        <v>1041</v>
      </c>
      <c r="J1710" s="39" t="s">
        <v>3362</v>
      </c>
    </row>
    <row r="1711" customFormat="false" ht="67.5" hidden="false" customHeight="false" outlineLevel="0" collapsed="false">
      <c r="A1711" s="142"/>
      <c r="B1711" s="80"/>
      <c r="C1711" s="127" t="s">
        <v>1036</v>
      </c>
      <c r="D1711" s="127" t="s">
        <v>1043</v>
      </c>
      <c r="E1711" s="39" t="s">
        <v>1104</v>
      </c>
      <c r="F1711" s="132" t="s">
        <v>1039</v>
      </c>
      <c r="G1711" s="38" t="s">
        <v>1122</v>
      </c>
      <c r="H1711" s="132" t="s">
        <v>1047</v>
      </c>
      <c r="I1711" s="127" t="s">
        <v>1059</v>
      </c>
      <c r="J1711" s="38" t="s">
        <v>3580</v>
      </c>
    </row>
    <row r="1712" customFormat="false" ht="45" hidden="false" customHeight="false" outlineLevel="0" collapsed="false">
      <c r="A1712" s="142"/>
      <c r="B1712" s="80"/>
      <c r="C1712" s="127" t="s">
        <v>1036</v>
      </c>
      <c r="D1712" s="127" t="s">
        <v>1043</v>
      </c>
      <c r="E1712" s="39" t="s">
        <v>3364</v>
      </c>
      <c r="F1712" s="132" t="s">
        <v>1039</v>
      </c>
      <c r="G1712" s="38" t="s">
        <v>1122</v>
      </c>
      <c r="H1712" s="132" t="s">
        <v>1047</v>
      </c>
      <c r="I1712" s="127" t="s">
        <v>1059</v>
      </c>
      <c r="J1712" s="38" t="s">
        <v>3581</v>
      </c>
    </row>
    <row r="1713" customFormat="false" ht="67.5" hidden="false" customHeight="false" outlineLevel="0" collapsed="false">
      <c r="A1713" s="142"/>
      <c r="B1713" s="80"/>
      <c r="C1713" s="127" t="s">
        <v>1036</v>
      </c>
      <c r="D1713" s="127" t="s">
        <v>1043</v>
      </c>
      <c r="E1713" s="39" t="s">
        <v>3366</v>
      </c>
      <c r="F1713" s="132" t="s">
        <v>1039</v>
      </c>
      <c r="G1713" s="38" t="s">
        <v>1122</v>
      </c>
      <c r="H1713" s="132" t="s">
        <v>1047</v>
      </c>
      <c r="I1713" s="127" t="s">
        <v>1059</v>
      </c>
      <c r="J1713" s="38" t="s">
        <v>3582</v>
      </c>
    </row>
    <row r="1714" customFormat="false" ht="45" hidden="false" customHeight="false" outlineLevel="0" collapsed="false">
      <c r="A1714" s="142"/>
      <c r="B1714" s="80"/>
      <c r="C1714" s="127" t="s">
        <v>1036</v>
      </c>
      <c r="D1714" s="127" t="s">
        <v>1043</v>
      </c>
      <c r="E1714" s="39" t="s">
        <v>3368</v>
      </c>
      <c r="F1714" s="132" t="s">
        <v>1039</v>
      </c>
      <c r="G1714" s="38" t="s">
        <v>1122</v>
      </c>
      <c r="H1714" s="132" t="s">
        <v>1047</v>
      </c>
      <c r="I1714" s="127" t="s">
        <v>1059</v>
      </c>
      <c r="J1714" s="39" t="s">
        <v>3369</v>
      </c>
    </row>
    <row r="1715" customFormat="false" ht="78.75" hidden="false" customHeight="false" outlineLevel="0" collapsed="false">
      <c r="A1715" s="142"/>
      <c r="B1715" s="80"/>
      <c r="C1715" s="127" t="s">
        <v>1036</v>
      </c>
      <c r="D1715" s="127" t="s">
        <v>1043</v>
      </c>
      <c r="E1715" s="39" t="s">
        <v>3370</v>
      </c>
      <c r="F1715" s="132" t="s">
        <v>1039</v>
      </c>
      <c r="G1715" s="38" t="s">
        <v>1122</v>
      </c>
      <c r="H1715" s="132" t="s">
        <v>1047</v>
      </c>
      <c r="I1715" s="127" t="s">
        <v>1059</v>
      </c>
      <c r="J1715" s="38" t="s">
        <v>3583</v>
      </c>
    </row>
    <row r="1716" customFormat="false" ht="56.25" hidden="false" customHeight="false" outlineLevel="0" collapsed="false">
      <c r="A1716" s="142"/>
      <c r="B1716" s="80"/>
      <c r="C1716" s="127" t="s">
        <v>1036</v>
      </c>
      <c r="D1716" s="127" t="s">
        <v>1049</v>
      </c>
      <c r="E1716" s="39" t="s">
        <v>1107</v>
      </c>
      <c r="F1716" s="132" t="s">
        <v>1039</v>
      </c>
      <c r="G1716" s="38" t="s">
        <v>1122</v>
      </c>
      <c r="H1716" s="132" t="s">
        <v>1047</v>
      </c>
      <c r="I1716" s="127" t="s">
        <v>1059</v>
      </c>
      <c r="J1716" s="38" t="s">
        <v>3584</v>
      </c>
    </row>
    <row r="1717" customFormat="false" ht="22.5" hidden="false" customHeight="false" outlineLevel="0" collapsed="false">
      <c r="A1717" s="142"/>
      <c r="B1717" s="80"/>
      <c r="C1717" s="127" t="s">
        <v>1054</v>
      </c>
      <c r="D1717" s="127" t="s">
        <v>1086</v>
      </c>
      <c r="E1717" s="39" t="s">
        <v>3373</v>
      </c>
      <c r="F1717" s="132" t="s">
        <v>1045</v>
      </c>
      <c r="G1717" s="38" t="s">
        <v>1701</v>
      </c>
      <c r="H1717" s="127" t="s">
        <v>1072</v>
      </c>
      <c r="I1717" s="127" t="s">
        <v>1041</v>
      </c>
      <c r="J1717" s="39" t="s">
        <v>3374</v>
      </c>
    </row>
    <row r="1718" customFormat="false" ht="22.5" hidden="false" customHeight="false" outlineLevel="0" collapsed="false">
      <c r="A1718" s="142"/>
      <c r="B1718" s="80"/>
      <c r="C1718" s="127" t="s">
        <v>1054</v>
      </c>
      <c r="D1718" s="127" t="s">
        <v>1086</v>
      </c>
      <c r="E1718" s="39" t="s">
        <v>3375</v>
      </c>
      <c r="F1718" s="132" t="s">
        <v>1045</v>
      </c>
      <c r="G1718" s="38" t="s">
        <v>3585</v>
      </c>
      <c r="H1718" s="127" t="s">
        <v>1072</v>
      </c>
      <c r="I1718" s="127" t="s">
        <v>1041</v>
      </c>
      <c r="J1718" s="39" t="s">
        <v>3377</v>
      </c>
    </row>
    <row r="1719" customFormat="false" ht="56.25" hidden="false" customHeight="false" outlineLevel="0" collapsed="false">
      <c r="A1719" s="142"/>
      <c r="B1719" s="80"/>
      <c r="C1719" s="127" t="s">
        <v>1054</v>
      </c>
      <c r="D1719" s="127" t="s">
        <v>1055</v>
      </c>
      <c r="E1719" s="39" t="s">
        <v>1121</v>
      </c>
      <c r="F1719" s="132" t="s">
        <v>1039</v>
      </c>
      <c r="G1719" s="38" t="s">
        <v>1122</v>
      </c>
      <c r="H1719" s="132" t="s">
        <v>1047</v>
      </c>
      <c r="I1719" s="127" t="s">
        <v>1059</v>
      </c>
      <c r="J1719" s="38" t="s">
        <v>3586</v>
      </c>
    </row>
    <row r="1720" customFormat="false" ht="56.25" hidden="false" customHeight="false" outlineLevel="0" collapsed="false">
      <c r="A1720" s="142"/>
      <c r="B1720" s="80"/>
      <c r="C1720" s="127" t="s">
        <v>1054</v>
      </c>
      <c r="D1720" s="127" t="s">
        <v>1055</v>
      </c>
      <c r="E1720" s="39" t="s">
        <v>3379</v>
      </c>
      <c r="F1720" s="132" t="s">
        <v>1039</v>
      </c>
      <c r="G1720" s="38" t="s">
        <v>1122</v>
      </c>
      <c r="H1720" s="132" t="s">
        <v>1047</v>
      </c>
      <c r="I1720" s="127" t="s">
        <v>1059</v>
      </c>
      <c r="J1720" s="38" t="s">
        <v>3586</v>
      </c>
    </row>
    <row r="1721" customFormat="false" ht="22.5" hidden="false" customHeight="false" outlineLevel="0" collapsed="false">
      <c r="A1721" s="142"/>
      <c r="B1721" s="80"/>
      <c r="C1721" s="127" t="s">
        <v>1061</v>
      </c>
      <c r="D1721" s="127" t="s">
        <v>1062</v>
      </c>
      <c r="E1721" s="39" t="s">
        <v>1124</v>
      </c>
      <c r="F1721" s="132" t="s">
        <v>1039</v>
      </c>
      <c r="G1721" s="38" t="s">
        <v>1216</v>
      </c>
      <c r="H1721" s="132" t="s">
        <v>1047</v>
      </c>
      <c r="I1721" s="127" t="s">
        <v>1059</v>
      </c>
      <c r="J1721" s="39" t="s">
        <v>1125</v>
      </c>
    </row>
    <row r="1722" customFormat="false" ht="22.5" hidden="false" customHeight="true" outlineLevel="0" collapsed="false">
      <c r="A1722" s="142" t="s">
        <v>3587</v>
      </c>
      <c r="B1722" s="80" t="s">
        <v>3588</v>
      </c>
      <c r="C1722" s="127" t="s">
        <v>1036</v>
      </c>
      <c r="D1722" s="127" t="s">
        <v>1037</v>
      </c>
      <c r="E1722" s="39" t="s">
        <v>3589</v>
      </c>
      <c r="F1722" s="132" t="s">
        <v>1045</v>
      </c>
      <c r="G1722" s="38" t="s">
        <v>256</v>
      </c>
      <c r="H1722" s="127" t="s">
        <v>1245</v>
      </c>
      <c r="I1722" s="127" t="s">
        <v>1041</v>
      </c>
      <c r="J1722" s="39" t="s">
        <v>3475</v>
      </c>
    </row>
    <row r="1723" customFormat="false" ht="22.5" hidden="false" customHeight="false" outlineLevel="0" collapsed="false">
      <c r="A1723" s="142"/>
      <c r="B1723" s="80"/>
      <c r="C1723" s="127" t="s">
        <v>1036</v>
      </c>
      <c r="D1723" s="127" t="s">
        <v>1043</v>
      </c>
      <c r="E1723" s="39" t="s">
        <v>3478</v>
      </c>
      <c r="F1723" s="132" t="s">
        <v>1039</v>
      </c>
      <c r="G1723" s="38" t="s">
        <v>1122</v>
      </c>
      <c r="H1723" s="132" t="s">
        <v>1047</v>
      </c>
      <c r="I1723" s="127" t="s">
        <v>1059</v>
      </c>
      <c r="J1723" s="39" t="s">
        <v>3479</v>
      </c>
    </row>
    <row r="1724" customFormat="false" ht="22.5" hidden="false" customHeight="false" outlineLevel="0" collapsed="false">
      <c r="A1724" s="142"/>
      <c r="B1724" s="80"/>
      <c r="C1724" s="127" t="s">
        <v>1036</v>
      </c>
      <c r="D1724" s="127" t="s">
        <v>1043</v>
      </c>
      <c r="E1724" s="39" t="s">
        <v>3590</v>
      </c>
      <c r="F1724" s="132" t="s">
        <v>1039</v>
      </c>
      <c r="G1724" s="38" t="s">
        <v>1122</v>
      </c>
      <c r="H1724" s="132" t="s">
        <v>1047</v>
      </c>
      <c r="I1724" s="127" t="s">
        <v>1059</v>
      </c>
      <c r="J1724" s="39" t="s">
        <v>3591</v>
      </c>
    </row>
    <row r="1725" customFormat="false" ht="22.5" hidden="false" customHeight="false" outlineLevel="0" collapsed="false">
      <c r="A1725" s="142"/>
      <c r="B1725" s="80"/>
      <c r="C1725" s="127" t="s">
        <v>1036</v>
      </c>
      <c r="D1725" s="127" t="s">
        <v>1110</v>
      </c>
      <c r="E1725" s="39" t="s">
        <v>3589</v>
      </c>
      <c r="F1725" s="132" t="s">
        <v>1039</v>
      </c>
      <c r="G1725" s="38" t="s">
        <v>3592</v>
      </c>
      <c r="H1725" s="127" t="s">
        <v>1072</v>
      </c>
      <c r="I1725" s="127" t="s">
        <v>1041</v>
      </c>
      <c r="J1725" s="39" t="s">
        <v>3483</v>
      </c>
    </row>
    <row r="1726" customFormat="false" ht="33.75" hidden="false" customHeight="false" outlineLevel="0" collapsed="false">
      <c r="A1726" s="142"/>
      <c r="B1726" s="80"/>
      <c r="C1726" s="127" t="s">
        <v>1054</v>
      </c>
      <c r="D1726" s="127" t="s">
        <v>1055</v>
      </c>
      <c r="E1726" s="39" t="s">
        <v>3485</v>
      </c>
      <c r="F1726" s="132" t="s">
        <v>1039</v>
      </c>
      <c r="G1726" s="38" t="s">
        <v>1122</v>
      </c>
      <c r="H1726" s="132" t="s">
        <v>1047</v>
      </c>
      <c r="I1726" s="127" t="s">
        <v>1059</v>
      </c>
      <c r="J1726" s="39" t="s">
        <v>3486</v>
      </c>
    </row>
    <row r="1727" customFormat="false" ht="22.5" hidden="false" customHeight="false" outlineLevel="0" collapsed="false">
      <c r="A1727" s="142"/>
      <c r="B1727" s="80"/>
      <c r="C1727" s="127" t="s">
        <v>1061</v>
      </c>
      <c r="D1727" s="127" t="s">
        <v>1062</v>
      </c>
      <c r="E1727" s="39" t="s">
        <v>3593</v>
      </c>
      <c r="F1727" s="132" t="s">
        <v>1039</v>
      </c>
      <c r="G1727" s="38" t="s">
        <v>1216</v>
      </c>
      <c r="H1727" s="132" t="s">
        <v>1047</v>
      </c>
      <c r="I1727" s="127" t="s">
        <v>1059</v>
      </c>
      <c r="J1727" s="39" t="s">
        <v>3594</v>
      </c>
    </row>
    <row r="1728" customFormat="false" ht="12" hidden="false" customHeight="true" outlineLevel="0" collapsed="false">
      <c r="A1728" s="142" t="s">
        <v>3595</v>
      </c>
      <c r="B1728" s="80" t="s">
        <v>3596</v>
      </c>
      <c r="C1728" s="127" t="s">
        <v>1036</v>
      </c>
      <c r="D1728" s="127" t="s">
        <v>1037</v>
      </c>
      <c r="E1728" s="39" t="s">
        <v>3597</v>
      </c>
      <c r="F1728" s="132" t="s">
        <v>1045</v>
      </c>
      <c r="G1728" s="38" t="s">
        <v>3598</v>
      </c>
      <c r="H1728" s="127" t="s">
        <v>1637</v>
      </c>
      <c r="I1728" s="127" t="s">
        <v>1041</v>
      </c>
      <c r="J1728" s="39" t="s">
        <v>3599</v>
      </c>
    </row>
    <row r="1729" customFormat="false" ht="12" hidden="false" customHeight="false" outlineLevel="0" collapsed="false">
      <c r="A1729" s="142"/>
      <c r="B1729" s="80"/>
      <c r="C1729" s="127" t="s">
        <v>1036</v>
      </c>
      <c r="D1729" s="127" t="s">
        <v>1037</v>
      </c>
      <c r="E1729" s="39" t="s">
        <v>3600</v>
      </c>
      <c r="F1729" s="132" t="s">
        <v>1045</v>
      </c>
      <c r="G1729" s="38" t="s">
        <v>3601</v>
      </c>
      <c r="H1729" s="127" t="s">
        <v>1637</v>
      </c>
      <c r="I1729" s="127" t="s">
        <v>1041</v>
      </c>
      <c r="J1729" s="39" t="s">
        <v>3602</v>
      </c>
    </row>
    <row r="1730" customFormat="false" ht="12" hidden="false" customHeight="false" outlineLevel="0" collapsed="false">
      <c r="A1730" s="142"/>
      <c r="B1730" s="80"/>
      <c r="C1730" s="127" t="s">
        <v>1036</v>
      </c>
      <c r="D1730" s="127" t="s">
        <v>1037</v>
      </c>
      <c r="E1730" s="39" t="s">
        <v>3603</v>
      </c>
      <c r="F1730" s="132" t="s">
        <v>1045</v>
      </c>
      <c r="G1730" s="38" t="s">
        <v>3604</v>
      </c>
      <c r="H1730" s="127" t="s">
        <v>1637</v>
      </c>
      <c r="I1730" s="127" t="s">
        <v>1041</v>
      </c>
      <c r="J1730" s="39" t="s">
        <v>3605</v>
      </c>
    </row>
    <row r="1731" customFormat="false" ht="12" hidden="false" customHeight="false" outlineLevel="0" collapsed="false">
      <c r="A1731" s="142"/>
      <c r="B1731" s="80"/>
      <c r="C1731" s="127" t="s">
        <v>1036</v>
      </c>
      <c r="D1731" s="127" t="s">
        <v>1043</v>
      </c>
      <c r="E1731" s="39" t="s">
        <v>3606</v>
      </c>
      <c r="F1731" s="132" t="s">
        <v>1039</v>
      </c>
      <c r="G1731" s="38" t="s">
        <v>1122</v>
      </c>
      <c r="H1731" s="132" t="s">
        <v>1047</v>
      </c>
      <c r="I1731" s="127" t="s">
        <v>1059</v>
      </c>
      <c r="J1731" s="39" t="s">
        <v>3607</v>
      </c>
    </row>
    <row r="1732" customFormat="false" ht="12" hidden="false" customHeight="false" outlineLevel="0" collapsed="false">
      <c r="A1732" s="142"/>
      <c r="B1732" s="80"/>
      <c r="C1732" s="127" t="s">
        <v>1036</v>
      </c>
      <c r="D1732" s="127" t="s">
        <v>1043</v>
      </c>
      <c r="E1732" s="39" t="s">
        <v>3608</v>
      </c>
      <c r="F1732" s="132" t="s">
        <v>1039</v>
      </c>
      <c r="G1732" s="38" t="s">
        <v>1122</v>
      </c>
      <c r="H1732" s="132" t="s">
        <v>1047</v>
      </c>
      <c r="I1732" s="127" t="s">
        <v>1059</v>
      </c>
      <c r="J1732" s="39" t="s">
        <v>3609</v>
      </c>
    </row>
    <row r="1733" customFormat="false" ht="22.5" hidden="false" customHeight="false" outlineLevel="0" collapsed="false">
      <c r="A1733" s="142"/>
      <c r="B1733" s="80"/>
      <c r="C1733" s="127" t="s">
        <v>1036</v>
      </c>
      <c r="D1733" s="127" t="s">
        <v>1043</v>
      </c>
      <c r="E1733" s="39" t="s">
        <v>3610</v>
      </c>
      <c r="F1733" s="132" t="s">
        <v>1039</v>
      </c>
      <c r="G1733" s="38" t="s">
        <v>1122</v>
      </c>
      <c r="H1733" s="132" t="s">
        <v>1047</v>
      </c>
      <c r="I1733" s="127" t="s">
        <v>1059</v>
      </c>
      <c r="J1733" s="39" t="s">
        <v>3611</v>
      </c>
    </row>
    <row r="1734" customFormat="false" ht="22.5" hidden="false" customHeight="false" outlineLevel="0" collapsed="false">
      <c r="A1734" s="142"/>
      <c r="B1734" s="80"/>
      <c r="C1734" s="127" t="s">
        <v>1036</v>
      </c>
      <c r="D1734" s="127" t="s">
        <v>1110</v>
      </c>
      <c r="E1734" s="39" t="s">
        <v>3597</v>
      </c>
      <c r="F1734" s="132" t="s">
        <v>1039</v>
      </c>
      <c r="G1734" s="38" t="s">
        <v>3612</v>
      </c>
      <c r="H1734" s="127" t="s">
        <v>1072</v>
      </c>
      <c r="I1734" s="127" t="s">
        <v>1041</v>
      </c>
      <c r="J1734" s="39" t="s">
        <v>3613</v>
      </c>
    </row>
    <row r="1735" customFormat="false" ht="22.5" hidden="false" customHeight="false" outlineLevel="0" collapsed="false">
      <c r="A1735" s="142"/>
      <c r="B1735" s="80"/>
      <c r="C1735" s="127" t="s">
        <v>1036</v>
      </c>
      <c r="D1735" s="127" t="s">
        <v>1110</v>
      </c>
      <c r="E1735" s="39" t="s">
        <v>3600</v>
      </c>
      <c r="F1735" s="132" t="s">
        <v>1039</v>
      </c>
      <c r="G1735" s="38" t="s">
        <v>3614</v>
      </c>
      <c r="H1735" s="127" t="s">
        <v>1072</v>
      </c>
      <c r="I1735" s="127" t="s">
        <v>1041</v>
      </c>
      <c r="J1735" s="39" t="s">
        <v>3615</v>
      </c>
    </row>
    <row r="1736" customFormat="false" ht="22.5" hidden="false" customHeight="false" outlineLevel="0" collapsed="false">
      <c r="A1736" s="142"/>
      <c r="B1736" s="80"/>
      <c r="C1736" s="127" t="s">
        <v>1036</v>
      </c>
      <c r="D1736" s="127" t="s">
        <v>1110</v>
      </c>
      <c r="E1736" s="39" t="s">
        <v>3603</v>
      </c>
      <c r="F1736" s="132" t="s">
        <v>1039</v>
      </c>
      <c r="G1736" s="38" t="s">
        <v>3616</v>
      </c>
      <c r="H1736" s="127" t="s">
        <v>1072</v>
      </c>
      <c r="I1736" s="127" t="s">
        <v>1041</v>
      </c>
      <c r="J1736" s="39" t="s">
        <v>3617</v>
      </c>
    </row>
    <row r="1737" customFormat="false" ht="45" hidden="false" customHeight="false" outlineLevel="0" collapsed="false">
      <c r="A1737" s="142"/>
      <c r="B1737" s="80"/>
      <c r="C1737" s="127" t="s">
        <v>1054</v>
      </c>
      <c r="D1737" s="127" t="s">
        <v>1055</v>
      </c>
      <c r="E1737" s="39" t="s">
        <v>3618</v>
      </c>
      <c r="F1737" s="132" t="s">
        <v>1045</v>
      </c>
      <c r="G1737" s="38" t="s">
        <v>3619</v>
      </c>
      <c r="H1737" s="127" t="s">
        <v>1096</v>
      </c>
      <c r="I1737" s="127" t="s">
        <v>1041</v>
      </c>
      <c r="J1737" s="39" t="s">
        <v>3620</v>
      </c>
    </row>
    <row r="1738" customFormat="false" ht="22.5" hidden="false" customHeight="false" outlineLevel="0" collapsed="false">
      <c r="A1738" s="142"/>
      <c r="B1738" s="80"/>
      <c r="C1738" s="127" t="s">
        <v>1061</v>
      </c>
      <c r="D1738" s="127" t="s">
        <v>1062</v>
      </c>
      <c r="E1738" s="39" t="s">
        <v>3621</v>
      </c>
      <c r="F1738" s="132" t="s">
        <v>1039</v>
      </c>
      <c r="G1738" s="38" t="s">
        <v>1216</v>
      </c>
      <c r="H1738" s="132" t="s">
        <v>1047</v>
      </c>
      <c r="I1738" s="127" t="s">
        <v>1059</v>
      </c>
      <c r="J1738" s="39" t="s">
        <v>3622</v>
      </c>
    </row>
    <row r="1739" customFormat="false" ht="22.5" hidden="false" customHeight="true" outlineLevel="0" collapsed="false">
      <c r="A1739" s="142" t="s">
        <v>3623</v>
      </c>
      <c r="B1739" s="80" t="s">
        <v>3624</v>
      </c>
      <c r="C1739" s="127" t="s">
        <v>1036</v>
      </c>
      <c r="D1739" s="127" t="s">
        <v>1037</v>
      </c>
      <c r="E1739" s="39" t="s">
        <v>3625</v>
      </c>
      <c r="F1739" s="132" t="s">
        <v>1039</v>
      </c>
      <c r="G1739" s="38" t="s">
        <v>3626</v>
      </c>
      <c r="H1739" s="127" t="s">
        <v>1590</v>
      </c>
      <c r="I1739" s="127" t="s">
        <v>1041</v>
      </c>
      <c r="J1739" s="39" t="s">
        <v>3627</v>
      </c>
    </row>
    <row r="1740" customFormat="false" ht="22.5" hidden="false" customHeight="false" outlineLevel="0" collapsed="false">
      <c r="A1740" s="142"/>
      <c r="B1740" s="80"/>
      <c r="C1740" s="127" t="s">
        <v>1036</v>
      </c>
      <c r="D1740" s="127" t="s">
        <v>1043</v>
      </c>
      <c r="E1740" s="39" t="s">
        <v>1984</v>
      </c>
      <c r="F1740" s="132" t="s">
        <v>1039</v>
      </c>
      <c r="G1740" s="38" t="s">
        <v>1488</v>
      </c>
      <c r="H1740" s="132" t="s">
        <v>1047</v>
      </c>
      <c r="I1740" s="127" t="s">
        <v>1041</v>
      </c>
      <c r="J1740" s="39" t="s">
        <v>3628</v>
      </c>
    </row>
    <row r="1741" customFormat="false" ht="22.5" hidden="false" customHeight="false" outlineLevel="0" collapsed="false">
      <c r="A1741" s="142"/>
      <c r="B1741" s="80"/>
      <c r="C1741" s="127" t="s">
        <v>1036</v>
      </c>
      <c r="D1741" s="127" t="s">
        <v>1049</v>
      </c>
      <c r="E1741" s="39" t="s">
        <v>1988</v>
      </c>
      <c r="F1741" s="132" t="s">
        <v>1039</v>
      </c>
      <c r="G1741" s="38" t="s">
        <v>1122</v>
      </c>
      <c r="H1741" s="132" t="s">
        <v>1047</v>
      </c>
      <c r="I1741" s="127" t="s">
        <v>1041</v>
      </c>
      <c r="J1741" s="39" t="s">
        <v>3629</v>
      </c>
    </row>
    <row r="1742" customFormat="false" ht="45" hidden="false" customHeight="false" outlineLevel="0" collapsed="false">
      <c r="A1742" s="142"/>
      <c r="B1742" s="80"/>
      <c r="C1742" s="127" t="s">
        <v>1036</v>
      </c>
      <c r="D1742" s="127" t="s">
        <v>1110</v>
      </c>
      <c r="E1742" s="39" t="s">
        <v>3630</v>
      </c>
      <c r="F1742" s="132" t="s">
        <v>1039</v>
      </c>
      <c r="G1742" s="38" t="s">
        <v>3631</v>
      </c>
      <c r="H1742" s="127" t="s">
        <v>1072</v>
      </c>
      <c r="I1742" s="127" t="s">
        <v>1041</v>
      </c>
      <c r="J1742" s="39" t="s">
        <v>3632</v>
      </c>
    </row>
    <row r="1743" customFormat="false" ht="45" hidden="false" customHeight="false" outlineLevel="0" collapsed="false">
      <c r="A1743" s="142"/>
      <c r="B1743" s="80"/>
      <c r="C1743" s="127" t="s">
        <v>1054</v>
      </c>
      <c r="D1743" s="127" t="s">
        <v>1055</v>
      </c>
      <c r="E1743" s="39" t="s">
        <v>1999</v>
      </c>
      <c r="F1743" s="132" t="s">
        <v>1039</v>
      </c>
      <c r="G1743" s="38" t="s">
        <v>1488</v>
      </c>
      <c r="H1743" s="132" t="s">
        <v>1047</v>
      </c>
      <c r="I1743" s="127" t="s">
        <v>1041</v>
      </c>
      <c r="J1743" s="39" t="s">
        <v>3633</v>
      </c>
    </row>
    <row r="1744" customFormat="false" ht="45" hidden="false" customHeight="false" outlineLevel="0" collapsed="false">
      <c r="A1744" s="142"/>
      <c r="B1744" s="80"/>
      <c r="C1744" s="127" t="s">
        <v>1054</v>
      </c>
      <c r="D1744" s="127" t="s">
        <v>1055</v>
      </c>
      <c r="E1744" s="39" t="s">
        <v>2001</v>
      </c>
      <c r="F1744" s="132" t="s">
        <v>1039</v>
      </c>
      <c r="G1744" s="38" t="s">
        <v>1488</v>
      </c>
      <c r="H1744" s="132" t="s">
        <v>1047</v>
      </c>
      <c r="I1744" s="127" t="s">
        <v>1041</v>
      </c>
      <c r="J1744" s="39" t="s">
        <v>3633</v>
      </c>
    </row>
    <row r="1745" customFormat="false" ht="45" hidden="false" customHeight="false" outlineLevel="0" collapsed="false">
      <c r="A1745" s="142"/>
      <c r="B1745" s="80"/>
      <c r="C1745" s="127" t="s">
        <v>1054</v>
      </c>
      <c r="D1745" s="127" t="s">
        <v>1055</v>
      </c>
      <c r="E1745" s="39" t="s">
        <v>2003</v>
      </c>
      <c r="F1745" s="132" t="s">
        <v>1039</v>
      </c>
      <c r="G1745" s="38" t="s">
        <v>1488</v>
      </c>
      <c r="H1745" s="132" t="s">
        <v>1047</v>
      </c>
      <c r="I1745" s="127" t="s">
        <v>1041</v>
      </c>
      <c r="J1745" s="39" t="s">
        <v>3633</v>
      </c>
    </row>
    <row r="1746" customFormat="false" ht="33.75" hidden="false" customHeight="false" outlineLevel="0" collapsed="false">
      <c r="A1746" s="142"/>
      <c r="B1746" s="80"/>
      <c r="C1746" s="127" t="s">
        <v>1054</v>
      </c>
      <c r="D1746" s="127" t="s">
        <v>1166</v>
      </c>
      <c r="E1746" s="39" t="s">
        <v>2005</v>
      </c>
      <c r="F1746" s="132" t="s">
        <v>1039</v>
      </c>
      <c r="G1746" s="39" t="s">
        <v>2064</v>
      </c>
      <c r="H1746" s="127" t="s">
        <v>2165</v>
      </c>
      <c r="I1746" s="127" t="s">
        <v>1041</v>
      </c>
      <c r="J1746" s="39" t="s">
        <v>3634</v>
      </c>
    </row>
    <row r="1747" customFormat="false" ht="22.5" hidden="false" customHeight="false" outlineLevel="0" collapsed="false">
      <c r="A1747" s="142"/>
      <c r="B1747" s="80"/>
      <c r="C1747" s="127" t="s">
        <v>1061</v>
      </c>
      <c r="D1747" s="127" t="s">
        <v>1062</v>
      </c>
      <c r="E1747" s="39" t="s">
        <v>2144</v>
      </c>
      <c r="F1747" s="132" t="s">
        <v>1045</v>
      </c>
      <c r="G1747" s="38" t="s">
        <v>2454</v>
      </c>
      <c r="H1747" s="132" t="s">
        <v>1047</v>
      </c>
      <c r="I1747" s="127" t="s">
        <v>1041</v>
      </c>
      <c r="J1747" s="39" t="s">
        <v>3635</v>
      </c>
    </row>
    <row r="1748" customFormat="false" ht="67.5" hidden="false" customHeight="true" outlineLevel="0" collapsed="false">
      <c r="A1748" s="142" t="s">
        <v>3636</v>
      </c>
      <c r="B1748" s="80" t="s">
        <v>3637</v>
      </c>
      <c r="C1748" s="127" t="s">
        <v>1036</v>
      </c>
      <c r="D1748" s="127" t="s">
        <v>1037</v>
      </c>
      <c r="E1748" s="39" t="s">
        <v>3638</v>
      </c>
      <c r="F1748" s="132" t="s">
        <v>1039</v>
      </c>
      <c r="G1748" s="38" t="s">
        <v>3639</v>
      </c>
      <c r="H1748" s="127" t="s">
        <v>1590</v>
      </c>
      <c r="I1748" s="127" t="s">
        <v>1041</v>
      </c>
      <c r="J1748" s="39" t="s">
        <v>3640</v>
      </c>
    </row>
    <row r="1749" customFormat="false" ht="67.5" hidden="false" customHeight="false" outlineLevel="0" collapsed="false">
      <c r="A1749" s="142"/>
      <c r="B1749" s="80"/>
      <c r="C1749" s="127" t="s">
        <v>1036</v>
      </c>
      <c r="D1749" s="127" t="s">
        <v>1043</v>
      </c>
      <c r="E1749" s="39" t="s">
        <v>1984</v>
      </c>
      <c r="F1749" s="132" t="s">
        <v>1039</v>
      </c>
      <c r="G1749" s="38" t="s">
        <v>1488</v>
      </c>
      <c r="H1749" s="132" t="s">
        <v>1047</v>
      </c>
      <c r="I1749" s="127" t="s">
        <v>1041</v>
      </c>
      <c r="J1749" s="39" t="s">
        <v>3640</v>
      </c>
    </row>
    <row r="1750" customFormat="false" ht="33.75" hidden="false" customHeight="false" outlineLevel="0" collapsed="false">
      <c r="A1750" s="142"/>
      <c r="B1750" s="80"/>
      <c r="C1750" s="127" t="s">
        <v>1036</v>
      </c>
      <c r="D1750" s="127" t="s">
        <v>1049</v>
      </c>
      <c r="E1750" s="39" t="s">
        <v>1988</v>
      </c>
      <c r="F1750" s="132" t="s">
        <v>1039</v>
      </c>
      <c r="G1750" s="38" t="s">
        <v>1488</v>
      </c>
      <c r="H1750" s="132" t="s">
        <v>1047</v>
      </c>
      <c r="I1750" s="127" t="s">
        <v>1041</v>
      </c>
      <c r="J1750" s="39" t="s">
        <v>3641</v>
      </c>
    </row>
    <row r="1751" customFormat="false" ht="191.25" hidden="false" customHeight="false" outlineLevel="0" collapsed="false">
      <c r="A1751" s="142"/>
      <c r="B1751" s="80"/>
      <c r="C1751" s="127" t="s">
        <v>1036</v>
      </c>
      <c r="D1751" s="127" t="s">
        <v>1110</v>
      </c>
      <c r="E1751" s="39" t="s">
        <v>3642</v>
      </c>
      <c r="F1751" s="132" t="s">
        <v>1039</v>
      </c>
      <c r="G1751" s="38" t="s">
        <v>3643</v>
      </c>
      <c r="H1751" s="127" t="s">
        <v>1072</v>
      </c>
      <c r="I1751" s="127" t="s">
        <v>1041</v>
      </c>
      <c r="J1751" s="39" t="s">
        <v>3644</v>
      </c>
    </row>
    <row r="1752" customFormat="false" ht="45" hidden="false" customHeight="false" outlineLevel="0" collapsed="false">
      <c r="A1752" s="142"/>
      <c r="B1752" s="80"/>
      <c r="C1752" s="127" t="s">
        <v>1054</v>
      </c>
      <c r="D1752" s="127" t="s">
        <v>1055</v>
      </c>
      <c r="E1752" s="39" t="s">
        <v>1999</v>
      </c>
      <c r="F1752" s="132" t="s">
        <v>1039</v>
      </c>
      <c r="G1752" s="38" t="s">
        <v>1488</v>
      </c>
      <c r="H1752" s="132" t="s">
        <v>1047</v>
      </c>
      <c r="I1752" s="127" t="s">
        <v>1041</v>
      </c>
      <c r="J1752" s="39" t="s">
        <v>3645</v>
      </c>
    </row>
    <row r="1753" customFormat="false" ht="45" hidden="false" customHeight="false" outlineLevel="0" collapsed="false">
      <c r="A1753" s="142"/>
      <c r="B1753" s="80"/>
      <c r="C1753" s="127" t="s">
        <v>1054</v>
      </c>
      <c r="D1753" s="127" t="s">
        <v>1055</v>
      </c>
      <c r="E1753" s="39" t="s">
        <v>2001</v>
      </c>
      <c r="F1753" s="132" t="s">
        <v>1039</v>
      </c>
      <c r="G1753" s="38" t="s">
        <v>1488</v>
      </c>
      <c r="H1753" s="132" t="s">
        <v>1047</v>
      </c>
      <c r="I1753" s="127" t="s">
        <v>1041</v>
      </c>
      <c r="J1753" s="39" t="s">
        <v>3645</v>
      </c>
    </row>
    <row r="1754" customFormat="false" ht="45" hidden="false" customHeight="false" outlineLevel="0" collapsed="false">
      <c r="A1754" s="142"/>
      <c r="B1754" s="80"/>
      <c r="C1754" s="127" t="s">
        <v>1054</v>
      </c>
      <c r="D1754" s="127" t="s">
        <v>1055</v>
      </c>
      <c r="E1754" s="39" t="s">
        <v>2003</v>
      </c>
      <c r="F1754" s="132" t="s">
        <v>1039</v>
      </c>
      <c r="G1754" s="38" t="s">
        <v>1488</v>
      </c>
      <c r="H1754" s="132" t="s">
        <v>1047</v>
      </c>
      <c r="I1754" s="127" t="s">
        <v>1041</v>
      </c>
      <c r="J1754" s="39" t="s">
        <v>3645</v>
      </c>
    </row>
    <row r="1755" customFormat="false" ht="45" hidden="false" customHeight="false" outlineLevel="0" collapsed="false">
      <c r="A1755" s="142"/>
      <c r="B1755" s="80"/>
      <c r="C1755" s="127" t="s">
        <v>1054</v>
      </c>
      <c r="D1755" s="127" t="s">
        <v>1166</v>
      </c>
      <c r="E1755" s="39" t="s">
        <v>2005</v>
      </c>
      <c r="F1755" s="132" t="s">
        <v>1039</v>
      </c>
      <c r="G1755" s="39" t="s">
        <v>2064</v>
      </c>
      <c r="H1755" s="127" t="s">
        <v>2165</v>
      </c>
      <c r="I1755" s="127" t="s">
        <v>1041</v>
      </c>
      <c r="J1755" s="39" t="s">
        <v>3645</v>
      </c>
    </row>
    <row r="1756" customFormat="false" ht="22.5" hidden="false" customHeight="false" outlineLevel="0" collapsed="false">
      <c r="A1756" s="142"/>
      <c r="B1756" s="80"/>
      <c r="C1756" s="127" t="s">
        <v>1061</v>
      </c>
      <c r="D1756" s="127" t="s">
        <v>1062</v>
      </c>
      <c r="E1756" s="39" t="s">
        <v>2144</v>
      </c>
      <c r="F1756" s="132" t="s">
        <v>1045</v>
      </c>
      <c r="G1756" s="38" t="s">
        <v>2454</v>
      </c>
      <c r="H1756" s="132" t="s">
        <v>1047</v>
      </c>
      <c r="I1756" s="127" t="s">
        <v>1041</v>
      </c>
      <c r="J1756" s="39" t="s">
        <v>3635</v>
      </c>
    </row>
    <row r="1757" customFormat="false" ht="22.5" hidden="false" customHeight="true" outlineLevel="0" collapsed="false">
      <c r="A1757" s="142" t="s">
        <v>3646</v>
      </c>
      <c r="B1757" s="80" t="s">
        <v>3647</v>
      </c>
      <c r="C1757" s="127" t="s">
        <v>1036</v>
      </c>
      <c r="D1757" s="127" t="s">
        <v>1037</v>
      </c>
      <c r="E1757" s="39" t="s">
        <v>1863</v>
      </c>
      <c r="F1757" s="132" t="s">
        <v>1220</v>
      </c>
      <c r="G1757" s="38" t="s">
        <v>3648</v>
      </c>
      <c r="H1757" s="127" t="s">
        <v>2051</v>
      </c>
      <c r="I1757" s="127" t="s">
        <v>1041</v>
      </c>
      <c r="J1757" s="39" t="s">
        <v>3649</v>
      </c>
    </row>
    <row r="1758" customFormat="false" ht="45" hidden="false" customHeight="false" outlineLevel="0" collapsed="false">
      <c r="A1758" s="142"/>
      <c r="B1758" s="80"/>
      <c r="C1758" s="127" t="s">
        <v>1036</v>
      </c>
      <c r="D1758" s="127" t="s">
        <v>1037</v>
      </c>
      <c r="E1758" s="39" t="s">
        <v>3650</v>
      </c>
      <c r="F1758" s="132" t="s">
        <v>1045</v>
      </c>
      <c r="G1758" s="38" t="s">
        <v>3651</v>
      </c>
      <c r="H1758" s="127" t="s">
        <v>1637</v>
      </c>
      <c r="I1758" s="127" t="s">
        <v>1041</v>
      </c>
      <c r="J1758" s="39" t="s">
        <v>3652</v>
      </c>
    </row>
    <row r="1759" customFormat="false" ht="393.75" hidden="false" customHeight="false" outlineLevel="0" collapsed="false">
      <c r="A1759" s="142"/>
      <c r="B1759" s="80"/>
      <c r="C1759" s="127" t="s">
        <v>1036</v>
      </c>
      <c r="D1759" s="127" t="s">
        <v>1037</v>
      </c>
      <c r="E1759" s="39" t="s">
        <v>2193</v>
      </c>
      <c r="F1759" s="132" t="s">
        <v>1045</v>
      </c>
      <c r="G1759" s="38" t="s">
        <v>3653</v>
      </c>
      <c r="H1759" s="127" t="s">
        <v>1637</v>
      </c>
      <c r="I1759" s="127" t="s">
        <v>1041</v>
      </c>
      <c r="J1759" s="39" t="s">
        <v>3654</v>
      </c>
    </row>
    <row r="1760" customFormat="false" ht="56.25" hidden="false" customHeight="false" outlineLevel="0" collapsed="false">
      <c r="A1760" s="142"/>
      <c r="B1760" s="80"/>
      <c r="C1760" s="127" t="s">
        <v>1036</v>
      </c>
      <c r="D1760" s="127" t="s">
        <v>1043</v>
      </c>
      <c r="E1760" s="39" t="s">
        <v>3655</v>
      </c>
      <c r="F1760" s="132" t="s">
        <v>1045</v>
      </c>
      <c r="G1760" s="38" t="s">
        <v>2458</v>
      </c>
      <c r="H1760" s="132" t="s">
        <v>1047</v>
      </c>
      <c r="I1760" s="127" t="s">
        <v>1041</v>
      </c>
      <c r="J1760" s="39" t="s">
        <v>3656</v>
      </c>
    </row>
    <row r="1761" customFormat="false" ht="45" hidden="false" customHeight="false" outlineLevel="0" collapsed="false">
      <c r="A1761" s="142"/>
      <c r="B1761" s="80"/>
      <c r="C1761" s="127" t="s">
        <v>1036</v>
      </c>
      <c r="D1761" s="127" t="s">
        <v>1043</v>
      </c>
      <c r="E1761" s="39" t="s">
        <v>3657</v>
      </c>
      <c r="F1761" s="132" t="s">
        <v>1045</v>
      </c>
      <c r="G1761" s="38" t="s">
        <v>3203</v>
      </c>
      <c r="H1761" s="132" t="s">
        <v>1047</v>
      </c>
      <c r="I1761" s="127" t="s">
        <v>1041</v>
      </c>
      <c r="J1761" s="39" t="s">
        <v>3658</v>
      </c>
    </row>
    <row r="1762" customFormat="false" ht="67.5" hidden="false" customHeight="false" outlineLevel="0" collapsed="false">
      <c r="A1762" s="142"/>
      <c r="B1762" s="80"/>
      <c r="C1762" s="127" t="s">
        <v>1036</v>
      </c>
      <c r="D1762" s="127" t="s">
        <v>1049</v>
      </c>
      <c r="E1762" s="39" t="s">
        <v>1861</v>
      </c>
      <c r="F1762" s="132" t="s">
        <v>1045</v>
      </c>
      <c r="G1762" s="38" t="s">
        <v>3659</v>
      </c>
      <c r="H1762" s="132" t="s">
        <v>1047</v>
      </c>
      <c r="I1762" s="127" t="s">
        <v>1041</v>
      </c>
      <c r="J1762" s="39" t="s">
        <v>3660</v>
      </c>
    </row>
    <row r="1763" customFormat="false" ht="22.5" hidden="false" customHeight="false" outlineLevel="0" collapsed="false">
      <c r="A1763" s="142"/>
      <c r="B1763" s="80"/>
      <c r="C1763" s="127" t="s">
        <v>1036</v>
      </c>
      <c r="D1763" s="127" t="s">
        <v>1110</v>
      </c>
      <c r="E1763" s="39" t="s">
        <v>3661</v>
      </c>
      <c r="F1763" s="132" t="s">
        <v>1220</v>
      </c>
      <c r="G1763" s="38" t="s">
        <v>3662</v>
      </c>
      <c r="H1763" s="127" t="s">
        <v>1072</v>
      </c>
      <c r="I1763" s="127" t="s">
        <v>1041</v>
      </c>
      <c r="J1763" s="39" t="s">
        <v>3663</v>
      </c>
    </row>
    <row r="1764" customFormat="false" ht="22.5" hidden="false" customHeight="false" outlineLevel="0" collapsed="false">
      <c r="A1764" s="142"/>
      <c r="B1764" s="80"/>
      <c r="C1764" s="127" t="s">
        <v>1036</v>
      </c>
      <c r="D1764" s="127" t="s">
        <v>1110</v>
      </c>
      <c r="E1764" s="39" t="s">
        <v>3664</v>
      </c>
      <c r="F1764" s="132" t="s">
        <v>1220</v>
      </c>
      <c r="G1764" s="38" t="s">
        <v>3665</v>
      </c>
      <c r="H1764" s="127" t="s">
        <v>1072</v>
      </c>
      <c r="I1764" s="127" t="s">
        <v>1041</v>
      </c>
      <c r="J1764" s="39" t="s">
        <v>3666</v>
      </c>
    </row>
    <row r="1765" customFormat="false" ht="67.5" hidden="false" customHeight="false" outlineLevel="0" collapsed="false">
      <c r="A1765" s="142"/>
      <c r="B1765" s="80"/>
      <c r="C1765" s="127" t="s">
        <v>1054</v>
      </c>
      <c r="D1765" s="127" t="s">
        <v>1055</v>
      </c>
      <c r="E1765" s="39" t="s">
        <v>3667</v>
      </c>
      <c r="F1765" s="132" t="s">
        <v>1045</v>
      </c>
      <c r="G1765" s="38" t="s">
        <v>3668</v>
      </c>
      <c r="H1765" s="127" t="s">
        <v>1096</v>
      </c>
      <c r="I1765" s="127" t="s">
        <v>1041</v>
      </c>
      <c r="J1765" s="39" t="s">
        <v>3669</v>
      </c>
    </row>
    <row r="1766" customFormat="false" ht="22.5" hidden="false" customHeight="false" outlineLevel="0" collapsed="false">
      <c r="A1766" s="142"/>
      <c r="B1766" s="80"/>
      <c r="C1766" s="127" t="s">
        <v>1061</v>
      </c>
      <c r="D1766" s="127" t="s">
        <v>1062</v>
      </c>
      <c r="E1766" s="39" t="s">
        <v>2082</v>
      </c>
      <c r="F1766" s="132" t="s">
        <v>1045</v>
      </c>
      <c r="G1766" s="38" t="s">
        <v>2454</v>
      </c>
      <c r="H1766" s="132" t="s">
        <v>1047</v>
      </c>
      <c r="I1766" s="127" t="s">
        <v>1041</v>
      </c>
      <c r="J1766" s="39" t="s">
        <v>3670</v>
      </c>
    </row>
    <row r="1767" customFormat="false" ht="168.75" hidden="false" customHeight="true" outlineLevel="0" collapsed="false">
      <c r="A1767" s="142" t="s">
        <v>3671</v>
      </c>
      <c r="B1767" s="80" t="s">
        <v>3672</v>
      </c>
      <c r="C1767" s="127" t="s">
        <v>1036</v>
      </c>
      <c r="D1767" s="127" t="s">
        <v>1037</v>
      </c>
      <c r="E1767" s="39" t="s">
        <v>3673</v>
      </c>
      <c r="F1767" s="132" t="s">
        <v>1039</v>
      </c>
      <c r="G1767" s="38" t="s">
        <v>1122</v>
      </c>
      <c r="H1767" s="132" t="s">
        <v>1047</v>
      </c>
      <c r="I1767" s="127" t="s">
        <v>1041</v>
      </c>
      <c r="J1767" s="39" t="s">
        <v>3673</v>
      </c>
    </row>
    <row r="1768" customFormat="false" ht="22.5" hidden="false" customHeight="false" outlineLevel="0" collapsed="false">
      <c r="A1768" s="142"/>
      <c r="B1768" s="80"/>
      <c r="C1768" s="127" t="s">
        <v>1036</v>
      </c>
      <c r="D1768" s="127" t="s">
        <v>1043</v>
      </c>
      <c r="E1768" s="39" t="s">
        <v>1151</v>
      </c>
      <c r="F1768" s="132" t="s">
        <v>1039</v>
      </c>
      <c r="G1768" s="38" t="s">
        <v>1122</v>
      </c>
      <c r="H1768" s="132" t="s">
        <v>1047</v>
      </c>
      <c r="I1768" s="127" t="s">
        <v>1041</v>
      </c>
      <c r="J1768" s="39" t="s">
        <v>3674</v>
      </c>
    </row>
    <row r="1769" customFormat="false" ht="22.5" hidden="false" customHeight="false" outlineLevel="0" collapsed="false">
      <c r="A1769" s="142"/>
      <c r="B1769" s="80"/>
      <c r="C1769" s="127" t="s">
        <v>1036</v>
      </c>
      <c r="D1769" s="127" t="s">
        <v>1043</v>
      </c>
      <c r="E1769" s="39" t="s">
        <v>1153</v>
      </c>
      <c r="F1769" s="132" t="s">
        <v>1039</v>
      </c>
      <c r="G1769" s="38" t="s">
        <v>1122</v>
      </c>
      <c r="H1769" s="132" t="s">
        <v>1047</v>
      </c>
      <c r="I1769" s="127" t="s">
        <v>1041</v>
      </c>
      <c r="J1769" s="39" t="s">
        <v>3674</v>
      </c>
    </row>
    <row r="1770" customFormat="false" ht="22.5" hidden="false" customHeight="false" outlineLevel="0" collapsed="false">
      <c r="A1770" s="142"/>
      <c r="B1770" s="80"/>
      <c r="C1770" s="127" t="s">
        <v>1036</v>
      </c>
      <c r="D1770" s="127" t="s">
        <v>1049</v>
      </c>
      <c r="E1770" s="39" t="s">
        <v>1050</v>
      </c>
      <c r="F1770" s="132" t="s">
        <v>1039</v>
      </c>
      <c r="G1770" s="38" t="s">
        <v>2698</v>
      </c>
      <c r="H1770" s="127"/>
      <c r="I1770" s="127" t="s">
        <v>1059</v>
      </c>
      <c r="J1770" s="39" t="s">
        <v>3675</v>
      </c>
    </row>
    <row r="1771" customFormat="false" ht="12" hidden="false" customHeight="false" outlineLevel="0" collapsed="false">
      <c r="A1771" s="142"/>
      <c r="B1771" s="80"/>
      <c r="C1771" s="127" t="s">
        <v>1036</v>
      </c>
      <c r="D1771" s="127" t="s">
        <v>1110</v>
      </c>
      <c r="E1771" s="39" t="s">
        <v>3676</v>
      </c>
      <c r="F1771" s="132" t="s">
        <v>1039</v>
      </c>
      <c r="G1771" s="38" t="s">
        <v>1122</v>
      </c>
      <c r="H1771" s="132" t="s">
        <v>1047</v>
      </c>
      <c r="I1771" s="127" t="s">
        <v>1041</v>
      </c>
      <c r="J1771" s="39" t="s">
        <v>3677</v>
      </c>
    </row>
    <row r="1772" customFormat="false" ht="168.75" hidden="false" customHeight="false" outlineLevel="0" collapsed="false">
      <c r="A1772" s="142"/>
      <c r="B1772" s="80"/>
      <c r="C1772" s="127" t="s">
        <v>1054</v>
      </c>
      <c r="D1772" s="127" t="s">
        <v>1055</v>
      </c>
      <c r="E1772" s="39" t="s">
        <v>3677</v>
      </c>
      <c r="F1772" s="132" t="s">
        <v>1045</v>
      </c>
      <c r="G1772" s="38" t="s">
        <v>1216</v>
      </c>
      <c r="H1772" s="132" t="s">
        <v>1047</v>
      </c>
      <c r="I1772" s="127" t="s">
        <v>1041</v>
      </c>
      <c r="J1772" s="39" t="s">
        <v>3673</v>
      </c>
    </row>
    <row r="1773" customFormat="false" ht="12" hidden="false" customHeight="false" outlineLevel="0" collapsed="false">
      <c r="A1773" s="142"/>
      <c r="B1773" s="80"/>
      <c r="C1773" s="127" t="s">
        <v>1054</v>
      </c>
      <c r="D1773" s="127" t="s">
        <v>1166</v>
      </c>
      <c r="E1773" s="39" t="s">
        <v>3677</v>
      </c>
      <c r="F1773" s="132" t="s">
        <v>1039</v>
      </c>
      <c r="G1773" s="38" t="s">
        <v>1216</v>
      </c>
      <c r="H1773" s="132" t="s">
        <v>1047</v>
      </c>
      <c r="I1773" s="127" t="s">
        <v>1041</v>
      </c>
      <c r="J1773" s="39" t="s">
        <v>3677</v>
      </c>
    </row>
    <row r="1774" customFormat="false" ht="168.75" hidden="false" customHeight="false" outlineLevel="0" collapsed="false">
      <c r="A1774" s="142"/>
      <c r="B1774" s="80"/>
      <c r="C1774" s="127" t="s">
        <v>1061</v>
      </c>
      <c r="D1774" s="127" t="s">
        <v>1062</v>
      </c>
      <c r="E1774" s="39" t="s">
        <v>3678</v>
      </c>
      <c r="F1774" s="132" t="s">
        <v>1045</v>
      </c>
      <c r="G1774" s="38" t="s">
        <v>2047</v>
      </c>
      <c r="H1774" s="132" t="s">
        <v>1047</v>
      </c>
      <c r="I1774" s="127" t="s">
        <v>1041</v>
      </c>
      <c r="J1774" s="39" t="s">
        <v>3679</v>
      </c>
    </row>
    <row r="1775" customFormat="false" ht="22.5" hidden="false" customHeight="true" outlineLevel="0" collapsed="false">
      <c r="A1775" s="142" t="s">
        <v>3680</v>
      </c>
      <c r="B1775" s="80" t="s">
        <v>3681</v>
      </c>
      <c r="C1775" s="127" t="s">
        <v>1036</v>
      </c>
      <c r="D1775" s="127" t="s">
        <v>1037</v>
      </c>
      <c r="E1775" s="38" t="s">
        <v>3682</v>
      </c>
      <c r="F1775" s="132" t="s">
        <v>1039</v>
      </c>
      <c r="G1775" s="38" t="s">
        <v>3683</v>
      </c>
      <c r="H1775" s="127" t="s">
        <v>1096</v>
      </c>
      <c r="I1775" s="127" t="s">
        <v>1041</v>
      </c>
      <c r="J1775" s="39" t="s">
        <v>3684</v>
      </c>
    </row>
    <row r="1776" customFormat="false" ht="12" hidden="false" customHeight="false" outlineLevel="0" collapsed="false">
      <c r="A1776" s="142"/>
      <c r="B1776" s="80"/>
      <c r="C1776" s="127" t="s">
        <v>1036</v>
      </c>
      <c r="D1776" s="127" t="s">
        <v>1043</v>
      </c>
      <c r="E1776" s="39" t="s">
        <v>1151</v>
      </c>
      <c r="F1776" s="132" t="s">
        <v>1039</v>
      </c>
      <c r="G1776" s="38" t="s">
        <v>1122</v>
      </c>
      <c r="H1776" s="132" t="s">
        <v>1047</v>
      </c>
      <c r="I1776" s="127" t="s">
        <v>1041</v>
      </c>
      <c r="J1776" s="39" t="s">
        <v>3685</v>
      </c>
    </row>
    <row r="1777" customFormat="false" ht="12" hidden="false" customHeight="false" outlineLevel="0" collapsed="false">
      <c r="A1777" s="142"/>
      <c r="B1777" s="80"/>
      <c r="C1777" s="127" t="s">
        <v>1036</v>
      </c>
      <c r="D1777" s="127" t="s">
        <v>1043</v>
      </c>
      <c r="E1777" s="39" t="s">
        <v>1153</v>
      </c>
      <c r="F1777" s="132" t="s">
        <v>1039</v>
      </c>
      <c r="G1777" s="38" t="s">
        <v>1122</v>
      </c>
      <c r="H1777" s="132" t="s">
        <v>1047</v>
      </c>
      <c r="I1777" s="127" t="s">
        <v>1041</v>
      </c>
      <c r="J1777" s="39" t="s">
        <v>3685</v>
      </c>
    </row>
    <row r="1778" customFormat="false" ht="12" hidden="false" customHeight="false" outlineLevel="0" collapsed="false">
      <c r="A1778" s="142"/>
      <c r="B1778" s="80"/>
      <c r="C1778" s="127" t="s">
        <v>1036</v>
      </c>
      <c r="D1778" s="127" t="s">
        <v>1049</v>
      </c>
      <c r="E1778" s="39" t="s">
        <v>1050</v>
      </c>
      <c r="F1778" s="132" t="s">
        <v>1039</v>
      </c>
      <c r="G1778" s="38" t="s">
        <v>3686</v>
      </c>
      <c r="H1778" s="127"/>
      <c r="I1778" s="127" t="s">
        <v>1059</v>
      </c>
      <c r="J1778" s="39" t="s">
        <v>3687</v>
      </c>
    </row>
    <row r="1779" customFormat="false" ht="22.5" hidden="false" customHeight="false" outlineLevel="0" collapsed="false">
      <c r="A1779" s="142"/>
      <c r="B1779" s="80"/>
      <c r="C1779" s="127" t="s">
        <v>1036</v>
      </c>
      <c r="D1779" s="127" t="s">
        <v>1110</v>
      </c>
      <c r="E1779" s="39" t="s">
        <v>3688</v>
      </c>
      <c r="F1779" s="132" t="s">
        <v>1039</v>
      </c>
      <c r="G1779" s="38" t="s">
        <v>3689</v>
      </c>
      <c r="H1779" s="127" t="s">
        <v>1072</v>
      </c>
      <c r="I1779" s="127" t="s">
        <v>1041</v>
      </c>
      <c r="J1779" s="39" t="s">
        <v>3690</v>
      </c>
    </row>
    <row r="1780" customFormat="false" ht="12" hidden="false" customHeight="false" outlineLevel="0" collapsed="false">
      <c r="A1780" s="142"/>
      <c r="B1780" s="80"/>
      <c r="C1780" s="127" t="s">
        <v>1054</v>
      </c>
      <c r="D1780" s="127" t="s">
        <v>1055</v>
      </c>
      <c r="E1780" s="39" t="s">
        <v>3690</v>
      </c>
      <c r="F1780" s="132" t="s">
        <v>1045</v>
      </c>
      <c r="G1780" s="38" t="s">
        <v>2047</v>
      </c>
      <c r="H1780" s="132" t="s">
        <v>1047</v>
      </c>
      <c r="I1780" s="127" t="s">
        <v>1041</v>
      </c>
      <c r="J1780" s="39" t="s">
        <v>3684</v>
      </c>
    </row>
    <row r="1781" customFormat="false" ht="12" hidden="false" customHeight="false" outlineLevel="0" collapsed="false">
      <c r="A1781" s="142"/>
      <c r="B1781" s="80"/>
      <c r="C1781" s="127" t="s">
        <v>1054</v>
      </c>
      <c r="D1781" s="127" t="s">
        <v>1166</v>
      </c>
      <c r="E1781" s="39" t="s">
        <v>3690</v>
      </c>
      <c r="F1781" s="132" t="s">
        <v>1045</v>
      </c>
      <c r="G1781" s="38" t="s">
        <v>1216</v>
      </c>
      <c r="H1781" s="132" t="s">
        <v>1047</v>
      </c>
      <c r="I1781" s="127" t="s">
        <v>1041</v>
      </c>
      <c r="J1781" s="39" t="s">
        <v>3684</v>
      </c>
    </row>
    <row r="1782" customFormat="false" ht="12" hidden="false" customHeight="false" outlineLevel="0" collapsed="false">
      <c r="A1782" s="142"/>
      <c r="B1782" s="80"/>
      <c r="C1782" s="127" t="s">
        <v>1061</v>
      </c>
      <c r="D1782" s="127" t="s">
        <v>1062</v>
      </c>
      <c r="E1782" s="39" t="s">
        <v>3691</v>
      </c>
      <c r="F1782" s="132" t="s">
        <v>1045</v>
      </c>
      <c r="G1782" s="38" t="s">
        <v>1216</v>
      </c>
      <c r="H1782" s="132" t="s">
        <v>1047</v>
      </c>
      <c r="I1782" s="127" t="s">
        <v>1041</v>
      </c>
      <c r="J1782" s="39" t="s">
        <v>3684</v>
      </c>
    </row>
    <row r="1783" customFormat="false" ht="33.75" hidden="false" customHeight="true" outlineLevel="0" collapsed="false">
      <c r="A1783" s="142" t="s">
        <v>3692</v>
      </c>
      <c r="B1783" s="80" t="s">
        <v>3693</v>
      </c>
      <c r="C1783" s="127" t="s">
        <v>1036</v>
      </c>
      <c r="D1783" s="127" t="s">
        <v>1037</v>
      </c>
      <c r="E1783" s="39" t="s">
        <v>3694</v>
      </c>
      <c r="F1783" s="132" t="s">
        <v>1039</v>
      </c>
      <c r="G1783" s="39" t="s">
        <v>3695</v>
      </c>
      <c r="H1783" s="127" t="s">
        <v>1096</v>
      </c>
      <c r="I1783" s="127" t="s">
        <v>1041</v>
      </c>
      <c r="J1783" s="39" t="s">
        <v>3696</v>
      </c>
    </row>
    <row r="1784" customFormat="false" ht="12" hidden="false" customHeight="false" outlineLevel="0" collapsed="false">
      <c r="A1784" s="142"/>
      <c r="B1784" s="80"/>
      <c r="C1784" s="127" t="s">
        <v>1036</v>
      </c>
      <c r="D1784" s="127" t="s">
        <v>1043</v>
      </c>
      <c r="E1784" s="39" t="s">
        <v>1151</v>
      </c>
      <c r="F1784" s="132" t="s">
        <v>1039</v>
      </c>
      <c r="G1784" s="38" t="s">
        <v>1122</v>
      </c>
      <c r="H1784" s="132" t="s">
        <v>1047</v>
      </c>
      <c r="I1784" s="127" t="s">
        <v>1041</v>
      </c>
      <c r="J1784" s="39" t="s">
        <v>3697</v>
      </c>
    </row>
    <row r="1785" customFormat="false" ht="12" hidden="false" customHeight="false" outlineLevel="0" collapsed="false">
      <c r="A1785" s="142"/>
      <c r="B1785" s="80"/>
      <c r="C1785" s="127" t="s">
        <v>1036</v>
      </c>
      <c r="D1785" s="127" t="s">
        <v>1043</v>
      </c>
      <c r="E1785" s="39" t="s">
        <v>1153</v>
      </c>
      <c r="F1785" s="132" t="s">
        <v>1039</v>
      </c>
      <c r="G1785" s="38" t="s">
        <v>1122</v>
      </c>
      <c r="H1785" s="132" t="s">
        <v>1047</v>
      </c>
      <c r="I1785" s="127" t="s">
        <v>1041</v>
      </c>
      <c r="J1785" s="39" t="s">
        <v>3697</v>
      </c>
    </row>
    <row r="1786" customFormat="false" ht="12" hidden="false" customHeight="false" outlineLevel="0" collapsed="false">
      <c r="A1786" s="142"/>
      <c r="B1786" s="80"/>
      <c r="C1786" s="127" t="s">
        <v>1036</v>
      </c>
      <c r="D1786" s="127" t="s">
        <v>1049</v>
      </c>
      <c r="E1786" s="39" t="s">
        <v>1050</v>
      </c>
      <c r="F1786" s="132" t="s">
        <v>1039</v>
      </c>
      <c r="G1786" s="38" t="s">
        <v>2698</v>
      </c>
      <c r="H1786" s="127"/>
      <c r="I1786" s="127" t="s">
        <v>1059</v>
      </c>
      <c r="J1786" s="39" t="s">
        <v>3687</v>
      </c>
    </row>
    <row r="1787" customFormat="false" ht="33.75" hidden="false" customHeight="false" outlineLevel="0" collapsed="false">
      <c r="A1787" s="142"/>
      <c r="B1787" s="80"/>
      <c r="C1787" s="127" t="s">
        <v>1036</v>
      </c>
      <c r="D1787" s="127" t="s">
        <v>1110</v>
      </c>
      <c r="E1787" s="39" t="s">
        <v>3698</v>
      </c>
      <c r="F1787" s="132" t="s">
        <v>1039</v>
      </c>
      <c r="G1787" s="39" t="s">
        <v>3699</v>
      </c>
      <c r="H1787" s="127" t="s">
        <v>1542</v>
      </c>
      <c r="I1787" s="127" t="s">
        <v>1041</v>
      </c>
      <c r="J1787" s="39" t="s">
        <v>3694</v>
      </c>
    </row>
    <row r="1788" customFormat="false" ht="33.75" hidden="false" customHeight="false" outlineLevel="0" collapsed="false">
      <c r="A1788" s="142"/>
      <c r="B1788" s="80"/>
      <c r="C1788" s="127" t="s">
        <v>1054</v>
      </c>
      <c r="D1788" s="127" t="s">
        <v>1055</v>
      </c>
      <c r="E1788" s="39" t="s">
        <v>3694</v>
      </c>
      <c r="F1788" s="132" t="s">
        <v>1045</v>
      </c>
      <c r="G1788" s="38" t="s">
        <v>1216</v>
      </c>
      <c r="H1788" s="132" t="s">
        <v>1047</v>
      </c>
      <c r="I1788" s="127" t="s">
        <v>1041</v>
      </c>
      <c r="J1788" s="39" t="s">
        <v>3696</v>
      </c>
    </row>
    <row r="1789" customFormat="false" ht="33.75" hidden="false" customHeight="false" outlineLevel="0" collapsed="false">
      <c r="A1789" s="142"/>
      <c r="B1789" s="80"/>
      <c r="C1789" s="127" t="s">
        <v>1054</v>
      </c>
      <c r="D1789" s="127" t="s">
        <v>1166</v>
      </c>
      <c r="E1789" s="39" t="s">
        <v>3694</v>
      </c>
      <c r="F1789" s="132" t="s">
        <v>1045</v>
      </c>
      <c r="G1789" s="38" t="s">
        <v>1216</v>
      </c>
      <c r="H1789" s="132" t="s">
        <v>1047</v>
      </c>
      <c r="I1789" s="127" t="s">
        <v>1041</v>
      </c>
      <c r="J1789" s="39" t="s">
        <v>3696</v>
      </c>
    </row>
    <row r="1790" customFormat="false" ht="22.5" hidden="false" customHeight="false" outlineLevel="0" collapsed="false">
      <c r="A1790" s="142"/>
      <c r="B1790" s="80"/>
      <c r="C1790" s="127" t="s">
        <v>1061</v>
      </c>
      <c r="D1790" s="127" t="s">
        <v>1062</v>
      </c>
      <c r="E1790" s="39" t="s">
        <v>3700</v>
      </c>
      <c r="F1790" s="132" t="s">
        <v>1045</v>
      </c>
      <c r="G1790" s="38" t="s">
        <v>1216</v>
      </c>
      <c r="H1790" s="132" t="s">
        <v>1047</v>
      </c>
      <c r="I1790" s="127" t="s">
        <v>1041</v>
      </c>
      <c r="J1790" s="39" t="s">
        <v>3696</v>
      </c>
    </row>
    <row r="1791" customFormat="false" ht="22.5" hidden="false" customHeight="true" outlineLevel="0" collapsed="false">
      <c r="A1791" s="142" t="s">
        <v>3701</v>
      </c>
      <c r="B1791" s="80" t="s">
        <v>3702</v>
      </c>
      <c r="C1791" s="127" t="s">
        <v>1036</v>
      </c>
      <c r="D1791" s="127" t="s">
        <v>1037</v>
      </c>
      <c r="E1791" s="39" t="s">
        <v>3703</v>
      </c>
      <c r="F1791" s="132" t="s">
        <v>1039</v>
      </c>
      <c r="G1791" s="38" t="s">
        <v>3704</v>
      </c>
      <c r="H1791" s="127" t="s">
        <v>1096</v>
      </c>
      <c r="I1791" s="127" t="s">
        <v>1041</v>
      </c>
      <c r="J1791" s="39" t="s">
        <v>3705</v>
      </c>
    </row>
    <row r="1792" customFormat="false" ht="12" hidden="false" customHeight="false" outlineLevel="0" collapsed="false">
      <c r="A1792" s="142"/>
      <c r="B1792" s="80"/>
      <c r="C1792" s="127" t="s">
        <v>1036</v>
      </c>
      <c r="D1792" s="127" t="s">
        <v>1043</v>
      </c>
      <c r="E1792" s="39" t="s">
        <v>1151</v>
      </c>
      <c r="F1792" s="132" t="s">
        <v>1039</v>
      </c>
      <c r="G1792" s="38" t="s">
        <v>1122</v>
      </c>
      <c r="H1792" s="132" t="s">
        <v>1047</v>
      </c>
      <c r="I1792" s="127" t="s">
        <v>1041</v>
      </c>
      <c r="J1792" s="39" t="s">
        <v>3697</v>
      </c>
    </row>
    <row r="1793" customFormat="false" ht="12" hidden="false" customHeight="false" outlineLevel="0" collapsed="false">
      <c r="A1793" s="142"/>
      <c r="B1793" s="80"/>
      <c r="C1793" s="127" t="s">
        <v>1036</v>
      </c>
      <c r="D1793" s="127" t="s">
        <v>1043</v>
      </c>
      <c r="E1793" s="39" t="s">
        <v>1153</v>
      </c>
      <c r="F1793" s="132" t="s">
        <v>1039</v>
      </c>
      <c r="G1793" s="38" t="s">
        <v>1122</v>
      </c>
      <c r="H1793" s="132" t="s">
        <v>1047</v>
      </c>
      <c r="I1793" s="127" t="s">
        <v>1041</v>
      </c>
      <c r="J1793" s="39" t="s">
        <v>3697</v>
      </c>
    </row>
    <row r="1794" customFormat="false" ht="22.5" hidden="false" customHeight="false" outlineLevel="0" collapsed="false">
      <c r="A1794" s="142"/>
      <c r="B1794" s="80"/>
      <c r="C1794" s="127" t="s">
        <v>1036</v>
      </c>
      <c r="D1794" s="127" t="s">
        <v>1049</v>
      </c>
      <c r="E1794" s="39" t="s">
        <v>1050</v>
      </c>
      <c r="F1794" s="132" t="s">
        <v>1039</v>
      </c>
      <c r="G1794" s="38" t="s">
        <v>3686</v>
      </c>
      <c r="H1794" s="127"/>
      <c r="I1794" s="127" t="s">
        <v>1059</v>
      </c>
      <c r="J1794" s="39" t="s">
        <v>3706</v>
      </c>
    </row>
    <row r="1795" customFormat="false" ht="22.5" hidden="false" customHeight="false" outlineLevel="0" collapsed="false">
      <c r="A1795" s="142"/>
      <c r="B1795" s="80"/>
      <c r="C1795" s="127" t="s">
        <v>1036</v>
      </c>
      <c r="D1795" s="127" t="s">
        <v>1110</v>
      </c>
      <c r="E1795" s="39" t="s">
        <v>3707</v>
      </c>
      <c r="F1795" s="132" t="s">
        <v>1039</v>
      </c>
      <c r="G1795" s="38" t="s">
        <v>3708</v>
      </c>
      <c r="H1795" s="127" t="s">
        <v>1072</v>
      </c>
      <c r="I1795" s="127" t="s">
        <v>1041</v>
      </c>
      <c r="J1795" s="39" t="s">
        <v>3709</v>
      </c>
    </row>
    <row r="1796" customFormat="false" ht="22.5" hidden="false" customHeight="false" outlineLevel="0" collapsed="false">
      <c r="A1796" s="142"/>
      <c r="B1796" s="80"/>
      <c r="C1796" s="127" t="s">
        <v>1054</v>
      </c>
      <c r="D1796" s="127" t="s">
        <v>1055</v>
      </c>
      <c r="E1796" s="39" t="s">
        <v>3710</v>
      </c>
      <c r="F1796" s="132" t="s">
        <v>1045</v>
      </c>
      <c r="G1796" s="38" t="s">
        <v>1122</v>
      </c>
      <c r="H1796" s="132" t="s">
        <v>1047</v>
      </c>
      <c r="I1796" s="127" t="s">
        <v>1041</v>
      </c>
      <c r="J1796" s="39" t="s">
        <v>3705</v>
      </c>
    </row>
    <row r="1797" customFormat="false" ht="22.5" hidden="false" customHeight="false" outlineLevel="0" collapsed="false">
      <c r="A1797" s="142"/>
      <c r="B1797" s="80"/>
      <c r="C1797" s="127" t="s">
        <v>1054</v>
      </c>
      <c r="D1797" s="127" t="s">
        <v>1166</v>
      </c>
      <c r="E1797" s="39" t="s">
        <v>3709</v>
      </c>
      <c r="F1797" s="132" t="s">
        <v>1039</v>
      </c>
      <c r="G1797" s="38" t="s">
        <v>1216</v>
      </c>
      <c r="H1797" s="132" t="s">
        <v>1047</v>
      </c>
      <c r="I1797" s="127" t="s">
        <v>1041</v>
      </c>
      <c r="J1797" s="39" t="s">
        <v>3709</v>
      </c>
    </row>
    <row r="1798" customFormat="false" ht="12" hidden="false" customHeight="false" outlineLevel="0" collapsed="false">
      <c r="A1798" s="142"/>
      <c r="B1798" s="80"/>
      <c r="C1798" s="127" t="s">
        <v>1061</v>
      </c>
      <c r="D1798" s="127" t="s">
        <v>1062</v>
      </c>
      <c r="E1798" s="39" t="s">
        <v>3711</v>
      </c>
      <c r="F1798" s="132" t="s">
        <v>1045</v>
      </c>
      <c r="G1798" s="38" t="s">
        <v>1216</v>
      </c>
      <c r="H1798" s="132" t="s">
        <v>1047</v>
      </c>
      <c r="I1798" s="127" t="s">
        <v>1041</v>
      </c>
      <c r="J1798" s="39" t="s">
        <v>3705</v>
      </c>
    </row>
    <row r="1799" customFormat="false" ht="135" hidden="false" customHeight="true" outlineLevel="0" collapsed="false">
      <c r="A1799" s="142" t="s">
        <v>3712</v>
      </c>
      <c r="B1799" s="80" t="s">
        <v>3713</v>
      </c>
      <c r="C1799" s="127" t="s">
        <v>1036</v>
      </c>
      <c r="D1799" s="127" t="s">
        <v>1037</v>
      </c>
      <c r="E1799" s="39" t="s">
        <v>3714</v>
      </c>
      <c r="F1799" s="132" t="s">
        <v>1039</v>
      </c>
      <c r="G1799" s="38" t="s">
        <v>3715</v>
      </c>
      <c r="H1799" s="127" t="s">
        <v>1096</v>
      </c>
      <c r="I1799" s="127" t="s">
        <v>1041</v>
      </c>
      <c r="J1799" s="39" t="s">
        <v>3716</v>
      </c>
    </row>
    <row r="1800" customFormat="false" ht="22.5" hidden="false" customHeight="false" outlineLevel="0" collapsed="false">
      <c r="A1800" s="142"/>
      <c r="B1800" s="80"/>
      <c r="C1800" s="127" t="s">
        <v>1036</v>
      </c>
      <c r="D1800" s="127" t="s">
        <v>1043</v>
      </c>
      <c r="E1800" s="39" t="s">
        <v>1151</v>
      </c>
      <c r="F1800" s="132" t="s">
        <v>1039</v>
      </c>
      <c r="G1800" s="38" t="s">
        <v>1122</v>
      </c>
      <c r="H1800" s="132" t="s">
        <v>1047</v>
      </c>
      <c r="I1800" s="127" t="s">
        <v>1041</v>
      </c>
      <c r="J1800" s="39" t="s">
        <v>3717</v>
      </c>
    </row>
    <row r="1801" customFormat="false" ht="22.5" hidden="false" customHeight="false" outlineLevel="0" collapsed="false">
      <c r="A1801" s="142"/>
      <c r="B1801" s="80"/>
      <c r="C1801" s="127" t="s">
        <v>1036</v>
      </c>
      <c r="D1801" s="127" t="s">
        <v>1043</v>
      </c>
      <c r="E1801" s="39" t="s">
        <v>1153</v>
      </c>
      <c r="F1801" s="132" t="s">
        <v>1039</v>
      </c>
      <c r="G1801" s="38" t="s">
        <v>1122</v>
      </c>
      <c r="H1801" s="132" t="s">
        <v>1047</v>
      </c>
      <c r="I1801" s="127" t="s">
        <v>1041</v>
      </c>
      <c r="J1801" s="39" t="s">
        <v>3717</v>
      </c>
    </row>
    <row r="1802" customFormat="false" ht="22.5" hidden="false" customHeight="false" outlineLevel="0" collapsed="false">
      <c r="A1802" s="142"/>
      <c r="B1802" s="80"/>
      <c r="C1802" s="127" t="s">
        <v>1036</v>
      </c>
      <c r="D1802" s="127" t="s">
        <v>1049</v>
      </c>
      <c r="E1802" s="39" t="s">
        <v>1050</v>
      </c>
      <c r="F1802" s="132" t="s">
        <v>1039</v>
      </c>
      <c r="G1802" s="38" t="s">
        <v>2698</v>
      </c>
      <c r="H1802" s="127"/>
      <c r="I1802" s="127" t="s">
        <v>1059</v>
      </c>
      <c r="J1802" s="39" t="s">
        <v>3706</v>
      </c>
    </row>
    <row r="1803" customFormat="false" ht="22.5" hidden="false" customHeight="false" outlineLevel="0" collapsed="false">
      <c r="A1803" s="142"/>
      <c r="B1803" s="80"/>
      <c r="C1803" s="127" t="s">
        <v>1036</v>
      </c>
      <c r="D1803" s="127" t="s">
        <v>1110</v>
      </c>
      <c r="E1803" s="39" t="s">
        <v>3718</v>
      </c>
      <c r="F1803" s="132" t="s">
        <v>1039</v>
      </c>
      <c r="G1803" s="38" t="s">
        <v>3719</v>
      </c>
      <c r="H1803" s="127" t="s">
        <v>1072</v>
      </c>
      <c r="I1803" s="127" t="s">
        <v>1041</v>
      </c>
      <c r="J1803" s="39" t="s">
        <v>3720</v>
      </c>
    </row>
    <row r="1804" customFormat="false" ht="135" hidden="false" customHeight="false" outlineLevel="0" collapsed="false">
      <c r="A1804" s="142"/>
      <c r="B1804" s="80"/>
      <c r="C1804" s="127" t="s">
        <v>1054</v>
      </c>
      <c r="D1804" s="127" t="s">
        <v>1055</v>
      </c>
      <c r="E1804" s="39" t="s">
        <v>3720</v>
      </c>
      <c r="F1804" s="132" t="s">
        <v>1045</v>
      </c>
      <c r="G1804" s="38" t="s">
        <v>2047</v>
      </c>
      <c r="H1804" s="132" t="s">
        <v>1047</v>
      </c>
      <c r="I1804" s="127" t="s">
        <v>1041</v>
      </c>
      <c r="J1804" s="39" t="s">
        <v>3716</v>
      </c>
    </row>
    <row r="1805" customFormat="false" ht="135" hidden="false" customHeight="false" outlineLevel="0" collapsed="false">
      <c r="A1805" s="142"/>
      <c r="B1805" s="80"/>
      <c r="C1805" s="127" t="s">
        <v>1054</v>
      </c>
      <c r="D1805" s="127" t="s">
        <v>1166</v>
      </c>
      <c r="E1805" s="39" t="s">
        <v>3720</v>
      </c>
      <c r="F1805" s="132" t="s">
        <v>1039</v>
      </c>
      <c r="G1805" s="38" t="s">
        <v>1216</v>
      </c>
      <c r="H1805" s="132" t="s">
        <v>1047</v>
      </c>
      <c r="I1805" s="127" t="s">
        <v>1041</v>
      </c>
      <c r="J1805" s="39" t="s">
        <v>3716</v>
      </c>
    </row>
    <row r="1806" customFormat="false" ht="135" hidden="false" customHeight="false" outlineLevel="0" collapsed="false">
      <c r="A1806" s="142"/>
      <c r="B1806" s="80"/>
      <c r="C1806" s="127" t="s">
        <v>1061</v>
      </c>
      <c r="D1806" s="127" t="s">
        <v>1062</v>
      </c>
      <c r="E1806" s="39" t="s">
        <v>3721</v>
      </c>
      <c r="F1806" s="132" t="s">
        <v>1045</v>
      </c>
      <c r="G1806" s="38" t="s">
        <v>1216</v>
      </c>
      <c r="H1806" s="132" t="s">
        <v>1047</v>
      </c>
      <c r="I1806" s="127" t="s">
        <v>1041</v>
      </c>
      <c r="J1806" s="39" t="s">
        <v>3716</v>
      </c>
    </row>
    <row r="1807" customFormat="false" ht="45" hidden="false" customHeight="true" outlineLevel="0" collapsed="false">
      <c r="A1807" s="142" t="s">
        <v>3722</v>
      </c>
      <c r="B1807" s="80" t="s">
        <v>3723</v>
      </c>
      <c r="C1807" s="127" t="s">
        <v>1036</v>
      </c>
      <c r="D1807" s="127" t="s">
        <v>1037</v>
      </c>
      <c r="E1807" s="39" t="s">
        <v>3724</v>
      </c>
      <c r="F1807" s="132" t="s">
        <v>1039</v>
      </c>
      <c r="G1807" s="38" t="s">
        <v>1362</v>
      </c>
      <c r="H1807" s="127" t="s">
        <v>1637</v>
      </c>
      <c r="I1807" s="127" t="s">
        <v>1041</v>
      </c>
      <c r="J1807" s="39" t="s">
        <v>3725</v>
      </c>
    </row>
    <row r="1808" customFormat="false" ht="33.75" hidden="false" customHeight="false" outlineLevel="0" collapsed="false">
      <c r="A1808" s="142"/>
      <c r="B1808" s="80"/>
      <c r="C1808" s="127" t="s">
        <v>1036</v>
      </c>
      <c r="D1808" s="127" t="s">
        <v>1037</v>
      </c>
      <c r="E1808" s="39" t="s">
        <v>3726</v>
      </c>
      <c r="F1808" s="132" t="s">
        <v>1039</v>
      </c>
      <c r="G1808" s="38" t="s">
        <v>145</v>
      </c>
      <c r="H1808" s="127" t="s">
        <v>1274</v>
      </c>
      <c r="I1808" s="127" t="s">
        <v>1041</v>
      </c>
      <c r="J1808" s="39" t="s">
        <v>3727</v>
      </c>
    </row>
    <row r="1809" customFormat="false" ht="33.75" hidden="false" customHeight="false" outlineLevel="0" collapsed="false">
      <c r="A1809" s="142"/>
      <c r="B1809" s="80"/>
      <c r="C1809" s="127" t="s">
        <v>1036</v>
      </c>
      <c r="D1809" s="127" t="s">
        <v>1037</v>
      </c>
      <c r="E1809" s="39" t="s">
        <v>3728</v>
      </c>
      <c r="F1809" s="132" t="s">
        <v>1039</v>
      </c>
      <c r="G1809" s="38" t="s">
        <v>252</v>
      </c>
      <c r="H1809" s="127" t="s">
        <v>3729</v>
      </c>
      <c r="I1809" s="127" t="s">
        <v>1041</v>
      </c>
      <c r="J1809" s="39" t="s">
        <v>3730</v>
      </c>
    </row>
    <row r="1810" customFormat="false" ht="22.5" hidden="false" customHeight="false" outlineLevel="0" collapsed="false">
      <c r="A1810" s="142"/>
      <c r="B1810" s="80"/>
      <c r="C1810" s="127" t="s">
        <v>1036</v>
      </c>
      <c r="D1810" s="127" t="s">
        <v>1043</v>
      </c>
      <c r="E1810" s="39" t="s">
        <v>1151</v>
      </c>
      <c r="F1810" s="132" t="s">
        <v>1039</v>
      </c>
      <c r="G1810" s="38" t="s">
        <v>1122</v>
      </c>
      <c r="H1810" s="132" t="s">
        <v>1047</v>
      </c>
      <c r="I1810" s="127" t="s">
        <v>1041</v>
      </c>
      <c r="J1810" s="39" t="s">
        <v>3731</v>
      </c>
    </row>
    <row r="1811" customFormat="false" ht="22.5" hidden="false" customHeight="false" outlineLevel="0" collapsed="false">
      <c r="A1811" s="142"/>
      <c r="B1811" s="80"/>
      <c r="C1811" s="127" t="s">
        <v>1036</v>
      </c>
      <c r="D1811" s="127" t="s">
        <v>1043</v>
      </c>
      <c r="E1811" s="39" t="s">
        <v>1153</v>
      </c>
      <c r="F1811" s="132" t="s">
        <v>1039</v>
      </c>
      <c r="G1811" s="38" t="s">
        <v>1122</v>
      </c>
      <c r="H1811" s="132" t="s">
        <v>1047</v>
      </c>
      <c r="I1811" s="127" t="s">
        <v>1041</v>
      </c>
      <c r="J1811" s="39" t="s">
        <v>3731</v>
      </c>
    </row>
    <row r="1812" customFormat="false" ht="22.5" hidden="false" customHeight="false" outlineLevel="0" collapsed="false">
      <c r="A1812" s="142"/>
      <c r="B1812" s="80"/>
      <c r="C1812" s="127" t="s">
        <v>1036</v>
      </c>
      <c r="D1812" s="127" t="s">
        <v>1049</v>
      </c>
      <c r="E1812" s="39" t="s">
        <v>1050</v>
      </c>
      <c r="F1812" s="132" t="s">
        <v>1039</v>
      </c>
      <c r="G1812" s="38" t="s">
        <v>2698</v>
      </c>
      <c r="H1812" s="127"/>
      <c r="I1812" s="127" t="s">
        <v>1059</v>
      </c>
      <c r="J1812" s="39" t="s">
        <v>3675</v>
      </c>
    </row>
    <row r="1813" customFormat="false" ht="112.5" hidden="false" customHeight="false" outlineLevel="0" collapsed="false">
      <c r="A1813" s="142"/>
      <c r="B1813" s="80"/>
      <c r="C1813" s="127" t="s">
        <v>1036</v>
      </c>
      <c r="D1813" s="127" t="s">
        <v>1110</v>
      </c>
      <c r="E1813" s="38" t="s">
        <v>3732</v>
      </c>
      <c r="F1813" s="132" t="s">
        <v>1039</v>
      </c>
      <c r="G1813" s="38" t="s">
        <v>3733</v>
      </c>
      <c r="H1813" s="127" t="s">
        <v>1072</v>
      </c>
      <c r="I1813" s="127" t="s">
        <v>1041</v>
      </c>
      <c r="J1813" s="39" t="s">
        <v>3734</v>
      </c>
    </row>
    <row r="1814" customFormat="false" ht="123.75" hidden="false" customHeight="false" outlineLevel="0" collapsed="false">
      <c r="A1814" s="142"/>
      <c r="B1814" s="80"/>
      <c r="C1814" s="127" t="s">
        <v>1054</v>
      </c>
      <c r="D1814" s="127" t="s">
        <v>1055</v>
      </c>
      <c r="E1814" s="39" t="s">
        <v>3735</v>
      </c>
      <c r="F1814" s="132" t="s">
        <v>1045</v>
      </c>
      <c r="G1814" s="38" t="s">
        <v>2047</v>
      </c>
      <c r="H1814" s="132" t="s">
        <v>1047</v>
      </c>
      <c r="I1814" s="127" t="s">
        <v>1041</v>
      </c>
      <c r="J1814" s="38" t="s">
        <v>3736</v>
      </c>
    </row>
    <row r="1815" customFormat="false" ht="22.5" hidden="false" customHeight="false" outlineLevel="0" collapsed="false">
      <c r="A1815" s="142"/>
      <c r="B1815" s="80"/>
      <c r="C1815" s="127" t="s">
        <v>1054</v>
      </c>
      <c r="D1815" s="127" t="s">
        <v>1166</v>
      </c>
      <c r="E1815" s="39" t="s">
        <v>3735</v>
      </c>
      <c r="F1815" s="132" t="s">
        <v>1039</v>
      </c>
      <c r="G1815" s="38" t="s">
        <v>1216</v>
      </c>
      <c r="H1815" s="132" t="s">
        <v>1047</v>
      </c>
      <c r="I1815" s="127" t="s">
        <v>1041</v>
      </c>
      <c r="J1815" s="39" t="s">
        <v>3735</v>
      </c>
    </row>
    <row r="1816" customFormat="false" ht="123.75" hidden="false" customHeight="false" outlineLevel="0" collapsed="false">
      <c r="A1816" s="142"/>
      <c r="B1816" s="80"/>
      <c r="C1816" s="127" t="s">
        <v>1061</v>
      </c>
      <c r="D1816" s="127" t="s">
        <v>1062</v>
      </c>
      <c r="E1816" s="39" t="s">
        <v>3735</v>
      </c>
      <c r="F1816" s="132" t="s">
        <v>1045</v>
      </c>
      <c r="G1816" s="38" t="s">
        <v>1216</v>
      </c>
      <c r="H1816" s="132" t="s">
        <v>1047</v>
      </c>
      <c r="I1816" s="127" t="s">
        <v>1041</v>
      </c>
      <c r="J1816" s="38" t="s">
        <v>3736</v>
      </c>
    </row>
  </sheetData>
  <mergeCells count="460">
    <mergeCell ref="A2:J2"/>
    <mergeCell ref="A3:H3"/>
    <mergeCell ref="A6:A10"/>
    <mergeCell ref="B6:B10"/>
    <mergeCell ref="A11:A15"/>
    <mergeCell ref="B11:B15"/>
    <mergeCell ref="A16:A21"/>
    <mergeCell ref="B16:B21"/>
    <mergeCell ref="A22:A33"/>
    <mergeCell ref="B22:B33"/>
    <mergeCell ref="A34:A38"/>
    <mergeCell ref="B34:B38"/>
    <mergeCell ref="A39:A51"/>
    <mergeCell ref="B39:B51"/>
    <mergeCell ref="A52:A56"/>
    <mergeCell ref="B52:B56"/>
    <mergeCell ref="A57:A64"/>
    <mergeCell ref="B57:B64"/>
    <mergeCell ref="A65:A70"/>
    <mergeCell ref="B65:B70"/>
    <mergeCell ref="A71:A78"/>
    <mergeCell ref="B71:B78"/>
    <mergeCell ref="A79:A83"/>
    <mergeCell ref="B79:B83"/>
    <mergeCell ref="A84:A98"/>
    <mergeCell ref="B84:B98"/>
    <mergeCell ref="A99:A103"/>
    <mergeCell ref="B99:B103"/>
    <mergeCell ref="A104:A111"/>
    <mergeCell ref="B104:B111"/>
    <mergeCell ref="A112:A116"/>
    <mergeCell ref="B112:B116"/>
    <mergeCell ref="A117:A124"/>
    <mergeCell ref="B117:B124"/>
    <mergeCell ref="A125:A130"/>
    <mergeCell ref="B125:B130"/>
    <mergeCell ref="A131:A145"/>
    <mergeCell ref="B131:B145"/>
    <mergeCell ref="A146:A155"/>
    <mergeCell ref="B146:B155"/>
    <mergeCell ref="A156:A163"/>
    <mergeCell ref="B156:B163"/>
    <mergeCell ref="A164:A172"/>
    <mergeCell ref="B164:B172"/>
    <mergeCell ref="A173:A177"/>
    <mergeCell ref="B173:B177"/>
    <mergeCell ref="A178:A184"/>
    <mergeCell ref="B178:B184"/>
    <mergeCell ref="A185:A191"/>
    <mergeCell ref="B185:B191"/>
    <mergeCell ref="A192:A199"/>
    <mergeCell ref="B192:B199"/>
    <mergeCell ref="A200:A207"/>
    <mergeCell ref="B200:B207"/>
    <mergeCell ref="A208:A215"/>
    <mergeCell ref="B208:B215"/>
    <mergeCell ref="A216:A221"/>
    <mergeCell ref="B216:B221"/>
    <mergeCell ref="A222:A227"/>
    <mergeCell ref="B222:B227"/>
    <mergeCell ref="A228:A238"/>
    <mergeCell ref="B228:B238"/>
    <mergeCell ref="A239:A247"/>
    <mergeCell ref="B239:B247"/>
    <mergeCell ref="A248:A255"/>
    <mergeCell ref="B248:B255"/>
    <mergeCell ref="A256:A269"/>
    <mergeCell ref="B256:B269"/>
    <mergeCell ref="A270:A278"/>
    <mergeCell ref="B270:B278"/>
    <mergeCell ref="A279:A291"/>
    <mergeCell ref="B279:B291"/>
    <mergeCell ref="A292:A300"/>
    <mergeCell ref="B292:B300"/>
    <mergeCell ref="A301:A307"/>
    <mergeCell ref="B301:B307"/>
    <mergeCell ref="A308:A323"/>
    <mergeCell ref="B308:B323"/>
    <mergeCell ref="A324:A330"/>
    <mergeCell ref="B324:B330"/>
    <mergeCell ref="A331:A337"/>
    <mergeCell ref="B331:B337"/>
    <mergeCell ref="A338:A344"/>
    <mergeCell ref="B338:B344"/>
    <mergeCell ref="A345:A351"/>
    <mergeCell ref="B345:B351"/>
    <mergeCell ref="A352:A356"/>
    <mergeCell ref="B352:B356"/>
    <mergeCell ref="A357:A372"/>
    <mergeCell ref="B357:B372"/>
    <mergeCell ref="A373:A380"/>
    <mergeCell ref="B373:B380"/>
    <mergeCell ref="A381:A387"/>
    <mergeCell ref="B381:B387"/>
    <mergeCell ref="A388:A392"/>
    <mergeCell ref="B388:B392"/>
    <mergeCell ref="A393:A396"/>
    <mergeCell ref="B393:B396"/>
    <mergeCell ref="A397:A402"/>
    <mergeCell ref="B397:B402"/>
    <mergeCell ref="A403:A406"/>
    <mergeCell ref="B403:B406"/>
    <mergeCell ref="A407:A414"/>
    <mergeCell ref="B407:B414"/>
    <mergeCell ref="A415:A419"/>
    <mergeCell ref="B415:B419"/>
    <mergeCell ref="A420:A422"/>
    <mergeCell ref="B420:B422"/>
    <mergeCell ref="A423:A431"/>
    <mergeCell ref="B423:B431"/>
    <mergeCell ref="A432:A438"/>
    <mergeCell ref="B432:B438"/>
    <mergeCell ref="A439:A446"/>
    <mergeCell ref="B439:B446"/>
    <mergeCell ref="A447:A454"/>
    <mergeCell ref="B447:B454"/>
    <mergeCell ref="A455:A471"/>
    <mergeCell ref="B455:B471"/>
    <mergeCell ref="A472:A481"/>
    <mergeCell ref="B472:B481"/>
    <mergeCell ref="A482:A491"/>
    <mergeCell ref="B482:B491"/>
    <mergeCell ref="A492:A497"/>
    <mergeCell ref="B492:B497"/>
    <mergeCell ref="A498:A504"/>
    <mergeCell ref="B498:B504"/>
    <mergeCell ref="A505:A511"/>
    <mergeCell ref="B505:B511"/>
    <mergeCell ref="A512:A517"/>
    <mergeCell ref="B512:B517"/>
    <mergeCell ref="A518:A523"/>
    <mergeCell ref="B518:B523"/>
    <mergeCell ref="A524:A529"/>
    <mergeCell ref="B524:B529"/>
    <mergeCell ref="A530:A535"/>
    <mergeCell ref="B530:B535"/>
    <mergeCell ref="A536:A540"/>
    <mergeCell ref="B536:B540"/>
    <mergeCell ref="A541:A546"/>
    <mergeCell ref="B541:B546"/>
    <mergeCell ref="A547:A563"/>
    <mergeCell ref="B547:B563"/>
    <mergeCell ref="A564:A571"/>
    <mergeCell ref="B564:B571"/>
    <mergeCell ref="A572:A579"/>
    <mergeCell ref="B572:B579"/>
    <mergeCell ref="A580:A596"/>
    <mergeCell ref="B580:B596"/>
    <mergeCell ref="A597:A604"/>
    <mergeCell ref="B597:B604"/>
    <mergeCell ref="A605:A612"/>
    <mergeCell ref="B605:B612"/>
    <mergeCell ref="A613:A621"/>
    <mergeCell ref="B613:B621"/>
    <mergeCell ref="A622:A629"/>
    <mergeCell ref="B622:B629"/>
    <mergeCell ref="A630:A651"/>
    <mergeCell ref="B630:B651"/>
    <mergeCell ref="A652:A660"/>
    <mergeCell ref="B652:B660"/>
    <mergeCell ref="A661:A669"/>
    <mergeCell ref="B661:B669"/>
    <mergeCell ref="A670:A678"/>
    <mergeCell ref="B670:B678"/>
    <mergeCell ref="A679:A687"/>
    <mergeCell ref="B679:B687"/>
    <mergeCell ref="A688:A696"/>
    <mergeCell ref="B688:B696"/>
    <mergeCell ref="A697:A705"/>
    <mergeCell ref="B697:B705"/>
    <mergeCell ref="A706:A714"/>
    <mergeCell ref="B706:B714"/>
    <mergeCell ref="A715:A723"/>
    <mergeCell ref="B715:B723"/>
    <mergeCell ref="A724:A730"/>
    <mergeCell ref="B724:B730"/>
    <mergeCell ref="A731:A736"/>
    <mergeCell ref="B731:B736"/>
    <mergeCell ref="A737:A744"/>
    <mergeCell ref="B737:B744"/>
    <mergeCell ref="A745:A754"/>
    <mergeCell ref="B745:B754"/>
    <mergeCell ref="A755:A762"/>
    <mergeCell ref="B755:B762"/>
    <mergeCell ref="A763:A770"/>
    <mergeCell ref="B763:B770"/>
    <mergeCell ref="A771:A777"/>
    <mergeCell ref="B771:B777"/>
    <mergeCell ref="A778:A784"/>
    <mergeCell ref="B778:B784"/>
    <mergeCell ref="A785:A793"/>
    <mergeCell ref="B785:B793"/>
    <mergeCell ref="A794:A799"/>
    <mergeCell ref="B794:B799"/>
    <mergeCell ref="A800:A805"/>
    <mergeCell ref="B800:B805"/>
    <mergeCell ref="A806:A813"/>
    <mergeCell ref="B806:B813"/>
    <mergeCell ref="A814:A822"/>
    <mergeCell ref="B814:B822"/>
    <mergeCell ref="A823:A829"/>
    <mergeCell ref="B823:B829"/>
    <mergeCell ref="A830:A838"/>
    <mergeCell ref="B830:B838"/>
    <mergeCell ref="A839:A846"/>
    <mergeCell ref="B839:B846"/>
    <mergeCell ref="A847:A855"/>
    <mergeCell ref="B847:B855"/>
    <mergeCell ref="A856:A863"/>
    <mergeCell ref="B856:B863"/>
    <mergeCell ref="A864:A871"/>
    <mergeCell ref="B864:B871"/>
    <mergeCell ref="A872:A877"/>
    <mergeCell ref="B872:B877"/>
    <mergeCell ref="A878:A886"/>
    <mergeCell ref="B878:B886"/>
    <mergeCell ref="A887:A892"/>
    <mergeCell ref="B887:B892"/>
    <mergeCell ref="A893:A900"/>
    <mergeCell ref="B893:B900"/>
    <mergeCell ref="A901:A906"/>
    <mergeCell ref="B901:B906"/>
    <mergeCell ref="A907:A914"/>
    <mergeCell ref="B907:B914"/>
    <mergeCell ref="A915:A922"/>
    <mergeCell ref="B915:B922"/>
    <mergeCell ref="A923:A931"/>
    <mergeCell ref="B923:B931"/>
    <mergeCell ref="A932:A937"/>
    <mergeCell ref="B932:B937"/>
    <mergeCell ref="A938:A946"/>
    <mergeCell ref="B938:B946"/>
    <mergeCell ref="A947:A955"/>
    <mergeCell ref="B947:B955"/>
    <mergeCell ref="A956:A964"/>
    <mergeCell ref="B956:B964"/>
    <mergeCell ref="A965:A973"/>
    <mergeCell ref="B965:B973"/>
    <mergeCell ref="A974:A982"/>
    <mergeCell ref="B974:B982"/>
    <mergeCell ref="A983:A991"/>
    <mergeCell ref="B983:B991"/>
    <mergeCell ref="A992:A1000"/>
    <mergeCell ref="B992:B1000"/>
    <mergeCell ref="A1001:A1009"/>
    <mergeCell ref="B1001:B1009"/>
    <mergeCell ref="A1010:A1018"/>
    <mergeCell ref="B1010:B1018"/>
    <mergeCell ref="A1019:A1027"/>
    <mergeCell ref="B1019:B1027"/>
    <mergeCell ref="A1028:A1034"/>
    <mergeCell ref="B1028:B1034"/>
    <mergeCell ref="A1035:A1039"/>
    <mergeCell ref="B1035:B1039"/>
    <mergeCell ref="A1040:A1046"/>
    <mergeCell ref="B1040:B1046"/>
    <mergeCell ref="A1047:A1051"/>
    <mergeCell ref="B1047:B1051"/>
    <mergeCell ref="A1052:A1056"/>
    <mergeCell ref="B1052:B1056"/>
    <mergeCell ref="A1057:A1060"/>
    <mergeCell ref="B1057:B1060"/>
    <mergeCell ref="A1061:A1069"/>
    <mergeCell ref="B1061:B1069"/>
    <mergeCell ref="A1070:A1077"/>
    <mergeCell ref="B1070:B1077"/>
    <mergeCell ref="A1078:A1083"/>
    <mergeCell ref="B1078:B1083"/>
    <mergeCell ref="A1084:A1091"/>
    <mergeCell ref="B1084:B1091"/>
    <mergeCell ref="A1092:A1097"/>
    <mergeCell ref="B1092:B1097"/>
    <mergeCell ref="A1098:A1106"/>
    <mergeCell ref="B1098:B1106"/>
    <mergeCell ref="A1107:A1115"/>
    <mergeCell ref="B1107:B1115"/>
    <mergeCell ref="A1116:A1123"/>
    <mergeCell ref="B1116:B1123"/>
    <mergeCell ref="A1124:A1129"/>
    <mergeCell ref="B1124:B1129"/>
    <mergeCell ref="A1130:A1138"/>
    <mergeCell ref="B1130:B1138"/>
    <mergeCell ref="A1139:A1145"/>
    <mergeCell ref="B1139:B1145"/>
    <mergeCell ref="A1146:A1151"/>
    <mergeCell ref="B1146:B1151"/>
    <mergeCell ref="A1152:A1158"/>
    <mergeCell ref="B1152:B1158"/>
    <mergeCell ref="A1159:A1164"/>
    <mergeCell ref="B1159:B1164"/>
    <mergeCell ref="A1165:A1169"/>
    <mergeCell ref="B1165:B1169"/>
    <mergeCell ref="A1170:A1174"/>
    <mergeCell ref="B1170:B1174"/>
    <mergeCell ref="A1175:A1183"/>
    <mergeCell ref="B1175:B1183"/>
    <mergeCell ref="A1184:A1189"/>
    <mergeCell ref="B1184:B1189"/>
    <mergeCell ref="A1190:A1195"/>
    <mergeCell ref="B1190:B1195"/>
    <mergeCell ref="A1196:A1203"/>
    <mergeCell ref="B1196:B1203"/>
    <mergeCell ref="A1204:A1208"/>
    <mergeCell ref="B1204:B1208"/>
    <mergeCell ref="A1209:A1215"/>
    <mergeCell ref="B1209:B1215"/>
    <mergeCell ref="A1216:A1222"/>
    <mergeCell ref="B1216:B1222"/>
    <mergeCell ref="A1223:A1230"/>
    <mergeCell ref="B1223:B1230"/>
    <mergeCell ref="A1231:A1237"/>
    <mergeCell ref="B1231:B1237"/>
    <mergeCell ref="A1238:A1244"/>
    <mergeCell ref="B1238:B1244"/>
    <mergeCell ref="A1245:A1251"/>
    <mergeCell ref="B1245:B1251"/>
    <mergeCell ref="A1252:A1256"/>
    <mergeCell ref="B1252:B1256"/>
    <mergeCell ref="A1257:A1263"/>
    <mergeCell ref="B1257:B1263"/>
    <mergeCell ref="A1264:A1269"/>
    <mergeCell ref="B1264:B1269"/>
    <mergeCell ref="A1270:A1274"/>
    <mergeCell ref="B1270:B1274"/>
    <mergeCell ref="A1275:A1282"/>
    <mergeCell ref="B1275:B1282"/>
    <mergeCell ref="A1283:A1291"/>
    <mergeCell ref="B1283:B1291"/>
    <mergeCell ref="A1292:A1300"/>
    <mergeCell ref="B1292:B1300"/>
    <mergeCell ref="A1301:A1306"/>
    <mergeCell ref="B1301:B1306"/>
    <mergeCell ref="A1307:A1312"/>
    <mergeCell ref="B1307:B1312"/>
    <mergeCell ref="A1313:A1318"/>
    <mergeCell ref="B1313:B1318"/>
    <mergeCell ref="A1319:A1324"/>
    <mergeCell ref="B1319:B1324"/>
    <mergeCell ref="A1325:A1335"/>
    <mergeCell ref="B1325:B1335"/>
    <mergeCell ref="A1336:A1343"/>
    <mergeCell ref="B1336:B1343"/>
    <mergeCell ref="A1344:A1347"/>
    <mergeCell ref="B1344:B1347"/>
    <mergeCell ref="A1348:A1350"/>
    <mergeCell ref="B1348:B1350"/>
    <mergeCell ref="A1351:A1355"/>
    <mergeCell ref="B1351:B1355"/>
    <mergeCell ref="A1356:A1364"/>
    <mergeCell ref="B1356:B1364"/>
    <mergeCell ref="A1365:A1373"/>
    <mergeCell ref="B1365:B1373"/>
    <mergeCell ref="A1374:A1382"/>
    <mergeCell ref="B1374:B1382"/>
    <mergeCell ref="A1383:A1391"/>
    <mergeCell ref="B1383:B1391"/>
    <mergeCell ref="A1392:A1400"/>
    <mergeCell ref="B1392:B1400"/>
    <mergeCell ref="A1401:A1405"/>
    <mergeCell ref="B1401:B1405"/>
    <mergeCell ref="A1406:A1409"/>
    <mergeCell ref="B1406:B1409"/>
    <mergeCell ref="A1410:A1412"/>
    <mergeCell ref="B1410:B1412"/>
    <mergeCell ref="A1413:A1417"/>
    <mergeCell ref="B1413:B1417"/>
    <mergeCell ref="A1418:A1422"/>
    <mergeCell ref="B1418:B1422"/>
    <mergeCell ref="A1423:A1426"/>
    <mergeCell ref="B1423:B1426"/>
    <mergeCell ref="A1427:A1435"/>
    <mergeCell ref="B1427:B1435"/>
    <mergeCell ref="A1436:A1443"/>
    <mergeCell ref="B1436:B1443"/>
    <mergeCell ref="A1444:A1452"/>
    <mergeCell ref="B1444:B1452"/>
    <mergeCell ref="A1453:A1461"/>
    <mergeCell ref="B1453:B1461"/>
    <mergeCell ref="A1462:A1468"/>
    <mergeCell ref="B1462:B1468"/>
    <mergeCell ref="A1469:A1474"/>
    <mergeCell ref="B1469:B1474"/>
    <mergeCell ref="A1475:A1482"/>
    <mergeCell ref="B1475:B1482"/>
    <mergeCell ref="A1483:A1493"/>
    <mergeCell ref="B1483:B1493"/>
    <mergeCell ref="A1494:A1501"/>
    <mergeCell ref="B1494:B1501"/>
    <mergeCell ref="A1502:A1508"/>
    <mergeCell ref="B1502:B1508"/>
    <mergeCell ref="A1509:A1516"/>
    <mergeCell ref="B1509:B1516"/>
    <mergeCell ref="A1517:A1522"/>
    <mergeCell ref="B1517:B1522"/>
    <mergeCell ref="A1523:A1528"/>
    <mergeCell ref="B1523:B1528"/>
    <mergeCell ref="A1529:A1535"/>
    <mergeCell ref="B1529:B1535"/>
    <mergeCell ref="A1536:A1544"/>
    <mergeCell ref="B1536:B1544"/>
    <mergeCell ref="A1545:A1558"/>
    <mergeCell ref="B1545:B1558"/>
    <mergeCell ref="A1559:A1569"/>
    <mergeCell ref="B1559:B1569"/>
    <mergeCell ref="A1570:A1579"/>
    <mergeCell ref="B1570:B1579"/>
    <mergeCell ref="A1580:A1585"/>
    <mergeCell ref="B1580:B1585"/>
    <mergeCell ref="A1586:A1598"/>
    <mergeCell ref="B1586:B1598"/>
    <mergeCell ref="A1599:A1607"/>
    <mergeCell ref="B1599:B1607"/>
    <mergeCell ref="A1608:A1615"/>
    <mergeCell ref="B1608:B1615"/>
    <mergeCell ref="A1616:A1628"/>
    <mergeCell ref="B1616:B1628"/>
    <mergeCell ref="A1629:A1634"/>
    <mergeCell ref="B1629:B1634"/>
    <mergeCell ref="A1635:A1640"/>
    <mergeCell ref="B1635:B1640"/>
    <mergeCell ref="A1641:A1650"/>
    <mergeCell ref="B1641:B1650"/>
    <mergeCell ref="A1651:A1658"/>
    <mergeCell ref="B1651:B1658"/>
    <mergeCell ref="A1659:A1669"/>
    <mergeCell ref="B1659:B1669"/>
    <mergeCell ref="A1670:A1678"/>
    <mergeCell ref="B1670:B1678"/>
    <mergeCell ref="A1679:A1684"/>
    <mergeCell ref="B1679:B1684"/>
    <mergeCell ref="A1685:A1693"/>
    <mergeCell ref="B1685:B1693"/>
    <mergeCell ref="A1694:A1701"/>
    <mergeCell ref="B1694:B1701"/>
    <mergeCell ref="A1702:A1707"/>
    <mergeCell ref="B1702:B1707"/>
    <mergeCell ref="A1708:A1721"/>
    <mergeCell ref="B1708:B1721"/>
    <mergeCell ref="A1722:A1727"/>
    <mergeCell ref="B1722:B1727"/>
    <mergeCell ref="A1728:A1738"/>
    <mergeCell ref="B1728:B1738"/>
    <mergeCell ref="A1739:A1747"/>
    <mergeCell ref="B1739:B1747"/>
    <mergeCell ref="A1748:A1756"/>
    <mergeCell ref="B1748:B1756"/>
    <mergeCell ref="A1757:A1766"/>
    <mergeCell ref="B1757:B1766"/>
    <mergeCell ref="A1767:A1774"/>
    <mergeCell ref="B1767:B1774"/>
    <mergeCell ref="A1775:A1782"/>
    <mergeCell ref="B1775:B1782"/>
    <mergeCell ref="A1783:A1790"/>
    <mergeCell ref="B1783:B1790"/>
    <mergeCell ref="A1791:A1798"/>
    <mergeCell ref="B1791:B1798"/>
    <mergeCell ref="A1799:A1806"/>
    <mergeCell ref="B1799:B1806"/>
    <mergeCell ref="A1807:A1816"/>
    <mergeCell ref="B1807:B18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7-12T07: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ED6FE3B9441E6979BDE1BAFD57D05</vt:lpwstr>
  </property>
  <property fmtid="{D5CDD505-2E9C-101B-9397-08002B2CF9AE}" pid="3" name="KSOProductBuildVer">
    <vt:lpwstr>2052-11.8.6.8722</vt:lpwstr>
  </property>
</Properties>
</file>