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5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文笔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文笔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  教育支出</t>
  </si>
  <si>
    <t xml:space="preserve">20502</t>
  </si>
  <si>
    <t xml:space="preserve">    普通教育</t>
  </si>
  <si>
    <t xml:space="preserve">2050202</t>
  </si>
  <si>
    <t xml:space="preserve">      小学教育</t>
  </si>
  <si>
    <t xml:space="preserve">208</t>
  </si>
  <si>
    <t xml:space="preserve">  社会保障和就业支出</t>
  </si>
  <si>
    <t xml:space="preserve">20805</t>
  </si>
  <si>
    <t xml:space="preserve">    行政事业单位养老支出</t>
  </si>
  <si>
    <t xml:space="preserve">2080502</t>
  </si>
  <si>
    <t xml:space="preserve">      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3</t>
  </si>
  <si>
    <t xml:space="preserve">  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财政拨款“三公”经费支出预算情况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0521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530121221100000478979</t>
  </si>
  <si>
    <t xml:space="preserve">事业购房补贴</t>
  </si>
  <si>
    <t xml:space="preserve">购房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052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事业单位离退休</t>
  </si>
  <si>
    <t xml:space="preserve">30112</t>
  </si>
  <si>
    <t xml:space="preserve">其他社会保障缴费</t>
  </si>
  <si>
    <t xml:space="preserve">530121210000000000523</t>
  </si>
  <si>
    <t xml:space="preserve">住房公积金</t>
  </si>
  <si>
    <t xml:space="preserve">30113</t>
  </si>
  <si>
    <t xml:space="preserve">530121210000000000529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530121221100000463981</t>
  </si>
  <si>
    <t xml:space="preserve">临聘人员经费</t>
  </si>
  <si>
    <t xml:space="preserve">30226</t>
  </si>
  <si>
    <t xml:space="preserve">劳务费</t>
  </si>
  <si>
    <t xml:space="preserve">530121210000000000528</t>
  </si>
  <si>
    <t xml:space="preserve">工会经费</t>
  </si>
  <si>
    <t xml:space="preserve">30228</t>
  </si>
  <si>
    <t xml:space="preserve">30229</t>
  </si>
  <si>
    <t xml:space="preserve">福利费</t>
  </si>
  <si>
    <t xml:space="preserve">530121210000000000524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0533</t>
  </si>
  <si>
    <t xml:space="preserve">安保经费</t>
  </si>
  <si>
    <t xml:space="preserve">民生类</t>
  </si>
  <si>
    <t xml:space="preserve">530121210000000000535</t>
  </si>
  <si>
    <t xml:space="preserve">中小学生教科书经费</t>
  </si>
  <si>
    <t xml:space="preserve">530121210000000000536</t>
  </si>
  <si>
    <t xml:space="preserve">学生课后服务经费</t>
  </si>
  <si>
    <t xml:space="preserve">530121210000000000537</t>
  </si>
  <si>
    <t xml:space="preserve">学校绿化保洁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呈贡区文笔小学学生课后服务经费</t>
  </si>
  <si>
    <r>
      <rPr>
        <sz val="9"/>
        <color rgb="FF000000"/>
        <rFont val="Noto Sans"/>
        <family val="2"/>
      </rPr>
      <t xml:space="preserve">为深入贯彻落实党的十九大精神，不断增强学校的教育服务能力，持续提升学生和家长的幸福指数，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开始开展针对学生的课后服务。我校有</t>
    </r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人参加，每生每月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元，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计算，开展项目的合计金额为：</t>
    </r>
    <r>
      <rPr>
        <sz val="9"/>
        <color rgb="FF000000"/>
        <rFont val="宋体"/>
        <family val="0"/>
        <charset val="134"/>
      </rPr>
      <t xml:space="preserve">44.2845</t>
    </r>
    <r>
      <rPr>
        <sz val="9"/>
        <color rgb="FF000000"/>
        <rFont val="Noto Sans"/>
        <family val="2"/>
      </rPr>
      <t xml:space="preserve">万元。</t>
    </r>
  </si>
  <si>
    <t xml:space="preserve">    产出指标</t>
  </si>
  <si>
    <t xml:space="preserve">数量指标</t>
  </si>
  <si>
    <t xml:space="preserve">全校学生</t>
  </si>
  <si>
    <t xml:space="preserve">=</t>
  </si>
  <si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人</t>
    </r>
  </si>
  <si>
    <t xml:space="preserve">人</t>
  </si>
  <si>
    <t xml:space="preserve">定量指标</t>
  </si>
  <si>
    <t xml:space="preserve">质量指标</t>
  </si>
  <si>
    <t xml:space="preserve">对全校学生开展课后服务</t>
  </si>
  <si>
    <t xml:space="preserve">服务</t>
  </si>
  <si>
    <t xml:space="preserve">%</t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成本指标</t>
  </si>
  <si>
    <r>
      <rPr>
        <sz val="9"/>
        <color rgb="FF000000"/>
        <rFont val="Noto Sans"/>
        <family val="2"/>
      </rPr>
      <t xml:space="preserve">每生每月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元，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计算</t>
    </r>
  </si>
  <si>
    <r>
      <rPr>
        <sz val="9"/>
        <color rgb="FF000000"/>
        <rFont val="宋体"/>
        <family val="0"/>
        <charset val="134"/>
      </rPr>
      <t xml:space="preserve">44.2845</t>
    </r>
    <r>
      <rPr>
        <sz val="9"/>
        <color rgb="FF000000"/>
        <rFont val="Noto Sans"/>
        <family val="2"/>
      </rPr>
      <t xml:space="preserve">万元</t>
    </r>
  </si>
  <si>
    <t xml:space="preserve">万元</t>
  </si>
  <si>
    <r>
      <rPr>
        <sz val="10"/>
        <color rgb="FF000000"/>
        <rFont val="Noto Sans"/>
        <family val="2"/>
      </rPr>
      <t xml:space="preserve">每生每月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元，按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月计算</t>
    </r>
  </si>
  <si>
    <t xml:space="preserve">    效益指标</t>
  </si>
  <si>
    <t xml:space="preserve">经济效益指标</t>
  </si>
  <si>
    <t xml:space="preserve">为促进学生的教育教学提供保障</t>
  </si>
  <si>
    <t xml:space="preserve">学生积极学习</t>
  </si>
  <si>
    <t xml:space="preserve">社会效益指标</t>
  </si>
  <si>
    <t xml:space="preserve">家长支持，学生喜欢参加活动</t>
  </si>
  <si>
    <t xml:space="preserve">不断提升</t>
  </si>
  <si>
    <t xml:space="preserve">生态效益指标</t>
  </si>
  <si>
    <t xml:space="preserve">主动学习</t>
  </si>
  <si>
    <t xml:space="preserve">可持续影响指标</t>
  </si>
  <si>
    <t xml:space="preserve">学生各方面素质得到提升</t>
  </si>
  <si>
    <t xml:space="preserve">提升自我</t>
  </si>
  <si>
    <t xml:space="preserve">    满意度指标</t>
  </si>
  <si>
    <t xml:space="preserve">服务对象满意度指标</t>
  </si>
  <si>
    <t xml:space="preserve">家长支持课后服务，反应好</t>
  </si>
  <si>
    <t xml:space="preserve">98%</t>
  </si>
  <si>
    <t xml:space="preserve">昆明市呈贡区文笔小学临聘人员经费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48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0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0"/>
        <color rgb="FF000000"/>
        <rFont val="Arial"/>
        <family val="2"/>
      </rPr>
      <t xml:space="preserve">=[</t>
    </r>
    <r>
      <rPr>
        <sz val="10"/>
        <color rgb="FF000000"/>
        <rFont val="Noto Sans"/>
        <family val="2"/>
      </rPr>
      <t xml:space="preserve">（本年度“三公经费”总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上年度“三公经费”总额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上年度“三公经费”总额</t>
    </r>
    <r>
      <rPr>
        <sz val="10"/>
        <color rgb="FF000000"/>
        <rFont val="Arial"/>
        <family val="2"/>
      </rPr>
      <t xml:space="preserve">]*100%</t>
    </r>
    <r>
      <rPr>
        <sz val="10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昆明市呈贡区文笔小学对个人和家庭的补助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昆明市呈贡区文笔小学一般公用运转支出</t>
  </si>
  <si>
    <t xml:space="preserve">昆明市呈贡区文笔小学学校绿化保洁经费</t>
  </si>
  <si>
    <r>
      <rPr>
        <sz val="9"/>
        <color rgb="FF000000"/>
        <rFont val="Noto Sans"/>
        <family val="2"/>
      </rPr>
      <t xml:space="preserve">学校保洁人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万元，一年共计</t>
    </r>
    <r>
      <rPr>
        <sz val="9"/>
        <color rgb="FF000000"/>
        <rFont val="宋体"/>
        <family val="0"/>
        <charset val="134"/>
      </rPr>
      <t xml:space="preserve">3.60</t>
    </r>
    <r>
      <rPr>
        <sz val="9"/>
        <color rgb="FF000000"/>
        <rFont val="Noto Sans"/>
        <family val="2"/>
      </rPr>
      <t xml:space="preserve">万元。绿化人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0.07</t>
    </r>
    <r>
      <rPr>
        <sz val="9"/>
        <color rgb="FF000000"/>
        <rFont val="Noto Sans"/>
        <family val="2"/>
      </rPr>
      <t xml:space="preserve">万元，一年共计</t>
    </r>
    <r>
      <rPr>
        <sz val="9"/>
        <color rgb="FF000000"/>
        <rFont val="宋体"/>
        <family val="0"/>
        <charset val="134"/>
      </rPr>
      <t xml:space="preserve">0.84</t>
    </r>
    <r>
      <rPr>
        <sz val="9"/>
        <color rgb="FF000000"/>
        <rFont val="Noto Sans"/>
        <family val="2"/>
      </rPr>
      <t xml:space="preserve">万元。</t>
    </r>
  </si>
  <si>
    <t xml:space="preserve">绿化保洁人员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保障学校干净整洁</t>
  </si>
  <si>
    <t xml:space="preserve">95%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控制预算</t>
  </si>
  <si>
    <r>
      <rPr>
        <sz val="9"/>
        <color rgb="FF000000"/>
        <rFont val="宋体"/>
        <family val="0"/>
        <charset val="134"/>
      </rPr>
      <t xml:space="preserve">4.44</t>
    </r>
    <r>
      <rPr>
        <sz val="9"/>
        <color rgb="FF000000"/>
        <rFont val="Noto Sans"/>
        <family val="2"/>
      </rPr>
      <t xml:space="preserve">万元</t>
    </r>
  </si>
  <si>
    <t xml:space="preserve">校园绿化率不断上升</t>
  </si>
  <si>
    <t xml:space="preserve">校园绿化增加</t>
  </si>
  <si>
    <t xml:space="preserve">全校师生满意</t>
  </si>
  <si>
    <t xml:space="preserve">昆明市呈贡区文笔小学中小学生教科书经费</t>
  </si>
  <si>
    <r>
      <rPr>
        <sz val="9"/>
        <color rgb="FF000000"/>
        <rFont val="Noto Sans"/>
        <family val="2"/>
      </rPr>
      <t xml:space="preserve">根据省教育厅有关文件通知精神，按照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教育统计学生数</t>
    </r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人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学生教科书费，以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保证学生用书，享受国家对义务教育阶段学生的补助。</t>
    </r>
  </si>
  <si>
    <t xml:space="preserve">按生均数提供教科书补助</t>
  </si>
  <si>
    <t xml:space="preserve">按《云南省中小学教科书选用管理实施细则》规定使用教材</t>
  </si>
  <si>
    <t xml:space="preserve">按规定购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教科书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教科书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学生教科书款</t>
    </r>
  </si>
  <si>
    <r>
      <rPr>
        <sz val="9"/>
        <color rgb="FF000000"/>
        <rFont val="宋体"/>
        <family val="0"/>
        <charset val="134"/>
      </rPr>
      <t xml:space="preserve">7.57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学生教科书款</t>
    </r>
  </si>
  <si>
    <t xml:space="preserve">落实国家关于义务教育阶段学生的补助政策，保证学生不因为交不了书费而辍学。</t>
  </si>
  <si>
    <t xml:space="preserve">学生享受免费教科书</t>
  </si>
  <si>
    <t xml:space="preserve">学生、家长享受国家对义务教育阶段的补助，满意度高。</t>
  </si>
  <si>
    <t xml:space="preserve">昆明市呈贡区文笔小学工会经费</t>
  </si>
  <si>
    <t xml:space="preserve">  昆明市呈贡区文笔小学事业人员工资支出</t>
  </si>
  <si>
    <t xml:space="preserve">  昆明市呈贡区文笔小学社会保障缴费</t>
  </si>
  <si>
    <t xml:space="preserve">昆明市呈贡区文笔小学住房公积金</t>
  </si>
  <si>
    <t xml:space="preserve">昆明市呈贡区文笔小学事业购房补贴</t>
  </si>
  <si>
    <t xml:space="preserve"> 昆明市呈贡区文笔小学安保经费</t>
  </si>
  <si>
    <r>
      <rPr>
        <sz val="9"/>
        <color rgb="FF000000"/>
        <rFont val="Noto Sans"/>
        <family val="2"/>
      </rPr>
      <t xml:space="preserve">学校安全非常重要，是保障学校开展正常的教育教学的重要基础，所以学校向保安公司招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安保人员，对学校日常安全进行保护。安保经费如下：每人每月</t>
    </r>
    <r>
      <rPr>
        <sz val="9"/>
        <color rgb="FF000000"/>
        <rFont val="宋体"/>
        <family val="0"/>
        <charset val="134"/>
      </rPr>
      <t xml:space="preserve">342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来计算，金额合计发放：</t>
    </r>
    <r>
      <rPr>
        <sz val="9"/>
        <color rgb="FF000000"/>
        <rFont val="宋体"/>
        <family val="0"/>
        <charset val="134"/>
      </rPr>
      <t xml:space="preserve">12.312</t>
    </r>
    <r>
      <rPr>
        <sz val="9"/>
        <color rgb="FF000000"/>
        <rFont val="Noto Sans"/>
        <family val="2"/>
      </rPr>
      <t xml:space="preserve">万元；每名安保人员每年装备费用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万元。三名安保经费合计</t>
    </r>
    <r>
      <rPr>
        <sz val="9"/>
        <color rgb="FF000000"/>
        <rFont val="宋体"/>
        <family val="0"/>
        <charset val="134"/>
      </rPr>
      <t xml:space="preserve">12.612</t>
    </r>
    <r>
      <rPr>
        <sz val="9"/>
        <color rgb="FF000000"/>
        <rFont val="Noto Sans"/>
        <family val="2"/>
      </rPr>
      <t xml:space="preserve">万元。</t>
    </r>
  </si>
  <si>
    <t xml:space="preserve">保安数</t>
  </si>
  <si>
    <t xml:space="preserve">安保服务质量</t>
  </si>
  <si>
    <t xml:space="preserve">96%</t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</t>
    </r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核拨经费总计</t>
    </r>
  </si>
  <si>
    <r>
      <rPr>
        <sz val="9"/>
        <color rgb="FF000000"/>
        <rFont val="宋体"/>
        <family val="0"/>
        <charset val="134"/>
      </rPr>
      <t xml:space="preserve">12.612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核拨经费总计</t>
    </r>
  </si>
  <si>
    <t xml:space="preserve">提供良好的履职基础，服务学校发展</t>
  </si>
  <si>
    <t xml:space="preserve">大幅提升</t>
  </si>
  <si>
    <t xml:space="preserve">建平安校园</t>
  </si>
  <si>
    <t xml:space="preserve">校园安全责任事故率持续下降</t>
  </si>
  <si>
    <r>
      <rPr>
        <sz val="9"/>
        <color rgb="FF000000"/>
        <rFont val="Noto Sans"/>
        <family val="2"/>
      </rPr>
      <t xml:space="preserve">责任事故率为</t>
    </r>
    <r>
      <rPr>
        <sz val="9"/>
        <color rgb="FF000000"/>
        <rFont val="宋体"/>
        <family val="0"/>
        <charset val="134"/>
      </rPr>
      <t xml:space="preserve">0</t>
    </r>
  </si>
  <si>
    <t xml:space="preserve">全体师生满意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项目支出绩效目标表（另文下达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性基金预算支出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安保经费</t>
  </si>
  <si>
    <r>
      <rPr>
        <sz val="9"/>
        <color rgb="FF000000"/>
        <rFont val="宋体"/>
        <family val="0"/>
        <charset val="134"/>
      </rPr>
      <t xml:space="preserve">C0810 </t>
    </r>
    <r>
      <rPr>
        <sz val="9"/>
        <color rgb="FF000000"/>
        <rFont val="Noto Sans"/>
        <family val="2"/>
      </rPr>
      <t xml:space="preserve">安全服务</t>
    </r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购买服务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区对下转移支付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区对下转移支付预算支出也无绩效目标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此表为空，我单位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无部门新增资产配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94.4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934.38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0.2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7.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82.1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1194.43</v>
      </c>
      <c r="C30" s="19" t="s">
        <v>43</v>
      </c>
      <c r="D30" s="13" t="n">
        <v>1194.43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1194.43</v>
      </c>
      <c r="C32" s="19" t="s">
        <v>48</v>
      </c>
      <c r="D32" s="13" t="n">
        <v>1194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9" t="s">
        <v>408</v>
      </c>
    </row>
    <row r="2" customFormat="false" ht="28.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</row>
    <row r="4" customFormat="false" ht="44.25" hidden="false" customHeight="true" outlineLevel="0" collapsed="false">
      <c r="A4" s="43" t="s">
        <v>280</v>
      </c>
      <c r="B4" s="43" t="s">
        <v>281</v>
      </c>
      <c r="C4" s="43" t="s">
        <v>282</v>
      </c>
      <c r="D4" s="43" t="s">
        <v>283</v>
      </c>
      <c r="E4" s="43" t="s">
        <v>284</v>
      </c>
      <c r="F4" s="101" t="s">
        <v>285</v>
      </c>
      <c r="G4" s="43" t="s">
        <v>286</v>
      </c>
      <c r="H4" s="101" t="s">
        <v>287</v>
      </c>
      <c r="I4" s="101" t="s">
        <v>288</v>
      </c>
      <c r="J4" s="43" t="s">
        <v>28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01" t="n">
        <v>6</v>
      </c>
      <c r="G5" s="43" t="n">
        <v>7</v>
      </c>
      <c r="H5" s="101" t="n">
        <v>8</v>
      </c>
      <c r="I5" s="101" t="n">
        <v>9</v>
      </c>
      <c r="J5" s="43" t="n">
        <v>10</v>
      </c>
    </row>
    <row r="6" customFormat="false" ht="42" hidden="false" customHeight="true" outlineLevel="0" collapsed="false">
      <c r="A6" s="36" t="s">
        <v>410</v>
      </c>
      <c r="B6" s="109"/>
      <c r="C6" s="109"/>
      <c r="D6" s="109"/>
      <c r="E6" s="110"/>
      <c r="F6" s="38"/>
      <c r="G6" s="110"/>
      <c r="H6" s="38"/>
      <c r="I6" s="38"/>
      <c r="J6" s="110"/>
    </row>
    <row r="7" customFormat="false" ht="42.75" hidden="false" customHeight="true" outlineLevel="0" collapsed="false">
      <c r="A7" s="86"/>
      <c r="B7" s="86"/>
      <c r="C7" s="86"/>
      <c r="D7" s="86"/>
      <c r="E7" s="36"/>
      <c r="F7" s="86"/>
      <c r="G7" s="36"/>
      <c r="H7" s="86"/>
      <c r="I7" s="86"/>
      <c r="J7" s="36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 t="n">
        <v>0</v>
      </c>
      <c r="B1" s="111" t="n">
        <v>0</v>
      </c>
      <c r="C1" s="112" t="n">
        <v>1</v>
      </c>
      <c r="D1" s="42"/>
      <c r="E1" s="42"/>
      <c r="F1" s="42" t="s">
        <v>411</v>
      </c>
    </row>
    <row r="2" customFormat="false" ht="26.25" hidden="false" customHeight="true" outlineLevel="0" collapsed="false">
      <c r="A2" s="113" t="s">
        <v>412</v>
      </c>
      <c r="B2" s="113"/>
      <c r="C2" s="113"/>
      <c r="D2" s="113"/>
      <c r="E2" s="113"/>
      <c r="F2" s="113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42"/>
      <c r="F3" s="42" t="s">
        <v>51</v>
      </c>
    </row>
    <row r="4" customFormat="false" ht="19.5" hidden="false" customHeight="true" outlineLevel="0" collapsed="false">
      <c r="A4" s="10" t="s">
        <v>169</v>
      </c>
      <c r="B4" s="114" t="s">
        <v>70</v>
      </c>
      <c r="C4" s="115" t="s">
        <v>71</v>
      </c>
      <c r="D4" s="10" t="s">
        <v>413</v>
      </c>
      <c r="E4" s="10"/>
      <c r="F4" s="10"/>
    </row>
    <row r="5" customFormat="false" ht="18.75" hidden="false" customHeight="true" outlineLevel="0" collapsed="false">
      <c r="A5" s="10"/>
      <c r="B5" s="114"/>
      <c r="C5" s="115"/>
      <c r="D5" s="115" t="s">
        <v>54</v>
      </c>
      <c r="E5" s="116" t="s">
        <v>72</v>
      </c>
      <c r="F5" s="115" t="s">
        <v>73</v>
      </c>
    </row>
    <row r="6" customFormat="false" ht="18.75" hidden="false" customHeight="true" outlineLevel="0" collapsed="false">
      <c r="A6" s="67" t="n">
        <v>1</v>
      </c>
      <c r="B6" s="68" t="s">
        <v>151</v>
      </c>
      <c r="C6" s="10" t="n">
        <v>3</v>
      </c>
      <c r="D6" s="68" t="s">
        <v>153</v>
      </c>
      <c r="E6" s="68" t="s">
        <v>154</v>
      </c>
      <c r="F6" s="10" t="n">
        <v>6</v>
      </c>
    </row>
    <row r="7" customFormat="false" ht="45" hidden="false" customHeight="true" outlineLevel="0" collapsed="false">
      <c r="A7" s="36" t="s">
        <v>414</v>
      </c>
      <c r="B7" s="36"/>
      <c r="C7" s="36"/>
      <c r="D7" s="117"/>
      <c r="E7" s="118"/>
      <c r="F7" s="118"/>
    </row>
    <row r="8" customFormat="false" ht="18.75" hidden="false" customHeight="true" outlineLevel="0" collapsed="false">
      <c r="A8" s="69" t="s">
        <v>110</v>
      </c>
      <c r="B8" s="69"/>
      <c r="C8" s="69" t="s">
        <v>110</v>
      </c>
      <c r="D8" s="117"/>
      <c r="E8" s="118"/>
      <c r="F8" s="11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9"/>
      <c r="Q1" s="9" t="s">
        <v>415</v>
      </c>
    </row>
    <row r="2" customFormat="false" ht="27.75" hidden="false" customHeight="true" outlineLevel="0" collapsed="false">
      <c r="A2" s="119" t="s">
        <v>4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20"/>
      <c r="Q3" s="5" t="s">
        <v>159</v>
      </c>
    </row>
    <row r="4" customFormat="false" ht="15.75" hidden="false" customHeight="true" outlineLevel="0" collapsed="false">
      <c r="A4" s="43" t="s">
        <v>417</v>
      </c>
      <c r="B4" s="121" t="s">
        <v>418</v>
      </c>
      <c r="C4" s="121" t="s">
        <v>419</v>
      </c>
      <c r="D4" s="121" t="s">
        <v>420</v>
      </c>
      <c r="E4" s="121" t="s">
        <v>421</v>
      </c>
      <c r="F4" s="121" t="s">
        <v>422</v>
      </c>
      <c r="G4" s="121" t="s">
        <v>176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7.25" hidden="false" customHeight="true" outlineLevel="0" collapsed="false">
      <c r="A5" s="43"/>
      <c r="B5" s="121"/>
      <c r="C5" s="121"/>
      <c r="D5" s="121"/>
      <c r="E5" s="121"/>
      <c r="F5" s="121"/>
      <c r="G5" s="122" t="s">
        <v>54</v>
      </c>
      <c r="H5" s="43" t="s">
        <v>57</v>
      </c>
      <c r="I5" s="43" t="s">
        <v>423</v>
      </c>
      <c r="J5" s="123" t="s">
        <v>424</v>
      </c>
      <c r="K5" s="124" t="s">
        <v>425</v>
      </c>
      <c r="L5" s="123" t="s">
        <v>61</v>
      </c>
      <c r="M5" s="123"/>
      <c r="N5" s="123"/>
      <c r="O5" s="123"/>
      <c r="P5" s="123"/>
      <c r="Q5" s="123"/>
    </row>
    <row r="6" customFormat="false" ht="54" hidden="false" customHeight="true" outlineLevel="0" collapsed="false">
      <c r="A6" s="43"/>
      <c r="B6" s="121"/>
      <c r="C6" s="121"/>
      <c r="D6" s="121"/>
      <c r="E6" s="121"/>
      <c r="F6" s="121"/>
      <c r="G6" s="122"/>
      <c r="H6" s="43"/>
      <c r="I6" s="43"/>
      <c r="J6" s="123"/>
      <c r="K6" s="124"/>
      <c r="L6" s="123" t="s">
        <v>56</v>
      </c>
      <c r="M6" s="123" t="s">
        <v>62</v>
      </c>
      <c r="N6" s="123" t="s">
        <v>266</v>
      </c>
      <c r="O6" s="123" t="s">
        <v>64</v>
      </c>
      <c r="P6" s="125" t="s">
        <v>65</v>
      </c>
      <c r="Q6" s="123" t="s">
        <v>66</v>
      </c>
    </row>
    <row r="7" customFormat="false" ht="15" hidden="false" customHeight="true" outlineLevel="0" collapsed="false">
      <c r="A7" s="126" t="n">
        <v>1</v>
      </c>
      <c r="B7" s="127" t="n">
        <v>2</v>
      </c>
      <c r="C7" s="127" t="n">
        <v>3</v>
      </c>
      <c r="D7" s="126" t="n">
        <v>4</v>
      </c>
      <c r="E7" s="127" t="n">
        <v>5</v>
      </c>
      <c r="F7" s="127" t="n">
        <v>6</v>
      </c>
      <c r="G7" s="126" t="n">
        <v>7</v>
      </c>
      <c r="H7" s="127" t="n">
        <v>8</v>
      </c>
      <c r="I7" s="127" t="n">
        <v>9</v>
      </c>
      <c r="J7" s="126" t="n">
        <v>10</v>
      </c>
      <c r="K7" s="127" t="n">
        <v>11</v>
      </c>
      <c r="L7" s="127" t="n">
        <v>12</v>
      </c>
      <c r="M7" s="126" t="n">
        <v>13</v>
      </c>
      <c r="N7" s="127" t="n">
        <v>14</v>
      </c>
      <c r="O7" s="127" t="n">
        <v>15</v>
      </c>
      <c r="P7" s="126" t="n">
        <v>16</v>
      </c>
      <c r="Q7" s="127" t="n">
        <v>17</v>
      </c>
    </row>
    <row r="8" customFormat="false" ht="39" hidden="false" customHeight="true" outlineLevel="0" collapsed="false">
      <c r="A8" s="128" t="s">
        <v>426</v>
      </c>
      <c r="B8" s="128" t="s">
        <v>426</v>
      </c>
      <c r="C8" s="129" t="s">
        <v>427</v>
      </c>
      <c r="D8" s="130" t="s">
        <v>428</v>
      </c>
      <c r="E8" s="131" t="n">
        <v>1</v>
      </c>
      <c r="F8" s="132"/>
      <c r="G8" s="132" t="n">
        <v>12.31</v>
      </c>
      <c r="H8" s="132" t="n">
        <v>12.31</v>
      </c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21" hidden="false" customHeight="true" outlineLevel="0" collapsed="false">
      <c r="A9" s="133"/>
      <c r="B9" s="130"/>
      <c r="C9" s="130"/>
      <c r="D9" s="130"/>
      <c r="E9" s="134"/>
      <c r="F9" s="134"/>
      <c r="G9" s="134"/>
      <c r="H9" s="134"/>
      <c r="I9" s="134"/>
      <c r="J9" s="134"/>
      <c r="K9" s="132"/>
      <c r="L9" s="134"/>
      <c r="M9" s="134"/>
      <c r="N9" s="134"/>
      <c r="O9" s="134"/>
      <c r="P9" s="132"/>
      <c r="Q9" s="134"/>
    </row>
    <row r="10" customFormat="false" ht="21" hidden="false" customHeight="true" outlineLevel="0" collapsed="false">
      <c r="A10" s="135" t="s">
        <v>110</v>
      </c>
      <c r="B10" s="135"/>
      <c r="C10" s="135"/>
      <c r="D10" s="135"/>
      <c r="E10" s="135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6" width="16.42"/>
    <col collapsed="false" customWidth="true" hidden="false" outlineLevel="0" max="7" min="2" style="13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7"/>
      <c r="I1" s="137"/>
      <c r="J1" s="137"/>
      <c r="K1" s="137"/>
      <c r="L1" s="138"/>
      <c r="M1" s="74"/>
      <c r="N1" s="74"/>
      <c r="O1" s="74"/>
      <c r="P1" s="74"/>
      <c r="Q1" s="139"/>
      <c r="R1" s="140" t="s">
        <v>429</v>
      </c>
    </row>
    <row r="2" customFormat="false" ht="27.75" hidden="false" customHeight="true" outlineLevel="0" collapsed="false">
      <c r="A2" s="119" t="s">
        <v>43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41"/>
      <c r="I3" s="141"/>
      <c r="J3" s="141"/>
      <c r="K3" s="141"/>
      <c r="L3" s="138"/>
      <c r="M3" s="74"/>
      <c r="N3" s="74"/>
      <c r="O3" s="74"/>
      <c r="P3" s="74"/>
      <c r="Q3" s="142"/>
      <c r="R3" s="143" t="s">
        <v>159</v>
      </c>
    </row>
    <row r="4" customFormat="false" ht="15.75" hidden="false" customHeight="true" outlineLevel="0" collapsed="false">
      <c r="A4" s="43" t="s">
        <v>417</v>
      </c>
      <c r="B4" s="43" t="s">
        <v>431</v>
      </c>
      <c r="C4" s="43" t="s">
        <v>432</v>
      </c>
      <c r="D4" s="43" t="s">
        <v>433</v>
      </c>
      <c r="E4" s="43" t="s">
        <v>434</v>
      </c>
      <c r="F4" s="43" t="s">
        <v>435</v>
      </c>
      <c r="G4" s="43" t="s">
        <v>436</v>
      </c>
      <c r="H4" s="43" t="s">
        <v>176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4</v>
      </c>
      <c r="I5" s="43" t="s">
        <v>57</v>
      </c>
      <c r="J5" s="43" t="s">
        <v>423</v>
      </c>
      <c r="K5" s="43" t="s">
        <v>424</v>
      </c>
      <c r="L5" s="144" t="s">
        <v>425</v>
      </c>
      <c r="M5" s="43" t="s">
        <v>61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44"/>
      <c r="M6" s="43" t="s">
        <v>56</v>
      </c>
      <c r="N6" s="43" t="s">
        <v>62</v>
      </c>
      <c r="O6" s="43" t="s">
        <v>266</v>
      </c>
      <c r="P6" s="43" t="s">
        <v>64</v>
      </c>
      <c r="Q6" s="93" t="s">
        <v>65</v>
      </c>
      <c r="R6" s="43" t="s">
        <v>66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47" hidden="false" customHeight="true" outlineLevel="0" collapsed="false">
      <c r="A8" s="145" t="s">
        <v>437</v>
      </c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5"/>
      <c r="B9" s="38"/>
      <c r="C9" s="38"/>
      <c r="D9" s="38"/>
      <c r="E9" s="38"/>
      <c r="F9" s="38"/>
      <c r="G9" s="38"/>
      <c r="H9" s="21"/>
      <c r="I9" s="21"/>
      <c r="J9" s="21"/>
      <c r="K9" s="21"/>
      <c r="L9" s="37"/>
      <c r="M9" s="21"/>
      <c r="N9" s="21"/>
      <c r="O9" s="21"/>
      <c r="P9" s="21"/>
      <c r="Q9" s="37"/>
      <c r="R9" s="21"/>
    </row>
    <row r="10" customFormat="false" ht="22.5" hidden="false" customHeight="true" outlineLevel="0" collapsed="false">
      <c r="A10" s="55"/>
      <c r="B10" s="36"/>
      <c r="C10" s="36"/>
      <c r="D10" s="36"/>
      <c r="E10" s="36"/>
      <c r="F10" s="36"/>
      <c r="G10" s="3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11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6"/>
      <c r="M11" s="17"/>
      <c r="N11" s="17"/>
      <c r="O11" s="17"/>
      <c r="P11" s="17"/>
      <c r="Q11" s="146"/>
      <c r="R11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13" activeCellId="0" sqref="W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39"/>
      <c r="W1" s="99" t="s">
        <v>438</v>
      </c>
    </row>
    <row r="2" customFormat="false" ht="27.75" hidden="false" customHeight="true" outlineLevel="0" collapsed="false">
      <c r="A2" s="119" t="s">
        <v>43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8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  <c r="I3" s="147"/>
      <c r="W3" s="148" t="s">
        <v>159</v>
      </c>
    </row>
    <row r="4" customFormat="false" ht="19.5" hidden="false" customHeight="true" outlineLevel="0" collapsed="false">
      <c r="A4" s="10" t="s">
        <v>440</v>
      </c>
      <c r="B4" s="116" t="s">
        <v>176</v>
      </c>
      <c r="C4" s="116"/>
      <c r="D4" s="116"/>
      <c r="E4" s="116" t="s">
        <v>441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</row>
    <row r="5" customFormat="false" ht="40.5" hidden="false" customHeight="true" outlineLevel="0" collapsed="false">
      <c r="A5" s="10"/>
      <c r="B5" s="149" t="s">
        <v>54</v>
      </c>
      <c r="C5" s="150" t="s">
        <v>57</v>
      </c>
      <c r="D5" s="151" t="s">
        <v>44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2" t="n">
        <v>4</v>
      </c>
      <c r="E6" s="10" t="n">
        <v>5</v>
      </c>
      <c r="F6" s="10" t="n">
        <v>6</v>
      </c>
      <c r="G6" s="10" t="n">
        <v>7</v>
      </c>
      <c r="H6" s="152" t="n">
        <v>8</v>
      </c>
      <c r="I6" s="10" t="n">
        <v>9</v>
      </c>
      <c r="J6" s="10" t="n">
        <v>10</v>
      </c>
      <c r="K6" s="10" t="n">
        <v>11</v>
      </c>
      <c r="L6" s="152" t="n">
        <v>12</v>
      </c>
      <c r="M6" s="10" t="n">
        <v>13</v>
      </c>
      <c r="N6" s="10" t="n">
        <v>14</v>
      </c>
      <c r="O6" s="10" t="n">
        <v>15</v>
      </c>
      <c r="P6" s="152" t="n">
        <v>16</v>
      </c>
      <c r="Q6" s="10" t="n">
        <v>17</v>
      </c>
      <c r="R6" s="10" t="n">
        <v>18</v>
      </c>
      <c r="S6" s="10" t="n">
        <v>19</v>
      </c>
      <c r="T6" s="152" t="n">
        <v>20</v>
      </c>
      <c r="U6" s="152" t="n">
        <v>21</v>
      </c>
      <c r="V6" s="152" t="n">
        <v>22</v>
      </c>
      <c r="W6" s="153" t="n">
        <v>23</v>
      </c>
    </row>
    <row r="7" customFormat="false" ht="36" hidden="false" customHeight="true" outlineLevel="0" collapsed="false">
      <c r="A7" s="36" t="s">
        <v>443</v>
      </c>
      <c r="B7" s="37"/>
      <c r="C7" s="37"/>
      <c r="D7" s="154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19.5" hidden="false" customHeight="true" outlineLevel="0" collapsed="false">
      <c r="A8" s="109"/>
      <c r="B8" s="37"/>
      <c r="C8" s="37"/>
      <c r="D8" s="154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9" t="s">
        <v>444</v>
      </c>
    </row>
    <row r="2" customFormat="false" ht="28.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</row>
    <row r="4" customFormat="false" ht="44.25" hidden="false" customHeight="true" outlineLevel="0" collapsed="false">
      <c r="A4" s="43" t="s">
        <v>280</v>
      </c>
      <c r="B4" s="43" t="s">
        <v>281</v>
      </c>
      <c r="C4" s="43" t="s">
        <v>282</v>
      </c>
      <c r="D4" s="43" t="s">
        <v>283</v>
      </c>
      <c r="E4" s="43" t="s">
        <v>284</v>
      </c>
      <c r="F4" s="101" t="s">
        <v>285</v>
      </c>
      <c r="G4" s="43" t="s">
        <v>286</v>
      </c>
      <c r="H4" s="101" t="s">
        <v>287</v>
      </c>
      <c r="I4" s="101" t="s">
        <v>288</v>
      </c>
      <c r="J4" s="43" t="s">
        <v>28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01" t="n">
        <v>6</v>
      </c>
      <c r="G5" s="43" t="n">
        <v>7</v>
      </c>
      <c r="H5" s="101" t="n">
        <v>8</v>
      </c>
      <c r="I5" s="101" t="n">
        <v>9</v>
      </c>
      <c r="J5" s="43" t="n">
        <v>10</v>
      </c>
    </row>
    <row r="6" customFormat="false" ht="42" hidden="false" customHeight="true" outlineLevel="0" collapsed="false">
      <c r="A6" s="36" t="s">
        <v>446</v>
      </c>
      <c r="B6" s="109"/>
      <c r="C6" s="109"/>
      <c r="D6" s="109"/>
      <c r="E6" s="145"/>
      <c r="F6" s="38"/>
      <c r="G6" s="145"/>
      <c r="H6" s="38"/>
      <c r="I6" s="38"/>
      <c r="J6" s="145"/>
    </row>
    <row r="7" customFormat="false" ht="42.75" hidden="false" customHeight="true" outlineLevel="0" collapsed="false">
      <c r="A7" s="86"/>
      <c r="B7" s="86"/>
      <c r="C7" s="86"/>
      <c r="D7" s="86"/>
      <c r="E7" s="36"/>
      <c r="F7" s="86"/>
      <c r="G7" s="36"/>
      <c r="H7" s="86"/>
      <c r="I7" s="86"/>
      <c r="J7" s="36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875" defaultRowHeight="12" zeroHeight="false" outlineLevelRow="0" outlineLevelCol="0"/>
  <cols>
    <col collapsed="false" customWidth="true" hidden="false" outlineLevel="0" max="1" min="1" style="155" width="28.99"/>
    <col collapsed="false" customWidth="true" hidden="false" outlineLevel="0" max="4" min="2" style="155" width="23.56"/>
    <col collapsed="false" customWidth="true" hidden="false" outlineLevel="0" max="5" min="5" style="155" width="25.12"/>
    <col collapsed="false" customWidth="true" hidden="false" outlineLevel="0" max="6" min="6" style="155" width="18.84"/>
    <col collapsed="false" customWidth="true" hidden="false" outlineLevel="0" max="255" min="7" style="155" width="9.13"/>
    <col collapsed="false" customWidth="false" hidden="false" outlineLevel="0" max="256" min="256" style="155" width="8.87"/>
  </cols>
  <sheetData>
    <row r="1" customFormat="false" ht="12" hidden="false" customHeight="false" outlineLevel="0" collapsed="false">
      <c r="F1" s="156" t="s">
        <v>447</v>
      </c>
    </row>
    <row r="2" customFormat="false" ht="28.5" hidden="false" customHeight="false" outlineLevel="0" collapsed="false">
      <c r="A2" s="157" t="s">
        <v>448</v>
      </c>
      <c r="B2" s="157"/>
      <c r="C2" s="157"/>
      <c r="D2" s="157"/>
      <c r="E2" s="157"/>
      <c r="F2" s="157"/>
    </row>
    <row r="3" customFormat="false" ht="13.5" hidden="false" customHeight="false" outlineLevel="0" collapsed="false">
      <c r="A3" s="158" t="s">
        <v>2</v>
      </c>
    </row>
    <row r="4" customFormat="false" ht="18" hidden="false" customHeight="true" outlineLevel="0" collapsed="false">
      <c r="A4" s="159" t="s">
        <v>169</v>
      </c>
      <c r="B4" s="159" t="s">
        <v>449</v>
      </c>
      <c r="C4" s="159" t="s">
        <v>450</v>
      </c>
      <c r="D4" s="159" t="s">
        <v>451</v>
      </c>
      <c r="E4" s="159"/>
      <c r="F4" s="159"/>
    </row>
    <row r="5" customFormat="false" ht="18" hidden="false" customHeight="true" outlineLevel="0" collapsed="false">
      <c r="A5" s="159"/>
      <c r="B5" s="159"/>
      <c r="C5" s="159"/>
      <c r="D5" s="160" t="s">
        <v>421</v>
      </c>
      <c r="E5" s="160" t="s">
        <v>452</v>
      </c>
      <c r="F5" s="160" t="s">
        <v>453</v>
      </c>
    </row>
    <row r="6" customFormat="false" ht="21" hidden="false" customHeight="true" outlineLevel="0" collapsed="false">
      <c r="A6" s="161" t="n">
        <v>1</v>
      </c>
      <c r="B6" s="161" t="n">
        <v>4</v>
      </c>
      <c r="C6" s="161" t="n">
        <v>5</v>
      </c>
      <c r="D6" s="161" t="n">
        <v>6</v>
      </c>
      <c r="E6" s="161" t="n">
        <v>7</v>
      </c>
      <c r="F6" s="161" t="n">
        <v>8</v>
      </c>
    </row>
    <row r="7" s="155" customFormat="true" ht="33" hidden="false" customHeight="true" outlineLevel="0" collapsed="false">
      <c r="A7" s="162" t="s">
        <v>454</v>
      </c>
      <c r="B7" s="162"/>
      <c r="C7" s="162"/>
      <c r="D7" s="161"/>
      <c r="E7" s="161"/>
      <c r="F7" s="161"/>
    </row>
    <row r="8" s="155" customFormat="true" ht="24" hidden="false" customHeight="true" outlineLevel="0" collapsed="false">
      <c r="A8" s="163"/>
      <c r="B8" s="163"/>
      <c r="C8" s="163"/>
      <c r="D8" s="161"/>
      <c r="E8" s="161"/>
      <c r="F8" s="161"/>
    </row>
    <row r="9" s="155" customFormat="true" ht="24" hidden="false" customHeight="true" outlineLevel="0" collapsed="false">
      <c r="A9" s="163"/>
      <c r="B9" s="163"/>
      <c r="C9" s="163"/>
      <c r="D9" s="161"/>
      <c r="E9" s="161"/>
      <c r="F9" s="16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n">
        <v>105010</v>
      </c>
      <c r="B8" s="36" t="s">
        <v>67</v>
      </c>
      <c r="C8" s="21" t="n">
        <v>1194.43</v>
      </c>
      <c r="D8" s="21" t="n">
        <v>1194.43</v>
      </c>
      <c r="E8" s="37" t="n">
        <v>1194.43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6.5" hidden="false" customHeight="true" outlineLevel="0" collapsed="false">
      <c r="A9" s="38" t="s">
        <v>54</v>
      </c>
      <c r="B9" s="37"/>
      <c r="C9" s="21" t="n">
        <v>1194.43</v>
      </c>
      <c r="D9" s="21" t="n">
        <v>1194.43</v>
      </c>
      <c r="E9" s="37" t="n">
        <v>1194.43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 t="s">
        <v>68</v>
      </c>
    </row>
    <row r="2" customFormat="false" ht="28.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26"/>
      <c r="L3" s="26"/>
      <c r="M3" s="42" t="s">
        <v>51</v>
      </c>
    </row>
    <row r="4" customFormat="false" ht="17.25" hidden="false" customHeight="true" outlineLevel="0" collapsed="false">
      <c r="A4" s="43" t="s">
        <v>70</v>
      </c>
      <c r="B4" s="43" t="s">
        <v>71</v>
      </c>
      <c r="C4" s="44" t="s">
        <v>54</v>
      </c>
      <c r="D4" s="43" t="s">
        <v>72</v>
      </c>
      <c r="E4" s="43" t="s">
        <v>73</v>
      </c>
      <c r="F4" s="43" t="s">
        <v>58</v>
      </c>
      <c r="G4" s="43" t="s">
        <v>74</v>
      </c>
      <c r="H4" s="43" t="s">
        <v>61</v>
      </c>
      <c r="I4" s="43"/>
      <c r="J4" s="43"/>
      <c r="K4" s="43"/>
      <c r="L4" s="43"/>
      <c r="M4" s="43"/>
    </row>
    <row r="5" customFormat="false" ht="27" hidden="false" customHeight="true" outlineLevel="0" collapsed="false">
      <c r="A5" s="43"/>
      <c r="B5" s="43"/>
      <c r="C5" s="44"/>
      <c r="D5" s="43"/>
      <c r="E5" s="43"/>
      <c r="F5" s="43"/>
      <c r="G5" s="43"/>
      <c r="H5" s="43" t="s">
        <v>56</v>
      </c>
      <c r="I5" s="43" t="s">
        <v>75</v>
      </c>
      <c r="J5" s="43" t="s">
        <v>76</v>
      </c>
      <c r="K5" s="43" t="s">
        <v>77</v>
      </c>
      <c r="L5" s="43" t="s">
        <v>78</v>
      </c>
      <c r="M5" s="43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5" t="n">
        <v>3</v>
      </c>
      <c r="D6" s="11" t="n">
        <v>4</v>
      </c>
      <c r="E6" s="11" t="n">
        <v>5</v>
      </c>
      <c r="F6" s="45" t="n">
        <v>6</v>
      </c>
      <c r="G6" s="11" t="n">
        <v>7</v>
      </c>
      <c r="H6" s="11" t="n">
        <v>8</v>
      </c>
      <c r="I6" s="45" t="n">
        <v>9</v>
      </c>
      <c r="J6" s="11" t="n">
        <v>10</v>
      </c>
      <c r="K6" s="11" t="n">
        <v>11</v>
      </c>
      <c r="L6" s="45" t="n">
        <v>12</v>
      </c>
      <c r="M6" s="11" t="n">
        <v>13</v>
      </c>
    </row>
    <row r="7" customFormat="false" ht="16.5" hidden="false" customHeight="true" outlineLevel="0" collapsed="false">
      <c r="A7" s="11" t="s">
        <v>80</v>
      </c>
      <c r="B7" s="10" t="s">
        <v>81</v>
      </c>
      <c r="C7" s="45" t="n">
        <v>934.38</v>
      </c>
      <c r="D7" s="10" t="n">
        <v>865.47</v>
      </c>
      <c r="E7" s="10" t="n">
        <v>68.91</v>
      </c>
      <c r="F7" s="45"/>
      <c r="G7" s="10"/>
      <c r="H7" s="10"/>
      <c r="I7" s="45"/>
      <c r="J7" s="10"/>
      <c r="K7" s="10"/>
      <c r="L7" s="45"/>
      <c r="M7" s="10"/>
    </row>
    <row r="8" customFormat="false" ht="16.5" hidden="false" customHeight="true" outlineLevel="0" collapsed="false">
      <c r="A8" s="46" t="s">
        <v>82</v>
      </c>
      <c r="B8" s="47" t="s">
        <v>83</v>
      </c>
      <c r="C8" s="45" t="n">
        <v>934.38</v>
      </c>
      <c r="D8" s="10" t="n">
        <v>865.47</v>
      </c>
      <c r="E8" s="10" t="n">
        <v>68.91</v>
      </c>
      <c r="F8" s="45"/>
      <c r="G8" s="10"/>
      <c r="H8" s="10"/>
      <c r="I8" s="45"/>
      <c r="J8" s="10"/>
      <c r="K8" s="10"/>
      <c r="L8" s="45"/>
      <c r="M8" s="10"/>
    </row>
    <row r="9" customFormat="false" ht="16.5" hidden="false" customHeight="true" outlineLevel="0" collapsed="false">
      <c r="A9" s="46" t="s">
        <v>84</v>
      </c>
      <c r="B9" s="47" t="s">
        <v>85</v>
      </c>
      <c r="C9" s="45" t="n">
        <v>934.38</v>
      </c>
      <c r="D9" s="10" t="n">
        <v>865.47</v>
      </c>
      <c r="E9" s="10" t="n">
        <v>68.91</v>
      </c>
      <c r="F9" s="45"/>
      <c r="G9" s="10"/>
      <c r="H9" s="10"/>
      <c r="I9" s="45"/>
      <c r="J9" s="10"/>
      <c r="K9" s="10"/>
      <c r="L9" s="45"/>
      <c r="M9" s="10"/>
    </row>
    <row r="10" customFormat="false" ht="16.5" hidden="false" customHeight="true" outlineLevel="0" collapsed="false">
      <c r="A10" s="46" t="s">
        <v>86</v>
      </c>
      <c r="B10" s="47" t="s">
        <v>87</v>
      </c>
      <c r="C10" s="45" t="n">
        <v>120.27</v>
      </c>
      <c r="D10" s="10" t="n">
        <v>120.27</v>
      </c>
      <c r="E10" s="10" t="n">
        <v>0</v>
      </c>
      <c r="F10" s="45"/>
      <c r="G10" s="10"/>
      <c r="H10" s="10"/>
      <c r="I10" s="45"/>
      <c r="J10" s="10"/>
      <c r="K10" s="10"/>
      <c r="L10" s="45"/>
      <c r="M10" s="10"/>
    </row>
    <row r="11" customFormat="false" ht="16.5" hidden="false" customHeight="true" outlineLevel="0" collapsed="false">
      <c r="A11" s="46" t="s">
        <v>88</v>
      </c>
      <c r="B11" s="47" t="s">
        <v>89</v>
      </c>
      <c r="C11" s="45" t="n">
        <v>120.27</v>
      </c>
      <c r="D11" s="10" t="n">
        <v>120.27</v>
      </c>
      <c r="E11" s="10" t="n">
        <v>0</v>
      </c>
      <c r="F11" s="45"/>
      <c r="G11" s="10"/>
      <c r="H11" s="10"/>
      <c r="I11" s="45"/>
      <c r="J11" s="10"/>
      <c r="K11" s="10"/>
      <c r="L11" s="45"/>
      <c r="M11" s="10"/>
    </row>
    <row r="12" customFormat="false" ht="16.5" hidden="false" customHeight="true" outlineLevel="0" collapsed="false">
      <c r="A12" s="46" t="s">
        <v>90</v>
      </c>
      <c r="B12" s="47" t="s">
        <v>91</v>
      </c>
      <c r="C12" s="45" t="n">
        <v>18.87</v>
      </c>
      <c r="D12" s="10" t="n">
        <v>18.87</v>
      </c>
      <c r="E12" s="10" t="n">
        <v>0</v>
      </c>
      <c r="F12" s="45"/>
      <c r="G12" s="10"/>
      <c r="H12" s="10"/>
      <c r="I12" s="45"/>
      <c r="J12" s="10"/>
      <c r="K12" s="10"/>
      <c r="L12" s="45"/>
      <c r="M12" s="10"/>
    </row>
    <row r="13" customFormat="false" ht="16.5" hidden="false" customHeight="true" outlineLevel="0" collapsed="false">
      <c r="A13" s="46" t="s">
        <v>92</v>
      </c>
      <c r="B13" s="47" t="s">
        <v>93</v>
      </c>
      <c r="C13" s="45" t="n">
        <v>86.4</v>
      </c>
      <c r="D13" s="10" t="n">
        <v>86.4</v>
      </c>
      <c r="E13" s="10" t="n">
        <v>0</v>
      </c>
      <c r="F13" s="45"/>
      <c r="G13" s="10"/>
      <c r="H13" s="10"/>
      <c r="I13" s="45"/>
      <c r="J13" s="10"/>
      <c r="K13" s="10"/>
      <c r="L13" s="45"/>
      <c r="M13" s="10"/>
    </row>
    <row r="14" customFormat="false" ht="16.5" hidden="false" customHeight="true" outlineLevel="0" collapsed="false">
      <c r="A14" s="46" t="s">
        <v>94</v>
      </c>
      <c r="B14" s="47" t="s">
        <v>95</v>
      </c>
      <c r="C14" s="45" t="n">
        <v>15</v>
      </c>
      <c r="D14" s="10" t="n">
        <v>15</v>
      </c>
      <c r="E14" s="10" t="n">
        <v>0</v>
      </c>
      <c r="F14" s="45"/>
      <c r="G14" s="10"/>
      <c r="H14" s="10"/>
      <c r="I14" s="45"/>
      <c r="J14" s="10"/>
      <c r="K14" s="10"/>
      <c r="L14" s="45"/>
      <c r="M14" s="10"/>
    </row>
    <row r="15" customFormat="false" ht="16.5" hidden="false" customHeight="true" outlineLevel="0" collapsed="false">
      <c r="A15" s="46" t="s">
        <v>96</v>
      </c>
      <c r="B15" s="47" t="s">
        <v>97</v>
      </c>
      <c r="C15" s="45" t="n">
        <v>57.6</v>
      </c>
      <c r="D15" s="10" t="n">
        <v>57.6</v>
      </c>
      <c r="E15" s="10" t="n">
        <v>0</v>
      </c>
      <c r="F15" s="45"/>
      <c r="G15" s="10"/>
      <c r="H15" s="10"/>
      <c r="I15" s="45"/>
      <c r="J15" s="10"/>
      <c r="K15" s="10"/>
      <c r="L15" s="45"/>
      <c r="M15" s="10"/>
    </row>
    <row r="16" customFormat="false" ht="16.5" hidden="false" customHeight="true" outlineLevel="0" collapsed="false">
      <c r="A16" s="46" t="s">
        <v>98</v>
      </c>
      <c r="B16" s="47" t="s">
        <v>99</v>
      </c>
      <c r="C16" s="45" t="n">
        <v>57.6</v>
      </c>
      <c r="D16" s="10" t="n">
        <v>57.6</v>
      </c>
      <c r="E16" s="10" t="n">
        <v>0</v>
      </c>
      <c r="F16" s="45"/>
      <c r="G16" s="10"/>
      <c r="H16" s="10"/>
      <c r="I16" s="45"/>
      <c r="J16" s="10"/>
      <c r="K16" s="10"/>
      <c r="L16" s="45"/>
      <c r="M16" s="10"/>
    </row>
    <row r="17" customFormat="false" ht="16.5" hidden="false" customHeight="true" outlineLevel="0" collapsed="false">
      <c r="A17" s="46" t="s">
        <v>100</v>
      </c>
      <c r="B17" s="47" t="s">
        <v>101</v>
      </c>
      <c r="C17" s="45" t="n">
        <v>57.6</v>
      </c>
      <c r="D17" s="10" t="n">
        <v>57.6</v>
      </c>
      <c r="E17" s="10" t="n">
        <v>0</v>
      </c>
      <c r="F17" s="45"/>
      <c r="G17" s="10"/>
      <c r="H17" s="10"/>
      <c r="I17" s="45"/>
      <c r="J17" s="10"/>
      <c r="K17" s="10"/>
      <c r="L17" s="45"/>
      <c r="M17" s="10"/>
    </row>
    <row r="18" customFormat="false" ht="16.5" hidden="false" customHeight="true" outlineLevel="0" collapsed="false">
      <c r="A18" s="46" t="s">
        <v>102</v>
      </c>
      <c r="B18" s="47" t="s">
        <v>103</v>
      </c>
      <c r="C18" s="45" t="n">
        <v>82.18</v>
      </c>
      <c r="D18" s="10" t="n">
        <v>82.18</v>
      </c>
      <c r="E18" s="10" t="n">
        <v>0</v>
      </c>
      <c r="F18" s="45"/>
      <c r="G18" s="10"/>
      <c r="H18" s="10"/>
      <c r="I18" s="45"/>
      <c r="J18" s="10"/>
      <c r="K18" s="10"/>
      <c r="L18" s="45"/>
      <c r="M18" s="10"/>
    </row>
    <row r="19" customFormat="false" ht="16.5" hidden="false" customHeight="true" outlineLevel="0" collapsed="false">
      <c r="A19" s="46" t="s">
        <v>104</v>
      </c>
      <c r="B19" s="47" t="s">
        <v>105</v>
      </c>
      <c r="C19" s="45" t="n">
        <v>82.18</v>
      </c>
      <c r="D19" s="10" t="n">
        <v>82.18</v>
      </c>
      <c r="E19" s="10" t="n">
        <v>0</v>
      </c>
      <c r="F19" s="45"/>
      <c r="G19" s="10"/>
      <c r="H19" s="10"/>
      <c r="I19" s="45"/>
      <c r="J19" s="10"/>
      <c r="K19" s="10"/>
      <c r="L19" s="45"/>
      <c r="M19" s="10"/>
    </row>
    <row r="20" customFormat="false" ht="16.5" hidden="false" customHeight="true" outlineLevel="0" collapsed="false">
      <c r="A20" s="46" t="s">
        <v>106</v>
      </c>
      <c r="B20" s="47" t="s">
        <v>107</v>
      </c>
      <c r="C20" s="45" t="n">
        <v>79.5</v>
      </c>
      <c r="D20" s="10" t="n">
        <v>79.5</v>
      </c>
      <c r="E20" s="10" t="n">
        <v>0</v>
      </c>
      <c r="F20" s="45"/>
      <c r="G20" s="10"/>
      <c r="H20" s="10"/>
      <c r="I20" s="45"/>
      <c r="J20" s="10"/>
      <c r="K20" s="10"/>
      <c r="L20" s="45"/>
      <c r="M20" s="10"/>
    </row>
    <row r="21" customFormat="false" ht="20.25" hidden="false" customHeight="true" outlineLevel="0" collapsed="false">
      <c r="A21" s="46" t="s">
        <v>108</v>
      </c>
      <c r="B21" s="47" t="s">
        <v>109</v>
      </c>
      <c r="C21" s="48" t="n">
        <v>2.69</v>
      </c>
      <c r="D21" s="46" t="n">
        <v>2.69</v>
      </c>
      <c r="E21" s="46" t="n">
        <v>0</v>
      </c>
      <c r="F21" s="21"/>
      <c r="G21" s="21"/>
      <c r="H21" s="21"/>
      <c r="I21" s="21"/>
      <c r="J21" s="21"/>
      <c r="K21" s="21"/>
      <c r="L21" s="21"/>
      <c r="M21" s="21"/>
    </row>
    <row r="22" customFormat="false" ht="17.25" hidden="false" customHeight="true" outlineLevel="0" collapsed="false">
      <c r="A22" s="29" t="s">
        <v>110</v>
      </c>
      <c r="B22" s="29" t="s">
        <v>110</v>
      </c>
      <c r="C22" s="21" t="n">
        <f aca="false">SUM(C7+C10+C15+C18)</f>
        <v>1194.43</v>
      </c>
      <c r="D22" s="21" t="n">
        <f aca="false">SUM(D7+D10+D15+D18)</f>
        <v>1125.52</v>
      </c>
      <c r="E22" s="21" t="n">
        <f aca="false">SUM(E7+E10+E15+E18)</f>
        <v>68.91</v>
      </c>
      <c r="F22" s="49"/>
      <c r="G22" s="49"/>
      <c r="H22" s="49"/>
      <c r="I22" s="49"/>
      <c r="J22" s="49"/>
      <c r="K22" s="49"/>
      <c r="L22" s="49"/>
      <c r="M22" s="49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12" activeCellId="0" sqref="D12: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4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9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52" t="s">
        <v>2</v>
      </c>
      <c r="B3" s="5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3" t="s">
        <v>7</v>
      </c>
      <c r="C5" s="10" t="s">
        <v>113</v>
      </c>
      <c r="D5" s="53" t="s">
        <v>7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14</v>
      </c>
      <c r="B7" s="13" t="n">
        <v>1194.43</v>
      </c>
      <c r="C7" s="55" t="s">
        <v>115</v>
      </c>
      <c r="D7" s="14"/>
    </row>
    <row r="8" customFormat="false" ht="17.25" hidden="false" customHeight="true" outlineLevel="0" collapsed="false">
      <c r="A8" s="56" t="s">
        <v>116</v>
      </c>
      <c r="B8" s="13" t="n">
        <v>1194.43</v>
      </c>
      <c r="C8" s="55" t="s">
        <v>117</v>
      </c>
      <c r="D8" s="14"/>
    </row>
    <row r="9" customFormat="false" ht="17.25" hidden="false" customHeight="true" outlineLevel="0" collapsed="false">
      <c r="A9" s="56" t="s">
        <v>118</v>
      </c>
      <c r="B9" s="13"/>
      <c r="C9" s="55" t="s">
        <v>119</v>
      </c>
      <c r="D9" s="14"/>
    </row>
    <row r="10" customFormat="false" ht="17.25" hidden="false" customHeight="true" outlineLevel="0" collapsed="false">
      <c r="A10" s="56" t="s">
        <v>120</v>
      </c>
      <c r="B10" s="13"/>
      <c r="C10" s="55" t="s">
        <v>121</v>
      </c>
      <c r="D10" s="14"/>
    </row>
    <row r="11" customFormat="false" ht="17.25" hidden="false" customHeight="true" outlineLevel="0" collapsed="false">
      <c r="A11" s="56" t="s">
        <v>122</v>
      </c>
      <c r="B11" s="13"/>
      <c r="C11" s="55" t="s">
        <v>123</v>
      </c>
      <c r="D11" s="14"/>
    </row>
    <row r="12" customFormat="false" ht="17.25" hidden="false" customHeight="true" outlineLevel="0" collapsed="false">
      <c r="A12" s="56" t="s">
        <v>116</v>
      </c>
      <c r="B12" s="13"/>
      <c r="C12" s="55" t="s">
        <v>124</v>
      </c>
      <c r="D12" s="13" t="n">
        <v>934.38</v>
      </c>
    </row>
    <row r="13" customFormat="false" ht="17.25" hidden="false" customHeight="true" outlineLevel="0" collapsed="false">
      <c r="A13" s="12" t="s">
        <v>118</v>
      </c>
      <c r="B13" s="14"/>
      <c r="C13" s="55" t="s">
        <v>125</v>
      </c>
      <c r="D13" s="13"/>
    </row>
    <row r="14" customFormat="false" ht="17.25" hidden="false" customHeight="true" outlineLevel="0" collapsed="false">
      <c r="A14" s="12" t="s">
        <v>120</v>
      </c>
      <c r="B14" s="14"/>
      <c r="C14" s="55" t="s">
        <v>126</v>
      </c>
      <c r="D14" s="13"/>
    </row>
    <row r="15" customFormat="false" ht="17.25" hidden="false" customHeight="true" outlineLevel="0" collapsed="false">
      <c r="A15" s="56"/>
      <c r="B15" s="14"/>
      <c r="C15" s="55" t="s">
        <v>127</v>
      </c>
      <c r="D15" s="13" t="n">
        <v>120.27</v>
      </c>
    </row>
    <row r="16" customFormat="false" ht="17.25" hidden="false" customHeight="true" outlineLevel="0" collapsed="false">
      <c r="A16" s="56"/>
      <c r="B16" s="13"/>
      <c r="C16" s="55" t="s">
        <v>128</v>
      </c>
      <c r="D16" s="13" t="n">
        <v>57.6</v>
      </c>
    </row>
    <row r="17" customFormat="false" ht="17.25" hidden="false" customHeight="true" outlineLevel="0" collapsed="false">
      <c r="A17" s="56"/>
      <c r="B17" s="57"/>
      <c r="C17" s="55" t="s">
        <v>129</v>
      </c>
      <c r="D17" s="13"/>
    </row>
    <row r="18" customFormat="false" ht="17.25" hidden="false" customHeight="true" outlineLevel="0" collapsed="false">
      <c r="A18" s="12"/>
      <c r="B18" s="57"/>
      <c r="C18" s="55" t="s">
        <v>130</v>
      </c>
      <c r="D18" s="13"/>
    </row>
    <row r="19" customFormat="false" ht="17.25" hidden="false" customHeight="true" outlineLevel="0" collapsed="false">
      <c r="A19" s="12"/>
      <c r="B19" s="58"/>
      <c r="C19" s="55" t="s">
        <v>131</v>
      </c>
      <c r="D19" s="13"/>
    </row>
    <row r="20" customFormat="false" ht="17.25" hidden="false" customHeight="true" outlineLevel="0" collapsed="false">
      <c r="A20" s="58"/>
      <c r="B20" s="58"/>
      <c r="C20" s="55" t="s">
        <v>132</v>
      </c>
      <c r="D20" s="13"/>
    </row>
    <row r="21" customFormat="false" ht="17.25" hidden="false" customHeight="true" outlineLevel="0" collapsed="false">
      <c r="A21" s="58"/>
      <c r="B21" s="58"/>
      <c r="C21" s="55" t="s">
        <v>133</v>
      </c>
      <c r="D21" s="13"/>
    </row>
    <row r="22" customFormat="false" ht="17.25" hidden="false" customHeight="true" outlineLevel="0" collapsed="false">
      <c r="A22" s="58"/>
      <c r="B22" s="58"/>
      <c r="C22" s="55" t="s">
        <v>134</v>
      </c>
      <c r="D22" s="13"/>
    </row>
    <row r="23" customFormat="false" ht="17.25" hidden="false" customHeight="true" outlineLevel="0" collapsed="false">
      <c r="A23" s="58"/>
      <c r="B23" s="58"/>
      <c r="C23" s="55" t="s">
        <v>135</v>
      </c>
      <c r="D23" s="13"/>
    </row>
    <row r="24" customFormat="false" ht="17.25" hidden="false" customHeight="true" outlineLevel="0" collapsed="false">
      <c r="A24" s="58"/>
      <c r="B24" s="58"/>
      <c r="C24" s="55" t="s">
        <v>136</v>
      </c>
      <c r="D24" s="13"/>
    </row>
    <row r="25" customFormat="false" ht="17.25" hidden="false" customHeight="true" outlineLevel="0" collapsed="false">
      <c r="A25" s="58"/>
      <c r="B25" s="58"/>
      <c r="C25" s="55" t="s">
        <v>137</v>
      </c>
      <c r="D25" s="13"/>
    </row>
    <row r="26" customFormat="false" ht="17.25" hidden="false" customHeight="true" outlineLevel="0" collapsed="false">
      <c r="A26" s="58"/>
      <c r="B26" s="58"/>
      <c r="C26" s="55" t="s">
        <v>138</v>
      </c>
      <c r="D26" s="13" t="n">
        <v>82.18</v>
      </c>
    </row>
    <row r="27" customFormat="false" ht="17.25" hidden="false" customHeight="true" outlineLevel="0" collapsed="false">
      <c r="A27" s="58"/>
      <c r="B27" s="58"/>
      <c r="C27" s="55" t="s">
        <v>139</v>
      </c>
      <c r="D27" s="14"/>
    </row>
    <row r="28" customFormat="false" ht="17.25" hidden="false" customHeight="true" outlineLevel="0" collapsed="false">
      <c r="A28" s="58"/>
      <c r="B28" s="58"/>
      <c r="C28" s="55" t="s">
        <v>140</v>
      </c>
      <c r="D28" s="14"/>
    </row>
    <row r="29" customFormat="false" ht="17.25" hidden="false" customHeight="true" outlineLevel="0" collapsed="false">
      <c r="A29" s="58"/>
      <c r="B29" s="58"/>
      <c r="C29" s="55" t="s">
        <v>141</v>
      </c>
      <c r="D29" s="14"/>
    </row>
    <row r="30" customFormat="false" ht="17.25" hidden="false" customHeight="true" outlineLevel="0" collapsed="false">
      <c r="A30" s="58"/>
      <c r="B30" s="58"/>
      <c r="C30" s="55" t="s">
        <v>142</v>
      </c>
      <c r="D30" s="14"/>
    </row>
    <row r="31" customFormat="false" ht="14.25" hidden="false" customHeight="true" outlineLevel="0" collapsed="false">
      <c r="A31" s="19"/>
      <c r="B31" s="57"/>
      <c r="C31" s="12" t="s">
        <v>143</v>
      </c>
      <c r="D31" s="57"/>
    </row>
    <row r="32" customFormat="false" ht="17.25" hidden="false" customHeight="true" outlineLevel="0" collapsed="false">
      <c r="A32" s="59" t="s">
        <v>144</v>
      </c>
      <c r="B32" s="60" t="n">
        <v>1194.43</v>
      </c>
      <c r="C32" s="19" t="s">
        <v>48</v>
      </c>
      <c r="D32" s="61" t="n">
        <v>1194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39"/>
      <c r="G1" s="39" t="s">
        <v>145</v>
      </c>
    </row>
    <row r="2" customFormat="false" ht="39" hidden="false" customHeight="true" outlineLevel="0" collapsed="false">
      <c r="A2" s="64" t="s">
        <v>146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42"/>
      <c r="G3" s="42" t="s">
        <v>51</v>
      </c>
    </row>
    <row r="4" customFormat="false" ht="20.25" hidden="false" customHeight="true" outlineLevel="0" collapsed="false">
      <c r="A4" s="65" t="s">
        <v>147</v>
      </c>
      <c r="B4" s="65"/>
      <c r="C4" s="10" t="s">
        <v>72</v>
      </c>
      <c r="D4" s="10"/>
      <c r="E4" s="10"/>
      <c r="F4" s="10"/>
      <c r="G4" s="66" t="s">
        <v>73</v>
      </c>
    </row>
    <row r="5" customFormat="false" ht="20.25" hidden="false" customHeight="true" outlineLevel="0" collapsed="false">
      <c r="A5" s="67" t="s">
        <v>70</v>
      </c>
      <c r="B5" s="67" t="s">
        <v>71</v>
      </c>
      <c r="C5" s="10" t="s">
        <v>54</v>
      </c>
      <c r="D5" s="10" t="s">
        <v>56</v>
      </c>
      <c r="E5" s="10" t="s">
        <v>148</v>
      </c>
      <c r="F5" s="10" t="s">
        <v>149</v>
      </c>
      <c r="G5" s="66"/>
    </row>
    <row r="6" customFormat="false" ht="13.5" hidden="false" customHeight="true" outlineLevel="0" collapsed="false">
      <c r="A6" s="68" t="s">
        <v>150</v>
      </c>
      <c r="B6" s="68" t="s">
        <v>151</v>
      </c>
      <c r="C6" s="68" t="s">
        <v>152</v>
      </c>
      <c r="D6" s="68" t="s">
        <v>153</v>
      </c>
      <c r="E6" s="68" t="s">
        <v>154</v>
      </c>
      <c r="F6" s="68" t="s">
        <v>155</v>
      </c>
      <c r="G6" s="68" t="s">
        <v>156</v>
      </c>
    </row>
    <row r="7" customFormat="false" ht="13.5" hidden="false" customHeight="true" outlineLevel="0" collapsed="false">
      <c r="A7" s="11" t="s">
        <v>80</v>
      </c>
      <c r="B7" s="10" t="s">
        <v>81</v>
      </c>
      <c r="C7" s="45" t="n">
        <v>934.38</v>
      </c>
      <c r="D7" s="10" t="n">
        <v>865.47</v>
      </c>
      <c r="E7" s="67" t="n">
        <v>797.94</v>
      </c>
      <c r="F7" s="67" t="n">
        <v>67.53</v>
      </c>
      <c r="G7" s="10" t="n">
        <v>68.91</v>
      </c>
    </row>
    <row r="8" customFormat="false" ht="13.5" hidden="false" customHeight="true" outlineLevel="0" collapsed="false">
      <c r="A8" s="46" t="s">
        <v>82</v>
      </c>
      <c r="B8" s="47" t="s">
        <v>83</v>
      </c>
      <c r="C8" s="45" t="n">
        <v>934.38</v>
      </c>
      <c r="D8" s="10" t="n">
        <v>865.47</v>
      </c>
      <c r="E8" s="67" t="n">
        <v>797.94</v>
      </c>
      <c r="F8" s="67" t="n">
        <v>67.53</v>
      </c>
      <c r="G8" s="10" t="n">
        <v>68.91</v>
      </c>
    </row>
    <row r="9" customFormat="false" ht="13.5" hidden="false" customHeight="true" outlineLevel="0" collapsed="false">
      <c r="A9" s="46" t="s">
        <v>84</v>
      </c>
      <c r="B9" s="47" t="s">
        <v>85</v>
      </c>
      <c r="C9" s="45" t="n">
        <v>934.38</v>
      </c>
      <c r="D9" s="10" t="n">
        <v>865.47</v>
      </c>
      <c r="E9" s="67" t="n">
        <v>797.94</v>
      </c>
      <c r="F9" s="67" t="n">
        <v>67.53</v>
      </c>
      <c r="G9" s="10" t="n">
        <v>68.91</v>
      </c>
    </row>
    <row r="10" customFormat="false" ht="13.5" hidden="false" customHeight="true" outlineLevel="0" collapsed="false">
      <c r="A10" s="46" t="s">
        <v>86</v>
      </c>
      <c r="B10" s="47" t="s">
        <v>87</v>
      </c>
      <c r="C10" s="45" t="n">
        <v>120.27</v>
      </c>
      <c r="D10" s="10" t="n">
        <v>120.27</v>
      </c>
      <c r="E10" s="67" t="n">
        <v>119.85</v>
      </c>
      <c r="F10" s="67" t="n">
        <v>0.42</v>
      </c>
      <c r="G10" s="10" t="n">
        <v>0</v>
      </c>
    </row>
    <row r="11" customFormat="false" ht="13.5" hidden="false" customHeight="true" outlineLevel="0" collapsed="false">
      <c r="A11" s="46" t="s">
        <v>88</v>
      </c>
      <c r="B11" s="47" t="s">
        <v>89</v>
      </c>
      <c r="C11" s="45" t="n">
        <v>120.27</v>
      </c>
      <c r="D11" s="10" t="n">
        <v>120.27</v>
      </c>
      <c r="E11" s="67" t="n">
        <v>119.85</v>
      </c>
      <c r="F11" s="67" t="n">
        <v>0.42</v>
      </c>
      <c r="G11" s="10" t="n">
        <v>0</v>
      </c>
    </row>
    <row r="12" customFormat="false" ht="13.5" hidden="false" customHeight="true" outlineLevel="0" collapsed="false">
      <c r="A12" s="46" t="s">
        <v>90</v>
      </c>
      <c r="B12" s="47" t="s">
        <v>91</v>
      </c>
      <c r="C12" s="45" t="n">
        <v>18.87</v>
      </c>
      <c r="D12" s="10" t="n">
        <v>18.87</v>
      </c>
      <c r="E12" s="67" t="n">
        <v>18.45</v>
      </c>
      <c r="F12" s="67" t="n">
        <v>0.42</v>
      </c>
      <c r="G12" s="10" t="n">
        <v>0</v>
      </c>
    </row>
    <row r="13" customFormat="false" ht="13.5" hidden="false" customHeight="true" outlineLevel="0" collapsed="false">
      <c r="A13" s="46" t="s">
        <v>92</v>
      </c>
      <c r="B13" s="47" t="s">
        <v>93</v>
      </c>
      <c r="C13" s="45" t="n">
        <v>86.4</v>
      </c>
      <c r="D13" s="10" t="n">
        <v>86.4</v>
      </c>
      <c r="E13" s="67" t="n">
        <v>86.4</v>
      </c>
      <c r="F13" s="67" t="n">
        <v>0</v>
      </c>
      <c r="G13" s="10" t="n">
        <v>0</v>
      </c>
    </row>
    <row r="14" customFormat="false" ht="13.5" hidden="false" customHeight="true" outlineLevel="0" collapsed="false">
      <c r="A14" s="46" t="s">
        <v>94</v>
      </c>
      <c r="B14" s="47" t="s">
        <v>95</v>
      </c>
      <c r="C14" s="45" t="n">
        <v>15</v>
      </c>
      <c r="D14" s="10" t="n">
        <v>15</v>
      </c>
      <c r="E14" s="67" t="n">
        <v>15</v>
      </c>
      <c r="F14" s="67" t="n">
        <v>0</v>
      </c>
      <c r="G14" s="10" t="n">
        <v>0</v>
      </c>
    </row>
    <row r="15" customFormat="false" ht="13.5" hidden="false" customHeight="true" outlineLevel="0" collapsed="false">
      <c r="A15" s="46" t="s">
        <v>96</v>
      </c>
      <c r="B15" s="47" t="s">
        <v>97</v>
      </c>
      <c r="C15" s="45" t="n">
        <v>57.6</v>
      </c>
      <c r="D15" s="10" t="n">
        <v>57.6</v>
      </c>
      <c r="E15" s="67" t="n">
        <v>57.6</v>
      </c>
      <c r="F15" s="67" t="n">
        <v>0</v>
      </c>
      <c r="G15" s="10" t="n">
        <v>0</v>
      </c>
    </row>
    <row r="16" customFormat="false" ht="13.5" hidden="false" customHeight="true" outlineLevel="0" collapsed="false">
      <c r="A16" s="46" t="s">
        <v>98</v>
      </c>
      <c r="B16" s="47" t="s">
        <v>99</v>
      </c>
      <c r="C16" s="45" t="n">
        <v>57.6</v>
      </c>
      <c r="D16" s="10" t="n">
        <v>57.6</v>
      </c>
      <c r="E16" s="67" t="n">
        <v>57.6</v>
      </c>
      <c r="F16" s="67" t="n">
        <v>0</v>
      </c>
      <c r="G16" s="10" t="n">
        <v>0</v>
      </c>
    </row>
    <row r="17" customFormat="false" ht="13.5" hidden="false" customHeight="true" outlineLevel="0" collapsed="false">
      <c r="A17" s="46" t="s">
        <v>100</v>
      </c>
      <c r="B17" s="47" t="s">
        <v>101</v>
      </c>
      <c r="C17" s="45" t="n">
        <v>57.6</v>
      </c>
      <c r="D17" s="10" t="n">
        <v>57.6</v>
      </c>
      <c r="E17" s="67" t="n">
        <v>57.6</v>
      </c>
      <c r="F17" s="67" t="n">
        <v>0</v>
      </c>
      <c r="G17" s="10" t="n">
        <v>0</v>
      </c>
    </row>
    <row r="18" customFormat="false" ht="13.5" hidden="false" customHeight="true" outlineLevel="0" collapsed="false">
      <c r="A18" s="46" t="s">
        <v>102</v>
      </c>
      <c r="B18" s="47" t="s">
        <v>103</v>
      </c>
      <c r="C18" s="45" t="n">
        <v>82.18</v>
      </c>
      <c r="D18" s="10" t="n">
        <v>82.18</v>
      </c>
      <c r="E18" s="67" t="n">
        <v>82.18</v>
      </c>
      <c r="F18" s="67" t="n">
        <v>0</v>
      </c>
      <c r="G18" s="10" t="n">
        <v>0</v>
      </c>
    </row>
    <row r="19" customFormat="false" ht="13.5" hidden="false" customHeight="true" outlineLevel="0" collapsed="false">
      <c r="A19" s="46" t="s">
        <v>104</v>
      </c>
      <c r="B19" s="47" t="s">
        <v>105</v>
      </c>
      <c r="C19" s="45" t="n">
        <v>82.18</v>
      </c>
      <c r="D19" s="10" t="n">
        <v>82.18</v>
      </c>
      <c r="E19" s="67" t="n">
        <v>82.18</v>
      </c>
      <c r="F19" s="67" t="n">
        <v>0</v>
      </c>
      <c r="G19" s="10" t="n">
        <v>0</v>
      </c>
    </row>
    <row r="20" customFormat="false" ht="13.5" hidden="false" customHeight="true" outlineLevel="0" collapsed="false">
      <c r="A20" s="46" t="s">
        <v>106</v>
      </c>
      <c r="B20" s="47" t="s">
        <v>107</v>
      </c>
      <c r="C20" s="45" t="n">
        <v>79.5</v>
      </c>
      <c r="D20" s="10" t="n">
        <v>79.5</v>
      </c>
      <c r="E20" s="67" t="n">
        <v>79.5</v>
      </c>
      <c r="F20" s="67" t="n">
        <v>0</v>
      </c>
      <c r="G20" s="10" t="n">
        <v>0</v>
      </c>
    </row>
    <row r="21" customFormat="false" ht="13.5" hidden="false" customHeight="true" outlineLevel="0" collapsed="false">
      <c r="A21" s="46" t="s">
        <v>108</v>
      </c>
      <c r="B21" s="47" t="s">
        <v>109</v>
      </c>
      <c r="C21" s="48" t="n">
        <v>2.69</v>
      </c>
      <c r="D21" s="46" t="n">
        <v>2.69</v>
      </c>
      <c r="E21" s="67" t="n">
        <v>2.69</v>
      </c>
      <c r="F21" s="67" t="n">
        <v>0</v>
      </c>
      <c r="G21" s="46" t="n">
        <v>0</v>
      </c>
    </row>
    <row r="22" customFormat="false" ht="18" hidden="false" customHeight="true" outlineLevel="0" collapsed="false">
      <c r="A22" s="69" t="s">
        <v>110</v>
      </c>
      <c r="B22" s="69" t="s">
        <v>110</v>
      </c>
      <c r="C22" s="21" t="n">
        <f aca="false">SUM(C7+C10+C15+C18)</f>
        <v>1194.43</v>
      </c>
      <c r="D22" s="21" t="n">
        <f aca="false">SUM(D7+D10+D15+D18)</f>
        <v>1125.52</v>
      </c>
      <c r="E22" s="21" t="n">
        <f aca="false">SUM(E7+E10+E15+E18)</f>
        <v>1057.57</v>
      </c>
      <c r="F22" s="21" t="n">
        <f aca="false">SUM(F7+F10+F15+F18)</f>
        <v>67.95</v>
      </c>
      <c r="G22" s="21" t="n">
        <f aca="false">SUM(G7+G10+G15+G18)</f>
        <v>68.91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7.42"/>
    <col collapsed="false" customWidth="true" hidden="false" outlineLevel="0" max="3" min="3" style="71" width="17.28"/>
    <col collapsed="false" customWidth="true" hidden="false" outlineLevel="0" max="5" min="4" style="72" width="26.28"/>
    <col collapsed="false" customWidth="true" hidden="false" outlineLevel="0" max="6" min="6" style="7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3"/>
      <c r="B1" s="73"/>
      <c r="C1" s="74"/>
      <c r="D1" s="1"/>
      <c r="E1" s="1"/>
      <c r="F1" s="75" t="s">
        <v>157</v>
      </c>
    </row>
    <row r="2" customFormat="false" ht="25.5" hidden="false" customHeight="true" outlineLevel="0" collapsed="false">
      <c r="A2" s="76" t="s">
        <v>158</v>
      </c>
      <c r="B2" s="76"/>
      <c r="C2" s="76"/>
      <c r="D2" s="76"/>
      <c r="E2" s="76"/>
      <c r="F2" s="76"/>
    </row>
    <row r="3" customFormat="false" ht="15.75" hidden="false" customHeight="true" outlineLevel="0" collapsed="false">
      <c r="A3" s="52" t="s">
        <v>2</v>
      </c>
      <c r="B3" s="52"/>
      <c r="C3" s="52"/>
      <c r="D3" s="52"/>
      <c r="E3" s="1"/>
      <c r="F3" s="75" t="s">
        <v>159</v>
      </c>
    </row>
    <row r="4" s="78" customFormat="true" ht="19.5" hidden="false" customHeight="true" outlineLevel="0" collapsed="false">
      <c r="A4" s="77" t="s">
        <v>160</v>
      </c>
      <c r="B4" s="10" t="s">
        <v>161</v>
      </c>
      <c r="C4" s="10" t="s">
        <v>162</v>
      </c>
      <c r="D4" s="10"/>
      <c r="E4" s="10"/>
      <c r="F4" s="10" t="s">
        <v>163</v>
      </c>
    </row>
    <row r="5" s="78" customFormat="true" ht="19.5" hidden="false" customHeight="true" outlineLevel="0" collapsed="false">
      <c r="A5" s="77"/>
      <c r="B5" s="10"/>
      <c r="C5" s="10" t="s">
        <v>56</v>
      </c>
      <c r="D5" s="10" t="s">
        <v>164</v>
      </c>
      <c r="E5" s="10" t="s">
        <v>165</v>
      </c>
      <c r="F5" s="10"/>
    </row>
    <row r="6" s="78" customFormat="true" ht="18.75" hidden="false" customHeight="true" outlineLevel="0" collapsed="false">
      <c r="A6" s="79" t="n">
        <v>1</v>
      </c>
      <c r="B6" s="79" t="n">
        <v>2</v>
      </c>
      <c r="C6" s="80" t="n">
        <v>3</v>
      </c>
      <c r="D6" s="79" t="n">
        <v>4</v>
      </c>
      <c r="E6" s="79" t="n">
        <v>5</v>
      </c>
      <c r="F6" s="79" t="n">
        <v>6</v>
      </c>
    </row>
    <row r="7" customFormat="false" ht="52" hidden="false" customHeight="true" outlineLevel="0" collapsed="false">
      <c r="A7" s="81" t="s">
        <v>166</v>
      </c>
      <c r="B7" s="13"/>
      <c r="C7" s="82"/>
      <c r="D7" s="13"/>
      <c r="E7" s="13"/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1.84"/>
    <col collapsed="false" customWidth="true" hidden="false" outlineLevel="0" max="2" min="2" style="62" width="27.56"/>
    <col collapsed="false" customWidth="true" hidden="false" outlineLevel="0" max="3" min="3" style="62" width="21.13"/>
    <col collapsed="false" customWidth="true" hidden="false" outlineLevel="0" max="5" min="4" style="62" width="15.13"/>
    <col collapsed="false" customWidth="true" hidden="false" outlineLevel="0" max="7" min="6" style="62" width="14.28"/>
    <col collapsed="false" customWidth="true" hidden="false" outlineLevel="0" max="8" min="8" style="73" width="12.13"/>
    <col collapsed="false" customWidth="true" hidden="false" outlineLevel="0" max="9" min="9" style="74" width="12.13"/>
    <col collapsed="false" customWidth="true" hidden="false" outlineLevel="0" max="10" min="10" style="74" width="14.56"/>
    <col collapsed="false" customWidth="true" hidden="false" outlineLevel="0" max="24" min="11" style="7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3" t="s">
        <v>167</v>
      </c>
    </row>
    <row r="2" customFormat="false" ht="39" hidden="false" customHeight="true" outlineLevel="0" collapsed="false">
      <c r="A2" s="64" t="s">
        <v>1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X3" s="84" t="s">
        <v>51</v>
      </c>
    </row>
    <row r="4" customFormat="false" ht="13.5" hidden="false" customHeight="true" outlineLevel="0" collapsed="false">
      <c r="A4" s="65" t="s">
        <v>169</v>
      </c>
      <c r="B4" s="65" t="s">
        <v>170</v>
      </c>
      <c r="C4" s="65" t="s">
        <v>171</v>
      </c>
      <c r="D4" s="65" t="s">
        <v>172</v>
      </c>
      <c r="E4" s="65" t="s">
        <v>173</v>
      </c>
      <c r="F4" s="65" t="s">
        <v>174</v>
      </c>
      <c r="G4" s="65" t="s">
        <v>175</v>
      </c>
      <c r="H4" s="43" t="s">
        <v>17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3" t="s">
        <v>177</v>
      </c>
      <c r="I5" s="43" t="s">
        <v>178</v>
      </c>
      <c r="J5" s="43"/>
      <c r="K5" s="43"/>
      <c r="L5" s="43"/>
      <c r="M5" s="43"/>
      <c r="N5" s="43"/>
      <c r="O5" s="10" t="s">
        <v>179</v>
      </c>
      <c r="P5" s="10"/>
      <c r="Q5" s="10"/>
      <c r="R5" s="43" t="s">
        <v>60</v>
      </c>
      <c r="S5" s="43" t="s">
        <v>61</v>
      </c>
      <c r="T5" s="43"/>
      <c r="U5" s="43"/>
      <c r="V5" s="43"/>
      <c r="W5" s="43"/>
      <c r="X5" s="43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3"/>
      <c r="I6" s="43" t="s">
        <v>180</v>
      </c>
      <c r="J6" s="43"/>
      <c r="K6" s="43" t="s">
        <v>181</v>
      </c>
      <c r="L6" s="43" t="s">
        <v>182</v>
      </c>
      <c r="M6" s="43" t="s">
        <v>183</v>
      </c>
      <c r="N6" s="43" t="s">
        <v>184</v>
      </c>
      <c r="O6" s="77" t="s">
        <v>57</v>
      </c>
      <c r="P6" s="77" t="s">
        <v>58</v>
      </c>
      <c r="Q6" s="77" t="s">
        <v>59</v>
      </c>
      <c r="R6" s="43"/>
      <c r="S6" s="43" t="s">
        <v>56</v>
      </c>
      <c r="T6" s="43" t="s">
        <v>62</v>
      </c>
      <c r="U6" s="43" t="s">
        <v>63</v>
      </c>
      <c r="V6" s="43" t="s">
        <v>64</v>
      </c>
      <c r="W6" s="43" t="s">
        <v>65</v>
      </c>
      <c r="X6" s="43" t="s">
        <v>66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3"/>
      <c r="I7" s="43" t="s">
        <v>56</v>
      </c>
      <c r="J7" s="43" t="s">
        <v>185</v>
      </c>
      <c r="K7" s="43"/>
      <c r="L7" s="43"/>
      <c r="M7" s="43"/>
      <c r="N7" s="43"/>
      <c r="O7" s="77"/>
      <c r="P7" s="77"/>
      <c r="Q7" s="77"/>
      <c r="R7" s="43"/>
      <c r="S7" s="43"/>
      <c r="T7" s="43"/>
      <c r="U7" s="43"/>
      <c r="V7" s="43"/>
      <c r="W7" s="43"/>
      <c r="X7" s="43"/>
    </row>
    <row r="8" customFormat="false" ht="13.5" hidden="false" customHeight="true" outlineLevel="0" collapsed="false">
      <c r="A8" s="68" t="s">
        <v>150</v>
      </c>
      <c r="B8" s="68" t="s">
        <v>151</v>
      </c>
      <c r="C8" s="68" t="s">
        <v>152</v>
      </c>
      <c r="D8" s="68" t="s">
        <v>153</v>
      </c>
      <c r="E8" s="68" t="s">
        <v>154</v>
      </c>
      <c r="F8" s="68" t="s">
        <v>155</v>
      </c>
      <c r="G8" s="68" t="s">
        <v>156</v>
      </c>
      <c r="H8" s="68" t="s">
        <v>186</v>
      </c>
      <c r="I8" s="68" t="s">
        <v>187</v>
      </c>
      <c r="J8" s="68" t="s">
        <v>188</v>
      </c>
      <c r="K8" s="68" t="s">
        <v>189</v>
      </c>
      <c r="L8" s="68" t="s">
        <v>190</v>
      </c>
      <c r="M8" s="68" t="s">
        <v>191</v>
      </c>
      <c r="N8" s="68" t="s">
        <v>192</v>
      </c>
      <c r="O8" s="68" t="s">
        <v>193</v>
      </c>
      <c r="P8" s="68" t="s">
        <v>194</v>
      </c>
      <c r="Q8" s="68" t="s">
        <v>195</v>
      </c>
      <c r="R8" s="68" t="s">
        <v>196</v>
      </c>
      <c r="S8" s="68" t="s">
        <v>197</v>
      </c>
      <c r="T8" s="68" t="s">
        <v>198</v>
      </c>
      <c r="U8" s="68" t="s">
        <v>199</v>
      </c>
      <c r="V8" s="68" t="s">
        <v>200</v>
      </c>
      <c r="W8" s="68" t="s">
        <v>201</v>
      </c>
      <c r="X8" s="68" t="s">
        <v>202</v>
      </c>
    </row>
    <row r="9" customFormat="false" ht="13.5" hidden="false" customHeight="true" outlineLevel="0" collapsed="false">
      <c r="A9" s="85" t="s">
        <v>67</v>
      </c>
      <c r="B9" s="68" t="s">
        <v>203</v>
      </c>
      <c r="C9" s="86" t="s">
        <v>204</v>
      </c>
      <c r="D9" s="87" t="s">
        <v>84</v>
      </c>
      <c r="E9" s="86" t="s">
        <v>205</v>
      </c>
      <c r="F9" s="87" t="s">
        <v>206</v>
      </c>
      <c r="G9" s="86" t="s">
        <v>207</v>
      </c>
      <c r="H9" s="88" t="n">
        <v>191.68</v>
      </c>
      <c r="I9" s="88" t="n">
        <v>191.68</v>
      </c>
      <c r="J9" s="67"/>
      <c r="K9" s="67"/>
      <c r="L9" s="67"/>
      <c r="M9" s="88" t="n">
        <v>191.68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3.5" hidden="false" customHeight="true" outlineLevel="0" collapsed="false">
      <c r="A10" s="85" t="s">
        <v>67</v>
      </c>
      <c r="B10" s="68" t="s">
        <v>203</v>
      </c>
      <c r="C10" s="86" t="s">
        <v>204</v>
      </c>
      <c r="D10" s="87" t="s">
        <v>84</v>
      </c>
      <c r="E10" s="86" t="s">
        <v>205</v>
      </c>
      <c r="F10" s="87" t="s">
        <v>208</v>
      </c>
      <c r="G10" s="86" t="s">
        <v>209</v>
      </c>
      <c r="H10" s="67" t="n">
        <v>96.1</v>
      </c>
      <c r="I10" s="67" t="n">
        <v>96.1</v>
      </c>
      <c r="J10" s="67"/>
      <c r="K10" s="67"/>
      <c r="L10" s="67"/>
      <c r="M10" s="67" t="n">
        <v>96.1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3.5" hidden="false" customHeight="true" outlineLevel="0" collapsed="false">
      <c r="A11" s="85" t="s">
        <v>67</v>
      </c>
      <c r="B11" s="68" t="s">
        <v>210</v>
      </c>
      <c r="C11" s="86" t="s">
        <v>211</v>
      </c>
      <c r="D11" s="87" t="s">
        <v>108</v>
      </c>
      <c r="E11" s="86" t="s">
        <v>212</v>
      </c>
      <c r="F11" s="87" t="s">
        <v>208</v>
      </c>
      <c r="G11" s="86" t="s">
        <v>209</v>
      </c>
      <c r="H11" s="67" t="n">
        <v>2.69</v>
      </c>
      <c r="I11" s="67" t="n">
        <v>2.69</v>
      </c>
      <c r="J11" s="67"/>
      <c r="K11" s="67"/>
      <c r="L11" s="67"/>
      <c r="M11" s="67" t="n">
        <v>2.69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3.5" hidden="false" customHeight="true" outlineLevel="0" collapsed="false">
      <c r="A12" s="85" t="s">
        <v>67</v>
      </c>
      <c r="B12" s="68" t="s">
        <v>203</v>
      </c>
      <c r="C12" s="86" t="s">
        <v>204</v>
      </c>
      <c r="D12" s="87" t="s">
        <v>84</v>
      </c>
      <c r="E12" s="86" t="s">
        <v>205</v>
      </c>
      <c r="F12" s="87" t="s">
        <v>213</v>
      </c>
      <c r="G12" s="86" t="s">
        <v>214</v>
      </c>
      <c r="H12" s="67" t="n">
        <v>14.4</v>
      </c>
      <c r="I12" s="67" t="n">
        <v>14.4</v>
      </c>
      <c r="J12" s="67"/>
      <c r="K12" s="67"/>
      <c r="L12" s="67"/>
      <c r="M12" s="67" t="n">
        <v>14.4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3.5" hidden="false" customHeight="true" outlineLevel="0" collapsed="false">
      <c r="A13" s="85" t="s">
        <v>67</v>
      </c>
      <c r="B13" s="68" t="s">
        <v>203</v>
      </c>
      <c r="C13" s="86" t="s">
        <v>204</v>
      </c>
      <c r="D13" s="87" t="s">
        <v>84</v>
      </c>
      <c r="E13" s="86" t="s">
        <v>205</v>
      </c>
      <c r="F13" s="87" t="s">
        <v>213</v>
      </c>
      <c r="G13" s="86" t="s">
        <v>214</v>
      </c>
      <c r="H13" s="67" t="n">
        <v>240</v>
      </c>
      <c r="I13" s="67" t="n">
        <v>240</v>
      </c>
      <c r="J13" s="67"/>
      <c r="K13" s="67"/>
      <c r="L13" s="67"/>
      <c r="M13" s="67" t="n">
        <v>240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3.5" hidden="false" customHeight="true" outlineLevel="0" collapsed="false">
      <c r="A14" s="85" t="s">
        <v>67</v>
      </c>
      <c r="B14" s="68" t="s">
        <v>203</v>
      </c>
      <c r="C14" s="86" t="s">
        <v>204</v>
      </c>
      <c r="D14" s="87" t="s">
        <v>84</v>
      </c>
      <c r="E14" s="86" t="s">
        <v>205</v>
      </c>
      <c r="F14" s="87" t="s">
        <v>215</v>
      </c>
      <c r="G14" s="86" t="s">
        <v>216</v>
      </c>
      <c r="H14" s="67" t="n">
        <v>86.99</v>
      </c>
      <c r="I14" s="67" t="n">
        <v>86.99</v>
      </c>
      <c r="J14" s="67"/>
      <c r="K14" s="67"/>
      <c r="L14" s="67"/>
      <c r="M14" s="67" t="n">
        <v>86.99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3.5" hidden="false" customHeight="true" outlineLevel="0" collapsed="false">
      <c r="A15" s="85" t="s">
        <v>67</v>
      </c>
      <c r="B15" s="68" t="s">
        <v>203</v>
      </c>
      <c r="C15" s="86" t="s">
        <v>204</v>
      </c>
      <c r="D15" s="87" t="s">
        <v>84</v>
      </c>
      <c r="E15" s="86" t="s">
        <v>205</v>
      </c>
      <c r="F15" s="87" t="s">
        <v>215</v>
      </c>
      <c r="G15" s="86" t="s">
        <v>216</v>
      </c>
      <c r="H15" s="67" t="n">
        <v>133.39</v>
      </c>
      <c r="I15" s="67" t="n">
        <v>133.39</v>
      </c>
      <c r="J15" s="67"/>
      <c r="K15" s="67"/>
      <c r="L15" s="67"/>
      <c r="M15" s="67" t="n">
        <v>133.39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3.5" hidden="false" customHeight="true" outlineLevel="0" collapsed="false">
      <c r="A16" s="85" t="s">
        <v>67</v>
      </c>
      <c r="B16" s="68" t="s">
        <v>217</v>
      </c>
      <c r="C16" s="86" t="s">
        <v>218</v>
      </c>
      <c r="D16" s="87" t="s">
        <v>92</v>
      </c>
      <c r="E16" s="86" t="s">
        <v>219</v>
      </c>
      <c r="F16" s="87" t="s">
        <v>220</v>
      </c>
      <c r="G16" s="86" t="s">
        <v>221</v>
      </c>
      <c r="H16" s="67" t="n">
        <v>86.4</v>
      </c>
      <c r="I16" s="67" t="n">
        <v>86.4</v>
      </c>
      <c r="J16" s="67"/>
      <c r="K16" s="67"/>
      <c r="L16" s="67"/>
      <c r="M16" s="67" t="n">
        <v>86.4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3.5" hidden="false" customHeight="true" outlineLevel="0" collapsed="false">
      <c r="A17" s="85" t="s">
        <v>67</v>
      </c>
      <c r="B17" s="68" t="s">
        <v>217</v>
      </c>
      <c r="C17" s="86" t="s">
        <v>218</v>
      </c>
      <c r="D17" s="87" t="s">
        <v>94</v>
      </c>
      <c r="E17" s="86" t="s">
        <v>222</v>
      </c>
      <c r="F17" s="87" t="s">
        <v>223</v>
      </c>
      <c r="G17" s="86" t="s">
        <v>224</v>
      </c>
      <c r="H17" s="67" t="n">
        <v>15</v>
      </c>
      <c r="I17" s="67" t="n">
        <v>15</v>
      </c>
      <c r="J17" s="67"/>
      <c r="K17" s="67"/>
      <c r="L17" s="67"/>
      <c r="M17" s="67" t="n">
        <v>15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3.5" hidden="false" customHeight="true" outlineLevel="0" collapsed="false">
      <c r="A18" s="85" t="s">
        <v>67</v>
      </c>
      <c r="B18" s="68" t="s">
        <v>217</v>
      </c>
      <c r="C18" s="86" t="s">
        <v>218</v>
      </c>
      <c r="D18" s="87" t="s">
        <v>100</v>
      </c>
      <c r="E18" s="86" t="s">
        <v>225</v>
      </c>
      <c r="F18" s="87" t="s">
        <v>226</v>
      </c>
      <c r="G18" s="86" t="s">
        <v>227</v>
      </c>
      <c r="H18" s="67" t="n">
        <v>57.6</v>
      </c>
      <c r="I18" s="67" t="n">
        <v>57.6</v>
      </c>
      <c r="J18" s="67"/>
      <c r="K18" s="67"/>
      <c r="L18" s="67"/>
      <c r="M18" s="67" t="n">
        <v>57.6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13.5" hidden="false" customHeight="true" outlineLevel="0" collapsed="false">
      <c r="A19" s="85" t="s">
        <v>67</v>
      </c>
      <c r="B19" s="68" t="s">
        <v>217</v>
      </c>
      <c r="C19" s="86" t="s">
        <v>218</v>
      </c>
      <c r="D19" s="87" t="s">
        <v>84</v>
      </c>
      <c r="E19" s="86" t="s">
        <v>205</v>
      </c>
      <c r="F19" s="87" t="s">
        <v>228</v>
      </c>
      <c r="G19" s="86" t="s">
        <v>229</v>
      </c>
      <c r="H19" s="67" t="n">
        <v>26.45</v>
      </c>
      <c r="I19" s="67" t="n">
        <v>26.45</v>
      </c>
      <c r="J19" s="67"/>
      <c r="K19" s="67"/>
      <c r="L19" s="67"/>
      <c r="M19" s="67" t="n">
        <v>26.45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13.5" hidden="false" customHeight="true" outlineLevel="0" collapsed="false">
      <c r="A20" s="85" t="s">
        <v>67</v>
      </c>
      <c r="B20" s="68" t="s">
        <v>217</v>
      </c>
      <c r="C20" s="86" t="s">
        <v>218</v>
      </c>
      <c r="D20" s="87" t="s">
        <v>90</v>
      </c>
      <c r="E20" s="86" t="s">
        <v>230</v>
      </c>
      <c r="F20" s="87" t="s">
        <v>228</v>
      </c>
      <c r="G20" s="86" t="s">
        <v>229</v>
      </c>
      <c r="H20" s="67" t="n">
        <v>3.86</v>
      </c>
      <c r="I20" s="67" t="n">
        <v>3.86</v>
      </c>
      <c r="J20" s="67"/>
      <c r="K20" s="67"/>
      <c r="L20" s="67"/>
      <c r="M20" s="67" t="n">
        <v>3.86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13.5" hidden="false" customHeight="true" outlineLevel="0" collapsed="false">
      <c r="A21" s="85" t="s">
        <v>67</v>
      </c>
      <c r="B21" s="68" t="s">
        <v>217</v>
      </c>
      <c r="C21" s="86" t="s">
        <v>218</v>
      </c>
      <c r="D21" s="87" t="s">
        <v>84</v>
      </c>
      <c r="E21" s="86" t="s">
        <v>205</v>
      </c>
      <c r="F21" s="87" t="s">
        <v>231</v>
      </c>
      <c r="G21" s="86" t="s">
        <v>232</v>
      </c>
      <c r="H21" s="67" t="n">
        <v>2.16</v>
      </c>
      <c r="I21" s="67" t="n">
        <v>2.16</v>
      </c>
      <c r="J21" s="67"/>
      <c r="K21" s="67"/>
      <c r="L21" s="67"/>
      <c r="M21" s="67" t="n">
        <v>2.1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3.5" hidden="false" customHeight="true" outlineLevel="0" collapsed="false">
      <c r="A22" s="85" t="s">
        <v>67</v>
      </c>
      <c r="B22" s="68" t="s">
        <v>217</v>
      </c>
      <c r="C22" s="86" t="s">
        <v>218</v>
      </c>
      <c r="D22" s="87" t="s">
        <v>90</v>
      </c>
      <c r="E22" s="86" t="s">
        <v>230</v>
      </c>
      <c r="F22" s="87" t="s">
        <v>231</v>
      </c>
      <c r="G22" s="86" t="s">
        <v>232</v>
      </c>
      <c r="H22" s="67" t="n">
        <v>0.32</v>
      </c>
      <c r="I22" s="67" t="n">
        <v>0.32</v>
      </c>
      <c r="J22" s="67"/>
      <c r="K22" s="67"/>
      <c r="L22" s="67"/>
      <c r="M22" s="67" t="n">
        <v>0.32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13.5" hidden="false" customHeight="true" outlineLevel="0" collapsed="false">
      <c r="A23" s="85" t="s">
        <v>67</v>
      </c>
      <c r="B23" s="68" t="s">
        <v>217</v>
      </c>
      <c r="C23" s="86" t="s">
        <v>218</v>
      </c>
      <c r="D23" s="87" t="s">
        <v>84</v>
      </c>
      <c r="E23" s="86" t="s">
        <v>205</v>
      </c>
      <c r="F23" s="87" t="s">
        <v>231</v>
      </c>
      <c r="G23" s="86" t="s">
        <v>232</v>
      </c>
      <c r="H23" s="67" t="n">
        <v>3.76</v>
      </c>
      <c r="I23" s="67" t="n">
        <v>3.76</v>
      </c>
      <c r="J23" s="67"/>
      <c r="K23" s="67"/>
      <c r="L23" s="67"/>
      <c r="M23" s="67" t="n">
        <v>3.76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3.5" hidden="false" customHeight="true" outlineLevel="0" collapsed="false">
      <c r="A24" s="85" t="s">
        <v>67</v>
      </c>
      <c r="B24" s="68" t="s">
        <v>217</v>
      </c>
      <c r="C24" s="86" t="s">
        <v>218</v>
      </c>
      <c r="D24" s="87" t="s">
        <v>84</v>
      </c>
      <c r="E24" s="86" t="s">
        <v>205</v>
      </c>
      <c r="F24" s="87" t="s">
        <v>231</v>
      </c>
      <c r="G24" s="86" t="s">
        <v>232</v>
      </c>
      <c r="H24" s="67" t="n">
        <v>1.92</v>
      </c>
      <c r="I24" s="67" t="n">
        <v>1.92</v>
      </c>
      <c r="J24" s="67"/>
      <c r="K24" s="67"/>
      <c r="L24" s="67"/>
      <c r="M24" s="67" t="n">
        <v>1.92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13.5" hidden="false" customHeight="true" outlineLevel="0" collapsed="false">
      <c r="A25" s="85" t="s">
        <v>67</v>
      </c>
      <c r="B25" s="68" t="s">
        <v>233</v>
      </c>
      <c r="C25" s="86" t="s">
        <v>234</v>
      </c>
      <c r="D25" s="87" t="s">
        <v>106</v>
      </c>
      <c r="E25" s="86" t="s">
        <v>234</v>
      </c>
      <c r="F25" s="87" t="s">
        <v>235</v>
      </c>
      <c r="G25" s="86" t="s">
        <v>234</v>
      </c>
      <c r="H25" s="67" t="n">
        <v>79.5</v>
      </c>
      <c r="I25" s="67" t="n">
        <v>79.5</v>
      </c>
      <c r="J25" s="67"/>
      <c r="K25" s="67"/>
      <c r="L25" s="67"/>
      <c r="M25" s="67" t="n">
        <v>79.5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13.5" hidden="false" customHeight="true" outlineLevel="0" collapsed="false">
      <c r="A26" s="85" t="s">
        <v>67</v>
      </c>
      <c r="B26" s="68" t="s">
        <v>236</v>
      </c>
      <c r="C26" s="86" t="s">
        <v>237</v>
      </c>
      <c r="D26" s="87" t="s">
        <v>84</v>
      </c>
      <c r="E26" s="86" t="s">
        <v>205</v>
      </c>
      <c r="F26" s="87" t="s">
        <v>238</v>
      </c>
      <c r="G26" s="86" t="s">
        <v>239</v>
      </c>
      <c r="H26" s="67" t="n">
        <v>10.11</v>
      </c>
      <c r="I26" s="67" t="n">
        <v>10.11</v>
      </c>
      <c r="J26" s="67"/>
      <c r="K26" s="67"/>
      <c r="L26" s="67"/>
      <c r="M26" s="67" t="n">
        <v>10.11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3.5" hidden="false" customHeight="true" outlineLevel="0" collapsed="false">
      <c r="A27" s="85" t="s">
        <v>67</v>
      </c>
      <c r="B27" s="68" t="s">
        <v>236</v>
      </c>
      <c r="C27" s="86" t="s">
        <v>237</v>
      </c>
      <c r="D27" s="87" t="s">
        <v>84</v>
      </c>
      <c r="E27" s="86" t="s">
        <v>205</v>
      </c>
      <c r="F27" s="87" t="s">
        <v>240</v>
      </c>
      <c r="G27" s="86" t="s">
        <v>241</v>
      </c>
      <c r="H27" s="67" t="n">
        <v>1.8</v>
      </c>
      <c r="I27" s="67" t="n">
        <v>1.8</v>
      </c>
      <c r="J27" s="67"/>
      <c r="K27" s="67"/>
      <c r="L27" s="67"/>
      <c r="M27" s="67" t="n">
        <v>1.8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3.5" hidden="false" customHeight="true" outlineLevel="0" collapsed="false">
      <c r="A28" s="85" t="s">
        <v>67</v>
      </c>
      <c r="B28" s="68" t="s">
        <v>236</v>
      </c>
      <c r="C28" s="86" t="s">
        <v>237</v>
      </c>
      <c r="D28" s="87" t="s">
        <v>84</v>
      </c>
      <c r="E28" s="86" t="s">
        <v>205</v>
      </c>
      <c r="F28" s="87" t="s">
        <v>242</v>
      </c>
      <c r="G28" s="86" t="s">
        <v>243</v>
      </c>
      <c r="H28" s="67" t="n">
        <v>1.5</v>
      </c>
      <c r="I28" s="67" t="n">
        <v>1.5</v>
      </c>
      <c r="J28" s="67"/>
      <c r="K28" s="67"/>
      <c r="L28" s="67"/>
      <c r="M28" s="67" t="n">
        <v>1.5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13.5" hidden="false" customHeight="true" outlineLevel="0" collapsed="false">
      <c r="A29" s="85" t="s">
        <v>67</v>
      </c>
      <c r="B29" s="68" t="s">
        <v>236</v>
      </c>
      <c r="C29" s="86" t="s">
        <v>237</v>
      </c>
      <c r="D29" s="87" t="s">
        <v>84</v>
      </c>
      <c r="E29" s="86" t="s">
        <v>205</v>
      </c>
      <c r="F29" s="87" t="s">
        <v>244</v>
      </c>
      <c r="G29" s="86" t="s">
        <v>245</v>
      </c>
      <c r="H29" s="67" t="n">
        <v>1.5</v>
      </c>
      <c r="I29" s="67" t="n">
        <v>1.5</v>
      </c>
      <c r="J29" s="67"/>
      <c r="K29" s="67"/>
      <c r="L29" s="67"/>
      <c r="M29" s="67" t="n">
        <v>1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3.5" hidden="false" customHeight="true" outlineLevel="0" collapsed="false">
      <c r="A30" s="85" t="s">
        <v>67</v>
      </c>
      <c r="B30" s="68" t="s">
        <v>236</v>
      </c>
      <c r="C30" s="86" t="s">
        <v>237</v>
      </c>
      <c r="D30" s="87" t="s">
        <v>90</v>
      </c>
      <c r="E30" s="86" t="s">
        <v>230</v>
      </c>
      <c r="F30" s="87" t="s">
        <v>238</v>
      </c>
      <c r="G30" s="86" t="s">
        <v>239</v>
      </c>
      <c r="H30" s="67" t="n">
        <v>0.42</v>
      </c>
      <c r="I30" s="67" t="n">
        <v>0.42</v>
      </c>
      <c r="J30" s="67"/>
      <c r="K30" s="67"/>
      <c r="L30" s="67"/>
      <c r="M30" s="67" t="n">
        <v>0.42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3.5" hidden="false" customHeight="true" outlineLevel="0" collapsed="false">
      <c r="A31" s="85" t="s">
        <v>67</v>
      </c>
      <c r="B31" s="68" t="s">
        <v>246</v>
      </c>
      <c r="C31" s="86" t="s">
        <v>247</v>
      </c>
      <c r="D31" s="87" t="s">
        <v>84</v>
      </c>
      <c r="E31" s="86" t="s">
        <v>205</v>
      </c>
      <c r="F31" s="87" t="s">
        <v>248</v>
      </c>
      <c r="G31" s="86" t="s">
        <v>249</v>
      </c>
      <c r="H31" s="67" t="n">
        <v>18.15</v>
      </c>
      <c r="I31" s="67" t="n">
        <v>18.15</v>
      </c>
      <c r="J31" s="67"/>
      <c r="K31" s="67"/>
      <c r="L31" s="67"/>
      <c r="M31" s="67" t="n">
        <v>18.15</v>
      </c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3.5" hidden="false" customHeight="true" outlineLevel="0" collapsed="false">
      <c r="A32" s="85" t="s">
        <v>67</v>
      </c>
      <c r="B32" s="68" t="s">
        <v>246</v>
      </c>
      <c r="C32" s="86" t="s">
        <v>247</v>
      </c>
      <c r="D32" s="87" t="s">
        <v>84</v>
      </c>
      <c r="E32" s="86" t="s">
        <v>205</v>
      </c>
      <c r="F32" s="87" t="s">
        <v>248</v>
      </c>
      <c r="G32" s="86" t="s">
        <v>249</v>
      </c>
      <c r="H32" s="67" t="n">
        <v>9.9</v>
      </c>
      <c r="I32" s="67" t="n">
        <v>9.9</v>
      </c>
      <c r="J32" s="67"/>
      <c r="K32" s="67"/>
      <c r="L32" s="67"/>
      <c r="M32" s="67" t="n">
        <v>9.9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</row>
    <row r="33" customFormat="false" ht="13.5" hidden="false" customHeight="true" outlineLevel="0" collapsed="false">
      <c r="A33" s="85" t="s">
        <v>67</v>
      </c>
      <c r="B33" s="68" t="s">
        <v>250</v>
      </c>
      <c r="C33" s="86" t="s">
        <v>251</v>
      </c>
      <c r="D33" s="87" t="s">
        <v>84</v>
      </c>
      <c r="E33" s="86" t="s">
        <v>205</v>
      </c>
      <c r="F33" s="87" t="s">
        <v>252</v>
      </c>
      <c r="G33" s="86" t="s">
        <v>251</v>
      </c>
      <c r="H33" s="67" t="n">
        <v>10.16</v>
      </c>
      <c r="I33" s="67" t="n">
        <v>10.16</v>
      </c>
      <c r="J33" s="67"/>
      <c r="K33" s="67"/>
      <c r="L33" s="67"/>
      <c r="M33" s="67" t="n">
        <v>10.16</v>
      </c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3.5" hidden="false" customHeight="true" outlineLevel="0" collapsed="false">
      <c r="A34" s="85" t="s">
        <v>67</v>
      </c>
      <c r="B34" s="68" t="s">
        <v>236</v>
      </c>
      <c r="C34" s="86" t="s">
        <v>237</v>
      </c>
      <c r="D34" s="87" t="s">
        <v>84</v>
      </c>
      <c r="E34" s="86" t="s">
        <v>205</v>
      </c>
      <c r="F34" s="87" t="s">
        <v>253</v>
      </c>
      <c r="G34" s="86" t="s">
        <v>254</v>
      </c>
      <c r="H34" s="67" t="n">
        <v>14.4</v>
      </c>
      <c r="I34" s="67" t="n">
        <v>14.4</v>
      </c>
      <c r="J34" s="67"/>
      <c r="K34" s="67"/>
      <c r="L34" s="67"/>
      <c r="M34" s="67" t="n">
        <v>14.4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customFormat="false" ht="13.5" hidden="false" customHeight="true" outlineLevel="0" collapsed="false">
      <c r="A35" s="85" t="s">
        <v>67</v>
      </c>
      <c r="B35" s="68" t="s">
        <v>255</v>
      </c>
      <c r="C35" s="86" t="s">
        <v>256</v>
      </c>
      <c r="D35" s="87" t="s">
        <v>84</v>
      </c>
      <c r="E35" s="86" t="s">
        <v>205</v>
      </c>
      <c r="F35" s="87" t="s">
        <v>257</v>
      </c>
      <c r="G35" s="86" t="s">
        <v>258</v>
      </c>
      <c r="H35" s="67" t="n">
        <v>1.09</v>
      </c>
      <c r="I35" s="67" t="n">
        <v>1.09</v>
      </c>
      <c r="J35" s="67"/>
      <c r="K35" s="67"/>
      <c r="L35" s="67"/>
      <c r="M35" s="67" t="n">
        <v>1.0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13.5" hidden="false" customHeight="true" outlineLevel="0" collapsed="false">
      <c r="A36" s="85" t="s">
        <v>67</v>
      </c>
      <c r="B36" s="68" t="s">
        <v>255</v>
      </c>
      <c r="C36" s="86" t="s">
        <v>256</v>
      </c>
      <c r="D36" s="87" t="s">
        <v>90</v>
      </c>
      <c r="E36" s="86" t="s">
        <v>230</v>
      </c>
      <c r="F36" s="87" t="s">
        <v>257</v>
      </c>
      <c r="G36" s="86" t="s">
        <v>258</v>
      </c>
      <c r="H36" s="89" t="n">
        <v>14.28</v>
      </c>
      <c r="I36" s="89" t="n">
        <v>14.28</v>
      </c>
      <c r="J36" s="67"/>
      <c r="K36" s="67"/>
      <c r="L36" s="67"/>
      <c r="M36" s="89" t="n">
        <v>14.28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18" hidden="false" customHeight="true" outlineLevel="0" collapsed="false">
      <c r="A37" s="69" t="s">
        <v>110</v>
      </c>
      <c r="B37" s="69" t="s">
        <v>110</v>
      </c>
      <c r="C37" s="90"/>
      <c r="D37" s="90"/>
      <c r="E37" s="90"/>
      <c r="F37" s="90"/>
      <c r="G37" s="90"/>
      <c r="H37" s="89" t="n">
        <f aca="false">SUM(H9:H36)</f>
        <v>1125.53</v>
      </c>
      <c r="I37" s="89" t="n">
        <f aca="false">SUM(I9:I36)</f>
        <v>1125.53</v>
      </c>
      <c r="J37" s="91"/>
      <c r="K37" s="91"/>
      <c r="L37" s="91"/>
      <c r="M37" s="89" t="n">
        <f aca="false">SUM(M9:M36)</f>
        <v>1125.53</v>
      </c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B3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20.5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2"/>
      <c r="F1" s="92"/>
      <c r="G1" s="92"/>
      <c r="H1" s="92"/>
      <c r="I1" s="4"/>
      <c r="J1" s="4"/>
      <c r="K1" s="4"/>
      <c r="L1" s="4"/>
      <c r="M1" s="4"/>
      <c r="N1" s="4"/>
      <c r="O1" s="4"/>
      <c r="P1" s="4"/>
      <c r="Q1" s="4"/>
      <c r="W1" s="39" t="s">
        <v>259</v>
      </c>
    </row>
    <row r="2" customFormat="false" ht="27.75" hidden="false" customHeight="true" outlineLevel="0" collapsed="false">
      <c r="A2" s="40" t="s">
        <v>2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26"/>
      <c r="J3" s="26"/>
      <c r="K3" s="26"/>
      <c r="L3" s="26"/>
      <c r="M3" s="26"/>
      <c r="N3" s="26"/>
      <c r="O3" s="26"/>
      <c r="P3" s="26"/>
      <c r="Q3" s="26"/>
      <c r="W3" s="42" t="s">
        <v>159</v>
      </c>
    </row>
    <row r="4" customFormat="false" ht="15.75" hidden="false" customHeight="true" outlineLevel="0" collapsed="false">
      <c r="A4" s="93" t="s">
        <v>261</v>
      </c>
      <c r="B4" s="93" t="s">
        <v>170</v>
      </c>
      <c r="C4" s="93" t="s">
        <v>171</v>
      </c>
      <c r="D4" s="93" t="s">
        <v>262</v>
      </c>
      <c r="E4" s="93" t="s">
        <v>172</v>
      </c>
      <c r="F4" s="93" t="s">
        <v>173</v>
      </c>
      <c r="G4" s="93" t="s">
        <v>263</v>
      </c>
      <c r="H4" s="93" t="s">
        <v>264</v>
      </c>
      <c r="I4" s="93" t="s">
        <v>54</v>
      </c>
      <c r="J4" s="10" t="s">
        <v>265</v>
      </c>
      <c r="K4" s="10"/>
      <c r="L4" s="10"/>
      <c r="M4" s="10"/>
      <c r="N4" s="10" t="s">
        <v>179</v>
      </c>
      <c r="O4" s="10"/>
      <c r="P4" s="10"/>
      <c r="Q4" s="7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10" t="s">
        <v>57</v>
      </c>
      <c r="K5" s="10"/>
      <c r="L5" s="77" t="s">
        <v>58</v>
      </c>
      <c r="M5" s="77" t="s">
        <v>59</v>
      </c>
      <c r="N5" s="77" t="s">
        <v>57</v>
      </c>
      <c r="O5" s="77" t="s">
        <v>58</v>
      </c>
      <c r="P5" s="77" t="s">
        <v>59</v>
      </c>
      <c r="Q5" s="77"/>
      <c r="R5" s="77" t="s">
        <v>56</v>
      </c>
      <c r="S5" s="77" t="s">
        <v>62</v>
      </c>
      <c r="T5" s="77" t="s">
        <v>266</v>
      </c>
      <c r="U5" s="77" t="s">
        <v>64</v>
      </c>
      <c r="V5" s="77" t="s">
        <v>65</v>
      </c>
      <c r="W5" s="77" t="s">
        <v>66</v>
      </c>
    </row>
    <row r="6" customFormat="false" ht="27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4" t="s">
        <v>56</v>
      </c>
      <c r="K6" s="94" t="s">
        <v>267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5" hidden="false" customHeight="true" outlineLevel="0" collapsed="false">
      <c r="A8" s="95" t="s">
        <v>268</v>
      </c>
      <c r="B8" s="96" t="s">
        <v>269</v>
      </c>
      <c r="C8" s="95" t="s">
        <v>270</v>
      </c>
      <c r="D8" s="95" t="s">
        <v>67</v>
      </c>
      <c r="E8" s="35" t="s">
        <v>84</v>
      </c>
      <c r="F8" s="36" t="s">
        <v>205</v>
      </c>
      <c r="G8" s="35" t="s">
        <v>248</v>
      </c>
      <c r="H8" s="36" t="s">
        <v>249</v>
      </c>
      <c r="I8" s="36" t="n">
        <v>12.61</v>
      </c>
      <c r="J8" s="36" t="n">
        <v>12.61</v>
      </c>
      <c r="K8" s="36" t="n">
        <v>12.61</v>
      </c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15" hidden="false" customHeight="true" outlineLevel="0" collapsed="false">
      <c r="A9" s="95" t="s">
        <v>271</v>
      </c>
      <c r="B9" s="96" t="s">
        <v>272</v>
      </c>
      <c r="C9" s="95" t="s">
        <v>273</v>
      </c>
      <c r="D9" s="95" t="s">
        <v>67</v>
      </c>
      <c r="E9" s="35" t="s">
        <v>84</v>
      </c>
      <c r="F9" s="36" t="s">
        <v>205</v>
      </c>
      <c r="G9" s="35" t="s">
        <v>238</v>
      </c>
      <c r="H9" s="36" t="s">
        <v>239</v>
      </c>
      <c r="I9" s="36" t="n">
        <v>7.57</v>
      </c>
      <c r="J9" s="36" t="n">
        <v>7.57</v>
      </c>
      <c r="K9" s="36" t="n">
        <v>7.57</v>
      </c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</row>
    <row r="10" customFormat="false" ht="15" hidden="false" customHeight="true" outlineLevel="0" collapsed="false">
      <c r="A10" s="95" t="s">
        <v>268</v>
      </c>
      <c r="B10" s="96" t="s">
        <v>274</v>
      </c>
      <c r="C10" s="95" t="s">
        <v>275</v>
      </c>
      <c r="D10" s="95" t="s">
        <v>67</v>
      </c>
      <c r="E10" s="35" t="s">
        <v>84</v>
      </c>
      <c r="F10" s="36" t="s">
        <v>205</v>
      </c>
      <c r="G10" s="35" t="s">
        <v>238</v>
      </c>
      <c r="H10" s="36" t="s">
        <v>239</v>
      </c>
      <c r="I10" s="36" t="n">
        <v>44.28</v>
      </c>
      <c r="J10" s="36" t="n">
        <v>44.28</v>
      </c>
      <c r="K10" s="36" t="n">
        <v>44.28</v>
      </c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</row>
    <row r="11" customFormat="false" ht="15" hidden="false" customHeight="true" outlineLevel="0" collapsed="false">
      <c r="A11" s="95" t="s">
        <v>268</v>
      </c>
      <c r="B11" s="96" t="s">
        <v>276</v>
      </c>
      <c r="C11" s="95" t="s">
        <v>277</v>
      </c>
      <c r="D11" s="95" t="s">
        <v>67</v>
      </c>
      <c r="E11" s="35" t="s">
        <v>84</v>
      </c>
      <c r="F11" s="36" t="s">
        <v>205</v>
      </c>
      <c r="G11" s="35" t="s">
        <v>248</v>
      </c>
      <c r="H11" s="36" t="s">
        <v>249</v>
      </c>
      <c r="I11" s="36" t="n">
        <v>4.44</v>
      </c>
      <c r="J11" s="36" t="n">
        <v>4.44</v>
      </c>
      <c r="K11" s="36" t="n">
        <v>4.44</v>
      </c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</row>
    <row r="12" customFormat="false" ht="18.75" hidden="false" customHeight="true" outlineLevel="0" collapsed="false">
      <c r="A12" s="29" t="s">
        <v>110</v>
      </c>
      <c r="B12" s="29"/>
      <c r="C12" s="29"/>
      <c r="D12" s="29"/>
      <c r="E12" s="29"/>
      <c r="F12" s="29"/>
      <c r="G12" s="29"/>
      <c r="H12" s="29"/>
      <c r="I12" s="98" t="n">
        <f aca="false">SUM(I8:I11)</f>
        <v>68.9</v>
      </c>
      <c r="J12" s="98" t="n">
        <f aca="false">SUM(J8:J11)</f>
        <v>68.9</v>
      </c>
      <c r="K12" s="98" t="n">
        <f aca="false">SUM(K8:K11)</f>
        <v>68.9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78" activeCellId="0" sqref="A78:A85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9" t="s">
        <v>278</v>
      </c>
    </row>
    <row r="2" customFormat="false" ht="28.5" hidden="false" customHeight="true" outlineLevel="0" collapsed="false">
      <c r="A2" s="6" t="s">
        <v>2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</row>
    <row r="4" customFormat="false" ht="44.25" hidden="false" customHeight="true" outlineLevel="0" collapsed="false">
      <c r="A4" s="43" t="s">
        <v>280</v>
      </c>
      <c r="B4" s="43" t="s">
        <v>281</v>
      </c>
      <c r="C4" s="43" t="s">
        <v>282</v>
      </c>
      <c r="D4" s="43" t="s">
        <v>283</v>
      </c>
      <c r="E4" s="43" t="s">
        <v>284</v>
      </c>
      <c r="F4" s="101" t="s">
        <v>285</v>
      </c>
      <c r="G4" s="43" t="s">
        <v>286</v>
      </c>
      <c r="H4" s="101" t="s">
        <v>287</v>
      </c>
      <c r="I4" s="101" t="s">
        <v>288</v>
      </c>
      <c r="J4" s="43" t="s">
        <v>28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01" t="n">
        <v>6</v>
      </c>
      <c r="G5" s="43" t="n">
        <v>7</v>
      </c>
      <c r="H5" s="101" t="n">
        <v>8</v>
      </c>
      <c r="I5" s="101" t="n">
        <v>9</v>
      </c>
      <c r="J5" s="43" t="n">
        <v>10</v>
      </c>
    </row>
    <row r="6" customFormat="false" ht="42" hidden="false" customHeight="true" outlineLevel="0" collapsed="false">
      <c r="A6" s="102" t="s">
        <v>290</v>
      </c>
      <c r="B6" s="102" t="s">
        <v>291</v>
      </c>
      <c r="C6" s="103" t="s">
        <v>292</v>
      </c>
      <c r="D6" s="103" t="s">
        <v>293</v>
      </c>
      <c r="E6" s="103" t="s">
        <v>294</v>
      </c>
      <c r="F6" s="104" t="s">
        <v>295</v>
      </c>
      <c r="G6" s="104" t="s">
        <v>296</v>
      </c>
      <c r="H6" s="103" t="s">
        <v>297</v>
      </c>
      <c r="I6" s="105" t="s">
        <v>298</v>
      </c>
      <c r="J6" s="105" t="s">
        <v>294</v>
      </c>
    </row>
    <row r="7" customFormat="false" ht="42.75" hidden="false" customHeight="true" outlineLevel="0" collapsed="false">
      <c r="A7" s="102"/>
      <c r="B7" s="102"/>
      <c r="C7" s="103" t="s">
        <v>292</v>
      </c>
      <c r="D7" s="103" t="s">
        <v>299</v>
      </c>
      <c r="E7" s="103" t="s">
        <v>300</v>
      </c>
      <c r="F7" s="104" t="s">
        <v>295</v>
      </c>
      <c r="G7" s="103" t="s">
        <v>301</v>
      </c>
      <c r="H7" s="104" t="s">
        <v>302</v>
      </c>
      <c r="I7" s="105" t="s">
        <v>298</v>
      </c>
      <c r="J7" s="105" t="s">
        <v>300</v>
      </c>
    </row>
    <row r="8" customFormat="false" ht="12" hidden="false" customHeight="false" outlineLevel="0" collapsed="false">
      <c r="A8" s="102"/>
      <c r="B8" s="102"/>
      <c r="C8" s="102" t="s">
        <v>292</v>
      </c>
      <c r="D8" s="102" t="s">
        <v>303</v>
      </c>
      <c r="E8" s="106" t="s">
        <v>304</v>
      </c>
      <c r="F8" s="107" t="s">
        <v>295</v>
      </c>
      <c r="G8" s="107" t="s">
        <v>305</v>
      </c>
      <c r="H8" s="106" t="s">
        <v>306</v>
      </c>
      <c r="I8" s="105" t="s">
        <v>298</v>
      </c>
      <c r="J8" s="105" t="s">
        <v>304</v>
      </c>
    </row>
    <row r="9" customFormat="false" ht="24.75" hidden="false" customHeight="false" outlineLevel="0" collapsed="false">
      <c r="A9" s="102"/>
      <c r="B9" s="102"/>
      <c r="C9" s="102" t="s">
        <v>292</v>
      </c>
      <c r="D9" s="102" t="s">
        <v>307</v>
      </c>
      <c r="E9" s="106" t="s">
        <v>308</v>
      </c>
      <c r="F9" s="107" t="s">
        <v>295</v>
      </c>
      <c r="G9" s="107" t="s">
        <v>309</v>
      </c>
      <c r="H9" s="106" t="s">
        <v>310</v>
      </c>
      <c r="I9" s="105" t="s">
        <v>298</v>
      </c>
      <c r="J9" s="105" t="s">
        <v>311</v>
      </c>
    </row>
    <row r="10" customFormat="false" ht="24" hidden="false" customHeight="false" outlineLevel="0" collapsed="false">
      <c r="A10" s="102"/>
      <c r="B10" s="102"/>
      <c r="C10" s="102" t="s">
        <v>312</v>
      </c>
      <c r="D10" s="102" t="s">
        <v>313</v>
      </c>
      <c r="E10" s="106" t="s">
        <v>314</v>
      </c>
      <c r="F10" s="107" t="s">
        <v>295</v>
      </c>
      <c r="G10" s="106" t="s">
        <v>315</v>
      </c>
      <c r="H10" s="107" t="s">
        <v>302</v>
      </c>
      <c r="I10" s="105" t="s">
        <v>298</v>
      </c>
      <c r="J10" s="105" t="s">
        <v>314</v>
      </c>
    </row>
    <row r="11" customFormat="false" ht="24" hidden="false" customHeight="false" outlineLevel="0" collapsed="false">
      <c r="A11" s="102"/>
      <c r="B11" s="102"/>
      <c r="C11" s="102" t="s">
        <v>312</v>
      </c>
      <c r="D11" s="102" t="s">
        <v>316</v>
      </c>
      <c r="E11" s="106" t="s">
        <v>317</v>
      </c>
      <c r="F11" s="107" t="s">
        <v>295</v>
      </c>
      <c r="G11" s="106" t="s">
        <v>318</v>
      </c>
      <c r="H11" s="107" t="s">
        <v>302</v>
      </c>
      <c r="I11" s="105" t="s">
        <v>298</v>
      </c>
      <c r="J11" s="105" t="s">
        <v>317</v>
      </c>
    </row>
    <row r="12" customFormat="false" ht="12" hidden="false" customHeight="false" outlineLevel="0" collapsed="false">
      <c r="A12" s="102"/>
      <c r="B12" s="102"/>
      <c r="C12" s="102" t="s">
        <v>312</v>
      </c>
      <c r="D12" s="102" t="s">
        <v>319</v>
      </c>
      <c r="E12" s="106" t="s">
        <v>315</v>
      </c>
      <c r="F12" s="107" t="s">
        <v>295</v>
      </c>
      <c r="G12" s="106" t="s">
        <v>320</v>
      </c>
      <c r="H12" s="107" t="s">
        <v>302</v>
      </c>
      <c r="I12" s="105" t="s">
        <v>298</v>
      </c>
      <c r="J12" s="105" t="s">
        <v>315</v>
      </c>
    </row>
    <row r="13" customFormat="false" ht="24" hidden="false" customHeight="false" outlineLevel="0" collapsed="false">
      <c r="A13" s="102"/>
      <c r="B13" s="102"/>
      <c r="C13" s="102" t="s">
        <v>312</v>
      </c>
      <c r="D13" s="102" t="s">
        <v>321</v>
      </c>
      <c r="E13" s="106" t="s">
        <v>322</v>
      </c>
      <c r="F13" s="107" t="s">
        <v>295</v>
      </c>
      <c r="G13" s="106" t="s">
        <v>323</v>
      </c>
      <c r="H13" s="107" t="s">
        <v>302</v>
      </c>
      <c r="I13" s="105" t="s">
        <v>298</v>
      </c>
      <c r="J13" s="105" t="s">
        <v>322</v>
      </c>
    </row>
    <row r="14" customFormat="false" ht="24" hidden="false" customHeight="false" outlineLevel="0" collapsed="false">
      <c r="A14" s="102"/>
      <c r="B14" s="102"/>
      <c r="C14" s="102" t="s">
        <v>324</v>
      </c>
      <c r="D14" s="102" t="s">
        <v>325</v>
      </c>
      <c r="E14" s="106" t="s">
        <v>326</v>
      </c>
      <c r="F14" s="107" t="s">
        <v>295</v>
      </c>
      <c r="G14" s="107" t="s">
        <v>327</v>
      </c>
      <c r="H14" s="107" t="s">
        <v>302</v>
      </c>
      <c r="I14" s="105" t="s">
        <v>298</v>
      </c>
      <c r="J14" s="105" t="s">
        <v>326</v>
      </c>
    </row>
    <row r="15" customFormat="false" ht="96" hidden="false" customHeight="true" outlineLevel="0" collapsed="false">
      <c r="A15" s="102" t="s">
        <v>328</v>
      </c>
      <c r="B15" s="102" t="s">
        <v>329</v>
      </c>
      <c r="C15" s="102" t="s">
        <v>292</v>
      </c>
      <c r="D15" s="102" t="s">
        <v>293</v>
      </c>
      <c r="E15" s="106" t="s">
        <v>330</v>
      </c>
      <c r="F15" s="107" t="s">
        <v>295</v>
      </c>
      <c r="G15" s="107" t="s">
        <v>331</v>
      </c>
      <c r="H15" s="106" t="s">
        <v>297</v>
      </c>
      <c r="I15" s="105" t="s">
        <v>298</v>
      </c>
      <c r="J15" s="105" t="s">
        <v>332</v>
      </c>
    </row>
    <row r="16" customFormat="false" ht="96" hidden="false" customHeight="false" outlineLevel="0" collapsed="false">
      <c r="A16" s="102"/>
      <c r="B16" s="102"/>
      <c r="C16" s="102" t="s">
        <v>292</v>
      </c>
      <c r="D16" s="102" t="s">
        <v>293</v>
      </c>
      <c r="E16" s="106" t="s">
        <v>333</v>
      </c>
      <c r="F16" s="107" t="s">
        <v>334</v>
      </c>
      <c r="G16" s="107" t="s">
        <v>335</v>
      </c>
      <c r="H16" s="106" t="s">
        <v>336</v>
      </c>
      <c r="I16" s="105" t="s">
        <v>298</v>
      </c>
      <c r="J16" s="105" t="s">
        <v>337</v>
      </c>
    </row>
    <row r="17" customFormat="false" ht="72" hidden="false" customHeight="false" outlineLevel="0" collapsed="false">
      <c r="A17" s="102"/>
      <c r="B17" s="102"/>
      <c r="C17" s="102" t="s">
        <v>292</v>
      </c>
      <c r="D17" s="102" t="s">
        <v>293</v>
      </c>
      <c r="E17" s="106" t="s">
        <v>338</v>
      </c>
      <c r="F17" s="107" t="s">
        <v>295</v>
      </c>
      <c r="G17" s="107" t="s">
        <v>335</v>
      </c>
      <c r="H17" s="106" t="s">
        <v>339</v>
      </c>
      <c r="I17" s="105" t="s">
        <v>298</v>
      </c>
      <c r="J17" s="105" t="s">
        <v>340</v>
      </c>
    </row>
    <row r="18" customFormat="false" ht="24" hidden="false" customHeight="false" outlineLevel="0" collapsed="false">
      <c r="A18" s="102"/>
      <c r="B18" s="102"/>
      <c r="C18" s="102" t="s">
        <v>312</v>
      </c>
      <c r="D18" s="102" t="s">
        <v>316</v>
      </c>
      <c r="E18" s="106" t="s">
        <v>341</v>
      </c>
      <c r="F18" s="107" t="s">
        <v>295</v>
      </c>
      <c r="G18" s="106" t="s">
        <v>342</v>
      </c>
      <c r="H18" s="106"/>
      <c r="I18" s="105" t="s">
        <v>343</v>
      </c>
      <c r="J18" s="105" t="s">
        <v>344</v>
      </c>
    </row>
    <row r="19" customFormat="false" ht="149.25" hidden="false" customHeight="false" outlineLevel="0" collapsed="false">
      <c r="A19" s="102"/>
      <c r="B19" s="102"/>
      <c r="C19" s="102" t="s">
        <v>312</v>
      </c>
      <c r="D19" s="102" t="s">
        <v>316</v>
      </c>
      <c r="E19" s="106" t="s">
        <v>345</v>
      </c>
      <c r="F19" s="107" t="s">
        <v>295</v>
      </c>
      <c r="G19" s="106" t="s">
        <v>346</v>
      </c>
      <c r="H19" s="106"/>
      <c r="I19" s="105" t="s">
        <v>343</v>
      </c>
      <c r="J19" s="105" t="s">
        <v>347</v>
      </c>
    </row>
    <row r="20" customFormat="false" ht="36" hidden="false" customHeight="false" outlineLevel="0" collapsed="false">
      <c r="A20" s="102"/>
      <c r="B20" s="102"/>
      <c r="C20" s="102" t="s">
        <v>324</v>
      </c>
      <c r="D20" s="102" t="s">
        <v>325</v>
      </c>
      <c r="E20" s="106" t="s">
        <v>348</v>
      </c>
      <c r="F20" s="107" t="s">
        <v>334</v>
      </c>
      <c r="G20" s="107" t="s">
        <v>349</v>
      </c>
      <c r="H20" s="107" t="s">
        <v>302</v>
      </c>
      <c r="I20" s="105" t="s">
        <v>298</v>
      </c>
      <c r="J20" s="105" t="s">
        <v>350</v>
      </c>
    </row>
    <row r="21" customFormat="false" ht="36" hidden="false" customHeight="false" outlineLevel="0" collapsed="false">
      <c r="A21" s="102"/>
      <c r="B21" s="102"/>
      <c r="C21" s="102" t="s">
        <v>324</v>
      </c>
      <c r="D21" s="102" t="s">
        <v>325</v>
      </c>
      <c r="E21" s="106" t="s">
        <v>351</v>
      </c>
      <c r="F21" s="107" t="s">
        <v>334</v>
      </c>
      <c r="G21" s="107" t="s">
        <v>349</v>
      </c>
      <c r="H21" s="107" t="s">
        <v>302</v>
      </c>
      <c r="I21" s="105" t="s">
        <v>298</v>
      </c>
      <c r="J21" s="105" t="s">
        <v>352</v>
      </c>
    </row>
    <row r="22" customFormat="false" ht="72" hidden="false" customHeight="true" outlineLevel="0" collapsed="false">
      <c r="A22" s="102" t="s">
        <v>353</v>
      </c>
      <c r="B22" s="102" t="s">
        <v>329</v>
      </c>
      <c r="C22" s="102" t="s">
        <v>292</v>
      </c>
      <c r="D22" s="102" t="s">
        <v>293</v>
      </c>
      <c r="E22" s="106" t="s">
        <v>354</v>
      </c>
      <c r="F22" s="107" t="s">
        <v>295</v>
      </c>
      <c r="G22" s="107" t="s">
        <v>335</v>
      </c>
      <c r="H22" s="106" t="s">
        <v>297</v>
      </c>
      <c r="I22" s="105" t="s">
        <v>298</v>
      </c>
      <c r="J22" s="105" t="s">
        <v>355</v>
      </c>
    </row>
    <row r="23" customFormat="false" ht="72" hidden="false" customHeight="false" outlineLevel="0" collapsed="false">
      <c r="A23" s="102"/>
      <c r="B23" s="102"/>
      <c r="C23" s="102" t="s">
        <v>292</v>
      </c>
      <c r="D23" s="102" t="s">
        <v>293</v>
      </c>
      <c r="E23" s="106" t="s">
        <v>356</v>
      </c>
      <c r="F23" s="107" t="s">
        <v>295</v>
      </c>
      <c r="G23" s="107" t="s">
        <v>331</v>
      </c>
      <c r="H23" s="106" t="s">
        <v>297</v>
      </c>
      <c r="I23" s="105" t="s">
        <v>298</v>
      </c>
      <c r="J23" s="105" t="s">
        <v>357</v>
      </c>
    </row>
    <row r="24" customFormat="false" ht="36" hidden="false" customHeight="false" outlineLevel="0" collapsed="false">
      <c r="A24" s="102"/>
      <c r="B24" s="102"/>
      <c r="C24" s="102" t="s">
        <v>292</v>
      </c>
      <c r="D24" s="102" t="s">
        <v>293</v>
      </c>
      <c r="E24" s="106" t="s">
        <v>358</v>
      </c>
      <c r="F24" s="107" t="s">
        <v>295</v>
      </c>
      <c r="G24" s="107" t="s">
        <v>156</v>
      </c>
      <c r="H24" s="106" t="s">
        <v>297</v>
      </c>
      <c r="I24" s="105" t="s">
        <v>298</v>
      </c>
      <c r="J24" s="105" t="s">
        <v>359</v>
      </c>
    </row>
    <row r="25" customFormat="false" ht="24" hidden="false" customHeight="false" outlineLevel="0" collapsed="false">
      <c r="A25" s="102"/>
      <c r="B25" s="102"/>
      <c r="C25" s="102" t="s">
        <v>312</v>
      </c>
      <c r="D25" s="102" t="s">
        <v>316</v>
      </c>
      <c r="E25" s="106" t="s">
        <v>341</v>
      </c>
      <c r="F25" s="107" t="s">
        <v>295</v>
      </c>
      <c r="G25" s="106" t="s">
        <v>342</v>
      </c>
      <c r="H25" s="106"/>
      <c r="I25" s="105" t="s">
        <v>343</v>
      </c>
      <c r="J25" s="105" t="s">
        <v>360</v>
      </c>
    </row>
    <row r="26" customFormat="false" ht="36" hidden="false" customHeight="false" outlineLevel="0" collapsed="false">
      <c r="A26" s="102"/>
      <c r="B26" s="102"/>
      <c r="C26" s="102" t="s">
        <v>324</v>
      </c>
      <c r="D26" s="102" t="s">
        <v>325</v>
      </c>
      <c r="E26" s="106" t="s">
        <v>351</v>
      </c>
      <c r="F26" s="107" t="s">
        <v>334</v>
      </c>
      <c r="G26" s="107" t="s">
        <v>349</v>
      </c>
      <c r="H26" s="107" t="s">
        <v>302</v>
      </c>
      <c r="I26" s="105" t="s">
        <v>298</v>
      </c>
      <c r="J26" s="105" t="s">
        <v>361</v>
      </c>
    </row>
    <row r="27" customFormat="false" ht="36" hidden="false" customHeight="false" outlineLevel="0" collapsed="false">
      <c r="A27" s="102"/>
      <c r="B27" s="102"/>
      <c r="C27" s="102" t="s">
        <v>324</v>
      </c>
      <c r="D27" s="102" t="s">
        <v>325</v>
      </c>
      <c r="E27" s="106" t="s">
        <v>348</v>
      </c>
      <c r="F27" s="108" t="s">
        <v>334</v>
      </c>
      <c r="G27" s="108" t="s">
        <v>349</v>
      </c>
      <c r="H27" s="108" t="s">
        <v>302</v>
      </c>
      <c r="I27" s="105" t="s">
        <v>298</v>
      </c>
      <c r="J27" s="105" t="s">
        <v>350</v>
      </c>
    </row>
    <row r="28" customFormat="false" ht="96" hidden="false" customHeight="true" outlineLevel="0" collapsed="false">
      <c r="A28" s="102" t="s">
        <v>362</v>
      </c>
      <c r="B28" s="102" t="s">
        <v>329</v>
      </c>
      <c r="C28" s="102" t="s">
        <v>292</v>
      </c>
      <c r="D28" s="102" t="s">
        <v>293</v>
      </c>
      <c r="E28" s="106" t="s">
        <v>330</v>
      </c>
      <c r="F28" s="107" t="s">
        <v>295</v>
      </c>
      <c r="G28" s="107" t="s">
        <v>331</v>
      </c>
      <c r="H28" s="106" t="s">
        <v>297</v>
      </c>
      <c r="I28" s="105" t="s">
        <v>298</v>
      </c>
      <c r="J28" s="105" t="s">
        <v>332</v>
      </c>
    </row>
    <row r="29" customFormat="false" ht="96" hidden="false" customHeight="false" outlineLevel="0" collapsed="false">
      <c r="A29" s="102"/>
      <c r="B29" s="102"/>
      <c r="C29" s="102" t="s">
        <v>292</v>
      </c>
      <c r="D29" s="102" t="s">
        <v>293</v>
      </c>
      <c r="E29" s="106" t="s">
        <v>333</v>
      </c>
      <c r="F29" s="107" t="s">
        <v>334</v>
      </c>
      <c r="G29" s="107" t="s">
        <v>335</v>
      </c>
      <c r="H29" s="106" t="s">
        <v>336</v>
      </c>
      <c r="I29" s="105" t="s">
        <v>298</v>
      </c>
      <c r="J29" s="105" t="s">
        <v>337</v>
      </c>
    </row>
    <row r="30" customFormat="false" ht="72" hidden="false" customHeight="false" outlineLevel="0" collapsed="false">
      <c r="A30" s="102"/>
      <c r="B30" s="102"/>
      <c r="C30" s="102" t="s">
        <v>292</v>
      </c>
      <c r="D30" s="102" t="s">
        <v>293</v>
      </c>
      <c r="E30" s="106" t="s">
        <v>338</v>
      </c>
      <c r="F30" s="107" t="s">
        <v>295</v>
      </c>
      <c r="G30" s="107" t="s">
        <v>335</v>
      </c>
      <c r="H30" s="106" t="s">
        <v>339</v>
      </c>
      <c r="I30" s="105" t="s">
        <v>298</v>
      </c>
      <c r="J30" s="105" t="s">
        <v>340</v>
      </c>
    </row>
    <row r="31" customFormat="false" ht="24" hidden="false" customHeight="false" outlineLevel="0" collapsed="false">
      <c r="A31" s="102"/>
      <c r="B31" s="102"/>
      <c r="C31" s="102" t="s">
        <v>312</v>
      </c>
      <c r="D31" s="102" t="s">
        <v>316</v>
      </c>
      <c r="E31" s="106" t="s">
        <v>341</v>
      </c>
      <c r="F31" s="107" t="s">
        <v>295</v>
      </c>
      <c r="G31" s="106" t="s">
        <v>342</v>
      </c>
      <c r="H31" s="106"/>
      <c r="I31" s="105" t="s">
        <v>343</v>
      </c>
      <c r="J31" s="105" t="s">
        <v>344</v>
      </c>
    </row>
    <row r="32" customFormat="false" ht="149.25" hidden="false" customHeight="false" outlineLevel="0" collapsed="false">
      <c r="A32" s="102"/>
      <c r="B32" s="102"/>
      <c r="C32" s="102" t="s">
        <v>312</v>
      </c>
      <c r="D32" s="102" t="s">
        <v>316</v>
      </c>
      <c r="E32" s="106" t="s">
        <v>345</v>
      </c>
      <c r="F32" s="107" t="s">
        <v>295</v>
      </c>
      <c r="G32" s="106" t="s">
        <v>346</v>
      </c>
      <c r="H32" s="106"/>
      <c r="I32" s="105" t="s">
        <v>343</v>
      </c>
      <c r="J32" s="105" t="s">
        <v>347</v>
      </c>
    </row>
    <row r="33" customFormat="false" ht="36" hidden="false" customHeight="false" outlineLevel="0" collapsed="false">
      <c r="A33" s="102"/>
      <c r="B33" s="102"/>
      <c r="C33" s="102" t="s">
        <v>324</v>
      </c>
      <c r="D33" s="102" t="s">
        <v>325</v>
      </c>
      <c r="E33" s="106" t="s">
        <v>348</v>
      </c>
      <c r="F33" s="107" t="s">
        <v>334</v>
      </c>
      <c r="G33" s="107" t="s">
        <v>349</v>
      </c>
      <c r="H33" s="107" t="s">
        <v>302</v>
      </c>
      <c r="I33" s="105" t="s">
        <v>298</v>
      </c>
      <c r="J33" s="105" t="s">
        <v>350</v>
      </c>
    </row>
    <row r="34" customFormat="false" ht="36" hidden="false" customHeight="false" outlineLevel="0" collapsed="false">
      <c r="A34" s="102"/>
      <c r="B34" s="102"/>
      <c r="C34" s="102" t="s">
        <v>324</v>
      </c>
      <c r="D34" s="102" t="s">
        <v>325</v>
      </c>
      <c r="E34" s="106" t="s">
        <v>351</v>
      </c>
      <c r="F34" s="107" t="s">
        <v>334</v>
      </c>
      <c r="G34" s="107" t="s">
        <v>349</v>
      </c>
      <c r="H34" s="107" t="s">
        <v>302</v>
      </c>
      <c r="I34" s="105" t="s">
        <v>298</v>
      </c>
      <c r="J34" s="105" t="s">
        <v>352</v>
      </c>
    </row>
    <row r="35" customFormat="false" ht="12" hidden="false" customHeight="true" outlineLevel="0" collapsed="false">
      <c r="A35" s="102" t="s">
        <v>363</v>
      </c>
      <c r="B35" s="102" t="s">
        <v>364</v>
      </c>
      <c r="C35" s="102" t="s">
        <v>292</v>
      </c>
      <c r="D35" s="102" t="s">
        <v>293</v>
      </c>
      <c r="E35" s="106" t="s">
        <v>365</v>
      </c>
      <c r="F35" s="107" t="s">
        <v>295</v>
      </c>
      <c r="G35" s="107" t="s">
        <v>366</v>
      </c>
      <c r="H35" s="106" t="s">
        <v>297</v>
      </c>
      <c r="I35" s="105" t="s">
        <v>298</v>
      </c>
      <c r="J35" s="105" t="s">
        <v>365</v>
      </c>
    </row>
    <row r="36" customFormat="false" ht="12" hidden="false" customHeight="false" outlineLevel="0" collapsed="false">
      <c r="A36" s="102"/>
      <c r="B36" s="102"/>
      <c r="C36" s="102" t="s">
        <v>292</v>
      </c>
      <c r="D36" s="102" t="s">
        <v>299</v>
      </c>
      <c r="E36" s="106" t="s">
        <v>367</v>
      </c>
      <c r="F36" s="107" t="s">
        <v>295</v>
      </c>
      <c r="G36" s="107" t="s">
        <v>368</v>
      </c>
      <c r="H36" s="107" t="s">
        <v>302</v>
      </c>
      <c r="I36" s="105" t="s">
        <v>298</v>
      </c>
      <c r="J36" s="105" t="s">
        <v>367</v>
      </c>
    </row>
    <row r="37" customFormat="false" ht="12" hidden="false" customHeight="false" outlineLevel="0" collapsed="false">
      <c r="A37" s="102"/>
      <c r="B37" s="102"/>
      <c r="C37" s="102" t="s">
        <v>292</v>
      </c>
      <c r="D37" s="102" t="s">
        <v>303</v>
      </c>
      <c r="E37" s="106" t="s">
        <v>304</v>
      </c>
      <c r="F37" s="107" t="s">
        <v>295</v>
      </c>
      <c r="G37" s="107" t="s">
        <v>369</v>
      </c>
      <c r="H37" s="106" t="s">
        <v>306</v>
      </c>
      <c r="I37" s="105" t="s">
        <v>298</v>
      </c>
      <c r="J37" s="105" t="s">
        <v>304</v>
      </c>
    </row>
    <row r="38" customFormat="false" ht="12" hidden="false" customHeight="false" outlineLevel="0" collapsed="false">
      <c r="A38" s="102"/>
      <c r="B38" s="102"/>
      <c r="C38" s="102" t="s">
        <v>292</v>
      </c>
      <c r="D38" s="102" t="s">
        <v>307</v>
      </c>
      <c r="E38" s="106" t="s">
        <v>370</v>
      </c>
      <c r="F38" s="107" t="s">
        <v>295</v>
      </c>
      <c r="G38" s="107" t="s">
        <v>371</v>
      </c>
      <c r="H38" s="106" t="s">
        <v>310</v>
      </c>
      <c r="I38" s="105" t="s">
        <v>298</v>
      </c>
      <c r="J38" s="105" t="s">
        <v>370</v>
      </c>
    </row>
    <row r="39" customFormat="false" ht="12" hidden="false" customHeight="false" outlineLevel="0" collapsed="false">
      <c r="A39" s="102"/>
      <c r="B39" s="102"/>
      <c r="C39" s="102" t="s">
        <v>312</v>
      </c>
      <c r="D39" s="102" t="s">
        <v>316</v>
      </c>
      <c r="E39" s="106" t="s">
        <v>372</v>
      </c>
      <c r="F39" s="107" t="s">
        <v>295</v>
      </c>
      <c r="G39" s="106" t="s">
        <v>373</v>
      </c>
      <c r="H39" s="107" t="s">
        <v>302</v>
      </c>
      <c r="I39" s="105" t="s">
        <v>298</v>
      </c>
      <c r="J39" s="105" t="s">
        <v>372</v>
      </c>
    </row>
    <row r="40" customFormat="false" ht="12" hidden="false" customHeight="false" outlineLevel="0" collapsed="false">
      <c r="A40" s="102"/>
      <c r="B40" s="102"/>
      <c r="C40" s="102" t="s">
        <v>324</v>
      </c>
      <c r="D40" s="102" t="s">
        <v>325</v>
      </c>
      <c r="E40" s="106" t="s">
        <v>374</v>
      </c>
      <c r="F40" s="107" t="s">
        <v>295</v>
      </c>
      <c r="G40" s="107" t="s">
        <v>368</v>
      </c>
      <c r="H40" s="107" t="s">
        <v>302</v>
      </c>
      <c r="I40" s="105" t="s">
        <v>298</v>
      </c>
      <c r="J40" s="105" t="s">
        <v>374</v>
      </c>
    </row>
    <row r="41" customFormat="false" ht="24" hidden="false" customHeight="true" outlineLevel="0" collapsed="false">
      <c r="A41" s="102" t="s">
        <v>375</v>
      </c>
      <c r="B41" s="102" t="s">
        <v>376</v>
      </c>
      <c r="C41" s="102" t="s">
        <v>292</v>
      </c>
      <c r="D41" s="102" t="s">
        <v>293</v>
      </c>
      <c r="E41" s="106" t="s">
        <v>377</v>
      </c>
      <c r="F41" s="107" t="s">
        <v>295</v>
      </c>
      <c r="G41" s="107" t="s">
        <v>296</v>
      </c>
      <c r="H41" s="106" t="s">
        <v>297</v>
      </c>
      <c r="I41" s="105" t="s">
        <v>298</v>
      </c>
      <c r="J41" s="105" t="s">
        <v>377</v>
      </c>
    </row>
    <row r="42" customFormat="false" ht="36" hidden="false" customHeight="false" outlineLevel="0" collapsed="false">
      <c r="A42" s="102"/>
      <c r="B42" s="102"/>
      <c r="C42" s="102" t="s">
        <v>292</v>
      </c>
      <c r="D42" s="102" t="s">
        <v>299</v>
      </c>
      <c r="E42" s="106" t="s">
        <v>378</v>
      </c>
      <c r="F42" s="107" t="s">
        <v>295</v>
      </c>
      <c r="G42" s="106" t="s">
        <v>379</v>
      </c>
      <c r="H42" s="107" t="s">
        <v>302</v>
      </c>
      <c r="I42" s="105" t="s">
        <v>298</v>
      </c>
      <c r="J42" s="105" t="s">
        <v>378</v>
      </c>
    </row>
    <row r="43" customFormat="false" ht="12.75" hidden="false" customHeight="false" outlineLevel="0" collapsed="false">
      <c r="A43" s="102"/>
      <c r="B43" s="102"/>
      <c r="C43" s="102" t="s">
        <v>292</v>
      </c>
      <c r="D43" s="102" t="s">
        <v>303</v>
      </c>
      <c r="E43" s="107" t="s">
        <v>380</v>
      </c>
      <c r="F43" s="107" t="s">
        <v>295</v>
      </c>
      <c r="G43" s="107" t="s">
        <v>369</v>
      </c>
      <c r="H43" s="106" t="s">
        <v>306</v>
      </c>
      <c r="I43" s="105" t="s">
        <v>298</v>
      </c>
      <c r="J43" s="108" t="s">
        <v>381</v>
      </c>
    </row>
    <row r="44" customFormat="false" ht="12.75" hidden="false" customHeight="false" outlineLevel="0" collapsed="false">
      <c r="A44" s="102"/>
      <c r="B44" s="102"/>
      <c r="C44" s="102" t="s">
        <v>292</v>
      </c>
      <c r="D44" s="102" t="s">
        <v>307</v>
      </c>
      <c r="E44" s="107" t="s">
        <v>382</v>
      </c>
      <c r="F44" s="107" t="s">
        <v>295</v>
      </c>
      <c r="G44" s="107" t="s">
        <v>383</v>
      </c>
      <c r="H44" s="106" t="s">
        <v>310</v>
      </c>
      <c r="I44" s="105" t="s">
        <v>298</v>
      </c>
      <c r="J44" s="108" t="s">
        <v>384</v>
      </c>
    </row>
    <row r="45" customFormat="false" ht="48" hidden="false" customHeight="false" outlineLevel="0" collapsed="false">
      <c r="A45" s="102"/>
      <c r="B45" s="102"/>
      <c r="C45" s="102" t="s">
        <v>312</v>
      </c>
      <c r="D45" s="102" t="s">
        <v>316</v>
      </c>
      <c r="E45" s="106" t="s">
        <v>385</v>
      </c>
      <c r="F45" s="107" t="s">
        <v>295</v>
      </c>
      <c r="G45" s="106" t="s">
        <v>386</v>
      </c>
      <c r="H45" s="107" t="s">
        <v>302</v>
      </c>
      <c r="I45" s="105" t="s">
        <v>298</v>
      </c>
      <c r="J45" s="105" t="s">
        <v>385</v>
      </c>
    </row>
    <row r="46" customFormat="false" ht="36" hidden="false" customHeight="false" outlineLevel="0" collapsed="false">
      <c r="A46" s="102"/>
      <c r="B46" s="102"/>
      <c r="C46" s="102" t="s">
        <v>324</v>
      </c>
      <c r="D46" s="102" t="s">
        <v>325</v>
      </c>
      <c r="E46" s="106" t="s">
        <v>387</v>
      </c>
      <c r="F46" s="107" t="s">
        <v>295</v>
      </c>
      <c r="G46" s="107" t="s">
        <v>368</v>
      </c>
      <c r="H46" s="107" t="s">
        <v>302</v>
      </c>
      <c r="I46" s="105" t="s">
        <v>298</v>
      </c>
      <c r="J46" s="105" t="s">
        <v>387</v>
      </c>
    </row>
    <row r="47" customFormat="false" ht="96" hidden="false" customHeight="true" outlineLevel="0" collapsed="false">
      <c r="A47" s="102" t="s">
        <v>388</v>
      </c>
      <c r="B47" s="102" t="s">
        <v>329</v>
      </c>
      <c r="C47" s="102" t="s">
        <v>292</v>
      </c>
      <c r="D47" s="102" t="s">
        <v>293</v>
      </c>
      <c r="E47" s="106" t="s">
        <v>330</v>
      </c>
      <c r="F47" s="107" t="s">
        <v>295</v>
      </c>
      <c r="G47" s="107" t="s">
        <v>331</v>
      </c>
      <c r="H47" s="106" t="s">
        <v>297</v>
      </c>
      <c r="I47" s="105" t="s">
        <v>298</v>
      </c>
      <c r="J47" s="105" t="s">
        <v>332</v>
      </c>
    </row>
    <row r="48" customFormat="false" ht="96" hidden="false" customHeight="false" outlineLevel="0" collapsed="false">
      <c r="A48" s="102"/>
      <c r="B48" s="102"/>
      <c r="C48" s="102" t="s">
        <v>292</v>
      </c>
      <c r="D48" s="102" t="s">
        <v>293</v>
      </c>
      <c r="E48" s="106" t="s">
        <v>333</v>
      </c>
      <c r="F48" s="107" t="s">
        <v>334</v>
      </c>
      <c r="G48" s="107" t="s">
        <v>335</v>
      </c>
      <c r="H48" s="106" t="s">
        <v>336</v>
      </c>
      <c r="I48" s="105" t="s">
        <v>298</v>
      </c>
      <c r="J48" s="105" t="s">
        <v>337</v>
      </c>
    </row>
    <row r="49" customFormat="false" ht="72" hidden="false" customHeight="false" outlineLevel="0" collapsed="false">
      <c r="A49" s="102"/>
      <c r="B49" s="102"/>
      <c r="C49" s="102" t="s">
        <v>292</v>
      </c>
      <c r="D49" s="102" t="s">
        <v>293</v>
      </c>
      <c r="E49" s="106" t="s">
        <v>338</v>
      </c>
      <c r="F49" s="107" t="s">
        <v>295</v>
      </c>
      <c r="G49" s="107" t="s">
        <v>335</v>
      </c>
      <c r="H49" s="106" t="s">
        <v>339</v>
      </c>
      <c r="I49" s="105" t="s">
        <v>298</v>
      </c>
      <c r="J49" s="105" t="s">
        <v>340</v>
      </c>
    </row>
    <row r="50" customFormat="false" ht="24" hidden="false" customHeight="false" outlineLevel="0" collapsed="false">
      <c r="A50" s="102"/>
      <c r="B50" s="102"/>
      <c r="C50" s="102" t="s">
        <v>312</v>
      </c>
      <c r="D50" s="102" t="s">
        <v>316</v>
      </c>
      <c r="E50" s="106" t="s">
        <v>341</v>
      </c>
      <c r="F50" s="107" t="s">
        <v>295</v>
      </c>
      <c r="G50" s="106" t="s">
        <v>342</v>
      </c>
      <c r="H50" s="106"/>
      <c r="I50" s="105" t="s">
        <v>343</v>
      </c>
      <c r="J50" s="105" t="s">
        <v>344</v>
      </c>
    </row>
    <row r="51" customFormat="false" ht="149.25" hidden="false" customHeight="false" outlineLevel="0" collapsed="false">
      <c r="A51" s="102"/>
      <c r="B51" s="102"/>
      <c r="C51" s="102" t="s">
        <v>312</v>
      </c>
      <c r="D51" s="102" t="s">
        <v>316</v>
      </c>
      <c r="E51" s="106" t="s">
        <v>345</v>
      </c>
      <c r="F51" s="107" t="s">
        <v>295</v>
      </c>
      <c r="G51" s="106" t="s">
        <v>346</v>
      </c>
      <c r="H51" s="106"/>
      <c r="I51" s="105" t="s">
        <v>343</v>
      </c>
      <c r="J51" s="105" t="s">
        <v>347</v>
      </c>
    </row>
    <row r="52" customFormat="false" ht="36" hidden="false" customHeight="false" outlineLevel="0" collapsed="false">
      <c r="A52" s="102"/>
      <c r="B52" s="102"/>
      <c r="C52" s="102" t="s">
        <v>324</v>
      </c>
      <c r="D52" s="102" t="s">
        <v>325</v>
      </c>
      <c r="E52" s="106" t="s">
        <v>348</v>
      </c>
      <c r="F52" s="107" t="s">
        <v>334</v>
      </c>
      <c r="G52" s="107" t="s">
        <v>349</v>
      </c>
      <c r="H52" s="107" t="s">
        <v>302</v>
      </c>
      <c r="I52" s="105" t="s">
        <v>298</v>
      </c>
      <c r="J52" s="105" t="s">
        <v>350</v>
      </c>
    </row>
    <row r="53" customFormat="false" ht="36" hidden="false" customHeight="false" outlineLevel="0" collapsed="false">
      <c r="A53" s="102"/>
      <c r="B53" s="102"/>
      <c r="C53" s="102" t="s">
        <v>324</v>
      </c>
      <c r="D53" s="102" t="s">
        <v>325</v>
      </c>
      <c r="E53" s="106" t="s">
        <v>351</v>
      </c>
      <c r="F53" s="107" t="s">
        <v>334</v>
      </c>
      <c r="G53" s="107" t="s">
        <v>349</v>
      </c>
      <c r="H53" s="107" t="s">
        <v>302</v>
      </c>
      <c r="I53" s="105" t="s">
        <v>298</v>
      </c>
      <c r="J53" s="105" t="s">
        <v>352</v>
      </c>
    </row>
    <row r="54" customFormat="false" ht="72" hidden="false" customHeight="true" outlineLevel="0" collapsed="false">
      <c r="A54" s="102" t="s">
        <v>389</v>
      </c>
      <c r="B54" s="102" t="s">
        <v>329</v>
      </c>
      <c r="C54" s="102" t="s">
        <v>292</v>
      </c>
      <c r="D54" s="102" t="s">
        <v>293</v>
      </c>
      <c r="E54" s="106" t="s">
        <v>354</v>
      </c>
      <c r="F54" s="107" t="s">
        <v>295</v>
      </c>
      <c r="G54" s="107" t="s">
        <v>335</v>
      </c>
      <c r="H54" s="106" t="s">
        <v>297</v>
      </c>
      <c r="I54" s="105" t="s">
        <v>298</v>
      </c>
      <c r="J54" s="105" t="s">
        <v>355</v>
      </c>
    </row>
    <row r="55" customFormat="false" ht="72" hidden="false" customHeight="false" outlineLevel="0" collapsed="false">
      <c r="A55" s="102"/>
      <c r="B55" s="102"/>
      <c r="C55" s="102" t="s">
        <v>292</v>
      </c>
      <c r="D55" s="102" t="s">
        <v>293</v>
      </c>
      <c r="E55" s="106" t="s">
        <v>356</v>
      </c>
      <c r="F55" s="107" t="s">
        <v>295</v>
      </c>
      <c r="G55" s="107" t="s">
        <v>331</v>
      </c>
      <c r="H55" s="106" t="s">
        <v>297</v>
      </c>
      <c r="I55" s="105" t="s">
        <v>298</v>
      </c>
      <c r="J55" s="105" t="s">
        <v>357</v>
      </c>
    </row>
    <row r="56" customFormat="false" ht="36" hidden="false" customHeight="false" outlineLevel="0" collapsed="false">
      <c r="A56" s="102"/>
      <c r="B56" s="102"/>
      <c r="C56" s="102" t="s">
        <v>292</v>
      </c>
      <c r="D56" s="102" t="s">
        <v>293</v>
      </c>
      <c r="E56" s="106" t="s">
        <v>358</v>
      </c>
      <c r="F56" s="107" t="s">
        <v>295</v>
      </c>
      <c r="G56" s="107" t="s">
        <v>156</v>
      </c>
      <c r="H56" s="106" t="s">
        <v>297</v>
      </c>
      <c r="I56" s="105" t="s">
        <v>298</v>
      </c>
      <c r="J56" s="105" t="s">
        <v>359</v>
      </c>
    </row>
    <row r="57" customFormat="false" ht="24" hidden="false" customHeight="false" outlineLevel="0" collapsed="false">
      <c r="A57" s="102"/>
      <c r="B57" s="102"/>
      <c r="C57" s="102" t="s">
        <v>312</v>
      </c>
      <c r="D57" s="102" t="s">
        <v>316</v>
      </c>
      <c r="E57" s="106" t="s">
        <v>341</v>
      </c>
      <c r="F57" s="107" t="s">
        <v>295</v>
      </c>
      <c r="G57" s="106" t="s">
        <v>342</v>
      </c>
      <c r="H57" s="106"/>
      <c r="I57" s="105" t="s">
        <v>343</v>
      </c>
      <c r="J57" s="105" t="s">
        <v>360</v>
      </c>
    </row>
    <row r="58" customFormat="false" ht="36" hidden="false" customHeight="false" outlineLevel="0" collapsed="false">
      <c r="A58" s="102"/>
      <c r="B58" s="102"/>
      <c r="C58" s="102" t="s">
        <v>324</v>
      </c>
      <c r="D58" s="102" t="s">
        <v>325</v>
      </c>
      <c r="E58" s="106" t="s">
        <v>351</v>
      </c>
      <c r="F58" s="107" t="s">
        <v>334</v>
      </c>
      <c r="G58" s="107" t="s">
        <v>349</v>
      </c>
      <c r="H58" s="107" t="s">
        <v>302</v>
      </c>
      <c r="I58" s="105" t="s">
        <v>298</v>
      </c>
      <c r="J58" s="105" t="s">
        <v>361</v>
      </c>
    </row>
    <row r="59" customFormat="false" ht="36" hidden="false" customHeight="false" outlineLevel="0" collapsed="false">
      <c r="A59" s="102"/>
      <c r="B59" s="102"/>
      <c r="C59" s="102" t="s">
        <v>324</v>
      </c>
      <c r="D59" s="102" t="s">
        <v>325</v>
      </c>
      <c r="E59" s="106" t="s">
        <v>348</v>
      </c>
      <c r="F59" s="107" t="s">
        <v>334</v>
      </c>
      <c r="G59" s="107" t="s">
        <v>349</v>
      </c>
      <c r="H59" s="107" t="s">
        <v>302</v>
      </c>
      <c r="I59" s="105" t="s">
        <v>298</v>
      </c>
      <c r="J59" s="105" t="s">
        <v>350</v>
      </c>
    </row>
    <row r="60" customFormat="false" ht="72" hidden="false" customHeight="true" outlineLevel="0" collapsed="false">
      <c r="A60" s="102" t="s">
        <v>390</v>
      </c>
      <c r="B60" s="102" t="s">
        <v>329</v>
      </c>
      <c r="C60" s="102" t="s">
        <v>292</v>
      </c>
      <c r="D60" s="102" t="s">
        <v>293</v>
      </c>
      <c r="E60" s="106" t="s">
        <v>354</v>
      </c>
      <c r="F60" s="107" t="s">
        <v>295</v>
      </c>
      <c r="G60" s="107" t="s">
        <v>335</v>
      </c>
      <c r="H60" s="106" t="s">
        <v>297</v>
      </c>
      <c r="I60" s="105" t="s">
        <v>298</v>
      </c>
      <c r="J60" s="105" t="s">
        <v>355</v>
      </c>
    </row>
    <row r="61" customFormat="false" ht="72" hidden="false" customHeight="false" outlineLevel="0" collapsed="false">
      <c r="A61" s="102"/>
      <c r="B61" s="102"/>
      <c r="C61" s="102" t="s">
        <v>292</v>
      </c>
      <c r="D61" s="102" t="s">
        <v>293</v>
      </c>
      <c r="E61" s="106" t="s">
        <v>356</v>
      </c>
      <c r="F61" s="107" t="s">
        <v>295</v>
      </c>
      <c r="G61" s="107" t="s">
        <v>331</v>
      </c>
      <c r="H61" s="106" t="s">
        <v>297</v>
      </c>
      <c r="I61" s="105" t="s">
        <v>298</v>
      </c>
      <c r="J61" s="105" t="s">
        <v>357</v>
      </c>
    </row>
    <row r="62" customFormat="false" ht="36" hidden="false" customHeight="false" outlineLevel="0" collapsed="false">
      <c r="A62" s="102"/>
      <c r="B62" s="102"/>
      <c r="C62" s="102" t="s">
        <v>292</v>
      </c>
      <c r="D62" s="102" t="s">
        <v>293</v>
      </c>
      <c r="E62" s="106" t="s">
        <v>358</v>
      </c>
      <c r="F62" s="107" t="s">
        <v>295</v>
      </c>
      <c r="G62" s="107" t="s">
        <v>156</v>
      </c>
      <c r="H62" s="106" t="s">
        <v>297</v>
      </c>
      <c r="I62" s="105" t="s">
        <v>298</v>
      </c>
      <c r="J62" s="105" t="s">
        <v>359</v>
      </c>
    </row>
    <row r="63" customFormat="false" ht="24" hidden="false" customHeight="false" outlineLevel="0" collapsed="false">
      <c r="A63" s="102"/>
      <c r="B63" s="102"/>
      <c r="C63" s="102" t="s">
        <v>312</v>
      </c>
      <c r="D63" s="102" t="s">
        <v>316</v>
      </c>
      <c r="E63" s="106" t="s">
        <v>341</v>
      </c>
      <c r="F63" s="107" t="s">
        <v>295</v>
      </c>
      <c r="G63" s="106" t="s">
        <v>342</v>
      </c>
      <c r="H63" s="106"/>
      <c r="I63" s="105" t="s">
        <v>343</v>
      </c>
      <c r="J63" s="105" t="s">
        <v>360</v>
      </c>
    </row>
    <row r="64" customFormat="false" ht="36" hidden="false" customHeight="false" outlineLevel="0" collapsed="false">
      <c r="A64" s="102"/>
      <c r="B64" s="102"/>
      <c r="C64" s="102" t="s">
        <v>324</v>
      </c>
      <c r="D64" s="102" t="s">
        <v>325</v>
      </c>
      <c r="E64" s="106" t="s">
        <v>351</v>
      </c>
      <c r="F64" s="107" t="s">
        <v>334</v>
      </c>
      <c r="G64" s="107" t="s">
        <v>349</v>
      </c>
      <c r="H64" s="107" t="s">
        <v>302</v>
      </c>
      <c r="I64" s="105" t="s">
        <v>298</v>
      </c>
      <c r="J64" s="105" t="s">
        <v>361</v>
      </c>
    </row>
    <row r="65" customFormat="false" ht="36" hidden="false" customHeight="false" outlineLevel="0" collapsed="false">
      <c r="A65" s="102"/>
      <c r="B65" s="102"/>
      <c r="C65" s="102" t="s">
        <v>324</v>
      </c>
      <c r="D65" s="102" t="s">
        <v>325</v>
      </c>
      <c r="E65" s="106" t="s">
        <v>348</v>
      </c>
      <c r="F65" s="107" t="s">
        <v>334</v>
      </c>
      <c r="G65" s="107" t="s">
        <v>349</v>
      </c>
      <c r="H65" s="107" t="s">
        <v>302</v>
      </c>
      <c r="I65" s="105" t="s">
        <v>298</v>
      </c>
      <c r="J65" s="105" t="s">
        <v>350</v>
      </c>
    </row>
    <row r="66" customFormat="false" ht="72" hidden="false" customHeight="true" outlineLevel="0" collapsed="false">
      <c r="A66" s="102" t="s">
        <v>391</v>
      </c>
      <c r="B66" s="102" t="s">
        <v>329</v>
      </c>
      <c r="C66" s="102" t="s">
        <v>292</v>
      </c>
      <c r="D66" s="102" t="s">
        <v>293</v>
      </c>
      <c r="E66" s="106" t="s">
        <v>354</v>
      </c>
      <c r="F66" s="107" t="s">
        <v>295</v>
      </c>
      <c r="G66" s="107" t="s">
        <v>335</v>
      </c>
      <c r="H66" s="106" t="s">
        <v>297</v>
      </c>
      <c r="I66" s="105" t="s">
        <v>298</v>
      </c>
      <c r="J66" s="105" t="s">
        <v>355</v>
      </c>
    </row>
    <row r="67" customFormat="false" ht="72" hidden="false" customHeight="false" outlineLevel="0" collapsed="false">
      <c r="A67" s="102"/>
      <c r="B67" s="102"/>
      <c r="C67" s="102" t="s">
        <v>292</v>
      </c>
      <c r="D67" s="102" t="s">
        <v>293</v>
      </c>
      <c r="E67" s="106" t="s">
        <v>356</v>
      </c>
      <c r="F67" s="107" t="s">
        <v>295</v>
      </c>
      <c r="G67" s="107" t="s">
        <v>331</v>
      </c>
      <c r="H67" s="106" t="s">
        <v>297</v>
      </c>
      <c r="I67" s="105" t="s">
        <v>298</v>
      </c>
      <c r="J67" s="105" t="s">
        <v>357</v>
      </c>
    </row>
    <row r="68" customFormat="false" ht="36" hidden="false" customHeight="false" outlineLevel="0" collapsed="false">
      <c r="A68" s="102"/>
      <c r="B68" s="102"/>
      <c r="C68" s="102" t="s">
        <v>292</v>
      </c>
      <c r="D68" s="102" t="s">
        <v>293</v>
      </c>
      <c r="E68" s="106" t="s">
        <v>358</v>
      </c>
      <c r="F68" s="107" t="s">
        <v>295</v>
      </c>
      <c r="G68" s="107" t="s">
        <v>156</v>
      </c>
      <c r="H68" s="106" t="s">
        <v>297</v>
      </c>
      <c r="I68" s="105" t="s">
        <v>298</v>
      </c>
      <c r="J68" s="105" t="s">
        <v>359</v>
      </c>
    </row>
    <row r="69" customFormat="false" ht="24" hidden="false" customHeight="false" outlineLevel="0" collapsed="false">
      <c r="A69" s="102"/>
      <c r="B69" s="102"/>
      <c r="C69" s="102" t="s">
        <v>312</v>
      </c>
      <c r="D69" s="102" t="s">
        <v>316</v>
      </c>
      <c r="E69" s="106" t="s">
        <v>341</v>
      </c>
      <c r="F69" s="107" t="s">
        <v>295</v>
      </c>
      <c r="G69" s="106" t="s">
        <v>342</v>
      </c>
      <c r="H69" s="106"/>
      <c r="I69" s="105" t="s">
        <v>343</v>
      </c>
      <c r="J69" s="105" t="s">
        <v>360</v>
      </c>
    </row>
    <row r="70" customFormat="false" ht="36" hidden="false" customHeight="false" outlineLevel="0" collapsed="false">
      <c r="A70" s="102"/>
      <c r="B70" s="102"/>
      <c r="C70" s="102" t="s">
        <v>324</v>
      </c>
      <c r="D70" s="102" t="s">
        <v>325</v>
      </c>
      <c r="E70" s="106" t="s">
        <v>351</v>
      </c>
      <c r="F70" s="107" t="s">
        <v>334</v>
      </c>
      <c r="G70" s="107" t="s">
        <v>349</v>
      </c>
      <c r="H70" s="107" t="s">
        <v>302</v>
      </c>
      <c r="I70" s="105" t="s">
        <v>298</v>
      </c>
      <c r="J70" s="105" t="s">
        <v>361</v>
      </c>
    </row>
    <row r="71" customFormat="false" ht="36" hidden="false" customHeight="false" outlineLevel="0" collapsed="false">
      <c r="A71" s="102"/>
      <c r="B71" s="102"/>
      <c r="C71" s="102" t="s">
        <v>324</v>
      </c>
      <c r="D71" s="102" t="s">
        <v>325</v>
      </c>
      <c r="E71" s="106" t="s">
        <v>348</v>
      </c>
      <c r="F71" s="107" t="s">
        <v>334</v>
      </c>
      <c r="G71" s="107" t="s">
        <v>349</v>
      </c>
      <c r="H71" s="107" t="s">
        <v>302</v>
      </c>
      <c r="I71" s="105" t="s">
        <v>298</v>
      </c>
      <c r="J71" s="105" t="s">
        <v>350</v>
      </c>
    </row>
    <row r="72" customFormat="false" ht="72" hidden="false" customHeight="true" outlineLevel="0" collapsed="false">
      <c r="A72" s="102" t="s">
        <v>392</v>
      </c>
      <c r="B72" s="102" t="s">
        <v>329</v>
      </c>
      <c r="C72" s="102" t="s">
        <v>292</v>
      </c>
      <c r="D72" s="102" t="s">
        <v>293</v>
      </c>
      <c r="E72" s="106" t="s">
        <v>354</v>
      </c>
      <c r="F72" s="107" t="s">
        <v>295</v>
      </c>
      <c r="G72" s="107" t="s">
        <v>335</v>
      </c>
      <c r="H72" s="106" t="s">
        <v>297</v>
      </c>
      <c r="I72" s="105" t="s">
        <v>298</v>
      </c>
      <c r="J72" s="105" t="s">
        <v>355</v>
      </c>
    </row>
    <row r="73" customFormat="false" ht="72" hidden="false" customHeight="false" outlineLevel="0" collapsed="false">
      <c r="A73" s="102"/>
      <c r="B73" s="102"/>
      <c r="C73" s="102" t="s">
        <v>292</v>
      </c>
      <c r="D73" s="102" t="s">
        <v>293</v>
      </c>
      <c r="E73" s="106" t="s">
        <v>356</v>
      </c>
      <c r="F73" s="107" t="s">
        <v>295</v>
      </c>
      <c r="G73" s="107" t="s">
        <v>331</v>
      </c>
      <c r="H73" s="106" t="s">
        <v>297</v>
      </c>
      <c r="I73" s="105" t="s">
        <v>298</v>
      </c>
      <c r="J73" s="105" t="s">
        <v>357</v>
      </c>
    </row>
    <row r="74" customFormat="false" ht="36" hidden="false" customHeight="false" outlineLevel="0" collapsed="false">
      <c r="A74" s="102"/>
      <c r="B74" s="102"/>
      <c r="C74" s="102" t="s">
        <v>292</v>
      </c>
      <c r="D74" s="102" t="s">
        <v>293</v>
      </c>
      <c r="E74" s="106" t="s">
        <v>358</v>
      </c>
      <c r="F74" s="107" t="s">
        <v>295</v>
      </c>
      <c r="G74" s="107" t="s">
        <v>156</v>
      </c>
      <c r="H74" s="106" t="s">
        <v>297</v>
      </c>
      <c r="I74" s="105" t="s">
        <v>298</v>
      </c>
      <c r="J74" s="105" t="s">
        <v>359</v>
      </c>
    </row>
    <row r="75" customFormat="false" ht="24" hidden="false" customHeight="false" outlineLevel="0" collapsed="false">
      <c r="A75" s="102"/>
      <c r="B75" s="102"/>
      <c r="C75" s="102" t="s">
        <v>312</v>
      </c>
      <c r="D75" s="102" t="s">
        <v>316</v>
      </c>
      <c r="E75" s="106" t="s">
        <v>341</v>
      </c>
      <c r="F75" s="107" t="s">
        <v>295</v>
      </c>
      <c r="G75" s="106" t="s">
        <v>342</v>
      </c>
      <c r="H75" s="106"/>
      <c r="I75" s="105" t="s">
        <v>343</v>
      </c>
      <c r="J75" s="105" t="s">
        <v>360</v>
      </c>
    </row>
    <row r="76" customFormat="false" ht="36" hidden="false" customHeight="false" outlineLevel="0" collapsed="false">
      <c r="A76" s="102"/>
      <c r="B76" s="102"/>
      <c r="C76" s="102" t="s">
        <v>324</v>
      </c>
      <c r="D76" s="102" t="s">
        <v>325</v>
      </c>
      <c r="E76" s="106" t="s">
        <v>351</v>
      </c>
      <c r="F76" s="107" t="s">
        <v>334</v>
      </c>
      <c r="G76" s="107" t="s">
        <v>349</v>
      </c>
      <c r="H76" s="107" t="s">
        <v>302</v>
      </c>
      <c r="I76" s="105" t="s">
        <v>298</v>
      </c>
      <c r="J76" s="105" t="s">
        <v>361</v>
      </c>
    </row>
    <row r="77" customFormat="false" ht="36" hidden="false" customHeight="false" outlineLevel="0" collapsed="false">
      <c r="A77" s="102"/>
      <c r="B77" s="102"/>
      <c r="C77" s="102" t="s">
        <v>324</v>
      </c>
      <c r="D77" s="102" t="s">
        <v>325</v>
      </c>
      <c r="E77" s="106" t="s">
        <v>348</v>
      </c>
      <c r="F77" s="107" t="s">
        <v>334</v>
      </c>
      <c r="G77" s="107" t="s">
        <v>349</v>
      </c>
      <c r="H77" s="107" t="s">
        <v>302</v>
      </c>
      <c r="I77" s="105" t="s">
        <v>298</v>
      </c>
      <c r="J77" s="105" t="s">
        <v>350</v>
      </c>
    </row>
    <row r="78" customFormat="false" ht="12" hidden="false" customHeight="true" outlineLevel="0" collapsed="false">
      <c r="A78" s="102" t="s">
        <v>393</v>
      </c>
      <c r="B78" s="102" t="s">
        <v>394</v>
      </c>
      <c r="C78" s="102" t="s">
        <v>292</v>
      </c>
      <c r="D78" s="102" t="s">
        <v>293</v>
      </c>
      <c r="E78" s="106" t="s">
        <v>395</v>
      </c>
      <c r="F78" s="107" t="s">
        <v>295</v>
      </c>
      <c r="G78" s="107" t="s">
        <v>366</v>
      </c>
      <c r="H78" s="106" t="s">
        <v>297</v>
      </c>
      <c r="I78" s="105" t="s">
        <v>298</v>
      </c>
      <c r="J78" s="105" t="s">
        <v>395</v>
      </c>
    </row>
    <row r="79" customFormat="false" ht="12" hidden="false" customHeight="false" outlineLevel="0" collapsed="false">
      <c r="A79" s="102"/>
      <c r="B79" s="102"/>
      <c r="C79" s="102" t="s">
        <v>292</v>
      </c>
      <c r="D79" s="102" t="s">
        <v>299</v>
      </c>
      <c r="E79" s="106" t="s">
        <v>396</v>
      </c>
      <c r="F79" s="107" t="s">
        <v>295</v>
      </c>
      <c r="G79" s="107" t="s">
        <v>397</v>
      </c>
      <c r="H79" s="107" t="s">
        <v>302</v>
      </c>
      <c r="I79" s="105" t="s">
        <v>298</v>
      </c>
      <c r="J79" s="105" t="s">
        <v>396</v>
      </c>
    </row>
    <row r="80" customFormat="false" ht="12" hidden="false" customHeight="false" outlineLevel="0" collapsed="false">
      <c r="A80" s="102"/>
      <c r="B80" s="102"/>
      <c r="C80" s="102" t="s">
        <v>292</v>
      </c>
      <c r="D80" s="102" t="s">
        <v>303</v>
      </c>
      <c r="E80" s="106" t="s">
        <v>304</v>
      </c>
      <c r="F80" s="107" t="s">
        <v>295</v>
      </c>
      <c r="G80" s="106" t="s">
        <v>398</v>
      </c>
      <c r="H80" s="106" t="s">
        <v>306</v>
      </c>
      <c r="I80" s="105" t="s">
        <v>298</v>
      </c>
      <c r="J80" s="105" t="s">
        <v>304</v>
      </c>
    </row>
    <row r="81" customFormat="false" ht="24.75" hidden="false" customHeight="false" outlineLevel="0" collapsed="false">
      <c r="A81" s="102"/>
      <c r="B81" s="102"/>
      <c r="C81" s="102" t="s">
        <v>292</v>
      </c>
      <c r="D81" s="102" t="s">
        <v>307</v>
      </c>
      <c r="E81" s="106" t="s">
        <v>399</v>
      </c>
      <c r="F81" s="107" t="s">
        <v>295</v>
      </c>
      <c r="G81" s="107" t="s">
        <v>400</v>
      </c>
      <c r="H81" s="106" t="s">
        <v>310</v>
      </c>
      <c r="I81" s="105" t="s">
        <v>298</v>
      </c>
      <c r="J81" s="105" t="s">
        <v>401</v>
      </c>
    </row>
    <row r="82" customFormat="false" ht="24" hidden="false" customHeight="false" outlineLevel="0" collapsed="false">
      <c r="A82" s="102"/>
      <c r="B82" s="102"/>
      <c r="C82" s="102" t="s">
        <v>312</v>
      </c>
      <c r="D82" s="102" t="s">
        <v>316</v>
      </c>
      <c r="E82" s="106" t="s">
        <v>402</v>
      </c>
      <c r="F82" s="107" t="s">
        <v>295</v>
      </c>
      <c r="G82" s="106" t="s">
        <v>403</v>
      </c>
      <c r="H82" s="107" t="s">
        <v>302</v>
      </c>
      <c r="I82" s="105" t="s">
        <v>298</v>
      </c>
      <c r="J82" s="105" t="s">
        <v>402</v>
      </c>
    </row>
    <row r="83" customFormat="false" ht="12" hidden="false" customHeight="false" outlineLevel="0" collapsed="false">
      <c r="A83" s="102"/>
      <c r="B83" s="102"/>
      <c r="C83" s="102" t="s">
        <v>312</v>
      </c>
      <c r="D83" s="102" t="s">
        <v>319</v>
      </c>
      <c r="E83" s="106" t="s">
        <v>404</v>
      </c>
      <c r="F83" s="107" t="s">
        <v>295</v>
      </c>
      <c r="G83" s="106" t="s">
        <v>403</v>
      </c>
      <c r="H83" s="107" t="s">
        <v>302</v>
      </c>
      <c r="I83" s="105" t="s">
        <v>298</v>
      </c>
      <c r="J83" s="105" t="s">
        <v>404</v>
      </c>
    </row>
    <row r="84" customFormat="false" ht="24" hidden="false" customHeight="false" outlineLevel="0" collapsed="false">
      <c r="A84" s="102"/>
      <c r="B84" s="102"/>
      <c r="C84" s="102" t="s">
        <v>312</v>
      </c>
      <c r="D84" s="102" t="s">
        <v>321</v>
      </c>
      <c r="E84" s="106" t="s">
        <v>405</v>
      </c>
      <c r="F84" s="107" t="s">
        <v>295</v>
      </c>
      <c r="G84" s="106" t="s">
        <v>406</v>
      </c>
      <c r="H84" s="107" t="s">
        <v>302</v>
      </c>
      <c r="I84" s="105" t="s">
        <v>298</v>
      </c>
      <c r="J84" s="105" t="s">
        <v>405</v>
      </c>
    </row>
    <row r="85" customFormat="false" ht="12" hidden="false" customHeight="false" outlineLevel="0" collapsed="false">
      <c r="A85" s="102"/>
      <c r="B85" s="102"/>
      <c r="C85" s="102" t="s">
        <v>324</v>
      </c>
      <c r="D85" s="102" t="s">
        <v>325</v>
      </c>
      <c r="E85" s="106" t="s">
        <v>407</v>
      </c>
      <c r="F85" s="107" t="s">
        <v>295</v>
      </c>
      <c r="G85" s="107" t="s">
        <v>327</v>
      </c>
      <c r="H85" s="107" t="s">
        <v>302</v>
      </c>
      <c r="I85" s="105" t="s">
        <v>298</v>
      </c>
      <c r="J85" s="105" t="s">
        <v>407</v>
      </c>
    </row>
  </sheetData>
  <mergeCells count="26">
    <mergeCell ref="A2:J2"/>
    <mergeCell ref="A3:H3"/>
    <mergeCell ref="A6:A14"/>
    <mergeCell ref="B6:B14"/>
    <mergeCell ref="A15:A21"/>
    <mergeCell ref="B15:B21"/>
    <mergeCell ref="A22:A27"/>
    <mergeCell ref="B22:B27"/>
    <mergeCell ref="A28:A34"/>
    <mergeCell ref="B28:B34"/>
    <mergeCell ref="A35:A40"/>
    <mergeCell ref="B35:B40"/>
    <mergeCell ref="A41:A46"/>
    <mergeCell ref="B41:B46"/>
    <mergeCell ref="A47:A53"/>
    <mergeCell ref="B47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5"/>
    <mergeCell ref="B78:B8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周强</cp:lastModifiedBy>
  <cp:lastPrinted>2021-01-13T07:07:30Z</cp:lastPrinted>
  <dcterms:modified xsi:type="dcterms:W3CDTF">2022-07-13T08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