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7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万溪冲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万溪冲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      机关事业单位基本养老保险缴费支出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2</t>
  </si>
  <si>
    <t xml:space="preserve">事业单位医疗</t>
  </si>
  <si>
    <t xml:space="preserve">221</t>
  </si>
  <si>
    <t xml:space="preserve"> 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财政拨款“三公”经费支出预算情况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470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121221100000479348</t>
  </si>
  <si>
    <t xml:space="preserve">事业购房补贴</t>
  </si>
  <si>
    <t xml:space="preserve">购房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047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1210000000000474</t>
  </si>
  <si>
    <t xml:space="preserve">30113</t>
  </si>
  <si>
    <t xml:space="preserve">530121210000000000480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530121221100000464084</t>
  </si>
  <si>
    <t xml:space="preserve">临聘人员经费</t>
  </si>
  <si>
    <t xml:space="preserve">30226</t>
  </si>
  <si>
    <t xml:space="preserve">劳务费</t>
  </si>
  <si>
    <t xml:space="preserve">530121210000000000479</t>
  </si>
  <si>
    <t xml:space="preserve">工会经费</t>
  </si>
  <si>
    <t xml:space="preserve">30228</t>
  </si>
  <si>
    <t xml:space="preserve">30229</t>
  </si>
  <si>
    <t xml:space="preserve">福利费</t>
  </si>
  <si>
    <t xml:space="preserve">530121210000000000475</t>
  </si>
  <si>
    <t xml:space="preserve">对个人和家庭的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 事业发展类</t>
  </si>
  <si>
    <t xml:space="preserve">530121210000000000548</t>
  </si>
  <si>
    <t xml:space="preserve">安保经费</t>
  </si>
  <si>
    <t xml:space="preserve"> 民生类</t>
  </si>
  <si>
    <t xml:space="preserve">530121210000000000550</t>
  </si>
  <si>
    <t xml:space="preserve">中小学生教科书经费</t>
  </si>
  <si>
    <t xml:space="preserve">事业发展类</t>
  </si>
  <si>
    <t xml:space="preserve">530121210000000000551</t>
  </si>
  <si>
    <t xml:space="preserve">学生课后服务经费</t>
  </si>
  <si>
    <t xml:space="preserve">530121210000000000552</t>
  </si>
  <si>
    <t xml:space="preserve">学校绿化保洁经费</t>
  </si>
  <si>
    <t xml:space="preserve">530121221100000315775</t>
  </si>
  <si>
    <t xml:space="preserve">教育教学设施设备采购经费</t>
  </si>
  <si>
    <t xml:space="preserve">31002</t>
  </si>
  <si>
    <t xml:space="preserve">办公设备购置</t>
  </si>
  <si>
    <t xml:space="preserve">530121221100000463612</t>
  </si>
  <si>
    <t xml:space="preserve">抗震加固项目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昆明市呈贡区万溪冲小学学生课后服务经费</t>
  </si>
  <si>
    <r>
      <rPr>
        <sz val="9"/>
        <color rgb="FF000000"/>
        <rFont val="Noto Sans"/>
        <family val="2"/>
      </rPr>
      <t xml:space="preserve">为深入贯彻落实党的十九大精神，不断增强学校的教育服务能力，持续提升学生和家长的幸福指数，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开始开展针对学生的课后服务。我校有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人参加，每生每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，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计算，开展项目的合计金额为：</t>
    </r>
    <r>
      <rPr>
        <sz val="9"/>
        <color rgb="FF000000"/>
        <rFont val="宋体"/>
        <family val="0"/>
        <charset val="134"/>
      </rPr>
      <t xml:space="preserve">13.1625</t>
    </r>
    <r>
      <rPr>
        <sz val="9"/>
        <color rgb="FF000000"/>
        <rFont val="Noto Sans"/>
        <family val="2"/>
      </rPr>
      <t xml:space="preserve">万元。</t>
    </r>
  </si>
  <si>
    <t xml:space="preserve">    产出指标</t>
  </si>
  <si>
    <t xml:space="preserve">数量指标</t>
  </si>
  <si>
    <t xml:space="preserve">全校学生</t>
  </si>
  <si>
    <t xml:space="preserve">=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定量指标</t>
  </si>
  <si>
    <t xml:space="preserve">质量指标</t>
  </si>
  <si>
    <t xml:space="preserve">对全校学生开展课后服务</t>
  </si>
  <si>
    <t xml:space="preserve">服务</t>
  </si>
  <si>
    <t xml:space="preserve">%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年</t>
  </si>
  <si>
    <t xml:space="preserve">成本指标</t>
  </si>
  <si>
    <r>
      <rPr>
        <sz val="9"/>
        <color rgb="FF000000"/>
        <rFont val="Noto Sans"/>
        <family val="2"/>
      </rPr>
      <t xml:space="preserve">每生每月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，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计算</t>
    </r>
  </si>
  <si>
    <r>
      <rPr>
        <sz val="9"/>
        <color rgb="FF000000"/>
        <rFont val="宋体"/>
        <family val="0"/>
        <charset val="134"/>
      </rPr>
      <t xml:space="preserve">13.1625</t>
    </r>
    <r>
      <rPr>
        <sz val="9"/>
        <color rgb="FF000000"/>
        <rFont val="Noto Sans"/>
        <family val="2"/>
      </rPr>
      <t xml:space="preserve">万元</t>
    </r>
  </si>
  <si>
    <t xml:space="preserve">万元</t>
  </si>
  <si>
    <r>
      <rPr>
        <sz val="10"/>
        <color rgb="FF000000"/>
        <rFont val="Noto Sans"/>
        <family val="2"/>
      </rPr>
      <t xml:space="preserve">每生每月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元，按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月计算</t>
    </r>
  </si>
  <si>
    <t xml:space="preserve">    效益指标</t>
  </si>
  <si>
    <t xml:space="preserve">经济效益指标</t>
  </si>
  <si>
    <t xml:space="preserve">为促进学生的教育教学提供保障</t>
  </si>
  <si>
    <t xml:space="preserve">学生积极学习</t>
  </si>
  <si>
    <t xml:space="preserve">社会效益指标</t>
  </si>
  <si>
    <t xml:space="preserve">家长支持，学生喜欢参加活动</t>
  </si>
  <si>
    <t xml:space="preserve">不断提升</t>
  </si>
  <si>
    <t xml:space="preserve">生态效益指标</t>
  </si>
  <si>
    <t xml:space="preserve">主动学习</t>
  </si>
  <si>
    <t xml:space="preserve">可持续影响指标</t>
  </si>
  <si>
    <t xml:space="preserve">学生各方面素质得到提升</t>
  </si>
  <si>
    <t xml:space="preserve">提升自我</t>
  </si>
  <si>
    <t xml:space="preserve">    满意度指标</t>
  </si>
  <si>
    <t xml:space="preserve">服务对象满意度指标</t>
  </si>
  <si>
    <t xml:space="preserve">家长支持课后服务，反应好</t>
  </si>
  <si>
    <t xml:space="preserve">95%</t>
  </si>
  <si>
    <t xml:space="preserve"> 昆明市呈贡区万溪冲小学社会保障缴费</t>
  </si>
  <si>
    <t xml:space="preserve">做好本部门人员、公用经费保障，按规定落实干部职工各项待遇，支持部门正常履职。</t>
  </si>
  <si>
    <t xml:space="preserve">工资福利发放行政人数</t>
  </si>
  <si>
    <t xml:space="preserve">0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&gt;=</t>
  </si>
  <si>
    <t xml:space="preserve">90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昆明市呈贡区万溪冲小学事业购房补贴</t>
  </si>
  <si>
    <t xml:space="preserve">  昆明市呈贡区万溪冲小学安保经费</t>
  </si>
  <si>
    <r>
      <rPr>
        <sz val="9"/>
        <color rgb="FF000000"/>
        <rFont val="Noto Sans"/>
        <family val="2"/>
      </rPr>
      <t xml:space="preserve">学校安全非常重要，是保障学校开展正常的教育教学的重要基础，所以学校向保安公司招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名安保人员，对学校日常安全进行保护。安保经费如下：每人每月</t>
    </r>
    <r>
      <rPr>
        <sz val="9"/>
        <color rgb="FF000000"/>
        <rFont val="宋体"/>
        <family val="0"/>
        <charset val="134"/>
      </rPr>
      <t xml:space="preserve">342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来计算，金额合计发放：</t>
    </r>
    <r>
      <rPr>
        <sz val="9"/>
        <color rgb="FF000000"/>
        <rFont val="宋体"/>
        <family val="0"/>
        <charset val="134"/>
      </rPr>
      <t xml:space="preserve">12.312</t>
    </r>
    <r>
      <rPr>
        <sz val="9"/>
        <color rgb="FF000000"/>
        <rFont val="Noto Sans"/>
        <family val="2"/>
      </rPr>
      <t xml:space="preserve">万元；每名安保人员每年装备费用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万元。三名安保经费合计</t>
    </r>
    <r>
      <rPr>
        <sz val="9"/>
        <color rgb="FF000000"/>
        <rFont val="宋体"/>
        <family val="0"/>
        <charset val="134"/>
      </rPr>
      <t xml:space="preserve">12.612</t>
    </r>
    <r>
      <rPr>
        <sz val="9"/>
        <color rgb="FF000000"/>
        <rFont val="Noto Sans"/>
        <family val="2"/>
      </rPr>
      <t xml:space="preserve">万元。</t>
    </r>
  </si>
  <si>
    <t xml:space="preserve">保安数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安保服务质量</t>
  </si>
  <si>
    <t xml:space="preserve">每人每月按时发放</t>
  </si>
  <si>
    <t xml:space="preserve">月</t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完成</t>
    </r>
  </si>
  <si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核拨经费总计</t>
    </r>
  </si>
  <si>
    <r>
      <rPr>
        <sz val="9"/>
        <color rgb="FF000000"/>
        <rFont val="宋体"/>
        <family val="0"/>
        <charset val="134"/>
      </rPr>
      <t xml:space="preserve">12.612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核拨经费总计</t>
    </r>
  </si>
  <si>
    <t xml:space="preserve">提供良好的履职基础，服务学校发展</t>
  </si>
  <si>
    <t xml:space="preserve">大幅提升</t>
  </si>
  <si>
    <t xml:space="preserve">建平安校园</t>
  </si>
  <si>
    <t xml:space="preserve">校园安全责任事故率持续下降</t>
  </si>
  <si>
    <r>
      <rPr>
        <sz val="9"/>
        <color rgb="FF000000"/>
        <rFont val="Noto Sans"/>
        <family val="2"/>
      </rPr>
      <t xml:space="preserve">责任事故率为</t>
    </r>
    <r>
      <rPr>
        <sz val="9"/>
        <color rgb="FF000000"/>
        <rFont val="宋体"/>
        <family val="0"/>
        <charset val="134"/>
      </rPr>
      <t xml:space="preserve">0</t>
    </r>
  </si>
  <si>
    <t xml:space="preserve">全体师生满意</t>
  </si>
  <si>
    <t xml:space="preserve">  昆明市呈贡区万溪冲小学事业人员工资支出</t>
  </si>
  <si>
    <t xml:space="preserve">  昆明市呈贡区万溪冲小学中小学生教科书经费</t>
  </si>
  <si>
    <r>
      <rPr>
        <sz val="9"/>
        <color rgb="FF000000"/>
        <rFont val="Noto Sans"/>
        <family val="2"/>
      </rPr>
      <t xml:space="preserve">根据省教育厅有关文件通知精神，按照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育统计学生数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人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教科书费，每生每年</t>
    </r>
    <r>
      <rPr>
        <sz val="9"/>
        <color rgb="FF000000"/>
        <rFont val="宋体"/>
        <family val="0"/>
        <charset val="134"/>
      </rPr>
      <t xml:space="preserve">0.01</t>
    </r>
    <r>
      <rPr>
        <sz val="9"/>
        <color rgb="FF000000"/>
        <rFont val="Noto Sans"/>
        <family val="2"/>
      </rPr>
      <t xml:space="preserve">元，以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保证学生用书，享受国家对义务教育阶段学生的补助。</t>
    </r>
  </si>
  <si>
    <t xml:space="preserve">按生均数提供教科书补助</t>
  </si>
  <si>
    <t xml:space="preserve">按《云南省中小学教科书选用管理实施细则》规定使用教材</t>
  </si>
  <si>
    <t xml:space="preserve">按规定购买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科书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教科书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学生教科书款</t>
    </r>
  </si>
  <si>
    <r>
      <rPr>
        <sz val="9"/>
        <color rgb="FF000000"/>
        <rFont val="宋体"/>
        <family val="0"/>
        <charset val="134"/>
      </rPr>
      <t xml:space="preserve">2.25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学生教科书款</t>
    </r>
  </si>
  <si>
    <t xml:space="preserve">落实国家关于义务教育阶段学生的补助政策，保证学生不因为交不了书费而辍学。</t>
  </si>
  <si>
    <t xml:space="preserve">学生享受免费教科书</t>
  </si>
  <si>
    <t xml:space="preserve">学生、家长享受国家对义务教育阶段的补助，满意度高。</t>
  </si>
  <si>
    <t xml:space="preserve"> 昆明市呈贡区万溪冲小学临聘人员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10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"/>
        <color rgb="FF000000"/>
        <rFont val="Arial"/>
        <family val="2"/>
      </rPr>
      <t xml:space="preserve">=[</t>
    </r>
    <r>
      <rPr>
        <sz val="10"/>
        <color rgb="FF000000"/>
        <rFont val="Noto Sans"/>
        <family val="2"/>
      </rPr>
      <t xml:space="preserve">（本年度“三公经费”总额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上年度“三公经费”总额）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上年度“三公经费”总额</t>
    </r>
    <r>
      <rPr>
        <sz val="10"/>
        <color rgb="FF000000"/>
        <rFont val="Arial"/>
        <family val="2"/>
      </rPr>
      <t xml:space="preserve">]*100%</t>
    </r>
    <r>
      <rPr>
        <sz val="10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昆明市呈贡区万溪冲小学一般公用运转支出</t>
  </si>
  <si>
    <t xml:space="preserve">  昆明市呈贡区万溪冲小学对个人和家庭的补助</t>
  </si>
  <si>
    <t xml:space="preserve">  昆明市呈贡区万溪冲小学抗震加固项目经费</t>
  </si>
  <si>
    <r>
      <rPr>
        <sz val="9"/>
        <color rgb="FF000000"/>
        <rFont val="Noto Sans"/>
        <family val="2"/>
      </rPr>
      <t xml:space="preserve">万溪冲小学教学楼，宿舍楼等进行加固改造，室外围墙修复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门卫室建资金约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，室外围墙修复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室外地坪改造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万元，排水工程改造</t>
    </r>
    <r>
      <rPr>
        <sz val="9"/>
        <color rgb="FF000000"/>
        <rFont val="宋体"/>
        <family val="0"/>
        <charset val="134"/>
      </rPr>
      <t xml:space="preserve">4.6</t>
    </r>
    <r>
      <rPr>
        <sz val="9"/>
        <color rgb="FF000000"/>
        <rFont val="Noto Sans"/>
        <family val="2"/>
      </rPr>
      <t xml:space="preserve">万元，电气工程改造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，工程建设外其他费用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万元，预算资金合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。</t>
    </r>
  </si>
  <si>
    <t xml:space="preserve">教学楼，宿舍楼等进行加固改造</t>
  </si>
  <si>
    <r>
      <rPr>
        <sz val="9"/>
        <color rgb="FF000000"/>
        <rFont val="宋体"/>
        <family val="0"/>
        <charset val="134"/>
      </rPr>
      <t xml:space="preserve">1226</t>
    </r>
    <r>
      <rPr>
        <sz val="9"/>
        <color rgb="FF000000"/>
        <rFont val="Noto Sans"/>
        <family val="2"/>
      </rPr>
      <t xml:space="preserve">平方米</t>
    </r>
  </si>
  <si>
    <t xml:space="preserve">资金使用情况</t>
  </si>
  <si>
    <t xml:space="preserve">100%</t>
  </si>
  <si>
    <t xml:space="preserve">预算资金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  昆明市呈贡区万溪冲小学工会经费</t>
  </si>
  <si>
    <t xml:space="preserve"> 昆明市呈贡区万溪冲小学住房公积金</t>
  </si>
  <si>
    <t xml:space="preserve">  昆明市呈贡区万溪冲小学学校绿化保洁经费</t>
  </si>
  <si>
    <r>
      <rPr>
        <sz val="9"/>
        <color rgb="FF000000"/>
        <rFont val="Noto Sans"/>
        <family val="2"/>
      </rPr>
      <t xml:space="preserve">学校保洁绿化人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0.18</t>
    </r>
    <r>
      <rPr>
        <sz val="9"/>
        <color rgb="FF000000"/>
        <rFont val="Noto Sans"/>
        <family val="2"/>
      </rPr>
      <t xml:space="preserve">万元，一年共计</t>
    </r>
    <r>
      <rPr>
        <sz val="9"/>
        <color rgb="FF000000"/>
        <rFont val="宋体"/>
        <family val="0"/>
        <charset val="134"/>
      </rPr>
      <t xml:space="preserve">2.16</t>
    </r>
    <r>
      <rPr>
        <sz val="9"/>
        <color rgb="FF000000"/>
        <rFont val="Noto Sans"/>
        <family val="2"/>
      </rPr>
      <t xml:space="preserve">万元。</t>
    </r>
  </si>
  <si>
    <t xml:space="preserve">绿化保洁人员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保障学校干净整洁</t>
  </si>
  <si>
    <t xml:space="preserve">核拨资金</t>
  </si>
  <si>
    <r>
      <rPr>
        <sz val="9"/>
        <color rgb="FF000000"/>
        <rFont val="宋体"/>
        <family val="0"/>
        <charset val="134"/>
      </rPr>
      <t xml:space="preserve">2.16</t>
    </r>
    <r>
      <rPr>
        <sz val="9"/>
        <color rgb="FF000000"/>
        <rFont val="Noto Sans"/>
        <family val="2"/>
      </rPr>
      <t xml:space="preserve">万元</t>
    </r>
  </si>
  <si>
    <t xml:space="preserve">校园绿化率不断上升</t>
  </si>
  <si>
    <t xml:space="preserve">校园绿化增加</t>
  </si>
  <si>
    <t xml:space="preserve">全校师生满意</t>
  </si>
  <si>
    <t xml:space="preserve">  教育教学设施设备采购经费</t>
  </si>
  <si>
    <r>
      <rPr>
        <sz val="9"/>
        <color rgb="FF000000"/>
        <rFont val="Noto Sans"/>
        <family val="2"/>
      </rPr>
      <t xml:space="preserve">我校准备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配置笔记本电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台，每台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万元，小计</t>
    </r>
    <r>
      <rPr>
        <sz val="9"/>
        <color rgb="FF000000"/>
        <rFont val="宋体"/>
        <family val="0"/>
        <charset val="134"/>
      </rPr>
      <t xml:space="preserve">11.90</t>
    </r>
    <r>
      <rPr>
        <sz val="9"/>
        <color rgb="FF000000"/>
        <rFont val="Noto Sans"/>
        <family val="2"/>
      </rPr>
      <t xml:space="preserve">万元。彩色打印复印一体机一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合计</t>
    </r>
    <r>
      <rPr>
        <sz val="9"/>
        <color rgb="FF000000"/>
        <rFont val="宋体"/>
        <family val="0"/>
        <charset val="134"/>
      </rPr>
      <t xml:space="preserve">13.9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配置笔记本电脑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配置笔记本电脑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台，每台</t>
    </r>
    <r>
      <rPr>
        <sz val="10"/>
        <color rgb="FF000000"/>
        <rFont val="Arial"/>
        <family val="2"/>
      </rPr>
      <t xml:space="preserve">7000</t>
    </r>
    <r>
      <rPr>
        <sz val="10"/>
        <color rgb="FF000000"/>
        <rFont val="Noto Sans"/>
        <family val="2"/>
      </rPr>
      <t xml:space="preserve">元，小计</t>
    </r>
    <r>
      <rPr>
        <sz val="10"/>
        <color rgb="FF000000"/>
        <rFont val="Arial"/>
        <family val="2"/>
      </rPr>
      <t xml:space="preserve">119000</t>
    </r>
    <r>
      <rPr>
        <sz val="10"/>
        <color rgb="FF000000"/>
        <rFont val="Noto Sans"/>
        <family val="2"/>
      </rPr>
      <t xml:space="preserve">元。</t>
    </r>
  </si>
  <si>
    <t xml:space="preserve">彩色打印复印一体机</t>
  </si>
  <si>
    <r>
      <rPr>
        <sz val="10"/>
        <color rgb="FF000000"/>
        <rFont val="Noto Sans"/>
        <family val="2"/>
      </rPr>
      <t xml:space="preserve">彩色打印复印一体机一台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。</t>
    </r>
  </si>
  <si>
    <t xml:space="preserve">完工及时，验收合格率</t>
  </si>
  <si>
    <t xml:space="preserve">预算经费合规使用</t>
  </si>
  <si>
    <r>
      <rPr>
        <sz val="9"/>
        <color rgb="FF000000"/>
        <rFont val="宋体"/>
        <family val="0"/>
        <charset val="134"/>
      </rPr>
      <t xml:space="preserve">13.90</t>
    </r>
    <r>
      <rPr>
        <sz val="9"/>
        <color rgb="FF000000"/>
        <rFont val="Noto Sans"/>
        <family val="2"/>
      </rPr>
      <t xml:space="preserve">万元</t>
    </r>
  </si>
  <si>
    <t xml:space="preserve">吸引优质师资和教学资源，为学校创造更高的经济效益</t>
  </si>
  <si>
    <t xml:space="preserve">有所提升</t>
  </si>
  <si>
    <t xml:space="preserve">全面提升学校品牌形象，吸引优质生源到校就读</t>
  </si>
  <si>
    <t xml:space="preserve">学校将继续怀着对教育事业的使命感、责任感办好学校教育，服务于呈贡的基础教育</t>
  </si>
  <si>
    <t xml:space="preserve">学生、家长、社会满意度高，无投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项目支出绩效目标表（另文下达）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性基金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安保经费</t>
  </si>
  <si>
    <r>
      <rPr>
        <sz val="9"/>
        <color rgb="FF000000"/>
        <rFont val="宋体"/>
        <family val="0"/>
        <charset val="134"/>
      </rPr>
      <t xml:space="preserve">C0810 </t>
    </r>
    <r>
      <rPr>
        <sz val="9"/>
        <color rgb="FF000000"/>
        <rFont val="Noto Sans"/>
        <family val="2"/>
      </rPr>
      <t xml:space="preserve">安全服务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购买服务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省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区对下转移支付预算支出也无绩效目标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此表为空，我单位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无部门新增资产配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General"/>
    <numFmt numFmtId="170" formatCode="0.00_);[RED]\-0.00\ 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24" activeCellId="0" sqref="B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25.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347.32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9.5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5.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2.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425.1</v>
      </c>
      <c r="C30" s="19" t="s">
        <v>43</v>
      </c>
      <c r="D30" s="13" t="n">
        <v>425.1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425.1</v>
      </c>
      <c r="C32" s="19" t="s">
        <v>48</v>
      </c>
      <c r="D32" s="13" t="n">
        <v>425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5" t="s">
        <v>276</v>
      </c>
      <c r="B4" s="45" t="s">
        <v>277</v>
      </c>
      <c r="C4" s="45" t="s">
        <v>278</v>
      </c>
      <c r="D4" s="45" t="s">
        <v>279</v>
      </c>
      <c r="E4" s="45" t="s">
        <v>280</v>
      </c>
      <c r="F4" s="107" t="s">
        <v>281</v>
      </c>
      <c r="G4" s="45" t="s">
        <v>282</v>
      </c>
      <c r="H4" s="107" t="s">
        <v>283</v>
      </c>
      <c r="I4" s="107" t="s">
        <v>284</v>
      </c>
      <c r="J4" s="45" t="s">
        <v>285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7" t="n">
        <v>6</v>
      </c>
      <c r="G5" s="45" t="n">
        <v>7</v>
      </c>
      <c r="H5" s="107" t="n">
        <v>8</v>
      </c>
      <c r="I5" s="107" t="n">
        <v>9</v>
      </c>
      <c r="J5" s="45" t="n">
        <v>10</v>
      </c>
    </row>
    <row r="6" customFormat="false" ht="42" hidden="false" customHeight="true" outlineLevel="0" collapsed="false">
      <c r="A6" s="36" t="s">
        <v>427</v>
      </c>
      <c r="B6" s="115"/>
      <c r="C6" s="115"/>
      <c r="D6" s="115"/>
      <c r="E6" s="92"/>
      <c r="F6" s="40"/>
      <c r="G6" s="92"/>
      <c r="H6" s="40"/>
      <c r="I6" s="40"/>
      <c r="J6" s="92"/>
    </row>
    <row r="7" customFormat="false" ht="42.75" hidden="false" customHeight="true" outlineLevel="0" collapsed="false">
      <c r="A7" s="89"/>
      <c r="B7" s="89"/>
      <c r="C7" s="89"/>
      <c r="D7" s="89"/>
      <c r="E7" s="36"/>
      <c r="F7" s="89"/>
      <c r="G7" s="36"/>
      <c r="H7" s="89"/>
      <c r="I7" s="89"/>
      <c r="J7" s="36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44"/>
      <c r="E1" s="44"/>
      <c r="F1" s="44" t="s">
        <v>428</v>
      </c>
    </row>
    <row r="2" customFormat="false" ht="26.25" hidden="false" customHeight="true" outlineLevel="0" collapsed="false">
      <c r="A2" s="118" t="s">
        <v>429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4"/>
      <c r="F3" s="44" t="s">
        <v>51</v>
      </c>
    </row>
    <row r="4" customFormat="false" ht="19.5" hidden="false" customHeight="true" outlineLevel="0" collapsed="false">
      <c r="A4" s="10" t="s">
        <v>167</v>
      </c>
      <c r="B4" s="119" t="s">
        <v>70</v>
      </c>
      <c r="C4" s="120" t="s">
        <v>71</v>
      </c>
      <c r="D4" s="10" t="s">
        <v>430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54</v>
      </c>
      <c r="E5" s="121" t="s">
        <v>72</v>
      </c>
      <c r="F5" s="120" t="s">
        <v>73</v>
      </c>
    </row>
    <row r="6" customFormat="false" ht="18.75" hidden="false" customHeight="true" outlineLevel="0" collapsed="false">
      <c r="A6" s="70" t="n">
        <v>1</v>
      </c>
      <c r="B6" s="71" t="s">
        <v>149</v>
      </c>
      <c r="C6" s="10" t="n">
        <v>3</v>
      </c>
      <c r="D6" s="71" t="s">
        <v>151</v>
      </c>
      <c r="E6" s="71" t="s">
        <v>152</v>
      </c>
      <c r="F6" s="10" t="n">
        <v>6</v>
      </c>
    </row>
    <row r="7" customFormat="false" ht="43" hidden="false" customHeight="true" outlineLevel="0" collapsed="false">
      <c r="A7" s="36" t="s">
        <v>431</v>
      </c>
      <c r="B7" s="36"/>
      <c r="C7" s="36"/>
      <c r="D7" s="122"/>
      <c r="E7" s="123"/>
      <c r="F7" s="123"/>
    </row>
    <row r="8" customFormat="false" ht="18.75" hidden="false" customHeight="true" outlineLevel="0" collapsed="false">
      <c r="A8" s="72" t="s">
        <v>108</v>
      </c>
      <c r="B8" s="72"/>
      <c r="C8" s="72" t="s">
        <v>108</v>
      </c>
      <c r="D8" s="122"/>
      <c r="E8" s="123"/>
      <c r="F8" s="12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432</v>
      </c>
    </row>
    <row r="2" customFormat="false" ht="27.75" hidden="false" customHeight="true" outlineLevel="0" collapsed="false">
      <c r="A2" s="124" t="s">
        <v>4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25"/>
      <c r="Q3" s="5" t="s">
        <v>157</v>
      </c>
    </row>
    <row r="4" customFormat="false" ht="15.75" hidden="false" customHeight="true" outlineLevel="0" collapsed="false">
      <c r="A4" s="45" t="s">
        <v>434</v>
      </c>
      <c r="B4" s="126" t="s">
        <v>435</v>
      </c>
      <c r="C4" s="126" t="s">
        <v>436</v>
      </c>
      <c r="D4" s="126" t="s">
        <v>437</v>
      </c>
      <c r="E4" s="126" t="s">
        <v>438</v>
      </c>
      <c r="F4" s="126" t="s">
        <v>439</v>
      </c>
      <c r="G4" s="126" t="s">
        <v>174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7.25" hidden="false" customHeight="true" outlineLevel="0" collapsed="false">
      <c r="A5" s="45"/>
      <c r="B5" s="126"/>
      <c r="C5" s="126"/>
      <c r="D5" s="126"/>
      <c r="E5" s="126"/>
      <c r="F5" s="126"/>
      <c r="G5" s="127" t="s">
        <v>54</v>
      </c>
      <c r="H5" s="45" t="s">
        <v>57</v>
      </c>
      <c r="I5" s="45" t="s">
        <v>440</v>
      </c>
      <c r="J5" s="128" t="s">
        <v>441</v>
      </c>
      <c r="K5" s="129" t="s">
        <v>442</v>
      </c>
      <c r="L5" s="128" t="s">
        <v>61</v>
      </c>
      <c r="M5" s="128"/>
      <c r="N5" s="128"/>
      <c r="O5" s="128"/>
      <c r="P5" s="128"/>
      <c r="Q5" s="128"/>
    </row>
    <row r="6" customFormat="false" ht="54" hidden="false" customHeight="true" outlineLevel="0" collapsed="false">
      <c r="A6" s="45"/>
      <c r="B6" s="126"/>
      <c r="C6" s="126"/>
      <c r="D6" s="126"/>
      <c r="E6" s="126"/>
      <c r="F6" s="126"/>
      <c r="G6" s="127"/>
      <c r="H6" s="45"/>
      <c r="I6" s="45"/>
      <c r="J6" s="128"/>
      <c r="K6" s="129"/>
      <c r="L6" s="128" t="s">
        <v>56</v>
      </c>
      <c r="M6" s="128" t="s">
        <v>62</v>
      </c>
      <c r="N6" s="128" t="s">
        <v>255</v>
      </c>
      <c r="O6" s="128" t="s">
        <v>64</v>
      </c>
      <c r="P6" s="130" t="s">
        <v>65</v>
      </c>
      <c r="Q6" s="128" t="s">
        <v>66</v>
      </c>
    </row>
    <row r="7" customFormat="false" ht="15" hidden="false" customHeight="true" outlineLevel="0" collapsed="false">
      <c r="A7" s="131" t="n">
        <v>1</v>
      </c>
      <c r="B7" s="132" t="n">
        <v>2</v>
      </c>
      <c r="C7" s="132" t="n">
        <v>3</v>
      </c>
      <c r="D7" s="131" t="n">
        <v>4</v>
      </c>
      <c r="E7" s="132" t="n">
        <v>5</v>
      </c>
      <c r="F7" s="132" t="n">
        <v>6</v>
      </c>
      <c r="G7" s="131" t="n">
        <v>7</v>
      </c>
      <c r="H7" s="132" t="n">
        <v>8</v>
      </c>
      <c r="I7" s="132" t="n">
        <v>9</v>
      </c>
      <c r="J7" s="131" t="n">
        <v>10</v>
      </c>
      <c r="K7" s="132" t="n">
        <v>11</v>
      </c>
      <c r="L7" s="132" t="n">
        <v>12</v>
      </c>
      <c r="M7" s="131" t="n">
        <v>13</v>
      </c>
      <c r="N7" s="132" t="n">
        <v>14</v>
      </c>
      <c r="O7" s="132" t="n">
        <v>15</v>
      </c>
      <c r="P7" s="131" t="n">
        <v>16</v>
      </c>
      <c r="Q7" s="132" t="n">
        <v>17</v>
      </c>
    </row>
    <row r="8" customFormat="false" ht="15" hidden="false" customHeight="true" outlineLevel="0" collapsed="false">
      <c r="A8" s="133" t="s">
        <v>443</v>
      </c>
      <c r="B8" s="133" t="s">
        <v>443</v>
      </c>
      <c r="C8" s="134" t="s">
        <v>444</v>
      </c>
      <c r="D8" s="135" t="s">
        <v>445</v>
      </c>
      <c r="E8" s="136" t="n">
        <v>1</v>
      </c>
      <c r="F8" s="132"/>
      <c r="G8" s="132" t="n">
        <v>12.31</v>
      </c>
      <c r="H8" s="132" t="n">
        <v>12.31</v>
      </c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1" hidden="false" customHeight="true" outlineLevel="0" collapsed="false">
      <c r="A9" s="133" t="s">
        <v>411</v>
      </c>
      <c r="B9" s="133" t="s">
        <v>411</v>
      </c>
      <c r="C9" s="134" t="s">
        <v>446</v>
      </c>
      <c r="D9" s="135" t="s">
        <v>445</v>
      </c>
      <c r="E9" s="136" t="n">
        <v>17</v>
      </c>
      <c r="F9" s="137"/>
      <c r="G9" s="137" t="n">
        <v>11.9</v>
      </c>
      <c r="H9" s="137" t="n">
        <v>11.9</v>
      </c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1" hidden="false" customHeight="true" outlineLevel="0" collapsed="false">
      <c r="A10" s="133" t="s">
        <v>411</v>
      </c>
      <c r="B10" s="133" t="s">
        <v>411</v>
      </c>
      <c r="C10" s="134" t="s">
        <v>447</v>
      </c>
      <c r="D10" s="135" t="s">
        <v>445</v>
      </c>
      <c r="E10" s="136" t="n">
        <v>1</v>
      </c>
      <c r="F10" s="139"/>
      <c r="G10" s="139" t="n">
        <v>2</v>
      </c>
      <c r="H10" s="139" t="n">
        <v>2</v>
      </c>
      <c r="I10" s="140"/>
      <c r="J10" s="140"/>
      <c r="K10" s="138"/>
      <c r="L10" s="140"/>
      <c r="M10" s="140"/>
      <c r="N10" s="140"/>
      <c r="O10" s="140"/>
      <c r="P10" s="138"/>
      <c r="Q10" s="140"/>
    </row>
    <row r="11" customFormat="false" ht="21" hidden="false" customHeight="true" outlineLevel="0" collapsed="false">
      <c r="A11" s="141" t="s">
        <v>108</v>
      </c>
      <c r="B11" s="141"/>
      <c r="C11" s="141"/>
      <c r="D11" s="141"/>
      <c r="E11" s="141"/>
      <c r="F11" s="138"/>
      <c r="G11" s="138" t="n">
        <f aca="false">SUM(G8:G10)</f>
        <v>26.21</v>
      </c>
      <c r="H11" s="138" t="n">
        <f aca="false">SUM(H8:H10)</f>
        <v>26.21</v>
      </c>
      <c r="I11" s="138"/>
      <c r="J11" s="138"/>
      <c r="K11" s="138"/>
      <c r="L11" s="138"/>
      <c r="M11" s="138"/>
      <c r="N11" s="138"/>
      <c r="O11" s="138"/>
      <c r="P11" s="138"/>
      <c r="Q11" s="1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2" width="17.7"/>
    <col collapsed="false" customWidth="true" hidden="false" outlineLevel="0" max="7" min="2" style="14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3"/>
      <c r="I1" s="143"/>
      <c r="J1" s="143"/>
      <c r="K1" s="143"/>
      <c r="L1" s="144"/>
      <c r="M1" s="77"/>
      <c r="N1" s="77"/>
      <c r="O1" s="77"/>
      <c r="P1" s="77"/>
      <c r="Q1" s="145"/>
      <c r="R1" s="146" t="s">
        <v>448</v>
      </c>
    </row>
    <row r="2" customFormat="false" ht="27.75" hidden="false" customHeight="true" outlineLevel="0" collapsed="false">
      <c r="A2" s="124" t="s">
        <v>44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47"/>
      <c r="I3" s="147"/>
      <c r="J3" s="147"/>
      <c r="K3" s="147"/>
      <c r="L3" s="144"/>
      <c r="M3" s="77"/>
      <c r="N3" s="77"/>
      <c r="O3" s="77"/>
      <c r="P3" s="77"/>
      <c r="Q3" s="148"/>
      <c r="R3" s="149" t="s">
        <v>157</v>
      </c>
    </row>
    <row r="4" customFormat="false" ht="15.75" hidden="false" customHeight="true" outlineLevel="0" collapsed="false">
      <c r="A4" s="45" t="s">
        <v>434</v>
      </c>
      <c r="B4" s="45" t="s">
        <v>450</v>
      </c>
      <c r="C4" s="45" t="s">
        <v>451</v>
      </c>
      <c r="D4" s="45" t="s">
        <v>452</v>
      </c>
      <c r="E4" s="45" t="s">
        <v>453</v>
      </c>
      <c r="F4" s="45" t="s">
        <v>454</v>
      </c>
      <c r="G4" s="45" t="s">
        <v>455</v>
      </c>
      <c r="H4" s="45" t="s">
        <v>174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440</v>
      </c>
      <c r="K5" s="45" t="s">
        <v>441</v>
      </c>
      <c r="L5" s="150" t="s">
        <v>442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50"/>
      <c r="M6" s="45" t="s">
        <v>56</v>
      </c>
      <c r="N6" s="45" t="s">
        <v>62</v>
      </c>
      <c r="O6" s="45" t="s">
        <v>255</v>
      </c>
      <c r="P6" s="45" t="s">
        <v>64</v>
      </c>
      <c r="Q6" s="97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57" hidden="false" customHeight="true" outlineLevel="0" collapsed="false">
      <c r="A8" s="151" t="s">
        <v>456</v>
      </c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8"/>
      <c r="B9" s="40"/>
      <c r="C9" s="40"/>
      <c r="D9" s="40"/>
      <c r="E9" s="40"/>
      <c r="F9" s="40"/>
      <c r="G9" s="40"/>
      <c r="H9" s="21"/>
      <c r="I9" s="21"/>
      <c r="J9" s="21"/>
      <c r="K9" s="21"/>
      <c r="L9" s="39"/>
      <c r="M9" s="21"/>
      <c r="N9" s="21"/>
      <c r="O9" s="21"/>
      <c r="P9" s="21"/>
      <c r="Q9" s="39"/>
      <c r="R9" s="21"/>
    </row>
    <row r="10" customFormat="false" ht="22.5" hidden="false" customHeight="true" outlineLevel="0" collapsed="false">
      <c r="A10" s="58"/>
      <c r="B10" s="36"/>
      <c r="C10" s="36"/>
      <c r="D10" s="36"/>
      <c r="E10" s="36"/>
      <c r="F10" s="36"/>
      <c r="G10" s="36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0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2"/>
      <c r="M11" s="17"/>
      <c r="N11" s="17"/>
      <c r="O11" s="17"/>
      <c r="P11" s="17"/>
      <c r="Q11" s="152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AJ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1"/>
      <c r="W1" s="105" t="s">
        <v>457</v>
      </c>
    </row>
    <row r="2" customFormat="false" ht="27.75" hidden="false" customHeight="true" outlineLevel="0" collapsed="false">
      <c r="A2" s="124" t="s">
        <v>45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8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  <c r="I3" s="153"/>
      <c r="W3" s="154" t="s">
        <v>157</v>
      </c>
    </row>
    <row r="4" customFormat="false" ht="19.5" hidden="false" customHeight="true" outlineLevel="0" collapsed="false">
      <c r="A4" s="10" t="s">
        <v>459</v>
      </c>
      <c r="B4" s="121" t="s">
        <v>174</v>
      </c>
      <c r="C4" s="121"/>
      <c r="D4" s="121"/>
      <c r="E4" s="121" t="s">
        <v>460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40.5" hidden="false" customHeight="true" outlineLevel="0" collapsed="false">
      <c r="A5" s="10"/>
      <c r="B5" s="155" t="s">
        <v>54</v>
      </c>
      <c r="C5" s="156" t="s">
        <v>57</v>
      </c>
      <c r="D5" s="157" t="s">
        <v>46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8" t="n">
        <v>4</v>
      </c>
      <c r="E6" s="10" t="n">
        <v>5</v>
      </c>
      <c r="F6" s="10" t="n">
        <v>6</v>
      </c>
      <c r="G6" s="10" t="n">
        <v>7</v>
      </c>
      <c r="H6" s="158" t="n">
        <v>8</v>
      </c>
      <c r="I6" s="10" t="n">
        <v>9</v>
      </c>
      <c r="J6" s="10" t="n">
        <v>10</v>
      </c>
      <c r="K6" s="10" t="n">
        <v>11</v>
      </c>
      <c r="L6" s="158" t="n">
        <v>12</v>
      </c>
      <c r="M6" s="10" t="n">
        <v>13</v>
      </c>
      <c r="N6" s="10" t="n">
        <v>14</v>
      </c>
      <c r="O6" s="10" t="n">
        <v>15</v>
      </c>
      <c r="P6" s="158" t="n">
        <v>16</v>
      </c>
      <c r="Q6" s="10" t="n">
        <v>17</v>
      </c>
      <c r="R6" s="10" t="n">
        <v>18</v>
      </c>
      <c r="S6" s="10" t="n">
        <v>19</v>
      </c>
      <c r="T6" s="158" t="n">
        <v>20</v>
      </c>
      <c r="U6" s="158" t="n">
        <v>21</v>
      </c>
      <c r="V6" s="158" t="n">
        <v>22</v>
      </c>
      <c r="W6" s="159" t="n">
        <v>23</v>
      </c>
    </row>
    <row r="7" customFormat="false" ht="28" hidden="false" customHeight="true" outlineLevel="0" collapsed="false">
      <c r="A7" s="36" t="s">
        <v>462</v>
      </c>
      <c r="B7" s="39"/>
      <c r="C7" s="39"/>
      <c r="D7" s="16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9.5" hidden="false" customHeight="true" outlineLevel="0" collapsed="false">
      <c r="A8" s="115"/>
      <c r="B8" s="39"/>
      <c r="C8" s="39"/>
      <c r="D8" s="16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5" t="s">
        <v>276</v>
      </c>
      <c r="B4" s="45" t="s">
        <v>277</v>
      </c>
      <c r="C4" s="45" t="s">
        <v>278</v>
      </c>
      <c r="D4" s="45" t="s">
        <v>279</v>
      </c>
      <c r="E4" s="45" t="s">
        <v>280</v>
      </c>
      <c r="F4" s="107" t="s">
        <v>281</v>
      </c>
      <c r="G4" s="45" t="s">
        <v>282</v>
      </c>
      <c r="H4" s="107" t="s">
        <v>283</v>
      </c>
      <c r="I4" s="107" t="s">
        <v>284</v>
      </c>
      <c r="J4" s="45" t="s">
        <v>285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7" t="n">
        <v>6</v>
      </c>
      <c r="G5" s="45" t="n">
        <v>7</v>
      </c>
      <c r="H5" s="107" t="n">
        <v>8</v>
      </c>
      <c r="I5" s="107" t="n">
        <v>9</v>
      </c>
      <c r="J5" s="45" t="n">
        <v>10</v>
      </c>
    </row>
    <row r="6" customFormat="false" ht="42" hidden="false" customHeight="true" outlineLevel="0" collapsed="false">
      <c r="A6" s="36" t="s">
        <v>465</v>
      </c>
      <c r="B6" s="115"/>
      <c r="C6" s="115"/>
      <c r="D6" s="115"/>
      <c r="E6" s="151"/>
      <c r="F6" s="40"/>
      <c r="G6" s="151"/>
      <c r="H6" s="40"/>
      <c r="I6" s="40"/>
      <c r="J6" s="151"/>
    </row>
    <row r="7" customFormat="false" ht="42.75" hidden="false" customHeight="true" outlineLevel="0" collapsed="false">
      <c r="A7" s="89"/>
      <c r="B7" s="89"/>
      <c r="C7" s="89"/>
      <c r="D7" s="89"/>
      <c r="E7" s="36"/>
      <c r="F7" s="89"/>
      <c r="G7" s="36"/>
      <c r="H7" s="89"/>
      <c r="I7" s="89"/>
      <c r="J7" s="36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75" defaultRowHeight="12" zeroHeight="false" outlineLevelRow="0" outlineLevelCol="0"/>
  <cols>
    <col collapsed="false" customWidth="true" hidden="false" outlineLevel="0" max="1" min="1" style="161" width="28.99"/>
    <col collapsed="false" customWidth="true" hidden="false" outlineLevel="0" max="4" min="2" style="161" width="23.56"/>
    <col collapsed="false" customWidth="true" hidden="false" outlineLevel="0" max="5" min="5" style="161" width="25.12"/>
    <col collapsed="false" customWidth="true" hidden="false" outlineLevel="0" max="6" min="6" style="161" width="18.84"/>
    <col collapsed="false" customWidth="true" hidden="false" outlineLevel="0" max="255" min="7" style="161" width="9.13"/>
    <col collapsed="false" customWidth="false" hidden="false" outlineLevel="0" max="256" min="256" style="161" width="8.87"/>
  </cols>
  <sheetData>
    <row r="1" customFormat="false" ht="12" hidden="false" customHeight="false" outlineLevel="0" collapsed="false">
      <c r="F1" s="162" t="s">
        <v>466</v>
      </c>
    </row>
    <row r="2" customFormat="false" ht="28.5" hidden="false" customHeight="false" outlineLevel="0" collapsed="false">
      <c r="A2" s="163" t="s">
        <v>467</v>
      </c>
      <c r="B2" s="163"/>
      <c r="C2" s="163"/>
      <c r="D2" s="163"/>
      <c r="E2" s="163"/>
      <c r="F2" s="163"/>
    </row>
    <row r="3" customFormat="false" ht="13.5" hidden="false" customHeight="false" outlineLevel="0" collapsed="false">
      <c r="A3" s="164" t="s">
        <v>2</v>
      </c>
    </row>
    <row r="4" customFormat="false" ht="18" hidden="false" customHeight="true" outlineLevel="0" collapsed="false">
      <c r="A4" s="165" t="s">
        <v>167</v>
      </c>
      <c r="B4" s="165" t="s">
        <v>468</v>
      </c>
      <c r="C4" s="165" t="s">
        <v>469</v>
      </c>
      <c r="D4" s="165" t="s">
        <v>470</v>
      </c>
      <c r="E4" s="165"/>
      <c r="F4" s="165"/>
    </row>
    <row r="5" customFormat="false" ht="18" hidden="false" customHeight="true" outlineLevel="0" collapsed="false">
      <c r="A5" s="165"/>
      <c r="B5" s="165"/>
      <c r="C5" s="165"/>
      <c r="D5" s="166" t="s">
        <v>438</v>
      </c>
      <c r="E5" s="166" t="s">
        <v>471</v>
      </c>
      <c r="F5" s="166" t="s">
        <v>472</v>
      </c>
    </row>
    <row r="6" customFormat="false" ht="21" hidden="false" customHeight="true" outlineLevel="0" collapsed="false">
      <c r="A6" s="167" t="n">
        <v>1</v>
      </c>
      <c r="B6" s="167" t="n">
        <v>4</v>
      </c>
      <c r="C6" s="167" t="n">
        <v>5</v>
      </c>
      <c r="D6" s="167" t="n">
        <v>6</v>
      </c>
      <c r="E6" s="167" t="n">
        <v>7</v>
      </c>
      <c r="F6" s="167" t="n">
        <v>8</v>
      </c>
    </row>
    <row r="7" s="161" customFormat="true" ht="33" hidden="false" customHeight="true" outlineLevel="0" collapsed="false">
      <c r="A7" s="168" t="s">
        <v>473</v>
      </c>
      <c r="B7" s="168"/>
      <c r="C7" s="168"/>
      <c r="D7" s="167"/>
      <c r="E7" s="167"/>
      <c r="F7" s="167"/>
    </row>
    <row r="8" s="161" customFormat="true" ht="24" hidden="false" customHeight="true" outlineLevel="0" collapsed="false">
      <c r="A8" s="169"/>
      <c r="B8" s="169"/>
      <c r="C8" s="169"/>
      <c r="D8" s="167"/>
      <c r="E8" s="167"/>
      <c r="F8" s="167"/>
    </row>
    <row r="9" s="161" customFormat="true" ht="24" hidden="false" customHeight="true" outlineLevel="0" collapsed="false">
      <c r="A9" s="169"/>
      <c r="B9" s="169"/>
      <c r="C9" s="169"/>
      <c r="D9" s="167"/>
      <c r="E9" s="167"/>
      <c r="F9" s="167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05022</v>
      </c>
      <c r="B8" s="36" t="s">
        <v>67</v>
      </c>
      <c r="C8" s="37" t="n">
        <v>425.1</v>
      </c>
      <c r="D8" s="37" t="n">
        <v>425.1</v>
      </c>
      <c r="E8" s="38" t="n">
        <v>425.1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1"/>
      <c r="T8" s="39"/>
    </row>
    <row r="9" customFormat="false" ht="16.5" hidden="false" customHeight="true" outlineLevel="0" collapsed="false">
      <c r="A9" s="40" t="s">
        <v>54</v>
      </c>
      <c r="B9" s="39"/>
      <c r="C9" s="37" t="n">
        <v>425.1</v>
      </c>
      <c r="D9" s="37" t="n">
        <v>425.1</v>
      </c>
      <c r="E9" s="38" t="n">
        <v>425.1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8</v>
      </c>
    </row>
    <row r="2" customFormat="false" ht="28.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6"/>
      <c r="L3" s="26"/>
      <c r="M3" s="44" t="s">
        <v>51</v>
      </c>
    </row>
    <row r="4" customFormat="false" ht="17.25" hidden="false" customHeight="true" outlineLevel="0" collapsed="false">
      <c r="A4" s="45" t="s">
        <v>70</v>
      </c>
      <c r="B4" s="45" t="s">
        <v>71</v>
      </c>
      <c r="C4" s="46" t="s">
        <v>54</v>
      </c>
      <c r="D4" s="45" t="s">
        <v>72</v>
      </c>
      <c r="E4" s="45" t="s">
        <v>73</v>
      </c>
      <c r="F4" s="45" t="s">
        <v>58</v>
      </c>
      <c r="G4" s="45" t="s">
        <v>74</v>
      </c>
      <c r="H4" s="45" t="s">
        <v>61</v>
      </c>
      <c r="I4" s="45"/>
      <c r="J4" s="45"/>
      <c r="K4" s="45"/>
      <c r="L4" s="45"/>
      <c r="M4" s="45"/>
    </row>
    <row r="5" customFormat="false" ht="27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6</v>
      </c>
      <c r="I5" s="45" t="s">
        <v>75</v>
      </c>
      <c r="J5" s="45" t="s">
        <v>76</v>
      </c>
      <c r="K5" s="45" t="s">
        <v>77</v>
      </c>
      <c r="L5" s="45" t="s">
        <v>78</v>
      </c>
      <c r="M5" s="45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16.5" hidden="false" customHeight="true" outlineLevel="0" collapsed="false">
      <c r="A7" s="48" t="s">
        <v>80</v>
      </c>
      <c r="B7" s="49" t="s">
        <v>81</v>
      </c>
      <c r="C7" s="47" t="n">
        <v>347.32</v>
      </c>
      <c r="D7" s="11" t="n">
        <v>263.24</v>
      </c>
      <c r="E7" s="11" t="n">
        <v>84.08</v>
      </c>
      <c r="F7" s="47"/>
      <c r="G7" s="11"/>
      <c r="H7" s="11"/>
      <c r="I7" s="47"/>
      <c r="J7" s="11"/>
      <c r="K7" s="11"/>
      <c r="L7" s="47"/>
      <c r="M7" s="11"/>
    </row>
    <row r="8" customFormat="false" ht="16.5" hidden="false" customHeight="true" outlineLevel="0" collapsed="false">
      <c r="A8" s="48" t="s">
        <v>82</v>
      </c>
      <c r="B8" s="49" t="s">
        <v>83</v>
      </c>
      <c r="C8" s="47" t="n">
        <v>347.32</v>
      </c>
      <c r="D8" s="11" t="n">
        <v>263.24</v>
      </c>
      <c r="E8" s="11" t="n">
        <v>84.08</v>
      </c>
      <c r="F8" s="47"/>
      <c r="G8" s="11"/>
      <c r="H8" s="11"/>
      <c r="I8" s="47"/>
      <c r="J8" s="11"/>
      <c r="K8" s="11"/>
      <c r="L8" s="47"/>
      <c r="M8" s="11"/>
    </row>
    <row r="9" customFormat="false" ht="16.5" hidden="false" customHeight="true" outlineLevel="0" collapsed="false">
      <c r="A9" s="48" t="s">
        <v>84</v>
      </c>
      <c r="B9" s="49" t="s">
        <v>85</v>
      </c>
      <c r="C9" s="47" t="n">
        <v>347.32</v>
      </c>
      <c r="D9" s="11" t="n">
        <v>263.24</v>
      </c>
      <c r="E9" s="11" t="n">
        <v>84.08</v>
      </c>
      <c r="F9" s="47"/>
      <c r="G9" s="11"/>
      <c r="H9" s="11"/>
      <c r="I9" s="47"/>
      <c r="J9" s="11"/>
      <c r="K9" s="11"/>
      <c r="L9" s="47"/>
      <c r="M9" s="11"/>
    </row>
    <row r="10" customFormat="false" ht="16.5" hidden="false" customHeight="true" outlineLevel="0" collapsed="false">
      <c r="A10" s="48" t="s">
        <v>86</v>
      </c>
      <c r="B10" s="49" t="s">
        <v>87</v>
      </c>
      <c r="C10" s="47" t="n">
        <v>39.58</v>
      </c>
      <c r="D10" s="11" t="n">
        <v>39.58</v>
      </c>
      <c r="E10" s="11" t="n">
        <v>0</v>
      </c>
      <c r="F10" s="47"/>
      <c r="G10" s="11"/>
      <c r="H10" s="11"/>
      <c r="I10" s="47"/>
      <c r="J10" s="11"/>
      <c r="K10" s="11"/>
      <c r="L10" s="47"/>
      <c r="M10" s="11"/>
    </row>
    <row r="11" customFormat="false" ht="16.5" hidden="false" customHeight="true" outlineLevel="0" collapsed="false">
      <c r="A11" s="48" t="s">
        <v>88</v>
      </c>
      <c r="B11" s="49" t="s">
        <v>89</v>
      </c>
      <c r="C11" s="47" t="n">
        <v>39.58</v>
      </c>
      <c r="D11" s="11" t="n">
        <v>39.58</v>
      </c>
      <c r="E11" s="11" t="n">
        <v>0</v>
      </c>
      <c r="F11" s="47"/>
      <c r="G11" s="11"/>
      <c r="H11" s="11"/>
      <c r="I11" s="47"/>
      <c r="J11" s="11"/>
      <c r="K11" s="11"/>
      <c r="L11" s="47"/>
      <c r="M11" s="11"/>
    </row>
    <row r="12" customFormat="false" ht="16.5" hidden="false" customHeight="true" outlineLevel="0" collapsed="false">
      <c r="A12" s="48" t="s">
        <v>90</v>
      </c>
      <c r="B12" s="49" t="s">
        <v>91</v>
      </c>
      <c r="C12" s="47" t="n">
        <v>16.18</v>
      </c>
      <c r="D12" s="11" t="n">
        <v>16.18</v>
      </c>
      <c r="E12" s="11" t="n">
        <v>0</v>
      </c>
      <c r="F12" s="47"/>
      <c r="G12" s="11"/>
      <c r="H12" s="11"/>
      <c r="I12" s="47"/>
      <c r="J12" s="11"/>
      <c r="K12" s="11"/>
      <c r="L12" s="47"/>
      <c r="M12" s="11"/>
    </row>
    <row r="13" customFormat="false" ht="28" hidden="false" customHeight="true" outlineLevel="0" collapsed="false">
      <c r="A13" s="48" t="s">
        <v>92</v>
      </c>
      <c r="B13" s="49" t="s">
        <v>93</v>
      </c>
      <c r="C13" s="47" t="n">
        <v>23.4</v>
      </c>
      <c r="D13" s="11" t="n">
        <v>23.4</v>
      </c>
      <c r="E13" s="11" t="n">
        <v>0</v>
      </c>
      <c r="F13" s="47"/>
      <c r="G13" s="11"/>
      <c r="H13" s="11"/>
      <c r="I13" s="47"/>
      <c r="J13" s="11"/>
      <c r="K13" s="11"/>
      <c r="L13" s="47"/>
      <c r="M13" s="11"/>
    </row>
    <row r="14" customFormat="false" ht="16.5" hidden="false" customHeight="true" outlineLevel="0" collapsed="false">
      <c r="A14" s="48" t="s">
        <v>94</v>
      </c>
      <c r="B14" s="49" t="s">
        <v>95</v>
      </c>
      <c r="C14" s="47" t="n">
        <v>15.6</v>
      </c>
      <c r="D14" s="11" t="n">
        <v>15.6</v>
      </c>
      <c r="E14" s="11" t="n">
        <v>0</v>
      </c>
      <c r="F14" s="47"/>
      <c r="G14" s="11"/>
      <c r="H14" s="11"/>
      <c r="I14" s="47"/>
      <c r="J14" s="11"/>
      <c r="K14" s="11"/>
      <c r="L14" s="47"/>
      <c r="M14" s="11"/>
    </row>
    <row r="15" customFormat="false" ht="16.5" hidden="false" customHeight="true" outlineLevel="0" collapsed="false">
      <c r="A15" s="48" t="s">
        <v>96</v>
      </c>
      <c r="B15" s="49" t="s">
        <v>97</v>
      </c>
      <c r="C15" s="47" t="n">
        <v>15.6</v>
      </c>
      <c r="D15" s="11" t="n">
        <v>15.6</v>
      </c>
      <c r="E15" s="11" t="n">
        <v>0</v>
      </c>
      <c r="F15" s="47"/>
      <c r="G15" s="11"/>
      <c r="H15" s="11"/>
      <c r="I15" s="47"/>
      <c r="J15" s="11"/>
      <c r="K15" s="11"/>
      <c r="L15" s="47"/>
      <c r="M15" s="11"/>
    </row>
    <row r="16" customFormat="false" ht="16.5" hidden="false" customHeight="true" outlineLevel="0" collapsed="false">
      <c r="A16" s="48" t="s">
        <v>98</v>
      </c>
      <c r="B16" s="49" t="s">
        <v>99</v>
      </c>
      <c r="C16" s="47" t="n">
        <v>15.6</v>
      </c>
      <c r="D16" s="11" t="n">
        <v>15.6</v>
      </c>
      <c r="E16" s="11" t="n">
        <v>0</v>
      </c>
      <c r="F16" s="47"/>
      <c r="G16" s="11"/>
      <c r="H16" s="11"/>
      <c r="I16" s="47"/>
      <c r="J16" s="11"/>
      <c r="K16" s="11"/>
      <c r="L16" s="47"/>
      <c r="M16" s="11"/>
    </row>
    <row r="17" customFormat="false" ht="16.5" hidden="false" customHeight="true" outlineLevel="0" collapsed="false">
      <c r="A17" s="48" t="s">
        <v>100</v>
      </c>
      <c r="B17" s="49" t="s">
        <v>101</v>
      </c>
      <c r="C17" s="47" t="n">
        <v>22.6</v>
      </c>
      <c r="D17" s="11" t="n">
        <v>22.6</v>
      </c>
      <c r="E17" s="11" t="n">
        <v>0</v>
      </c>
      <c r="F17" s="47"/>
      <c r="G17" s="11"/>
      <c r="H17" s="11"/>
      <c r="I17" s="47"/>
      <c r="J17" s="11"/>
      <c r="K17" s="11"/>
      <c r="L17" s="47"/>
      <c r="M17" s="11"/>
    </row>
    <row r="18" customFormat="false" ht="16.5" hidden="false" customHeight="true" outlineLevel="0" collapsed="false">
      <c r="A18" s="48" t="s">
        <v>102</v>
      </c>
      <c r="B18" s="49" t="s">
        <v>103</v>
      </c>
      <c r="C18" s="47" t="n">
        <v>22.6</v>
      </c>
      <c r="D18" s="11" t="n">
        <v>22.6</v>
      </c>
      <c r="E18" s="11" t="n">
        <v>0</v>
      </c>
      <c r="F18" s="47"/>
      <c r="G18" s="11"/>
      <c r="H18" s="11"/>
      <c r="I18" s="47"/>
      <c r="J18" s="11"/>
      <c r="K18" s="11"/>
      <c r="L18" s="47"/>
      <c r="M18" s="11"/>
    </row>
    <row r="19" customFormat="false" ht="16.5" hidden="false" customHeight="true" outlineLevel="0" collapsed="false">
      <c r="A19" s="48" t="s">
        <v>104</v>
      </c>
      <c r="B19" s="49" t="s">
        <v>105</v>
      </c>
      <c r="C19" s="47" t="n">
        <v>21.09</v>
      </c>
      <c r="D19" s="11" t="n">
        <v>21.09</v>
      </c>
      <c r="E19" s="11" t="n">
        <v>0</v>
      </c>
      <c r="F19" s="47"/>
      <c r="G19" s="11"/>
      <c r="H19" s="11"/>
      <c r="I19" s="47"/>
      <c r="J19" s="11"/>
      <c r="K19" s="11"/>
      <c r="L19" s="47"/>
      <c r="M19" s="11"/>
    </row>
    <row r="20" customFormat="false" ht="20.25" hidden="false" customHeight="true" outlineLevel="0" collapsed="false">
      <c r="A20" s="48" t="s">
        <v>106</v>
      </c>
      <c r="B20" s="49" t="s">
        <v>107</v>
      </c>
      <c r="C20" s="50" t="n">
        <v>1.51</v>
      </c>
      <c r="D20" s="51" t="n">
        <v>1.51</v>
      </c>
      <c r="E20" s="51" t="n">
        <v>0</v>
      </c>
      <c r="F20" s="21"/>
      <c r="G20" s="21"/>
      <c r="H20" s="21"/>
      <c r="I20" s="21"/>
      <c r="J20" s="21"/>
      <c r="K20" s="21"/>
      <c r="L20" s="21"/>
      <c r="M20" s="21"/>
    </row>
    <row r="21" customFormat="false" ht="17.25" hidden="false" customHeight="true" outlineLevel="0" collapsed="false">
      <c r="A21" s="29" t="s">
        <v>108</v>
      </c>
      <c r="B21" s="29" t="s">
        <v>108</v>
      </c>
      <c r="C21" s="21" t="n">
        <f aca="false">SUM(C7+C10+C14+C17)</f>
        <v>425.1</v>
      </c>
      <c r="D21" s="21" t="n">
        <f aca="false">SUM(D7+D10+D14+D17)</f>
        <v>341.02</v>
      </c>
      <c r="E21" s="21" t="n">
        <f aca="false">SUM(E7+E10+E14+E17)</f>
        <v>84.08</v>
      </c>
      <c r="F21" s="52"/>
      <c r="G21" s="52"/>
      <c r="H21" s="52"/>
      <c r="I21" s="52"/>
      <c r="J21" s="52"/>
      <c r="K21" s="52"/>
      <c r="L21" s="52"/>
      <c r="M21" s="52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11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12</v>
      </c>
      <c r="B7" s="13" t="n">
        <v>425.1</v>
      </c>
      <c r="C7" s="58" t="s">
        <v>113</v>
      </c>
      <c r="D7" s="14"/>
    </row>
    <row r="8" customFormat="false" ht="17.25" hidden="false" customHeight="true" outlineLevel="0" collapsed="false">
      <c r="A8" s="59" t="s">
        <v>114</v>
      </c>
      <c r="B8" s="13" t="n">
        <v>425.1</v>
      </c>
      <c r="C8" s="58" t="s">
        <v>115</v>
      </c>
      <c r="D8" s="14"/>
    </row>
    <row r="9" customFormat="false" ht="17.25" hidden="false" customHeight="true" outlineLevel="0" collapsed="false">
      <c r="A9" s="59" t="s">
        <v>116</v>
      </c>
      <c r="B9" s="13"/>
      <c r="C9" s="58" t="s">
        <v>117</v>
      </c>
      <c r="D9" s="14"/>
    </row>
    <row r="10" customFormat="false" ht="17.25" hidden="false" customHeight="true" outlineLevel="0" collapsed="false">
      <c r="A10" s="59" t="s">
        <v>118</v>
      </c>
      <c r="B10" s="13"/>
      <c r="C10" s="58" t="s">
        <v>119</v>
      </c>
      <c r="D10" s="14"/>
    </row>
    <row r="11" customFormat="false" ht="17.25" hidden="false" customHeight="true" outlineLevel="0" collapsed="false">
      <c r="A11" s="59" t="s">
        <v>120</v>
      </c>
      <c r="B11" s="13"/>
      <c r="C11" s="58" t="s">
        <v>121</v>
      </c>
      <c r="D11" s="14"/>
    </row>
    <row r="12" customFormat="false" ht="17.25" hidden="false" customHeight="true" outlineLevel="0" collapsed="false">
      <c r="A12" s="59" t="s">
        <v>114</v>
      </c>
      <c r="B12" s="13"/>
      <c r="C12" s="58" t="s">
        <v>122</v>
      </c>
      <c r="D12" s="14" t="n">
        <v>347.32</v>
      </c>
    </row>
    <row r="13" customFormat="false" ht="17.25" hidden="false" customHeight="true" outlineLevel="0" collapsed="false">
      <c r="A13" s="12" t="s">
        <v>116</v>
      </c>
      <c r="B13" s="14"/>
      <c r="C13" s="58" t="s">
        <v>123</v>
      </c>
      <c r="D13" s="14"/>
    </row>
    <row r="14" customFormat="false" ht="17.25" hidden="false" customHeight="true" outlineLevel="0" collapsed="false">
      <c r="A14" s="12" t="s">
        <v>118</v>
      </c>
      <c r="B14" s="14"/>
      <c r="C14" s="58" t="s">
        <v>124</v>
      </c>
      <c r="D14" s="14"/>
    </row>
    <row r="15" customFormat="false" ht="17.25" hidden="false" customHeight="true" outlineLevel="0" collapsed="false">
      <c r="A15" s="59"/>
      <c r="B15" s="14"/>
      <c r="C15" s="58" t="s">
        <v>125</v>
      </c>
      <c r="D15" s="14" t="n">
        <v>39.58</v>
      </c>
    </row>
    <row r="16" customFormat="false" ht="17.25" hidden="false" customHeight="true" outlineLevel="0" collapsed="false">
      <c r="A16" s="59"/>
      <c r="B16" s="13"/>
      <c r="C16" s="58" t="s">
        <v>126</v>
      </c>
      <c r="D16" s="14" t="n">
        <v>15.6</v>
      </c>
    </row>
    <row r="17" customFormat="false" ht="17.25" hidden="false" customHeight="true" outlineLevel="0" collapsed="false">
      <c r="A17" s="59"/>
      <c r="B17" s="60"/>
      <c r="C17" s="58" t="s">
        <v>127</v>
      </c>
      <c r="D17" s="14"/>
    </row>
    <row r="18" customFormat="false" ht="17.25" hidden="false" customHeight="true" outlineLevel="0" collapsed="false">
      <c r="A18" s="12"/>
      <c r="B18" s="60"/>
      <c r="C18" s="58" t="s">
        <v>128</v>
      </c>
      <c r="D18" s="14"/>
    </row>
    <row r="19" customFormat="false" ht="17.25" hidden="false" customHeight="true" outlineLevel="0" collapsed="false">
      <c r="A19" s="12"/>
      <c r="B19" s="61"/>
      <c r="C19" s="58" t="s">
        <v>129</v>
      </c>
      <c r="D19" s="14"/>
    </row>
    <row r="20" customFormat="false" ht="17.25" hidden="false" customHeight="true" outlineLevel="0" collapsed="false">
      <c r="A20" s="61"/>
      <c r="B20" s="61"/>
      <c r="C20" s="58" t="s">
        <v>130</v>
      </c>
      <c r="D20" s="14"/>
    </row>
    <row r="21" customFormat="false" ht="17.25" hidden="false" customHeight="true" outlineLevel="0" collapsed="false">
      <c r="A21" s="61"/>
      <c r="B21" s="61"/>
      <c r="C21" s="58" t="s">
        <v>131</v>
      </c>
      <c r="D21" s="14"/>
    </row>
    <row r="22" customFormat="false" ht="17.25" hidden="false" customHeight="true" outlineLevel="0" collapsed="false">
      <c r="A22" s="61"/>
      <c r="B22" s="61"/>
      <c r="C22" s="58" t="s">
        <v>132</v>
      </c>
      <c r="D22" s="14"/>
    </row>
    <row r="23" customFormat="false" ht="17.25" hidden="false" customHeight="true" outlineLevel="0" collapsed="false">
      <c r="A23" s="61"/>
      <c r="B23" s="61"/>
      <c r="C23" s="58" t="s">
        <v>133</v>
      </c>
      <c r="D23" s="14"/>
    </row>
    <row r="24" customFormat="false" ht="17.25" hidden="false" customHeight="true" outlineLevel="0" collapsed="false">
      <c r="A24" s="61"/>
      <c r="B24" s="61"/>
      <c r="C24" s="58" t="s">
        <v>134</v>
      </c>
      <c r="D24" s="14"/>
    </row>
    <row r="25" customFormat="false" ht="17.25" hidden="false" customHeight="true" outlineLevel="0" collapsed="false">
      <c r="A25" s="61"/>
      <c r="B25" s="61"/>
      <c r="C25" s="58" t="s">
        <v>135</v>
      </c>
      <c r="D25" s="14"/>
    </row>
    <row r="26" customFormat="false" ht="17.25" hidden="false" customHeight="true" outlineLevel="0" collapsed="false">
      <c r="A26" s="61"/>
      <c r="B26" s="61"/>
      <c r="C26" s="58" t="s">
        <v>136</v>
      </c>
      <c r="D26" s="14" t="n">
        <v>22.6</v>
      </c>
    </row>
    <row r="27" customFormat="false" ht="17.25" hidden="false" customHeight="true" outlineLevel="0" collapsed="false">
      <c r="A27" s="61"/>
      <c r="B27" s="61"/>
      <c r="C27" s="58" t="s">
        <v>137</v>
      </c>
      <c r="D27" s="14"/>
    </row>
    <row r="28" customFormat="false" ht="17.25" hidden="false" customHeight="true" outlineLevel="0" collapsed="false">
      <c r="A28" s="61"/>
      <c r="B28" s="61"/>
      <c r="C28" s="58" t="s">
        <v>138</v>
      </c>
      <c r="D28" s="14"/>
    </row>
    <row r="29" customFormat="false" ht="17.25" hidden="false" customHeight="true" outlineLevel="0" collapsed="false">
      <c r="A29" s="61"/>
      <c r="B29" s="61"/>
      <c r="C29" s="58" t="s">
        <v>139</v>
      </c>
      <c r="D29" s="14"/>
    </row>
    <row r="30" customFormat="false" ht="17.25" hidden="false" customHeight="true" outlineLevel="0" collapsed="false">
      <c r="A30" s="61"/>
      <c r="B30" s="61"/>
      <c r="C30" s="58" t="s">
        <v>140</v>
      </c>
      <c r="D30" s="14"/>
    </row>
    <row r="31" customFormat="false" ht="14.25" hidden="false" customHeight="true" outlineLevel="0" collapsed="false">
      <c r="A31" s="19"/>
      <c r="B31" s="60"/>
      <c r="C31" s="12" t="s">
        <v>141</v>
      </c>
      <c r="D31" s="60"/>
    </row>
    <row r="32" customFormat="false" ht="17.25" hidden="false" customHeight="true" outlineLevel="0" collapsed="false">
      <c r="A32" s="62" t="s">
        <v>142</v>
      </c>
      <c r="B32" s="63" t="n">
        <v>425.1</v>
      </c>
      <c r="C32" s="19" t="s">
        <v>48</v>
      </c>
      <c r="D32" s="64" t="n">
        <v>425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6"/>
      <c r="F1" s="41"/>
      <c r="G1" s="41" t="s">
        <v>143</v>
      </c>
    </row>
    <row r="2" customFormat="false" ht="39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4"/>
      <c r="G3" s="44" t="s">
        <v>51</v>
      </c>
    </row>
    <row r="4" customFormat="false" ht="20.25" hidden="false" customHeight="true" outlineLevel="0" collapsed="false">
      <c r="A4" s="68" t="s">
        <v>145</v>
      </c>
      <c r="B4" s="68"/>
      <c r="C4" s="10" t="s">
        <v>72</v>
      </c>
      <c r="D4" s="10"/>
      <c r="E4" s="10"/>
      <c r="F4" s="10"/>
      <c r="G4" s="69" t="s">
        <v>73</v>
      </c>
    </row>
    <row r="5" customFormat="false" ht="20.25" hidden="false" customHeight="true" outlineLevel="0" collapsed="false">
      <c r="A5" s="70" t="s">
        <v>70</v>
      </c>
      <c r="B5" s="70" t="s">
        <v>71</v>
      </c>
      <c r="C5" s="10" t="s">
        <v>54</v>
      </c>
      <c r="D5" s="10" t="s">
        <v>56</v>
      </c>
      <c r="E5" s="10" t="s">
        <v>146</v>
      </c>
      <c r="F5" s="10" t="s">
        <v>147</v>
      </c>
      <c r="G5" s="69"/>
    </row>
    <row r="6" customFormat="false" ht="13.5" hidden="false" customHeight="true" outlineLevel="0" collapsed="false">
      <c r="A6" s="71" t="s">
        <v>148</v>
      </c>
      <c r="B6" s="71" t="s">
        <v>149</v>
      </c>
      <c r="C6" s="71" t="s">
        <v>150</v>
      </c>
      <c r="D6" s="71" t="s">
        <v>151</v>
      </c>
      <c r="E6" s="71" t="s">
        <v>152</v>
      </c>
      <c r="F6" s="71" t="s">
        <v>153</v>
      </c>
      <c r="G6" s="71" t="s">
        <v>154</v>
      </c>
    </row>
    <row r="7" customFormat="false" ht="13.5" hidden="false" customHeight="true" outlineLevel="0" collapsed="false">
      <c r="A7" s="48" t="s">
        <v>80</v>
      </c>
      <c r="B7" s="49" t="s">
        <v>81</v>
      </c>
      <c r="C7" s="70" t="n">
        <v>347.32</v>
      </c>
      <c r="D7" s="70" t="n">
        <v>263.24</v>
      </c>
      <c r="E7" s="70" t="n">
        <v>220.7</v>
      </c>
      <c r="F7" s="70" t="n">
        <v>42.53</v>
      </c>
      <c r="G7" s="70" t="n">
        <v>84.08</v>
      </c>
    </row>
    <row r="8" customFormat="false" ht="13.5" hidden="false" customHeight="true" outlineLevel="0" collapsed="false">
      <c r="A8" s="48" t="s">
        <v>82</v>
      </c>
      <c r="B8" s="49" t="s">
        <v>83</v>
      </c>
      <c r="C8" s="70" t="n">
        <v>347.32</v>
      </c>
      <c r="D8" s="70" t="n">
        <v>263.24</v>
      </c>
      <c r="E8" s="70" t="n">
        <v>220.7</v>
      </c>
      <c r="F8" s="70" t="n">
        <v>42.53</v>
      </c>
      <c r="G8" s="70" t="n">
        <v>84.08</v>
      </c>
    </row>
    <row r="9" customFormat="false" ht="13.5" hidden="false" customHeight="true" outlineLevel="0" collapsed="false">
      <c r="A9" s="48" t="s">
        <v>84</v>
      </c>
      <c r="B9" s="49" t="s">
        <v>85</v>
      </c>
      <c r="C9" s="70" t="n">
        <v>347.32</v>
      </c>
      <c r="D9" s="70" t="n">
        <v>263.24</v>
      </c>
      <c r="E9" s="70" t="n">
        <v>220.7</v>
      </c>
      <c r="F9" s="70" t="n">
        <v>42.53</v>
      </c>
      <c r="G9" s="70" t="n">
        <v>84.08</v>
      </c>
    </row>
    <row r="10" customFormat="false" ht="13.5" hidden="false" customHeight="true" outlineLevel="0" collapsed="false">
      <c r="A10" s="48" t="s">
        <v>86</v>
      </c>
      <c r="B10" s="49" t="s">
        <v>87</v>
      </c>
      <c r="C10" s="70" t="n">
        <v>39.58</v>
      </c>
      <c r="D10" s="70" t="n">
        <v>39.58</v>
      </c>
      <c r="E10" s="70" t="n">
        <v>39.22</v>
      </c>
      <c r="F10" s="70" t="n">
        <v>0.36</v>
      </c>
      <c r="G10" s="70" t="n">
        <v>0</v>
      </c>
    </row>
    <row r="11" customFormat="false" ht="13.5" hidden="false" customHeight="true" outlineLevel="0" collapsed="false">
      <c r="A11" s="48" t="s">
        <v>88</v>
      </c>
      <c r="B11" s="49" t="s">
        <v>89</v>
      </c>
      <c r="C11" s="70" t="n">
        <v>39.58</v>
      </c>
      <c r="D11" s="70" t="n">
        <v>39.58</v>
      </c>
      <c r="E11" s="70" t="n">
        <v>39.22</v>
      </c>
      <c r="F11" s="70" t="n">
        <v>0.36</v>
      </c>
      <c r="G11" s="70" t="n">
        <v>0</v>
      </c>
    </row>
    <row r="12" customFormat="false" ht="13.5" hidden="false" customHeight="true" outlineLevel="0" collapsed="false">
      <c r="A12" s="48" t="s">
        <v>90</v>
      </c>
      <c r="B12" s="49" t="s">
        <v>91</v>
      </c>
      <c r="C12" s="70" t="n">
        <v>16.18</v>
      </c>
      <c r="D12" s="70" t="n">
        <v>16.18</v>
      </c>
      <c r="E12" s="70" t="n">
        <v>15.82</v>
      </c>
      <c r="F12" s="70" t="n">
        <v>0.36</v>
      </c>
      <c r="G12" s="70" t="n">
        <v>0</v>
      </c>
    </row>
    <row r="13" customFormat="false" ht="13.5" hidden="false" customHeight="true" outlineLevel="0" collapsed="false">
      <c r="A13" s="48" t="s">
        <v>92</v>
      </c>
      <c r="B13" s="49" t="s">
        <v>93</v>
      </c>
      <c r="C13" s="70" t="n">
        <v>23.4</v>
      </c>
      <c r="D13" s="70" t="n">
        <v>23.4</v>
      </c>
      <c r="E13" s="70" t="n">
        <v>23.4</v>
      </c>
      <c r="F13" s="70" t="n">
        <v>0</v>
      </c>
      <c r="G13" s="70" t="n">
        <v>0</v>
      </c>
    </row>
    <row r="14" customFormat="false" ht="13.5" hidden="false" customHeight="true" outlineLevel="0" collapsed="false">
      <c r="A14" s="48" t="s">
        <v>94</v>
      </c>
      <c r="B14" s="49" t="s">
        <v>95</v>
      </c>
      <c r="C14" s="70" t="n">
        <v>15.6</v>
      </c>
      <c r="D14" s="70" t="n">
        <v>15.6</v>
      </c>
      <c r="E14" s="70" t="n">
        <v>15.6</v>
      </c>
      <c r="F14" s="70" t="n">
        <v>0</v>
      </c>
      <c r="G14" s="70" t="n">
        <v>0</v>
      </c>
    </row>
    <row r="15" customFormat="false" ht="13.5" hidden="false" customHeight="true" outlineLevel="0" collapsed="false">
      <c r="A15" s="48" t="s">
        <v>96</v>
      </c>
      <c r="B15" s="49" t="s">
        <v>97</v>
      </c>
      <c r="C15" s="70" t="n">
        <v>15.6</v>
      </c>
      <c r="D15" s="70" t="n">
        <v>15.6</v>
      </c>
      <c r="E15" s="70" t="n">
        <v>15.6</v>
      </c>
      <c r="F15" s="70" t="n">
        <v>0</v>
      </c>
      <c r="G15" s="70" t="n">
        <v>0</v>
      </c>
    </row>
    <row r="16" customFormat="false" ht="13.5" hidden="false" customHeight="true" outlineLevel="0" collapsed="false">
      <c r="A16" s="48" t="s">
        <v>98</v>
      </c>
      <c r="B16" s="49" t="s">
        <v>99</v>
      </c>
      <c r="C16" s="70" t="n">
        <v>15.6</v>
      </c>
      <c r="D16" s="70" t="n">
        <v>15.6</v>
      </c>
      <c r="E16" s="70" t="n">
        <v>15.6</v>
      </c>
      <c r="F16" s="70" t="n">
        <v>0</v>
      </c>
      <c r="G16" s="70" t="n">
        <v>0</v>
      </c>
    </row>
    <row r="17" customFormat="false" ht="13.5" hidden="false" customHeight="true" outlineLevel="0" collapsed="false">
      <c r="A17" s="48" t="s">
        <v>100</v>
      </c>
      <c r="B17" s="49" t="s">
        <v>101</v>
      </c>
      <c r="C17" s="70" t="n">
        <v>22.6</v>
      </c>
      <c r="D17" s="70" t="n">
        <v>22.6</v>
      </c>
      <c r="E17" s="70" t="n">
        <v>22.6</v>
      </c>
      <c r="F17" s="70" t="n">
        <v>0</v>
      </c>
      <c r="G17" s="70" t="n">
        <v>0</v>
      </c>
    </row>
    <row r="18" customFormat="false" ht="13.5" hidden="false" customHeight="true" outlineLevel="0" collapsed="false">
      <c r="A18" s="48" t="s">
        <v>102</v>
      </c>
      <c r="B18" s="49" t="s">
        <v>103</v>
      </c>
      <c r="C18" s="70" t="n">
        <v>22.6</v>
      </c>
      <c r="D18" s="70" t="n">
        <v>22.6</v>
      </c>
      <c r="E18" s="70" t="n">
        <v>22.6</v>
      </c>
      <c r="F18" s="70" t="n">
        <v>0</v>
      </c>
      <c r="G18" s="70" t="n">
        <v>0</v>
      </c>
    </row>
    <row r="19" customFormat="false" ht="13.5" hidden="false" customHeight="true" outlineLevel="0" collapsed="false">
      <c r="A19" s="48" t="s">
        <v>104</v>
      </c>
      <c r="B19" s="49" t="s">
        <v>105</v>
      </c>
      <c r="C19" s="70" t="n">
        <v>21.09</v>
      </c>
      <c r="D19" s="70" t="n">
        <v>21.09</v>
      </c>
      <c r="E19" s="70" t="n">
        <v>21.09</v>
      </c>
      <c r="F19" s="70" t="n">
        <v>0</v>
      </c>
      <c r="G19" s="70" t="n">
        <v>0</v>
      </c>
    </row>
    <row r="20" customFormat="false" ht="13.5" hidden="false" customHeight="true" outlineLevel="0" collapsed="false">
      <c r="A20" s="48" t="s">
        <v>106</v>
      </c>
      <c r="B20" s="49" t="s">
        <v>107</v>
      </c>
      <c r="C20" s="70" t="n">
        <v>1.51</v>
      </c>
      <c r="D20" s="70" t="n">
        <v>1.51</v>
      </c>
      <c r="E20" s="70" t="n">
        <v>1.51</v>
      </c>
      <c r="F20" s="70" t="n">
        <v>0</v>
      </c>
      <c r="G20" s="70" t="n">
        <v>0</v>
      </c>
    </row>
    <row r="21" customFormat="false" ht="18" hidden="false" customHeight="true" outlineLevel="0" collapsed="false">
      <c r="A21" s="72" t="s">
        <v>108</v>
      </c>
      <c r="B21" s="72" t="s">
        <v>108</v>
      </c>
      <c r="C21" s="21" t="n">
        <f aca="false">SUM(C7+C10+C14+C17)</f>
        <v>425.1</v>
      </c>
      <c r="D21" s="21" t="n">
        <f aca="false">SUM(D7+D10+D14+D17)</f>
        <v>341.02</v>
      </c>
      <c r="E21" s="21" t="n">
        <f aca="false">SUM(E7+E10+E14+E17)</f>
        <v>298.12</v>
      </c>
      <c r="F21" s="21" t="n">
        <f aca="false">SUM(F7+F10+F14+F17)</f>
        <v>42.89</v>
      </c>
      <c r="G21" s="21" t="n">
        <f aca="false">SUM(G7+G10+G14+G17)</f>
        <v>84.08</v>
      </c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7.42"/>
    <col collapsed="false" customWidth="true" hidden="false" outlineLevel="0" max="3" min="3" style="74" width="17.28"/>
    <col collapsed="false" customWidth="true" hidden="false" outlineLevel="0" max="5" min="4" style="75" width="26.28"/>
    <col collapsed="false" customWidth="true" hidden="false" outlineLevel="0" max="6" min="6" style="7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6"/>
      <c r="B1" s="76"/>
      <c r="C1" s="77"/>
      <c r="D1" s="1"/>
      <c r="E1" s="1"/>
      <c r="F1" s="78" t="s">
        <v>155</v>
      </c>
    </row>
    <row r="2" customFormat="false" ht="25.5" hidden="false" customHeight="true" outlineLevel="0" collapsed="false">
      <c r="A2" s="79" t="s">
        <v>156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78" t="s">
        <v>157</v>
      </c>
    </row>
    <row r="4" s="81" customFormat="true" ht="19.5" hidden="false" customHeight="true" outlineLevel="0" collapsed="false">
      <c r="A4" s="80" t="s">
        <v>158</v>
      </c>
      <c r="B4" s="10" t="s">
        <v>159</v>
      </c>
      <c r="C4" s="10" t="s">
        <v>160</v>
      </c>
      <c r="D4" s="10"/>
      <c r="E4" s="10"/>
      <c r="F4" s="10" t="s">
        <v>161</v>
      </c>
    </row>
    <row r="5" s="81" customFormat="true" ht="19.5" hidden="false" customHeight="true" outlineLevel="0" collapsed="false">
      <c r="A5" s="80"/>
      <c r="B5" s="10"/>
      <c r="C5" s="10" t="s">
        <v>56</v>
      </c>
      <c r="D5" s="10" t="s">
        <v>162</v>
      </c>
      <c r="E5" s="10" t="s">
        <v>163</v>
      </c>
      <c r="F5" s="10"/>
    </row>
    <row r="6" s="81" customFormat="true" ht="18.75" hidden="false" customHeight="true" outlineLevel="0" collapsed="false">
      <c r="A6" s="82" t="n">
        <v>1</v>
      </c>
      <c r="B6" s="82" t="n">
        <v>2</v>
      </c>
      <c r="C6" s="83" t="n">
        <v>3</v>
      </c>
      <c r="D6" s="82" t="n">
        <v>4</v>
      </c>
      <c r="E6" s="82" t="n">
        <v>5</v>
      </c>
      <c r="F6" s="82" t="n">
        <v>6</v>
      </c>
    </row>
    <row r="7" customFormat="false" ht="47" hidden="false" customHeight="true" outlineLevel="0" collapsed="false">
      <c r="A7" s="84" t="s">
        <v>164</v>
      </c>
      <c r="B7" s="13"/>
      <c r="C7" s="85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5.13"/>
    <col collapsed="false" customWidth="true" hidden="false" outlineLevel="0" max="2" min="2" style="65" width="26.84"/>
    <col collapsed="false" customWidth="true" hidden="false" outlineLevel="0" max="3" min="3" style="65" width="18.14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77" width="12.13"/>
    <col collapsed="false" customWidth="true" hidden="false" outlineLevel="0" max="10" min="10" style="77" width="14.56"/>
    <col collapsed="false" customWidth="true" hidden="false" outlineLevel="0" max="24" min="11" style="77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65</v>
      </c>
    </row>
    <row r="2" customFormat="false" ht="39" hidden="false" customHeight="true" outlineLevel="0" collapsed="false">
      <c r="A2" s="67" t="s">
        <v>1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X3" s="87" t="s">
        <v>51</v>
      </c>
    </row>
    <row r="4" customFormat="false" ht="13.5" hidden="false" customHeight="true" outlineLevel="0" collapsed="false">
      <c r="A4" s="68" t="s">
        <v>167</v>
      </c>
      <c r="B4" s="68" t="s">
        <v>168</v>
      </c>
      <c r="C4" s="68" t="s">
        <v>169</v>
      </c>
      <c r="D4" s="68" t="s">
        <v>170</v>
      </c>
      <c r="E4" s="68" t="s">
        <v>171</v>
      </c>
      <c r="F4" s="68" t="s">
        <v>172</v>
      </c>
      <c r="G4" s="68" t="s">
        <v>173</v>
      </c>
      <c r="H4" s="45" t="s">
        <v>17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45" t="s">
        <v>175</v>
      </c>
      <c r="I5" s="45" t="s">
        <v>176</v>
      </c>
      <c r="J5" s="45"/>
      <c r="K5" s="45"/>
      <c r="L5" s="45"/>
      <c r="M5" s="45"/>
      <c r="N5" s="45"/>
      <c r="O5" s="10" t="s">
        <v>177</v>
      </c>
      <c r="P5" s="10"/>
      <c r="Q5" s="10"/>
      <c r="R5" s="45" t="s">
        <v>60</v>
      </c>
      <c r="S5" s="45" t="s">
        <v>61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5"/>
      <c r="I6" s="45" t="s">
        <v>178</v>
      </c>
      <c r="J6" s="45"/>
      <c r="K6" s="45" t="s">
        <v>179</v>
      </c>
      <c r="L6" s="45" t="s">
        <v>180</v>
      </c>
      <c r="M6" s="45" t="s">
        <v>181</v>
      </c>
      <c r="N6" s="45" t="s">
        <v>182</v>
      </c>
      <c r="O6" s="80" t="s">
        <v>57</v>
      </c>
      <c r="P6" s="80" t="s">
        <v>58</v>
      </c>
      <c r="Q6" s="80" t="s">
        <v>59</v>
      </c>
      <c r="R6" s="45"/>
      <c r="S6" s="45" t="s">
        <v>56</v>
      </c>
      <c r="T6" s="45" t="s">
        <v>62</v>
      </c>
      <c r="U6" s="45" t="s">
        <v>63</v>
      </c>
      <c r="V6" s="45" t="s">
        <v>64</v>
      </c>
      <c r="W6" s="45" t="s">
        <v>65</v>
      </c>
      <c r="X6" s="45" t="s">
        <v>66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45"/>
      <c r="I7" s="45" t="s">
        <v>56</v>
      </c>
      <c r="J7" s="45" t="s">
        <v>183</v>
      </c>
      <c r="K7" s="45"/>
      <c r="L7" s="45"/>
      <c r="M7" s="45"/>
      <c r="N7" s="45"/>
      <c r="O7" s="80"/>
      <c r="P7" s="80"/>
      <c r="Q7" s="80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71" t="s">
        <v>148</v>
      </c>
      <c r="B8" s="71" t="s">
        <v>149</v>
      </c>
      <c r="C8" s="71" t="s">
        <v>150</v>
      </c>
      <c r="D8" s="71" t="s">
        <v>151</v>
      </c>
      <c r="E8" s="71" t="s">
        <v>152</v>
      </c>
      <c r="F8" s="71" t="s">
        <v>153</v>
      </c>
      <c r="G8" s="71" t="s">
        <v>154</v>
      </c>
      <c r="H8" s="71" t="s">
        <v>184</v>
      </c>
      <c r="I8" s="71" t="s">
        <v>185</v>
      </c>
      <c r="J8" s="71" t="s">
        <v>186</v>
      </c>
      <c r="K8" s="71" t="s">
        <v>187</v>
      </c>
      <c r="L8" s="71" t="s">
        <v>188</v>
      </c>
      <c r="M8" s="71" t="s">
        <v>189</v>
      </c>
      <c r="N8" s="71" t="s">
        <v>190</v>
      </c>
      <c r="O8" s="71" t="s">
        <v>191</v>
      </c>
      <c r="P8" s="71" t="s">
        <v>192</v>
      </c>
      <c r="Q8" s="71" t="s">
        <v>193</v>
      </c>
      <c r="R8" s="71" t="s">
        <v>194</v>
      </c>
      <c r="S8" s="71" t="s">
        <v>195</v>
      </c>
      <c r="T8" s="71" t="s">
        <v>196</v>
      </c>
      <c r="U8" s="71" t="s">
        <v>197</v>
      </c>
      <c r="V8" s="71" t="s">
        <v>198</v>
      </c>
      <c r="W8" s="71" t="s">
        <v>199</v>
      </c>
      <c r="X8" s="71" t="s">
        <v>200</v>
      </c>
    </row>
    <row r="9" customFormat="false" ht="13.5" hidden="false" customHeight="true" outlineLevel="0" collapsed="false">
      <c r="A9" s="88" t="s">
        <v>67</v>
      </c>
      <c r="B9" s="71" t="s">
        <v>201</v>
      </c>
      <c r="C9" s="89" t="s">
        <v>202</v>
      </c>
      <c r="D9" s="48" t="s">
        <v>84</v>
      </c>
      <c r="E9" s="89" t="s">
        <v>85</v>
      </c>
      <c r="F9" s="48" t="s">
        <v>203</v>
      </c>
      <c r="G9" s="89" t="s">
        <v>204</v>
      </c>
      <c r="H9" s="90" t="n">
        <v>49.04</v>
      </c>
      <c r="I9" s="90" t="n">
        <v>49.04</v>
      </c>
      <c r="J9" s="70"/>
      <c r="K9" s="70"/>
      <c r="L9" s="70"/>
      <c r="M9" s="90" t="n">
        <v>49.04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3.5" hidden="false" customHeight="true" outlineLevel="0" collapsed="false">
      <c r="A10" s="88" t="s">
        <v>67</v>
      </c>
      <c r="B10" s="71" t="s">
        <v>201</v>
      </c>
      <c r="C10" s="89" t="s">
        <v>202</v>
      </c>
      <c r="D10" s="48" t="s">
        <v>84</v>
      </c>
      <c r="E10" s="89" t="s">
        <v>85</v>
      </c>
      <c r="F10" s="48" t="s">
        <v>205</v>
      </c>
      <c r="G10" s="89" t="s">
        <v>206</v>
      </c>
      <c r="H10" s="70" t="n">
        <v>25.57</v>
      </c>
      <c r="I10" s="70" t="n">
        <v>25.57</v>
      </c>
      <c r="J10" s="70"/>
      <c r="K10" s="70"/>
      <c r="L10" s="70"/>
      <c r="M10" s="70" t="n">
        <v>25.57</v>
      </c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3.5" hidden="false" customHeight="true" outlineLevel="0" collapsed="false">
      <c r="A11" s="88" t="s">
        <v>67</v>
      </c>
      <c r="B11" s="71" t="s">
        <v>201</v>
      </c>
      <c r="C11" s="89" t="s">
        <v>202</v>
      </c>
      <c r="D11" s="48" t="s">
        <v>84</v>
      </c>
      <c r="E11" s="89" t="s">
        <v>85</v>
      </c>
      <c r="F11" s="48" t="s">
        <v>205</v>
      </c>
      <c r="G11" s="89" t="s">
        <v>206</v>
      </c>
      <c r="H11" s="70" t="n">
        <v>8.28</v>
      </c>
      <c r="I11" s="70" t="n">
        <v>8.28</v>
      </c>
      <c r="J11" s="70"/>
      <c r="K11" s="70"/>
      <c r="L11" s="70"/>
      <c r="M11" s="70" t="n">
        <v>8.28</v>
      </c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3.5" hidden="false" customHeight="true" outlineLevel="0" collapsed="false">
      <c r="A12" s="88" t="s">
        <v>67</v>
      </c>
      <c r="B12" s="71" t="s">
        <v>207</v>
      </c>
      <c r="C12" s="89" t="s">
        <v>208</v>
      </c>
      <c r="D12" s="48" t="s">
        <v>106</v>
      </c>
      <c r="E12" s="89" t="s">
        <v>209</v>
      </c>
      <c r="F12" s="48" t="s">
        <v>205</v>
      </c>
      <c r="G12" s="89" t="s">
        <v>206</v>
      </c>
      <c r="H12" s="70" t="n">
        <v>1.51</v>
      </c>
      <c r="I12" s="70" t="n">
        <v>1.51</v>
      </c>
      <c r="J12" s="70"/>
      <c r="K12" s="70"/>
      <c r="L12" s="70"/>
      <c r="M12" s="70" t="n">
        <v>1.51</v>
      </c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3.5" hidden="false" customHeight="true" outlineLevel="0" collapsed="false">
      <c r="A13" s="88" t="s">
        <v>67</v>
      </c>
      <c r="B13" s="71" t="s">
        <v>201</v>
      </c>
      <c r="C13" s="89" t="s">
        <v>202</v>
      </c>
      <c r="D13" s="48" t="s">
        <v>84</v>
      </c>
      <c r="E13" s="89" t="s">
        <v>85</v>
      </c>
      <c r="F13" s="48" t="s">
        <v>210</v>
      </c>
      <c r="G13" s="89" t="s">
        <v>211</v>
      </c>
      <c r="H13" s="70" t="n">
        <v>3.9</v>
      </c>
      <c r="I13" s="70" t="n">
        <v>3.9</v>
      </c>
      <c r="J13" s="70"/>
      <c r="K13" s="70"/>
      <c r="L13" s="70"/>
      <c r="M13" s="70" t="n">
        <v>3.9</v>
      </c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3.5" hidden="false" customHeight="true" outlineLevel="0" collapsed="false">
      <c r="A14" s="88" t="s">
        <v>67</v>
      </c>
      <c r="B14" s="71" t="s">
        <v>201</v>
      </c>
      <c r="C14" s="89" t="s">
        <v>202</v>
      </c>
      <c r="D14" s="48" t="s">
        <v>84</v>
      </c>
      <c r="E14" s="89" t="s">
        <v>85</v>
      </c>
      <c r="F14" s="48" t="s">
        <v>210</v>
      </c>
      <c r="G14" s="89" t="s">
        <v>211</v>
      </c>
      <c r="H14" s="70" t="n">
        <v>65</v>
      </c>
      <c r="I14" s="70" t="n">
        <v>65</v>
      </c>
      <c r="J14" s="70"/>
      <c r="K14" s="70"/>
      <c r="L14" s="70"/>
      <c r="M14" s="70" t="n">
        <v>65</v>
      </c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3.5" hidden="false" customHeight="true" outlineLevel="0" collapsed="false">
      <c r="A15" s="88" t="s">
        <v>67</v>
      </c>
      <c r="B15" s="71" t="s">
        <v>201</v>
      </c>
      <c r="C15" s="89" t="s">
        <v>202</v>
      </c>
      <c r="D15" s="48" t="s">
        <v>84</v>
      </c>
      <c r="E15" s="89" t="s">
        <v>85</v>
      </c>
      <c r="F15" s="48" t="s">
        <v>212</v>
      </c>
      <c r="G15" s="89" t="s">
        <v>213</v>
      </c>
      <c r="H15" s="70" t="n">
        <v>23.53</v>
      </c>
      <c r="I15" s="70" t="n">
        <v>23.53</v>
      </c>
      <c r="J15" s="70"/>
      <c r="K15" s="70"/>
      <c r="L15" s="70"/>
      <c r="M15" s="70" t="n">
        <v>23.53</v>
      </c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3.5" hidden="false" customHeight="true" outlineLevel="0" collapsed="false">
      <c r="A16" s="88" t="s">
        <v>67</v>
      </c>
      <c r="B16" s="71" t="s">
        <v>201</v>
      </c>
      <c r="C16" s="89" t="s">
        <v>202</v>
      </c>
      <c r="D16" s="48" t="s">
        <v>84</v>
      </c>
      <c r="E16" s="89" t="s">
        <v>85</v>
      </c>
      <c r="F16" s="48" t="s">
        <v>212</v>
      </c>
      <c r="G16" s="89" t="s">
        <v>213</v>
      </c>
      <c r="H16" s="70" t="n">
        <v>36.1</v>
      </c>
      <c r="I16" s="70" t="n">
        <v>36.1</v>
      </c>
      <c r="J16" s="70"/>
      <c r="K16" s="70"/>
      <c r="L16" s="70"/>
      <c r="M16" s="70" t="n">
        <v>36.1</v>
      </c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3.5" hidden="false" customHeight="true" outlineLevel="0" collapsed="false">
      <c r="A17" s="88" t="s">
        <v>67</v>
      </c>
      <c r="B17" s="71" t="s">
        <v>214</v>
      </c>
      <c r="C17" s="89" t="s">
        <v>215</v>
      </c>
      <c r="D17" s="48" t="s">
        <v>92</v>
      </c>
      <c r="E17" s="89" t="s">
        <v>216</v>
      </c>
      <c r="F17" s="48" t="s">
        <v>217</v>
      </c>
      <c r="G17" s="89" t="s">
        <v>218</v>
      </c>
      <c r="H17" s="70" t="n">
        <v>23.4</v>
      </c>
      <c r="I17" s="70" t="n">
        <v>23.4</v>
      </c>
      <c r="J17" s="70"/>
      <c r="K17" s="70"/>
      <c r="L17" s="70"/>
      <c r="M17" s="70" t="n">
        <v>23.4</v>
      </c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3.5" hidden="false" customHeight="true" outlineLevel="0" collapsed="false">
      <c r="A18" s="88" t="s">
        <v>67</v>
      </c>
      <c r="B18" s="71" t="s">
        <v>214</v>
      </c>
      <c r="C18" s="89" t="s">
        <v>215</v>
      </c>
      <c r="D18" s="48" t="s">
        <v>98</v>
      </c>
      <c r="E18" s="89" t="s">
        <v>99</v>
      </c>
      <c r="F18" s="48" t="s">
        <v>219</v>
      </c>
      <c r="G18" s="89" t="s">
        <v>220</v>
      </c>
      <c r="H18" s="70" t="n">
        <v>15.6</v>
      </c>
      <c r="I18" s="70" t="n">
        <v>15.6</v>
      </c>
      <c r="J18" s="70"/>
      <c r="K18" s="70"/>
      <c r="L18" s="70"/>
      <c r="M18" s="70" t="n">
        <v>15.6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3.5" hidden="false" customHeight="true" outlineLevel="0" collapsed="false">
      <c r="A19" s="88" t="s">
        <v>67</v>
      </c>
      <c r="B19" s="71" t="s">
        <v>214</v>
      </c>
      <c r="C19" s="89" t="s">
        <v>215</v>
      </c>
      <c r="D19" s="48" t="s">
        <v>84</v>
      </c>
      <c r="E19" s="89" t="s">
        <v>85</v>
      </c>
      <c r="F19" s="48" t="s">
        <v>221</v>
      </c>
      <c r="G19" s="89" t="s">
        <v>222</v>
      </c>
      <c r="H19" s="70" t="n">
        <v>7.16</v>
      </c>
      <c r="I19" s="70" t="n">
        <v>7.16</v>
      </c>
      <c r="J19" s="70"/>
      <c r="K19" s="70"/>
      <c r="L19" s="70"/>
      <c r="M19" s="70" t="n">
        <v>7.16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</row>
    <row r="20" customFormat="false" ht="13.5" hidden="false" customHeight="true" outlineLevel="0" collapsed="false">
      <c r="A20" s="88" t="s">
        <v>67</v>
      </c>
      <c r="B20" s="71" t="s">
        <v>214</v>
      </c>
      <c r="C20" s="89" t="s">
        <v>215</v>
      </c>
      <c r="D20" s="48" t="s">
        <v>90</v>
      </c>
      <c r="E20" s="89" t="s">
        <v>91</v>
      </c>
      <c r="F20" s="48" t="s">
        <v>221</v>
      </c>
      <c r="G20" s="89" t="s">
        <v>222</v>
      </c>
      <c r="H20" s="70" t="n">
        <v>3.31</v>
      </c>
      <c r="I20" s="70" t="n">
        <v>3.31</v>
      </c>
      <c r="J20" s="70"/>
      <c r="K20" s="70"/>
      <c r="L20" s="70"/>
      <c r="M20" s="70" t="n">
        <v>3.31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</row>
    <row r="21" customFormat="false" ht="13.5" hidden="false" customHeight="true" outlineLevel="0" collapsed="false">
      <c r="A21" s="88" t="s">
        <v>67</v>
      </c>
      <c r="B21" s="71" t="s">
        <v>214</v>
      </c>
      <c r="C21" s="89" t="s">
        <v>215</v>
      </c>
      <c r="D21" s="48" t="s">
        <v>84</v>
      </c>
      <c r="E21" s="89" t="s">
        <v>85</v>
      </c>
      <c r="F21" s="48" t="s">
        <v>223</v>
      </c>
      <c r="G21" s="89" t="s">
        <v>224</v>
      </c>
      <c r="H21" s="70" t="n">
        <v>0.59</v>
      </c>
      <c r="I21" s="70" t="n">
        <v>0.59</v>
      </c>
      <c r="J21" s="70"/>
      <c r="K21" s="70"/>
      <c r="L21" s="70"/>
      <c r="M21" s="70" t="n">
        <v>0.59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3.5" hidden="false" customHeight="true" outlineLevel="0" collapsed="false">
      <c r="A22" s="88" t="s">
        <v>67</v>
      </c>
      <c r="B22" s="71" t="s">
        <v>214</v>
      </c>
      <c r="C22" s="89" t="s">
        <v>215</v>
      </c>
      <c r="D22" s="48" t="s">
        <v>90</v>
      </c>
      <c r="E22" s="89" t="s">
        <v>91</v>
      </c>
      <c r="F22" s="48" t="s">
        <v>223</v>
      </c>
      <c r="G22" s="89" t="s">
        <v>224</v>
      </c>
      <c r="H22" s="70" t="n">
        <v>0.27</v>
      </c>
      <c r="I22" s="70" t="n">
        <v>0.27</v>
      </c>
      <c r="J22" s="70"/>
      <c r="K22" s="70"/>
      <c r="L22" s="70"/>
      <c r="M22" s="70" t="n">
        <v>0.27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</row>
    <row r="23" customFormat="false" ht="13.5" hidden="false" customHeight="true" outlineLevel="0" collapsed="false">
      <c r="A23" s="88" t="s">
        <v>67</v>
      </c>
      <c r="B23" s="71" t="s">
        <v>214</v>
      </c>
      <c r="C23" s="89" t="s">
        <v>215</v>
      </c>
      <c r="D23" s="48" t="s">
        <v>84</v>
      </c>
      <c r="E23" s="89" t="s">
        <v>85</v>
      </c>
      <c r="F23" s="48" t="s">
        <v>223</v>
      </c>
      <c r="G23" s="89" t="s">
        <v>224</v>
      </c>
      <c r="H23" s="70" t="n">
        <v>1.02</v>
      </c>
      <c r="I23" s="70" t="n">
        <v>1.02</v>
      </c>
      <c r="J23" s="70"/>
      <c r="K23" s="70"/>
      <c r="L23" s="70"/>
      <c r="M23" s="70" t="n">
        <v>1.02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</row>
    <row r="24" customFormat="false" ht="13.5" hidden="false" customHeight="true" outlineLevel="0" collapsed="false">
      <c r="A24" s="88" t="s">
        <v>67</v>
      </c>
      <c r="B24" s="71" t="s">
        <v>214</v>
      </c>
      <c r="C24" s="89" t="s">
        <v>215</v>
      </c>
      <c r="D24" s="48" t="s">
        <v>84</v>
      </c>
      <c r="E24" s="89" t="s">
        <v>85</v>
      </c>
      <c r="F24" s="48" t="s">
        <v>223</v>
      </c>
      <c r="G24" s="89" t="s">
        <v>224</v>
      </c>
      <c r="H24" s="70" t="n">
        <v>0.52</v>
      </c>
      <c r="I24" s="70" t="n">
        <v>0.52</v>
      </c>
      <c r="J24" s="70"/>
      <c r="K24" s="70"/>
      <c r="L24" s="70"/>
      <c r="M24" s="70" t="n">
        <v>0.5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13.5" hidden="false" customHeight="true" outlineLevel="0" collapsed="false">
      <c r="A25" s="88" t="s">
        <v>67</v>
      </c>
      <c r="B25" s="71" t="s">
        <v>225</v>
      </c>
      <c r="C25" s="89" t="s">
        <v>105</v>
      </c>
      <c r="D25" s="48" t="s">
        <v>104</v>
      </c>
      <c r="E25" s="89" t="s">
        <v>105</v>
      </c>
      <c r="F25" s="48" t="s">
        <v>226</v>
      </c>
      <c r="G25" s="89" t="s">
        <v>105</v>
      </c>
      <c r="H25" s="70" t="n">
        <v>21.09</v>
      </c>
      <c r="I25" s="70" t="n">
        <v>21.09</v>
      </c>
      <c r="J25" s="70"/>
      <c r="K25" s="70"/>
      <c r="L25" s="70"/>
      <c r="M25" s="70" t="n">
        <v>21.09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13.5" hidden="false" customHeight="true" outlineLevel="0" collapsed="false">
      <c r="A26" s="88" t="s">
        <v>67</v>
      </c>
      <c r="B26" s="71" t="s">
        <v>227</v>
      </c>
      <c r="C26" s="89" t="s">
        <v>228</v>
      </c>
      <c r="D26" s="48" t="s">
        <v>84</v>
      </c>
      <c r="E26" s="89" t="s">
        <v>85</v>
      </c>
      <c r="F26" s="48" t="s">
        <v>229</v>
      </c>
      <c r="G26" s="89" t="s">
        <v>230</v>
      </c>
      <c r="H26" s="70" t="n">
        <v>3.63</v>
      </c>
      <c r="I26" s="70" t="n">
        <v>3.63</v>
      </c>
      <c r="J26" s="70"/>
      <c r="K26" s="70"/>
      <c r="L26" s="70"/>
      <c r="M26" s="70" t="n">
        <v>3.63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</row>
    <row r="27" customFormat="false" ht="13.5" hidden="false" customHeight="true" outlineLevel="0" collapsed="false">
      <c r="A27" s="88" t="s">
        <v>67</v>
      </c>
      <c r="B27" s="71" t="s">
        <v>227</v>
      </c>
      <c r="C27" s="89" t="s">
        <v>228</v>
      </c>
      <c r="D27" s="48" t="s">
        <v>84</v>
      </c>
      <c r="E27" s="89" t="s">
        <v>85</v>
      </c>
      <c r="F27" s="48" t="s">
        <v>231</v>
      </c>
      <c r="G27" s="89" t="s">
        <v>232</v>
      </c>
      <c r="H27" s="70" t="n">
        <v>0.3</v>
      </c>
      <c r="I27" s="70" t="n">
        <v>0.3</v>
      </c>
      <c r="J27" s="70"/>
      <c r="K27" s="70"/>
      <c r="L27" s="70"/>
      <c r="M27" s="70" t="n">
        <v>0.3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</row>
    <row r="28" customFormat="false" ht="13.5" hidden="false" customHeight="true" outlineLevel="0" collapsed="false">
      <c r="A28" s="88" t="s">
        <v>67</v>
      </c>
      <c r="B28" s="71" t="s">
        <v>227</v>
      </c>
      <c r="C28" s="89" t="s">
        <v>228</v>
      </c>
      <c r="D28" s="48" t="s">
        <v>84</v>
      </c>
      <c r="E28" s="89" t="s">
        <v>85</v>
      </c>
      <c r="F28" s="48" t="s">
        <v>233</v>
      </c>
      <c r="G28" s="89" t="s">
        <v>234</v>
      </c>
      <c r="H28" s="70" t="n">
        <v>0.5</v>
      </c>
      <c r="I28" s="70" t="n">
        <v>0.5</v>
      </c>
      <c r="J28" s="70"/>
      <c r="K28" s="70"/>
      <c r="L28" s="70"/>
      <c r="M28" s="70" t="n">
        <v>0.5</v>
      </c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</row>
    <row r="29" customFormat="false" ht="13.5" hidden="false" customHeight="true" outlineLevel="0" collapsed="false">
      <c r="A29" s="88" t="s">
        <v>67</v>
      </c>
      <c r="B29" s="71" t="s">
        <v>227</v>
      </c>
      <c r="C29" s="89" t="s">
        <v>228</v>
      </c>
      <c r="D29" s="48" t="s">
        <v>90</v>
      </c>
      <c r="E29" s="89" t="s">
        <v>91</v>
      </c>
      <c r="F29" s="48" t="s">
        <v>229</v>
      </c>
      <c r="G29" s="89" t="s">
        <v>230</v>
      </c>
      <c r="H29" s="70" t="n">
        <v>0.36</v>
      </c>
      <c r="I29" s="70" t="n">
        <v>0.36</v>
      </c>
      <c r="J29" s="70"/>
      <c r="K29" s="70"/>
      <c r="L29" s="70"/>
      <c r="M29" s="70" t="n">
        <v>0.36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</row>
    <row r="30" customFormat="false" ht="13.5" hidden="false" customHeight="true" outlineLevel="0" collapsed="false">
      <c r="A30" s="88" t="s">
        <v>67</v>
      </c>
      <c r="B30" s="71" t="s">
        <v>235</v>
      </c>
      <c r="C30" s="89" t="s">
        <v>236</v>
      </c>
      <c r="D30" s="48" t="s">
        <v>84</v>
      </c>
      <c r="E30" s="89" t="s">
        <v>85</v>
      </c>
      <c r="F30" s="48" t="s">
        <v>237</v>
      </c>
      <c r="G30" s="89" t="s">
        <v>238</v>
      </c>
      <c r="H30" s="70" t="n">
        <v>13.2</v>
      </c>
      <c r="I30" s="70" t="n">
        <v>13.2</v>
      </c>
      <c r="J30" s="70"/>
      <c r="K30" s="70"/>
      <c r="L30" s="70"/>
      <c r="M30" s="70" t="n">
        <v>13.2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</row>
    <row r="31" customFormat="false" ht="13.5" hidden="false" customHeight="true" outlineLevel="0" collapsed="false">
      <c r="A31" s="88" t="s">
        <v>67</v>
      </c>
      <c r="B31" s="71" t="s">
        <v>235</v>
      </c>
      <c r="C31" s="89" t="s">
        <v>236</v>
      </c>
      <c r="D31" s="48" t="s">
        <v>84</v>
      </c>
      <c r="E31" s="89" t="s">
        <v>85</v>
      </c>
      <c r="F31" s="48" t="s">
        <v>237</v>
      </c>
      <c r="G31" s="89" t="s">
        <v>238</v>
      </c>
      <c r="H31" s="70" t="n">
        <v>18.15</v>
      </c>
      <c r="I31" s="70" t="n">
        <v>18.15</v>
      </c>
      <c r="J31" s="70"/>
      <c r="K31" s="70"/>
      <c r="L31" s="70"/>
      <c r="M31" s="70" t="n">
        <v>18.15</v>
      </c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</row>
    <row r="32" customFormat="false" ht="13.5" hidden="false" customHeight="true" outlineLevel="0" collapsed="false">
      <c r="A32" s="88" t="s">
        <v>67</v>
      </c>
      <c r="B32" s="71" t="s">
        <v>239</v>
      </c>
      <c r="C32" s="89" t="s">
        <v>240</v>
      </c>
      <c r="D32" s="48" t="s">
        <v>84</v>
      </c>
      <c r="E32" s="89" t="s">
        <v>85</v>
      </c>
      <c r="F32" s="48" t="s">
        <v>241</v>
      </c>
      <c r="G32" s="89" t="s">
        <v>240</v>
      </c>
      <c r="H32" s="70" t="n">
        <v>2.85</v>
      </c>
      <c r="I32" s="70" t="n">
        <v>2.85</v>
      </c>
      <c r="J32" s="70"/>
      <c r="K32" s="70"/>
      <c r="L32" s="70"/>
      <c r="M32" s="70" t="n">
        <v>2.85</v>
      </c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</row>
    <row r="33" customFormat="false" ht="13.5" hidden="false" customHeight="true" outlineLevel="0" collapsed="false">
      <c r="A33" s="88" t="s">
        <v>67</v>
      </c>
      <c r="B33" s="71" t="s">
        <v>227</v>
      </c>
      <c r="C33" s="89" t="s">
        <v>228</v>
      </c>
      <c r="D33" s="48" t="s">
        <v>84</v>
      </c>
      <c r="E33" s="89" t="s">
        <v>85</v>
      </c>
      <c r="F33" s="48" t="s">
        <v>242</v>
      </c>
      <c r="G33" s="89" t="s">
        <v>243</v>
      </c>
      <c r="H33" s="70" t="n">
        <v>3.9</v>
      </c>
      <c r="I33" s="70" t="n">
        <v>3.9</v>
      </c>
      <c r="J33" s="70"/>
      <c r="K33" s="70"/>
      <c r="L33" s="70"/>
      <c r="M33" s="70" t="n">
        <v>3.9</v>
      </c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</row>
    <row r="34" customFormat="false" ht="18" hidden="false" customHeight="true" outlineLevel="0" collapsed="false">
      <c r="A34" s="88" t="s">
        <v>67</v>
      </c>
      <c r="B34" s="91" t="s">
        <v>244</v>
      </c>
      <c r="C34" s="89" t="s">
        <v>245</v>
      </c>
      <c r="D34" s="48" t="s">
        <v>90</v>
      </c>
      <c r="E34" s="89" t="s">
        <v>91</v>
      </c>
      <c r="F34" s="48" t="s">
        <v>246</v>
      </c>
      <c r="G34" s="89" t="s">
        <v>247</v>
      </c>
      <c r="H34" s="92" t="n">
        <v>12.24</v>
      </c>
      <c r="I34" s="92" t="n">
        <v>12.24</v>
      </c>
      <c r="J34" s="93"/>
      <c r="K34" s="93"/>
      <c r="L34" s="93"/>
      <c r="M34" s="92" t="n">
        <v>12.24</v>
      </c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18" hidden="false" customHeight="true" outlineLevel="0" collapsed="false">
      <c r="A35" s="72" t="s">
        <v>108</v>
      </c>
      <c r="B35" s="72" t="s">
        <v>108</v>
      </c>
      <c r="C35" s="94"/>
      <c r="D35" s="94"/>
      <c r="E35" s="94"/>
      <c r="F35" s="94"/>
      <c r="G35" s="94"/>
      <c r="H35" s="95" t="n">
        <f aca="false">SUM(H9:H34)</f>
        <v>341.02</v>
      </c>
      <c r="I35" s="95" t="n">
        <f aca="false">SUM(I9:I34)</f>
        <v>341.02</v>
      </c>
      <c r="J35" s="95"/>
      <c r="K35" s="95"/>
      <c r="L35" s="95"/>
      <c r="M35" s="95" t="n">
        <f aca="false">SUM(M9:M34)</f>
        <v>341.02</v>
      </c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5:B3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6.42"/>
    <col collapsed="false" customWidth="true" hidden="false" outlineLevel="0" max="4" min="4" style="1" width="24.1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1" min="10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6"/>
      <c r="F1" s="96"/>
      <c r="G1" s="96"/>
      <c r="H1" s="96"/>
      <c r="I1" s="4"/>
      <c r="J1" s="4"/>
      <c r="K1" s="4"/>
      <c r="L1" s="4"/>
      <c r="M1" s="4"/>
      <c r="N1" s="4"/>
      <c r="O1" s="4"/>
      <c r="P1" s="4"/>
      <c r="Q1" s="4"/>
      <c r="W1" s="41" t="s">
        <v>248</v>
      </c>
    </row>
    <row r="2" customFormat="false" ht="27.75" hidden="false" customHeight="true" outlineLevel="0" collapsed="false">
      <c r="A2" s="42" t="s">
        <v>24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6"/>
      <c r="J3" s="26"/>
      <c r="K3" s="26"/>
      <c r="L3" s="26"/>
      <c r="M3" s="26"/>
      <c r="N3" s="26"/>
      <c r="O3" s="26"/>
      <c r="P3" s="26"/>
      <c r="Q3" s="26"/>
      <c r="W3" s="44" t="s">
        <v>157</v>
      </c>
    </row>
    <row r="4" customFormat="false" ht="15.75" hidden="false" customHeight="true" outlineLevel="0" collapsed="false">
      <c r="A4" s="97" t="s">
        <v>250</v>
      </c>
      <c r="B4" s="97" t="s">
        <v>168</v>
      </c>
      <c r="C4" s="97" t="s">
        <v>169</v>
      </c>
      <c r="D4" s="97" t="s">
        <v>251</v>
      </c>
      <c r="E4" s="97" t="s">
        <v>170</v>
      </c>
      <c r="F4" s="97" t="s">
        <v>171</v>
      </c>
      <c r="G4" s="97" t="s">
        <v>252</v>
      </c>
      <c r="H4" s="97" t="s">
        <v>253</v>
      </c>
      <c r="I4" s="97" t="s">
        <v>54</v>
      </c>
      <c r="J4" s="10" t="s">
        <v>254</v>
      </c>
      <c r="K4" s="10"/>
      <c r="L4" s="10"/>
      <c r="M4" s="10"/>
      <c r="N4" s="10" t="s">
        <v>177</v>
      </c>
      <c r="O4" s="10"/>
      <c r="P4" s="10"/>
      <c r="Q4" s="8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10" t="s">
        <v>57</v>
      </c>
      <c r="K5" s="10"/>
      <c r="L5" s="80" t="s">
        <v>58</v>
      </c>
      <c r="M5" s="80" t="s">
        <v>59</v>
      </c>
      <c r="N5" s="80" t="s">
        <v>57</v>
      </c>
      <c r="O5" s="80" t="s">
        <v>58</v>
      </c>
      <c r="P5" s="80" t="s">
        <v>59</v>
      </c>
      <c r="Q5" s="80"/>
      <c r="R5" s="80" t="s">
        <v>56</v>
      </c>
      <c r="S5" s="80" t="s">
        <v>62</v>
      </c>
      <c r="T5" s="80" t="s">
        <v>255</v>
      </c>
      <c r="U5" s="80" t="s">
        <v>64</v>
      </c>
      <c r="V5" s="80" t="s">
        <v>65</v>
      </c>
      <c r="W5" s="80" t="s">
        <v>66</v>
      </c>
    </row>
    <row r="6" customFormat="false" ht="27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8" t="s">
        <v>56</v>
      </c>
      <c r="K6" s="98" t="s">
        <v>256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21" hidden="false" customHeight="true" outlineLevel="0" collapsed="false">
      <c r="A8" s="99" t="s">
        <v>257</v>
      </c>
      <c r="B8" s="100" t="s">
        <v>258</v>
      </c>
      <c r="C8" s="99" t="s">
        <v>259</v>
      </c>
      <c r="D8" s="99" t="s">
        <v>67</v>
      </c>
      <c r="E8" s="35" t="s">
        <v>84</v>
      </c>
      <c r="F8" s="36" t="s">
        <v>85</v>
      </c>
      <c r="G8" s="35" t="s">
        <v>237</v>
      </c>
      <c r="H8" s="36" t="s">
        <v>238</v>
      </c>
      <c r="I8" s="101" t="n">
        <v>12.61</v>
      </c>
      <c r="J8" s="101" t="n">
        <v>12.61</v>
      </c>
      <c r="K8" s="101" t="n">
        <v>12.61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21" hidden="false" customHeight="true" outlineLevel="0" collapsed="false">
      <c r="A9" s="99" t="s">
        <v>260</v>
      </c>
      <c r="B9" s="100" t="s">
        <v>261</v>
      </c>
      <c r="C9" s="99" t="s">
        <v>262</v>
      </c>
      <c r="D9" s="99" t="s">
        <v>67</v>
      </c>
      <c r="E9" s="35" t="s">
        <v>84</v>
      </c>
      <c r="F9" s="36" t="s">
        <v>85</v>
      </c>
      <c r="G9" s="35" t="s">
        <v>229</v>
      </c>
      <c r="H9" s="36" t="s">
        <v>230</v>
      </c>
      <c r="I9" s="101" t="n">
        <v>2.25</v>
      </c>
      <c r="J9" s="101" t="n">
        <v>2.25</v>
      </c>
      <c r="K9" s="101" t="n">
        <v>2.25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21" hidden="false" customHeight="true" outlineLevel="0" collapsed="false">
      <c r="A10" s="99" t="s">
        <v>263</v>
      </c>
      <c r="B10" s="100" t="s">
        <v>264</v>
      </c>
      <c r="C10" s="99" t="s">
        <v>265</v>
      </c>
      <c r="D10" s="99" t="s">
        <v>67</v>
      </c>
      <c r="E10" s="35" t="s">
        <v>84</v>
      </c>
      <c r="F10" s="36" t="s">
        <v>85</v>
      </c>
      <c r="G10" s="35" t="s">
        <v>229</v>
      </c>
      <c r="H10" s="36" t="s">
        <v>230</v>
      </c>
      <c r="I10" s="101" t="n">
        <v>13.16</v>
      </c>
      <c r="J10" s="101" t="n">
        <v>13.16</v>
      </c>
      <c r="K10" s="101" t="n">
        <v>13.16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</row>
    <row r="11" customFormat="false" ht="21" hidden="false" customHeight="true" outlineLevel="0" collapsed="false">
      <c r="A11" s="99" t="s">
        <v>263</v>
      </c>
      <c r="B11" s="100" t="s">
        <v>266</v>
      </c>
      <c r="C11" s="99" t="s">
        <v>267</v>
      </c>
      <c r="D11" s="99" t="s">
        <v>67</v>
      </c>
      <c r="E11" s="35" t="s">
        <v>84</v>
      </c>
      <c r="F11" s="36" t="s">
        <v>85</v>
      </c>
      <c r="G11" s="35" t="s">
        <v>237</v>
      </c>
      <c r="H11" s="36" t="s">
        <v>238</v>
      </c>
      <c r="I11" s="101" t="n">
        <v>2.16</v>
      </c>
      <c r="J11" s="101" t="n">
        <v>2.16</v>
      </c>
      <c r="K11" s="101" t="n">
        <v>2.16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customFormat="false" ht="21" hidden="false" customHeight="true" outlineLevel="0" collapsed="false">
      <c r="A12" s="99" t="s">
        <v>263</v>
      </c>
      <c r="B12" s="100" t="s">
        <v>268</v>
      </c>
      <c r="C12" s="99" t="s">
        <v>269</v>
      </c>
      <c r="D12" s="99" t="s">
        <v>67</v>
      </c>
      <c r="E12" s="35" t="s">
        <v>84</v>
      </c>
      <c r="F12" s="36" t="s">
        <v>85</v>
      </c>
      <c r="G12" s="35" t="s">
        <v>270</v>
      </c>
      <c r="H12" s="36" t="s">
        <v>271</v>
      </c>
      <c r="I12" s="101" t="n">
        <v>13.9</v>
      </c>
      <c r="J12" s="101" t="n">
        <v>13.9</v>
      </c>
      <c r="K12" s="101" t="n">
        <v>13.9</v>
      </c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</row>
    <row r="13" customFormat="false" ht="21" hidden="false" customHeight="true" outlineLevel="0" collapsed="false">
      <c r="A13" s="99" t="s">
        <v>263</v>
      </c>
      <c r="B13" s="100" t="s">
        <v>272</v>
      </c>
      <c r="C13" s="99" t="s">
        <v>273</v>
      </c>
      <c r="D13" s="99" t="s">
        <v>67</v>
      </c>
      <c r="E13" s="35" t="s">
        <v>84</v>
      </c>
      <c r="F13" s="36" t="s">
        <v>85</v>
      </c>
      <c r="G13" s="35" t="s">
        <v>229</v>
      </c>
      <c r="H13" s="36" t="s">
        <v>230</v>
      </c>
      <c r="I13" s="102" t="n">
        <v>40</v>
      </c>
      <c r="J13" s="102" t="n">
        <v>40</v>
      </c>
      <c r="K13" s="102" t="n">
        <v>40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21" hidden="false" customHeight="true" outlineLevel="0" collapsed="false">
      <c r="A14" s="29" t="s">
        <v>108</v>
      </c>
      <c r="B14" s="29"/>
      <c r="C14" s="29"/>
      <c r="D14" s="29"/>
      <c r="E14" s="29"/>
      <c r="F14" s="29"/>
      <c r="G14" s="29"/>
      <c r="H14" s="29"/>
      <c r="I14" s="104" t="n">
        <f aca="false">SUM(I8:I13)</f>
        <v>84.08</v>
      </c>
      <c r="J14" s="104" t="n">
        <f aca="false">SUM(J8:J13)</f>
        <v>84.08</v>
      </c>
      <c r="K14" s="104" t="n">
        <f aca="false">SUM(K8:K13)</f>
        <v>84.08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94" activeCellId="0" sqref="B94:B102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5" t="s">
        <v>276</v>
      </c>
      <c r="B4" s="45" t="s">
        <v>277</v>
      </c>
      <c r="C4" s="45" t="s">
        <v>278</v>
      </c>
      <c r="D4" s="45" t="s">
        <v>279</v>
      </c>
      <c r="E4" s="45" t="s">
        <v>280</v>
      </c>
      <c r="F4" s="107" t="s">
        <v>281</v>
      </c>
      <c r="G4" s="45" t="s">
        <v>282</v>
      </c>
      <c r="H4" s="107" t="s">
        <v>283</v>
      </c>
      <c r="I4" s="107" t="s">
        <v>284</v>
      </c>
      <c r="J4" s="45" t="s">
        <v>285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07" t="n">
        <v>6</v>
      </c>
      <c r="G5" s="45" t="n">
        <v>7</v>
      </c>
      <c r="H5" s="107" t="n">
        <v>8</v>
      </c>
      <c r="I5" s="107" t="n">
        <v>9</v>
      </c>
      <c r="J5" s="45" t="n">
        <v>10</v>
      </c>
    </row>
    <row r="6" customFormat="false" ht="42" hidden="false" customHeight="true" outlineLevel="0" collapsed="false">
      <c r="A6" s="108" t="s">
        <v>286</v>
      </c>
      <c r="B6" s="108" t="s">
        <v>287</v>
      </c>
      <c r="C6" s="109" t="s">
        <v>288</v>
      </c>
      <c r="D6" s="109" t="s">
        <v>289</v>
      </c>
      <c r="E6" s="109" t="s">
        <v>290</v>
      </c>
      <c r="F6" s="110" t="s">
        <v>291</v>
      </c>
      <c r="G6" s="110" t="s">
        <v>292</v>
      </c>
      <c r="H6" s="109" t="s">
        <v>293</v>
      </c>
      <c r="I6" s="111" t="s">
        <v>294</v>
      </c>
      <c r="J6" s="111" t="s">
        <v>290</v>
      </c>
    </row>
    <row r="7" customFormat="false" ht="42.75" hidden="false" customHeight="true" outlineLevel="0" collapsed="false">
      <c r="A7" s="108"/>
      <c r="B7" s="108"/>
      <c r="C7" s="109" t="s">
        <v>288</v>
      </c>
      <c r="D7" s="109" t="s">
        <v>295</v>
      </c>
      <c r="E7" s="109" t="s">
        <v>296</v>
      </c>
      <c r="F7" s="110" t="s">
        <v>291</v>
      </c>
      <c r="G7" s="109" t="s">
        <v>297</v>
      </c>
      <c r="H7" s="110" t="s">
        <v>298</v>
      </c>
      <c r="I7" s="111" t="s">
        <v>294</v>
      </c>
      <c r="J7" s="111" t="s">
        <v>296</v>
      </c>
    </row>
    <row r="8" customFormat="false" ht="12" hidden="false" customHeight="false" outlineLevel="0" collapsed="false">
      <c r="A8" s="108"/>
      <c r="B8" s="108"/>
      <c r="C8" s="108" t="s">
        <v>288</v>
      </c>
      <c r="D8" s="108" t="s">
        <v>299</v>
      </c>
      <c r="E8" s="112" t="s">
        <v>300</v>
      </c>
      <c r="F8" s="113" t="s">
        <v>291</v>
      </c>
      <c r="G8" s="113" t="s">
        <v>301</v>
      </c>
      <c r="H8" s="112" t="s">
        <v>302</v>
      </c>
      <c r="I8" s="111" t="s">
        <v>294</v>
      </c>
      <c r="J8" s="111" t="s">
        <v>300</v>
      </c>
    </row>
    <row r="9" customFormat="false" ht="24.75" hidden="false" customHeight="false" outlineLevel="0" collapsed="false">
      <c r="A9" s="108"/>
      <c r="B9" s="108"/>
      <c r="C9" s="108" t="s">
        <v>288</v>
      </c>
      <c r="D9" s="108" t="s">
        <v>303</v>
      </c>
      <c r="E9" s="112" t="s">
        <v>304</v>
      </c>
      <c r="F9" s="113" t="s">
        <v>291</v>
      </c>
      <c r="G9" s="113" t="s">
        <v>305</v>
      </c>
      <c r="H9" s="112" t="s">
        <v>306</v>
      </c>
      <c r="I9" s="111" t="s">
        <v>294</v>
      </c>
      <c r="J9" s="111" t="s">
        <v>307</v>
      </c>
    </row>
    <row r="10" customFormat="false" ht="24" hidden="false" customHeight="false" outlineLevel="0" collapsed="false">
      <c r="A10" s="108"/>
      <c r="B10" s="108"/>
      <c r="C10" s="108" t="s">
        <v>308</v>
      </c>
      <c r="D10" s="108" t="s">
        <v>309</v>
      </c>
      <c r="E10" s="112" t="s">
        <v>310</v>
      </c>
      <c r="F10" s="113" t="s">
        <v>291</v>
      </c>
      <c r="G10" s="112" t="s">
        <v>311</v>
      </c>
      <c r="H10" s="113" t="s">
        <v>298</v>
      </c>
      <c r="I10" s="111" t="s">
        <v>294</v>
      </c>
      <c r="J10" s="111" t="s">
        <v>310</v>
      </c>
    </row>
    <row r="11" customFormat="false" ht="24" hidden="false" customHeight="false" outlineLevel="0" collapsed="false">
      <c r="A11" s="108"/>
      <c r="B11" s="108"/>
      <c r="C11" s="108" t="s">
        <v>308</v>
      </c>
      <c r="D11" s="108" t="s">
        <v>312</v>
      </c>
      <c r="E11" s="112" t="s">
        <v>313</v>
      </c>
      <c r="F11" s="113" t="s">
        <v>291</v>
      </c>
      <c r="G11" s="112" t="s">
        <v>314</v>
      </c>
      <c r="H11" s="113" t="s">
        <v>298</v>
      </c>
      <c r="I11" s="111" t="s">
        <v>294</v>
      </c>
      <c r="J11" s="111" t="s">
        <v>313</v>
      </c>
    </row>
    <row r="12" customFormat="false" ht="12" hidden="false" customHeight="false" outlineLevel="0" collapsed="false">
      <c r="A12" s="108"/>
      <c r="B12" s="108"/>
      <c r="C12" s="108" t="s">
        <v>308</v>
      </c>
      <c r="D12" s="108" t="s">
        <v>315</v>
      </c>
      <c r="E12" s="112" t="s">
        <v>311</v>
      </c>
      <c r="F12" s="113" t="s">
        <v>291</v>
      </c>
      <c r="G12" s="112" t="s">
        <v>316</v>
      </c>
      <c r="H12" s="113" t="s">
        <v>298</v>
      </c>
      <c r="I12" s="111" t="s">
        <v>294</v>
      </c>
      <c r="J12" s="111" t="s">
        <v>311</v>
      </c>
    </row>
    <row r="13" customFormat="false" ht="24" hidden="false" customHeight="false" outlineLevel="0" collapsed="false">
      <c r="A13" s="108"/>
      <c r="B13" s="108"/>
      <c r="C13" s="108" t="s">
        <v>308</v>
      </c>
      <c r="D13" s="108" t="s">
        <v>317</v>
      </c>
      <c r="E13" s="112" t="s">
        <v>318</v>
      </c>
      <c r="F13" s="113" t="s">
        <v>291</v>
      </c>
      <c r="G13" s="112" t="s">
        <v>319</v>
      </c>
      <c r="H13" s="113" t="s">
        <v>298</v>
      </c>
      <c r="I13" s="111" t="s">
        <v>294</v>
      </c>
      <c r="J13" s="111" t="s">
        <v>318</v>
      </c>
    </row>
    <row r="14" customFormat="false" ht="24" hidden="false" customHeight="false" outlineLevel="0" collapsed="false">
      <c r="A14" s="108"/>
      <c r="B14" s="108"/>
      <c r="C14" s="108" t="s">
        <v>320</v>
      </c>
      <c r="D14" s="108" t="s">
        <v>321</v>
      </c>
      <c r="E14" s="112" t="s">
        <v>322</v>
      </c>
      <c r="F14" s="113" t="s">
        <v>291</v>
      </c>
      <c r="G14" s="113" t="s">
        <v>323</v>
      </c>
      <c r="H14" s="113" t="s">
        <v>298</v>
      </c>
      <c r="I14" s="111" t="s">
        <v>294</v>
      </c>
      <c r="J14" s="111" t="s">
        <v>322</v>
      </c>
    </row>
    <row r="15" customFormat="false" ht="72" hidden="false" customHeight="true" outlineLevel="0" collapsed="false">
      <c r="A15" s="108" t="s">
        <v>324</v>
      </c>
      <c r="B15" s="108" t="s">
        <v>325</v>
      </c>
      <c r="C15" s="108" t="s">
        <v>288</v>
      </c>
      <c r="D15" s="108" t="s">
        <v>289</v>
      </c>
      <c r="E15" s="112" t="s">
        <v>326</v>
      </c>
      <c r="F15" s="113" t="s">
        <v>291</v>
      </c>
      <c r="G15" s="113" t="s">
        <v>327</v>
      </c>
      <c r="H15" s="112" t="s">
        <v>293</v>
      </c>
      <c r="I15" s="111" t="s">
        <v>294</v>
      </c>
      <c r="J15" s="111" t="s">
        <v>328</v>
      </c>
    </row>
    <row r="16" customFormat="false" ht="72" hidden="false" customHeight="false" outlineLevel="0" collapsed="false">
      <c r="A16" s="108"/>
      <c r="B16" s="108"/>
      <c r="C16" s="108" t="s">
        <v>288</v>
      </c>
      <c r="D16" s="108" t="s">
        <v>289</v>
      </c>
      <c r="E16" s="112" t="s">
        <v>329</v>
      </c>
      <c r="F16" s="113" t="s">
        <v>291</v>
      </c>
      <c r="G16" s="113" t="s">
        <v>189</v>
      </c>
      <c r="H16" s="112" t="s">
        <v>293</v>
      </c>
      <c r="I16" s="111" t="s">
        <v>294</v>
      </c>
      <c r="J16" s="111" t="s">
        <v>330</v>
      </c>
    </row>
    <row r="17" customFormat="false" ht="36" hidden="false" customHeight="false" outlineLevel="0" collapsed="false">
      <c r="A17" s="108"/>
      <c r="B17" s="108"/>
      <c r="C17" s="108" t="s">
        <v>288</v>
      </c>
      <c r="D17" s="108" t="s">
        <v>289</v>
      </c>
      <c r="E17" s="112" t="s">
        <v>331</v>
      </c>
      <c r="F17" s="113" t="s">
        <v>291</v>
      </c>
      <c r="G17" s="113" t="s">
        <v>153</v>
      </c>
      <c r="H17" s="112" t="s">
        <v>293</v>
      </c>
      <c r="I17" s="111" t="s">
        <v>294</v>
      </c>
      <c r="J17" s="111" t="s">
        <v>332</v>
      </c>
    </row>
    <row r="18" customFormat="false" ht="24" hidden="false" customHeight="false" outlineLevel="0" collapsed="false">
      <c r="A18" s="108"/>
      <c r="B18" s="108"/>
      <c r="C18" s="108" t="s">
        <v>308</v>
      </c>
      <c r="D18" s="108" t="s">
        <v>312</v>
      </c>
      <c r="E18" s="112" t="s">
        <v>333</v>
      </c>
      <c r="F18" s="113" t="s">
        <v>291</v>
      </c>
      <c r="G18" s="112" t="s">
        <v>334</v>
      </c>
      <c r="H18" s="112"/>
      <c r="I18" s="111" t="s">
        <v>335</v>
      </c>
      <c r="J18" s="111" t="s">
        <v>336</v>
      </c>
    </row>
    <row r="19" customFormat="false" ht="36" hidden="false" customHeight="false" outlineLevel="0" collapsed="false">
      <c r="A19" s="108"/>
      <c r="B19" s="108"/>
      <c r="C19" s="108" t="s">
        <v>320</v>
      </c>
      <c r="D19" s="108" t="s">
        <v>321</v>
      </c>
      <c r="E19" s="112" t="s">
        <v>337</v>
      </c>
      <c r="F19" s="113" t="s">
        <v>338</v>
      </c>
      <c r="G19" s="113" t="s">
        <v>339</v>
      </c>
      <c r="H19" s="113" t="s">
        <v>298</v>
      </c>
      <c r="I19" s="111" t="s">
        <v>294</v>
      </c>
      <c r="J19" s="111" t="s">
        <v>340</v>
      </c>
    </row>
    <row r="20" customFormat="false" ht="36" hidden="false" customHeight="false" outlineLevel="0" collapsed="false">
      <c r="A20" s="108"/>
      <c r="B20" s="108"/>
      <c r="C20" s="108" t="s">
        <v>320</v>
      </c>
      <c r="D20" s="108" t="s">
        <v>321</v>
      </c>
      <c r="E20" s="112" t="s">
        <v>341</v>
      </c>
      <c r="F20" s="113" t="s">
        <v>338</v>
      </c>
      <c r="G20" s="113" t="s">
        <v>339</v>
      </c>
      <c r="H20" s="113" t="s">
        <v>298</v>
      </c>
      <c r="I20" s="111" t="s">
        <v>294</v>
      </c>
      <c r="J20" s="111" t="s">
        <v>342</v>
      </c>
    </row>
    <row r="21" customFormat="false" ht="72" hidden="false" customHeight="true" outlineLevel="0" collapsed="false">
      <c r="A21" s="108" t="s">
        <v>343</v>
      </c>
      <c r="B21" s="108" t="s">
        <v>325</v>
      </c>
      <c r="C21" s="108" t="s">
        <v>288</v>
      </c>
      <c r="D21" s="108" t="s">
        <v>289</v>
      </c>
      <c r="E21" s="112" t="s">
        <v>326</v>
      </c>
      <c r="F21" s="113" t="s">
        <v>291</v>
      </c>
      <c r="G21" s="113" t="s">
        <v>327</v>
      </c>
      <c r="H21" s="112" t="s">
        <v>293</v>
      </c>
      <c r="I21" s="111" t="s">
        <v>294</v>
      </c>
      <c r="J21" s="111" t="s">
        <v>328</v>
      </c>
    </row>
    <row r="22" customFormat="false" ht="72" hidden="false" customHeight="false" outlineLevel="0" collapsed="false">
      <c r="A22" s="108"/>
      <c r="B22" s="108"/>
      <c r="C22" s="108" t="s">
        <v>288</v>
      </c>
      <c r="D22" s="108" t="s">
        <v>289</v>
      </c>
      <c r="E22" s="112" t="s">
        <v>329</v>
      </c>
      <c r="F22" s="113" t="s">
        <v>291</v>
      </c>
      <c r="G22" s="113" t="s">
        <v>189</v>
      </c>
      <c r="H22" s="112" t="s">
        <v>293</v>
      </c>
      <c r="I22" s="111" t="s">
        <v>294</v>
      </c>
      <c r="J22" s="111" t="s">
        <v>330</v>
      </c>
    </row>
    <row r="23" customFormat="false" ht="36" hidden="false" customHeight="false" outlineLevel="0" collapsed="false">
      <c r="A23" s="108"/>
      <c r="B23" s="108"/>
      <c r="C23" s="108" t="s">
        <v>288</v>
      </c>
      <c r="D23" s="108" t="s">
        <v>289</v>
      </c>
      <c r="E23" s="112" t="s">
        <v>331</v>
      </c>
      <c r="F23" s="113" t="s">
        <v>291</v>
      </c>
      <c r="G23" s="113" t="s">
        <v>153</v>
      </c>
      <c r="H23" s="112" t="s">
        <v>293</v>
      </c>
      <c r="I23" s="111" t="s">
        <v>294</v>
      </c>
      <c r="J23" s="111" t="s">
        <v>332</v>
      </c>
    </row>
    <row r="24" customFormat="false" ht="24" hidden="false" customHeight="false" outlineLevel="0" collapsed="false">
      <c r="A24" s="108"/>
      <c r="B24" s="108"/>
      <c r="C24" s="108" t="s">
        <v>308</v>
      </c>
      <c r="D24" s="108" t="s">
        <v>312</v>
      </c>
      <c r="E24" s="112" t="s">
        <v>333</v>
      </c>
      <c r="F24" s="113" t="s">
        <v>291</v>
      </c>
      <c r="G24" s="112" t="s">
        <v>334</v>
      </c>
      <c r="H24" s="112"/>
      <c r="I24" s="111" t="s">
        <v>335</v>
      </c>
      <c r="J24" s="111" t="s">
        <v>336</v>
      </c>
    </row>
    <row r="25" customFormat="false" ht="36" hidden="false" customHeight="false" outlineLevel="0" collapsed="false">
      <c r="A25" s="108"/>
      <c r="B25" s="108"/>
      <c r="C25" s="108" t="s">
        <v>320</v>
      </c>
      <c r="D25" s="108" t="s">
        <v>321</v>
      </c>
      <c r="E25" s="112" t="s">
        <v>337</v>
      </c>
      <c r="F25" s="113" t="s">
        <v>338</v>
      </c>
      <c r="G25" s="113" t="s">
        <v>339</v>
      </c>
      <c r="H25" s="113" t="s">
        <v>298</v>
      </c>
      <c r="I25" s="111" t="s">
        <v>294</v>
      </c>
      <c r="J25" s="111" t="s">
        <v>340</v>
      </c>
    </row>
    <row r="26" customFormat="false" ht="36" hidden="false" customHeight="false" outlineLevel="0" collapsed="false">
      <c r="A26" s="108"/>
      <c r="B26" s="108"/>
      <c r="C26" s="108" t="s">
        <v>320</v>
      </c>
      <c r="D26" s="108" t="s">
        <v>321</v>
      </c>
      <c r="E26" s="112" t="s">
        <v>341</v>
      </c>
      <c r="F26" s="113" t="s">
        <v>338</v>
      </c>
      <c r="G26" s="113" t="s">
        <v>339</v>
      </c>
      <c r="H26" s="113" t="s">
        <v>298</v>
      </c>
      <c r="I26" s="111" t="s">
        <v>294</v>
      </c>
      <c r="J26" s="111" t="s">
        <v>342</v>
      </c>
    </row>
    <row r="27" customFormat="false" ht="12.75" hidden="false" customHeight="true" outlineLevel="0" collapsed="false">
      <c r="A27" s="108" t="s">
        <v>344</v>
      </c>
      <c r="B27" s="108" t="s">
        <v>345</v>
      </c>
      <c r="C27" s="108" t="s">
        <v>288</v>
      </c>
      <c r="D27" s="108" t="s">
        <v>289</v>
      </c>
      <c r="E27" s="112" t="s">
        <v>346</v>
      </c>
      <c r="F27" s="114" t="s">
        <v>291</v>
      </c>
      <c r="G27" s="114" t="s">
        <v>347</v>
      </c>
      <c r="H27" s="111" t="s">
        <v>293</v>
      </c>
      <c r="I27" s="111" t="s">
        <v>294</v>
      </c>
      <c r="J27" s="111" t="s">
        <v>346</v>
      </c>
    </row>
    <row r="28" customFormat="false" ht="12" hidden="false" customHeight="false" outlineLevel="0" collapsed="false">
      <c r="A28" s="108"/>
      <c r="B28" s="108"/>
      <c r="C28" s="108" t="s">
        <v>288</v>
      </c>
      <c r="D28" s="108" t="s">
        <v>295</v>
      </c>
      <c r="E28" s="112" t="s">
        <v>348</v>
      </c>
      <c r="F28" s="113" t="s">
        <v>291</v>
      </c>
      <c r="G28" s="112" t="s">
        <v>349</v>
      </c>
      <c r="H28" s="112" t="s">
        <v>350</v>
      </c>
      <c r="I28" s="111" t="s">
        <v>294</v>
      </c>
      <c r="J28" s="111" t="s">
        <v>348</v>
      </c>
    </row>
    <row r="29" customFormat="false" ht="12" hidden="false" customHeight="false" outlineLevel="0" collapsed="false">
      <c r="A29" s="108"/>
      <c r="B29" s="108"/>
      <c r="C29" s="108" t="s">
        <v>288</v>
      </c>
      <c r="D29" s="108" t="s">
        <v>299</v>
      </c>
      <c r="E29" s="112" t="s">
        <v>300</v>
      </c>
      <c r="F29" s="113" t="s">
        <v>291</v>
      </c>
      <c r="G29" s="112" t="s">
        <v>351</v>
      </c>
      <c r="H29" s="112" t="s">
        <v>302</v>
      </c>
      <c r="I29" s="111" t="s">
        <v>294</v>
      </c>
      <c r="J29" s="111" t="s">
        <v>300</v>
      </c>
    </row>
    <row r="30" customFormat="false" ht="24.75" hidden="false" customHeight="false" outlineLevel="0" collapsed="false">
      <c r="A30" s="108"/>
      <c r="B30" s="108"/>
      <c r="C30" s="108" t="s">
        <v>288</v>
      </c>
      <c r="D30" s="108" t="s">
        <v>303</v>
      </c>
      <c r="E30" s="112" t="s">
        <v>352</v>
      </c>
      <c r="F30" s="113" t="s">
        <v>291</v>
      </c>
      <c r="G30" s="113" t="s">
        <v>353</v>
      </c>
      <c r="H30" s="112" t="s">
        <v>306</v>
      </c>
      <c r="I30" s="111" t="s">
        <v>294</v>
      </c>
      <c r="J30" s="111" t="s">
        <v>354</v>
      </c>
    </row>
    <row r="31" customFormat="false" ht="24" hidden="false" customHeight="false" outlineLevel="0" collapsed="false">
      <c r="A31" s="108"/>
      <c r="B31" s="108"/>
      <c r="C31" s="108" t="s">
        <v>308</v>
      </c>
      <c r="D31" s="108" t="s">
        <v>312</v>
      </c>
      <c r="E31" s="112" t="s">
        <v>355</v>
      </c>
      <c r="F31" s="113" t="s">
        <v>291</v>
      </c>
      <c r="G31" s="112" t="s">
        <v>356</v>
      </c>
      <c r="H31" s="113" t="s">
        <v>298</v>
      </c>
      <c r="I31" s="111" t="s">
        <v>294</v>
      </c>
      <c r="J31" s="111" t="s">
        <v>355</v>
      </c>
    </row>
    <row r="32" customFormat="false" ht="12" hidden="false" customHeight="false" outlineLevel="0" collapsed="false">
      <c r="A32" s="108"/>
      <c r="B32" s="108"/>
      <c r="C32" s="108" t="s">
        <v>308</v>
      </c>
      <c r="D32" s="108" t="s">
        <v>315</v>
      </c>
      <c r="E32" s="112" t="s">
        <v>357</v>
      </c>
      <c r="F32" s="113" t="s">
        <v>291</v>
      </c>
      <c r="G32" s="112" t="s">
        <v>356</v>
      </c>
      <c r="H32" s="113" t="s">
        <v>298</v>
      </c>
      <c r="I32" s="111" t="s">
        <v>294</v>
      </c>
      <c r="J32" s="111" t="s">
        <v>357</v>
      </c>
    </row>
    <row r="33" customFormat="false" ht="24" hidden="false" customHeight="false" outlineLevel="0" collapsed="false">
      <c r="A33" s="108"/>
      <c r="B33" s="108"/>
      <c r="C33" s="108" t="s">
        <v>308</v>
      </c>
      <c r="D33" s="108" t="s">
        <v>317</v>
      </c>
      <c r="E33" s="112" t="s">
        <v>358</v>
      </c>
      <c r="F33" s="113" t="s">
        <v>291</v>
      </c>
      <c r="G33" s="112" t="s">
        <v>359</v>
      </c>
      <c r="H33" s="113" t="s">
        <v>298</v>
      </c>
      <c r="I33" s="111" t="s">
        <v>294</v>
      </c>
      <c r="J33" s="111" t="s">
        <v>358</v>
      </c>
    </row>
    <row r="34" customFormat="false" ht="12" hidden="false" customHeight="false" outlineLevel="0" collapsed="false">
      <c r="A34" s="108"/>
      <c r="B34" s="108"/>
      <c r="C34" s="108" t="s">
        <v>320</v>
      </c>
      <c r="D34" s="108" t="s">
        <v>321</v>
      </c>
      <c r="E34" s="112" t="s">
        <v>360</v>
      </c>
      <c r="F34" s="113" t="s">
        <v>291</v>
      </c>
      <c r="G34" s="113" t="s">
        <v>323</v>
      </c>
      <c r="H34" s="113" t="s">
        <v>298</v>
      </c>
      <c r="I34" s="111" t="s">
        <v>294</v>
      </c>
      <c r="J34" s="111" t="s">
        <v>360</v>
      </c>
    </row>
    <row r="35" customFormat="false" ht="72" hidden="false" customHeight="true" outlineLevel="0" collapsed="false">
      <c r="A35" s="108" t="s">
        <v>361</v>
      </c>
      <c r="B35" s="108" t="s">
        <v>325</v>
      </c>
      <c r="C35" s="108" t="s">
        <v>288</v>
      </c>
      <c r="D35" s="108" t="s">
        <v>289</v>
      </c>
      <c r="E35" s="112" t="s">
        <v>326</v>
      </c>
      <c r="F35" s="113" t="s">
        <v>291</v>
      </c>
      <c r="G35" s="113" t="s">
        <v>327</v>
      </c>
      <c r="H35" s="112" t="s">
        <v>293</v>
      </c>
      <c r="I35" s="111" t="s">
        <v>294</v>
      </c>
      <c r="J35" s="111" t="s">
        <v>328</v>
      </c>
    </row>
    <row r="36" customFormat="false" ht="72" hidden="false" customHeight="false" outlineLevel="0" collapsed="false">
      <c r="A36" s="108"/>
      <c r="B36" s="108"/>
      <c r="C36" s="108" t="s">
        <v>288</v>
      </c>
      <c r="D36" s="108" t="s">
        <v>289</v>
      </c>
      <c r="E36" s="112" t="s">
        <v>329</v>
      </c>
      <c r="F36" s="113" t="s">
        <v>291</v>
      </c>
      <c r="G36" s="113" t="s">
        <v>189</v>
      </c>
      <c r="H36" s="112" t="s">
        <v>293</v>
      </c>
      <c r="I36" s="111" t="s">
        <v>294</v>
      </c>
      <c r="J36" s="111" t="s">
        <v>330</v>
      </c>
    </row>
    <row r="37" customFormat="false" ht="36" hidden="false" customHeight="false" outlineLevel="0" collapsed="false">
      <c r="A37" s="108"/>
      <c r="B37" s="108"/>
      <c r="C37" s="108" t="s">
        <v>288</v>
      </c>
      <c r="D37" s="108" t="s">
        <v>289</v>
      </c>
      <c r="E37" s="112" t="s">
        <v>331</v>
      </c>
      <c r="F37" s="113" t="s">
        <v>291</v>
      </c>
      <c r="G37" s="113" t="s">
        <v>153</v>
      </c>
      <c r="H37" s="112" t="s">
        <v>293</v>
      </c>
      <c r="I37" s="111" t="s">
        <v>294</v>
      </c>
      <c r="J37" s="111" t="s">
        <v>332</v>
      </c>
    </row>
    <row r="38" customFormat="false" ht="24" hidden="false" customHeight="false" outlineLevel="0" collapsed="false">
      <c r="A38" s="108"/>
      <c r="B38" s="108"/>
      <c r="C38" s="108" t="s">
        <v>308</v>
      </c>
      <c r="D38" s="108" t="s">
        <v>312</v>
      </c>
      <c r="E38" s="112" t="s">
        <v>333</v>
      </c>
      <c r="F38" s="113" t="s">
        <v>291</v>
      </c>
      <c r="G38" s="112" t="s">
        <v>334</v>
      </c>
      <c r="H38" s="112"/>
      <c r="I38" s="111" t="s">
        <v>335</v>
      </c>
      <c r="J38" s="111" t="s">
        <v>336</v>
      </c>
    </row>
    <row r="39" customFormat="false" ht="36" hidden="false" customHeight="false" outlineLevel="0" collapsed="false">
      <c r="A39" s="108"/>
      <c r="B39" s="108"/>
      <c r="C39" s="108" t="s">
        <v>320</v>
      </c>
      <c r="D39" s="108" t="s">
        <v>321</v>
      </c>
      <c r="E39" s="112" t="s">
        <v>337</v>
      </c>
      <c r="F39" s="113" t="s">
        <v>338</v>
      </c>
      <c r="G39" s="113" t="s">
        <v>339</v>
      </c>
      <c r="H39" s="113" t="s">
        <v>298</v>
      </c>
      <c r="I39" s="111" t="s">
        <v>294</v>
      </c>
      <c r="J39" s="111" t="s">
        <v>340</v>
      </c>
    </row>
    <row r="40" customFormat="false" ht="36" hidden="false" customHeight="false" outlineLevel="0" collapsed="false">
      <c r="A40" s="108"/>
      <c r="B40" s="108"/>
      <c r="C40" s="108" t="s">
        <v>320</v>
      </c>
      <c r="D40" s="108" t="s">
        <v>321</v>
      </c>
      <c r="E40" s="112" t="s">
        <v>341</v>
      </c>
      <c r="F40" s="113" t="s">
        <v>338</v>
      </c>
      <c r="G40" s="113" t="s">
        <v>339</v>
      </c>
      <c r="H40" s="113" t="s">
        <v>298</v>
      </c>
      <c r="I40" s="111" t="s">
        <v>294</v>
      </c>
      <c r="J40" s="111" t="s">
        <v>342</v>
      </c>
    </row>
    <row r="41" customFormat="false" ht="24" hidden="false" customHeight="true" outlineLevel="0" collapsed="false">
      <c r="A41" s="108" t="s">
        <v>362</v>
      </c>
      <c r="B41" s="108" t="s">
        <v>363</v>
      </c>
      <c r="C41" s="108" t="s">
        <v>288</v>
      </c>
      <c r="D41" s="108" t="s">
        <v>289</v>
      </c>
      <c r="E41" s="112" t="s">
        <v>364</v>
      </c>
      <c r="F41" s="113" t="s">
        <v>291</v>
      </c>
      <c r="G41" s="113" t="s">
        <v>292</v>
      </c>
      <c r="H41" s="112" t="s">
        <v>293</v>
      </c>
      <c r="I41" s="111" t="s">
        <v>294</v>
      </c>
      <c r="J41" s="111" t="s">
        <v>364</v>
      </c>
    </row>
    <row r="42" customFormat="false" ht="36" hidden="false" customHeight="false" outlineLevel="0" collapsed="false">
      <c r="A42" s="108"/>
      <c r="B42" s="108"/>
      <c r="C42" s="108" t="s">
        <v>288</v>
      </c>
      <c r="D42" s="108" t="s">
        <v>295</v>
      </c>
      <c r="E42" s="112" t="s">
        <v>365</v>
      </c>
      <c r="F42" s="113" t="s">
        <v>291</v>
      </c>
      <c r="G42" s="112" t="s">
        <v>366</v>
      </c>
      <c r="H42" s="113" t="s">
        <v>298</v>
      </c>
      <c r="I42" s="111" t="s">
        <v>294</v>
      </c>
      <c r="J42" s="111" t="s">
        <v>365</v>
      </c>
    </row>
    <row r="43" customFormat="false" ht="12.75" hidden="false" customHeight="false" outlineLevel="0" collapsed="false">
      <c r="A43" s="108"/>
      <c r="B43" s="108"/>
      <c r="C43" s="108" t="s">
        <v>288</v>
      </c>
      <c r="D43" s="108" t="s">
        <v>299</v>
      </c>
      <c r="E43" s="113" t="s">
        <v>367</v>
      </c>
      <c r="F43" s="113" t="s">
        <v>291</v>
      </c>
      <c r="G43" s="113" t="s">
        <v>301</v>
      </c>
      <c r="H43" s="112" t="s">
        <v>302</v>
      </c>
      <c r="I43" s="111" t="s">
        <v>294</v>
      </c>
      <c r="J43" s="114" t="s">
        <v>368</v>
      </c>
    </row>
    <row r="44" customFormat="false" ht="12.75" hidden="false" customHeight="false" outlineLevel="0" collapsed="false">
      <c r="A44" s="108"/>
      <c r="B44" s="108"/>
      <c r="C44" s="108" t="s">
        <v>288</v>
      </c>
      <c r="D44" s="108" t="s">
        <v>303</v>
      </c>
      <c r="E44" s="113" t="s">
        <v>369</v>
      </c>
      <c r="F44" s="113" t="s">
        <v>291</v>
      </c>
      <c r="G44" s="113" t="s">
        <v>370</v>
      </c>
      <c r="H44" s="112" t="s">
        <v>306</v>
      </c>
      <c r="I44" s="111" t="s">
        <v>294</v>
      </c>
      <c r="J44" s="114" t="s">
        <v>371</v>
      </c>
    </row>
    <row r="45" customFormat="false" ht="48" hidden="false" customHeight="false" outlineLevel="0" collapsed="false">
      <c r="A45" s="108"/>
      <c r="B45" s="108"/>
      <c r="C45" s="108" t="s">
        <v>308</v>
      </c>
      <c r="D45" s="108" t="s">
        <v>312</v>
      </c>
      <c r="E45" s="112" t="s">
        <v>372</v>
      </c>
      <c r="F45" s="113" t="s">
        <v>291</v>
      </c>
      <c r="G45" s="112" t="s">
        <v>373</v>
      </c>
      <c r="H45" s="113" t="s">
        <v>298</v>
      </c>
      <c r="I45" s="111" t="s">
        <v>294</v>
      </c>
      <c r="J45" s="111" t="s">
        <v>372</v>
      </c>
    </row>
    <row r="46" customFormat="false" ht="36" hidden="false" customHeight="false" outlineLevel="0" collapsed="false">
      <c r="A46" s="108"/>
      <c r="B46" s="108"/>
      <c r="C46" s="108" t="s">
        <v>320</v>
      </c>
      <c r="D46" s="108" t="s">
        <v>321</v>
      </c>
      <c r="E46" s="112" t="s">
        <v>374</v>
      </c>
      <c r="F46" s="113" t="s">
        <v>291</v>
      </c>
      <c r="G46" s="113" t="s">
        <v>323</v>
      </c>
      <c r="H46" s="113" t="s">
        <v>298</v>
      </c>
      <c r="I46" s="111" t="s">
        <v>294</v>
      </c>
      <c r="J46" s="111" t="s">
        <v>374</v>
      </c>
    </row>
    <row r="47" customFormat="false" ht="96" hidden="false" customHeight="true" outlineLevel="0" collapsed="false">
      <c r="A47" s="108" t="s">
        <v>375</v>
      </c>
      <c r="B47" s="108" t="s">
        <v>325</v>
      </c>
      <c r="C47" s="108" t="s">
        <v>288</v>
      </c>
      <c r="D47" s="108" t="s">
        <v>289</v>
      </c>
      <c r="E47" s="112" t="s">
        <v>376</v>
      </c>
      <c r="F47" s="113" t="s">
        <v>291</v>
      </c>
      <c r="G47" s="113" t="s">
        <v>189</v>
      </c>
      <c r="H47" s="112" t="s">
        <v>293</v>
      </c>
      <c r="I47" s="111" t="s">
        <v>294</v>
      </c>
      <c r="J47" s="111" t="s">
        <v>377</v>
      </c>
    </row>
    <row r="48" customFormat="false" ht="96" hidden="false" customHeight="false" outlineLevel="0" collapsed="false">
      <c r="A48" s="108"/>
      <c r="B48" s="108"/>
      <c r="C48" s="108" t="s">
        <v>288</v>
      </c>
      <c r="D48" s="108" t="s">
        <v>289</v>
      </c>
      <c r="E48" s="112" t="s">
        <v>378</v>
      </c>
      <c r="F48" s="113" t="s">
        <v>338</v>
      </c>
      <c r="G48" s="113" t="s">
        <v>327</v>
      </c>
      <c r="H48" s="112" t="s">
        <v>379</v>
      </c>
      <c r="I48" s="111" t="s">
        <v>294</v>
      </c>
      <c r="J48" s="111" t="s">
        <v>380</v>
      </c>
    </row>
    <row r="49" customFormat="false" ht="72" hidden="false" customHeight="false" outlineLevel="0" collapsed="false">
      <c r="A49" s="108"/>
      <c r="B49" s="108"/>
      <c r="C49" s="108" t="s">
        <v>288</v>
      </c>
      <c r="D49" s="108" t="s">
        <v>289</v>
      </c>
      <c r="E49" s="112" t="s">
        <v>381</v>
      </c>
      <c r="F49" s="113" t="s">
        <v>291</v>
      </c>
      <c r="G49" s="113" t="s">
        <v>327</v>
      </c>
      <c r="H49" s="112" t="s">
        <v>382</v>
      </c>
      <c r="I49" s="111" t="s">
        <v>294</v>
      </c>
      <c r="J49" s="111" t="s">
        <v>383</v>
      </c>
    </row>
    <row r="50" customFormat="false" ht="24" hidden="false" customHeight="false" outlineLevel="0" collapsed="false">
      <c r="A50" s="108"/>
      <c r="B50" s="108"/>
      <c r="C50" s="108" t="s">
        <v>308</v>
      </c>
      <c r="D50" s="108" t="s">
        <v>312</v>
      </c>
      <c r="E50" s="112" t="s">
        <v>333</v>
      </c>
      <c r="F50" s="113" t="s">
        <v>291</v>
      </c>
      <c r="G50" s="112" t="s">
        <v>334</v>
      </c>
      <c r="H50" s="112"/>
      <c r="I50" s="111" t="s">
        <v>335</v>
      </c>
      <c r="J50" s="111" t="s">
        <v>384</v>
      </c>
    </row>
    <row r="51" customFormat="false" ht="149.25" hidden="false" customHeight="false" outlineLevel="0" collapsed="false">
      <c r="A51" s="108"/>
      <c r="B51" s="108"/>
      <c r="C51" s="108" t="s">
        <v>308</v>
      </c>
      <c r="D51" s="108" t="s">
        <v>312</v>
      </c>
      <c r="E51" s="112" t="s">
        <v>385</v>
      </c>
      <c r="F51" s="113" t="s">
        <v>291</v>
      </c>
      <c r="G51" s="112" t="s">
        <v>386</v>
      </c>
      <c r="H51" s="112"/>
      <c r="I51" s="111" t="s">
        <v>335</v>
      </c>
      <c r="J51" s="111" t="s">
        <v>387</v>
      </c>
    </row>
    <row r="52" customFormat="false" ht="36" hidden="false" customHeight="false" outlineLevel="0" collapsed="false">
      <c r="A52" s="108"/>
      <c r="B52" s="108"/>
      <c r="C52" s="108" t="s">
        <v>320</v>
      </c>
      <c r="D52" s="108" t="s">
        <v>321</v>
      </c>
      <c r="E52" s="112" t="s">
        <v>341</v>
      </c>
      <c r="F52" s="113" t="s">
        <v>338</v>
      </c>
      <c r="G52" s="113" t="s">
        <v>339</v>
      </c>
      <c r="H52" s="113" t="s">
        <v>298</v>
      </c>
      <c r="I52" s="111" t="s">
        <v>294</v>
      </c>
      <c r="J52" s="111" t="s">
        <v>342</v>
      </c>
    </row>
    <row r="53" customFormat="false" ht="36" hidden="false" customHeight="false" outlineLevel="0" collapsed="false">
      <c r="A53" s="108"/>
      <c r="B53" s="108"/>
      <c r="C53" s="108" t="s">
        <v>320</v>
      </c>
      <c r="D53" s="108" t="s">
        <v>321</v>
      </c>
      <c r="E53" s="112" t="s">
        <v>337</v>
      </c>
      <c r="F53" s="113" t="s">
        <v>338</v>
      </c>
      <c r="G53" s="113" t="s">
        <v>339</v>
      </c>
      <c r="H53" s="113" t="s">
        <v>298</v>
      </c>
      <c r="I53" s="111" t="s">
        <v>294</v>
      </c>
      <c r="J53" s="111" t="s">
        <v>388</v>
      </c>
    </row>
    <row r="54" customFormat="false" ht="96" hidden="false" customHeight="true" outlineLevel="0" collapsed="false">
      <c r="A54" s="108" t="s">
        <v>389</v>
      </c>
      <c r="B54" s="108" t="s">
        <v>325</v>
      </c>
      <c r="C54" s="108" t="s">
        <v>288</v>
      </c>
      <c r="D54" s="108" t="s">
        <v>289</v>
      </c>
      <c r="E54" s="112" t="s">
        <v>376</v>
      </c>
      <c r="F54" s="113" t="s">
        <v>291</v>
      </c>
      <c r="G54" s="113" t="s">
        <v>189</v>
      </c>
      <c r="H54" s="112" t="s">
        <v>293</v>
      </c>
      <c r="I54" s="111" t="s">
        <v>294</v>
      </c>
      <c r="J54" s="111" t="s">
        <v>377</v>
      </c>
    </row>
    <row r="55" customFormat="false" ht="96" hidden="false" customHeight="false" outlineLevel="0" collapsed="false">
      <c r="A55" s="108"/>
      <c r="B55" s="108"/>
      <c r="C55" s="108" t="s">
        <v>288</v>
      </c>
      <c r="D55" s="108" t="s">
        <v>289</v>
      </c>
      <c r="E55" s="112" t="s">
        <v>378</v>
      </c>
      <c r="F55" s="113" t="s">
        <v>338</v>
      </c>
      <c r="G55" s="113" t="s">
        <v>327</v>
      </c>
      <c r="H55" s="112" t="s">
        <v>379</v>
      </c>
      <c r="I55" s="111" t="s">
        <v>294</v>
      </c>
      <c r="J55" s="111" t="s">
        <v>380</v>
      </c>
    </row>
    <row r="56" customFormat="false" ht="72" hidden="false" customHeight="false" outlineLevel="0" collapsed="false">
      <c r="A56" s="108"/>
      <c r="B56" s="108"/>
      <c r="C56" s="108" t="s">
        <v>288</v>
      </c>
      <c r="D56" s="108" t="s">
        <v>289</v>
      </c>
      <c r="E56" s="112" t="s">
        <v>381</v>
      </c>
      <c r="F56" s="113" t="s">
        <v>291</v>
      </c>
      <c r="G56" s="113" t="s">
        <v>327</v>
      </c>
      <c r="H56" s="112" t="s">
        <v>382</v>
      </c>
      <c r="I56" s="111" t="s">
        <v>294</v>
      </c>
      <c r="J56" s="111" t="s">
        <v>383</v>
      </c>
    </row>
    <row r="57" customFormat="false" ht="24" hidden="false" customHeight="false" outlineLevel="0" collapsed="false">
      <c r="A57" s="108"/>
      <c r="B57" s="108"/>
      <c r="C57" s="108" t="s">
        <v>308</v>
      </c>
      <c r="D57" s="108" t="s">
        <v>312</v>
      </c>
      <c r="E57" s="112" t="s">
        <v>333</v>
      </c>
      <c r="F57" s="113" t="s">
        <v>291</v>
      </c>
      <c r="G57" s="112" t="s">
        <v>334</v>
      </c>
      <c r="H57" s="112"/>
      <c r="I57" s="111" t="s">
        <v>335</v>
      </c>
      <c r="J57" s="111" t="s">
        <v>384</v>
      </c>
    </row>
    <row r="58" customFormat="false" ht="149.25" hidden="false" customHeight="false" outlineLevel="0" collapsed="false">
      <c r="A58" s="108"/>
      <c r="B58" s="108"/>
      <c r="C58" s="108" t="s">
        <v>308</v>
      </c>
      <c r="D58" s="108" t="s">
        <v>312</v>
      </c>
      <c r="E58" s="112" t="s">
        <v>385</v>
      </c>
      <c r="F58" s="113" t="s">
        <v>291</v>
      </c>
      <c r="G58" s="112" t="s">
        <v>386</v>
      </c>
      <c r="H58" s="112"/>
      <c r="I58" s="111" t="s">
        <v>335</v>
      </c>
      <c r="J58" s="111" t="s">
        <v>387</v>
      </c>
    </row>
    <row r="59" customFormat="false" ht="36" hidden="false" customHeight="false" outlineLevel="0" collapsed="false">
      <c r="A59" s="108"/>
      <c r="B59" s="108"/>
      <c r="C59" s="108" t="s">
        <v>320</v>
      </c>
      <c r="D59" s="108" t="s">
        <v>321</v>
      </c>
      <c r="E59" s="112" t="s">
        <v>341</v>
      </c>
      <c r="F59" s="113" t="s">
        <v>338</v>
      </c>
      <c r="G59" s="113" t="s">
        <v>339</v>
      </c>
      <c r="H59" s="113" t="s">
        <v>298</v>
      </c>
      <c r="I59" s="111" t="s">
        <v>294</v>
      </c>
      <c r="J59" s="111" t="s">
        <v>342</v>
      </c>
    </row>
    <row r="60" customFormat="false" ht="36" hidden="false" customHeight="false" outlineLevel="0" collapsed="false">
      <c r="A60" s="108"/>
      <c r="B60" s="108"/>
      <c r="C60" s="108" t="s">
        <v>320</v>
      </c>
      <c r="D60" s="108" t="s">
        <v>321</v>
      </c>
      <c r="E60" s="112" t="s">
        <v>337</v>
      </c>
      <c r="F60" s="113" t="s">
        <v>338</v>
      </c>
      <c r="G60" s="113" t="s">
        <v>339</v>
      </c>
      <c r="H60" s="113" t="s">
        <v>298</v>
      </c>
      <c r="I60" s="111" t="s">
        <v>294</v>
      </c>
      <c r="J60" s="111" t="s">
        <v>388</v>
      </c>
    </row>
    <row r="61" customFormat="false" ht="72" hidden="false" customHeight="true" outlineLevel="0" collapsed="false">
      <c r="A61" s="108" t="s">
        <v>390</v>
      </c>
      <c r="B61" s="108" t="s">
        <v>325</v>
      </c>
      <c r="C61" s="108" t="s">
        <v>288</v>
      </c>
      <c r="D61" s="108" t="s">
        <v>289</v>
      </c>
      <c r="E61" s="112" t="s">
        <v>326</v>
      </c>
      <c r="F61" s="113" t="s">
        <v>291</v>
      </c>
      <c r="G61" s="113" t="s">
        <v>327</v>
      </c>
      <c r="H61" s="112" t="s">
        <v>293</v>
      </c>
      <c r="I61" s="111" t="s">
        <v>294</v>
      </c>
      <c r="J61" s="111" t="s">
        <v>328</v>
      </c>
    </row>
    <row r="62" customFormat="false" ht="72" hidden="false" customHeight="false" outlineLevel="0" collapsed="false">
      <c r="A62" s="108"/>
      <c r="B62" s="108"/>
      <c r="C62" s="108" t="s">
        <v>288</v>
      </c>
      <c r="D62" s="108" t="s">
        <v>289</v>
      </c>
      <c r="E62" s="112" t="s">
        <v>329</v>
      </c>
      <c r="F62" s="113" t="s">
        <v>291</v>
      </c>
      <c r="G62" s="113" t="s">
        <v>189</v>
      </c>
      <c r="H62" s="112" t="s">
        <v>293</v>
      </c>
      <c r="I62" s="111" t="s">
        <v>294</v>
      </c>
      <c r="J62" s="111" t="s">
        <v>330</v>
      </c>
    </row>
    <row r="63" customFormat="false" ht="36" hidden="false" customHeight="false" outlineLevel="0" collapsed="false">
      <c r="A63" s="108"/>
      <c r="B63" s="108"/>
      <c r="C63" s="108" t="s">
        <v>288</v>
      </c>
      <c r="D63" s="108" t="s">
        <v>289</v>
      </c>
      <c r="E63" s="112" t="s">
        <v>331</v>
      </c>
      <c r="F63" s="113" t="s">
        <v>291</v>
      </c>
      <c r="G63" s="113" t="s">
        <v>153</v>
      </c>
      <c r="H63" s="112" t="s">
        <v>293</v>
      </c>
      <c r="I63" s="111" t="s">
        <v>294</v>
      </c>
      <c r="J63" s="111" t="s">
        <v>332</v>
      </c>
    </row>
    <row r="64" customFormat="false" ht="24" hidden="false" customHeight="false" outlineLevel="0" collapsed="false">
      <c r="A64" s="108"/>
      <c r="B64" s="108"/>
      <c r="C64" s="108" t="s">
        <v>308</v>
      </c>
      <c r="D64" s="108" t="s">
        <v>312</v>
      </c>
      <c r="E64" s="112" t="s">
        <v>333</v>
      </c>
      <c r="F64" s="113" t="s">
        <v>291</v>
      </c>
      <c r="G64" s="112" t="s">
        <v>334</v>
      </c>
      <c r="H64" s="112"/>
      <c r="I64" s="111" t="s">
        <v>335</v>
      </c>
      <c r="J64" s="111" t="s">
        <v>336</v>
      </c>
    </row>
    <row r="65" customFormat="false" ht="36" hidden="false" customHeight="false" outlineLevel="0" collapsed="false">
      <c r="A65" s="108"/>
      <c r="B65" s="108"/>
      <c r="C65" s="108" t="s">
        <v>320</v>
      </c>
      <c r="D65" s="108" t="s">
        <v>321</v>
      </c>
      <c r="E65" s="112" t="s">
        <v>337</v>
      </c>
      <c r="F65" s="113" t="s">
        <v>338</v>
      </c>
      <c r="G65" s="113" t="s">
        <v>339</v>
      </c>
      <c r="H65" s="113" t="s">
        <v>298</v>
      </c>
      <c r="I65" s="111" t="s">
        <v>294</v>
      </c>
      <c r="J65" s="111" t="s">
        <v>340</v>
      </c>
    </row>
    <row r="66" customFormat="false" ht="36" hidden="false" customHeight="false" outlineLevel="0" collapsed="false">
      <c r="A66" s="108"/>
      <c r="B66" s="108"/>
      <c r="C66" s="108" t="s">
        <v>320</v>
      </c>
      <c r="D66" s="108" t="s">
        <v>321</v>
      </c>
      <c r="E66" s="112" t="s">
        <v>341</v>
      </c>
      <c r="F66" s="113" t="s">
        <v>338</v>
      </c>
      <c r="G66" s="113" t="s">
        <v>339</v>
      </c>
      <c r="H66" s="113" t="s">
        <v>298</v>
      </c>
      <c r="I66" s="111" t="s">
        <v>294</v>
      </c>
      <c r="J66" s="111" t="s">
        <v>342</v>
      </c>
    </row>
    <row r="67" customFormat="false" ht="24" hidden="false" customHeight="true" outlineLevel="0" collapsed="false">
      <c r="A67" s="108" t="s">
        <v>391</v>
      </c>
      <c r="B67" s="108" t="s">
        <v>392</v>
      </c>
      <c r="C67" s="108" t="s">
        <v>288</v>
      </c>
      <c r="D67" s="108" t="s">
        <v>289</v>
      </c>
      <c r="E67" s="112" t="s">
        <v>393</v>
      </c>
      <c r="F67" s="113" t="s">
        <v>291</v>
      </c>
      <c r="G67" s="113" t="s">
        <v>394</v>
      </c>
      <c r="H67" s="112" t="s">
        <v>379</v>
      </c>
      <c r="I67" s="111" t="s">
        <v>294</v>
      </c>
      <c r="J67" s="111" t="s">
        <v>393</v>
      </c>
    </row>
    <row r="68" customFormat="false" ht="12" hidden="false" customHeight="false" outlineLevel="0" collapsed="false">
      <c r="A68" s="108"/>
      <c r="B68" s="108"/>
      <c r="C68" s="108" t="s">
        <v>288</v>
      </c>
      <c r="D68" s="108" t="s">
        <v>295</v>
      </c>
      <c r="E68" s="112" t="s">
        <v>395</v>
      </c>
      <c r="F68" s="113" t="s">
        <v>291</v>
      </c>
      <c r="G68" s="113" t="s">
        <v>396</v>
      </c>
      <c r="H68" s="113" t="s">
        <v>298</v>
      </c>
      <c r="I68" s="111" t="s">
        <v>294</v>
      </c>
      <c r="J68" s="111" t="s">
        <v>395</v>
      </c>
    </row>
    <row r="69" customFormat="false" ht="12" hidden="false" customHeight="false" outlineLevel="0" collapsed="false">
      <c r="A69" s="108"/>
      <c r="B69" s="108"/>
      <c r="C69" s="108" t="s">
        <v>288</v>
      </c>
      <c r="D69" s="108" t="s">
        <v>299</v>
      </c>
      <c r="E69" s="112" t="s">
        <v>300</v>
      </c>
      <c r="F69" s="113" t="s">
        <v>291</v>
      </c>
      <c r="G69" s="113" t="s">
        <v>301</v>
      </c>
      <c r="H69" s="112" t="s">
        <v>302</v>
      </c>
      <c r="I69" s="111" t="s">
        <v>294</v>
      </c>
      <c r="J69" s="111" t="s">
        <v>300</v>
      </c>
    </row>
    <row r="70" customFormat="false" ht="12" hidden="false" customHeight="false" outlineLevel="0" collapsed="false">
      <c r="A70" s="108"/>
      <c r="B70" s="108"/>
      <c r="C70" s="108" t="s">
        <v>288</v>
      </c>
      <c r="D70" s="108" t="s">
        <v>303</v>
      </c>
      <c r="E70" s="112" t="s">
        <v>397</v>
      </c>
      <c r="F70" s="113" t="s">
        <v>291</v>
      </c>
      <c r="G70" s="113" t="s">
        <v>398</v>
      </c>
      <c r="H70" s="112" t="s">
        <v>306</v>
      </c>
      <c r="I70" s="111" t="s">
        <v>294</v>
      </c>
      <c r="J70" s="111" t="s">
        <v>397</v>
      </c>
    </row>
    <row r="71" customFormat="false" ht="24" hidden="false" customHeight="false" outlineLevel="0" collapsed="false">
      <c r="A71" s="108"/>
      <c r="B71" s="108"/>
      <c r="C71" s="108" t="s">
        <v>308</v>
      </c>
      <c r="D71" s="108" t="s">
        <v>312</v>
      </c>
      <c r="E71" s="112" t="s">
        <v>355</v>
      </c>
      <c r="F71" s="113" t="s">
        <v>291</v>
      </c>
      <c r="G71" s="112" t="s">
        <v>356</v>
      </c>
      <c r="H71" s="113" t="s">
        <v>298</v>
      </c>
      <c r="I71" s="111" t="s">
        <v>294</v>
      </c>
      <c r="J71" s="111" t="s">
        <v>355</v>
      </c>
    </row>
    <row r="72" customFormat="false" ht="12" hidden="false" customHeight="false" outlineLevel="0" collapsed="false">
      <c r="A72" s="108"/>
      <c r="B72" s="108"/>
      <c r="C72" s="108" t="s">
        <v>308</v>
      </c>
      <c r="D72" s="108" t="s">
        <v>315</v>
      </c>
      <c r="E72" s="112" t="s">
        <v>357</v>
      </c>
      <c r="F72" s="113" t="s">
        <v>291</v>
      </c>
      <c r="G72" s="112" t="s">
        <v>356</v>
      </c>
      <c r="H72" s="113" t="s">
        <v>298</v>
      </c>
      <c r="I72" s="111" t="s">
        <v>294</v>
      </c>
      <c r="J72" s="111" t="s">
        <v>357</v>
      </c>
    </row>
    <row r="73" customFormat="false" ht="24" hidden="false" customHeight="false" outlineLevel="0" collapsed="false">
      <c r="A73" s="108"/>
      <c r="B73" s="108"/>
      <c r="C73" s="108" t="s">
        <v>308</v>
      </c>
      <c r="D73" s="108" t="s">
        <v>317</v>
      </c>
      <c r="E73" s="112" t="s">
        <v>358</v>
      </c>
      <c r="F73" s="113" t="s">
        <v>291</v>
      </c>
      <c r="G73" s="112" t="s">
        <v>359</v>
      </c>
      <c r="H73" s="113" t="s">
        <v>298</v>
      </c>
      <c r="I73" s="111" t="s">
        <v>294</v>
      </c>
      <c r="J73" s="111" t="s">
        <v>358</v>
      </c>
    </row>
    <row r="74" customFormat="false" ht="12" hidden="false" customHeight="false" outlineLevel="0" collapsed="false">
      <c r="A74" s="108"/>
      <c r="B74" s="108"/>
      <c r="C74" s="108" t="s">
        <v>320</v>
      </c>
      <c r="D74" s="108" t="s">
        <v>321</v>
      </c>
      <c r="E74" s="112" t="s">
        <v>360</v>
      </c>
      <c r="F74" s="113" t="s">
        <v>291</v>
      </c>
      <c r="G74" s="113" t="s">
        <v>323</v>
      </c>
      <c r="H74" s="113" t="s">
        <v>298</v>
      </c>
      <c r="I74" s="111" t="s">
        <v>294</v>
      </c>
      <c r="J74" s="111" t="s">
        <v>360</v>
      </c>
    </row>
    <row r="75" customFormat="false" ht="96" hidden="false" customHeight="true" outlineLevel="0" collapsed="false">
      <c r="A75" s="108" t="s">
        <v>399</v>
      </c>
      <c r="B75" s="108" t="s">
        <v>325</v>
      </c>
      <c r="C75" s="108" t="s">
        <v>288</v>
      </c>
      <c r="D75" s="108" t="s">
        <v>289</v>
      </c>
      <c r="E75" s="112" t="s">
        <v>376</v>
      </c>
      <c r="F75" s="113" t="s">
        <v>291</v>
      </c>
      <c r="G75" s="113" t="s">
        <v>189</v>
      </c>
      <c r="H75" s="112" t="s">
        <v>293</v>
      </c>
      <c r="I75" s="111" t="s">
        <v>294</v>
      </c>
      <c r="J75" s="111" t="s">
        <v>377</v>
      </c>
    </row>
    <row r="76" customFormat="false" ht="96" hidden="false" customHeight="false" outlineLevel="0" collapsed="false">
      <c r="A76" s="108"/>
      <c r="B76" s="108"/>
      <c r="C76" s="108" t="s">
        <v>288</v>
      </c>
      <c r="D76" s="108" t="s">
        <v>289</v>
      </c>
      <c r="E76" s="112" t="s">
        <v>378</v>
      </c>
      <c r="F76" s="113" t="s">
        <v>338</v>
      </c>
      <c r="G76" s="113" t="s">
        <v>327</v>
      </c>
      <c r="H76" s="112" t="s">
        <v>379</v>
      </c>
      <c r="I76" s="111" t="s">
        <v>294</v>
      </c>
      <c r="J76" s="111" t="s">
        <v>380</v>
      </c>
    </row>
    <row r="77" customFormat="false" ht="72" hidden="false" customHeight="false" outlineLevel="0" collapsed="false">
      <c r="A77" s="108"/>
      <c r="B77" s="108"/>
      <c r="C77" s="108" t="s">
        <v>288</v>
      </c>
      <c r="D77" s="108" t="s">
        <v>289</v>
      </c>
      <c r="E77" s="112" t="s">
        <v>381</v>
      </c>
      <c r="F77" s="113" t="s">
        <v>291</v>
      </c>
      <c r="G77" s="113" t="s">
        <v>327</v>
      </c>
      <c r="H77" s="112" t="s">
        <v>382</v>
      </c>
      <c r="I77" s="111" t="s">
        <v>294</v>
      </c>
      <c r="J77" s="111" t="s">
        <v>383</v>
      </c>
    </row>
    <row r="78" customFormat="false" ht="24" hidden="false" customHeight="false" outlineLevel="0" collapsed="false">
      <c r="A78" s="108"/>
      <c r="B78" s="108"/>
      <c r="C78" s="108" t="s">
        <v>308</v>
      </c>
      <c r="D78" s="108" t="s">
        <v>312</v>
      </c>
      <c r="E78" s="112" t="s">
        <v>333</v>
      </c>
      <c r="F78" s="113" t="s">
        <v>291</v>
      </c>
      <c r="G78" s="112" t="s">
        <v>334</v>
      </c>
      <c r="H78" s="112"/>
      <c r="I78" s="111" t="s">
        <v>335</v>
      </c>
      <c r="J78" s="111" t="s">
        <v>384</v>
      </c>
    </row>
    <row r="79" customFormat="false" ht="149.25" hidden="false" customHeight="false" outlineLevel="0" collapsed="false">
      <c r="A79" s="108"/>
      <c r="B79" s="108"/>
      <c r="C79" s="108" t="s">
        <v>308</v>
      </c>
      <c r="D79" s="108" t="s">
        <v>312</v>
      </c>
      <c r="E79" s="112" t="s">
        <v>385</v>
      </c>
      <c r="F79" s="113" t="s">
        <v>291</v>
      </c>
      <c r="G79" s="112" t="s">
        <v>386</v>
      </c>
      <c r="H79" s="112"/>
      <c r="I79" s="111" t="s">
        <v>335</v>
      </c>
      <c r="J79" s="111" t="s">
        <v>387</v>
      </c>
    </row>
    <row r="80" customFormat="false" ht="36" hidden="false" customHeight="false" outlineLevel="0" collapsed="false">
      <c r="A80" s="108"/>
      <c r="B80" s="108"/>
      <c r="C80" s="108" t="s">
        <v>320</v>
      </c>
      <c r="D80" s="108" t="s">
        <v>321</v>
      </c>
      <c r="E80" s="112" t="s">
        <v>341</v>
      </c>
      <c r="F80" s="113" t="s">
        <v>338</v>
      </c>
      <c r="G80" s="113" t="s">
        <v>339</v>
      </c>
      <c r="H80" s="113" t="s">
        <v>298</v>
      </c>
      <c r="I80" s="111" t="s">
        <v>294</v>
      </c>
      <c r="J80" s="111" t="s">
        <v>342</v>
      </c>
    </row>
    <row r="81" customFormat="false" ht="36" hidden="false" customHeight="false" outlineLevel="0" collapsed="false">
      <c r="A81" s="108"/>
      <c r="B81" s="108"/>
      <c r="C81" s="108" t="s">
        <v>320</v>
      </c>
      <c r="D81" s="108" t="s">
        <v>321</v>
      </c>
      <c r="E81" s="112" t="s">
        <v>337</v>
      </c>
      <c r="F81" s="113" t="s">
        <v>338</v>
      </c>
      <c r="G81" s="113" t="s">
        <v>339</v>
      </c>
      <c r="H81" s="113" t="s">
        <v>298</v>
      </c>
      <c r="I81" s="111" t="s">
        <v>294</v>
      </c>
      <c r="J81" s="111" t="s">
        <v>388</v>
      </c>
    </row>
    <row r="82" customFormat="false" ht="72" hidden="false" customHeight="true" outlineLevel="0" collapsed="false">
      <c r="A82" s="108" t="s">
        <v>400</v>
      </c>
      <c r="B82" s="108" t="s">
        <v>325</v>
      </c>
      <c r="C82" s="108" t="s">
        <v>288</v>
      </c>
      <c r="D82" s="108" t="s">
        <v>289</v>
      </c>
      <c r="E82" s="112" t="s">
        <v>326</v>
      </c>
      <c r="F82" s="113" t="s">
        <v>291</v>
      </c>
      <c r="G82" s="113" t="s">
        <v>327</v>
      </c>
      <c r="H82" s="112" t="s">
        <v>293</v>
      </c>
      <c r="I82" s="111" t="s">
        <v>294</v>
      </c>
      <c r="J82" s="111" t="s">
        <v>328</v>
      </c>
    </row>
    <row r="83" customFormat="false" ht="72" hidden="false" customHeight="false" outlineLevel="0" collapsed="false">
      <c r="A83" s="108"/>
      <c r="B83" s="108"/>
      <c r="C83" s="108" t="s">
        <v>288</v>
      </c>
      <c r="D83" s="108" t="s">
        <v>289</v>
      </c>
      <c r="E83" s="112" t="s">
        <v>329</v>
      </c>
      <c r="F83" s="113" t="s">
        <v>291</v>
      </c>
      <c r="G83" s="113" t="s">
        <v>189</v>
      </c>
      <c r="H83" s="112" t="s">
        <v>293</v>
      </c>
      <c r="I83" s="111" t="s">
        <v>294</v>
      </c>
      <c r="J83" s="111" t="s">
        <v>330</v>
      </c>
    </row>
    <row r="84" customFormat="false" ht="36" hidden="false" customHeight="false" outlineLevel="0" collapsed="false">
      <c r="A84" s="108"/>
      <c r="B84" s="108"/>
      <c r="C84" s="108" t="s">
        <v>288</v>
      </c>
      <c r="D84" s="108" t="s">
        <v>289</v>
      </c>
      <c r="E84" s="112" t="s">
        <v>331</v>
      </c>
      <c r="F84" s="113" t="s">
        <v>291</v>
      </c>
      <c r="G84" s="113" t="s">
        <v>153</v>
      </c>
      <c r="H84" s="112" t="s">
        <v>293</v>
      </c>
      <c r="I84" s="111" t="s">
        <v>294</v>
      </c>
      <c r="J84" s="111" t="s">
        <v>332</v>
      </c>
    </row>
    <row r="85" customFormat="false" ht="24" hidden="false" customHeight="false" outlineLevel="0" collapsed="false">
      <c r="A85" s="108"/>
      <c r="B85" s="108"/>
      <c r="C85" s="108" t="s">
        <v>308</v>
      </c>
      <c r="D85" s="108" t="s">
        <v>312</v>
      </c>
      <c r="E85" s="112" t="s">
        <v>333</v>
      </c>
      <c r="F85" s="113" t="s">
        <v>291</v>
      </c>
      <c r="G85" s="112" t="s">
        <v>334</v>
      </c>
      <c r="H85" s="112"/>
      <c r="I85" s="111" t="s">
        <v>335</v>
      </c>
      <c r="J85" s="111" t="s">
        <v>336</v>
      </c>
    </row>
    <row r="86" customFormat="false" ht="36" hidden="false" customHeight="false" outlineLevel="0" collapsed="false">
      <c r="A86" s="108"/>
      <c r="B86" s="108"/>
      <c r="C86" s="108" t="s">
        <v>320</v>
      </c>
      <c r="D86" s="108" t="s">
        <v>321</v>
      </c>
      <c r="E86" s="112" t="s">
        <v>337</v>
      </c>
      <c r="F86" s="113" t="s">
        <v>338</v>
      </c>
      <c r="G86" s="113" t="s">
        <v>339</v>
      </c>
      <c r="H86" s="113" t="s">
        <v>298</v>
      </c>
      <c r="I86" s="111" t="s">
        <v>294</v>
      </c>
      <c r="J86" s="111" t="s">
        <v>340</v>
      </c>
    </row>
    <row r="87" customFormat="false" ht="36" hidden="false" customHeight="false" outlineLevel="0" collapsed="false">
      <c r="A87" s="108"/>
      <c r="B87" s="108"/>
      <c r="C87" s="108" t="s">
        <v>320</v>
      </c>
      <c r="D87" s="108" t="s">
        <v>321</v>
      </c>
      <c r="E87" s="112" t="s">
        <v>341</v>
      </c>
      <c r="F87" s="113" t="s">
        <v>338</v>
      </c>
      <c r="G87" s="113" t="s">
        <v>339</v>
      </c>
      <c r="H87" s="113" t="s">
        <v>298</v>
      </c>
      <c r="I87" s="111" t="s">
        <v>294</v>
      </c>
      <c r="J87" s="111" t="s">
        <v>342</v>
      </c>
    </row>
    <row r="88" customFormat="false" ht="12" hidden="false" customHeight="true" outlineLevel="0" collapsed="false">
      <c r="A88" s="108" t="s">
        <v>401</v>
      </c>
      <c r="B88" s="108" t="s">
        <v>402</v>
      </c>
      <c r="C88" s="108" t="s">
        <v>288</v>
      </c>
      <c r="D88" s="108" t="s">
        <v>289</v>
      </c>
      <c r="E88" s="112" t="s">
        <v>403</v>
      </c>
      <c r="F88" s="113" t="s">
        <v>291</v>
      </c>
      <c r="G88" s="113" t="s">
        <v>404</v>
      </c>
      <c r="H88" s="112" t="s">
        <v>293</v>
      </c>
      <c r="I88" s="111" t="s">
        <v>294</v>
      </c>
      <c r="J88" s="111" t="s">
        <v>403</v>
      </c>
    </row>
    <row r="89" customFormat="false" ht="12" hidden="false" customHeight="false" outlineLevel="0" collapsed="false">
      <c r="A89" s="108"/>
      <c r="B89" s="108"/>
      <c r="C89" s="108" t="s">
        <v>288</v>
      </c>
      <c r="D89" s="108" t="s">
        <v>295</v>
      </c>
      <c r="E89" s="112" t="s">
        <v>405</v>
      </c>
      <c r="F89" s="113" t="s">
        <v>291</v>
      </c>
      <c r="G89" s="113" t="s">
        <v>323</v>
      </c>
      <c r="H89" s="113" t="s">
        <v>298</v>
      </c>
      <c r="I89" s="111" t="s">
        <v>294</v>
      </c>
      <c r="J89" s="111" t="s">
        <v>405</v>
      </c>
    </row>
    <row r="90" customFormat="false" ht="12" hidden="false" customHeight="false" outlineLevel="0" collapsed="false">
      <c r="A90" s="108"/>
      <c r="B90" s="108"/>
      <c r="C90" s="108" t="s">
        <v>288</v>
      </c>
      <c r="D90" s="108" t="s">
        <v>299</v>
      </c>
      <c r="E90" s="112" t="s">
        <v>300</v>
      </c>
      <c r="F90" s="113" t="s">
        <v>291</v>
      </c>
      <c r="G90" s="113" t="s">
        <v>301</v>
      </c>
      <c r="H90" s="112" t="s">
        <v>302</v>
      </c>
      <c r="I90" s="111" t="s">
        <v>294</v>
      </c>
      <c r="J90" s="111" t="s">
        <v>300</v>
      </c>
    </row>
    <row r="91" customFormat="false" ht="12" hidden="false" customHeight="false" outlineLevel="0" collapsed="false">
      <c r="A91" s="108"/>
      <c r="B91" s="108"/>
      <c r="C91" s="108" t="s">
        <v>288</v>
      </c>
      <c r="D91" s="108" t="s">
        <v>303</v>
      </c>
      <c r="E91" s="112" t="s">
        <v>406</v>
      </c>
      <c r="F91" s="113" t="s">
        <v>291</v>
      </c>
      <c r="G91" s="113" t="s">
        <v>407</v>
      </c>
      <c r="H91" s="112" t="s">
        <v>306</v>
      </c>
      <c r="I91" s="111" t="s">
        <v>294</v>
      </c>
      <c r="J91" s="111" t="s">
        <v>406</v>
      </c>
    </row>
    <row r="92" customFormat="false" ht="12" hidden="false" customHeight="false" outlineLevel="0" collapsed="false">
      <c r="A92" s="108"/>
      <c r="B92" s="108"/>
      <c r="C92" s="108" t="s">
        <v>308</v>
      </c>
      <c r="D92" s="108" t="s">
        <v>312</v>
      </c>
      <c r="E92" s="112" t="s">
        <v>408</v>
      </c>
      <c r="F92" s="113" t="s">
        <v>291</v>
      </c>
      <c r="G92" s="112" t="s">
        <v>409</v>
      </c>
      <c r="H92" s="113" t="s">
        <v>298</v>
      </c>
      <c r="I92" s="111" t="s">
        <v>294</v>
      </c>
      <c r="J92" s="111" t="s">
        <v>408</v>
      </c>
    </row>
    <row r="93" customFormat="false" ht="12" hidden="false" customHeight="false" outlineLevel="0" collapsed="false">
      <c r="A93" s="108"/>
      <c r="B93" s="108"/>
      <c r="C93" s="108" t="s">
        <v>320</v>
      </c>
      <c r="D93" s="108" t="s">
        <v>321</v>
      </c>
      <c r="E93" s="112" t="s">
        <v>410</v>
      </c>
      <c r="F93" s="113" t="s">
        <v>291</v>
      </c>
      <c r="G93" s="113" t="s">
        <v>323</v>
      </c>
      <c r="H93" s="113" t="s">
        <v>298</v>
      </c>
      <c r="I93" s="111" t="s">
        <v>294</v>
      </c>
      <c r="J93" s="111" t="s">
        <v>410</v>
      </c>
    </row>
    <row r="94" customFormat="false" ht="50.25" hidden="false" customHeight="true" outlineLevel="0" collapsed="false">
      <c r="A94" s="108" t="s">
        <v>411</v>
      </c>
      <c r="B94" s="108" t="s">
        <v>412</v>
      </c>
      <c r="C94" s="108" t="s">
        <v>288</v>
      </c>
      <c r="D94" s="108" t="s">
        <v>289</v>
      </c>
      <c r="E94" s="113" t="s">
        <v>413</v>
      </c>
      <c r="F94" s="113" t="s">
        <v>291</v>
      </c>
      <c r="G94" s="113" t="s">
        <v>193</v>
      </c>
      <c r="H94" s="113" t="s">
        <v>298</v>
      </c>
      <c r="I94" s="111" t="s">
        <v>294</v>
      </c>
      <c r="J94" s="114" t="s">
        <v>414</v>
      </c>
    </row>
    <row r="95" customFormat="false" ht="24.75" hidden="false" customHeight="false" outlineLevel="0" collapsed="false">
      <c r="A95" s="108"/>
      <c r="B95" s="108"/>
      <c r="C95" s="108" t="s">
        <v>288</v>
      </c>
      <c r="D95" s="108" t="s">
        <v>289</v>
      </c>
      <c r="E95" s="112" t="s">
        <v>415</v>
      </c>
      <c r="F95" s="113" t="s">
        <v>291</v>
      </c>
      <c r="G95" s="113" t="s">
        <v>148</v>
      </c>
      <c r="H95" s="113" t="s">
        <v>298</v>
      </c>
      <c r="I95" s="111" t="s">
        <v>294</v>
      </c>
      <c r="J95" s="111" t="s">
        <v>416</v>
      </c>
    </row>
    <row r="96" customFormat="false" ht="24" hidden="false" customHeight="false" outlineLevel="0" collapsed="false">
      <c r="A96" s="108"/>
      <c r="B96" s="108"/>
      <c r="C96" s="108" t="s">
        <v>288</v>
      </c>
      <c r="D96" s="108" t="s">
        <v>295</v>
      </c>
      <c r="E96" s="112" t="s">
        <v>417</v>
      </c>
      <c r="F96" s="113" t="s">
        <v>291</v>
      </c>
      <c r="G96" s="113" t="s">
        <v>323</v>
      </c>
      <c r="H96" s="113" t="s">
        <v>298</v>
      </c>
      <c r="I96" s="111" t="s">
        <v>294</v>
      </c>
      <c r="J96" s="111" t="s">
        <v>417</v>
      </c>
    </row>
    <row r="97" customFormat="false" ht="12" hidden="false" customHeight="false" outlineLevel="0" collapsed="false">
      <c r="A97" s="108"/>
      <c r="B97" s="108"/>
      <c r="C97" s="108" t="s">
        <v>288</v>
      </c>
      <c r="D97" s="108" t="s">
        <v>299</v>
      </c>
      <c r="E97" s="112" t="s">
        <v>300</v>
      </c>
      <c r="F97" s="113" t="s">
        <v>291</v>
      </c>
      <c r="G97" s="113" t="s">
        <v>301</v>
      </c>
      <c r="H97" s="112" t="s">
        <v>302</v>
      </c>
      <c r="I97" s="111" t="s">
        <v>294</v>
      </c>
      <c r="J97" s="111" t="s">
        <v>300</v>
      </c>
    </row>
    <row r="98" customFormat="false" ht="12" hidden="false" customHeight="false" outlineLevel="0" collapsed="false">
      <c r="A98" s="108"/>
      <c r="B98" s="108"/>
      <c r="C98" s="108" t="s">
        <v>288</v>
      </c>
      <c r="D98" s="108" t="s">
        <v>303</v>
      </c>
      <c r="E98" s="112" t="s">
        <v>418</v>
      </c>
      <c r="F98" s="113" t="s">
        <v>291</v>
      </c>
      <c r="G98" s="113" t="s">
        <v>419</v>
      </c>
      <c r="H98" s="112" t="s">
        <v>306</v>
      </c>
      <c r="I98" s="111" t="s">
        <v>294</v>
      </c>
      <c r="J98" s="111" t="s">
        <v>418</v>
      </c>
    </row>
    <row r="99" customFormat="false" ht="36" hidden="false" customHeight="false" outlineLevel="0" collapsed="false">
      <c r="A99" s="108"/>
      <c r="B99" s="108"/>
      <c r="C99" s="108" t="s">
        <v>308</v>
      </c>
      <c r="D99" s="108" t="s">
        <v>309</v>
      </c>
      <c r="E99" s="112" t="s">
        <v>420</v>
      </c>
      <c r="F99" s="113" t="s">
        <v>291</v>
      </c>
      <c r="G99" s="112" t="s">
        <v>421</v>
      </c>
      <c r="H99" s="113" t="s">
        <v>298</v>
      </c>
      <c r="I99" s="111" t="s">
        <v>294</v>
      </c>
      <c r="J99" s="111" t="s">
        <v>420</v>
      </c>
    </row>
    <row r="100" customFormat="false" ht="36" hidden="false" customHeight="false" outlineLevel="0" collapsed="false">
      <c r="A100" s="108"/>
      <c r="B100" s="108"/>
      <c r="C100" s="108" t="s">
        <v>308</v>
      </c>
      <c r="D100" s="108" t="s">
        <v>312</v>
      </c>
      <c r="E100" s="112" t="s">
        <v>422</v>
      </c>
      <c r="F100" s="113" t="s">
        <v>291</v>
      </c>
      <c r="G100" s="112" t="s">
        <v>421</v>
      </c>
      <c r="H100" s="113" t="s">
        <v>298</v>
      </c>
      <c r="I100" s="111" t="s">
        <v>294</v>
      </c>
      <c r="J100" s="111" t="s">
        <v>422</v>
      </c>
    </row>
    <row r="101" customFormat="false" ht="60" hidden="false" customHeight="false" outlineLevel="0" collapsed="false">
      <c r="A101" s="108"/>
      <c r="B101" s="108"/>
      <c r="C101" s="108" t="s">
        <v>308</v>
      </c>
      <c r="D101" s="108" t="s">
        <v>317</v>
      </c>
      <c r="E101" s="112" t="s">
        <v>423</v>
      </c>
      <c r="F101" s="113" t="s">
        <v>291</v>
      </c>
      <c r="G101" s="112" t="s">
        <v>421</v>
      </c>
      <c r="H101" s="113" t="s">
        <v>298</v>
      </c>
      <c r="I101" s="111" t="s">
        <v>294</v>
      </c>
      <c r="J101" s="111" t="s">
        <v>423</v>
      </c>
    </row>
    <row r="102" customFormat="false" ht="24" hidden="false" customHeight="false" outlineLevel="0" collapsed="false">
      <c r="A102" s="108"/>
      <c r="B102" s="108"/>
      <c r="C102" s="108" t="s">
        <v>320</v>
      </c>
      <c r="D102" s="108" t="s">
        <v>321</v>
      </c>
      <c r="E102" s="112" t="s">
        <v>424</v>
      </c>
      <c r="F102" s="113" t="s">
        <v>291</v>
      </c>
      <c r="G102" s="112" t="s">
        <v>421</v>
      </c>
      <c r="H102" s="113" t="s">
        <v>298</v>
      </c>
      <c r="I102" s="111" t="s">
        <v>294</v>
      </c>
      <c r="J102" s="111" t="s">
        <v>424</v>
      </c>
    </row>
  </sheetData>
  <mergeCells count="30">
    <mergeCell ref="A2:J2"/>
    <mergeCell ref="A3:H3"/>
    <mergeCell ref="A6:A14"/>
    <mergeCell ref="B6:B14"/>
    <mergeCell ref="A15:A20"/>
    <mergeCell ref="B15:B20"/>
    <mergeCell ref="A21:A26"/>
    <mergeCell ref="B21:B26"/>
    <mergeCell ref="A27:A34"/>
    <mergeCell ref="B27:B34"/>
    <mergeCell ref="A35:A40"/>
    <mergeCell ref="B35:B40"/>
    <mergeCell ref="A41:A46"/>
    <mergeCell ref="B41:B46"/>
    <mergeCell ref="A47:A53"/>
    <mergeCell ref="B47:B53"/>
    <mergeCell ref="A54:A60"/>
    <mergeCell ref="B54:B60"/>
    <mergeCell ref="A61:A66"/>
    <mergeCell ref="B61:B66"/>
    <mergeCell ref="A67:A74"/>
    <mergeCell ref="B67:B74"/>
    <mergeCell ref="A75:A81"/>
    <mergeCell ref="B75:B81"/>
    <mergeCell ref="A82:A87"/>
    <mergeCell ref="B82:B87"/>
    <mergeCell ref="A88:A93"/>
    <mergeCell ref="B88:B93"/>
    <mergeCell ref="A94:A102"/>
    <mergeCell ref="B94:B10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周强</cp:lastModifiedBy>
  <cp:lastPrinted>2021-01-13T07:07:30Z</cp:lastPrinted>
  <dcterms:modified xsi:type="dcterms:W3CDTF">2022-07-13T08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