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呈贡信息产业园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呈贡信息产业园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11308</t>
  </si>
  <si>
    <t xml:space="preserve">招商引资</t>
  </si>
  <si>
    <t xml:space="preserve">2050803</t>
  </si>
  <si>
    <t xml:space="preserve">培训支出</t>
  </si>
  <si>
    <t xml:space="preserve">2060399</t>
  </si>
  <si>
    <t xml:space="preserve">其他应用研究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21399</t>
  </si>
  <si>
    <t xml:space="preserve">其他城市基础设施配套费安排的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3382</t>
  </si>
  <si>
    <t xml:space="preserve">临聘人员经费</t>
  </si>
  <si>
    <t xml:space="preserve">30226</t>
  </si>
  <si>
    <t xml:space="preserve">劳务费</t>
  </si>
  <si>
    <t xml:space="preserve">530121210000000001990</t>
  </si>
  <si>
    <t xml:space="preserve">30113</t>
  </si>
  <si>
    <t xml:space="preserve">530121210000000003381</t>
  </si>
  <si>
    <t xml:space="preserve">30102</t>
  </si>
  <si>
    <t xml:space="preserve">津贴补贴</t>
  </si>
  <si>
    <t xml:space="preserve">530121210000000001996</t>
  </si>
  <si>
    <t xml:space="preserve">行政差旅费</t>
  </si>
  <si>
    <t xml:space="preserve">30211</t>
  </si>
  <si>
    <t xml:space="preserve">差旅费</t>
  </si>
  <si>
    <t xml:space="preserve">行政维修费</t>
  </si>
  <si>
    <t xml:space="preserve">30213</t>
  </si>
  <si>
    <t xml:space="preserve">维修（护）费</t>
  </si>
  <si>
    <t xml:space="preserve">行政培训费</t>
  </si>
  <si>
    <t xml:space="preserve">30216</t>
  </si>
  <si>
    <t xml:space="preserve">培训费</t>
  </si>
  <si>
    <t xml:space="preserve">530121210000000001995</t>
  </si>
  <si>
    <t xml:space="preserve">行政工会经费</t>
  </si>
  <si>
    <t xml:space="preserve">30228</t>
  </si>
  <si>
    <t xml:space="preserve">工会经费</t>
  </si>
  <si>
    <t xml:space="preserve">530121210000000001989</t>
  </si>
  <si>
    <t xml:space="preserve">行政工伤保险</t>
  </si>
  <si>
    <t xml:space="preserve">30112</t>
  </si>
  <si>
    <t xml:space="preserve">其他社会保障缴费</t>
  </si>
  <si>
    <t xml:space="preserve">机关养老保险</t>
  </si>
  <si>
    <t xml:space="preserve">30108</t>
  </si>
  <si>
    <t xml:space="preserve">机关事业单位基本养老保险缴费</t>
  </si>
  <si>
    <t xml:space="preserve">行政基本医疗保险</t>
  </si>
  <si>
    <t xml:space="preserve">30110</t>
  </si>
  <si>
    <t xml:space="preserve">职工基本医疗保险缴费</t>
  </si>
  <si>
    <t xml:space="preserve">行政公务员医疗统筹</t>
  </si>
  <si>
    <t xml:space="preserve">30111</t>
  </si>
  <si>
    <t xml:space="preserve">公务员医疗补助缴费</t>
  </si>
  <si>
    <t xml:space="preserve">行政重特病医疗统筹</t>
  </si>
  <si>
    <t xml:space="preserve">530121210000000001988</t>
  </si>
  <si>
    <t xml:space="preserve">行政基本工资</t>
  </si>
  <si>
    <t xml:space="preserve">30101</t>
  </si>
  <si>
    <t xml:space="preserve">基本工资</t>
  </si>
  <si>
    <t xml:space="preserve">行政津贴补贴</t>
  </si>
  <si>
    <t xml:space="preserve">行政福利费</t>
  </si>
  <si>
    <t xml:space="preserve">30229</t>
  </si>
  <si>
    <t xml:space="preserve">福利费</t>
  </si>
  <si>
    <t xml:space="preserve">行政政府综合目标奖</t>
  </si>
  <si>
    <t xml:space="preserve">30103</t>
  </si>
  <si>
    <t xml:space="preserve">奖金</t>
  </si>
  <si>
    <t xml:space="preserve">行政一般公用经费</t>
  </si>
  <si>
    <t xml:space="preserve">30201</t>
  </si>
  <si>
    <t xml:space="preserve">办公费</t>
  </si>
  <si>
    <t xml:space="preserve">行政水费</t>
  </si>
  <si>
    <t xml:space="preserve">30205</t>
  </si>
  <si>
    <t xml:space="preserve">水费</t>
  </si>
  <si>
    <t xml:space="preserve">530121210000000001993</t>
  </si>
  <si>
    <t xml:space="preserve">一般车辆运行维护费</t>
  </si>
  <si>
    <t xml:space="preserve">30231</t>
  </si>
  <si>
    <t xml:space="preserve">公务用车运行维护费</t>
  </si>
  <si>
    <t xml:space="preserve">530121210000000001994</t>
  </si>
  <si>
    <t xml:space="preserve">公务交通补贴</t>
  </si>
  <si>
    <t xml:space="preserve">30239</t>
  </si>
  <si>
    <t xml:space="preserve">其他交通费用</t>
  </si>
  <si>
    <t xml:space="preserve">公务出行租车费用</t>
  </si>
  <si>
    <t xml:space="preserve">行政电费</t>
  </si>
  <si>
    <t xml:space="preserve">30206</t>
  </si>
  <si>
    <t xml:space="preserve">电费</t>
  </si>
  <si>
    <t xml:space="preserve">行政邮电费</t>
  </si>
  <si>
    <t xml:space="preserve">30207</t>
  </si>
  <si>
    <t xml:space="preserve">邮电费</t>
  </si>
  <si>
    <t xml:space="preserve">行政年终一次性奖金</t>
  </si>
  <si>
    <t xml:space="preserve">行政物业管理费</t>
  </si>
  <si>
    <t xml:space="preserve">30209</t>
  </si>
  <si>
    <t xml:space="preserve">物业管理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专项业务类</t>
    </r>
  </si>
  <si>
    <t xml:space="preserve">530121221100000791361</t>
  </si>
  <si>
    <t xml:space="preserve">入园项目扶持专项资金</t>
  </si>
  <si>
    <t xml:space="preserve">31204</t>
  </si>
  <si>
    <t xml:space="preserve">费用补贴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事业发展类</t>
    </r>
  </si>
  <si>
    <t xml:space="preserve">530121210000000001431</t>
  </si>
  <si>
    <t xml:space="preserve">园区运营管理项目专项资金</t>
  </si>
  <si>
    <t xml:space="preserve">530121221100000791402</t>
  </si>
  <si>
    <t xml:space="preserve">入园项目扶持专项经费</t>
  </si>
  <si>
    <t xml:space="preserve">31299</t>
  </si>
  <si>
    <t xml:space="preserve">其他对企业补助</t>
  </si>
  <si>
    <t xml:space="preserve">530121210000000001478</t>
  </si>
  <si>
    <t xml:space="preserve">园区扶持项目专项资金</t>
  </si>
  <si>
    <t xml:space="preserve">530121221100000644624</t>
  </si>
  <si>
    <t xml:space="preserve">园区管理经费</t>
  </si>
  <si>
    <t xml:space="preserve">30212</t>
  </si>
  <si>
    <t xml:space="preserve">因公出国（境）费用</t>
  </si>
  <si>
    <t xml:space="preserve">30214</t>
  </si>
  <si>
    <t xml:space="preserve">租赁费</t>
  </si>
  <si>
    <t xml:space="preserve">30215</t>
  </si>
  <si>
    <t xml:space="preserve">会议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0202</t>
  </si>
  <si>
    <t xml:space="preserve">印刷费</t>
  </si>
  <si>
    <t xml:space="preserve">3021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呈贡信息产业园区管理委员会 园区运营管理项目</t>
  </si>
  <si>
    <r>
      <rPr>
        <sz val="9"/>
        <color rgb="FF000000"/>
        <rFont val="Noto Sans"/>
        <family val="2"/>
      </rPr>
      <t xml:space="preserve">保障大数据公司日常经营及各部门业务和工作顺利开展，充分保障小镇建设运营所需资源，全面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各项既定工作任务目标。随着孵化中心投入运营，智投公司逐步搭建创新创业企业服务平台。</t>
    </r>
  </si>
  <si>
    <t xml:space="preserve">产出指标</t>
  </si>
  <si>
    <t xml:space="preserve">数量指标</t>
  </si>
  <si>
    <t xml:space="preserve">云上小镇新增招募企业数</t>
  </si>
  <si>
    <t xml:space="preserve">&gt;=</t>
  </si>
  <si>
    <t xml:space="preserve">家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新招募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家企业。</t>
    </r>
  </si>
  <si>
    <t xml:space="preserve">举办创业创新活动</t>
  </si>
  <si>
    <t xml:space="preserve">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举办创业创新活动。</t>
    </r>
  </si>
  <si>
    <t xml:space="preserve">万溪孵化中心服务企业数量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服务企业数。</t>
    </r>
  </si>
  <si>
    <t xml:space="preserve">拍摄党员教育教学视频</t>
  </si>
  <si>
    <t xml:space="preserve">=</t>
  </si>
  <si>
    <t xml:space="preserve">部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拍摄视频数。</t>
    </r>
  </si>
  <si>
    <t xml:space="preserve">双创活动数量</t>
  </si>
  <si>
    <r>
      <rPr>
        <sz val="9"/>
        <color rgb="FF000000"/>
        <rFont val="Noto Sans"/>
        <family val="2"/>
      </rPr>
      <t xml:space="preserve">双创活动数量不低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场。</t>
    </r>
  </si>
  <si>
    <t xml:space="preserve">双创活动宣传覆盖率</t>
  </si>
  <si>
    <t xml:space="preserve">%</t>
  </si>
  <si>
    <t xml:space="preserve">定性指标</t>
  </si>
  <si>
    <t xml:space="preserve">反应双创活动宣传覆盖园区企业情况。</t>
  </si>
  <si>
    <t xml:space="preserve">质量指标</t>
  </si>
  <si>
    <t xml:space="preserve">云上小镇完成工作质量</t>
  </si>
  <si>
    <t xml:space="preserve">年底按时完场考核任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考核结果完成情况。</t>
    </r>
  </si>
  <si>
    <t xml:space="preserve">昆明呈贡信息产业园区管理委员会 园区扶持政策兑现项目</t>
  </si>
  <si>
    <t xml:space="preserve">加快推进创新孵化中心招商引资工作落地成效，优化园区孵化中心招商引资环境，促进引进企业发展，降低企业负担，保持经济活力，推动软件和信息技术服务业发展。</t>
  </si>
  <si>
    <t xml:space="preserve">孵化中心完成剩余未装修办公场地装修工作</t>
  </si>
  <si>
    <t xml:space="preserve">&lt;=</t>
  </si>
  <si>
    <t xml:space="preserve">平方米</t>
  </si>
  <si>
    <t xml:space="preserve">是否完成办公场地装修面积。</t>
  </si>
  <si>
    <r>
      <rPr>
        <sz val="9"/>
        <color rgb="FF000000"/>
        <rFont val="Noto Sans"/>
        <family val="2"/>
      </rPr>
      <t xml:space="preserve">云上小镇、孵化中心年均服务企业数量（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家）</t>
    </r>
  </si>
  <si>
    <t xml:space="preserve">引进企业数量及实际服务数量。</t>
  </si>
  <si>
    <r>
      <rPr>
        <sz val="9"/>
        <color rgb="FF000000"/>
        <rFont val="Noto Sans"/>
        <family val="2"/>
      </rPr>
      <t xml:space="preserve">孵化中心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新增租用面积</t>
    </r>
  </si>
  <si>
    <t xml:space="preserve">租用面积。</t>
  </si>
  <si>
    <t xml:space="preserve">云上小镇获得扶持对象</t>
  </si>
  <si>
    <t xml:space="preserve">反映获补助人员、企业的数量情况，也适用补贴、资助等形式的补助。</t>
  </si>
  <si>
    <t xml:space="preserve">云上小镇为小微企业提供双创服务</t>
  </si>
  <si>
    <t xml:space="preserve">次</t>
  </si>
  <si>
    <r>
      <rPr>
        <sz val="9"/>
        <color rgb="FF000000"/>
        <rFont val="Noto Sans"/>
        <family val="2"/>
      </rPr>
      <t xml:space="preserve">为小微企业提供双创服务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家，按完成比例得分。</t>
    </r>
  </si>
  <si>
    <t xml:space="preserve">符合协议约定标准</t>
  </si>
  <si>
    <t xml:space="preserve">是否符合国家相关验收标准。</t>
  </si>
  <si>
    <t xml:space="preserve">反映扶持对象认定的准确性情况。</t>
  </si>
  <si>
    <t xml:space="preserve">时效指标</t>
  </si>
  <si>
    <t xml:space="preserve">孵化中心招商引资入驻企业办公场地装修工程工期</t>
  </si>
  <si>
    <t xml:space="preserve">按照入驻企业约定时间完成装修工作</t>
  </si>
  <si>
    <t xml:space="preserve">是否按照入驻企业约定时间完成装修工作。</t>
  </si>
  <si>
    <t xml:space="preserve">成本指标</t>
  </si>
  <si>
    <t xml:space="preserve">孵化中心招商引资入驻企业办公场地每平方米基础装修标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是否按照园区管委会向昆明智投公司拨付扶持企业装修（简修）费用，标准不超过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进行装修工作。</t>
    </r>
  </si>
  <si>
    <t xml:space="preserve">入驻孵化中心企业的场地租金扶持成本</t>
  </si>
  <si>
    <t xml:space="preserve">元</t>
  </si>
  <si>
    <t xml:space="preserve">入驻企业租金扶持。</t>
  </si>
  <si>
    <t xml:space="preserve">入驻孵化中心企业的装修补贴金额</t>
  </si>
  <si>
    <t xml:space="preserve">入驻企业装修补助。</t>
  </si>
  <si>
    <t xml:space="preserve">昆明呈贡信息产业园区管理委员会 园区管理经费</t>
  </si>
  <si>
    <t xml:space="preserve">保障园区各部办工作正常运转；开展园区党员教育、党建活动阵地建设等党建工作；确保招商引资、规划编制等工作正常开展。</t>
  </si>
  <si>
    <t xml:space="preserve">园区土地集约利用评价成果数量</t>
  </si>
  <si>
    <t xml:space="preserve">个</t>
  </si>
  <si>
    <t xml:space="preserve">按照工作要求，提交成果至少一套，包含空间数据、表格数据、图件成果、文件资料等更新材料。</t>
  </si>
  <si>
    <t xml:space="preserve">办公场地租用面积</t>
  </si>
  <si>
    <t xml:space="preserve">1342.4</t>
  </si>
  <si>
    <t xml:space="preserve">反映租用场地面积。</t>
  </si>
  <si>
    <t xml:space="preserve">外出招商次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目标实现外出招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。</t>
    </r>
  </si>
  <si>
    <t xml:space="preserve">引进企业数</t>
  </si>
  <si>
    <t xml:space="preserve">30</t>
  </si>
  <si>
    <r>
      <rPr>
        <sz val="9"/>
        <color rgb="FF000000"/>
        <rFont val="Noto Sans"/>
        <family val="2"/>
      </rPr>
      <t xml:space="preserve">引进企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家。</t>
    </r>
  </si>
  <si>
    <t xml:space="preserve">组织开展支部联合主题党日活动</t>
  </si>
  <si>
    <t xml:space="preserve">由园区党工委牵头，组织所属各党支部开展联合主题党日等活动。</t>
  </si>
  <si>
    <t xml:space="preserve">规划编制通过审批情况</t>
  </si>
  <si>
    <t xml:space="preserve">100</t>
  </si>
  <si>
    <t xml:space="preserve">反映提供审批情况。</t>
  </si>
  <si>
    <t xml:space="preserve">物管费每月标准</t>
  </si>
  <si>
    <t xml:space="preserve">6.48</t>
  </si>
  <si>
    <t xml:space="preserve">反映物管费。</t>
  </si>
  <si>
    <t xml:space="preserve">场地每月租金标准</t>
  </si>
  <si>
    <t xml:space="preserve">46</t>
  </si>
  <si>
    <t xml:space="preserve">反映场地租金。</t>
  </si>
  <si>
    <t xml:space="preserve">效益指标</t>
  </si>
  <si>
    <t xml:space="preserve">社会效益指标</t>
  </si>
  <si>
    <t xml:space="preserve">园区土地利用质量和效益提高度</t>
  </si>
  <si>
    <t xml:space="preserve">90</t>
  </si>
  <si>
    <t xml:space="preserve">按照相关工作要求，对园区用地进行跟踪管理和检测，合理、集约、高效利用土地资源。</t>
  </si>
  <si>
    <t xml:space="preserve">园区党员教育培训成效</t>
  </si>
  <si>
    <t xml:space="preserve">反映教育培训活动对党员的影响。</t>
  </si>
  <si>
    <t xml:space="preserve">满意度指标</t>
  </si>
  <si>
    <t xml:space="preserve">服务对象满意度指标</t>
  </si>
  <si>
    <t xml:space="preserve">园区各部办、平台公司、入驻企业满意度</t>
  </si>
  <si>
    <t xml:space="preserve">反映满意度。</t>
  </si>
  <si>
    <t xml:space="preserve">昆明呈贡信息产业园区管理委员会 园区基础设施建设项目经费</t>
  </si>
  <si>
    <t xml:space="preserve">加快园区基础设施建设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路（兴园路）南段道路长度</t>
    </r>
  </si>
  <si>
    <t xml:space="preserve">公里</t>
  </si>
  <si>
    <t xml:space="preserve">道路长度。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路（兴园路）南段道路宽度</t>
    </r>
  </si>
  <si>
    <t xml:space="preserve">米</t>
  </si>
  <si>
    <t xml:space="preserve">道路宽度。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（智慧路）南段道路长度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（智慧路）南段道路宽度</t>
    </r>
  </si>
  <si>
    <t xml:space="preserve">财政投入资金</t>
  </si>
  <si>
    <t xml:space="preserve">万元</t>
  </si>
  <si>
    <t xml:space="preserve">本年财政投入资金。</t>
  </si>
  <si>
    <t xml:space="preserve">昆明呈贡信息产业园区管理委员会 园区项目扶持专项资金</t>
  </si>
  <si>
    <t xml:space="preserve">引进重点企业</t>
  </si>
  <si>
    <t xml:space="preserve">扶持企业数</t>
  </si>
  <si>
    <t xml:space="preserve">改革发展资金计划扶持企业数。</t>
  </si>
  <si>
    <t xml:space="preserve">受扶持企业满意度</t>
  </si>
  <si>
    <t xml:space="preserve">受扶持企业对园区各类政策及服务的满意度。</t>
  </si>
  <si>
    <t xml:space="preserve">带动就业人数</t>
  </si>
  <si>
    <t xml:space="preserve">人</t>
  </si>
  <si>
    <t xml:space="preserve">带动就业人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昆明呈贡信息产业园区管理委员会无项目支出绩效目标（另文下达）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昆明呈贡信息产业园区管理委员会无部门政府采购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昆明呈贡信息产业园区管理委员会无政府购买服务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备注：昆明呈贡信息产业园区管理委员会无区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昆明呈贡信息产业园区管理委员会无区对下转移支付绩效目标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昆明呈贡信息产业园区管理委员会无新增资产配置，此表为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#,##0.00_ ;[RED]\-#,##0.00\ "/>
    <numFmt numFmtId="170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7" activeCellId="0" sqref="A37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638.9</v>
      </c>
      <c r="C7" s="12" t="s">
        <v>10</v>
      </c>
      <c r="D7" s="13" t="n">
        <v>2743.77</v>
      </c>
    </row>
    <row r="8" customFormat="false" ht="20.25" hidden="false" customHeight="true" outlineLevel="0" collapsed="false">
      <c r="A8" s="12" t="s">
        <v>11</v>
      </c>
      <c r="B8" s="13" t="n">
        <v>12000</v>
      </c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0.54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 t="n">
        <v>1805</v>
      </c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4.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1.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12000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3.79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19" t="s">
        <v>42</v>
      </c>
      <c r="B30" s="20" t="n">
        <f aca="false">SUM(B7:B29)</f>
        <v>16638.9</v>
      </c>
      <c r="C30" s="21" t="s">
        <v>43</v>
      </c>
      <c r="D30" s="22" t="n">
        <f aca="false">SUM(D7:D29)</f>
        <v>16638.9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16638.9</v>
      </c>
      <c r="C32" s="26" t="s">
        <v>48</v>
      </c>
      <c r="D32" s="22" t="n">
        <v>16638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3" zeroHeight="false" outlineLevelRow="0" outlineLevelCol="0"/>
  <cols>
    <col collapsed="false" customWidth="true" hidden="false" outlineLevel="0" max="1" min="1" style="65" width="34.27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7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433</v>
      </c>
    </row>
    <row r="2" customFormat="fals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53" t="s">
        <v>307</v>
      </c>
      <c r="B4" s="53" t="s">
        <v>308</v>
      </c>
      <c r="C4" s="53" t="s">
        <v>309</v>
      </c>
      <c r="D4" s="53" t="s">
        <v>310</v>
      </c>
      <c r="E4" s="53" t="s">
        <v>311</v>
      </c>
      <c r="F4" s="125" t="s">
        <v>312</v>
      </c>
      <c r="G4" s="53" t="s">
        <v>313</v>
      </c>
      <c r="H4" s="125" t="s">
        <v>314</v>
      </c>
      <c r="I4" s="125" t="s">
        <v>315</v>
      </c>
      <c r="J4" s="53" t="s">
        <v>316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25" t="n">
        <v>6</v>
      </c>
      <c r="G5" s="53" t="n">
        <v>7</v>
      </c>
      <c r="H5" s="125" t="n">
        <v>8</v>
      </c>
      <c r="I5" s="125" t="n">
        <v>9</v>
      </c>
      <c r="J5" s="53" t="n">
        <v>10</v>
      </c>
    </row>
    <row r="6" customFormat="false" ht="42" hidden="false" customHeight="true" outlineLevel="0" collapsed="false">
      <c r="A6" s="40"/>
      <c r="B6" s="142"/>
      <c r="C6" s="142"/>
      <c r="D6" s="142"/>
      <c r="E6" s="143"/>
      <c r="F6" s="46"/>
      <c r="G6" s="143"/>
      <c r="H6" s="46"/>
      <c r="I6" s="46"/>
      <c r="J6" s="143"/>
    </row>
    <row r="7" customFormat="false" ht="42.75" hidden="false" customHeight="true" outlineLevel="0" collapsed="false">
      <c r="A7" s="144"/>
      <c r="B7" s="144"/>
      <c r="C7" s="144"/>
      <c r="D7" s="144"/>
      <c r="E7" s="40"/>
      <c r="F7" s="144"/>
      <c r="G7" s="40"/>
      <c r="H7" s="144"/>
      <c r="I7" s="144"/>
      <c r="J7" s="40"/>
    </row>
    <row r="8" customFormat="false" ht="13" hidden="false" customHeight="false" outlineLevel="0" collapsed="false">
      <c r="A8" s="145" t="s">
        <v>435</v>
      </c>
      <c r="B8" s="145"/>
      <c r="C8" s="145"/>
      <c r="D8" s="145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7.42"/>
    <col collapsed="false" customWidth="true" hidden="false" outlineLevel="0" max="2" min="2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52"/>
      <c r="E1" s="52"/>
      <c r="F1" s="52" t="s">
        <v>436</v>
      </c>
    </row>
    <row r="2" customFormat="false" ht="26.25" hidden="false" customHeight="true" outlineLevel="0" collapsed="false">
      <c r="A2" s="148" t="s">
        <v>437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52"/>
      <c r="F3" s="52" t="s">
        <v>51</v>
      </c>
    </row>
    <row r="4" customFormat="false" ht="19.5" hidden="false" customHeight="true" outlineLevel="0" collapsed="false">
      <c r="A4" s="10" t="s">
        <v>158</v>
      </c>
      <c r="B4" s="149" t="s">
        <v>70</v>
      </c>
      <c r="C4" s="150" t="s">
        <v>71</v>
      </c>
      <c r="D4" s="10" t="s">
        <v>438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54</v>
      </c>
      <c r="E5" s="151" t="s">
        <v>72</v>
      </c>
      <c r="F5" s="150" t="s">
        <v>73</v>
      </c>
    </row>
    <row r="6" customFormat="false" ht="18.75" hidden="false" customHeight="true" outlineLevel="0" collapsed="false">
      <c r="A6" s="81" t="n">
        <v>1</v>
      </c>
      <c r="B6" s="82" t="s">
        <v>141</v>
      </c>
      <c r="C6" s="10" t="n">
        <v>3</v>
      </c>
      <c r="D6" s="82" t="s">
        <v>143</v>
      </c>
      <c r="E6" s="82" t="s">
        <v>144</v>
      </c>
      <c r="F6" s="10" t="n">
        <v>6</v>
      </c>
    </row>
    <row r="7" customFormat="false" ht="39" hidden="false" customHeight="true" outlineLevel="0" collapsed="false">
      <c r="A7" s="40" t="s">
        <v>67</v>
      </c>
      <c r="B7" s="40" t="n">
        <v>2121399</v>
      </c>
      <c r="C7" s="40" t="s">
        <v>95</v>
      </c>
      <c r="D7" s="152" t="n">
        <v>12000</v>
      </c>
      <c r="E7" s="153"/>
      <c r="F7" s="153" t="n">
        <v>12000</v>
      </c>
    </row>
    <row r="8" customFormat="false" ht="18.75" hidden="false" customHeight="true" outlineLevel="0" collapsed="false">
      <c r="A8" s="83" t="s">
        <v>100</v>
      </c>
      <c r="B8" s="83"/>
      <c r="C8" s="83" t="s">
        <v>100</v>
      </c>
      <c r="D8" s="152" t="n">
        <v>12000</v>
      </c>
      <c r="E8" s="154"/>
      <c r="F8" s="153" t="n">
        <v>1200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0"/>
      <c r="Q1" s="9" t="s">
        <v>439</v>
      </c>
    </row>
    <row r="2" customFormat="false" ht="27.75" hidden="false" customHeight="true" outlineLevel="0" collapsed="false">
      <c r="A2" s="123" t="s">
        <v>44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55"/>
      <c r="Q3" s="5" t="s">
        <v>149</v>
      </c>
    </row>
    <row r="4" customFormat="false" ht="15.75" hidden="false" customHeight="true" outlineLevel="0" collapsed="false">
      <c r="A4" s="53" t="s">
        <v>441</v>
      </c>
      <c r="B4" s="156" t="s">
        <v>442</v>
      </c>
      <c r="C4" s="156" t="s">
        <v>443</v>
      </c>
      <c r="D4" s="156" t="s">
        <v>444</v>
      </c>
      <c r="E4" s="156" t="s">
        <v>445</v>
      </c>
      <c r="F4" s="156" t="s">
        <v>446</v>
      </c>
      <c r="G4" s="156" t="s">
        <v>165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17.25" hidden="false" customHeight="true" outlineLevel="0" collapsed="false">
      <c r="A5" s="53"/>
      <c r="B5" s="156"/>
      <c r="C5" s="156"/>
      <c r="D5" s="156"/>
      <c r="E5" s="156"/>
      <c r="F5" s="156"/>
      <c r="G5" s="157" t="s">
        <v>54</v>
      </c>
      <c r="H5" s="53" t="s">
        <v>57</v>
      </c>
      <c r="I5" s="53" t="s">
        <v>447</v>
      </c>
      <c r="J5" s="158" t="s">
        <v>448</v>
      </c>
      <c r="K5" s="159" t="s">
        <v>449</v>
      </c>
      <c r="L5" s="158" t="s">
        <v>61</v>
      </c>
      <c r="M5" s="158"/>
      <c r="N5" s="158"/>
      <c r="O5" s="158"/>
      <c r="P5" s="158"/>
      <c r="Q5" s="158"/>
    </row>
    <row r="6" customFormat="false" ht="54" hidden="false" customHeight="true" outlineLevel="0" collapsed="false">
      <c r="A6" s="53"/>
      <c r="B6" s="156"/>
      <c r="C6" s="156"/>
      <c r="D6" s="156"/>
      <c r="E6" s="156"/>
      <c r="F6" s="156"/>
      <c r="G6" s="157"/>
      <c r="H6" s="53"/>
      <c r="I6" s="53"/>
      <c r="J6" s="158"/>
      <c r="K6" s="159"/>
      <c r="L6" s="158" t="s">
        <v>56</v>
      </c>
      <c r="M6" s="158" t="s">
        <v>62</v>
      </c>
      <c r="N6" s="158" t="s">
        <v>272</v>
      </c>
      <c r="O6" s="158" t="s">
        <v>64</v>
      </c>
      <c r="P6" s="160" t="s">
        <v>65</v>
      </c>
      <c r="Q6" s="158" t="s">
        <v>66</v>
      </c>
    </row>
    <row r="7" customFormat="fals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1" t="n">
        <v>4</v>
      </c>
      <c r="E7" s="162" t="n">
        <v>5</v>
      </c>
      <c r="F7" s="162" t="n">
        <v>6</v>
      </c>
      <c r="G7" s="161" t="n">
        <v>7</v>
      </c>
      <c r="H7" s="162" t="n">
        <v>8</v>
      </c>
      <c r="I7" s="162" t="n">
        <v>9</v>
      </c>
      <c r="J7" s="161" t="n">
        <v>10</v>
      </c>
      <c r="K7" s="162" t="n">
        <v>11</v>
      </c>
      <c r="L7" s="162" t="n">
        <v>12</v>
      </c>
      <c r="M7" s="161" t="n">
        <v>13</v>
      </c>
      <c r="N7" s="162" t="n">
        <v>14</v>
      </c>
      <c r="O7" s="162" t="n">
        <v>15</v>
      </c>
      <c r="P7" s="161" t="n">
        <v>16</v>
      </c>
      <c r="Q7" s="162" t="n">
        <v>17</v>
      </c>
    </row>
    <row r="8" customFormat="false" ht="21" hidden="false" customHeight="true" outlineLevel="0" collapsed="false">
      <c r="A8" s="163"/>
      <c r="B8" s="164"/>
      <c r="C8" s="164"/>
      <c r="D8" s="164"/>
      <c r="E8" s="165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</row>
    <row r="9" customFormat="false" ht="21" hidden="false" customHeight="true" outlineLevel="0" collapsed="false">
      <c r="A9" s="163"/>
      <c r="B9" s="164"/>
      <c r="C9" s="164"/>
      <c r="D9" s="164"/>
      <c r="E9" s="165"/>
      <c r="F9" s="165"/>
      <c r="G9" s="165"/>
      <c r="H9" s="165"/>
      <c r="I9" s="165"/>
      <c r="J9" s="165"/>
      <c r="K9" s="166"/>
      <c r="L9" s="165"/>
      <c r="M9" s="165"/>
      <c r="N9" s="165"/>
      <c r="O9" s="165"/>
      <c r="P9" s="166"/>
      <c r="Q9" s="165"/>
    </row>
    <row r="10" customFormat="false" ht="21" hidden="false" customHeight="true" outlineLevel="0" collapsed="false">
      <c r="A10" s="167" t="s">
        <v>100</v>
      </c>
      <c r="B10" s="167"/>
      <c r="C10" s="167"/>
      <c r="D10" s="167"/>
      <c r="E10" s="167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</row>
    <row r="11" customFormat="false" ht="14.25" hidden="false" customHeight="true" outlineLevel="0" collapsed="false">
      <c r="A11" s="168" t="s">
        <v>450</v>
      </c>
      <c r="B11" s="168"/>
      <c r="C11" s="168"/>
      <c r="D11" s="168"/>
      <c r="E11" s="16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6953125" defaultRowHeight="14.25" zeroHeight="false" outlineLevelRow="0" outlineLevelCol="0"/>
  <cols>
    <col collapsed="false" customWidth="true" hidden="false" outlineLevel="0" max="7" min="1" style="16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0"/>
      <c r="I1" s="170"/>
      <c r="J1" s="170"/>
      <c r="K1" s="170"/>
      <c r="L1" s="171"/>
      <c r="M1" s="89"/>
      <c r="N1" s="89"/>
      <c r="O1" s="89"/>
      <c r="P1" s="89"/>
      <c r="Q1" s="122"/>
      <c r="R1" s="172" t="s">
        <v>451</v>
      </c>
    </row>
    <row r="2" customFormat="false" ht="27.75" hidden="false" customHeight="true" outlineLevel="0" collapsed="false">
      <c r="A2" s="123" t="s">
        <v>45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73"/>
      <c r="I3" s="173"/>
      <c r="J3" s="173"/>
      <c r="K3" s="173"/>
      <c r="L3" s="171"/>
      <c r="M3" s="89"/>
      <c r="N3" s="89"/>
      <c r="O3" s="89"/>
      <c r="P3" s="89"/>
      <c r="Q3" s="174"/>
      <c r="R3" s="175" t="s">
        <v>149</v>
      </c>
    </row>
    <row r="4" customFormat="false" ht="15.75" hidden="false" customHeight="true" outlineLevel="0" collapsed="false">
      <c r="A4" s="53" t="s">
        <v>441</v>
      </c>
      <c r="B4" s="53" t="s">
        <v>453</v>
      </c>
      <c r="C4" s="53" t="s">
        <v>454</v>
      </c>
      <c r="D4" s="53" t="s">
        <v>455</v>
      </c>
      <c r="E4" s="53" t="s">
        <v>456</v>
      </c>
      <c r="F4" s="53" t="s">
        <v>457</v>
      </c>
      <c r="G4" s="53" t="s">
        <v>458</v>
      </c>
      <c r="H4" s="53" t="s">
        <v>165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447</v>
      </c>
      <c r="K5" s="53" t="s">
        <v>448</v>
      </c>
      <c r="L5" s="176" t="s">
        <v>449</v>
      </c>
      <c r="M5" s="53" t="s">
        <v>61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176"/>
      <c r="M6" s="53" t="s">
        <v>56</v>
      </c>
      <c r="N6" s="53" t="s">
        <v>62</v>
      </c>
      <c r="O6" s="53" t="s">
        <v>272</v>
      </c>
      <c r="P6" s="53" t="s">
        <v>64</v>
      </c>
      <c r="Q6" s="115" t="s">
        <v>65</v>
      </c>
      <c r="R6" s="53" t="s">
        <v>66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70"/>
      <c r="B9" s="46"/>
      <c r="C9" s="46"/>
      <c r="D9" s="46"/>
      <c r="E9" s="46"/>
      <c r="F9" s="46"/>
      <c r="G9" s="46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customFormat="false" ht="22.5" hidden="false" customHeight="true" outlineLevel="0" collapsed="false">
      <c r="A10" s="70"/>
      <c r="B10" s="40"/>
      <c r="C10" s="40"/>
      <c r="D10" s="40"/>
      <c r="E10" s="40"/>
      <c r="F10" s="40"/>
      <c r="G10" s="40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0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7"/>
      <c r="M11" s="17"/>
      <c r="N11" s="17"/>
      <c r="O11" s="17"/>
      <c r="P11" s="17"/>
      <c r="Q11" s="177"/>
      <c r="R11" s="17"/>
    </row>
    <row r="12" customFormat="false" ht="14.25" hidden="false" customHeight="true" outlineLevel="0" collapsed="false">
      <c r="A12" s="178" t="s">
        <v>459</v>
      </c>
      <c r="B12" s="178"/>
      <c r="C12" s="178"/>
      <c r="D12" s="178"/>
      <c r="E12" s="178"/>
      <c r="F12" s="178"/>
      <c r="G12" s="178"/>
      <c r="H12" s="17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H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W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9"/>
      <c r="W1" s="140" t="s">
        <v>460</v>
      </c>
    </row>
    <row r="2" customFormat="false" ht="27.75" hidden="false" customHeight="true" outlineLevel="0" collapsed="false">
      <c r="A2" s="123" t="s">
        <v>46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18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W3" s="180" t="s">
        <v>149</v>
      </c>
    </row>
    <row r="4" customFormat="false" ht="19.5" hidden="false" customHeight="true" outlineLevel="0" collapsed="false">
      <c r="A4" s="10" t="s">
        <v>462</v>
      </c>
      <c r="B4" s="151" t="s">
        <v>165</v>
      </c>
      <c r="C4" s="151"/>
      <c r="D4" s="151"/>
      <c r="E4" s="151" t="s">
        <v>463</v>
      </c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customFormat="false" ht="40.5" hidden="false" customHeight="true" outlineLevel="0" collapsed="false">
      <c r="A5" s="10"/>
      <c r="B5" s="181" t="s">
        <v>54</v>
      </c>
      <c r="C5" s="182" t="s">
        <v>57</v>
      </c>
      <c r="D5" s="183" t="s">
        <v>46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4" t="n">
        <v>4</v>
      </c>
      <c r="E6" s="10"/>
      <c r="F6" s="10"/>
      <c r="G6" s="10"/>
      <c r="H6" s="184"/>
      <c r="I6" s="10"/>
      <c r="J6" s="10"/>
      <c r="K6" s="10"/>
      <c r="L6" s="184"/>
      <c r="M6" s="10"/>
      <c r="N6" s="10"/>
      <c r="O6" s="10"/>
      <c r="P6" s="184"/>
      <c r="Q6" s="10"/>
      <c r="R6" s="10"/>
      <c r="S6" s="10"/>
      <c r="T6" s="184"/>
      <c r="U6" s="184"/>
      <c r="V6" s="184"/>
      <c r="W6" s="185"/>
    </row>
    <row r="7" customFormat="false" ht="19.5" hidden="false" customHeight="true" outlineLevel="0" collapsed="false">
      <c r="A7" s="40"/>
      <c r="B7" s="44"/>
      <c r="C7" s="44"/>
      <c r="D7" s="186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42"/>
      <c r="B8" s="44"/>
      <c r="C8" s="44"/>
      <c r="D8" s="186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4.25" hidden="false" customHeight="true" outlineLevel="0" collapsed="false">
      <c r="A9" s="168" t="s">
        <v>465</v>
      </c>
      <c r="B9" s="168"/>
      <c r="C9" s="168"/>
      <c r="D9" s="168"/>
      <c r="E9" s="168"/>
      <c r="F9" s="168"/>
    </row>
  </sheetData>
  <mergeCells count="6">
    <mergeCell ref="A2:W2"/>
    <mergeCell ref="A3:I3"/>
    <mergeCell ref="A4:A5"/>
    <mergeCell ref="B4:D4"/>
    <mergeCell ref="E4:W4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3" zeroHeight="false" outlineLevelRow="0" outlineLevelCol="0"/>
  <cols>
    <col collapsed="false" customWidth="true" hidden="false" outlineLevel="0" max="1" min="1" style="65" width="34.27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7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53" t="s">
        <v>307</v>
      </c>
      <c r="B4" s="53" t="s">
        <v>308</v>
      </c>
      <c r="C4" s="53" t="s">
        <v>309</v>
      </c>
      <c r="D4" s="53" t="s">
        <v>310</v>
      </c>
      <c r="E4" s="53" t="s">
        <v>311</v>
      </c>
      <c r="F4" s="125" t="s">
        <v>312</v>
      </c>
      <c r="G4" s="53" t="s">
        <v>313</v>
      </c>
      <c r="H4" s="125" t="s">
        <v>314</v>
      </c>
      <c r="I4" s="125" t="s">
        <v>315</v>
      </c>
      <c r="J4" s="53" t="s">
        <v>316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25" t="n">
        <v>6</v>
      </c>
      <c r="G5" s="53" t="n">
        <v>7</v>
      </c>
      <c r="H5" s="125" t="n">
        <v>8</v>
      </c>
      <c r="I5" s="125" t="n">
        <v>9</v>
      </c>
      <c r="J5" s="53" t="n">
        <v>10</v>
      </c>
    </row>
    <row r="6" customFormat="false" ht="42" hidden="false" customHeight="true" outlineLevel="0" collapsed="false">
      <c r="A6" s="40"/>
      <c r="B6" s="142"/>
      <c r="C6" s="142"/>
      <c r="D6" s="142"/>
      <c r="E6" s="143"/>
      <c r="F6" s="46"/>
      <c r="G6" s="143"/>
      <c r="H6" s="46"/>
      <c r="I6" s="46"/>
      <c r="J6" s="143"/>
    </row>
    <row r="7" customFormat="false" ht="42.75" hidden="false" customHeight="true" outlineLevel="0" collapsed="false">
      <c r="A7" s="144"/>
      <c r="B7" s="144"/>
      <c r="C7" s="144"/>
      <c r="D7" s="144"/>
      <c r="E7" s="40"/>
      <c r="F7" s="144"/>
      <c r="G7" s="40"/>
      <c r="H7" s="144"/>
      <c r="I7" s="144"/>
      <c r="J7" s="40"/>
    </row>
    <row r="8" customFormat="false" ht="13" hidden="false" customHeight="false" outlineLevel="0" collapsed="false">
      <c r="A8" s="145" t="s">
        <v>468</v>
      </c>
      <c r="B8" s="145"/>
      <c r="C8" s="145"/>
      <c r="D8" s="145"/>
      <c r="E8" s="145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5" defaultRowHeight="13" zeroHeight="false" outlineLevelRow="0" outlineLevelCol="0"/>
  <cols>
    <col collapsed="false" customWidth="true" hidden="false" outlineLevel="0" max="1" min="1" style="187" width="28.99"/>
    <col collapsed="false" customWidth="true" hidden="false" outlineLevel="0" max="4" min="2" style="187" width="23.56"/>
    <col collapsed="false" customWidth="true" hidden="false" outlineLevel="0" max="5" min="5" style="187" width="25.12"/>
    <col collapsed="false" customWidth="true" hidden="false" outlineLevel="0" max="6" min="6" style="187" width="18.84"/>
    <col collapsed="false" customWidth="true" hidden="false" outlineLevel="0" max="255" min="7" style="187" width="9.13"/>
    <col collapsed="false" customWidth="false" hidden="false" outlineLevel="0" max="256" min="256" style="187" width="8.87"/>
  </cols>
  <sheetData>
    <row r="1" customFormat="false" ht="13" hidden="false" customHeight="false" outlineLevel="0" collapsed="false">
      <c r="F1" s="188" t="s">
        <v>469</v>
      </c>
    </row>
    <row r="2" customFormat="false" ht="28.5" hidden="false" customHeight="false" outlineLevel="0" collapsed="false">
      <c r="A2" s="189" t="s">
        <v>470</v>
      </c>
      <c r="B2" s="189"/>
      <c r="C2" s="189"/>
      <c r="D2" s="189"/>
      <c r="E2" s="189"/>
      <c r="F2" s="189"/>
    </row>
    <row r="3" customFormat="false" ht="14" hidden="false" customHeight="false" outlineLevel="0" collapsed="false">
      <c r="A3" s="190" t="s">
        <v>2</v>
      </c>
      <c r="B3" s="190"/>
      <c r="C3" s="190"/>
    </row>
    <row r="4" customFormat="false" ht="18" hidden="false" customHeight="true" outlineLevel="0" collapsed="false">
      <c r="A4" s="191" t="s">
        <v>158</v>
      </c>
      <c r="B4" s="191" t="s">
        <v>471</v>
      </c>
      <c r="C4" s="191" t="s">
        <v>472</v>
      </c>
      <c r="D4" s="191" t="s">
        <v>473</v>
      </c>
      <c r="E4" s="191"/>
      <c r="F4" s="191"/>
    </row>
    <row r="5" customFormat="false" ht="18" hidden="false" customHeight="true" outlineLevel="0" collapsed="false">
      <c r="A5" s="191"/>
      <c r="B5" s="191"/>
      <c r="C5" s="191"/>
      <c r="D5" s="192" t="s">
        <v>445</v>
      </c>
      <c r="E5" s="192" t="s">
        <v>474</v>
      </c>
      <c r="F5" s="192" t="s">
        <v>475</v>
      </c>
    </row>
    <row r="6" customFormat="false" ht="21" hidden="false" customHeight="true" outlineLevel="0" collapsed="false">
      <c r="A6" s="193" t="n">
        <v>1</v>
      </c>
      <c r="B6" s="193" t="n">
        <v>4</v>
      </c>
      <c r="C6" s="193" t="n">
        <v>5</v>
      </c>
      <c r="D6" s="193" t="n">
        <v>6</v>
      </c>
      <c r="E6" s="193" t="n">
        <v>7</v>
      </c>
      <c r="F6" s="193" t="n">
        <v>8</v>
      </c>
    </row>
    <row r="7" customFormat="false" ht="33" hidden="false" customHeight="true" outlineLevel="0" collapsed="false">
      <c r="A7" s="194" t="s">
        <v>476</v>
      </c>
      <c r="B7" s="194"/>
      <c r="C7" s="194"/>
      <c r="D7" s="193"/>
      <c r="E7" s="193"/>
      <c r="F7" s="193"/>
    </row>
    <row r="8" customFormat="false" ht="24" hidden="false" customHeight="true" outlineLevel="0" collapsed="false">
      <c r="A8" s="195" t="s">
        <v>477</v>
      </c>
      <c r="B8" s="195"/>
      <c r="C8" s="195"/>
      <c r="D8" s="193"/>
      <c r="E8" s="193"/>
      <c r="F8" s="193"/>
    </row>
    <row r="9" customFormat="false" ht="24" hidden="false" customHeight="true" outlineLevel="0" collapsed="false">
      <c r="A9" s="195" t="s">
        <v>478</v>
      </c>
      <c r="B9" s="195"/>
      <c r="C9" s="195"/>
      <c r="D9" s="193"/>
      <c r="E9" s="193"/>
      <c r="F9" s="193"/>
    </row>
    <row r="10" customFormat="false" ht="27" hidden="false" customHeight="true" outlineLevel="0" collapsed="false">
      <c r="A10" s="196" t="s">
        <v>479</v>
      </c>
      <c r="B10" s="196"/>
      <c r="C10" s="196"/>
      <c r="D10" s="196"/>
      <c r="E10" s="196"/>
    </row>
  </sheetData>
  <mergeCells count="7">
    <mergeCell ref="A2:F2"/>
    <mergeCell ref="A3:C3"/>
    <mergeCell ref="A4:A5"/>
    <mergeCell ref="B4:B5"/>
    <mergeCell ref="C4:C5"/>
    <mergeCell ref="D4:F4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28.13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42" hidden="false" customHeight="true" outlineLevel="0" collapsed="false">
      <c r="A8" s="39" t="n">
        <v>434303</v>
      </c>
      <c r="B8" s="40" t="s">
        <v>67</v>
      </c>
      <c r="C8" s="41" t="n">
        <v>16638.9</v>
      </c>
      <c r="D8" s="41" t="n">
        <f aca="false">SUM(E8:F8)</f>
        <v>16638.9</v>
      </c>
      <c r="E8" s="42" t="n">
        <v>4638.9</v>
      </c>
      <c r="F8" s="43" t="n">
        <v>12000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customFormat="false" ht="37" hidden="false" customHeight="true" outlineLevel="0" collapsed="false">
      <c r="A9" s="46" t="s">
        <v>54</v>
      </c>
      <c r="B9" s="40" t="s">
        <v>67</v>
      </c>
      <c r="C9" s="43" t="n">
        <v>16638.9</v>
      </c>
      <c r="D9" s="47" t="n">
        <v>16638.9</v>
      </c>
      <c r="E9" s="43" t="n">
        <v>4638.9</v>
      </c>
      <c r="F9" s="48" t="n">
        <v>1200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5.56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9" t="s">
        <v>68</v>
      </c>
    </row>
    <row r="2" customFormat="false" ht="28.5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30"/>
      <c r="L3" s="30"/>
      <c r="M3" s="52" t="s">
        <v>51</v>
      </c>
    </row>
    <row r="4" customFormat="false" ht="17.25" hidden="false" customHeight="true" outlineLevel="0" collapsed="false">
      <c r="A4" s="53" t="s">
        <v>70</v>
      </c>
      <c r="B4" s="53" t="s">
        <v>71</v>
      </c>
      <c r="C4" s="54" t="s">
        <v>54</v>
      </c>
      <c r="D4" s="53" t="s">
        <v>72</v>
      </c>
      <c r="E4" s="53" t="s">
        <v>73</v>
      </c>
      <c r="F4" s="53" t="s">
        <v>58</v>
      </c>
      <c r="G4" s="53" t="s">
        <v>74</v>
      </c>
      <c r="H4" s="53" t="s">
        <v>61</v>
      </c>
      <c r="I4" s="53"/>
      <c r="J4" s="53"/>
      <c r="K4" s="53"/>
      <c r="L4" s="53"/>
      <c r="M4" s="53"/>
    </row>
    <row r="5" customFormat="false" ht="28" hidden="false" customHeight="true" outlineLevel="0" collapsed="false">
      <c r="A5" s="53"/>
      <c r="B5" s="53"/>
      <c r="C5" s="54"/>
      <c r="D5" s="53"/>
      <c r="E5" s="53"/>
      <c r="F5" s="53"/>
      <c r="G5" s="53"/>
      <c r="H5" s="53" t="s">
        <v>56</v>
      </c>
      <c r="I5" s="53" t="s">
        <v>75</v>
      </c>
      <c r="J5" s="53" t="s">
        <v>76</v>
      </c>
      <c r="K5" s="53" t="s">
        <v>77</v>
      </c>
      <c r="L5" s="53" t="s">
        <v>78</v>
      </c>
      <c r="M5" s="53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5" t="n">
        <v>3</v>
      </c>
      <c r="D6" s="11" t="n">
        <v>4</v>
      </c>
      <c r="E6" s="11" t="n">
        <v>5</v>
      </c>
      <c r="F6" s="55" t="n">
        <v>6</v>
      </c>
      <c r="G6" s="11" t="n">
        <v>7</v>
      </c>
      <c r="H6" s="11" t="n">
        <v>8</v>
      </c>
      <c r="I6" s="55" t="n">
        <v>9</v>
      </c>
      <c r="J6" s="11" t="n">
        <v>10</v>
      </c>
      <c r="K6" s="11" t="n">
        <v>11</v>
      </c>
      <c r="L6" s="55" t="n">
        <v>12</v>
      </c>
      <c r="M6" s="11" t="n">
        <v>13</v>
      </c>
    </row>
    <row r="7" customFormat="false" ht="16.5" hidden="false" customHeight="true" outlineLevel="0" collapsed="false">
      <c r="A7" s="56" t="s">
        <v>80</v>
      </c>
      <c r="B7" s="57" t="s">
        <v>81</v>
      </c>
      <c r="C7" s="58" t="n">
        <f aca="false">D7+E7+F7</f>
        <v>548.77</v>
      </c>
      <c r="D7" s="59" t="n">
        <v>548.77</v>
      </c>
      <c r="E7" s="59"/>
      <c r="F7" s="55"/>
      <c r="G7" s="11"/>
      <c r="H7" s="11"/>
      <c r="I7" s="55"/>
      <c r="J7" s="11"/>
      <c r="K7" s="11"/>
      <c r="L7" s="55"/>
      <c r="M7" s="11"/>
    </row>
    <row r="8" customFormat="false" ht="16.5" hidden="false" customHeight="true" outlineLevel="0" collapsed="false">
      <c r="A8" s="60" t="s">
        <v>82</v>
      </c>
      <c r="B8" s="61" t="s">
        <v>83</v>
      </c>
      <c r="C8" s="58" t="n">
        <f aca="false">D8+E8+F8</f>
        <v>379</v>
      </c>
      <c r="D8" s="59"/>
      <c r="E8" s="59" t="n">
        <v>379</v>
      </c>
      <c r="F8" s="55"/>
      <c r="G8" s="11"/>
      <c r="H8" s="11"/>
      <c r="I8" s="55"/>
      <c r="J8" s="11"/>
      <c r="K8" s="11"/>
      <c r="L8" s="55"/>
      <c r="M8" s="11"/>
    </row>
    <row r="9" customFormat="false" ht="16.5" hidden="false" customHeight="true" outlineLevel="0" collapsed="false">
      <c r="A9" s="60" t="s">
        <v>84</v>
      </c>
      <c r="B9" s="61" t="s">
        <v>85</v>
      </c>
      <c r="C9" s="58" t="n">
        <f aca="false">D9+E9+F9</f>
        <v>1816</v>
      </c>
      <c r="D9" s="59"/>
      <c r="E9" s="59" t="n">
        <v>1816</v>
      </c>
      <c r="F9" s="55"/>
      <c r="G9" s="11"/>
      <c r="H9" s="11"/>
      <c r="I9" s="55"/>
      <c r="J9" s="11"/>
      <c r="K9" s="11"/>
      <c r="L9" s="55"/>
      <c r="M9" s="11"/>
    </row>
    <row r="10" customFormat="false" ht="16.5" hidden="false" customHeight="true" outlineLevel="0" collapsed="false">
      <c r="A10" s="60" t="s">
        <v>86</v>
      </c>
      <c r="B10" s="61" t="s">
        <v>87</v>
      </c>
      <c r="C10" s="58" t="n">
        <f aca="false">D10+E10+F10</f>
        <v>0.54</v>
      </c>
      <c r="D10" s="59" t="n">
        <v>0.54</v>
      </c>
      <c r="E10" s="59"/>
      <c r="F10" s="55"/>
      <c r="G10" s="11"/>
      <c r="H10" s="11"/>
      <c r="I10" s="55"/>
      <c r="J10" s="11"/>
      <c r="K10" s="11"/>
      <c r="L10" s="55"/>
      <c r="M10" s="11"/>
    </row>
    <row r="11" customFormat="false" ht="16.5" hidden="false" customHeight="true" outlineLevel="0" collapsed="false">
      <c r="A11" s="60" t="s">
        <v>88</v>
      </c>
      <c r="B11" s="61" t="s">
        <v>89</v>
      </c>
      <c r="C11" s="58" t="n">
        <f aca="false">D11+E11+F11</f>
        <v>1805</v>
      </c>
      <c r="D11" s="59"/>
      <c r="E11" s="59" t="n">
        <v>1805</v>
      </c>
      <c r="F11" s="55"/>
      <c r="G11" s="11"/>
      <c r="H11" s="11"/>
      <c r="I11" s="55"/>
      <c r="J11" s="11"/>
      <c r="K11" s="11"/>
      <c r="L11" s="55"/>
      <c r="M11" s="11"/>
    </row>
    <row r="12" customFormat="false" ht="16.5" hidden="false" customHeight="true" outlineLevel="0" collapsed="false">
      <c r="A12" s="60" t="s">
        <v>90</v>
      </c>
      <c r="B12" s="61" t="s">
        <v>91</v>
      </c>
      <c r="C12" s="58" t="n">
        <f aca="false">D12+E12+F12</f>
        <v>34.2</v>
      </c>
      <c r="D12" s="59" t="n">
        <v>34.2</v>
      </c>
      <c r="E12" s="59"/>
      <c r="F12" s="55"/>
      <c r="G12" s="11"/>
      <c r="H12" s="11"/>
      <c r="I12" s="55"/>
      <c r="J12" s="11"/>
      <c r="K12" s="11"/>
      <c r="L12" s="55"/>
      <c r="M12" s="11"/>
    </row>
    <row r="13" customFormat="false" ht="16.5" hidden="false" customHeight="true" outlineLevel="0" collapsed="false">
      <c r="A13" s="60" t="s">
        <v>92</v>
      </c>
      <c r="B13" s="61" t="s">
        <v>93</v>
      </c>
      <c r="C13" s="58" t="n">
        <f aca="false">D13+E13+F13</f>
        <v>21.6</v>
      </c>
      <c r="D13" s="59" t="n">
        <v>21.6</v>
      </c>
      <c r="E13" s="62"/>
      <c r="F13" s="55"/>
      <c r="G13" s="11"/>
      <c r="H13" s="11"/>
      <c r="I13" s="55"/>
      <c r="J13" s="11"/>
      <c r="K13" s="11"/>
      <c r="L13" s="55"/>
      <c r="M13" s="11"/>
    </row>
    <row r="14" customFormat="false" ht="16.5" hidden="false" customHeight="true" outlineLevel="0" collapsed="false">
      <c r="A14" s="60" t="s">
        <v>94</v>
      </c>
      <c r="B14" s="61" t="s">
        <v>95</v>
      </c>
      <c r="C14" s="58" t="n">
        <f aca="false">D14+E14+F14</f>
        <v>12000</v>
      </c>
      <c r="D14" s="58"/>
      <c r="E14" s="17"/>
      <c r="F14" s="63" t="n">
        <v>12000</v>
      </c>
      <c r="G14" s="11"/>
      <c r="H14" s="11"/>
      <c r="I14" s="55"/>
      <c r="J14" s="11"/>
      <c r="K14" s="11"/>
      <c r="L14" s="55"/>
      <c r="M14" s="11"/>
    </row>
    <row r="15" customFormat="false" ht="16.5" hidden="false" customHeight="true" outlineLevel="0" collapsed="false">
      <c r="A15" s="60" t="s">
        <v>96</v>
      </c>
      <c r="B15" s="61" t="s">
        <v>97</v>
      </c>
      <c r="C15" s="58" t="n">
        <f aca="false">D15+E15+F15</f>
        <v>33.45</v>
      </c>
      <c r="D15" s="59" t="n">
        <v>33.45</v>
      </c>
      <c r="E15" s="64"/>
      <c r="F15" s="55"/>
      <c r="G15" s="11"/>
      <c r="H15" s="11"/>
      <c r="I15" s="55"/>
      <c r="J15" s="11"/>
      <c r="K15" s="11"/>
      <c r="L15" s="55"/>
      <c r="M15" s="11"/>
    </row>
    <row r="16" customFormat="false" ht="16.5" hidden="false" customHeight="true" outlineLevel="0" collapsed="false">
      <c r="A16" s="60" t="s">
        <v>98</v>
      </c>
      <c r="B16" s="61" t="s">
        <v>99</v>
      </c>
      <c r="C16" s="58" t="n">
        <f aca="false">D16+E16+F16</f>
        <v>0.34</v>
      </c>
      <c r="D16" s="59" t="n">
        <v>0.34</v>
      </c>
      <c r="E16" s="59"/>
      <c r="F16" s="55"/>
      <c r="G16" s="11"/>
      <c r="H16" s="11"/>
      <c r="I16" s="55"/>
      <c r="J16" s="11"/>
      <c r="K16" s="11"/>
      <c r="L16" s="55"/>
      <c r="M16" s="11"/>
    </row>
    <row r="17" customFormat="false" ht="17.25" hidden="false" customHeight="true" outlineLevel="0" collapsed="false">
      <c r="A17" s="33" t="s">
        <v>100</v>
      </c>
      <c r="B17" s="33" t="s">
        <v>100</v>
      </c>
      <c r="C17" s="59" t="n">
        <f aca="false">SUM(C7:C16)</f>
        <v>16638.9</v>
      </c>
      <c r="D17" s="59" t="n">
        <f aca="false">SUM(D7:D16)</f>
        <v>638.9</v>
      </c>
      <c r="E17" s="59" t="n">
        <f aca="false">SUM(E7:E16)</f>
        <v>4000</v>
      </c>
      <c r="F17" s="59" t="n">
        <f aca="false">SUM(F7:F16)</f>
        <v>12000</v>
      </c>
      <c r="G17" s="24"/>
      <c r="H17" s="24"/>
      <c r="I17" s="24"/>
      <c r="J17" s="24"/>
      <c r="K17" s="24"/>
      <c r="L17" s="24"/>
      <c r="M17" s="2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1" activeCellId="0" sqref="G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7"/>
    <col collapsed="false" customWidth="true" hidden="false" outlineLevel="0" max="2" min="2" style="65" width="38.84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9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03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04</v>
      </c>
      <c r="B7" s="13" t="n">
        <f aca="false">SUM(B8:B10)</f>
        <v>16638.9</v>
      </c>
      <c r="C7" s="70" t="s">
        <v>105</v>
      </c>
      <c r="D7" s="14" t="n">
        <f aca="false">SUM(D8:D30)</f>
        <v>16638.9</v>
      </c>
    </row>
    <row r="8" customFormat="false" ht="17.25" hidden="false" customHeight="true" outlineLevel="0" collapsed="false">
      <c r="A8" s="71" t="s">
        <v>106</v>
      </c>
      <c r="B8" s="13" t="n">
        <v>4638.9</v>
      </c>
      <c r="C8" s="70" t="s">
        <v>107</v>
      </c>
      <c r="D8" s="14" t="n">
        <v>2743.77</v>
      </c>
    </row>
    <row r="9" customFormat="false" ht="17.25" hidden="false" customHeight="true" outlineLevel="0" collapsed="false">
      <c r="A9" s="71" t="s">
        <v>108</v>
      </c>
      <c r="B9" s="13" t="n">
        <v>12000</v>
      </c>
      <c r="C9" s="70" t="s">
        <v>109</v>
      </c>
      <c r="D9" s="14"/>
    </row>
    <row r="10" customFormat="false" ht="17.25" hidden="false" customHeight="true" outlineLevel="0" collapsed="false">
      <c r="A10" s="71" t="s">
        <v>110</v>
      </c>
      <c r="B10" s="13"/>
      <c r="C10" s="70" t="s">
        <v>111</v>
      </c>
      <c r="D10" s="14"/>
    </row>
    <row r="11" customFormat="false" ht="17.25" hidden="false" customHeight="true" outlineLevel="0" collapsed="false">
      <c r="A11" s="71" t="s">
        <v>112</v>
      </c>
      <c r="B11" s="13"/>
      <c r="C11" s="70" t="s">
        <v>113</v>
      </c>
      <c r="D11" s="14"/>
    </row>
    <row r="12" customFormat="false" ht="17.25" hidden="false" customHeight="true" outlineLevel="0" collapsed="false">
      <c r="A12" s="71" t="s">
        <v>106</v>
      </c>
      <c r="B12" s="13"/>
      <c r="C12" s="70" t="s">
        <v>114</v>
      </c>
      <c r="D12" s="14" t="n">
        <v>0.54</v>
      </c>
    </row>
    <row r="13" customFormat="false" ht="17.25" hidden="false" customHeight="true" outlineLevel="0" collapsed="false">
      <c r="A13" s="12" t="s">
        <v>108</v>
      </c>
      <c r="B13" s="14"/>
      <c r="C13" s="70" t="s">
        <v>115</v>
      </c>
      <c r="D13" s="14" t="n">
        <v>1805</v>
      </c>
    </row>
    <row r="14" customFormat="false" ht="17.25" hidden="false" customHeight="true" outlineLevel="0" collapsed="false">
      <c r="A14" s="12" t="s">
        <v>110</v>
      </c>
      <c r="B14" s="14"/>
      <c r="C14" s="70" t="s">
        <v>116</v>
      </c>
      <c r="D14" s="14"/>
    </row>
    <row r="15" customFormat="false" ht="17.25" hidden="false" customHeight="true" outlineLevel="0" collapsed="false">
      <c r="A15" s="71"/>
      <c r="B15" s="14"/>
      <c r="C15" s="70" t="s">
        <v>117</v>
      </c>
      <c r="D15" s="14" t="n">
        <v>34.2</v>
      </c>
    </row>
    <row r="16" customFormat="false" ht="17.25" hidden="false" customHeight="true" outlineLevel="0" collapsed="false">
      <c r="A16" s="71"/>
      <c r="B16" s="13"/>
      <c r="C16" s="70" t="s">
        <v>118</v>
      </c>
      <c r="D16" s="14" t="n">
        <v>21.6</v>
      </c>
    </row>
    <row r="17" customFormat="false" ht="17.25" hidden="false" customHeight="true" outlineLevel="0" collapsed="false">
      <c r="A17" s="71"/>
      <c r="B17" s="72"/>
      <c r="C17" s="70" t="s">
        <v>119</v>
      </c>
      <c r="D17" s="14"/>
    </row>
    <row r="18" customFormat="false" ht="17.25" hidden="false" customHeight="true" outlineLevel="0" collapsed="false">
      <c r="A18" s="12"/>
      <c r="B18" s="72"/>
      <c r="C18" s="70" t="s">
        <v>120</v>
      </c>
      <c r="D18" s="14" t="n">
        <v>12000</v>
      </c>
    </row>
    <row r="19" customFormat="false" ht="17.25" hidden="false" customHeight="true" outlineLevel="0" collapsed="false">
      <c r="A19" s="12"/>
      <c r="B19" s="73"/>
      <c r="C19" s="70" t="s">
        <v>121</v>
      </c>
      <c r="D19" s="14"/>
    </row>
    <row r="20" customFormat="false" ht="17.25" hidden="false" customHeight="true" outlineLevel="0" collapsed="false">
      <c r="A20" s="73"/>
      <c r="B20" s="73"/>
      <c r="C20" s="70" t="s">
        <v>122</v>
      </c>
      <c r="D20" s="14"/>
    </row>
    <row r="21" customFormat="false" ht="17.25" hidden="false" customHeight="true" outlineLevel="0" collapsed="false">
      <c r="A21" s="73"/>
      <c r="B21" s="73"/>
      <c r="C21" s="70" t="s">
        <v>123</v>
      </c>
      <c r="D21" s="14"/>
    </row>
    <row r="22" customFormat="false" ht="17.25" hidden="false" customHeight="true" outlineLevel="0" collapsed="false">
      <c r="A22" s="73"/>
      <c r="B22" s="73"/>
      <c r="C22" s="70" t="s">
        <v>124</v>
      </c>
      <c r="D22" s="14"/>
    </row>
    <row r="23" customFormat="false" ht="17.25" hidden="false" customHeight="true" outlineLevel="0" collapsed="false">
      <c r="A23" s="73"/>
      <c r="B23" s="73"/>
      <c r="C23" s="70" t="s">
        <v>125</v>
      </c>
      <c r="D23" s="14"/>
    </row>
    <row r="24" customFormat="false" ht="17.25" hidden="false" customHeight="true" outlineLevel="0" collapsed="false">
      <c r="A24" s="73"/>
      <c r="B24" s="73"/>
      <c r="C24" s="70" t="s">
        <v>126</v>
      </c>
      <c r="D24" s="14"/>
    </row>
    <row r="25" customFormat="false" ht="17.25" hidden="false" customHeight="true" outlineLevel="0" collapsed="false">
      <c r="A25" s="73"/>
      <c r="B25" s="73"/>
      <c r="C25" s="70" t="s">
        <v>127</v>
      </c>
      <c r="D25" s="14"/>
    </row>
    <row r="26" customFormat="false" ht="17.25" hidden="false" customHeight="true" outlineLevel="0" collapsed="false">
      <c r="A26" s="73"/>
      <c r="B26" s="73"/>
      <c r="C26" s="70" t="s">
        <v>128</v>
      </c>
      <c r="D26" s="14" t="n">
        <v>33.79</v>
      </c>
    </row>
    <row r="27" customFormat="false" ht="17.25" hidden="false" customHeight="true" outlineLevel="0" collapsed="false">
      <c r="A27" s="73"/>
      <c r="B27" s="73"/>
      <c r="C27" s="70" t="s">
        <v>129</v>
      </c>
      <c r="D27" s="14"/>
    </row>
    <row r="28" customFormat="false" ht="17.25" hidden="false" customHeight="true" outlineLevel="0" collapsed="false">
      <c r="A28" s="73"/>
      <c r="B28" s="73"/>
      <c r="C28" s="70" t="s">
        <v>130</v>
      </c>
      <c r="D28" s="14"/>
    </row>
    <row r="29" customFormat="false" ht="17.25" hidden="false" customHeight="true" outlineLevel="0" collapsed="false">
      <c r="A29" s="73"/>
      <c r="B29" s="73"/>
      <c r="C29" s="70" t="s">
        <v>131</v>
      </c>
      <c r="D29" s="14"/>
    </row>
    <row r="30" customFormat="false" ht="17.25" hidden="false" customHeight="true" outlineLevel="0" collapsed="false">
      <c r="A30" s="73"/>
      <c r="B30" s="73"/>
      <c r="C30" s="70" t="s">
        <v>132</v>
      </c>
      <c r="D30" s="14"/>
    </row>
    <row r="31" customFormat="false" ht="14.25" hidden="false" customHeight="true" outlineLevel="0" collapsed="false">
      <c r="A31" s="26"/>
      <c r="B31" s="72"/>
      <c r="C31" s="12" t="s">
        <v>133</v>
      </c>
      <c r="D31" s="72"/>
    </row>
    <row r="32" customFormat="false" ht="17.25" hidden="false" customHeight="true" outlineLevel="0" collapsed="false">
      <c r="A32" s="74" t="s">
        <v>134</v>
      </c>
      <c r="B32" s="22" t="n">
        <f aca="false">B7+B11</f>
        <v>16638.9</v>
      </c>
      <c r="C32" s="26" t="s">
        <v>48</v>
      </c>
      <c r="D32" s="75" t="n">
        <f aca="false">D7+D31</f>
        <v>16638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true" hidden="false" outlineLevel="0" max="255" min="8" style="1" width="9.13"/>
    <col collapsed="false" customWidth="false" hidden="false" outlineLevel="0" max="256" min="256" style="1" width="8.87"/>
  </cols>
  <sheetData>
    <row r="1" customFormat="false" ht="12" hidden="false" customHeight="true" outlineLevel="0" collapsed="false">
      <c r="D1" s="77"/>
      <c r="F1" s="49"/>
      <c r="G1" s="49" t="s">
        <v>135</v>
      </c>
    </row>
    <row r="2" customFormat="false" ht="39" hidden="false" customHeight="true" outlineLevel="0" collapsed="false">
      <c r="A2" s="78" t="s">
        <v>136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2"/>
      <c r="G3" s="52" t="s">
        <v>51</v>
      </c>
    </row>
    <row r="4" customFormat="false" ht="20.25" hidden="false" customHeight="true" outlineLevel="0" collapsed="false">
      <c r="A4" s="79" t="s">
        <v>137</v>
      </c>
      <c r="B4" s="79"/>
      <c r="C4" s="10" t="s">
        <v>72</v>
      </c>
      <c r="D4" s="10"/>
      <c r="E4" s="10"/>
      <c r="F4" s="10"/>
      <c r="G4" s="80" t="s">
        <v>73</v>
      </c>
    </row>
    <row r="5" customFormat="false" ht="20.25" hidden="false" customHeight="true" outlineLevel="0" collapsed="false">
      <c r="A5" s="81" t="s">
        <v>70</v>
      </c>
      <c r="B5" s="81" t="s">
        <v>71</v>
      </c>
      <c r="C5" s="10" t="s">
        <v>54</v>
      </c>
      <c r="D5" s="10" t="s">
        <v>56</v>
      </c>
      <c r="E5" s="10" t="s">
        <v>138</v>
      </c>
      <c r="F5" s="10" t="s">
        <v>139</v>
      </c>
      <c r="G5" s="80"/>
    </row>
    <row r="6" customFormat="false" ht="13.5" hidden="false" customHeight="true" outlineLevel="0" collapsed="false">
      <c r="A6" s="82" t="s">
        <v>140</v>
      </c>
      <c r="B6" s="82" t="s">
        <v>141</v>
      </c>
      <c r="C6" s="82" t="s">
        <v>142</v>
      </c>
      <c r="D6" s="82" t="s">
        <v>143</v>
      </c>
      <c r="E6" s="82" t="s">
        <v>144</v>
      </c>
      <c r="F6" s="82" t="s">
        <v>145</v>
      </c>
      <c r="G6" s="82" t="s">
        <v>146</v>
      </c>
    </row>
    <row r="7" customFormat="false" ht="13.5" hidden="false" customHeight="true" outlineLevel="0" collapsed="false">
      <c r="A7" s="60" t="s">
        <v>80</v>
      </c>
      <c r="B7" s="61" t="s">
        <v>81</v>
      </c>
      <c r="C7" s="43" t="n">
        <f aca="false">D7+G7</f>
        <v>548.77</v>
      </c>
      <c r="D7" s="43" t="n">
        <f aca="false">E7+F7</f>
        <v>548.77</v>
      </c>
      <c r="E7" s="43" t="n">
        <v>307.11</v>
      </c>
      <c r="F7" s="43" t="n">
        <v>241.66</v>
      </c>
      <c r="G7" s="43"/>
    </row>
    <row r="8" customFormat="false" ht="13.5" hidden="false" customHeight="true" outlineLevel="0" collapsed="false">
      <c r="A8" s="60" t="s">
        <v>82</v>
      </c>
      <c r="B8" s="61" t="s">
        <v>83</v>
      </c>
      <c r="C8" s="43" t="n">
        <f aca="false">D8+G8</f>
        <v>379</v>
      </c>
      <c r="D8" s="43"/>
      <c r="E8" s="43"/>
      <c r="F8" s="43"/>
      <c r="G8" s="43" t="n">
        <v>379</v>
      </c>
    </row>
    <row r="9" customFormat="false" ht="13.5" hidden="false" customHeight="true" outlineLevel="0" collapsed="false">
      <c r="A9" s="60" t="s">
        <v>84</v>
      </c>
      <c r="B9" s="61" t="s">
        <v>85</v>
      </c>
      <c r="C9" s="43" t="n">
        <f aca="false">D9+G9</f>
        <v>1816</v>
      </c>
      <c r="D9" s="43"/>
      <c r="E9" s="43"/>
      <c r="F9" s="43"/>
      <c r="G9" s="43" t="n">
        <v>1816</v>
      </c>
    </row>
    <row r="10" customFormat="false" ht="13.5" hidden="false" customHeight="true" outlineLevel="0" collapsed="false">
      <c r="A10" s="60" t="s">
        <v>86</v>
      </c>
      <c r="B10" s="61" t="s">
        <v>87</v>
      </c>
      <c r="C10" s="43" t="n">
        <f aca="false">D10+G10</f>
        <v>0.54</v>
      </c>
      <c r="D10" s="43" t="n">
        <f aca="false">E10+F10</f>
        <v>0.54</v>
      </c>
      <c r="E10" s="43"/>
      <c r="F10" s="43" t="n">
        <v>0.54</v>
      </c>
      <c r="G10" s="43"/>
    </row>
    <row r="11" customFormat="false" ht="13.5" hidden="false" customHeight="true" outlineLevel="0" collapsed="false">
      <c r="A11" s="60" t="s">
        <v>88</v>
      </c>
      <c r="B11" s="61" t="s">
        <v>89</v>
      </c>
      <c r="C11" s="43" t="n">
        <f aca="false">D11+G11</f>
        <v>1805</v>
      </c>
      <c r="D11" s="43" t="n">
        <f aca="false">E11+F11</f>
        <v>0</v>
      </c>
      <c r="E11" s="43"/>
      <c r="F11" s="43"/>
      <c r="G11" s="43" t="n">
        <v>1805</v>
      </c>
    </row>
    <row r="12" customFormat="false" ht="13.5" hidden="false" customHeight="true" outlineLevel="0" collapsed="false">
      <c r="A12" s="60" t="s">
        <v>90</v>
      </c>
      <c r="B12" s="61" t="s">
        <v>91</v>
      </c>
      <c r="C12" s="43" t="n">
        <f aca="false">D12+G12</f>
        <v>34.2</v>
      </c>
      <c r="D12" s="43" t="n">
        <f aca="false">E12+F12</f>
        <v>34.2</v>
      </c>
      <c r="E12" s="43" t="n">
        <v>34.2</v>
      </c>
      <c r="F12" s="43"/>
      <c r="G12" s="43"/>
    </row>
    <row r="13" customFormat="false" ht="13.5" hidden="false" customHeight="true" outlineLevel="0" collapsed="false">
      <c r="A13" s="60" t="s">
        <v>92</v>
      </c>
      <c r="B13" s="61" t="s">
        <v>93</v>
      </c>
      <c r="C13" s="43" t="n">
        <f aca="false">D13+G13</f>
        <v>21.6</v>
      </c>
      <c r="D13" s="43" t="n">
        <f aca="false">E13+F13</f>
        <v>21.6</v>
      </c>
      <c r="E13" s="43" t="n">
        <v>21.6</v>
      </c>
      <c r="F13" s="43"/>
      <c r="G13" s="43"/>
    </row>
    <row r="14" customFormat="false" ht="13.5" hidden="false" customHeight="true" outlineLevel="0" collapsed="false">
      <c r="A14" s="60" t="s">
        <v>96</v>
      </c>
      <c r="B14" s="61" t="s">
        <v>97</v>
      </c>
      <c r="C14" s="43" t="n">
        <f aca="false">D14+G14</f>
        <v>33.45</v>
      </c>
      <c r="D14" s="43" t="n">
        <f aca="false">E14+F14</f>
        <v>33.45</v>
      </c>
      <c r="E14" s="43" t="n">
        <v>33.45</v>
      </c>
      <c r="F14" s="43"/>
      <c r="G14" s="43"/>
    </row>
    <row r="15" customFormat="false" ht="13.5" hidden="false" customHeight="true" outlineLevel="0" collapsed="false">
      <c r="A15" s="60" t="s">
        <v>98</v>
      </c>
      <c r="B15" s="61" t="s">
        <v>99</v>
      </c>
      <c r="C15" s="43" t="n">
        <f aca="false">D15+G15</f>
        <v>0.34</v>
      </c>
      <c r="D15" s="43" t="n">
        <f aca="false">E15+F15</f>
        <v>0.34</v>
      </c>
      <c r="E15" s="43" t="n">
        <v>0.34</v>
      </c>
      <c r="F15" s="43"/>
      <c r="G15" s="43"/>
    </row>
    <row r="16" customFormat="false" ht="18" hidden="false" customHeight="true" outlineLevel="0" collapsed="false">
      <c r="A16" s="83" t="s">
        <v>100</v>
      </c>
      <c r="B16" s="83" t="s">
        <v>100</v>
      </c>
      <c r="C16" s="84" t="n">
        <f aca="false">SUM(C7:C15)</f>
        <v>4638.9</v>
      </c>
      <c r="D16" s="84" t="n">
        <f aca="false">SUM(D7:D15)</f>
        <v>638.9</v>
      </c>
      <c r="E16" s="84" t="n">
        <f aca="false">SUM(E7:E15)</f>
        <v>396.7</v>
      </c>
      <c r="F16" s="84" t="n">
        <f aca="false">SUM(F7:F15)</f>
        <v>242.2</v>
      </c>
      <c r="G16" s="84" t="n">
        <f aca="false">SUM(G7:G15)</f>
        <v>4000</v>
      </c>
    </row>
  </sheetData>
  <mergeCells count="6">
    <mergeCell ref="A2:G2"/>
    <mergeCell ref="A3:E3"/>
    <mergeCell ref="A4:B4"/>
    <mergeCell ref="C4:F4"/>
    <mergeCell ref="G4:G5"/>
    <mergeCell ref="A16:B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5" zeroHeight="false" outlineLevelRow="0" outlineLevelCol="0"/>
  <cols>
    <col collapsed="false" customWidth="true" hidden="false" outlineLevel="0" max="2" min="1" style="85" width="27.42"/>
    <col collapsed="false" customWidth="true" hidden="false" outlineLevel="0" max="3" min="3" style="86" width="17.27"/>
    <col collapsed="false" customWidth="true" hidden="false" outlineLevel="0" max="5" min="4" style="87" width="26.27"/>
    <col collapsed="false" customWidth="true" hidden="false" outlineLevel="0" max="6" min="6" style="8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8"/>
      <c r="B1" s="88"/>
      <c r="C1" s="89"/>
      <c r="D1" s="1"/>
      <c r="E1" s="1"/>
      <c r="F1" s="90" t="s">
        <v>147</v>
      </c>
    </row>
    <row r="2" customFormat="false" ht="25.5" hidden="false" customHeight="true" outlineLevel="0" collapsed="false">
      <c r="A2" s="91" t="s">
        <v>148</v>
      </c>
      <c r="B2" s="91"/>
      <c r="C2" s="91"/>
      <c r="D2" s="91"/>
      <c r="E2" s="91"/>
      <c r="F2" s="91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90" t="s">
        <v>149</v>
      </c>
    </row>
    <row r="4" s="93" customFormat="true" ht="19.5" hidden="false" customHeight="true" outlineLevel="0" collapsed="false">
      <c r="A4" s="92" t="s">
        <v>150</v>
      </c>
      <c r="B4" s="10" t="s">
        <v>151</v>
      </c>
      <c r="C4" s="10" t="s">
        <v>152</v>
      </c>
      <c r="D4" s="10"/>
      <c r="E4" s="10"/>
      <c r="F4" s="10" t="s">
        <v>153</v>
      </c>
    </row>
    <row r="5" s="93" customFormat="true" ht="19.5" hidden="false" customHeight="true" outlineLevel="0" collapsed="false">
      <c r="A5" s="92"/>
      <c r="B5" s="10"/>
      <c r="C5" s="10" t="s">
        <v>56</v>
      </c>
      <c r="D5" s="10" t="s">
        <v>154</v>
      </c>
      <c r="E5" s="10" t="s">
        <v>155</v>
      </c>
      <c r="F5" s="10"/>
    </row>
    <row r="6" s="93" customFormat="true" ht="18.7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customFormat="false" ht="18.75" hidden="false" customHeight="true" outlineLevel="0" collapsed="false">
      <c r="A7" s="13" t="n">
        <f aca="false">B7+C7+F7</f>
        <v>9.04</v>
      </c>
      <c r="B7" s="13" t="n">
        <v>0.5</v>
      </c>
      <c r="C7" s="96" t="n">
        <f aca="false">D7+E7</f>
        <v>2.54</v>
      </c>
      <c r="D7" s="13" t="n">
        <v>0</v>
      </c>
      <c r="E7" s="13" t="n">
        <v>2.54</v>
      </c>
      <c r="F7" s="13" t="n">
        <v>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9.08"/>
    <col collapsed="false" customWidth="true" hidden="false" outlineLevel="0" max="2" min="2" style="76" width="21.08"/>
    <col collapsed="false" customWidth="true" hidden="false" outlineLevel="0" max="3" min="3" style="76" width="20.56"/>
    <col collapsed="false" customWidth="true" hidden="false" outlineLevel="0" max="4" min="4" style="76" width="15.13"/>
    <col collapsed="false" customWidth="true" hidden="false" outlineLevel="0" max="5" min="5" style="97" width="17.69"/>
    <col collapsed="false" customWidth="true" hidden="false" outlineLevel="0" max="6" min="6" style="97" width="14.27"/>
    <col collapsed="false" customWidth="true" hidden="false" outlineLevel="0" max="7" min="7" style="97" width="17.27"/>
    <col collapsed="false" customWidth="true" hidden="false" outlineLevel="0" max="9" min="8" style="89" width="12.13"/>
    <col collapsed="false" customWidth="true" hidden="false" outlineLevel="0" max="10" min="10" style="89" width="14.56"/>
    <col collapsed="false" customWidth="true" hidden="false" outlineLevel="0" max="24" min="11" style="8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8" t="s">
        <v>156</v>
      </c>
    </row>
    <row r="2" customFormat="false" ht="39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99" t="s">
        <v>51</v>
      </c>
    </row>
    <row r="4" customFormat="false" ht="14" hidden="false" customHeight="true" outlineLevel="0" collapsed="false">
      <c r="A4" s="79" t="s">
        <v>158</v>
      </c>
      <c r="B4" s="79" t="s">
        <v>159</v>
      </c>
      <c r="C4" s="79" t="s">
        <v>160</v>
      </c>
      <c r="D4" s="79" t="s">
        <v>161</v>
      </c>
      <c r="E4" s="79" t="s">
        <v>162</v>
      </c>
      <c r="F4" s="79" t="s">
        <v>163</v>
      </c>
      <c r="G4" s="79" t="s">
        <v>164</v>
      </c>
      <c r="H4" s="53" t="s">
        <v>16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4" hidden="false" customHeight="true" outlineLevel="0" collapsed="false">
      <c r="A5" s="79"/>
      <c r="B5" s="79"/>
      <c r="C5" s="79"/>
      <c r="D5" s="79"/>
      <c r="E5" s="79"/>
      <c r="F5" s="79"/>
      <c r="G5" s="79"/>
      <c r="H5" s="53" t="s">
        <v>166</v>
      </c>
      <c r="I5" s="53" t="s">
        <v>167</v>
      </c>
      <c r="J5" s="53"/>
      <c r="K5" s="53"/>
      <c r="L5" s="53"/>
      <c r="M5" s="53"/>
      <c r="N5" s="53"/>
      <c r="O5" s="10" t="s">
        <v>168</v>
      </c>
      <c r="P5" s="10"/>
      <c r="Q5" s="10"/>
      <c r="R5" s="53" t="s">
        <v>60</v>
      </c>
      <c r="S5" s="53" t="s">
        <v>61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79"/>
      <c r="B6" s="79"/>
      <c r="C6" s="79"/>
      <c r="D6" s="79"/>
      <c r="E6" s="79"/>
      <c r="F6" s="79"/>
      <c r="G6" s="79"/>
      <c r="H6" s="53"/>
      <c r="I6" s="53" t="s">
        <v>169</v>
      </c>
      <c r="J6" s="53"/>
      <c r="K6" s="53" t="s">
        <v>170</v>
      </c>
      <c r="L6" s="53" t="s">
        <v>171</v>
      </c>
      <c r="M6" s="53" t="s">
        <v>172</v>
      </c>
      <c r="N6" s="53" t="s">
        <v>173</v>
      </c>
      <c r="O6" s="92" t="s">
        <v>57</v>
      </c>
      <c r="P6" s="92" t="s">
        <v>58</v>
      </c>
      <c r="Q6" s="92" t="s">
        <v>59</v>
      </c>
      <c r="R6" s="53"/>
      <c r="S6" s="53" t="s">
        <v>56</v>
      </c>
      <c r="T6" s="53" t="s">
        <v>62</v>
      </c>
      <c r="U6" s="53" t="s">
        <v>63</v>
      </c>
      <c r="V6" s="53" t="s">
        <v>64</v>
      </c>
      <c r="W6" s="53" t="s">
        <v>65</v>
      </c>
      <c r="X6" s="53" t="s">
        <v>66</v>
      </c>
    </row>
    <row r="7" customFormat="false" ht="28" hidden="false" customHeight="true" outlineLevel="0" collapsed="false">
      <c r="A7" s="79"/>
      <c r="B7" s="79"/>
      <c r="C7" s="79"/>
      <c r="D7" s="79"/>
      <c r="E7" s="79"/>
      <c r="F7" s="79"/>
      <c r="G7" s="79"/>
      <c r="H7" s="53"/>
      <c r="I7" s="53" t="s">
        <v>56</v>
      </c>
      <c r="J7" s="53" t="s">
        <v>174</v>
      </c>
      <c r="K7" s="53"/>
      <c r="L7" s="53"/>
      <c r="M7" s="53"/>
      <c r="N7" s="53"/>
      <c r="O7" s="92"/>
      <c r="P7" s="92"/>
      <c r="Q7" s="92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2" t="s">
        <v>140</v>
      </c>
      <c r="B8" s="82" t="s">
        <v>141</v>
      </c>
      <c r="C8" s="82" t="s">
        <v>142</v>
      </c>
      <c r="D8" s="82" t="s">
        <v>143</v>
      </c>
      <c r="E8" s="100" t="s">
        <v>144</v>
      </c>
      <c r="F8" s="100" t="s">
        <v>145</v>
      </c>
      <c r="G8" s="100" t="s">
        <v>146</v>
      </c>
      <c r="H8" s="82" t="s">
        <v>175</v>
      </c>
      <c r="I8" s="82" t="s">
        <v>176</v>
      </c>
      <c r="J8" s="82" t="s">
        <v>177</v>
      </c>
      <c r="K8" s="82" t="s">
        <v>178</v>
      </c>
      <c r="L8" s="82" t="s">
        <v>179</v>
      </c>
      <c r="M8" s="82" t="s">
        <v>180</v>
      </c>
      <c r="N8" s="82" t="s">
        <v>181</v>
      </c>
      <c r="O8" s="82" t="s">
        <v>182</v>
      </c>
      <c r="P8" s="82" t="s">
        <v>183</v>
      </c>
      <c r="Q8" s="82" t="s">
        <v>184</v>
      </c>
      <c r="R8" s="82" t="s">
        <v>185</v>
      </c>
      <c r="S8" s="82" t="s">
        <v>186</v>
      </c>
      <c r="T8" s="82" t="s">
        <v>187</v>
      </c>
      <c r="U8" s="82" t="s">
        <v>188</v>
      </c>
      <c r="V8" s="82" t="s">
        <v>189</v>
      </c>
      <c r="W8" s="82" t="s">
        <v>190</v>
      </c>
      <c r="X8" s="82" t="s">
        <v>191</v>
      </c>
    </row>
    <row r="9" customFormat="false" ht="26" hidden="false" customHeight="true" outlineLevel="0" collapsed="false">
      <c r="A9" s="101" t="s">
        <v>67</v>
      </c>
      <c r="B9" s="102" t="s">
        <v>192</v>
      </c>
      <c r="C9" s="46" t="s">
        <v>193</v>
      </c>
      <c r="D9" s="103" t="s">
        <v>80</v>
      </c>
      <c r="E9" s="104" t="s">
        <v>81</v>
      </c>
      <c r="F9" s="105" t="s">
        <v>194</v>
      </c>
      <c r="G9" s="104" t="s">
        <v>195</v>
      </c>
      <c r="H9" s="59" t="n">
        <v>61.64</v>
      </c>
      <c r="I9" s="59" t="n">
        <f aca="false">M9</f>
        <v>61.64</v>
      </c>
      <c r="J9" s="59"/>
      <c r="K9" s="59"/>
      <c r="L9" s="59"/>
      <c r="M9" s="59" t="n">
        <v>61.64</v>
      </c>
      <c r="N9" s="106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26" hidden="false" customHeight="true" outlineLevel="0" collapsed="false">
      <c r="A10" s="101" t="s">
        <v>67</v>
      </c>
      <c r="B10" s="102" t="s">
        <v>192</v>
      </c>
      <c r="C10" s="46" t="s">
        <v>193</v>
      </c>
      <c r="D10" s="103" t="s">
        <v>80</v>
      </c>
      <c r="E10" s="104" t="s">
        <v>81</v>
      </c>
      <c r="F10" s="105" t="s">
        <v>194</v>
      </c>
      <c r="G10" s="104" t="s">
        <v>195</v>
      </c>
      <c r="H10" s="59" t="n">
        <v>1.1</v>
      </c>
      <c r="I10" s="59" t="n">
        <f aca="false">M10</f>
        <v>1.1</v>
      </c>
      <c r="J10" s="59"/>
      <c r="K10" s="59"/>
      <c r="L10" s="59"/>
      <c r="M10" s="59" t="n">
        <v>1.1</v>
      </c>
      <c r="N10" s="106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26" hidden="false" customHeight="true" outlineLevel="0" collapsed="false">
      <c r="A11" s="101" t="s">
        <v>67</v>
      </c>
      <c r="B11" s="102" t="s">
        <v>196</v>
      </c>
      <c r="C11" s="46" t="s">
        <v>97</v>
      </c>
      <c r="D11" s="103" t="s">
        <v>96</v>
      </c>
      <c r="E11" s="104" t="s">
        <v>97</v>
      </c>
      <c r="F11" s="105" t="s">
        <v>197</v>
      </c>
      <c r="G11" s="104" t="s">
        <v>97</v>
      </c>
      <c r="H11" s="59" t="n">
        <v>33.45</v>
      </c>
      <c r="I11" s="59" t="n">
        <f aca="false">M11</f>
        <v>33.45</v>
      </c>
      <c r="J11" s="59"/>
      <c r="K11" s="59"/>
      <c r="L11" s="59"/>
      <c r="M11" s="59" t="n">
        <v>33.45</v>
      </c>
      <c r="N11" s="106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26" hidden="false" customHeight="true" outlineLevel="0" collapsed="false">
      <c r="A12" s="101" t="s">
        <v>67</v>
      </c>
      <c r="B12" s="102" t="s">
        <v>192</v>
      </c>
      <c r="C12" s="46" t="s">
        <v>193</v>
      </c>
      <c r="D12" s="103" t="s">
        <v>80</v>
      </c>
      <c r="E12" s="104" t="s">
        <v>81</v>
      </c>
      <c r="F12" s="105" t="s">
        <v>194</v>
      </c>
      <c r="G12" s="104" t="s">
        <v>195</v>
      </c>
      <c r="H12" s="59" t="n">
        <v>24.92</v>
      </c>
      <c r="I12" s="59" t="n">
        <f aca="false">M12</f>
        <v>24.92</v>
      </c>
      <c r="J12" s="59"/>
      <c r="K12" s="59"/>
      <c r="L12" s="59"/>
      <c r="M12" s="59" t="n">
        <v>24.92</v>
      </c>
      <c r="N12" s="106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26" hidden="false" customHeight="true" outlineLevel="0" collapsed="false">
      <c r="A13" s="101" t="s">
        <v>67</v>
      </c>
      <c r="B13" s="102" t="s">
        <v>192</v>
      </c>
      <c r="C13" s="46" t="s">
        <v>193</v>
      </c>
      <c r="D13" s="103" t="s">
        <v>80</v>
      </c>
      <c r="E13" s="104" t="s">
        <v>81</v>
      </c>
      <c r="F13" s="105" t="s">
        <v>194</v>
      </c>
      <c r="G13" s="104" t="s">
        <v>195</v>
      </c>
      <c r="H13" s="59" t="n">
        <v>15.01</v>
      </c>
      <c r="I13" s="59" t="n">
        <f aca="false">M13</f>
        <v>15.01</v>
      </c>
      <c r="J13" s="59"/>
      <c r="K13" s="59"/>
      <c r="L13" s="59"/>
      <c r="M13" s="59" t="n">
        <v>15.01</v>
      </c>
      <c r="N13" s="106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26" hidden="false" customHeight="true" outlineLevel="0" collapsed="false">
      <c r="A14" s="101" t="s">
        <v>67</v>
      </c>
      <c r="B14" s="102" t="s">
        <v>198</v>
      </c>
      <c r="C14" s="46" t="s">
        <v>99</v>
      </c>
      <c r="D14" s="103" t="s">
        <v>98</v>
      </c>
      <c r="E14" s="104" t="s">
        <v>99</v>
      </c>
      <c r="F14" s="105" t="s">
        <v>199</v>
      </c>
      <c r="G14" s="104" t="s">
        <v>200</v>
      </c>
      <c r="H14" s="59" t="n">
        <v>0.34</v>
      </c>
      <c r="I14" s="59" t="n">
        <f aca="false">M14</f>
        <v>0.34</v>
      </c>
      <c r="J14" s="59"/>
      <c r="K14" s="59"/>
      <c r="L14" s="59"/>
      <c r="M14" s="59" t="n">
        <v>0.34</v>
      </c>
      <c r="N14" s="106"/>
      <c r="O14" s="81"/>
      <c r="P14" s="81"/>
      <c r="Q14" s="81"/>
      <c r="R14" s="81"/>
      <c r="S14" s="81"/>
      <c r="T14" s="81"/>
      <c r="U14" s="81"/>
      <c r="V14" s="81"/>
      <c r="W14" s="81"/>
      <c r="X14" s="81"/>
    </row>
    <row r="15" customFormat="false" ht="26" hidden="false" customHeight="true" outlineLevel="0" collapsed="false">
      <c r="A15" s="101" t="s">
        <v>67</v>
      </c>
      <c r="B15" s="102" t="s">
        <v>201</v>
      </c>
      <c r="C15" s="46" t="s">
        <v>202</v>
      </c>
      <c r="D15" s="103" t="s">
        <v>80</v>
      </c>
      <c r="E15" s="104" t="s">
        <v>81</v>
      </c>
      <c r="F15" s="105" t="s">
        <v>203</v>
      </c>
      <c r="G15" s="104" t="s">
        <v>204</v>
      </c>
      <c r="H15" s="59" t="n">
        <v>1.44</v>
      </c>
      <c r="I15" s="59" t="n">
        <f aca="false">M15</f>
        <v>1.44</v>
      </c>
      <c r="J15" s="59"/>
      <c r="K15" s="59"/>
      <c r="L15" s="59"/>
      <c r="M15" s="59" t="n">
        <v>1.44</v>
      </c>
      <c r="N15" s="106"/>
      <c r="O15" s="81"/>
      <c r="P15" s="81"/>
      <c r="Q15" s="81"/>
      <c r="R15" s="81"/>
      <c r="S15" s="81"/>
      <c r="T15" s="81"/>
      <c r="U15" s="81"/>
      <c r="V15" s="81"/>
      <c r="W15" s="81"/>
      <c r="X15" s="81"/>
    </row>
    <row r="16" customFormat="false" ht="26" hidden="false" customHeight="true" outlineLevel="0" collapsed="false">
      <c r="A16" s="101" t="s">
        <v>67</v>
      </c>
      <c r="B16" s="102" t="s">
        <v>201</v>
      </c>
      <c r="C16" s="46" t="s">
        <v>205</v>
      </c>
      <c r="D16" s="103" t="s">
        <v>80</v>
      </c>
      <c r="E16" s="104" t="s">
        <v>81</v>
      </c>
      <c r="F16" s="105" t="s">
        <v>206</v>
      </c>
      <c r="G16" s="104" t="s">
        <v>207</v>
      </c>
      <c r="H16" s="59" t="n">
        <v>1.8</v>
      </c>
      <c r="I16" s="59" t="n">
        <f aca="false">M16</f>
        <v>1.8</v>
      </c>
      <c r="J16" s="59"/>
      <c r="K16" s="59"/>
      <c r="L16" s="59"/>
      <c r="M16" s="59" t="n">
        <v>1.8</v>
      </c>
      <c r="N16" s="106"/>
      <c r="O16" s="81"/>
      <c r="P16" s="81"/>
      <c r="Q16" s="81"/>
      <c r="R16" s="81"/>
      <c r="S16" s="81"/>
      <c r="T16" s="81"/>
      <c r="U16" s="81"/>
      <c r="V16" s="81"/>
      <c r="W16" s="81"/>
      <c r="X16" s="81"/>
    </row>
    <row r="17" customFormat="false" ht="26" hidden="false" customHeight="true" outlineLevel="0" collapsed="false">
      <c r="A17" s="101" t="s">
        <v>67</v>
      </c>
      <c r="B17" s="102" t="s">
        <v>201</v>
      </c>
      <c r="C17" s="46" t="s">
        <v>208</v>
      </c>
      <c r="D17" s="103" t="s">
        <v>86</v>
      </c>
      <c r="E17" s="104" t="s">
        <v>87</v>
      </c>
      <c r="F17" s="105" t="s">
        <v>209</v>
      </c>
      <c r="G17" s="104" t="s">
        <v>210</v>
      </c>
      <c r="H17" s="59" t="n">
        <v>0.54</v>
      </c>
      <c r="I17" s="59" t="n">
        <f aca="false">M17</f>
        <v>0.54</v>
      </c>
      <c r="J17" s="59"/>
      <c r="K17" s="59"/>
      <c r="L17" s="59"/>
      <c r="M17" s="59" t="n">
        <v>0.54</v>
      </c>
      <c r="N17" s="106"/>
      <c r="O17" s="81"/>
      <c r="P17" s="81"/>
      <c r="Q17" s="81"/>
      <c r="R17" s="81"/>
      <c r="S17" s="81"/>
      <c r="T17" s="81"/>
      <c r="U17" s="81"/>
      <c r="V17" s="81"/>
      <c r="W17" s="81"/>
      <c r="X17" s="81"/>
    </row>
    <row r="18" customFormat="false" ht="26" hidden="false" customHeight="true" outlineLevel="0" collapsed="false">
      <c r="A18" s="101" t="s">
        <v>67</v>
      </c>
      <c r="B18" s="102" t="s">
        <v>211</v>
      </c>
      <c r="C18" s="46" t="s">
        <v>212</v>
      </c>
      <c r="D18" s="103" t="s">
        <v>80</v>
      </c>
      <c r="E18" s="104" t="s">
        <v>81</v>
      </c>
      <c r="F18" s="105" t="s">
        <v>213</v>
      </c>
      <c r="G18" s="104" t="s">
        <v>214</v>
      </c>
      <c r="H18" s="59" t="n">
        <v>4</v>
      </c>
      <c r="I18" s="59" t="n">
        <f aca="false">M18</f>
        <v>4</v>
      </c>
      <c r="J18" s="59"/>
      <c r="K18" s="59"/>
      <c r="L18" s="59"/>
      <c r="M18" s="59" t="n">
        <v>4</v>
      </c>
      <c r="N18" s="106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customFormat="false" ht="26" hidden="false" customHeight="true" outlineLevel="0" collapsed="false">
      <c r="A19" s="101" t="s">
        <v>67</v>
      </c>
      <c r="B19" s="102" t="s">
        <v>215</v>
      </c>
      <c r="C19" s="46" t="s">
        <v>216</v>
      </c>
      <c r="D19" s="103" t="s">
        <v>80</v>
      </c>
      <c r="E19" s="104" t="s">
        <v>81</v>
      </c>
      <c r="F19" s="105" t="s">
        <v>217</v>
      </c>
      <c r="G19" s="104" t="s">
        <v>218</v>
      </c>
      <c r="H19" s="59" t="n">
        <v>0.41</v>
      </c>
      <c r="I19" s="59" t="n">
        <f aca="false">M19</f>
        <v>0.41</v>
      </c>
      <c r="J19" s="59"/>
      <c r="K19" s="59"/>
      <c r="L19" s="59"/>
      <c r="M19" s="59" t="n">
        <v>0.41</v>
      </c>
      <c r="N19" s="106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customFormat="false" ht="26" hidden="false" customHeight="true" outlineLevel="0" collapsed="false">
      <c r="A20" s="101" t="s">
        <v>67</v>
      </c>
      <c r="B20" s="102" t="s">
        <v>215</v>
      </c>
      <c r="C20" s="46" t="s">
        <v>219</v>
      </c>
      <c r="D20" s="103" t="s">
        <v>90</v>
      </c>
      <c r="E20" s="104" t="s">
        <v>91</v>
      </c>
      <c r="F20" s="105" t="s">
        <v>220</v>
      </c>
      <c r="G20" s="104" t="s">
        <v>221</v>
      </c>
      <c r="H20" s="59" t="n">
        <v>34.2</v>
      </c>
      <c r="I20" s="59" t="n">
        <f aca="false">M20</f>
        <v>34.2</v>
      </c>
      <c r="J20" s="59"/>
      <c r="K20" s="59"/>
      <c r="L20" s="59"/>
      <c r="M20" s="59" t="n">
        <v>34.2</v>
      </c>
      <c r="N20" s="106"/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customFormat="false" ht="26" hidden="false" customHeight="true" outlineLevel="0" collapsed="false">
      <c r="A21" s="101" t="s">
        <v>67</v>
      </c>
      <c r="B21" s="102" t="s">
        <v>215</v>
      </c>
      <c r="C21" s="46" t="s">
        <v>222</v>
      </c>
      <c r="D21" s="103" t="s">
        <v>92</v>
      </c>
      <c r="E21" s="104" t="s">
        <v>93</v>
      </c>
      <c r="F21" s="105" t="s">
        <v>223</v>
      </c>
      <c r="G21" s="104" t="s">
        <v>224</v>
      </c>
      <c r="H21" s="59" t="n">
        <v>21.6</v>
      </c>
      <c r="I21" s="59" t="n">
        <f aca="false">M21</f>
        <v>21.6</v>
      </c>
      <c r="J21" s="59"/>
      <c r="K21" s="59"/>
      <c r="L21" s="59"/>
      <c r="M21" s="59" t="n">
        <v>21.6</v>
      </c>
      <c r="N21" s="106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customFormat="false" ht="26" hidden="false" customHeight="true" outlineLevel="0" collapsed="false">
      <c r="A22" s="101" t="s">
        <v>67</v>
      </c>
      <c r="B22" s="102" t="s">
        <v>215</v>
      </c>
      <c r="C22" s="46" t="s">
        <v>225</v>
      </c>
      <c r="D22" s="103" t="s">
        <v>80</v>
      </c>
      <c r="E22" s="104" t="s">
        <v>81</v>
      </c>
      <c r="F22" s="105" t="s">
        <v>226</v>
      </c>
      <c r="G22" s="104" t="s">
        <v>227</v>
      </c>
      <c r="H22" s="59" t="n">
        <v>10.82</v>
      </c>
      <c r="I22" s="59" t="n">
        <f aca="false">M22</f>
        <v>10.82</v>
      </c>
      <c r="J22" s="59"/>
      <c r="K22" s="59"/>
      <c r="L22" s="59"/>
      <c r="M22" s="59" t="n">
        <v>10.82</v>
      </c>
      <c r="N22" s="106"/>
      <c r="O22" s="81"/>
      <c r="P22" s="81"/>
      <c r="Q22" s="81"/>
      <c r="R22" s="81"/>
      <c r="S22" s="81"/>
      <c r="T22" s="81"/>
      <c r="U22" s="81"/>
      <c r="V22" s="81"/>
      <c r="W22" s="81"/>
      <c r="X22" s="81"/>
    </row>
    <row r="23" customFormat="false" ht="26" hidden="false" customHeight="true" outlineLevel="0" collapsed="false">
      <c r="A23" s="101" t="s">
        <v>67</v>
      </c>
      <c r="B23" s="102" t="s">
        <v>215</v>
      </c>
      <c r="C23" s="46" t="s">
        <v>228</v>
      </c>
      <c r="D23" s="103" t="s">
        <v>80</v>
      </c>
      <c r="E23" s="104" t="s">
        <v>81</v>
      </c>
      <c r="F23" s="105" t="s">
        <v>217</v>
      </c>
      <c r="G23" s="104" t="s">
        <v>218</v>
      </c>
      <c r="H23" s="59" t="n">
        <v>0.81</v>
      </c>
      <c r="I23" s="59" t="n">
        <f aca="false">M23</f>
        <v>0.81</v>
      </c>
      <c r="J23" s="59"/>
      <c r="K23" s="59"/>
      <c r="L23" s="59"/>
      <c r="M23" s="59" t="n">
        <v>0.81</v>
      </c>
      <c r="N23" s="106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customFormat="false" ht="26" hidden="false" customHeight="true" outlineLevel="0" collapsed="false">
      <c r="A24" s="101" t="s">
        <v>67</v>
      </c>
      <c r="B24" s="102" t="s">
        <v>229</v>
      </c>
      <c r="C24" s="46" t="s">
        <v>230</v>
      </c>
      <c r="D24" s="103" t="s">
        <v>80</v>
      </c>
      <c r="E24" s="104" t="s">
        <v>81</v>
      </c>
      <c r="F24" s="105" t="s">
        <v>231</v>
      </c>
      <c r="G24" s="104" t="s">
        <v>232</v>
      </c>
      <c r="H24" s="59" t="n">
        <v>78.57</v>
      </c>
      <c r="I24" s="59" t="n">
        <f aca="false">M24</f>
        <v>78.57</v>
      </c>
      <c r="J24" s="59"/>
      <c r="K24" s="59"/>
      <c r="L24" s="59"/>
      <c r="M24" s="59" t="n">
        <v>78.57</v>
      </c>
      <c r="N24" s="106"/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customFormat="false" ht="26" hidden="false" customHeight="true" outlineLevel="0" collapsed="false">
      <c r="A25" s="101" t="s">
        <v>67</v>
      </c>
      <c r="B25" s="102" t="s">
        <v>229</v>
      </c>
      <c r="C25" s="46" t="s">
        <v>233</v>
      </c>
      <c r="D25" s="103" t="s">
        <v>80</v>
      </c>
      <c r="E25" s="104" t="s">
        <v>81</v>
      </c>
      <c r="F25" s="105" t="s">
        <v>199</v>
      </c>
      <c r="G25" s="104" t="s">
        <v>200</v>
      </c>
      <c r="H25" s="59" t="n">
        <v>121.1</v>
      </c>
      <c r="I25" s="59" t="n">
        <f aca="false">M25</f>
        <v>121.1</v>
      </c>
      <c r="J25" s="59"/>
      <c r="K25" s="59"/>
      <c r="L25" s="59"/>
      <c r="M25" s="59" t="n">
        <v>121.1</v>
      </c>
      <c r="N25" s="106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customFormat="false" ht="26" hidden="false" customHeight="true" outlineLevel="0" collapsed="false">
      <c r="A26" s="101" t="s">
        <v>67</v>
      </c>
      <c r="B26" s="102" t="s">
        <v>201</v>
      </c>
      <c r="C26" s="46" t="s">
        <v>234</v>
      </c>
      <c r="D26" s="103" t="s">
        <v>80</v>
      </c>
      <c r="E26" s="104" t="s">
        <v>81</v>
      </c>
      <c r="F26" s="105" t="s">
        <v>235</v>
      </c>
      <c r="G26" s="104" t="s">
        <v>236</v>
      </c>
      <c r="H26" s="59" t="n">
        <v>5.4</v>
      </c>
      <c r="I26" s="59" t="n">
        <f aca="false">M26</f>
        <v>5.4</v>
      </c>
      <c r="J26" s="59"/>
      <c r="K26" s="59"/>
      <c r="L26" s="59"/>
      <c r="M26" s="59" t="n">
        <v>5.4</v>
      </c>
      <c r="N26" s="106"/>
      <c r="O26" s="81"/>
      <c r="P26" s="81"/>
      <c r="Q26" s="81"/>
      <c r="R26" s="81"/>
      <c r="S26" s="81"/>
      <c r="T26" s="81"/>
      <c r="U26" s="81"/>
      <c r="V26" s="81"/>
      <c r="W26" s="81"/>
      <c r="X26" s="81"/>
    </row>
    <row r="27" customFormat="false" ht="26" hidden="false" customHeight="true" outlineLevel="0" collapsed="false">
      <c r="A27" s="101" t="s">
        <v>67</v>
      </c>
      <c r="B27" s="102" t="s">
        <v>229</v>
      </c>
      <c r="C27" s="46" t="s">
        <v>237</v>
      </c>
      <c r="D27" s="103" t="s">
        <v>80</v>
      </c>
      <c r="E27" s="104" t="s">
        <v>81</v>
      </c>
      <c r="F27" s="105" t="s">
        <v>238</v>
      </c>
      <c r="G27" s="104" t="s">
        <v>239</v>
      </c>
      <c r="H27" s="59" t="n">
        <v>90</v>
      </c>
      <c r="I27" s="59" t="n">
        <f aca="false">M27</f>
        <v>90</v>
      </c>
      <c r="J27" s="59"/>
      <c r="K27" s="59"/>
      <c r="L27" s="59"/>
      <c r="M27" s="59" t="n">
        <v>90</v>
      </c>
      <c r="N27" s="106"/>
      <c r="O27" s="81"/>
      <c r="P27" s="81"/>
      <c r="Q27" s="81"/>
      <c r="R27" s="81"/>
      <c r="S27" s="81"/>
      <c r="T27" s="81"/>
      <c r="U27" s="81"/>
      <c r="V27" s="81"/>
      <c r="W27" s="81"/>
      <c r="X27" s="81"/>
    </row>
    <row r="28" customFormat="false" ht="26" hidden="false" customHeight="true" outlineLevel="0" collapsed="false">
      <c r="A28" s="101" t="s">
        <v>67</v>
      </c>
      <c r="B28" s="102" t="s">
        <v>201</v>
      </c>
      <c r="C28" s="46" t="s">
        <v>240</v>
      </c>
      <c r="D28" s="103" t="s">
        <v>80</v>
      </c>
      <c r="E28" s="104" t="s">
        <v>81</v>
      </c>
      <c r="F28" s="105" t="s">
        <v>241</v>
      </c>
      <c r="G28" s="104" t="s">
        <v>242</v>
      </c>
      <c r="H28" s="59" t="n">
        <v>5.13</v>
      </c>
      <c r="I28" s="59" t="n">
        <f aca="false">M28</f>
        <v>5.13</v>
      </c>
      <c r="J28" s="59"/>
      <c r="K28" s="59"/>
      <c r="L28" s="59"/>
      <c r="M28" s="59" t="n">
        <v>5.13</v>
      </c>
      <c r="N28" s="106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customFormat="false" ht="26" hidden="false" customHeight="true" outlineLevel="0" collapsed="false">
      <c r="A29" s="101" t="s">
        <v>67</v>
      </c>
      <c r="B29" s="102" t="s">
        <v>201</v>
      </c>
      <c r="C29" s="46" t="s">
        <v>243</v>
      </c>
      <c r="D29" s="103" t="s">
        <v>80</v>
      </c>
      <c r="E29" s="104" t="s">
        <v>81</v>
      </c>
      <c r="F29" s="105" t="s">
        <v>244</v>
      </c>
      <c r="G29" s="104" t="s">
        <v>245</v>
      </c>
      <c r="H29" s="59" t="n">
        <v>0.54</v>
      </c>
      <c r="I29" s="59" t="n">
        <f aca="false">M29</f>
        <v>0.54</v>
      </c>
      <c r="J29" s="59"/>
      <c r="K29" s="59"/>
      <c r="L29" s="59"/>
      <c r="M29" s="59" t="n">
        <v>0.54</v>
      </c>
      <c r="N29" s="106"/>
      <c r="O29" s="81"/>
      <c r="P29" s="81"/>
      <c r="Q29" s="81"/>
      <c r="R29" s="81"/>
      <c r="S29" s="81"/>
      <c r="T29" s="81"/>
      <c r="U29" s="81"/>
      <c r="V29" s="81"/>
      <c r="W29" s="81"/>
      <c r="X29" s="81"/>
    </row>
    <row r="30" customFormat="false" ht="26" hidden="false" customHeight="true" outlineLevel="0" collapsed="false">
      <c r="A30" s="101" t="s">
        <v>67</v>
      </c>
      <c r="B30" s="102" t="s">
        <v>246</v>
      </c>
      <c r="C30" s="46" t="s">
        <v>247</v>
      </c>
      <c r="D30" s="103" t="s">
        <v>80</v>
      </c>
      <c r="E30" s="104" t="s">
        <v>81</v>
      </c>
      <c r="F30" s="105" t="s">
        <v>248</v>
      </c>
      <c r="G30" s="104" t="s">
        <v>249</v>
      </c>
      <c r="H30" s="59" t="n">
        <v>2.54</v>
      </c>
      <c r="I30" s="59" t="n">
        <f aca="false">M30</f>
        <v>2.54</v>
      </c>
      <c r="J30" s="59"/>
      <c r="K30" s="59"/>
      <c r="L30" s="59"/>
      <c r="M30" s="59" t="n">
        <v>2.54</v>
      </c>
      <c r="N30" s="106"/>
      <c r="O30" s="81"/>
      <c r="P30" s="81"/>
      <c r="Q30" s="81"/>
      <c r="R30" s="81"/>
      <c r="S30" s="81"/>
      <c r="T30" s="81"/>
      <c r="U30" s="81"/>
      <c r="V30" s="81"/>
      <c r="W30" s="81"/>
      <c r="X30" s="81"/>
    </row>
    <row r="31" customFormat="false" ht="26" hidden="false" customHeight="true" outlineLevel="0" collapsed="false">
      <c r="A31" s="101" t="s">
        <v>67</v>
      </c>
      <c r="B31" s="102" t="s">
        <v>250</v>
      </c>
      <c r="C31" s="46" t="s">
        <v>251</v>
      </c>
      <c r="D31" s="103" t="s">
        <v>80</v>
      </c>
      <c r="E31" s="104" t="s">
        <v>81</v>
      </c>
      <c r="F31" s="105" t="s">
        <v>252</v>
      </c>
      <c r="G31" s="104" t="s">
        <v>253</v>
      </c>
      <c r="H31" s="59" t="n">
        <v>19.98</v>
      </c>
      <c r="I31" s="59" t="n">
        <f aca="false">M31</f>
        <v>19.98</v>
      </c>
      <c r="J31" s="59"/>
      <c r="K31" s="59"/>
      <c r="L31" s="59"/>
      <c r="M31" s="59" t="n">
        <v>19.98</v>
      </c>
      <c r="N31" s="106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26" hidden="false" customHeight="true" outlineLevel="0" collapsed="false">
      <c r="A32" s="101" t="s">
        <v>67</v>
      </c>
      <c r="B32" s="102" t="s">
        <v>201</v>
      </c>
      <c r="C32" s="46" t="s">
        <v>254</v>
      </c>
      <c r="D32" s="103" t="s">
        <v>80</v>
      </c>
      <c r="E32" s="104" t="s">
        <v>81</v>
      </c>
      <c r="F32" s="105" t="s">
        <v>252</v>
      </c>
      <c r="G32" s="104" t="s">
        <v>253</v>
      </c>
      <c r="H32" s="59" t="n">
        <v>2</v>
      </c>
      <c r="I32" s="59" t="n">
        <f aca="false">M32</f>
        <v>2</v>
      </c>
      <c r="J32" s="59"/>
      <c r="K32" s="59"/>
      <c r="L32" s="59"/>
      <c r="M32" s="59" t="n">
        <v>2</v>
      </c>
      <c r="N32" s="106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customFormat="false" ht="26" hidden="false" customHeight="true" outlineLevel="0" collapsed="false">
      <c r="A33" s="101" t="s">
        <v>67</v>
      </c>
      <c r="B33" s="102" t="s">
        <v>201</v>
      </c>
      <c r="C33" s="46" t="s">
        <v>255</v>
      </c>
      <c r="D33" s="103" t="s">
        <v>80</v>
      </c>
      <c r="E33" s="104" t="s">
        <v>81</v>
      </c>
      <c r="F33" s="105" t="s">
        <v>256</v>
      </c>
      <c r="G33" s="104" t="s">
        <v>257</v>
      </c>
      <c r="H33" s="59" t="n">
        <v>0.54</v>
      </c>
      <c r="I33" s="59" t="n">
        <f aca="false">M33</f>
        <v>0.54</v>
      </c>
      <c r="J33" s="59"/>
      <c r="K33" s="59"/>
      <c r="L33" s="59"/>
      <c r="M33" s="59" t="n">
        <v>0.54</v>
      </c>
      <c r="N33" s="106"/>
      <c r="O33" s="81"/>
      <c r="P33" s="81"/>
      <c r="Q33" s="81"/>
      <c r="R33" s="81"/>
      <c r="S33" s="81"/>
      <c r="T33" s="81"/>
      <c r="U33" s="81"/>
      <c r="V33" s="81"/>
      <c r="W33" s="81"/>
      <c r="X33" s="81"/>
    </row>
    <row r="34" customFormat="false" ht="26" hidden="false" customHeight="true" outlineLevel="0" collapsed="false">
      <c r="A34" s="101" t="s">
        <v>67</v>
      </c>
      <c r="B34" s="102" t="s">
        <v>201</v>
      </c>
      <c r="C34" s="46" t="s">
        <v>258</v>
      </c>
      <c r="D34" s="103" t="s">
        <v>80</v>
      </c>
      <c r="E34" s="104" t="s">
        <v>81</v>
      </c>
      <c r="F34" s="105" t="s">
        <v>259</v>
      </c>
      <c r="G34" s="104" t="s">
        <v>260</v>
      </c>
      <c r="H34" s="59" t="n">
        <v>0.9</v>
      </c>
      <c r="I34" s="59" t="n">
        <f aca="false">M34</f>
        <v>0.9</v>
      </c>
      <c r="J34" s="59"/>
      <c r="K34" s="59"/>
      <c r="L34" s="59"/>
      <c r="M34" s="59" t="n">
        <v>0.9</v>
      </c>
      <c r="N34" s="106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26" hidden="false" customHeight="true" outlineLevel="0" collapsed="false">
      <c r="A35" s="101" t="s">
        <v>67</v>
      </c>
      <c r="B35" s="102" t="s">
        <v>229</v>
      </c>
      <c r="C35" s="46" t="s">
        <v>261</v>
      </c>
      <c r="D35" s="103" t="s">
        <v>80</v>
      </c>
      <c r="E35" s="104" t="s">
        <v>81</v>
      </c>
      <c r="F35" s="105" t="s">
        <v>238</v>
      </c>
      <c r="G35" s="104" t="s">
        <v>239</v>
      </c>
      <c r="H35" s="59" t="n">
        <v>5.4</v>
      </c>
      <c r="I35" s="59" t="n">
        <f aca="false">M35</f>
        <v>5.4</v>
      </c>
      <c r="J35" s="59"/>
      <c r="K35" s="59"/>
      <c r="L35" s="59"/>
      <c r="M35" s="59" t="n">
        <v>5.4</v>
      </c>
      <c r="N35" s="106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26" hidden="false" customHeight="true" outlineLevel="0" collapsed="false">
      <c r="A36" s="101" t="s">
        <v>67</v>
      </c>
      <c r="B36" s="102" t="s">
        <v>201</v>
      </c>
      <c r="C36" s="46" t="s">
        <v>262</v>
      </c>
      <c r="D36" s="103" t="s">
        <v>80</v>
      </c>
      <c r="E36" s="104" t="s">
        <v>81</v>
      </c>
      <c r="F36" s="105" t="s">
        <v>263</v>
      </c>
      <c r="G36" s="104" t="s">
        <v>264</v>
      </c>
      <c r="H36" s="59" t="n">
        <v>1.08</v>
      </c>
      <c r="I36" s="59" t="n">
        <f aca="false">M36</f>
        <v>1.08</v>
      </c>
      <c r="J36" s="59"/>
      <c r="K36" s="59"/>
      <c r="L36" s="59"/>
      <c r="M36" s="59" t="n">
        <v>1.08</v>
      </c>
      <c r="N36" s="106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customFormat="false" ht="26" hidden="false" customHeight="true" outlineLevel="0" collapsed="false">
      <c r="A37" s="101" t="s">
        <v>67</v>
      </c>
      <c r="B37" s="102" t="s">
        <v>192</v>
      </c>
      <c r="C37" s="46" t="s">
        <v>193</v>
      </c>
      <c r="D37" s="103" t="s">
        <v>80</v>
      </c>
      <c r="E37" s="104" t="s">
        <v>81</v>
      </c>
      <c r="F37" s="105" t="s">
        <v>194</v>
      </c>
      <c r="G37" s="104" t="s">
        <v>195</v>
      </c>
      <c r="H37" s="59" t="n">
        <v>2.63</v>
      </c>
      <c r="I37" s="59" t="n">
        <f aca="false">M37</f>
        <v>2.63</v>
      </c>
      <c r="J37" s="59"/>
      <c r="K37" s="59"/>
      <c r="L37" s="59"/>
      <c r="M37" s="59" t="n">
        <v>2.63</v>
      </c>
      <c r="N37" s="106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26" hidden="false" customHeight="true" outlineLevel="0" collapsed="false">
      <c r="A38" s="101" t="s">
        <v>67</v>
      </c>
      <c r="B38" s="102" t="s">
        <v>192</v>
      </c>
      <c r="C38" s="46" t="s">
        <v>193</v>
      </c>
      <c r="D38" s="103" t="s">
        <v>80</v>
      </c>
      <c r="E38" s="104" t="s">
        <v>81</v>
      </c>
      <c r="F38" s="105" t="s">
        <v>194</v>
      </c>
      <c r="G38" s="104" t="s">
        <v>195</v>
      </c>
      <c r="H38" s="59" t="n">
        <v>90.81</v>
      </c>
      <c r="I38" s="59" t="n">
        <f aca="false">M38</f>
        <v>90.81</v>
      </c>
      <c r="J38" s="59"/>
      <c r="K38" s="59"/>
      <c r="L38" s="59"/>
      <c r="M38" s="59" t="n">
        <v>90.81</v>
      </c>
      <c r="N38" s="106"/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customFormat="false" ht="26" hidden="false" customHeight="true" outlineLevel="0" collapsed="false">
      <c r="A39" s="101" t="s">
        <v>67</v>
      </c>
      <c r="B39" s="102" t="s">
        <v>192</v>
      </c>
      <c r="C39" s="46" t="s">
        <v>193</v>
      </c>
      <c r="D39" s="103" t="s">
        <v>80</v>
      </c>
      <c r="E39" s="104" t="s">
        <v>81</v>
      </c>
      <c r="F39" s="105" t="s">
        <v>194</v>
      </c>
      <c r="G39" s="104" t="s">
        <v>195</v>
      </c>
      <c r="H39" s="107" t="n">
        <v>0.2</v>
      </c>
      <c r="I39" s="59" t="n">
        <f aca="false">M39</f>
        <v>0.2</v>
      </c>
      <c r="J39" s="107"/>
      <c r="K39" s="107"/>
      <c r="L39" s="107"/>
      <c r="M39" s="107" t="n">
        <v>0.2</v>
      </c>
      <c r="N39" s="108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26" hidden="false" customHeight="true" outlineLevel="0" collapsed="false">
      <c r="A40" s="83" t="s">
        <v>100</v>
      </c>
      <c r="B40" s="83" t="s">
        <v>100</v>
      </c>
      <c r="C40" s="110"/>
      <c r="D40" s="110"/>
      <c r="E40" s="111"/>
      <c r="F40" s="111"/>
      <c r="G40" s="111"/>
      <c r="H40" s="112" t="n">
        <f aca="false">SUM(H9:H39)</f>
        <v>638.9</v>
      </c>
      <c r="I40" s="112" t="n">
        <f aca="false">SUM(I9:I39)</f>
        <v>638.9</v>
      </c>
      <c r="J40" s="112"/>
      <c r="K40" s="112"/>
      <c r="L40" s="112"/>
      <c r="M40" s="112" t="n">
        <f aca="false">SUM(M9:M39)</f>
        <v>638.9</v>
      </c>
      <c r="N40" s="113"/>
      <c r="O40" s="61"/>
      <c r="P40" s="61"/>
      <c r="Q40" s="61"/>
      <c r="R40" s="61"/>
      <c r="S40" s="61"/>
      <c r="T40" s="61"/>
      <c r="U40" s="61"/>
      <c r="V40" s="61"/>
      <c r="W40" s="61"/>
      <c r="X40" s="6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B4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1.53"/>
    <col collapsed="false" customWidth="true" hidden="false" outlineLevel="0" max="3" min="3" style="1" width="25.12"/>
    <col collapsed="false" customWidth="true" hidden="false" outlineLevel="0" max="4" min="4" style="1" width="29.41"/>
    <col collapsed="false" customWidth="true" hidden="false" outlineLevel="0" max="5" min="5" style="1" width="11.12"/>
    <col collapsed="false" customWidth="true" hidden="false" outlineLevel="0" max="6" min="6" style="1" width="19.69"/>
    <col collapsed="false" customWidth="true" hidden="false" outlineLevel="0" max="7" min="7" style="1" width="14.99"/>
    <col collapsed="false" customWidth="true" hidden="false" outlineLevel="0" max="8" min="8" style="1" width="18.99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49" t="s">
        <v>265</v>
      </c>
    </row>
    <row r="2" customFormat="false" ht="27.75" hidden="false" customHeight="true" outlineLevel="0" collapsed="false">
      <c r="A2" s="50" t="s">
        <v>2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0"/>
      <c r="J3" s="30"/>
      <c r="K3" s="30"/>
      <c r="L3" s="30"/>
      <c r="M3" s="30"/>
      <c r="N3" s="30"/>
      <c r="O3" s="30"/>
      <c r="P3" s="30"/>
      <c r="Q3" s="30"/>
      <c r="W3" s="52" t="s">
        <v>149</v>
      </c>
    </row>
    <row r="4" customFormat="false" ht="15.75" hidden="false" customHeight="true" outlineLevel="0" collapsed="false">
      <c r="A4" s="115" t="s">
        <v>267</v>
      </c>
      <c r="B4" s="115" t="s">
        <v>159</v>
      </c>
      <c r="C4" s="115" t="s">
        <v>160</v>
      </c>
      <c r="D4" s="115" t="s">
        <v>268</v>
      </c>
      <c r="E4" s="115" t="s">
        <v>161</v>
      </c>
      <c r="F4" s="115" t="s">
        <v>162</v>
      </c>
      <c r="G4" s="115" t="s">
        <v>269</v>
      </c>
      <c r="H4" s="115" t="s">
        <v>270</v>
      </c>
      <c r="I4" s="115" t="s">
        <v>54</v>
      </c>
      <c r="J4" s="10" t="s">
        <v>271</v>
      </c>
      <c r="K4" s="10"/>
      <c r="L4" s="10"/>
      <c r="M4" s="10"/>
      <c r="N4" s="10" t="s">
        <v>168</v>
      </c>
      <c r="O4" s="10"/>
      <c r="P4" s="10"/>
      <c r="Q4" s="9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57</v>
      </c>
      <c r="K5" s="10"/>
      <c r="L5" s="92" t="s">
        <v>58</v>
      </c>
      <c r="M5" s="92" t="s">
        <v>59</v>
      </c>
      <c r="N5" s="92" t="s">
        <v>57</v>
      </c>
      <c r="O5" s="92" t="s">
        <v>58</v>
      </c>
      <c r="P5" s="92" t="s">
        <v>59</v>
      </c>
      <c r="Q5" s="92"/>
      <c r="R5" s="92" t="s">
        <v>56</v>
      </c>
      <c r="S5" s="92" t="s">
        <v>62</v>
      </c>
      <c r="T5" s="92" t="s">
        <v>272</v>
      </c>
      <c r="U5" s="92" t="s">
        <v>64</v>
      </c>
      <c r="V5" s="92" t="s">
        <v>65</v>
      </c>
      <c r="W5" s="92" t="s">
        <v>66</v>
      </c>
    </row>
    <row r="6" customFormat="false" ht="28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56</v>
      </c>
      <c r="K6" s="116" t="s">
        <v>273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8" hidden="false" customHeight="true" outlineLevel="0" collapsed="false">
      <c r="A8" s="103" t="s">
        <v>274</v>
      </c>
      <c r="B8" s="117" t="s">
        <v>275</v>
      </c>
      <c r="C8" s="46" t="s">
        <v>276</v>
      </c>
      <c r="D8" s="46" t="s">
        <v>67</v>
      </c>
      <c r="E8" s="103" t="s">
        <v>94</v>
      </c>
      <c r="F8" s="104" t="s">
        <v>95</v>
      </c>
      <c r="G8" s="103" t="s">
        <v>277</v>
      </c>
      <c r="H8" s="46" t="s">
        <v>278</v>
      </c>
      <c r="I8" s="118" t="n">
        <f aca="false">J8+L8</f>
        <v>8000</v>
      </c>
      <c r="J8" s="118"/>
      <c r="K8" s="118"/>
      <c r="L8" s="118" t="n">
        <v>8000</v>
      </c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28" hidden="false" customHeight="true" outlineLevel="0" collapsed="false">
      <c r="A9" s="103" t="s">
        <v>279</v>
      </c>
      <c r="B9" s="117" t="s">
        <v>280</v>
      </c>
      <c r="C9" s="46" t="s">
        <v>281</v>
      </c>
      <c r="D9" s="46" t="s">
        <v>67</v>
      </c>
      <c r="E9" s="103" t="s">
        <v>84</v>
      </c>
      <c r="F9" s="104" t="s">
        <v>85</v>
      </c>
      <c r="G9" s="103" t="s">
        <v>277</v>
      </c>
      <c r="H9" s="46" t="s">
        <v>278</v>
      </c>
      <c r="I9" s="118" t="n">
        <f aca="false">J9+L9</f>
        <v>690</v>
      </c>
      <c r="J9" s="118" t="n">
        <v>690</v>
      </c>
      <c r="K9" s="118" t="n">
        <v>690</v>
      </c>
      <c r="L9" s="118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customFormat="false" ht="28" hidden="false" customHeight="true" outlineLevel="0" collapsed="false">
      <c r="A10" s="103" t="s">
        <v>279</v>
      </c>
      <c r="B10" s="117" t="s">
        <v>280</v>
      </c>
      <c r="C10" s="46" t="s">
        <v>281</v>
      </c>
      <c r="D10" s="46" t="s">
        <v>67</v>
      </c>
      <c r="E10" s="103" t="s">
        <v>88</v>
      </c>
      <c r="F10" s="104" t="s">
        <v>89</v>
      </c>
      <c r="G10" s="103" t="s">
        <v>277</v>
      </c>
      <c r="H10" s="46" t="s">
        <v>278</v>
      </c>
      <c r="I10" s="118" t="n">
        <f aca="false">J10+L10</f>
        <v>300</v>
      </c>
      <c r="J10" s="118" t="n">
        <v>300</v>
      </c>
      <c r="K10" s="118" t="n">
        <v>300</v>
      </c>
      <c r="L10" s="118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customFormat="false" ht="28" hidden="false" customHeight="true" outlineLevel="0" collapsed="false">
      <c r="A11" s="103" t="s">
        <v>274</v>
      </c>
      <c r="B11" s="117" t="s">
        <v>282</v>
      </c>
      <c r="C11" s="46" t="s">
        <v>283</v>
      </c>
      <c r="D11" s="46" t="s">
        <v>67</v>
      </c>
      <c r="E11" s="103" t="s">
        <v>94</v>
      </c>
      <c r="F11" s="104" t="s">
        <v>95</v>
      </c>
      <c r="G11" s="103" t="s">
        <v>284</v>
      </c>
      <c r="H11" s="46" t="s">
        <v>285</v>
      </c>
      <c r="I11" s="118" t="n">
        <f aca="false">J11+L11</f>
        <v>4000</v>
      </c>
      <c r="J11" s="118"/>
      <c r="K11" s="118"/>
      <c r="L11" s="118" t="n">
        <v>4000</v>
      </c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customFormat="false" ht="28" hidden="false" customHeight="true" outlineLevel="0" collapsed="false">
      <c r="A12" s="103" t="s">
        <v>274</v>
      </c>
      <c r="B12" s="117" t="s">
        <v>286</v>
      </c>
      <c r="C12" s="46" t="s">
        <v>287</v>
      </c>
      <c r="D12" s="46" t="s">
        <v>67</v>
      </c>
      <c r="E12" s="103" t="s">
        <v>84</v>
      </c>
      <c r="F12" s="104" t="s">
        <v>85</v>
      </c>
      <c r="G12" s="103" t="s">
        <v>277</v>
      </c>
      <c r="H12" s="46" t="s">
        <v>278</v>
      </c>
      <c r="I12" s="118" t="n">
        <f aca="false">J12+L12</f>
        <v>1000</v>
      </c>
      <c r="J12" s="118" t="n">
        <v>1000</v>
      </c>
      <c r="K12" s="118" t="n">
        <v>1000</v>
      </c>
      <c r="L12" s="118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customFormat="false" ht="28" hidden="false" customHeight="true" outlineLevel="0" collapsed="false">
      <c r="A13" s="103" t="s">
        <v>274</v>
      </c>
      <c r="B13" s="117" t="s">
        <v>286</v>
      </c>
      <c r="C13" s="46" t="s">
        <v>287</v>
      </c>
      <c r="D13" s="46" t="s">
        <v>67</v>
      </c>
      <c r="E13" s="103" t="s">
        <v>88</v>
      </c>
      <c r="F13" s="104" t="s">
        <v>89</v>
      </c>
      <c r="G13" s="103" t="s">
        <v>277</v>
      </c>
      <c r="H13" s="46" t="s">
        <v>278</v>
      </c>
      <c r="I13" s="118" t="n">
        <f aca="false">J13+L13</f>
        <v>1505</v>
      </c>
      <c r="J13" s="118" t="n">
        <v>1505</v>
      </c>
      <c r="K13" s="118" t="n">
        <v>1505</v>
      </c>
      <c r="L13" s="118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customFormat="false" ht="28" hidden="false" customHeight="true" outlineLevel="0" collapsed="false">
      <c r="A14" s="103" t="s">
        <v>279</v>
      </c>
      <c r="B14" s="117" t="s">
        <v>288</v>
      </c>
      <c r="C14" s="46" t="s">
        <v>289</v>
      </c>
      <c r="D14" s="46" t="s">
        <v>67</v>
      </c>
      <c r="E14" s="103" t="s">
        <v>82</v>
      </c>
      <c r="F14" s="104" t="s">
        <v>83</v>
      </c>
      <c r="G14" s="103" t="s">
        <v>241</v>
      </c>
      <c r="H14" s="46" t="s">
        <v>242</v>
      </c>
      <c r="I14" s="118" t="n">
        <f aca="false">J14+L14</f>
        <v>28.43</v>
      </c>
      <c r="J14" s="118" t="n">
        <v>28.43</v>
      </c>
      <c r="K14" s="118" t="n">
        <v>28.43</v>
      </c>
      <c r="L14" s="118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customFormat="false" ht="28" hidden="false" customHeight="true" outlineLevel="0" collapsed="false">
      <c r="A15" s="103" t="s">
        <v>279</v>
      </c>
      <c r="B15" s="117" t="s">
        <v>288</v>
      </c>
      <c r="C15" s="46" t="s">
        <v>289</v>
      </c>
      <c r="D15" s="46" t="s">
        <v>67</v>
      </c>
      <c r="E15" s="103" t="s">
        <v>82</v>
      </c>
      <c r="F15" s="104" t="s">
        <v>83</v>
      </c>
      <c r="G15" s="103" t="s">
        <v>244</v>
      </c>
      <c r="H15" s="46" t="s">
        <v>245</v>
      </c>
      <c r="I15" s="118" t="n">
        <f aca="false">J15+L15</f>
        <v>4</v>
      </c>
      <c r="J15" s="118" t="n">
        <v>4</v>
      </c>
      <c r="K15" s="118" t="n">
        <v>4</v>
      </c>
      <c r="L15" s="118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customFormat="false" ht="28" hidden="false" customHeight="true" outlineLevel="0" collapsed="false">
      <c r="A16" s="103" t="s">
        <v>279</v>
      </c>
      <c r="B16" s="117" t="s">
        <v>288</v>
      </c>
      <c r="C16" s="46" t="s">
        <v>289</v>
      </c>
      <c r="D16" s="46" t="s">
        <v>67</v>
      </c>
      <c r="E16" s="103" t="s">
        <v>82</v>
      </c>
      <c r="F16" s="104" t="s">
        <v>83</v>
      </c>
      <c r="G16" s="103" t="s">
        <v>256</v>
      </c>
      <c r="H16" s="46" t="s">
        <v>257</v>
      </c>
      <c r="I16" s="118" t="n">
        <f aca="false">J16+L16</f>
        <v>1</v>
      </c>
      <c r="J16" s="118" t="n">
        <v>1</v>
      </c>
      <c r="K16" s="118" t="n">
        <v>1</v>
      </c>
      <c r="L16" s="118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customFormat="false" ht="28" hidden="false" customHeight="true" outlineLevel="0" collapsed="false">
      <c r="A17" s="103" t="s">
        <v>279</v>
      </c>
      <c r="B17" s="117" t="s">
        <v>288</v>
      </c>
      <c r="C17" s="46" t="s">
        <v>289</v>
      </c>
      <c r="D17" s="46" t="s">
        <v>67</v>
      </c>
      <c r="E17" s="103" t="s">
        <v>82</v>
      </c>
      <c r="F17" s="104" t="s">
        <v>83</v>
      </c>
      <c r="G17" s="103" t="s">
        <v>263</v>
      </c>
      <c r="H17" s="46" t="s">
        <v>264</v>
      </c>
      <c r="I17" s="118" t="n">
        <f aca="false">J17+L17</f>
        <v>9.36</v>
      </c>
      <c r="J17" s="118" t="n">
        <v>9.36</v>
      </c>
      <c r="K17" s="118" t="n">
        <v>9.36</v>
      </c>
      <c r="L17" s="118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customFormat="false" ht="28" hidden="false" customHeight="true" outlineLevel="0" collapsed="false">
      <c r="A18" s="103" t="s">
        <v>279</v>
      </c>
      <c r="B18" s="117" t="s">
        <v>288</v>
      </c>
      <c r="C18" s="46" t="s">
        <v>289</v>
      </c>
      <c r="D18" s="46" t="s">
        <v>67</v>
      </c>
      <c r="E18" s="103" t="s">
        <v>82</v>
      </c>
      <c r="F18" s="104" t="s">
        <v>83</v>
      </c>
      <c r="G18" s="103" t="s">
        <v>290</v>
      </c>
      <c r="H18" s="46" t="s">
        <v>291</v>
      </c>
      <c r="I18" s="118" t="n">
        <f aca="false">J18+L18</f>
        <v>0.5</v>
      </c>
      <c r="J18" s="118" t="n">
        <v>0.5</v>
      </c>
      <c r="K18" s="118" t="n">
        <v>0.5</v>
      </c>
      <c r="L18" s="118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customFormat="false" ht="28" hidden="false" customHeight="true" outlineLevel="0" collapsed="false">
      <c r="A19" s="103" t="s">
        <v>279</v>
      </c>
      <c r="B19" s="117" t="s">
        <v>288</v>
      </c>
      <c r="C19" s="46" t="s">
        <v>289</v>
      </c>
      <c r="D19" s="46" t="s">
        <v>67</v>
      </c>
      <c r="E19" s="103" t="s">
        <v>82</v>
      </c>
      <c r="F19" s="104" t="s">
        <v>83</v>
      </c>
      <c r="G19" s="103" t="s">
        <v>292</v>
      </c>
      <c r="H19" s="46" t="s">
        <v>293</v>
      </c>
      <c r="I19" s="118" t="n">
        <f aca="false">J19+L19</f>
        <v>75.91</v>
      </c>
      <c r="J19" s="118" t="n">
        <v>75.91</v>
      </c>
      <c r="K19" s="118" t="n">
        <v>75.91</v>
      </c>
      <c r="L19" s="118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customFormat="false" ht="28" hidden="false" customHeight="true" outlineLevel="0" collapsed="false">
      <c r="A20" s="103" t="s">
        <v>279</v>
      </c>
      <c r="B20" s="117" t="s">
        <v>288</v>
      </c>
      <c r="C20" s="46" t="s">
        <v>289</v>
      </c>
      <c r="D20" s="46" t="s">
        <v>67</v>
      </c>
      <c r="E20" s="103" t="s">
        <v>82</v>
      </c>
      <c r="F20" s="104" t="s">
        <v>83</v>
      </c>
      <c r="G20" s="103" t="s">
        <v>294</v>
      </c>
      <c r="H20" s="46" t="s">
        <v>295</v>
      </c>
      <c r="I20" s="118" t="n">
        <f aca="false">J20+L20</f>
        <v>1</v>
      </c>
      <c r="J20" s="118" t="n">
        <v>1</v>
      </c>
      <c r="K20" s="118" t="n">
        <v>1</v>
      </c>
      <c r="L20" s="118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customFormat="false" ht="28" hidden="false" customHeight="true" outlineLevel="0" collapsed="false">
      <c r="A21" s="103" t="s">
        <v>279</v>
      </c>
      <c r="B21" s="117" t="s">
        <v>288</v>
      </c>
      <c r="C21" s="46" t="s">
        <v>289</v>
      </c>
      <c r="D21" s="46" t="s">
        <v>67</v>
      </c>
      <c r="E21" s="103" t="s">
        <v>82</v>
      </c>
      <c r="F21" s="104" t="s">
        <v>83</v>
      </c>
      <c r="G21" s="103" t="s">
        <v>209</v>
      </c>
      <c r="H21" s="46" t="s">
        <v>210</v>
      </c>
      <c r="I21" s="118" t="n">
        <f aca="false">J21+L21</f>
        <v>1</v>
      </c>
      <c r="J21" s="118" t="n">
        <v>1</v>
      </c>
      <c r="K21" s="118" t="n">
        <v>1</v>
      </c>
      <c r="L21" s="118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customFormat="false" ht="28" hidden="false" customHeight="true" outlineLevel="0" collapsed="false">
      <c r="A22" s="103" t="s">
        <v>279</v>
      </c>
      <c r="B22" s="117" t="s">
        <v>288</v>
      </c>
      <c r="C22" s="46" t="s">
        <v>289</v>
      </c>
      <c r="D22" s="46" t="s">
        <v>67</v>
      </c>
      <c r="E22" s="103" t="s">
        <v>82</v>
      </c>
      <c r="F22" s="104" t="s">
        <v>83</v>
      </c>
      <c r="G22" s="103" t="s">
        <v>296</v>
      </c>
      <c r="H22" s="46" t="s">
        <v>297</v>
      </c>
      <c r="I22" s="118" t="n">
        <f aca="false">J22+L22</f>
        <v>172.8</v>
      </c>
      <c r="J22" s="118" t="n">
        <v>172.8</v>
      </c>
      <c r="K22" s="118" t="n">
        <v>172.8</v>
      </c>
      <c r="L22" s="118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customFormat="false" ht="28" hidden="false" customHeight="true" outlineLevel="0" collapsed="false">
      <c r="A23" s="103" t="s">
        <v>279</v>
      </c>
      <c r="B23" s="117" t="s">
        <v>288</v>
      </c>
      <c r="C23" s="46" t="s">
        <v>289</v>
      </c>
      <c r="D23" s="46" t="s">
        <v>67</v>
      </c>
      <c r="E23" s="103" t="s">
        <v>82</v>
      </c>
      <c r="F23" s="104" t="s">
        <v>83</v>
      </c>
      <c r="G23" s="103" t="s">
        <v>298</v>
      </c>
      <c r="H23" s="46" t="s">
        <v>299</v>
      </c>
      <c r="I23" s="118" t="n">
        <f aca="false">J23+L23</f>
        <v>80</v>
      </c>
      <c r="J23" s="118" t="n">
        <v>80</v>
      </c>
      <c r="K23" s="118" t="n">
        <v>80</v>
      </c>
      <c r="L23" s="118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customFormat="false" ht="28" hidden="false" customHeight="true" outlineLevel="0" collapsed="false">
      <c r="A24" s="103" t="s">
        <v>279</v>
      </c>
      <c r="B24" s="117" t="s">
        <v>288</v>
      </c>
      <c r="C24" s="46" t="s">
        <v>289</v>
      </c>
      <c r="D24" s="46" t="s">
        <v>67</v>
      </c>
      <c r="E24" s="103" t="s">
        <v>82</v>
      </c>
      <c r="F24" s="104" t="s">
        <v>83</v>
      </c>
      <c r="G24" s="103" t="s">
        <v>300</v>
      </c>
      <c r="H24" s="46" t="s">
        <v>301</v>
      </c>
      <c r="I24" s="118" t="n">
        <f aca="false">J24+L24</f>
        <v>5</v>
      </c>
      <c r="J24" s="118" t="n">
        <v>5</v>
      </c>
      <c r="K24" s="118" t="n">
        <v>5</v>
      </c>
      <c r="L24" s="118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customFormat="false" ht="28" hidden="false" customHeight="true" outlineLevel="0" collapsed="false">
      <c r="A25" s="103" t="s">
        <v>279</v>
      </c>
      <c r="B25" s="117" t="s">
        <v>288</v>
      </c>
      <c r="C25" s="46" t="s">
        <v>289</v>
      </c>
      <c r="D25" s="46" t="s">
        <v>67</v>
      </c>
      <c r="E25" s="103" t="s">
        <v>84</v>
      </c>
      <c r="F25" s="104" t="s">
        <v>85</v>
      </c>
      <c r="G25" s="103" t="s">
        <v>302</v>
      </c>
      <c r="H25" s="46" t="s">
        <v>303</v>
      </c>
      <c r="I25" s="118" t="n">
        <f aca="false">J25+L25</f>
        <v>15</v>
      </c>
      <c r="J25" s="118" t="n">
        <v>15</v>
      </c>
      <c r="K25" s="118" t="n">
        <v>15</v>
      </c>
      <c r="L25" s="118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customFormat="false" ht="28" hidden="false" customHeight="true" outlineLevel="0" collapsed="false">
      <c r="A26" s="103" t="s">
        <v>279</v>
      </c>
      <c r="B26" s="117" t="s">
        <v>288</v>
      </c>
      <c r="C26" s="46" t="s">
        <v>289</v>
      </c>
      <c r="D26" s="46" t="s">
        <v>67</v>
      </c>
      <c r="E26" s="103" t="s">
        <v>84</v>
      </c>
      <c r="F26" s="104" t="s">
        <v>85</v>
      </c>
      <c r="G26" s="103" t="s">
        <v>203</v>
      </c>
      <c r="H26" s="46" t="s">
        <v>204</v>
      </c>
      <c r="I26" s="118" t="n">
        <f aca="false">J26+L26</f>
        <v>35</v>
      </c>
      <c r="J26" s="118" t="n">
        <v>35</v>
      </c>
      <c r="K26" s="118" t="n">
        <v>35</v>
      </c>
      <c r="L26" s="118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customFormat="false" ht="28" hidden="false" customHeight="true" outlineLevel="0" collapsed="false">
      <c r="A27" s="103" t="s">
        <v>279</v>
      </c>
      <c r="B27" s="117" t="s">
        <v>288</v>
      </c>
      <c r="C27" s="46" t="s">
        <v>289</v>
      </c>
      <c r="D27" s="46" t="s">
        <v>67</v>
      </c>
      <c r="E27" s="103" t="s">
        <v>84</v>
      </c>
      <c r="F27" s="104" t="s">
        <v>85</v>
      </c>
      <c r="G27" s="103" t="s">
        <v>294</v>
      </c>
      <c r="H27" s="46" t="s">
        <v>295</v>
      </c>
      <c r="I27" s="118" t="n">
        <f aca="false">J27+L27</f>
        <v>20</v>
      </c>
      <c r="J27" s="118" t="n">
        <v>20</v>
      </c>
      <c r="K27" s="118" t="n">
        <v>20</v>
      </c>
      <c r="L27" s="118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customFormat="false" ht="28" hidden="false" customHeight="true" outlineLevel="0" collapsed="false">
      <c r="A28" s="103" t="s">
        <v>279</v>
      </c>
      <c r="B28" s="117" t="s">
        <v>288</v>
      </c>
      <c r="C28" s="46" t="s">
        <v>289</v>
      </c>
      <c r="D28" s="46" t="s">
        <v>67</v>
      </c>
      <c r="E28" s="103" t="s">
        <v>84</v>
      </c>
      <c r="F28" s="104" t="s">
        <v>85</v>
      </c>
      <c r="G28" s="103" t="s">
        <v>304</v>
      </c>
      <c r="H28" s="46" t="s">
        <v>153</v>
      </c>
      <c r="I28" s="118" t="n">
        <f aca="false">J28+L28</f>
        <v>6</v>
      </c>
      <c r="J28" s="118" t="n">
        <v>6</v>
      </c>
      <c r="K28" s="118" t="n">
        <v>6</v>
      </c>
      <c r="L28" s="118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customFormat="false" ht="28" hidden="false" customHeight="true" outlineLevel="0" collapsed="false">
      <c r="A29" s="103" t="s">
        <v>279</v>
      </c>
      <c r="B29" s="117" t="s">
        <v>288</v>
      </c>
      <c r="C29" s="46" t="s">
        <v>289</v>
      </c>
      <c r="D29" s="46" t="s">
        <v>67</v>
      </c>
      <c r="E29" s="103" t="s">
        <v>84</v>
      </c>
      <c r="F29" s="104" t="s">
        <v>85</v>
      </c>
      <c r="G29" s="103" t="s">
        <v>296</v>
      </c>
      <c r="H29" s="46" t="s">
        <v>297</v>
      </c>
      <c r="I29" s="118" t="n">
        <f aca="false">J29+L29</f>
        <v>50</v>
      </c>
      <c r="J29" s="118" t="n">
        <v>50</v>
      </c>
      <c r="K29" s="118" t="n">
        <v>50</v>
      </c>
      <c r="L29" s="118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customFormat="false" ht="18.75" hidden="false" customHeight="true" outlineLevel="0" collapsed="false">
      <c r="A30" s="33" t="s">
        <v>100</v>
      </c>
      <c r="B30" s="33"/>
      <c r="C30" s="33"/>
      <c r="D30" s="33"/>
      <c r="E30" s="33"/>
      <c r="F30" s="33"/>
      <c r="G30" s="33"/>
      <c r="H30" s="33"/>
      <c r="I30" s="84" t="n">
        <f aca="false">SUM(I8:I29)</f>
        <v>16000</v>
      </c>
      <c r="J30" s="84" t="n">
        <f aca="false">SUM(J8:J29)</f>
        <v>4000</v>
      </c>
      <c r="K30" s="84" t="n">
        <f aca="false">SUM(K8:K29)</f>
        <v>4000</v>
      </c>
      <c r="L30" s="84" t="n">
        <f aca="false">SUM(L8:L29)</f>
        <v>12000</v>
      </c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0:H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3" zeroHeight="false" outlineLevelRow="0" outlineLevelCol="0"/>
  <cols>
    <col collapsed="false" customWidth="true" hidden="false" outlineLevel="0" max="1" min="1" style="121" width="34.27"/>
    <col collapsed="false" customWidth="true" hidden="false" outlineLevel="0" max="2" min="2" style="65" width="28.99"/>
    <col collapsed="false" customWidth="true" hidden="false" outlineLevel="0" max="4" min="3" style="65" width="23.56"/>
    <col collapsed="false" customWidth="true" hidden="false" outlineLevel="0" max="5" min="5" style="121" width="23.56"/>
    <col collapsed="false" customWidth="true" hidden="false" outlineLevel="0" max="6" min="6" style="2" width="11.27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21" width="39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 t="s">
        <v>305</v>
      </c>
    </row>
    <row r="2" customFormat="false" ht="28.5" hidden="false" customHeight="true" outlineLevel="0" collapsed="false">
      <c r="A2" s="123" t="s">
        <v>306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3" t="s">
        <v>307</v>
      </c>
      <c r="B4" s="53" t="s">
        <v>308</v>
      </c>
      <c r="C4" s="53" t="s">
        <v>309</v>
      </c>
      <c r="D4" s="53" t="s">
        <v>310</v>
      </c>
      <c r="E4" s="53" t="s">
        <v>311</v>
      </c>
      <c r="F4" s="125" t="s">
        <v>312</v>
      </c>
      <c r="G4" s="53" t="s">
        <v>313</v>
      </c>
      <c r="H4" s="125" t="s">
        <v>314</v>
      </c>
      <c r="I4" s="125" t="s">
        <v>315</v>
      </c>
      <c r="J4" s="53" t="s">
        <v>316</v>
      </c>
    </row>
    <row r="5" customFormat="false" ht="14.25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127" t="n">
        <v>6</v>
      </c>
      <c r="G5" s="126" t="n">
        <v>7</v>
      </c>
      <c r="H5" s="127" t="n">
        <v>8</v>
      </c>
      <c r="I5" s="127" t="n">
        <v>9</v>
      </c>
      <c r="J5" s="126" t="n">
        <v>10</v>
      </c>
    </row>
    <row r="6" customFormat="false" ht="14.25" hidden="false" customHeight="true" outlineLevel="0" collapsed="false">
      <c r="A6" s="128" t="s">
        <v>317</v>
      </c>
      <c r="B6" s="129" t="s">
        <v>318</v>
      </c>
      <c r="C6" s="130" t="s">
        <v>319</v>
      </c>
      <c r="D6" s="130" t="s">
        <v>320</v>
      </c>
      <c r="E6" s="130" t="s">
        <v>321</v>
      </c>
      <c r="F6" s="131" t="s">
        <v>322</v>
      </c>
      <c r="G6" s="130" t="n">
        <v>30</v>
      </c>
      <c r="H6" s="130" t="s">
        <v>323</v>
      </c>
      <c r="I6" s="130" t="s">
        <v>324</v>
      </c>
      <c r="J6" s="131" t="s">
        <v>325</v>
      </c>
    </row>
    <row r="7" customFormat="false" ht="14.25" hidden="false" customHeight="true" outlineLevel="0" collapsed="false">
      <c r="A7" s="128"/>
      <c r="B7" s="129"/>
      <c r="C7" s="130" t="s">
        <v>319</v>
      </c>
      <c r="D7" s="130" t="s">
        <v>320</v>
      </c>
      <c r="E7" s="130" t="s">
        <v>326</v>
      </c>
      <c r="F7" s="131" t="s">
        <v>322</v>
      </c>
      <c r="G7" s="130" t="n">
        <v>50</v>
      </c>
      <c r="H7" s="130" t="s">
        <v>327</v>
      </c>
      <c r="I7" s="130" t="s">
        <v>324</v>
      </c>
      <c r="J7" s="131" t="s">
        <v>328</v>
      </c>
    </row>
    <row r="8" customFormat="false" ht="14.25" hidden="false" customHeight="true" outlineLevel="0" collapsed="false">
      <c r="A8" s="128"/>
      <c r="B8" s="129"/>
      <c r="C8" s="130" t="s">
        <v>319</v>
      </c>
      <c r="D8" s="130" t="s">
        <v>320</v>
      </c>
      <c r="E8" s="130" t="s">
        <v>329</v>
      </c>
      <c r="F8" s="131" t="s">
        <v>322</v>
      </c>
      <c r="G8" s="130" t="n">
        <v>30</v>
      </c>
      <c r="H8" s="130" t="s">
        <v>323</v>
      </c>
      <c r="I8" s="130" t="s">
        <v>324</v>
      </c>
      <c r="J8" s="131" t="s">
        <v>330</v>
      </c>
    </row>
    <row r="9" customFormat="false" ht="14.25" hidden="false" customHeight="true" outlineLevel="0" collapsed="false">
      <c r="A9" s="128"/>
      <c r="B9" s="129"/>
      <c r="C9" s="130" t="s">
        <v>319</v>
      </c>
      <c r="D9" s="130" t="s">
        <v>320</v>
      </c>
      <c r="E9" s="130" t="s">
        <v>331</v>
      </c>
      <c r="F9" s="131" t="s">
        <v>332</v>
      </c>
      <c r="G9" s="130" t="n">
        <v>1</v>
      </c>
      <c r="H9" s="130" t="s">
        <v>333</v>
      </c>
      <c r="I9" s="130" t="s">
        <v>324</v>
      </c>
      <c r="J9" s="131" t="s">
        <v>334</v>
      </c>
    </row>
    <row r="10" customFormat="false" ht="14.25" hidden="false" customHeight="true" outlineLevel="0" collapsed="false">
      <c r="A10" s="128"/>
      <c r="B10" s="129"/>
      <c r="C10" s="130" t="s">
        <v>319</v>
      </c>
      <c r="D10" s="130" t="s">
        <v>320</v>
      </c>
      <c r="E10" s="130" t="s">
        <v>335</v>
      </c>
      <c r="F10" s="131" t="s">
        <v>322</v>
      </c>
      <c r="G10" s="130" t="n">
        <v>30</v>
      </c>
      <c r="H10" s="130" t="s">
        <v>327</v>
      </c>
      <c r="I10" s="130" t="s">
        <v>324</v>
      </c>
      <c r="J10" s="130" t="s">
        <v>336</v>
      </c>
    </row>
    <row r="11" customFormat="false" ht="14.25" hidden="false" customHeight="true" outlineLevel="0" collapsed="false">
      <c r="A11" s="128"/>
      <c r="B11" s="129"/>
      <c r="C11" s="130" t="s">
        <v>319</v>
      </c>
      <c r="D11" s="130" t="s">
        <v>320</v>
      </c>
      <c r="E11" s="130" t="s">
        <v>337</v>
      </c>
      <c r="F11" s="131" t="s">
        <v>332</v>
      </c>
      <c r="G11" s="130" t="n">
        <v>100</v>
      </c>
      <c r="H11" s="131" t="s">
        <v>338</v>
      </c>
      <c r="I11" s="130" t="s">
        <v>339</v>
      </c>
      <c r="J11" s="130" t="s">
        <v>340</v>
      </c>
    </row>
    <row r="12" customFormat="false" ht="19" hidden="false" customHeight="true" outlineLevel="0" collapsed="false">
      <c r="A12" s="128"/>
      <c r="B12" s="129"/>
      <c r="C12" s="130" t="s">
        <v>319</v>
      </c>
      <c r="D12" s="130" t="s">
        <v>341</v>
      </c>
      <c r="E12" s="130" t="s">
        <v>342</v>
      </c>
      <c r="F12" s="131" t="s">
        <v>332</v>
      </c>
      <c r="G12" s="130" t="s">
        <v>343</v>
      </c>
      <c r="H12" s="131" t="s">
        <v>338</v>
      </c>
      <c r="I12" s="130" t="s">
        <v>339</v>
      </c>
      <c r="J12" s="131" t="s">
        <v>344</v>
      </c>
    </row>
    <row r="13" customFormat="false" ht="29" hidden="false" customHeight="true" outlineLevel="0" collapsed="false">
      <c r="A13" s="129" t="s">
        <v>345</v>
      </c>
      <c r="B13" s="128" t="s">
        <v>346</v>
      </c>
      <c r="C13" s="130" t="s">
        <v>319</v>
      </c>
      <c r="D13" s="130" t="s">
        <v>320</v>
      </c>
      <c r="E13" s="130" t="s">
        <v>347</v>
      </c>
      <c r="F13" s="131" t="s">
        <v>348</v>
      </c>
      <c r="G13" s="130" t="n">
        <v>15260</v>
      </c>
      <c r="H13" s="130" t="s">
        <v>349</v>
      </c>
      <c r="I13" s="130" t="s">
        <v>324</v>
      </c>
      <c r="J13" s="130" t="s">
        <v>350</v>
      </c>
    </row>
    <row r="14" customFormat="false" ht="30" hidden="false" customHeight="true" outlineLevel="0" collapsed="false">
      <c r="A14" s="129"/>
      <c r="B14" s="128"/>
      <c r="C14" s="130" t="s">
        <v>319</v>
      </c>
      <c r="D14" s="130" t="s">
        <v>320</v>
      </c>
      <c r="E14" s="130" t="s">
        <v>351</v>
      </c>
      <c r="F14" s="131" t="s">
        <v>322</v>
      </c>
      <c r="G14" s="130" t="n">
        <v>60</v>
      </c>
      <c r="H14" s="130" t="s">
        <v>323</v>
      </c>
      <c r="I14" s="130" t="s">
        <v>324</v>
      </c>
      <c r="J14" s="130" t="s">
        <v>352</v>
      </c>
    </row>
    <row r="15" customFormat="false" ht="22" hidden="false" customHeight="true" outlineLevel="0" collapsed="false">
      <c r="A15" s="129"/>
      <c r="B15" s="128"/>
      <c r="C15" s="130" t="s">
        <v>319</v>
      </c>
      <c r="D15" s="130" t="s">
        <v>320</v>
      </c>
      <c r="E15" s="130" t="s">
        <v>353</v>
      </c>
      <c r="F15" s="131" t="s">
        <v>322</v>
      </c>
      <c r="G15" s="130" t="n">
        <v>10000</v>
      </c>
      <c r="H15" s="130" t="s">
        <v>349</v>
      </c>
      <c r="I15" s="130" t="s">
        <v>324</v>
      </c>
      <c r="J15" s="130" t="s">
        <v>354</v>
      </c>
    </row>
    <row r="16" customFormat="false" ht="37" hidden="false" customHeight="true" outlineLevel="0" collapsed="false">
      <c r="A16" s="129"/>
      <c r="B16" s="128"/>
      <c r="C16" s="130" t="s">
        <v>319</v>
      </c>
      <c r="D16" s="130" t="s">
        <v>320</v>
      </c>
      <c r="E16" s="130" t="s">
        <v>355</v>
      </c>
      <c r="F16" s="131" t="s">
        <v>322</v>
      </c>
      <c r="G16" s="130" t="n">
        <v>60</v>
      </c>
      <c r="H16" s="130" t="s">
        <v>323</v>
      </c>
      <c r="I16" s="130" t="s">
        <v>324</v>
      </c>
      <c r="J16" s="130" t="s">
        <v>356</v>
      </c>
    </row>
    <row r="17" customFormat="false" ht="32" hidden="false" customHeight="true" outlineLevel="0" collapsed="false">
      <c r="A17" s="129"/>
      <c r="B17" s="128"/>
      <c r="C17" s="130" t="s">
        <v>319</v>
      </c>
      <c r="D17" s="130" t="s">
        <v>320</v>
      </c>
      <c r="E17" s="130" t="s">
        <v>357</v>
      </c>
      <c r="F17" s="131" t="s">
        <v>322</v>
      </c>
      <c r="G17" s="130" t="n">
        <v>100</v>
      </c>
      <c r="H17" s="130" t="s">
        <v>358</v>
      </c>
      <c r="I17" s="130" t="s">
        <v>324</v>
      </c>
      <c r="J17" s="130" t="s">
        <v>359</v>
      </c>
    </row>
    <row r="18" customFormat="false" ht="14.25" hidden="false" customHeight="true" outlineLevel="0" collapsed="false">
      <c r="A18" s="129"/>
      <c r="B18" s="128"/>
      <c r="C18" s="130" t="s">
        <v>319</v>
      </c>
      <c r="D18" s="130" t="s">
        <v>341</v>
      </c>
      <c r="E18" s="130" t="s">
        <v>341</v>
      </c>
      <c r="F18" s="131" t="s">
        <v>322</v>
      </c>
      <c r="G18" s="130" t="s">
        <v>360</v>
      </c>
      <c r="H18" s="131" t="s">
        <v>338</v>
      </c>
      <c r="I18" s="130" t="s">
        <v>324</v>
      </c>
      <c r="J18" s="130" t="s">
        <v>361</v>
      </c>
    </row>
    <row r="19" customFormat="false" ht="14.25" hidden="false" customHeight="true" outlineLevel="0" collapsed="false">
      <c r="A19" s="129"/>
      <c r="B19" s="128"/>
      <c r="C19" s="130" t="s">
        <v>319</v>
      </c>
      <c r="D19" s="130" t="s">
        <v>341</v>
      </c>
      <c r="E19" s="130" t="s">
        <v>341</v>
      </c>
      <c r="F19" s="131" t="s">
        <v>332</v>
      </c>
      <c r="G19" s="130" t="n">
        <v>100</v>
      </c>
      <c r="H19" s="131" t="s">
        <v>338</v>
      </c>
      <c r="I19" s="130" t="s">
        <v>339</v>
      </c>
      <c r="J19" s="130" t="s">
        <v>362</v>
      </c>
    </row>
    <row r="20" customFormat="false" ht="31" hidden="false" customHeight="true" outlineLevel="0" collapsed="false">
      <c r="A20" s="129"/>
      <c r="B20" s="128"/>
      <c r="C20" s="130" t="s">
        <v>319</v>
      </c>
      <c r="D20" s="130" t="s">
        <v>363</v>
      </c>
      <c r="E20" s="130" t="s">
        <v>364</v>
      </c>
      <c r="F20" s="131" t="s">
        <v>348</v>
      </c>
      <c r="G20" s="130" t="s">
        <v>365</v>
      </c>
      <c r="H20" s="131" t="s">
        <v>338</v>
      </c>
      <c r="I20" s="130" t="s">
        <v>324</v>
      </c>
      <c r="J20" s="130" t="s">
        <v>366</v>
      </c>
    </row>
    <row r="21" customFormat="false" ht="41" hidden="false" customHeight="true" outlineLevel="0" collapsed="false">
      <c r="A21" s="129"/>
      <c r="B21" s="128"/>
      <c r="C21" s="130" t="s">
        <v>319</v>
      </c>
      <c r="D21" s="130" t="s">
        <v>367</v>
      </c>
      <c r="E21" s="130" t="s">
        <v>368</v>
      </c>
      <c r="F21" s="131" t="s">
        <v>348</v>
      </c>
      <c r="G21" s="130" t="n">
        <v>900</v>
      </c>
      <c r="H21" s="130" t="s">
        <v>369</v>
      </c>
      <c r="I21" s="130" t="s">
        <v>324</v>
      </c>
      <c r="J21" s="130" t="s">
        <v>370</v>
      </c>
    </row>
    <row r="22" customFormat="false" ht="32" hidden="false" customHeight="true" outlineLevel="0" collapsed="false">
      <c r="A22" s="129"/>
      <c r="B22" s="128"/>
      <c r="C22" s="130" t="s">
        <v>319</v>
      </c>
      <c r="D22" s="130" t="s">
        <v>367</v>
      </c>
      <c r="E22" s="130" t="s">
        <v>371</v>
      </c>
      <c r="F22" s="131" t="s">
        <v>332</v>
      </c>
      <c r="G22" s="130" t="n">
        <v>11050000</v>
      </c>
      <c r="H22" s="130" t="s">
        <v>372</v>
      </c>
      <c r="I22" s="130" t="s">
        <v>324</v>
      </c>
      <c r="J22" s="130" t="s">
        <v>373</v>
      </c>
    </row>
    <row r="23" customFormat="false" ht="30" hidden="false" customHeight="true" outlineLevel="0" collapsed="false">
      <c r="A23" s="129"/>
      <c r="B23" s="128"/>
      <c r="C23" s="130" t="s">
        <v>319</v>
      </c>
      <c r="D23" s="130" t="s">
        <v>367</v>
      </c>
      <c r="E23" s="130" t="s">
        <v>374</v>
      </c>
      <c r="F23" s="131" t="s">
        <v>332</v>
      </c>
      <c r="G23" s="130" t="n">
        <v>10000000</v>
      </c>
      <c r="H23" s="130" t="s">
        <v>372</v>
      </c>
      <c r="I23" s="130" t="s">
        <v>324</v>
      </c>
      <c r="J23" s="130" t="s">
        <v>375</v>
      </c>
    </row>
    <row r="24" customFormat="false" ht="30" hidden="false" customHeight="true" outlineLevel="0" collapsed="false">
      <c r="A24" s="129" t="s">
        <v>376</v>
      </c>
      <c r="B24" s="132" t="s">
        <v>377</v>
      </c>
      <c r="C24" s="133" t="s">
        <v>319</v>
      </c>
      <c r="D24" s="133" t="s">
        <v>320</v>
      </c>
      <c r="E24" s="133" t="s">
        <v>378</v>
      </c>
      <c r="F24" s="134" t="s">
        <v>332</v>
      </c>
      <c r="G24" s="134" t="s">
        <v>140</v>
      </c>
      <c r="H24" s="133" t="s">
        <v>379</v>
      </c>
      <c r="I24" s="133" t="s">
        <v>324</v>
      </c>
      <c r="J24" s="133" t="s">
        <v>380</v>
      </c>
    </row>
    <row r="25" customFormat="false" ht="24" hidden="false" customHeight="true" outlineLevel="0" collapsed="false">
      <c r="A25" s="129"/>
      <c r="B25" s="132"/>
      <c r="C25" s="133" t="s">
        <v>319</v>
      </c>
      <c r="D25" s="133" t="s">
        <v>320</v>
      </c>
      <c r="E25" s="133" t="s">
        <v>381</v>
      </c>
      <c r="F25" s="134" t="s">
        <v>332</v>
      </c>
      <c r="G25" s="134" t="s">
        <v>382</v>
      </c>
      <c r="H25" s="133" t="s">
        <v>349</v>
      </c>
      <c r="I25" s="133" t="s">
        <v>324</v>
      </c>
      <c r="J25" s="133" t="s">
        <v>383</v>
      </c>
    </row>
    <row r="26" customFormat="false" ht="22" hidden="false" customHeight="true" outlineLevel="0" collapsed="false">
      <c r="A26" s="129"/>
      <c r="B26" s="132"/>
      <c r="C26" s="133" t="s">
        <v>319</v>
      </c>
      <c r="D26" s="133" t="s">
        <v>320</v>
      </c>
      <c r="E26" s="133" t="s">
        <v>384</v>
      </c>
      <c r="F26" s="134" t="s">
        <v>322</v>
      </c>
      <c r="G26" s="134" t="s">
        <v>187</v>
      </c>
      <c r="H26" s="133" t="s">
        <v>358</v>
      </c>
      <c r="I26" s="133" t="s">
        <v>324</v>
      </c>
      <c r="J26" s="134" t="s">
        <v>385</v>
      </c>
    </row>
    <row r="27" customFormat="false" ht="21" hidden="false" customHeight="true" outlineLevel="0" collapsed="false">
      <c r="A27" s="129"/>
      <c r="B27" s="132"/>
      <c r="C27" s="133" t="s">
        <v>319</v>
      </c>
      <c r="D27" s="133" t="s">
        <v>320</v>
      </c>
      <c r="E27" s="133" t="s">
        <v>386</v>
      </c>
      <c r="F27" s="134" t="s">
        <v>322</v>
      </c>
      <c r="G27" s="134" t="s">
        <v>387</v>
      </c>
      <c r="H27" s="133" t="s">
        <v>323</v>
      </c>
      <c r="I27" s="133" t="s">
        <v>324</v>
      </c>
      <c r="J27" s="133" t="s">
        <v>388</v>
      </c>
    </row>
    <row r="28" customFormat="false" ht="31" hidden="false" customHeight="true" outlineLevel="0" collapsed="false">
      <c r="A28" s="129"/>
      <c r="B28" s="132"/>
      <c r="C28" s="133" t="s">
        <v>319</v>
      </c>
      <c r="D28" s="133" t="s">
        <v>320</v>
      </c>
      <c r="E28" s="133" t="s">
        <v>389</v>
      </c>
      <c r="F28" s="134" t="s">
        <v>322</v>
      </c>
      <c r="G28" s="134" t="s">
        <v>143</v>
      </c>
      <c r="H28" s="133" t="s">
        <v>358</v>
      </c>
      <c r="I28" s="133" t="s">
        <v>324</v>
      </c>
      <c r="J28" s="133" t="s">
        <v>390</v>
      </c>
    </row>
    <row r="29" customFormat="false" ht="20" hidden="false" customHeight="true" outlineLevel="0" collapsed="false">
      <c r="A29" s="129"/>
      <c r="B29" s="132"/>
      <c r="C29" s="133" t="s">
        <v>319</v>
      </c>
      <c r="D29" s="133" t="s">
        <v>341</v>
      </c>
      <c r="E29" s="133" t="s">
        <v>391</v>
      </c>
      <c r="F29" s="134" t="s">
        <v>332</v>
      </c>
      <c r="G29" s="134" t="s">
        <v>392</v>
      </c>
      <c r="H29" s="134" t="s">
        <v>338</v>
      </c>
      <c r="I29" s="133" t="s">
        <v>339</v>
      </c>
      <c r="J29" s="133" t="s">
        <v>393</v>
      </c>
    </row>
    <row r="30" customFormat="false" ht="24" hidden="false" customHeight="true" outlineLevel="0" collapsed="false">
      <c r="A30" s="129"/>
      <c r="B30" s="132"/>
      <c r="C30" s="133" t="s">
        <v>319</v>
      </c>
      <c r="D30" s="133" t="s">
        <v>367</v>
      </c>
      <c r="E30" s="133" t="s">
        <v>394</v>
      </c>
      <c r="F30" s="134" t="s">
        <v>332</v>
      </c>
      <c r="G30" s="134" t="s">
        <v>395</v>
      </c>
      <c r="H30" s="133" t="s">
        <v>372</v>
      </c>
      <c r="I30" s="133" t="s">
        <v>324</v>
      </c>
      <c r="J30" s="133" t="s">
        <v>396</v>
      </c>
    </row>
    <row r="31" customFormat="false" ht="23" hidden="false" customHeight="true" outlineLevel="0" collapsed="false">
      <c r="A31" s="129"/>
      <c r="B31" s="132"/>
      <c r="C31" s="133" t="s">
        <v>319</v>
      </c>
      <c r="D31" s="133" t="s">
        <v>367</v>
      </c>
      <c r="E31" s="133" t="s">
        <v>397</v>
      </c>
      <c r="F31" s="134" t="s">
        <v>348</v>
      </c>
      <c r="G31" s="134" t="s">
        <v>398</v>
      </c>
      <c r="H31" s="133" t="s">
        <v>372</v>
      </c>
      <c r="I31" s="133" t="s">
        <v>324</v>
      </c>
      <c r="J31" s="133" t="s">
        <v>399</v>
      </c>
    </row>
    <row r="32" customFormat="false" ht="31" hidden="false" customHeight="true" outlineLevel="0" collapsed="false">
      <c r="A32" s="129"/>
      <c r="B32" s="132"/>
      <c r="C32" s="133" t="s">
        <v>400</v>
      </c>
      <c r="D32" s="133" t="s">
        <v>401</v>
      </c>
      <c r="E32" s="133" t="s">
        <v>402</v>
      </c>
      <c r="F32" s="134" t="s">
        <v>332</v>
      </c>
      <c r="G32" s="134" t="s">
        <v>403</v>
      </c>
      <c r="H32" s="134" t="s">
        <v>338</v>
      </c>
      <c r="I32" s="133" t="s">
        <v>339</v>
      </c>
      <c r="J32" s="133" t="s">
        <v>404</v>
      </c>
    </row>
    <row r="33" customFormat="false" ht="36" hidden="false" customHeight="true" outlineLevel="0" collapsed="false">
      <c r="A33" s="129"/>
      <c r="B33" s="132"/>
      <c r="C33" s="133" t="s">
        <v>400</v>
      </c>
      <c r="D33" s="133" t="s">
        <v>401</v>
      </c>
      <c r="E33" s="133" t="s">
        <v>405</v>
      </c>
      <c r="F33" s="134" t="s">
        <v>332</v>
      </c>
      <c r="G33" s="134" t="s">
        <v>403</v>
      </c>
      <c r="H33" s="134" t="s">
        <v>338</v>
      </c>
      <c r="I33" s="133" t="s">
        <v>339</v>
      </c>
      <c r="J33" s="133" t="s">
        <v>406</v>
      </c>
    </row>
    <row r="34" customFormat="false" ht="40" hidden="false" customHeight="true" outlineLevel="0" collapsed="false">
      <c r="A34" s="129"/>
      <c r="B34" s="132"/>
      <c r="C34" s="133" t="s">
        <v>407</v>
      </c>
      <c r="D34" s="133" t="s">
        <v>408</v>
      </c>
      <c r="E34" s="133" t="s">
        <v>409</v>
      </c>
      <c r="F34" s="134" t="s">
        <v>332</v>
      </c>
      <c r="G34" s="134" t="s">
        <v>403</v>
      </c>
      <c r="H34" s="134" t="s">
        <v>338</v>
      </c>
      <c r="I34" s="133" t="s">
        <v>339</v>
      </c>
      <c r="J34" s="133" t="s">
        <v>410</v>
      </c>
    </row>
    <row r="35" customFormat="false" ht="33" hidden="false" customHeight="true" outlineLevel="0" collapsed="false">
      <c r="A35" s="35" t="s">
        <v>411</v>
      </c>
      <c r="B35" s="135" t="s">
        <v>412</v>
      </c>
      <c r="C35" s="136" t="s">
        <v>319</v>
      </c>
      <c r="D35" s="136" t="s">
        <v>320</v>
      </c>
      <c r="E35" s="137" t="s">
        <v>413</v>
      </c>
      <c r="F35" s="138" t="s">
        <v>332</v>
      </c>
      <c r="G35" s="136" t="n">
        <v>2.14</v>
      </c>
      <c r="H35" s="139" t="s">
        <v>414</v>
      </c>
      <c r="I35" s="139" t="s">
        <v>324</v>
      </c>
      <c r="J35" s="137" t="s">
        <v>415</v>
      </c>
    </row>
    <row r="36" customFormat="false" ht="37" hidden="false" customHeight="true" outlineLevel="0" collapsed="false">
      <c r="A36" s="35"/>
      <c r="B36" s="135"/>
      <c r="C36" s="136" t="s">
        <v>319</v>
      </c>
      <c r="D36" s="136" t="s">
        <v>320</v>
      </c>
      <c r="E36" s="137" t="s">
        <v>416</v>
      </c>
      <c r="F36" s="138" t="s">
        <v>332</v>
      </c>
      <c r="G36" s="136" t="n">
        <v>30</v>
      </c>
      <c r="H36" s="139" t="s">
        <v>417</v>
      </c>
      <c r="I36" s="139" t="s">
        <v>324</v>
      </c>
      <c r="J36" s="137" t="s">
        <v>418</v>
      </c>
    </row>
    <row r="37" customFormat="false" ht="39" hidden="false" customHeight="true" outlineLevel="0" collapsed="false">
      <c r="A37" s="35"/>
      <c r="B37" s="135"/>
      <c r="C37" s="136" t="s">
        <v>319</v>
      </c>
      <c r="D37" s="136" t="s">
        <v>320</v>
      </c>
      <c r="E37" s="137" t="s">
        <v>419</v>
      </c>
      <c r="F37" s="138" t="s">
        <v>332</v>
      </c>
      <c r="G37" s="136" t="n">
        <v>1.01</v>
      </c>
      <c r="H37" s="139" t="s">
        <v>414</v>
      </c>
      <c r="I37" s="139" t="s">
        <v>324</v>
      </c>
      <c r="J37" s="137" t="s">
        <v>415</v>
      </c>
    </row>
    <row r="38" customFormat="false" ht="28" hidden="false" customHeight="true" outlineLevel="0" collapsed="false">
      <c r="A38" s="35"/>
      <c r="B38" s="135"/>
      <c r="C38" s="136" t="s">
        <v>319</v>
      </c>
      <c r="D38" s="136" t="s">
        <v>320</v>
      </c>
      <c r="E38" s="137" t="s">
        <v>420</v>
      </c>
      <c r="F38" s="138" t="s">
        <v>332</v>
      </c>
      <c r="G38" s="136" t="n">
        <v>40</v>
      </c>
      <c r="H38" s="139" t="s">
        <v>417</v>
      </c>
      <c r="I38" s="139" t="s">
        <v>324</v>
      </c>
      <c r="J38" s="137" t="s">
        <v>418</v>
      </c>
    </row>
    <row r="39" customFormat="false" ht="30" hidden="false" customHeight="true" outlineLevel="0" collapsed="false">
      <c r="A39" s="35"/>
      <c r="B39" s="135"/>
      <c r="C39" s="136" t="s">
        <v>319</v>
      </c>
      <c r="D39" s="136" t="s">
        <v>367</v>
      </c>
      <c r="E39" s="137" t="s">
        <v>421</v>
      </c>
      <c r="F39" s="138" t="s">
        <v>322</v>
      </c>
      <c r="G39" s="136" t="n">
        <v>8000</v>
      </c>
      <c r="H39" s="139" t="s">
        <v>422</v>
      </c>
      <c r="I39" s="139" t="s">
        <v>324</v>
      </c>
      <c r="J39" s="137" t="s">
        <v>423</v>
      </c>
    </row>
    <row r="40" customFormat="false" ht="30" hidden="false" customHeight="true" outlineLevel="0" collapsed="false">
      <c r="A40" s="35" t="s">
        <v>424</v>
      </c>
      <c r="B40" s="135" t="s">
        <v>425</v>
      </c>
      <c r="C40" s="136" t="s">
        <v>319</v>
      </c>
      <c r="D40" s="136" t="s">
        <v>367</v>
      </c>
      <c r="E40" s="137" t="s">
        <v>421</v>
      </c>
      <c r="F40" s="138" t="s">
        <v>322</v>
      </c>
      <c r="G40" s="136" t="n">
        <v>4000</v>
      </c>
      <c r="H40" s="139" t="s">
        <v>422</v>
      </c>
      <c r="I40" s="139" t="s">
        <v>324</v>
      </c>
      <c r="J40" s="137" t="s">
        <v>423</v>
      </c>
    </row>
    <row r="41" customFormat="false" ht="30" hidden="false" customHeight="true" outlineLevel="0" collapsed="false">
      <c r="A41" s="35"/>
      <c r="B41" s="135"/>
      <c r="C41" s="136" t="s">
        <v>319</v>
      </c>
      <c r="D41" s="136" t="s">
        <v>320</v>
      </c>
      <c r="E41" s="137" t="s">
        <v>426</v>
      </c>
      <c r="F41" s="138" t="s">
        <v>322</v>
      </c>
      <c r="G41" s="136" t="n">
        <v>2</v>
      </c>
      <c r="H41" s="139" t="s">
        <v>323</v>
      </c>
      <c r="I41" s="139" t="s">
        <v>324</v>
      </c>
      <c r="J41" s="137" t="s">
        <v>427</v>
      </c>
    </row>
    <row r="42" customFormat="false" ht="30" hidden="false" customHeight="true" outlineLevel="0" collapsed="false">
      <c r="A42" s="35"/>
      <c r="B42" s="135"/>
      <c r="C42" s="136" t="s">
        <v>407</v>
      </c>
      <c r="D42" s="136" t="s">
        <v>408</v>
      </c>
      <c r="E42" s="137" t="s">
        <v>428</v>
      </c>
      <c r="F42" s="138" t="s">
        <v>322</v>
      </c>
      <c r="G42" s="136" t="n">
        <v>95</v>
      </c>
      <c r="H42" s="138" t="s">
        <v>338</v>
      </c>
      <c r="I42" s="139" t="s">
        <v>324</v>
      </c>
      <c r="J42" s="137" t="s">
        <v>429</v>
      </c>
    </row>
    <row r="43" customFormat="false" ht="30" hidden="false" customHeight="true" outlineLevel="0" collapsed="false">
      <c r="A43" s="35"/>
      <c r="B43" s="135"/>
      <c r="C43" s="136" t="s">
        <v>400</v>
      </c>
      <c r="D43" s="136" t="s">
        <v>401</v>
      </c>
      <c r="E43" s="137" t="s">
        <v>430</v>
      </c>
      <c r="F43" s="138" t="s">
        <v>322</v>
      </c>
      <c r="G43" s="136" t="n">
        <v>30</v>
      </c>
      <c r="H43" s="139" t="s">
        <v>431</v>
      </c>
      <c r="I43" s="139" t="s">
        <v>324</v>
      </c>
      <c r="J43" s="137" t="s">
        <v>432</v>
      </c>
    </row>
  </sheetData>
  <mergeCells count="12">
    <mergeCell ref="A2:J2"/>
    <mergeCell ref="A3:H3"/>
    <mergeCell ref="A6:A12"/>
    <mergeCell ref="B6:B12"/>
    <mergeCell ref="A13:A23"/>
    <mergeCell ref="B13:B23"/>
    <mergeCell ref="A24:A34"/>
    <mergeCell ref="B24:B34"/>
    <mergeCell ref="A35:A39"/>
    <mergeCell ref="B35:B39"/>
    <mergeCell ref="A40:A43"/>
    <mergeCell ref="B40:B4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雨涵</cp:lastModifiedBy>
  <cp:lastPrinted>2021-01-13T07:07:30Z</cp:lastPrinted>
  <dcterms:modified xsi:type="dcterms:W3CDTF">2022-07-12T06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