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市政道路、桥梁、市政设施设置）" sheetId="12" state="visible" r:id="rId13"/>
    <sheet name="GK12 项目支出绩效自评表（创文迎检及重要会务保障重点道路)" sheetId="13" state="visible" r:id="rId14"/>
    <sheet name="GK12 项目支出绩效自评表（市政道路、桥梁、市政设施网格化）" sheetId="14" state="visible" r:id="rId15"/>
    <sheet name="GK12 项目支出绩效自评表（高铁南站隧道站房管理及设施维护)" sheetId="15" state="visible" r:id="rId16"/>
    <sheet name="GK12 项目支出绩效自评表（市政消火栓维护管养)" sheetId="16" state="visible" r:id="rId17"/>
    <sheet name="GK12 项目支出绩效自评表-违章广告拆除" sheetId="17" state="visible" r:id="rId18"/>
    <sheet name="GK12 项目自评绩效表-公益广告设置" sheetId="18" state="visible" r:id="rId19"/>
    <sheet name="GK12 项目自评绩效表-节日氛围营造" sheetId="19" state="visible" r:id="rId20"/>
    <sheet name="GK12 项目支出绩效自评表（市政桥梁检测）" sheetId="20" state="visible" r:id="rId21"/>
    <sheet name="GK12 项目支出绩效自评表推进爱国卫生“7个专项行动”专项经" sheetId="21" state="visible" r:id="rId22"/>
    <sheet name="GK12 项目支出绩效自评表  2020年创建全国文明城市经费" sheetId="22" state="visible" r:id="rId23"/>
    <sheet name="GK12 项目支出绩效自评表 城管执法服装和标志标识采购" sheetId="23" state="visible" r:id="rId24"/>
    <sheet name="GK12 项目支出绩效自评表 政府采购办公设备" sheetId="24" state="visible" r:id="rId25"/>
    <sheet name="GK12 项目支出绩效自评表 “十四五”规划编制费用" sheetId="25" state="visible" r:id="rId26"/>
    <sheet name="GK12 项目支出绩效自评表 洗手设施新建和提升改造资金" sheetId="26" state="visible" r:id="rId27"/>
    <sheet name="GK12 项目支出绩效自评表 门卫经济补偿经费" sheetId="27" state="visible" r:id="rId28"/>
    <sheet name="GK12 项目支出绩效自评表 法律顾问服务费" sheetId="28" state="visible" r:id="rId29"/>
    <sheet name="GK12 项目支出绩效自评表 安全专项规划经费" sheetId="29" state="visible" r:id="rId30"/>
    <sheet name="GK12 项目支出绩效自评表 办公用房租赁费及物管费" sheetId="30" state="visible" r:id="rId31"/>
    <sheet name="2018年乡镇镇区公厕建设市级补助资金" sheetId="31" state="visible" r:id="rId32"/>
    <sheet name="2019年城镇公厕建设市级补助资金" sheetId="32" state="visible" r:id="rId33"/>
    <sheet name="2020年度城镇公厕建设省级补助资金" sheetId="33" state="visible" r:id="rId34"/>
    <sheet name="城市公共厕所省级补助资金（A级）" sheetId="34" state="visible" r:id="rId35"/>
    <sheet name="城市公共厕所省级补助资金（旱厕消除）" sheetId="35" state="visible" r:id="rId36"/>
    <sheet name="公厕管养维护费" sheetId="36" state="visible" r:id="rId37"/>
    <sheet name="公厕建设费用" sheetId="37" state="visible" r:id="rId38"/>
    <sheet name="生活垃圾分类工作费用" sheetId="38" state="visible" r:id="rId39"/>
    <sheet name="餐厨废弃物收运处置应急经费" sheetId="39" state="visible" r:id="rId40"/>
    <sheet name="餐厨垃圾收运处置工作费用" sheetId="40" state="visible" r:id="rId41"/>
    <sheet name="呈贡区旧垃圾填埋场看守人员李进有、艾桂英经济补偿金" sheetId="41" state="visible" r:id="rId42"/>
    <sheet name="垃圾处置费" sheetId="42" state="visible" r:id="rId43"/>
    <sheet name="城市生活垃圾以奖代补专项经费" sheetId="43" state="visible" r:id="rId44"/>
    <sheet name="滇池流域及补水区旧垃圾填埋场治理及生活垃圾综合处理项目" sheetId="44" state="visible" r:id="rId45"/>
    <sheet name="段家营垃圾填埋场管理维护费" sheetId="45" state="visible" r:id="rId46"/>
    <sheet name="环卫代收生活垃圾费返还经费" sheetId="46" state="visible" r:id="rId47"/>
    <sheet name="环卫工人过节补助费专项经费" sheetId="47" state="visible" r:id="rId48"/>
    <sheet name="环卫工人过节费" sheetId="48" state="visible" r:id="rId49"/>
    <sheet name="环卫机械运行费" sheetId="49" state="visible" r:id="rId50"/>
    <sheet name="环卫停车场运行费用" sheetId="50" state="visible" r:id="rId51"/>
    <sheet name="环卫指挥平台维护运行费" sheetId="51" state="visible" r:id="rId52"/>
    <sheet name="垃圾处置" sheetId="52" state="visible" r:id="rId53"/>
    <sheet name="清扫保洁、垃圾清运市场化运行费" sheetId="53" state="visible" r:id="rId54"/>
    <sheet name="文明卫生监督岗经费" sheetId="54" state="visible" r:id="rId55"/>
    <sheet name="新型冠状病毒疫情防控期间环卫设施应急消毒工作经费" sheetId="55" state="visible" r:id="rId56"/>
    <sheet name="路灯管理维护费" sheetId="56" state="visible" r:id="rId57"/>
    <sheet name="城市景观亮化服务外包费用" sheetId="57" state="visible" r:id="rId58"/>
    <sheet name="绿化管养项目" sheetId="58" state="visible" r:id="rId59"/>
    <sheet name="日常管理项目" sheetId="59" state="visible" r:id="rId60"/>
    <sheet name="百湖城市景观石建设项目" sheetId="60" state="visible" r:id="rId61"/>
    <sheet name="园林绿化市场化管养项目" sheetId="61" state="visible" r:id="rId62"/>
    <sheet name="2019年第一批园林绿化以奖代补资金" sheetId="62" state="visible" r:id="rId63"/>
    <sheet name="2020第一批以奖代补专项资金" sheetId="63" state="visible" r:id="rId64"/>
    <sheet name="拨付2018年第二批园林绿化以奖代补资金" sheetId="64" state="visible" r:id="rId65"/>
    <sheet name="街头绿地小游园绿化景观提升改造" sheetId="65" state="visible" r:id="rId66"/>
    <sheet name="园林绿化以奖代补资金" sheetId="66" state="visible" r:id="rId67"/>
    <sheet name="彩云路（呈贡段）月季栽植提升项目" sheetId="67" state="visible" r:id="rId68"/>
    <sheet name="呈贡党建文化公园建设及运营服务采购项目" sheetId="68" state="visible" r:id="rId69"/>
    <sheet name="党建文化公园建设及运营经费" sheetId="69" state="visible" r:id="rId70"/>
    <sheet name="雨季植树项目" sheetId="70" state="visible" r:id="rId71"/>
    <sheet name="鲜花摆放" sheetId="71" state="visible" r:id="rId72"/>
    <sheet name="辖区立交及重要道路、节点增植开花植物专项资金" sheetId="72" state="visible" r:id="rId73"/>
    <sheet name="缪家营苗木基地管理经费" sheetId="73" state="visible" r:id="rId74"/>
    <sheet name="公园管理经费" sheetId="74" state="visible" r:id="rId75"/>
    <sheet name="更换补植枯死植物" sheetId="75" state="visible" r:id="rId76"/>
    <sheet name="房屋及场地管理经费" sheetId="76" state="visible" r:id="rId77"/>
    <sheet name="GK12 项目支出绩效自评表－法律知识及业务知识的轮训" sheetId="77" state="visible" r:id="rId78"/>
    <sheet name="GK12 项目支出绩效自评表 －城管人员执法装备" sheetId="78" state="visible" r:id="rId79"/>
    <sheet name="GK12 项目支出绩效自评表 －采购办公设备和办公家具" sheetId="79" state="visible" r:id="rId80"/>
    <sheet name="GK12 项目支出绩效自评表 －执法办案工作补助经费" sheetId="80" state="visible" r:id="rId81"/>
    <sheet name="GK12 项目支出绩效自评表 －2016年政府采购执法电动车余" sheetId="81" state="visible" r:id="rId82"/>
    <sheet name="GK12项目支出绩效自评表（拆临拆违经费）" sheetId="82" state="visible" r:id="rId83"/>
    <sheet name="GK12 项目支出绩效自评表（建设项目安全鉴定、面积测绘、造价" sheetId="83" state="visible" r:id="rId84"/>
    <sheet name="GK12 项目支出绩效自评表（呈贡区渣土监测管理项目）" sheetId="84" state="visible" r:id="rId85"/>
    <sheet name="GK12 项目支出绩效自评表（路灯管理维护）" sheetId="85" state="visible" r:id="rId86"/>
    <sheet name="GK12 项目支出绩效自评表-城市管理工作辅助用车服务" sheetId="86" state="visible" r:id="rId87"/>
    <sheet name="FMDM 封面代码" sheetId="87" state="visible" r:id="rId8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5" uniqueCount="11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呈贡区城市管理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2</t>
  </si>
  <si>
    <t xml:space="preserve">  土地开发支出</t>
  </si>
  <si>
    <t xml:space="preserve">21213</t>
  </si>
  <si>
    <t xml:space="preserve">城市基础设施配套费安排的支出</t>
  </si>
  <si>
    <t xml:space="preserve">2121302</t>
  </si>
  <si>
    <t xml:space="preserve">  城市环境卫生</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399</t>
  </si>
  <si>
    <t xml:space="preserve">  其他城市基础设施配套费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城市管理局无国有资本经营预算财政拨款收入，也没有使用国有资本经营预算财政拨款安排的支出，故本表无数据。</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0"/>
        <color rgb="FF000000"/>
        <rFont val="Noto Sans"/>
        <family val="2"/>
      </rPr>
      <t xml:space="preserve">（一）部门决算单位构成
纳入昆明市呈贡区城市管理局</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是：昆明市呈贡区城市管理局。
（二）部门人员和车辆的编制及实有情况 
昆明市呈贡区城市管理局</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18</t>
    </r>
    <r>
      <rPr>
        <sz val="10"/>
        <color rgb="FF000000"/>
        <rFont val="Noto Sans"/>
        <family val="2"/>
      </rPr>
      <t xml:space="preserve">人。其中：行政编制</t>
    </r>
    <r>
      <rPr>
        <sz val="10"/>
        <color rgb="FF000000"/>
        <rFont val="宋体"/>
        <family val="0"/>
        <charset val="134"/>
      </rPr>
      <t xml:space="preserve">18</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8</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
</t>
    </r>
  </si>
  <si>
    <t xml:space="preserve">（二）部门绩效目标的设立情况</t>
  </si>
  <si>
    <r>
      <rPr>
        <sz val="10"/>
        <color rgb="FF000000"/>
        <rFont val="宋体"/>
        <family val="0"/>
        <charset val="134"/>
      </rPr>
      <t xml:space="preserve">1.</t>
    </r>
    <r>
      <rPr>
        <sz val="10"/>
        <color rgb="FF000000"/>
        <rFont val="Noto Sans"/>
        <family val="2"/>
      </rPr>
      <t xml:space="preserve">打造城市园林绿化精品</t>
    </r>
    <r>
      <rPr>
        <sz val="10"/>
        <color rgb="FF000000"/>
        <rFont val="宋体"/>
        <family val="0"/>
        <charset val="134"/>
      </rPr>
      <t xml:space="preserve">2.</t>
    </r>
    <r>
      <rPr>
        <sz val="10"/>
        <color rgb="FF000000"/>
        <rFont val="Noto Sans"/>
        <family val="2"/>
      </rPr>
      <t xml:space="preserve">规范市容市貌秩序</t>
    </r>
    <r>
      <rPr>
        <sz val="10"/>
        <color rgb="FF000000"/>
        <rFont val="宋体"/>
        <family val="0"/>
        <charset val="134"/>
      </rPr>
      <t xml:space="preserve">3.</t>
    </r>
    <r>
      <rPr>
        <sz val="10"/>
        <color rgb="FF000000"/>
        <rFont val="Noto Sans"/>
        <family val="2"/>
      </rPr>
      <t xml:space="preserve">加强违法建设整治</t>
    </r>
    <r>
      <rPr>
        <sz val="10"/>
        <color rgb="FF000000"/>
        <rFont val="宋体"/>
        <family val="0"/>
        <charset val="134"/>
      </rPr>
      <t xml:space="preserve">4.</t>
    </r>
    <r>
      <rPr>
        <sz val="10"/>
        <color rgb="FF000000"/>
        <rFont val="Noto Sans"/>
        <family val="2"/>
      </rPr>
      <t xml:space="preserve">抓好大气污染防控</t>
    </r>
    <r>
      <rPr>
        <sz val="10"/>
        <color rgb="FF000000"/>
        <rFont val="宋体"/>
        <family val="0"/>
        <charset val="134"/>
      </rPr>
      <t xml:space="preserve">5.</t>
    </r>
    <r>
      <rPr>
        <sz val="10"/>
        <color rgb="FF000000"/>
        <rFont val="Noto Sans"/>
        <family val="2"/>
      </rPr>
      <t xml:space="preserve">提升环卫作业水平</t>
    </r>
    <r>
      <rPr>
        <sz val="10"/>
        <color rgb="FF000000"/>
        <rFont val="宋体"/>
        <family val="0"/>
        <charset val="134"/>
      </rPr>
      <t xml:space="preserve">6.</t>
    </r>
    <r>
      <rPr>
        <sz val="10"/>
        <color rgb="FF000000"/>
        <rFont val="Noto Sans"/>
        <family val="2"/>
      </rPr>
      <t xml:space="preserve">推进生活垃圾分类</t>
    </r>
    <r>
      <rPr>
        <sz val="10"/>
        <color rgb="FF000000"/>
        <rFont val="宋体"/>
        <family val="0"/>
        <charset val="134"/>
      </rPr>
      <t xml:space="preserve">7.</t>
    </r>
    <r>
      <rPr>
        <sz val="10"/>
        <color rgb="FF000000"/>
        <rFont val="Noto Sans"/>
        <family val="2"/>
      </rPr>
      <t xml:space="preserve">加强公厕建设和管理</t>
    </r>
    <r>
      <rPr>
        <sz val="10"/>
        <color rgb="FF000000"/>
        <rFont val="宋体"/>
        <family val="0"/>
        <charset val="134"/>
      </rPr>
      <t xml:space="preserve">8.</t>
    </r>
    <r>
      <rPr>
        <sz val="10"/>
        <color rgb="FF000000"/>
        <rFont val="Noto Sans"/>
        <family val="2"/>
      </rPr>
      <t xml:space="preserve">保障城市道路照明</t>
    </r>
    <r>
      <rPr>
        <sz val="10"/>
        <color rgb="FF000000"/>
        <rFont val="宋体"/>
        <family val="0"/>
        <charset val="134"/>
      </rPr>
      <t xml:space="preserve">9.</t>
    </r>
    <r>
      <rPr>
        <sz val="10"/>
        <color rgb="FF000000"/>
        <rFont val="Noto Sans"/>
        <family val="2"/>
      </rPr>
      <t xml:space="preserve">规范户外广告设置</t>
    </r>
    <r>
      <rPr>
        <sz val="10"/>
        <color rgb="FF000000"/>
        <rFont val="宋体"/>
        <family val="0"/>
        <charset val="134"/>
      </rPr>
      <t xml:space="preserve">10.</t>
    </r>
    <r>
      <rPr>
        <sz val="10"/>
        <color rgb="FF000000"/>
        <rFont val="Noto Sans"/>
        <family val="2"/>
      </rPr>
      <t xml:space="preserve">强化市政设施管养维护</t>
    </r>
    <r>
      <rPr>
        <sz val="10"/>
        <color rgb="FF000000"/>
        <rFont val="宋体"/>
        <family val="0"/>
        <charset val="134"/>
      </rPr>
      <t xml:space="preserve">11.</t>
    </r>
    <r>
      <rPr>
        <sz val="10"/>
        <color rgb="FF000000"/>
        <rFont val="Noto Sans"/>
        <family val="2"/>
      </rPr>
      <t xml:space="preserve">发挥议事协调机构作用</t>
    </r>
  </si>
  <si>
    <t xml:space="preserve">（三）部门整体收支情况</t>
  </si>
  <si>
    <r>
      <rPr>
        <sz val="10"/>
        <color rgb="FF000000"/>
        <rFont val="Noto Sans"/>
        <family val="2"/>
      </rPr>
      <t xml:space="preserve">昆明市呈贡区城市管理局</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25506.13</t>
    </r>
    <r>
      <rPr>
        <sz val="10"/>
        <color rgb="FF000000"/>
        <rFont val="Noto Sans"/>
        <family val="2"/>
      </rPr>
      <t xml:space="preserve">万元。昆明市呈贡区城市管理局</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25723.36</t>
    </r>
    <r>
      <rPr>
        <sz val="10"/>
        <color rgb="FF000000"/>
        <rFont val="Noto Sans"/>
        <family val="2"/>
      </rPr>
      <t xml:space="preserve">万元。</t>
    </r>
  </si>
  <si>
    <t xml:space="preserve">（四）部门预算管理制度建设情况</t>
  </si>
  <si>
    <t xml:space="preserve">根据昆明市呈贡区城市管理局预算管理内部控制规定执行。</t>
  </si>
  <si>
    <t xml:space="preserve">（五）严控“三公经费”支出情况</t>
  </si>
  <si>
    <t xml:space="preserve">严格控制三公经费开支，厉行节约，避免浪费。</t>
  </si>
  <si>
    <t xml:space="preserve">二、绩效自评工作情况</t>
  </si>
  <si>
    <t xml:space="preserve">（一）绩效自评的目的</t>
  </si>
  <si>
    <t xml:space="preserve">严格落实《预算法》及区绩效管理工作的有关规定，进一步规范财政资金的管理，强化财政支出绩效理念，提升部门责任意识，提高资金使用效益，促进环保事业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区城管局对照自评方案进行研究和布署，党组成员、局属各单位及机关各科室全程参与，按照自评方案的要求，对照各实施项目的内容逐条逐项自评。</t>
  </si>
  <si>
    <r>
      <rPr>
        <sz val="10"/>
        <color rgb="FF000000"/>
        <rFont val="宋体"/>
        <family val="0"/>
        <charset val="134"/>
      </rPr>
      <t xml:space="preserve">2.</t>
    </r>
    <r>
      <rPr>
        <sz val="10"/>
        <color rgb="FF000000"/>
        <rFont val="Noto Sans"/>
        <family val="2"/>
      </rPr>
      <t xml:space="preserve">组织实施</t>
    </r>
  </si>
  <si>
    <t xml:space="preserve">在自评过程发现问题，查找原因，及时纠正偏差，为下一步工作夯实基础。</t>
  </si>
  <si>
    <t xml:space="preserve">三、评价情况分析及综合评价结论</t>
  </si>
  <si>
    <r>
      <rPr>
        <sz val="10"/>
        <color rgb="FF000000"/>
        <rFont val="Noto Sans"/>
        <family val="2"/>
      </rPr>
      <t xml:space="preserve">通过对</t>
    </r>
    <r>
      <rPr>
        <sz val="10"/>
        <color rgb="FF000000"/>
        <rFont val="宋体"/>
        <family val="0"/>
        <charset val="134"/>
      </rPr>
      <t xml:space="preserve">2020</t>
    </r>
    <r>
      <rPr>
        <sz val="10"/>
        <color rgb="FF000000"/>
        <rFont val="Noto Sans"/>
        <family val="2"/>
      </rPr>
      <t xml:space="preserve">年度本部门项目支出绩效自评，我们充分认识到推进预算绩效管理的重要意义：全面推进预算绩效管理，是财政科学化、精细化管理的需要；部门预算应当遵循统筹兼顾、勤俭节约、量力而行、讲求实效和收支平衡的原则。在工作中要结合本部门年度的发展计划、职责和任务学学合理地编制部门预算，本部门就因年初预算与实际需求有所偏差，年中根据实际情况申请追加了部分的预算，造成预算的控制与执行不够。今后的工作在抓好财政支出工作的同时，要更加注重产出及效率，力求优化资源配置、控制成本、提供公共产品质量和公共服务水平。</t>
    </r>
  </si>
  <si>
    <t xml:space="preserve">四、存在的问题和整改情况</t>
  </si>
  <si>
    <t xml:space="preserve">当年预算执行中存在问题、原因及改进措施：清扫保洁、垃圾清运市场化运作费用项目在项目拨款按合同约定应在每月考核结束后方能拨付，故在支出进度滞后。在预算执行中应加强项目支出进度管理，向领导清晰反映资金使用、支付、结余情况，合理有效有序地开展工作。
</t>
  </si>
  <si>
    <t xml:space="preserve">五、绩效自评结果应用</t>
  </si>
  <si>
    <r>
      <rPr>
        <sz val="10"/>
        <color rgb="FF000000"/>
        <rFont val="宋体"/>
        <family val="0"/>
        <charset val="134"/>
      </rPr>
      <t xml:space="preserve">2020</t>
    </r>
    <r>
      <rPr>
        <sz val="10"/>
        <color rgb="FF000000"/>
        <rFont val="Noto Sans"/>
        <family val="2"/>
      </rPr>
      <t xml:space="preserve">年以来，呈贡区城市管理局在区委、区政府的正确领导下和市城管局的指导帮助下，认真贯彻落实上级关于城市管理的工作要求，立足本职，全面提升城市管理水平。</t>
    </r>
    <r>
      <rPr>
        <sz val="10"/>
        <color rgb="FF000000"/>
        <rFont val="宋体"/>
        <family val="0"/>
        <charset val="134"/>
      </rPr>
      <t xml:space="preserve">2020</t>
    </r>
    <r>
      <rPr>
        <sz val="10"/>
        <color rgb="FF000000"/>
        <rFont val="Noto Sans"/>
        <family val="2"/>
      </rPr>
      <t xml:space="preserve">年，经过全体干部职工的共同努力，圆满完成全年工作目标任务。</t>
    </r>
  </si>
  <si>
    <t xml:space="preserve">六、主要经验及做法</t>
  </si>
  <si>
    <t xml:space="preserve">根据绩效评价的要求，区城管局对照自评方案进行研究和布署，党组成员、局属各单位及机关各科室全程参与，按照自评方案的要求，对照各实施项目的内容逐条逐项自评。在自评过程发现问题，查找原因，及时纠正偏差，为下一步工作夯实基础。</t>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昆明市呈贡区城市管理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贯彻执行国家、省、市有关城市管理、园林绿化规划建设管理等方面的法律法规和方针政策。承担辖区范围内城市管理方面的行政诉讼应诉工作。
</t>
    </r>
    <r>
      <rPr>
        <sz val="10"/>
        <color rgb="FF000000"/>
        <rFont val="宋体"/>
        <family val="0"/>
        <charset val="134"/>
      </rPr>
      <t xml:space="preserve">2.</t>
    </r>
    <r>
      <rPr>
        <sz val="10"/>
        <color rgb="FF000000"/>
        <rFont val="Noto Sans"/>
        <family val="2"/>
      </rPr>
      <t xml:space="preserve">负责拟订城市管理、园林绿化及行政管理的发展战略、中长期规划，经批准后组织实施。拟订城市管理综合治理、专项整治方案以及年度工作计划，并组织实施。牵头负责创建国家园林城市工作。
</t>
    </r>
    <r>
      <rPr>
        <sz val="10"/>
        <color rgb="FF000000"/>
        <rFont val="宋体"/>
        <family val="0"/>
        <charset val="134"/>
      </rPr>
      <t xml:space="preserve">3.</t>
    </r>
    <r>
      <rPr>
        <sz val="10"/>
        <color rgb="FF000000"/>
        <rFont val="Noto Sans"/>
        <family val="2"/>
      </rPr>
      <t xml:space="preserve">负责城市道路、桥梁（隧道）、照明及消火栓等市政基础设施的运行管理。依据《昆明市城市道路管理条例》对辖区内已移交城市道路占用、挖掘进行审批，负责开展城市道路、桥梁（隧道）附属市政设施的管理维护工作。组织拟订城市道路照明年度维护计划并组织实施。指导、监督、检查城市照明工程建设和日常维护管养工作。负责政府投资建设的城市景观亮化设施运行维护的监督检查。
</t>
    </r>
    <r>
      <rPr>
        <sz val="10"/>
        <color rgb="FF000000"/>
        <rFont val="宋体"/>
        <family val="0"/>
        <charset val="134"/>
      </rPr>
      <t xml:space="preserve">4.</t>
    </r>
    <r>
      <rPr>
        <sz val="10"/>
        <color rgb="FF000000"/>
        <rFont val="Noto Sans"/>
        <family val="2"/>
      </rPr>
      <t xml:space="preserve">负责市容环境卫生管理、城市规划批后管理、城市园林绿化管理。组织、指导、协调城市市容环境卫生综合整治。负责拟订市容秩序管理相关制度、办法并监督实施。
</t>
    </r>
    <r>
      <rPr>
        <sz val="10"/>
        <color rgb="FF000000"/>
        <rFont val="宋体"/>
        <family val="0"/>
        <charset val="134"/>
      </rPr>
      <t xml:space="preserve">5.</t>
    </r>
    <r>
      <rPr>
        <sz val="10"/>
        <color rgb="FF000000"/>
        <rFont val="Noto Sans"/>
        <family val="2"/>
      </rPr>
      <t xml:space="preserve">负责对城市环境卫生工作进行监督、检查、考核。参与大中型市容环卫设施建设项目、城市新建及改扩建项目中市容环境配套设施方案的审核和监督。检查指导垃圾处置业务和环卫设施工作的规范管理。会同发展改革部门组织拟订征收城市环境卫生方面收费标准。负责全区生活垃圾分类管理工作。承担建筑垃圾的管理职责，负责城市建筑垃圾运送处置的核准和管理工作。
</t>
    </r>
    <r>
      <rPr>
        <sz val="10"/>
        <color rgb="FF000000"/>
        <rFont val="宋体"/>
        <family val="0"/>
        <charset val="134"/>
      </rPr>
      <t xml:space="preserve">6.</t>
    </r>
    <r>
      <rPr>
        <sz val="10"/>
        <color rgb="FF000000"/>
        <rFont val="Noto Sans"/>
        <family val="2"/>
      </rPr>
      <t xml:space="preserve">负责指导、监督、检查全区户外广告、店招店牌设施设置和管理工作。负责户外广告设施设置规划和设置许可的审核工作。组织开展户外广告、店招店牌的综合整治。
</t>
    </r>
    <r>
      <rPr>
        <sz val="10"/>
        <color rgb="FF000000"/>
        <rFont val="宋体"/>
        <family val="0"/>
        <charset val="134"/>
      </rPr>
      <t xml:space="preserve">7.</t>
    </r>
    <r>
      <rPr>
        <sz val="10"/>
        <color rgb="FF000000"/>
        <rFont val="Noto Sans"/>
        <family val="2"/>
      </rPr>
      <t xml:space="preserve">贯彻执行国家、省、市城镇绿化建设行业技术标准和质量标准。指导、监督辖区内城市规划区的公园、绿地绿化工程建设工作。负责对城市规划区范围内新建、改建、扩建项目中的绿地指标、园林绿化规划和园林绿化设计方案、园林绿化工程质量检测及竣工验收进行行业管理和指导。负责对全区绿地占用和树木砍伐、移植、修剪进行指导、监督、检查，参与全区园林绿化重大项目立项审查。负责公共绿地、防护绿地、附属绿地等行业管理工作。
</t>
    </r>
    <r>
      <rPr>
        <sz val="10"/>
        <color rgb="FF000000"/>
        <rFont val="宋体"/>
        <family val="0"/>
        <charset val="134"/>
      </rPr>
      <t xml:space="preserve">8.</t>
    </r>
    <r>
      <rPr>
        <sz val="10"/>
        <color rgb="FF000000"/>
        <rFont val="Noto Sans"/>
        <family val="2"/>
      </rPr>
      <t xml:space="preserve">负责城市公园的行业管理。执行城市公园环境质量等级标准、管理标准和服务规范。负责城市公园资源保护，并对服务质量和资源保护进行检查、监督、指导。负责全区范围内古树名木的保护和管理。
</t>
    </r>
    <r>
      <rPr>
        <sz val="10"/>
        <color rgb="FF000000"/>
        <rFont val="宋体"/>
        <family val="0"/>
        <charset val="134"/>
      </rPr>
      <t xml:space="preserve">9.</t>
    </r>
    <r>
      <rPr>
        <sz val="10"/>
        <color rgb="FF000000"/>
        <rFont val="Noto Sans"/>
        <family val="2"/>
      </rPr>
      <t xml:space="preserve">负责相对集中行使市容环境卫生管理、城市规划管理、住房和城乡建设管理、城市园林绿化管理方面法律、法规、规章规定的行政处罚权。负责相对集中行使工商管理、公安交通管理、市政管理、商务管理方面法律、法规、规章规定的部分行政处罚权。履行法律、法规、规章或省、市、区人民政府赋予的其他城市管理行政处罚权。
</t>
    </r>
    <r>
      <rPr>
        <sz val="10"/>
        <color rgb="FF000000"/>
        <rFont val="宋体"/>
        <family val="0"/>
        <charset val="134"/>
      </rPr>
      <t xml:space="preserve">10.</t>
    </r>
    <r>
      <rPr>
        <sz val="10"/>
        <color rgb="FF000000"/>
        <rFont val="Noto Sans"/>
        <family val="2"/>
      </rPr>
      <t xml:space="preserve">负责指导、监督、检查和考核全区城市管理工作。负责对全区城市管理行业进行业务指导、业务培训、协调服务、监督检查和考核等相关工作。
</t>
    </r>
    <r>
      <rPr>
        <sz val="10"/>
        <color rgb="FF000000"/>
        <rFont val="宋体"/>
        <family val="0"/>
        <charset val="134"/>
      </rPr>
      <t xml:space="preserve">11.</t>
    </r>
    <r>
      <rPr>
        <sz val="10"/>
        <color rgb="FF000000"/>
        <rFont val="Noto Sans"/>
        <family val="2"/>
      </rPr>
      <t xml:space="preserve">负责城市管理及综合行政执法的研究，指导城市管理及综合行政执法重大科技项目攻关、成果推广和新技术开发、引进、应用工作。负责城市管理、园林绿化及综合行政执法工作的信息化建设。
</t>
    </r>
    <r>
      <rPr>
        <sz val="10"/>
        <color rgb="FF000000"/>
        <rFont val="宋体"/>
        <family val="0"/>
        <charset val="134"/>
      </rPr>
      <t xml:space="preserve">12.</t>
    </r>
    <r>
      <rPr>
        <sz val="10"/>
        <color rgb="FF000000"/>
        <rFont val="Noto Sans"/>
        <family val="2"/>
      </rPr>
      <t xml:space="preserve">负责城市管理和综合行政执法工作经费的管理，参与编制城市管理年度资金计划并组织实施。按照市容环卫、道路桥梁、城市照明工程建设、城市园林绿化管养等维护管理的计划资金，对资金使用实施监督管理。
</t>
    </r>
    <r>
      <rPr>
        <sz val="10"/>
        <color rgb="FF000000"/>
        <rFont val="宋体"/>
        <family val="0"/>
        <charset val="134"/>
      </rPr>
      <t xml:space="preserve">13.</t>
    </r>
    <r>
      <rPr>
        <sz val="10"/>
        <color rgb="FF000000"/>
        <rFont val="Noto Sans"/>
        <family val="2"/>
      </rPr>
      <t xml:space="preserve">负责指导、监督、检查、考核和协调全区城市管理综合行政执法工作。负责对城市管理综合行政执法人员行政不作为或乱作为、不依法行政或处罚不当的行为做出纠正或查处。负责城市管理综合行政执法“</t>
    </r>
    <r>
      <rPr>
        <sz val="10"/>
        <color rgb="FF000000"/>
        <rFont val="宋体"/>
        <family val="0"/>
        <charset val="134"/>
      </rPr>
      <t xml:space="preserve">110”</t>
    </r>
    <r>
      <rPr>
        <sz val="10"/>
        <color rgb="FF000000"/>
        <rFont val="Noto Sans"/>
        <family val="2"/>
      </rPr>
      <t xml:space="preserve">社会联动和区长热线办交办的工作。
</t>
    </r>
    <r>
      <rPr>
        <sz val="10"/>
        <color rgb="FF000000"/>
        <rFont val="宋体"/>
        <family val="0"/>
        <charset val="134"/>
      </rPr>
      <t xml:space="preserve">14.</t>
    </r>
    <r>
      <rPr>
        <sz val="10"/>
        <color rgb="FF000000"/>
        <rFont val="Noto Sans"/>
        <family val="2"/>
      </rPr>
      <t xml:space="preserve">完成区委、区政府交办的其他任务。</t>
    </r>
  </si>
  <si>
    <t xml:space="preserve">总体绩效目标</t>
  </si>
  <si>
    <t xml:space="preserve">一、部门年度目标</t>
  </si>
  <si>
    <t xml:space="preserve">财年</t>
  </si>
  <si>
    <t xml:space="preserve">目标</t>
  </si>
  <si>
    <t xml:space="preserve">实际完成情况</t>
  </si>
  <si>
    <t xml:space="preserve">2020</t>
  </si>
  <si>
    <t xml:space="preserve">均已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市政道路、桥梁、市政设施设置维护管养</t>
  </si>
  <si>
    <t xml:space="preserve">一级预算项目</t>
  </si>
  <si>
    <t xml:space="preserve">根据项目完成情况加快支付进度</t>
  </si>
  <si>
    <t xml:space="preserve">创文迎检及重要会务保障重点道路、市政设施维护管养经费</t>
  </si>
  <si>
    <r>
      <rPr>
        <sz val="10"/>
        <color rgb="FF000000"/>
        <rFont val="宋体"/>
        <family val="0"/>
        <charset val="134"/>
      </rPr>
      <t xml:space="preserve">2020</t>
    </r>
    <r>
      <rPr>
        <sz val="10"/>
        <color rgb="FF000000"/>
        <rFont val="Noto Sans"/>
        <family val="2"/>
      </rPr>
      <t xml:space="preserve">年创建全国文明城市经费补助</t>
    </r>
  </si>
  <si>
    <t xml:space="preserve">市政道路、桥梁、市政设施网格化案件处置</t>
  </si>
  <si>
    <t xml:space="preserve">办公用房租赁费及物管费</t>
  </si>
  <si>
    <t xml:space="preserve">市政桥梁检测</t>
  </si>
  <si>
    <r>
      <rPr>
        <sz val="10"/>
        <color rgb="FF000000"/>
        <rFont val="Noto Sans"/>
        <family val="2"/>
      </rPr>
      <t xml:space="preserve">推进爱国卫生“</t>
    </r>
    <r>
      <rPr>
        <sz val="10"/>
        <color rgb="FF000000"/>
        <rFont val="宋体"/>
        <family val="0"/>
        <charset val="134"/>
      </rPr>
      <t xml:space="preserve">7</t>
    </r>
    <r>
      <rPr>
        <sz val="10"/>
        <color rgb="FF000000"/>
        <rFont val="Noto Sans"/>
        <family val="2"/>
      </rPr>
      <t xml:space="preserve">个专项行动”专项经费</t>
    </r>
  </si>
  <si>
    <t xml:space="preserve">洗手设施新建和提升改造资金</t>
  </si>
  <si>
    <t xml:space="preserve">城管执法服装和标志标识采购</t>
  </si>
  <si>
    <t xml:space="preserve">市政消火栓维护管养</t>
  </si>
  <si>
    <t xml:space="preserve">“十四五”规划编制费用</t>
  </si>
  <si>
    <t xml:space="preserve">春节、国庆节日氛围营造</t>
  </si>
  <si>
    <t xml:space="preserve">对呈贡区公益广告的宣传设置</t>
  </si>
  <si>
    <t xml:space="preserve">高铁南站隧道站房管理及设施维护</t>
  </si>
  <si>
    <t xml:space="preserve">法律顾问服务费</t>
  </si>
  <si>
    <t xml:space="preserve">安全专项规划经费</t>
  </si>
  <si>
    <t xml:space="preserve">门卫经济补偿经费</t>
  </si>
  <si>
    <t xml:space="preserve">政府采购办公设备</t>
  </si>
  <si>
    <t xml:space="preserve">对呈贡区违规户外广告、店招店牌的整治拆除</t>
  </si>
  <si>
    <t xml:space="preserve">法律知识及业务知识的轮训</t>
  </si>
  <si>
    <t xml:space="preserve">二级预算项目</t>
  </si>
  <si>
    <t xml:space="preserve">对全体执法人员进行业务知识、法律知识轮训，推进规范执法，文明执法，建设一支管理精细化、执法规范化、服务人性化的城管队伍</t>
  </si>
  <si>
    <t xml:space="preserve">城管人员执法装备</t>
  </si>
  <si>
    <t xml:space="preserve">切实做好城市管理各项工作，营造整洁有序城市环境，提高执法效率，弥补执法人员装备不足</t>
  </si>
  <si>
    <t xml:space="preserve">采购办公设备和办公家具</t>
  </si>
  <si>
    <t xml:space="preserve">切实做好城市管理各项工作，营造整洁有序城市环境，提高执法效率</t>
  </si>
  <si>
    <r>
      <rPr>
        <sz val="10"/>
        <color rgb="FF000000"/>
        <rFont val="宋体"/>
        <family val="0"/>
        <charset val="134"/>
      </rPr>
      <t xml:space="preserve">2016</t>
    </r>
    <r>
      <rPr>
        <sz val="10"/>
        <color rgb="FF000000"/>
        <rFont val="Noto Sans"/>
        <family val="2"/>
      </rPr>
      <t xml:space="preserve">年政府采购执法电动车余款</t>
    </r>
  </si>
  <si>
    <t xml:space="preserve">切实做好城市管理各项工作，营造整洁有序城市环境，提高执法效率，弥补执法人员执法车辆不足现状</t>
  </si>
  <si>
    <t xml:space="preserve">呈贡区渣土场监测管理项目</t>
  </si>
  <si>
    <t xml:space="preserve">聘请第三方专业机构协助开展消纳场管理工作，建立监测机制。</t>
  </si>
  <si>
    <t xml:space="preserve">建设项目安全鉴定、面积测绘、造价评估费用</t>
  </si>
  <si>
    <t xml:space="preserve">按照案件办理程序对涉及未批先建项目进行造价评估，安全鉴定，完成预算安排。</t>
  </si>
  <si>
    <t xml:space="preserve">拆临拆违经费</t>
  </si>
  <si>
    <r>
      <rPr>
        <sz val="10"/>
        <color rgb="FF000000"/>
        <rFont val="Noto Sans"/>
        <family val="2"/>
      </rPr>
      <t xml:space="preserve">呈贡区</t>
    </r>
    <r>
      <rPr>
        <sz val="10"/>
        <color rgb="FF000000"/>
        <rFont val="宋体"/>
        <family val="0"/>
        <charset val="134"/>
      </rPr>
      <t xml:space="preserve">2020</t>
    </r>
    <r>
      <rPr>
        <sz val="10"/>
        <color rgb="FF000000"/>
        <rFont val="Noto Sans"/>
        <family val="2"/>
      </rPr>
      <t xml:space="preserve">年城乡违法违规建筑治理目标任务</t>
    </r>
    <r>
      <rPr>
        <sz val="10"/>
        <color rgb="FF000000"/>
        <rFont val="宋体"/>
        <family val="0"/>
        <charset val="134"/>
      </rPr>
      <t xml:space="preserve">100.42</t>
    </r>
    <r>
      <rPr>
        <sz val="10"/>
        <color rgb="FF000000"/>
        <rFont val="Noto Sans"/>
        <family val="2"/>
      </rPr>
      <t xml:space="preserve">万平方米</t>
    </r>
  </si>
  <si>
    <t xml:space="preserve">路灯管养维护费</t>
  </si>
  <si>
    <t xml:space="preserve">对呈贡区路灯进行管养维护</t>
  </si>
  <si>
    <t xml:space="preserve">城市管理工作辅助用车服务</t>
  </si>
  <si>
    <t xml:space="preserve">辅助用车</t>
  </si>
  <si>
    <t xml:space="preserve">执法办案工作补助经费</t>
  </si>
  <si>
    <t xml:space="preserve">执法办案经费用于弥补城管局执法办案，后勤工作运转整体不足</t>
  </si>
  <si>
    <r>
      <rPr>
        <sz val="10"/>
        <color rgb="FF000000"/>
        <rFont val="宋体"/>
        <family val="0"/>
        <charset val="134"/>
      </rPr>
      <t xml:space="preserve">2018</t>
    </r>
    <r>
      <rPr>
        <sz val="10"/>
        <color rgb="FF000000"/>
        <rFont val="Noto Sans"/>
        <family val="2"/>
      </rPr>
      <t xml:space="preserve">年乡镇镇区公厕建设市级补助资金</t>
    </r>
  </si>
  <si>
    <t xml:space="preserve">用于公厕建设补助</t>
  </si>
  <si>
    <r>
      <rPr>
        <sz val="10"/>
        <color rgb="FF000000"/>
        <rFont val="宋体"/>
        <family val="0"/>
        <charset val="134"/>
      </rPr>
      <t xml:space="preserve">2019</t>
    </r>
    <r>
      <rPr>
        <sz val="10"/>
        <color rgb="FF000000"/>
        <rFont val="Noto Sans"/>
        <family val="2"/>
      </rPr>
      <t xml:space="preserve">年城镇公厕建设市级补助资金</t>
    </r>
  </si>
  <si>
    <r>
      <rPr>
        <sz val="10"/>
        <color rgb="FF000000"/>
        <rFont val="宋体"/>
        <family val="0"/>
        <charset val="134"/>
      </rPr>
      <t xml:space="preserve">2020</t>
    </r>
    <r>
      <rPr>
        <sz val="10"/>
        <color rgb="FF000000"/>
        <rFont val="Noto Sans"/>
        <family val="2"/>
      </rPr>
      <t xml:space="preserve">年度城镇公厕建设省级补助资金</t>
    </r>
  </si>
  <si>
    <r>
      <rPr>
        <sz val="10"/>
        <color rgb="FF000000"/>
        <rFont val="Noto Sans"/>
        <family val="2"/>
      </rPr>
      <t xml:space="preserve">城市公共厕所省级补助资金（</t>
    </r>
    <r>
      <rPr>
        <sz val="10"/>
        <color rgb="FF000000"/>
        <rFont val="宋体"/>
        <family val="0"/>
        <charset val="134"/>
      </rPr>
      <t xml:space="preserve">A</t>
    </r>
    <r>
      <rPr>
        <sz val="10"/>
        <color rgb="FF000000"/>
        <rFont val="Noto Sans"/>
        <family val="2"/>
      </rPr>
      <t xml:space="preserve">级）</t>
    </r>
  </si>
  <si>
    <t xml:space="preserve">城市公共厕所省级补助资金（旱厕消除）</t>
  </si>
  <si>
    <t xml:space="preserve">用于旱厕消除</t>
  </si>
  <si>
    <t xml:space="preserve">公厕管养维护费</t>
  </si>
  <si>
    <t xml:space="preserve">用于公厕免费开放的日常管养维护补助金，保洁员工资、水费、电费、维修费、标识制作安装费，工具费、人员服装费、化粪池清运、公厕灭火器等。</t>
  </si>
  <si>
    <t xml:space="preserve">公厕建设费用</t>
  </si>
  <si>
    <r>
      <rPr>
        <sz val="10"/>
        <color rgb="FF000000"/>
        <rFont val="Noto Sans"/>
        <family val="2"/>
      </rPr>
      <t xml:space="preserve">新建固定式公厕</t>
    </r>
    <r>
      <rPr>
        <sz val="10"/>
        <color rgb="FF000000"/>
        <rFont val="宋体"/>
        <family val="0"/>
        <charset val="134"/>
      </rPr>
      <t xml:space="preserve">3</t>
    </r>
    <r>
      <rPr>
        <sz val="10"/>
        <color rgb="FF000000"/>
        <rFont val="Noto Sans"/>
        <family val="2"/>
      </rPr>
      <t xml:space="preserve">座，移动公厕</t>
    </r>
    <r>
      <rPr>
        <sz val="10"/>
        <color rgb="FF000000"/>
        <rFont val="宋体"/>
        <family val="0"/>
        <charset val="134"/>
      </rPr>
      <t xml:space="preserve">3</t>
    </r>
    <r>
      <rPr>
        <sz val="10"/>
        <color rgb="FF000000"/>
        <rFont val="Noto Sans"/>
        <family val="2"/>
      </rPr>
      <t xml:space="preserve">座，提升改造公厕</t>
    </r>
    <r>
      <rPr>
        <sz val="10"/>
        <color rgb="FF000000"/>
        <rFont val="宋体"/>
        <family val="0"/>
        <charset val="134"/>
      </rPr>
      <t xml:space="preserve">3</t>
    </r>
    <r>
      <rPr>
        <sz val="10"/>
        <color rgb="FF000000"/>
        <rFont val="Noto Sans"/>
        <family val="2"/>
      </rPr>
      <t xml:space="preserve">座</t>
    </r>
  </si>
  <si>
    <t xml:space="preserve">生活垃圾分类工作费用</t>
  </si>
  <si>
    <r>
      <rPr>
        <sz val="10"/>
        <color rgb="FF000000"/>
        <rFont val="宋体"/>
        <family val="0"/>
        <charset val="134"/>
      </rPr>
      <t xml:space="preserve">1.406</t>
    </r>
    <r>
      <rPr>
        <sz val="10"/>
        <color rgb="FF000000"/>
        <rFont val="Noto Sans"/>
        <family val="2"/>
      </rPr>
      <t xml:space="preserve">只</t>
    </r>
    <r>
      <rPr>
        <sz val="10"/>
        <color rgb="FF000000"/>
        <rFont val="宋体"/>
        <family val="0"/>
        <charset val="134"/>
      </rPr>
      <t xml:space="preserve">640L</t>
    </r>
    <r>
      <rPr>
        <sz val="10"/>
        <color rgb="FF000000"/>
        <rFont val="Noto Sans"/>
        <family val="2"/>
      </rPr>
      <t xml:space="preserve">垃圾桶采购；
</t>
    </r>
    <r>
      <rPr>
        <sz val="10"/>
        <color rgb="FF000000"/>
        <rFont val="宋体"/>
        <family val="0"/>
        <charset val="134"/>
      </rPr>
      <t xml:space="preserve">2.6000</t>
    </r>
    <r>
      <rPr>
        <sz val="10"/>
        <color rgb="FF000000"/>
        <rFont val="Noto Sans"/>
        <family val="2"/>
      </rPr>
      <t xml:space="preserve">张分类标识贴采购；
</t>
    </r>
    <r>
      <rPr>
        <sz val="10"/>
        <color rgb="FF000000"/>
        <rFont val="宋体"/>
        <family val="0"/>
        <charset val="134"/>
      </rPr>
      <t xml:space="preserve">3.150</t>
    </r>
    <r>
      <rPr>
        <sz val="10"/>
        <color rgb="FF000000"/>
        <rFont val="Noto Sans"/>
        <family val="2"/>
      </rPr>
      <t xml:space="preserve">组</t>
    </r>
    <r>
      <rPr>
        <sz val="10"/>
        <color rgb="FF000000"/>
        <rFont val="宋体"/>
        <family val="0"/>
        <charset val="134"/>
      </rPr>
      <t xml:space="preserve">240L</t>
    </r>
    <r>
      <rPr>
        <sz val="10"/>
        <color rgb="FF000000"/>
        <rFont val="Noto Sans"/>
        <family val="2"/>
      </rPr>
      <t xml:space="preserve">四分类垃圾桶采购用于吴家营生活垃圾环境改造；
</t>
    </r>
    <r>
      <rPr>
        <sz val="10"/>
        <color rgb="FF000000"/>
        <rFont val="宋体"/>
        <family val="0"/>
        <charset val="134"/>
      </rPr>
      <t xml:space="preserve">4.64</t>
    </r>
    <r>
      <rPr>
        <sz val="10"/>
        <color rgb="FF000000"/>
        <rFont val="Noto Sans"/>
        <family val="2"/>
      </rPr>
      <t xml:space="preserve">个生活垃圾分类分类亭采购建设；
</t>
    </r>
    <r>
      <rPr>
        <sz val="10"/>
        <color rgb="FF000000"/>
        <rFont val="宋体"/>
        <family val="0"/>
        <charset val="134"/>
      </rPr>
      <t xml:space="preserve">5.27</t>
    </r>
    <r>
      <rPr>
        <sz val="10"/>
        <color rgb="FF000000"/>
        <rFont val="Noto Sans"/>
        <family val="2"/>
      </rPr>
      <t xml:space="preserve">个垃圾房改造；
</t>
    </r>
    <r>
      <rPr>
        <sz val="10"/>
        <color rgb="FF000000"/>
        <rFont val="宋体"/>
        <family val="0"/>
        <charset val="134"/>
      </rPr>
      <t xml:space="preserve">6.500</t>
    </r>
    <r>
      <rPr>
        <sz val="10"/>
        <color rgb="FF000000"/>
        <rFont val="Noto Sans"/>
        <family val="2"/>
      </rPr>
      <t xml:space="preserve">组</t>
    </r>
    <r>
      <rPr>
        <sz val="10"/>
        <color rgb="FF000000"/>
        <rFont val="宋体"/>
        <family val="0"/>
        <charset val="134"/>
      </rPr>
      <t xml:space="preserve">240L</t>
    </r>
    <r>
      <rPr>
        <sz val="10"/>
        <color rgb="FF000000"/>
        <rFont val="Noto Sans"/>
        <family val="2"/>
      </rPr>
      <t xml:space="preserve">生活垃圾四分类桶采购；
</t>
    </r>
    <r>
      <rPr>
        <sz val="10"/>
        <color rgb="FF000000"/>
        <rFont val="宋体"/>
        <family val="0"/>
        <charset val="134"/>
      </rPr>
      <t xml:space="preserve">7.2500</t>
    </r>
    <r>
      <rPr>
        <sz val="10"/>
        <color rgb="FF000000"/>
        <rFont val="Noto Sans"/>
        <family val="2"/>
      </rPr>
      <t xml:space="preserve">个果皮箱内胆采购更换；
</t>
    </r>
    <r>
      <rPr>
        <sz val="10"/>
        <color rgb="FF000000"/>
        <rFont val="宋体"/>
        <family val="0"/>
        <charset val="134"/>
      </rPr>
      <t xml:space="preserve">8.</t>
    </r>
    <r>
      <rPr>
        <sz val="10"/>
        <color rgb="FF000000"/>
        <rFont val="Noto Sans"/>
        <family val="2"/>
      </rPr>
      <t xml:space="preserve">十四个生活垃圾分类示范小区建设</t>
    </r>
    <r>
      <rPr>
        <sz val="10"/>
        <color rgb="FF000000"/>
        <rFont val="宋体"/>
        <family val="0"/>
        <charset val="134"/>
      </rPr>
      <t xml:space="preserve">40%</t>
    </r>
    <r>
      <rPr>
        <sz val="10"/>
        <color rgb="FF000000"/>
        <rFont val="Noto Sans"/>
        <family val="2"/>
      </rPr>
      <t xml:space="preserve">首付款；
</t>
    </r>
    <r>
      <rPr>
        <sz val="10"/>
        <color rgb="FF000000"/>
        <rFont val="宋体"/>
        <family val="0"/>
        <charset val="134"/>
      </rPr>
      <t xml:space="preserve">9.</t>
    </r>
    <r>
      <rPr>
        <sz val="10"/>
        <color rgb="FF000000"/>
        <rFont val="Noto Sans"/>
        <family val="2"/>
      </rPr>
      <t xml:space="preserve">拨付乌龙街道关于七步场社区开展生活垃圾分类项目费用；
</t>
    </r>
    <r>
      <rPr>
        <sz val="10"/>
        <color rgb="FF000000"/>
        <rFont val="宋体"/>
        <family val="0"/>
        <charset val="134"/>
      </rPr>
      <t xml:space="preserve">10.</t>
    </r>
    <r>
      <rPr>
        <sz val="10"/>
        <color rgb="FF000000"/>
        <rFont val="Noto Sans"/>
        <family val="2"/>
      </rPr>
      <t xml:space="preserve">支付与成都亿桥科技有限公司买卖合同纠纷案（</t>
    </r>
    <r>
      <rPr>
        <sz val="10"/>
        <color rgb="FF000000"/>
        <rFont val="宋体"/>
        <family val="0"/>
        <charset val="134"/>
      </rPr>
      <t xml:space="preserve">2020</t>
    </r>
    <r>
      <rPr>
        <sz val="10"/>
        <color rgb="FF000000"/>
        <rFont val="Noto Sans"/>
        <family val="2"/>
      </rPr>
      <t xml:space="preserve">）云</t>
    </r>
    <r>
      <rPr>
        <sz val="10"/>
        <color rgb="FF000000"/>
        <rFont val="宋体"/>
        <family val="0"/>
        <charset val="134"/>
      </rPr>
      <t xml:space="preserve">0114</t>
    </r>
    <r>
      <rPr>
        <sz val="10"/>
        <color rgb="FF000000"/>
        <rFont val="Noto Sans"/>
        <family val="2"/>
      </rPr>
      <t xml:space="preserve">执</t>
    </r>
    <r>
      <rPr>
        <sz val="10"/>
        <color rgb="FF000000"/>
        <rFont val="宋体"/>
        <family val="0"/>
        <charset val="134"/>
      </rPr>
      <t xml:space="preserve">3571</t>
    </r>
    <r>
      <rPr>
        <sz val="10"/>
        <color rgb="FF000000"/>
        <rFont val="Noto Sans"/>
        <family val="2"/>
      </rPr>
      <t xml:space="preserve">号执行案款和诉讼费；
</t>
    </r>
    <r>
      <rPr>
        <sz val="10"/>
        <color rgb="FF000000"/>
        <rFont val="宋体"/>
        <family val="0"/>
        <charset val="134"/>
      </rPr>
      <t xml:space="preserve">11.</t>
    </r>
    <r>
      <rPr>
        <sz val="10"/>
        <color rgb="FF000000"/>
        <rFont val="Noto Sans"/>
        <family val="2"/>
      </rPr>
      <t xml:space="preserve">生活垃圾分类日常工作。</t>
    </r>
  </si>
  <si>
    <t xml:space="preserve">餐厨废弃物收运处置应急经费</t>
  </si>
  <si>
    <t xml:space="preserve">餐厨废弃物应急处置</t>
  </si>
  <si>
    <t xml:space="preserve">餐厨垃圾收运处置工作费用</t>
  </si>
  <si>
    <t xml:space="preserve">呈贡区旧垃圾填埋场看守人员李进有、艾桂英经济补偿金</t>
  </si>
  <si>
    <t xml:space="preserve">城市垃圾处理费</t>
  </si>
  <si>
    <t xml:space="preserve">城市生活垃圾处理以奖代补专项经费</t>
  </si>
  <si>
    <t xml:space="preserve">滇池流域及补水区旧垃圾填埋场治理及生活垃圾综合处理项目</t>
  </si>
  <si>
    <t xml:space="preserve">段家营垃圾填埋场管理维护费</t>
  </si>
  <si>
    <t xml:space="preserve">环卫代收生活垃圾费返还工作经费</t>
  </si>
  <si>
    <t xml:space="preserve">环卫工人过节补助费专项经费</t>
  </si>
  <si>
    <t xml:space="preserve">环卫工人过节费</t>
  </si>
  <si>
    <t xml:space="preserve">环卫机械运行费</t>
  </si>
  <si>
    <t xml:space="preserve">环卫停车场运行费用</t>
  </si>
  <si>
    <t xml:space="preserve">环卫指挥平台维护运行费</t>
  </si>
  <si>
    <t xml:space="preserve">垃圾处置</t>
  </si>
  <si>
    <t xml:space="preserve">清扫保洁、垃圾清运市场化运行费用</t>
  </si>
  <si>
    <t xml:space="preserve">文明卫生监督岗经费</t>
  </si>
  <si>
    <t xml:space="preserve">新型冠状病毒疫情防控期间环卫设施应急消毒工作费</t>
  </si>
  <si>
    <t xml:space="preserve">路灯管理维护</t>
  </si>
  <si>
    <r>
      <rPr>
        <sz val="10"/>
        <color rgb="FF000000"/>
        <rFont val="宋体"/>
        <family val="0"/>
        <charset val="134"/>
      </rPr>
      <t xml:space="preserve">1.</t>
    </r>
    <r>
      <rPr>
        <sz val="10"/>
        <color rgb="FF000000"/>
        <rFont val="Noto Sans"/>
        <family val="2"/>
      </rPr>
      <t xml:space="preserve">加强全区城市道路照明设施日常管护，确保城市道路路灯亮灯率达</t>
    </r>
    <r>
      <rPr>
        <sz val="10"/>
        <color rgb="FF000000"/>
        <rFont val="宋体"/>
        <family val="0"/>
        <charset val="134"/>
      </rPr>
      <t xml:space="preserve">98%</t>
    </r>
    <r>
      <rPr>
        <sz val="10"/>
        <color rgb="FF000000"/>
        <rFont val="Noto Sans"/>
        <family val="2"/>
      </rPr>
      <t xml:space="preserve">以上，设施完好率达</t>
    </r>
    <r>
      <rPr>
        <sz val="10"/>
        <color rgb="FF000000"/>
        <rFont val="宋体"/>
        <family val="0"/>
        <charset val="134"/>
      </rPr>
      <t xml:space="preserve">96%</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做好</t>
    </r>
    <r>
      <rPr>
        <sz val="10"/>
        <color rgb="FF000000"/>
        <rFont val="宋体"/>
        <family val="0"/>
        <charset val="134"/>
      </rPr>
      <t xml:space="preserve">10KV</t>
    </r>
    <r>
      <rPr>
        <sz val="10"/>
        <color rgb="FF000000"/>
        <rFont val="Noto Sans"/>
        <family val="2"/>
      </rPr>
      <t xml:space="preserve">路灯专用高压设施的管理维护工作。</t>
    </r>
  </si>
  <si>
    <t xml:space="preserve">城市景观亮化服务外包</t>
  </si>
  <si>
    <r>
      <rPr>
        <sz val="10"/>
        <color rgb="FF000000"/>
        <rFont val="Noto Sans"/>
        <family val="2"/>
      </rPr>
      <t xml:space="preserve">呈贡区高层楼宇及立交桥安装的</t>
    </r>
    <r>
      <rPr>
        <sz val="10"/>
        <color rgb="FF000000"/>
        <rFont val="宋体"/>
        <family val="0"/>
        <charset val="134"/>
      </rPr>
      <t xml:space="preserve">500W24V</t>
    </r>
    <r>
      <rPr>
        <sz val="10"/>
        <color rgb="FF000000"/>
        <rFont val="Noto Sans"/>
        <family val="2"/>
      </rPr>
      <t xml:space="preserve">防雨电源</t>
    </r>
    <r>
      <rPr>
        <sz val="10"/>
        <color rgb="FF000000"/>
        <rFont val="宋体"/>
        <family val="0"/>
        <charset val="134"/>
      </rPr>
      <t xml:space="preserve">74</t>
    </r>
    <r>
      <rPr>
        <sz val="10"/>
        <color rgb="FF000000"/>
        <rFont val="Noto Sans"/>
        <family val="2"/>
      </rPr>
      <t xml:space="preserve">个、接触器、时钟</t>
    </r>
    <r>
      <rPr>
        <sz val="10"/>
        <color rgb="FF000000"/>
        <rFont val="宋体"/>
        <family val="0"/>
        <charset val="134"/>
      </rPr>
      <t xml:space="preserve">74</t>
    </r>
    <r>
      <rPr>
        <sz val="10"/>
        <color rgb="FF000000"/>
        <rFont val="Noto Sans"/>
        <family val="2"/>
      </rPr>
      <t xml:space="preserve">部，共计</t>
    </r>
    <r>
      <rPr>
        <sz val="10"/>
        <color rgb="FF000000"/>
        <rFont val="宋体"/>
        <family val="0"/>
        <charset val="134"/>
      </rPr>
      <t xml:space="preserve">9205</t>
    </r>
    <r>
      <rPr>
        <sz val="10"/>
        <color rgb="FF000000"/>
        <rFont val="Noto Sans"/>
        <family val="2"/>
      </rPr>
      <t xml:space="preserve">盏（米）景观亮化照明设施的管养维护，亮灯率达</t>
    </r>
    <r>
      <rPr>
        <sz val="10"/>
        <color rgb="FF000000"/>
        <rFont val="宋体"/>
        <family val="0"/>
        <charset val="134"/>
      </rPr>
      <t xml:space="preserve">98%</t>
    </r>
    <r>
      <rPr>
        <sz val="10"/>
        <color rgb="FF000000"/>
        <rFont val="Noto Sans"/>
        <family val="2"/>
      </rPr>
      <t xml:space="preserve">，设施完好率达</t>
    </r>
    <r>
      <rPr>
        <sz val="10"/>
        <color rgb="FF000000"/>
        <rFont val="宋体"/>
        <family val="0"/>
        <charset val="134"/>
      </rPr>
      <t xml:space="preserve">98%</t>
    </r>
    <r>
      <rPr>
        <sz val="10"/>
        <color rgb="FF000000"/>
        <rFont val="Noto Sans"/>
        <family val="2"/>
      </rPr>
      <t xml:space="preserve">。</t>
    </r>
  </si>
  <si>
    <t xml:space="preserve">绿化管养</t>
  </si>
  <si>
    <r>
      <rPr>
        <sz val="10"/>
        <color rgb="FF000000"/>
        <rFont val="Noto Sans"/>
        <family val="2"/>
      </rPr>
      <t xml:space="preserve">加强日常绿化管养工作的管理，认真细致的完成绿化管养，做好因人为、气候因素造成损害的枯死苗木更换补植，逐年完善辖区范围内绿化植物养护水平，提高绿地养护质量、提高环境效益，养护期间，植物无死株，成活率达到</t>
    </r>
    <r>
      <rPr>
        <sz val="10"/>
        <color rgb="FF000000"/>
        <rFont val="宋体"/>
        <family val="0"/>
        <charset val="134"/>
      </rPr>
      <t xml:space="preserve">98%</t>
    </r>
    <r>
      <rPr>
        <sz val="10"/>
        <color rgb="FF000000"/>
        <rFont val="Noto Sans"/>
        <family val="2"/>
      </rPr>
      <t xml:space="preserve">以上，绿化全覆盖，产生良好的社会效益、环境效益。</t>
    </r>
  </si>
  <si>
    <t xml:space="preserve">日常管理</t>
  </si>
  <si>
    <t xml:space="preserve">做好中心业务工作，提高绿地养护质量、提高环境效益，完成好上级下达的各项工作任务。</t>
  </si>
  <si>
    <t xml:space="preserve">百湖城市景观石建设项目</t>
  </si>
  <si>
    <t xml:space="preserve">进一步推进“百湖城市”建设，打造整洁、优美、和谐的城市环境。</t>
  </si>
  <si>
    <t xml:space="preserve">园林绿化市场化管养</t>
  </si>
  <si>
    <r>
      <rPr>
        <sz val="10"/>
        <color rgb="FF000000"/>
        <rFont val="Noto Sans"/>
        <family val="2"/>
      </rPr>
      <t xml:space="preserve">对外包管养面积约</t>
    </r>
    <r>
      <rPr>
        <sz val="10"/>
        <color rgb="FF000000"/>
        <rFont val="宋体"/>
        <family val="0"/>
        <charset val="134"/>
      </rPr>
      <t xml:space="preserve">150</t>
    </r>
    <r>
      <rPr>
        <sz val="10"/>
        <color rgb="FF000000"/>
        <rFont val="Noto Sans"/>
        <family val="2"/>
      </rPr>
      <t xml:space="preserve">万平方米进行高效管理。</t>
    </r>
  </si>
  <si>
    <r>
      <rPr>
        <sz val="10"/>
        <color rgb="FF000000"/>
        <rFont val="宋体"/>
        <family val="0"/>
        <charset val="134"/>
      </rPr>
      <t xml:space="preserve">2019</t>
    </r>
    <r>
      <rPr>
        <sz val="10"/>
        <color rgb="FF000000"/>
        <rFont val="Noto Sans"/>
        <family val="2"/>
      </rPr>
      <t xml:space="preserve">年第一批园林绿化以奖代补资金</t>
    </r>
  </si>
  <si>
    <r>
      <rPr>
        <sz val="10"/>
        <color rgb="FF000000"/>
        <rFont val="Noto Sans"/>
        <family val="2"/>
      </rPr>
      <t xml:space="preserve">根据昆明市人民政府办公室关于印发 </t>
    </r>
    <r>
      <rPr>
        <sz val="10"/>
        <color rgb="FF000000"/>
        <rFont val="宋体"/>
        <family val="0"/>
        <charset val="134"/>
      </rPr>
      <t xml:space="preserve">2020</t>
    </r>
    <r>
      <rPr>
        <sz val="10"/>
        <color rgb="FF000000"/>
        <rFont val="Noto Sans"/>
        <family val="2"/>
      </rPr>
      <t xml:space="preserve">年昆明市园林绿化建设工作计划的通知要求，对景明南路（下庄段、理工大段）、郎溪街与致远路交叉口绿化景观进行改造，有效提升道路绿化品质，打造整洁、优美、和谐的城市环境</t>
    </r>
  </si>
  <si>
    <r>
      <rPr>
        <sz val="10"/>
        <color rgb="FF000000"/>
        <rFont val="Noto Sans"/>
        <family val="2"/>
      </rPr>
      <t xml:space="preserve">拨付</t>
    </r>
    <r>
      <rPr>
        <sz val="10"/>
        <color rgb="FF000000"/>
        <rFont val="宋体"/>
        <family val="0"/>
        <charset val="134"/>
      </rPr>
      <t xml:space="preserve">2018</t>
    </r>
    <r>
      <rPr>
        <sz val="10"/>
        <color rgb="FF000000"/>
        <rFont val="Noto Sans"/>
        <family val="2"/>
      </rPr>
      <t xml:space="preserve">年第二批园林绿化以奖代补资金</t>
    </r>
  </si>
  <si>
    <t xml:space="preserve">街头绿地小游园绿化景观提升改造</t>
  </si>
  <si>
    <t xml:space="preserve">园林绿化以奖代补资金</t>
  </si>
  <si>
    <t xml:space="preserve">呈贡党建文化公园建设及运营服务采购项目</t>
  </si>
  <si>
    <r>
      <rPr>
        <sz val="10"/>
        <color rgb="FF000000"/>
        <rFont val="Noto Sans"/>
        <family val="2"/>
      </rPr>
      <t xml:space="preserve">呈贡党建文化公园是呈贡区第一个党史党性教育的主题公园，为推动党建文化发展，在</t>
    </r>
    <r>
      <rPr>
        <sz val="10"/>
        <color rgb="FF000000"/>
        <rFont val="宋体"/>
        <family val="0"/>
        <charset val="134"/>
      </rPr>
      <t xml:space="preserve">2021</t>
    </r>
    <r>
      <rPr>
        <sz val="10"/>
        <color rgb="FF000000"/>
        <rFont val="Noto Sans"/>
        <family val="2"/>
      </rPr>
      <t xml:space="preserve">年采购呈贡党建文化公园建设及运营服务项目</t>
    </r>
  </si>
  <si>
    <t xml:space="preserve">党建文化公园建设及运营经费</t>
  </si>
  <si>
    <t xml:space="preserve">雨季植树项目</t>
  </si>
  <si>
    <t xml:space="preserve">及时对枯死和长势不良的植物进行更换补植，有效提升道路绿化品质，打造整洁、优美、和谐的城市环境。</t>
  </si>
  <si>
    <t xml:space="preserve">鲜花摆放</t>
  </si>
  <si>
    <t xml:space="preserve">对呈贡辖区公园、道路端头节点的时令花卉进行更换</t>
  </si>
  <si>
    <t xml:space="preserve">辖区立交及重要道路、节点增植开花植物专项资金</t>
  </si>
  <si>
    <t xml:space="preserve"> 通过在城市重要道路节点、立交桥处增植开花植物，利用生物多样性，提升呈贡区景观效果，打造花都形象，提高市民幸福感。产生良好的社会效益、环境效益。</t>
  </si>
  <si>
    <t xml:space="preserve">缪家营苗木基地管理经费</t>
  </si>
  <si>
    <t xml:space="preserve">做好苗木基地日常管理，保证苗木基地安全生产，规范化管理，促使基地内各类苗木健康生长。</t>
  </si>
  <si>
    <t xml:space="preserve">公园管理经费</t>
  </si>
  <si>
    <t xml:space="preserve">通过规范化的管理，不断提升公园景观效果，满足人民群众对生活环境增长的需求，逐年提高辖区内公园的知名度。</t>
  </si>
  <si>
    <t xml:space="preserve">更换补植枯死植物</t>
  </si>
  <si>
    <t xml:space="preserve">及时对枯死的植物进行更换补植，有效提升道路绿化品质，打造整洁、优美、和谐的城市环境。</t>
  </si>
  <si>
    <t xml:space="preserve">房屋及场地管理经费</t>
  </si>
  <si>
    <t xml:space="preserve">洛龙公园、彩云公园管理用房，道路、公共厕所及停车场出现了老化、破损，存在安全隐患，中心在不破坏公园整体景观效果和房屋及道路结构基础上，对公园管理用房、道路、公共厕所等配套设施进行修缮，对停车场进行平整改造</t>
  </si>
  <si>
    <t xml:space="preserve">彩云路（呈贡段）月季栽植提升项目</t>
  </si>
  <si>
    <t xml:space="preserve">彩云路（呈贡段）月季栽植提升</t>
  </si>
  <si>
    <r>
      <rPr>
        <sz val="10"/>
        <color rgb="FF000000"/>
        <rFont val="宋体"/>
        <family val="0"/>
        <charset val="134"/>
      </rPr>
      <t xml:space="preserve">2020</t>
    </r>
    <r>
      <rPr>
        <sz val="10"/>
        <color rgb="FF000000"/>
        <rFont val="Noto Sans"/>
        <family val="2"/>
      </rPr>
      <t xml:space="preserve">年第一批园林绿化以奖代补补助资金</t>
    </r>
  </si>
  <si>
    <t xml:space="preserve">抓紧预算执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定性指标</t>
  </si>
  <si>
    <t xml:space="preserve">完成良好</t>
  </si>
  <si>
    <t xml:space="preserve">%</t>
  </si>
  <si>
    <t xml:space="preserve">与预算时一致</t>
  </si>
  <si>
    <t xml:space="preserve">职责履行良好</t>
  </si>
  <si>
    <t xml:space="preserve">推动城市形象更加靓丽迷人</t>
  </si>
  <si>
    <t xml:space="preserve">继续实施“美化工程”，推动城市形象更加靓丽迷人。</t>
  </si>
  <si>
    <t xml:space="preserve">推动城市夜景更加流光溢彩</t>
  </si>
  <si>
    <t xml:space="preserve">继续实施“亮化工程”，推动城市夜景更加流光溢彩。</t>
  </si>
  <si>
    <t xml:space="preserve">推动市容环境更加干净整洁</t>
  </si>
  <si>
    <t xml:space="preserve">继续实施“净化工程”，推动市容环境更加干净整洁。</t>
  </si>
  <si>
    <t xml:space="preserve">推动人居环境更加温馨宜居</t>
  </si>
  <si>
    <t xml:space="preserve">继续实施“绿化工程”，推动人居环境更加温馨宜居。</t>
  </si>
  <si>
    <t xml:space="preserve">履职效益明显</t>
  </si>
  <si>
    <t xml:space="preserve">经济效益</t>
  </si>
  <si>
    <t xml:space="preserve">合理控制成本</t>
  </si>
  <si>
    <t xml:space="preserve">社会效益</t>
  </si>
  <si>
    <t xml:space="preserve">通过清扫保洁、垃圾清运等项目的实施确保呈贡区环境卫生质量稳步提升；通过公厕新建、提升改造、管理项目，使人民群众有干净、卫生的如厕环境。</t>
  </si>
  <si>
    <t xml:space="preserve">生态效益</t>
  </si>
  <si>
    <t xml:space="preserve">通过清扫保洁、垃圾清运等项目的实施确保呈贡区环境卫生质量稳步提升；通过垃圾处置、生活垃圾分类、段家营垃圾填埋场综合治理等项目实施，使人居环境质量得到改善。</t>
  </si>
  <si>
    <t xml:space="preserve">社会公众或服务对象满意度</t>
  </si>
  <si>
    <t xml:space="preserve">辖区群众对城市管理工作满意。</t>
  </si>
  <si>
    <t xml:space="preserve">预算配置科学</t>
  </si>
  <si>
    <t xml:space="preserve">预算编制科学</t>
  </si>
  <si>
    <t xml:space="preserve">编制合理年底无重大调整</t>
  </si>
  <si>
    <t xml:space="preserve">基本支出足额保障</t>
  </si>
  <si>
    <t xml:space="preserve">保障基本支出</t>
  </si>
  <si>
    <t xml:space="preserve">确保重点支出安排</t>
  </si>
  <si>
    <t xml:space="preserve">安排合理</t>
  </si>
  <si>
    <t xml:space="preserve">控制良好</t>
  </si>
  <si>
    <t xml:space="preserve">严控“三公经费”支出</t>
  </si>
  <si>
    <t xml:space="preserve">合理安排“三公经费”支出</t>
  </si>
  <si>
    <t xml:space="preserve">执行良好</t>
  </si>
  <si>
    <t xml:space="preserve">预算执行有效</t>
  </si>
  <si>
    <t xml:space="preserve">严格预算执行</t>
  </si>
  <si>
    <t xml:space="preserve">严控结转结余</t>
  </si>
  <si>
    <t xml:space="preserve">年终结转结余项目较少</t>
  </si>
  <si>
    <t xml:space="preserve">项目组织良好</t>
  </si>
  <si>
    <t xml:space="preserve">按时序完成</t>
  </si>
  <si>
    <t xml:space="preserve">“三公经费”节支增效</t>
  </si>
  <si>
    <t xml:space="preserve">预算管理规范</t>
  </si>
  <si>
    <t xml:space="preserve">管理制度健全</t>
  </si>
  <si>
    <t xml:space="preserve">健全管理制度，并按照制度执行</t>
  </si>
  <si>
    <t xml:space="preserve">信息公开及时完整</t>
  </si>
  <si>
    <t xml:space="preserve">按时完成预决算及公开</t>
  </si>
  <si>
    <t xml:space="preserve">资产管理使用规范有效</t>
  </si>
  <si>
    <t xml:space="preserve">严格按照内控执行</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主管部门</t>
  </si>
  <si>
    <t xml:space="preserve">呈贡区城市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市政道路完好率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市政道路完好率已达</t>
    </r>
    <r>
      <rPr>
        <sz val="10"/>
        <color rgb="FF000000"/>
        <rFont val="宋体"/>
        <family val="0"/>
        <charset val="134"/>
      </rPr>
      <t xml:space="preserve">90%</t>
    </r>
    <r>
      <rPr>
        <sz val="10"/>
        <color rgb="FF000000"/>
        <rFont val="Noto Sans"/>
        <family val="2"/>
      </rPr>
      <t xml:space="preserve">以上。</t>
    </r>
  </si>
  <si>
    <t xml:space="preserve">绩效指标</t>
  </si>
  <si>
    <t xml:space="preserve">年度指标值 </t>
  </si>
  <si>
    <t xml:space="preserve">产出指标</t>
  </si>
  <si>
    <t xml:space="preserve">质量指标</t>
  </si>
  <si>
    <t xml:space="preserve">市政道路路面病害养护维修工程达到国家技术规范及行业标准要求</t>
  </si>
  <si>
    <t xml:space="preserve">市政道路连续平整无明显坑塘</t>
  </si>
  <si>
    <t xml:space="preserve">条（段）</t>
  </si>
  <si>
    <t xml:space="preserve">无偏差</t>
  </si>
  <si>
    <t xml:space="preserve">效益指标</t>
  </si>
  <si>
    <t xml:space="preserve">社会效益指标</t>
  </si>
  <si>
    <t xml:space="preserve">社会反响</t>
  </si>
  <si>
    <t xml:space="preserve">良好</t>
  </si>
  <si>
    <t xml:space="preserve">满意度指标</t>
  </si>
  <si>
    <t xml:space="preserve">服务对象满意度</t>
  </si>
  <si>
    <t xml:space="preserve">群众满意度</t>
  </si>
  <si>
    <t xml:space="preserve">定量指标</t>
  </si>
  <si>
    <t xml:space="preserve">其他需要说明事项</t>
  </si>
  <si>
    <t xml:space="preserve">总分</t>
  </si>
  <si>
    <t xml:space="preserve">100</t>
  </si>
  <si>
    <t xml:space="preserve">（自评等级）</t>
  </si>
  <si>
    <t xml:space="preserve">创文迎检及重要会务保障重点道路、市政设施维护管养</t>
  </si>
  <si>
    <t xml:space="preserve">高铁南站隧道功能正常发挥</t>
  </si>
  <si>
    <t xml:space="preserve">座</t>
  </si>
  <si>
    <t xml:space="preserve">市政消火栓功能正常发挥</t>
  </si>
  <si>
    <t xml:space="preserve">市政消火栓养护维修工程达到合格</t>
  </si>
  <si>
    <t xml:space="preserve">违章广告拆除整治工作专项经费</t>
  </si>
  <si>
    <t xml:space="preserve">昆明市呈贡区城市管理局户外广告设置管理科</t>
  </si>
  <si>
    <t xml:space="preserve">呈贡区违规户外广告、店招店牌拆除整治；</t>
  </si>
  <si>
    <t xml:space="preserve">已按项目要求完成呈贡区违规户外广告、店招店牌拆除整治；支付辖区内违规设置的户外广告牌拆除人工机械费用</t>
  </si>
  <si>
    <t xml:space="preserve">主要道路两侧违法户外广告基本拆除</t>
  </si>
  <si>
    <t xml:space="preserve">数量指标</t>
  </si>
  <si>
    <t xml:space="preserve">减少</t>
  </si>
  <si>
    <t xml:space="preserve">主要道路两侧违法户外广告存量减少</t>
  </si>
  <si>
    <t xml:space="preserve">按预期计划完成</t>
  </si>
  <si>
    <t xml:space="preserve">加大执法巡查力度，坚决杜绝整治后反弹现象，同时对新增的违规户外广告予以坚决取缔。力争彻底改变户外广告设置“脏、乱、差”的面貌，形成设置有序、科学布局、品位高尚、发布规范的户外广告新格局，不断提升城市品位，树立良好的城市形象。</t>
  </si>
  <si>
    <t xml:space="preserve">公益广告宣传设置专项经费</t>
  </si>
  <si>
    <t xml:space="preserve">公益广告宣传设置</t>
  </si>
  <si>
    <t xml:space="preserve">按照区委宣传部要求，开展公益广告宣传任务</t>
  </si>
  <si>
    <t xml:space="preserve">具有较强的教育意义和启发作用</t>
  </si>
  <si>
    <r>
      <rPr>
        <sz val="10"/>
        <color rgb="FF000000"/>
        <rFont val="Noto Sans"/>
        <family val="2"/>
      </rPr>
      <t xml:space="preserve">老旧道旗更换拆</t>
    </r>
    <r>
      <rPr>
        <sz val="10"/>
        <color rgb="FF000000"/>
        <rFont val="宋体"/>
        <family val="0"/>
        <charset val="134"/>
      </rPr>
      <t xml:space="preserve">30</t>
    </r>
    <r>
      <rPr>
        <sz val="10"/>
        <color rgb="FF000000"/>
        <rFont val="Noto Sans"/>
        <family val="2"/>
      </rPr>
      <t xml:space="preserve">套，全套制作更换</t>
    </r>
    <r>
      <rPr>
        <sz val="10"/>
        <color rgb="FF000000"/>
        <rFont val="宋体"/>
        <family val="0"/>
        <charset val="134"/>
      </rPr>
      <t xml:space="preserve">483</t>
    </r>
    <r>
      <rPr>
        <sz val="10"/>
        <color rgb="FF000000"/>
        <rFont val="Noto Sans"/>
        <family val="2"/>
      </rPr>
      <t xml:space="preserve">套，画面制作更换</t>
    </r>
    <r>
      <rPr>
        <sz val="10"/>
        <color rgb="FF000000"/>
        <rFont val="宋体"/>
        <family val="0"/>
        <charset val="134"/>
      </rPr>
      <t xml:space="preserve">493</t>
    </r>
    <r>
      <rPr>
        <sz val="10"/>
        <color rgb="FF000000"/>
        <rFont val="Noto Sans"/>
        <family val="2"/>
      </rPr>
      <t xml:space="preserve">套</t>
    </r>
  </si>
  <si>
    <t xml:space="preserve">套</t>
  </si>
  <si>
    <t xml:space="preserve">公益广告设置的思想性、科学性、艺术性、文化性，提高城市民众文化道德标准和社会风气。</t>
  </si>
  <si>
    <t xml:space="preserve">重大节日氛围营造工作专项经费</t>
  </si>
  <si>
    <r>
      <rPr>
        <sz val="10"/>
        <color rgb="FF000000"/>
        <rFont val="Noto Sans"/>
        <family val="2"/>
      </rPr>
      <t xml:space="preserve">开展</t>
    </r>
    <r>
      <rPr>
        <sz val="10"/>
        <color rgb="FF000000"/>
        <rFont val="宋体"/>
        <family val="0"/>
        <charset val="134"/>
      </rPr>
      <t xml:space="preserve">2020</t>
    </r>
    <r>
      <rPr>
        <sz val="10"/>
        <color rgb="FF000000"/>
        <rFont val="Noto Sans"/>
        <family val="2"/>
      </rPr>
      <t xml:space="preserve">年春节、国庆氛围营造工作</t>
    </r>
  </si>
  <si>
    <r>
      <rPr>
        <sz val="10"/>
        <color rgb="FF000000"/>
        <rFont val="Noto Sans"/>
        <family val="2"/>
      </rPr>
      <t xml:space="preserve">春节期间在重要道，完成安装中国结和灯笼；国庆期间安装国旗，营造节日氛围。达到预期效果，完成率</t>
    </r>
    <r>
      <rPr>
        <sz val="10"/>
        <color rgb="FF000000"/>
        <rFont val="宋体"/>
        <family val="0"/>
        <charset val="134"/>
      </rPr>
      <t xml:space="preserve">100%</t>
    </r>
    <r>
      <rPr>
        <sz val="10"/>
        <color rgb="FF000000"/>
        <rFont val="Noto Sans"/>
        <family val="2"/>
      </rPr>
      <t xml:space="preserve">。</t>
    </r>
  </si>
  <si>
    <t xml:space="preserve">营造隆重、热烈、祥和的节日氛围</t>
  </si>
  <si>
    <r>
      <rPr>
        <sz val="10"/>
        <color rgb="FF000000"/>
        <rFont val="Noto Sans"/>
        <family val="2"/>
      </rPr>
      <t xml:space="preserve">灯笼</t>
    </r>
    <r>
      <rPr>
        <sz val="10"/>
        <color rgb="FF000000"/>
        <rFont val="宋体"/>
        <family val="0"/>
        <charset val="134"/>
      </rPr>
      <t xml:space="preserve">490</t>
    </r>
    <r>
      <rPr>
        <sz val="10"/>
        <color rgb="FF000000"/>
        <rFont val="Noto Sans"/>
        <family val="2"/>
      </rPr>
      <t xml:space="preserve">套，中国结</t>
    </r>
    <r>
      <rPr>
        <sz val="10"/>
        <color rgb="FF000000"/>
        <rFont val="宋体"/>
        <family val="0"/>
        <charset val="134"/>
      </rPr>
      <t xml:space="preserve">398</t>
    </r>
    <r>
      <rPr>
        <sz val="10"/>
        <color rgb="FF000000"/>
        <rFont val="Noto Sans"/>
        <family val="2"/>
      </rPr>
      <t xml:space="preserve">套；国旗</t>
    </r>
    <r>
      <rPr>
        <sz val="10"/>
        <color rgb="FF000000"/>
        <rFont val="宋体"/>
        <family val="0"/>
        <charset val="134"/>
      </rPr>
      <t xml:space="preserve">100</t>
    </r>
    <r>
      <rPr>
        <sz val="10"/>
        <color rgb="FF000000"/>
        <rFont val="Noto Sans"/>
        <family val="2"/>
      </rPr>
      <t xml:space="preserve">套</t>
    </r>
  </si>
  <si>
    <t xml:space="preserve">在灯杆悬挂平安扣、灯笼，营造良好喜庆的社会氛围；进一步丰富城乡群众精神文化生活，营造中国特色节日文化氛围。</t>
  </si>
  <si>
    <t xml:space="preserve">市政桥梁路面通行功能正常发挥</t>
  </si>
  <si>
    <r>
      <rPr>
        <sz val="10"/>
        <color rgb="FF000000"/>
        <rFont val="Noto Sans"/>
        <family val="2"/>
      </rPr>
      <t xml:space="preserve">完成</t>
    </r>
    <r>
      <rPr>
        <sz val="10"/>
        <color rgb="FF000000"/>
        <rFont val="宋体"/>
        <family val="0"/>
        <charset val="134"/>
      </rPr>
      <t xml:space="preserve">10</t>
    </r>
    <r>
      <rPr>
        <sz val="10"/>
        <color rgb="FF000000"/>
        <rFont val="Noto Sans"/>
        <family val="2"/>
      </rPr>
      <t xml:space="preserve">座桥梁的检测工作</t>
    </r>
  </si>
  <si>
    <t xml:space="preserve">形成专家评审报告</t>
  </si>
  <si>
    <t xml:space="preserve">环卫科</t>
  </si>
  <si>
    <t xml:space="preserve">购买产品质量</t>
  </si>
  <si>
    <t xml:space="preserve">保障创文相关工作</t>
  </si>
  <si>
    <t xml:space="preserve">办公室</t>
  </si>
  <si>
    <t xml:space="preserve">完成城管执法服装和标志标识采购</t>
  </si>
  <si>
    <t xml:space="preserve">产品质量</t>
  </si>
  <si>
    <t xml:space="preserve">发放人员满意度</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办公设备采购</t>
    </r>
  </si>
  <si>
    <t xml:space="preserve">已完成</t>
  </si>
  <si>
    <t xml:space="preserve">采购办公设备数量</t>
  </si>
  <si>
    <t xml:space="preserve">台</t>
  </si>
  <si>
    <t xml:space="preserve">经济效益指标</t>
  </si>
  <si>
    <t xml:space="preserve">工作效率</t>
  </si>
  <si>
    <t xml:space="preserve">提高</t>
  </si>
  <si>
    <t xml:space="preserve">规划科</t>
  </si>
  <si>
    <t xml:space="preserve">完成“十四五”规划编制</t>
  </si>
  <si>
    <t xml:space="preserve">规划编制数量</t>
  </si>
  <si>
    <t xml:space="preserve">份</t>
  </si>
  <si>
    <t xml:space="preserve">可持续影响指标</t>
  </si>
  <si>
    <t xml:space="preserve">作用可持续</t>
  </si>
  <si>
    <t xml:space="preserve">可持续</t>
  </si>
  <si>
    <r>
      <rPr>
        <sz val="10"/>
        <color rgb="FF000000"/>
        <rFont val="Noto Sans"/>
        <family val="2"/>
      </rPr>
      <t xml:space="preserve">安装</t>
    </r>
    <r>
      <rPr>
        <sz val="10"/>
        <color rgb="FF000000"/>
        <rFont val="宋体"/>
        <family val="0"/>
        <charset val="134"/>
      </rPr>
      <t xml:space="preserve">8</t>
    </r>
    <r>
      <rPr>
        <sz val="10"/>
        <color rgb="FF000000"/>
        <rFont val="Noto Sans"/>
        <family val="2"/>
      </rPr>
      <t xml:space="preserve">座洗手设施</t>
    </r>
  </si>
  <si>
    <t xml:space="preserve">安装洗手设施数量</t>
  </si>
  <si>
    <t xml:space="preserve">购买改造厨宝数量</t>
  </si>
  <si>
    <t xml:space="preserve">发放解雇门卫补偿</t>
  </si>
  <si>
    <t xml:space="preserve">发放人数</t>
  </si>
  <si>
    <t xml:space="preserve">人</t>
  </si>
  <si>
    <t xml:space="preserve">引起反响</t>
  </si>
  <si>
    <t xml:space="preserve">当事人满意度</t>
  </si>
  <si>
    <t xml:space="preserve">政策法规科</t>
  </si>
  <si>
    <t xml:space="preserve">支付当年法律顾问费用</t>
  </si>
  <si>
    <t xml:space="preserve">支付律师事务所数量</t>
  </si>
  <si>
    <t xml:space="preserve">家</t>
  </si>
  <si>
    <t xml:space="preserve">可持续指标</t>
  </si>
  <si>
    <t xml:space="preserve">相关科室满意度</t>
  </si>
  <si>
    <t xml:space="preserve">完成安全专项规划费用支付</t>
  </si>
  <si>
    <t xml:space="preserve">时效指标</t>
  </si>
  <si>
    <t xml:space="preserve">支付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完成办公用房租赁费及物管费支付</t>
  </si>
  <si>
    <t xml:space="preserve">付款及时性</t>
  </si>
  <si>
    <t xml:space="preserve">及时</t>
  </si>
  <si>
    <r>
      <rPr>
        <sz val="10"/>
        <rFont val="宋体"/>
        <family val="0"/>
        <charset val="134"/>
      </rPr>
      <t xml:space="preserve">2018</t>
    </r>
    <r>
      <rPr>
        <sz val="10"/>
        <rFont val="Noto Sans"/>
        <family val="2"/>
      </rPr>
      <t xml:space="preserve">年乡镇镇区公厕建设市级补助资金</t>
    </r>
  </si>
  <si>
    <r>
      <rPr>
        <sz val="10"/>
        <rFont val="Noto Sans"/>
        <family val="2"/>
      </rPr>
      <t xml:space="preserve">根据《云南省人民政府关于印发云南省“厕所革命”三年行动计划（</t>
    </r>
    <r>
      <rPr>
        <sz val="10"/>
        <rFont val="宋体"/>
        <family val="0"/>
        <charset val="134"/>
      </rPr>
      <t xml:space="preserve">2018—2020</t>
    </r>
    <r>
      <rPr>
        <sz val="10"/>
        <rFont val="Noto Sans"/>
        <family val="2"/>
      </rPr>
      <t xml:space="preserve">年）的通知》（云政发〔</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相关精神，完成本年公厕建设。</t>
    </r>
  </si>
  <si>
    <r>
      <rPr>
        <sz val="10"/>
        <rFont val="Noto Sans"/>
        <family val="2"/>
      </rPr>
      <t xml:space="preserve">根据《云南省人民政府关于印发云南省“厕所革命”三年行动计划（</t>
    </r>
    <r>
      <rPr>
        <sz val="10"/>
        <rFont val="宋体"/>
        <family val="0"/>
        <charset val="134"/>
      </rPr>
      <t xml:space="preserve">2018—2020</t>
    </r>
    <r>
      <rPr>
        <sz val="10"/>
        <rFont val="Noto Sans"/>
        <family val="2"/>
      </rPr>
      <t xml:space="preserve">年）的通知》（云政发〔</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相关精神，已完成本年公厕建设。</t>
    </r>
  </si>
  <si>
    <r>
      <rPr>
        <sz val="10"/>
        <rFont val="Noto Sans"/>
        <family val="2"/>
      </rPr>
      <t xml:space="preserve">新建固定式公厕</t>
    </r>
    <r>
      <rPr>
        <sz val="10"/>
        <rFont val="宋体"/>
        <family val="0"/>
        <charset val="134"/>
      </rPr>
      <t xml:space="preserve">3</t>
    </r>
    <r>
      <rPr>
        <sz val="10"/>
        <rFont val="Noto Sans"/>
        <family val="2"/>
      </rPr>
      <t xml:space="preserve">座，移动公厕</t>
    </r>
    <r>
      <rPr>
        <sz val="10"/>
        <rFont val="宋体"/>
        <family val="0"/>
        <charset val="134"/>
      </rPr>
      <t xml:space="preserve">3</t>
    </r>
    <r>
      <rPr>
        <sz val="10"/>
        <rFont val="Noto Sans"/>
        <family val="2"/>
      </rPr>
      <t xml:space="preserve">座，提升改造公厕</t>
    </r>
    <r>
      <rPr>
        <sz val="10"/>
        <rFont val="宋体"/>
        <family val="0"/>
        <charset val="134"/>
      </rPr>
      <t xml:space="preserve">3</t>
    </r>
    <r>
      <rPr>
        <sz val="10"/>
        <rFont val="Noto Sans"/>
        <family val="2"/>
      </rPr>
      <t xml:space="preserve">座</t>
    </r>
  </si>
  <si>
    <t xml:space="preserve">=</t>
  </si>
  <si>
    <r>
      <rPr>
        <sz val="10"/>
        <rFont val="宋体"/>
        <family val="0"/>
        <charset val="134"/>
      </rPr>
      <t xml:space="preserve">2019</t>
    </r>
    <r>
      <rPr>
        <sz val="10"/>
        <rFont val="Noto Sans"/>
        <family val="2"/>
      </rPr>
      <t xml:space="preserve">年城镇公厕建设市级补助资金</t>
    </r>
  </si>
  <si>
    <r>
      <rPr>
        <sz val="10"/>
        <rFont val="宋体"/>
        <family val="0"/>
        <charset val="134"/>
      </rPr>
      <t xml:space="preserve">2020</t>
    </r>
    <r>
      <rPr>
        <sz val="10"/>
        <rFont val="Noto Sans"/>
        <family val="2"/>
      </rPr>
      <t xml:space="preserve">年度城镇公厕建设省级补助资金</t>
    </r>
  </si>
  <si>
    <r>
      <rPr>
        <sz val="10"/>
        <rFont val="Noto Sans"/>
        <family val="2"/>
      </rPr>
      <t xml:space="preserve">城市公共厕所省级补助资金（</t>
    </r>
    <r>
      <rPr>
        <sz val="10"/>
        <rFont val="宋体"/>
        <family val="0"/>
        <charset val="134"/>
      </rPr>
      <t xml:space="preserve">A</t>
    </r>
    <r>
      <rPr>
        <sz val="10"/>
        <rFont val="Noto Sans"/>
        <family val="2"/>
      </rPr>
      <t xml:space="preserve">级）</t>
    </r>
  </si>
  <si>
    <t xml:space="preserve">用于改造公厕，实现全区公厕免费开放，确保免费开放公厕干净、整洁。</t>
  </si>
  <si>
    <t xml:space="preserve">公厕已改造完成，呈贡区无旱厕，实现全区公厕免费开放，确保免费开放公厕干净、整洁。</t>
  </si>
  <si>
    <r>
      <rPr>
        <sz val="10"/>
        <rFont val="Noto Sans"/>
        <family val="2"/>
      </rPr>
      <t xml:space="preserve">呈贡区</t>
    </r>
    <r>
      <rPr>
        <sz val="10"/>
        <rFont val="宋体"/>
        <family val="0"/>
        <charset val="134"/>
      </rPr>
      <t xml:space="preserve">316</t>
    </r>
    <r>
      <rPr>
        <sz val="10"/>
        <rFont val="Noto Sans"/>
        <family val="2"/>
      </rPr>
      <t xml:space="preserve">座公厕全部免费对市民开放，无旱厕</t>
    </r>
  </si>
  <si>
    <t xml:space="preserve">≧</t>
  </si>
  <si>
    <r>
      <rPr>
        <sz val="10"/>
        <rFont val="Noto Sans"/>
        <family val="2"/>
      </rPr>
      <t xml:space="preserve">依据昆明市呈贡区人民政府办公室《关于印发呈贡区公厕免费开放工作方案的通知》（呈政办发〔</t>
    </r>
    <r>
      <rPr>
        <sz val="10"/>
        <rFont val="宋体"/>
        <family val="0"/>
        <charset val="134"/>
      </rPr>
      <t xml:space="preserve">2017</t>
    </r>
    <r>
      <rPr>
        <sz val="10"/>
        <rFont val="Noto Sans"/>
        <family val="2"/>
      </rPr>
      <t xml:space="preserve">〕</t>
    </r>
    <r>
      <rPr>
        <sz val="10"/>
        <rFont val="宋体"/>
        <family val="0"/>
        <charset val="134"/>
      </rPr>
      <t xml:space="preserve">207</t>
    </r>
    <r>
      <rPr>
        <sz val="10"/>
        <rFont val="Noto Sans"/>
        <family val="2"/>
      </rPr>
      <t xml:space="preserve">号）要求，实现全区公厕免费开放，确保免费开放公厕干净、整洁，完善基础配套设施。</t>
    </r>
  </si>
  <si>
    <t xml:space="preserve">实现了全区公厕免费开放，确保免费开放公厕干净、整洁，完善基础配套设施。</t>
  </si>
  <si>
    <r>
      <rPr>
        <sz val="10"/>
        <rFont val="宋体"/>
        <family val="0"/>
        <charset val="134"/>
      </rPr>
      <t xml:space="preserve">316</t>
    </r>
    <r>
      <rPr>
        <sz val="10"/>
        <rFont val="Noto Sans"/>
        <family val="2"/>
      </rPr>
      <t xml:space="preserve">座公厕全部免费对市民开放，免费开放的公厕干净整洁</t>
    </r>
  </si>
  <si>
    <r>
      <rPr>
        <sz val="10"/>
        <rFont val="Noto Sans"/>
        <family val="2"/>
      </rPr>
      <t xml:space="preserve">根据《云南省人民政府关于印发云南省“厕所革命”三年行动计划（</t>
    </r>
    <r>
      <rPr>
        <sz val="10"/>
        <rFont val="宋体"/>
        <family val="0"/>
        <charset val="134"/>
      </rPr>
      <t xml:space="preserve">2018—2020</t>
    </r>
    <r>
      <rPr>
        <sz val="10"/>
        <rFont val="Noto Sans"/>
        <family val="2"/>
      </rPr>
      <t xml:space="preserve">年）的通知》（云政发〔</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相关精神，实现全区公厕免费开放，确保免费开放公厕干净、整洁，抓好公厕建设管理，完善基础配套设施。</t>
    </r>
  </si>
  <si>
    <t xml:space="preserve">实现全区公厕免费开放，确保免费开放公厕干净、整洁，完善基础配套设施，已完成本年公厕建设任务。</t>
  </si>
  <si>
    <r>
      <rPr>
        <sz val="10"/>
        <rFont val="宋体"/>
        <family val="0"/>
        <charset val="134"/>
      </rPr>
      <t xml:space="preserve">1.</t>
    </r>
    <r>
      <rPr>
        <sz val="10"/>
        <rFont val="Noto Sans"/>
        <family val="2"/>
      </rPr>
      <t xml:space="preserve">生活垃圾分类市场化运行费用（</t>
    </r>
    <r>
      <rPr>
        <sz val="10"/>
        <rFont val="宋体"/>
        <family val="0"/>
        <charset val="134"/>
      </rPr>
      <t xml:space="preserve">2</t>
    </r>
    <r>
      <rPr>
        <sz val="10"/>
        <rFont val="Noto Sans"/>
        <family val="2"/>
      </rPr>
      <t xml:space="preserve">个标段）（</t>
    </r>
    <r>
      <rPr>
        <sz val="10"/>
        <rFont val="宋体"/>
        <family val="0"/>
        <charset val="134"/>
      </rPr>
      <t xml:space="preserve">350</t>
    </r>
    <r>
      <rPr>
        <sz val="10"/>
        <rFont val="Noto Sans"/>
        <family val="2"/>
      </rPr>
      <t xml:space="preserve">万元</t>
    </r>
    <r>
      <rPr>
        <sz val="10"/>
        <rFont val="宋体"/>
        <family val="0"/>
        <charset val="134"/>
      </rPr>
      <t xml:space="preserve">×2</t>
    </r>
    <r>
      <rPr>
        <sz val="10"/>
        <rFont val="Noto Sans"/>
        <family val="2"/>
      </rPr>
      <t xml:space="preserve">个标段</t>
    </r>
    <r>
      <rPr>
        <sz val="10"/>
        <rFont val="宋体"/>
        <family val="0"/>
        <charset val="134"/>
      </rPr>
      <t xml:space="preserve">=700</t>
    </r>
    <r>
      <rPr>
        <sz val="10"/>
        <rFont val="Noto Sans"/>
        <family val="2"/>
      </rPr>
      <t xml:space="preserve">万）；                                        
</t>
    </r>
    <r>
      <rPr>
        <sz val="10"/>
        <rFont val="宋体"/>
        <family val="0"/>
        <charset val="134"/>
      </rPr>
      <t xml:space="preserve">2.</t>
    </r>
    <r>
      <rPr>
        <sz val="10"/>
        <rFont val="Noto Sans"/>
        <family val="2"/>
      </rPr>
      <t xml:space="preserve">垃圾分类宣传费用</t>
    </r>
    <r>
      <rPr>
        <sz val="10"/>
        <rFont val="宋体"/>
        <family val="0"/>
        <charset val="134"/>
      </rPr>
      <t xml:space="preserve">50</t>
    </r>
    <r>
      <rPr>
        <sz val="10"/>
        <rFont val="Noto Sans"/>
        <family val="2"/>
      </rPr>
      <t xml:space="preserve">万元（</t>
    </r>
    <r>
      <rPr>
        <sz val="10"/>
        <rFont val="宋体"/>
        <family val="0"/>
        <charset val="134"/>
      </rPr>
      <t xml:space="preserve">30</t>
    </r>
    <r>
      <rPr>
        <sz val="10"/>
        <rFont val="Noto Sans"/>
        <family val="2"/>
      </rPr>
      <t xml:space="preserve">万宣传资料费</t>
    </r>
    <r>
      <rPr>
        <sz val="10"/>
        <rFont val="宋体"/>
        <family val="0"/>
        <charset val="134"/>
      </rPr>
      <t xml:space="preserve">+</t>
    </r>
    <r>
      <rPr>
        <sz val="10"/>
        <rFont val="Noto Sans"/>
        <family val="2"/>
      </rPr>
      <t xml:space="preserve">宣讲培训费</t>
    </r>
    <r>
      <rPr>
        <sz val="10"/>
        <rFont val="宋体"/>
        <family val="0"/>
        <charset val="134"/>
      </rPr>
      <t xml:space="preserve">20</t>
    </r>
    <r>
      <rPr>
        <sz val="10"/>
        <rFont val="Noto Sans"/>
        <family val="2"/>
      </rPr>
      <t xml:space="preserve">万</t>
    </r>
    <r>
      <rPr>
        <sz val="10"/>
        <rFont val="宋体"/>
        <family val="0"/>
        <charset val="134"/>
      </rPr>
      <t xml:space="preserve">=50</t>
    </r>
    <r>
      <rPr>
        <sz val="10"/>
        <rFont val="Noto Sans"/>
        <family val="2"/>
      </rPr>
      <t xml:space="preserve">万）；                                                      
</t>
    </r>
    <r>
      <rPr>
        <sz val="10"/>
        <rFont val="宋体"/>
        <family val="0"/>
        <charset val="134"/>
      </rPr>
      <t xml:space="preserve">3</t>
    </r>
    <r>
      <rPr>
        <sz val="10"/>
        <rFont val="Noto Sans"/>
        <family val="2"/>
      </rPr>
      <t xml:space="preserve">、垃圾房改造为垃圾分类房，更新维护费</t>
    </r>
    <r>
      <rPr>
        <sz val="10"/>
        <rFont val="宋体"/>
        <family val="0"/>
        <charset val="134"/>
      </rPr>
      <t xml:space="preserve">160</t>
    </r>
    <r>
      <rPr>
        <sz val="10"/>
        <rFont val="Noto Sans"/>
        <family val="2"/>
      </rPr>
      <t xml:space="preserve">万（</t>
    </r>
    <r>
      <rPr>
        <sz val="10"/>
        <rFont val="宋体"/>
        <family val="0"/>
        <charset val="134"/>
      </rPr>
      <t xml:space="preserve">16</t>
    </r>
    <r>
      <rPr>
        <sz val="10"/>
        <rFont val="Noto Sans"/>
        <family val="2"/>
      </rPr>
      <t xml:space="preserve">个</t>
    </r>
    <r>
      <rPr>
        <sz val="10"/>
        <rFont val="宋体"/>
        <family val="0"/>
        <charset val="134"/>
      </rPr>
      <t xml:space="preserve">×10</t>
    </r>
    <r>
      <rPr>
        <sz val="10"/>
        <rFont val="Noto Sans"/>
        <family val="2"/>
      </rPr>
      <t xml:space="preserve">万元</t>
    </r>
    <r>
      <rPr>
        <sz val="10"/>
        <rFont val="宋体"/>
        <family val="0"/>
        <charset val="134"/>
      </rPr>
      <t xml:space="preserve">=160</t>
    </r>
    <r>
      <rPr>
        <sz val="10"/>
        <rFont val="Noto Sans"/>
        <family val="2"/>
      </rPr>
      <t xml:space="preserve">万）；                                                                      </t>
    </r>
    <r>
      <rPr>
        <sz val="10"/>
        <rFont val="宋体"/>
        <family val="0"/>
        <charset val="134"/>
      </rPr>
      <t xml:space="preserve">4</t>
    </r>
    <r>
      <rPr>
        <sz val="10"/>
        <rFont val="Noto Sans"/>
        <family val="2"/>
      </rPr>
      <t xml:space="preserve">、公共区域分类亭采购</t>
    </r>
    <r>
      <rPr>
        <sz val="10"/>
        <rFont val="宋体"/>
        <family val="0"/>
        <charset val="134"/>
      </rPr>
      <t xml:space="preserve">41</t>
    </r>
    <r>
      <rPr>
        <sz val="10"/>
        <rFont val="Noto Sans"/>
        <family val="2"/>
      </rPr>
      <t xml:space="preserve">万（</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组</t>
    </r>
    <r>
      <rPr>
        <sz val="10"/>
        <rFont val="宋体"/>
        <family val="0"/>
        <charset val="134"/>
      </rPr>
      <t xml:space="preserve">×41</t>
    </r>
    <r>
      <rPr>
        <sz val="10"/>
        <rFont val="Noto Sans"/>
        <family val="2"/>
      </rPr>
      <t xml:space="preserve">组</t>
    </r>
    <r>
      <rPr>
        <sz val="10"/>
        <rFont val="宋体"/>
        <family val="0"/>
        <charset val="134"/>
      </rPr>
      <t xml:space="preserve">=41</t>
    </r>
    <r>
      <rPr>
        <sz val="10"/>
        <rFont val="Noto Sans"/>
        <family val="2"/>
      </rPr>
      <t xml:space="preserve">万）；                                                                    </t>
    </r>
    <r>
      <rPr>
        <sz val="10"/>
        <rFont val="宋体"/>
        <family val="0"/>
        <charset val="134"/>
      </rPr>
      <t xml:space="preserve">5</t>
    </r>
    <r>
      <rPr>
        <sz val="10"/>
        <rFont val="Noto Sans"/>
        <family val="2"/>
      </rPr>
      <t xml:space="preserve">、四分类垃圾袋（</t>
    </r>
    <r>
      <rPr>
        <sz val="10"/>
        <rFont val="宋体"/>
        <family val="0"/>
        <charset val="134"/>
      </rPr>
      <t xml:space="preserve">0.25</t>
    </r>
    <r>
      <rPr>
        <sz val="10"/>
        <rFont val="Noto Sans"/>
        <family val="2"/>
      </rPr>
      <t xml:space="preserve">元</t>
    </r>
    <r>
      <rPr>
        <sz val="10"/>
        <rFont val="宋体"/>
        <family val="0"/>
        <charset val="134"/>
      </rPr>
      <t xml:space="preserve">×150</t>
    </r>
    <r>
      <rPr>
        <sz val="10"/>
        <rFont val="Noto Sans"/>
        <family val="2"/>
      </rPr>
      <t xml:space="preserve">万个</t>
    </r>
    <r>
      <rPr>
        <sz val="10"/>
        <rFont val="宋体"/>
        <family val="0"/>
        <charset val="134"/>
      </rPr>
      <t xml:space="preserve">=37.5</t>
    </r>
    <r>
      <rPr>
        <sz val="10"/>
        <rFont val="Noto Sans"/>
        <family val="2"/>
      </rPr>
      <t xml:space="preserve">万）；                                                                                                                                                                                                                                                   </t>
    </r>
    <r>
      <rPr>
        <sz val="10"/>
        <rFont val="宋体"/>
        <family val="0"/>
        <charset val="134"/>
      </rPr>
      <t xml:space="preserve">6</t>
    </r>
    <r>
      <rPr>
        <sz val="10"/>
        <rFont val="Noto Sans"/>
        <family val="2"/>
      </rPr>
      <t xml:space="preserve">、综合维护运行经费</t>
    </r>
    <r>
      <rPr>
        <sz val="10"/>
        <rFont val="宋体"/>
        <family val="0"/>
        <charset val="134"/>
      </rPr>
      <t xml:space="preserve">11.5</t>
    </r>
    <r>
      <rPr>
        <sz val="10"/>
        <rFont val="Noto Sans"/>
        <family val="2"/>
      </rPr>
      <t xml:space="preserve">万（分类设备维护费用</t>
    </r>
    <r>
      <rPr>
        <sz val="10"/>
        <rFont val="宋体"/>
        <family val="0"/>
        <charset val="134"/>
      </rPr>
      <t xml:space="preserve">8</t>
    </r>
    <r>
      <rPr>
        <sz val="10"/>
        <rFont val="Noto Sans"/>
        <family val="2"/>
      </rPr>
      <t xml:space="preserve">万；垃圾分类数字案件应急处置费</t>
    </r>
    <r>
      <rPr>
        <sz val="10"/>
        <rFont val="宋体"/>
        <family val="0"/>
        <charset val="134"/>
      </rPr>
      <t xml:space="preserve">3.5</t>
    </r>
    <r>
      <rPr>
        <sz val="10"/>
        <rFont val="Noto Sans"/>
        <family val="2"/>
      </rPr>
      <t xml:space="preserve">万）；
上述六项合计</t>
    </r>
    <r>
      <rPr>
        <sz val="10"/>
        <rFont val="宋体"/>
        <family val="0"/>
        <charset val="134"/>
      </rPr>
      <t xml:space="preserve">1000</t>
    </r>
    <r>
      <rPr>
        <sz val="10"/>
        <rFont val="Noto Sans"/>
        <family val="2"/>
      </rPr>
      <t xml:space="preserve">万元。</t>
    </r>
  </si>
  <si>
    <r>
      <rPr>
        <sz val="10"/>
        <rFont val="宋体"/>
        <family val="0"/>
        <charset val="134"/>
      </rPr>
      <t xml:space="preserve">1.406</t>
    </r>
    <r>
      <rPr>
        <sz val="10"/>
        <rFont val="Noto Sans"/>
        <family val="2"/>
      </rPr>
      <t xml:space="preserve">只</t>
    </r>
    <r>
      <rPr>
        <sz val="10"/>
        <rFont val="宋体"/>
        <family val="0"/>
        <charset val="134"/>
      </rPr>
      <t xml:space="preserve">640L</t>
    </r>
    <r>
      <rPr>
        <sz val="10"/>
        <rFont val="Noto Sans"/>
        <family val="2"/>
      </rPr>
      <t xml:space="preserve">垃圾桶采购</t>
    </r>
    <r>
      <rPr>
        <sz val="10"/>
        <rFont val="宋体"/>
        <family val="0"/>
        <charset val="134"/>
      </rPr>
      <t xml:space="preserve">501600.00</t>
    </r>
    <r>
      <rPr>
        <sz val="10"/>
        <rFont val="Noto Sans"/>
        <family val="2"/>
      </rPr>
      <t xml:space="preserve">元；
</t>
    </r>
    <r>
      <rPr>
        <sz val="10"/>
        <rFont val="宋体"/>
        <family val="0"/>
        <charset val="134"/>
      </rPr>
      <t xml:space="preserve">2.6000</t>
    </r>
    <r>
      <rPr>
        <sz val="10"/>
        <rFont val="Noto Sans"/>
        <family val="2"/>
      </rPr>
      <t xml:space="preserve">张分类标识贴采购</t>
    </r>
    <r>
      <rPr>
        <sz val="10"/>
        <rFont val="宋体"/>
        <family val="0"/>
        <charset val="134"/>
      </rPr>
      <t xml:space="preserve">354600.00</t>
    </r>
    <r>
      <rPr>
        <sz val="10"/>
        <rFont val="Noto Sans"/>
        <family val="2"/>
      </rPr>
      <t xml:space="preserve">元；
</t>
    </r>
    <r>
      <rPr>
        <sz val="10"/>
        <rFont val="宋体"/>
        <family val="0"/>
        <charset val="134"/>
      </rPr>
      <t xml:space="preserve">3.150</t>
    </r>
    <r>
      <rPr>
        <sz val="10"/>
        <rFont val="Noto Sans"/>
        <family val="2"/>
      </rPr>
      <t xml:space="preserve">组</t>
    </r>
    <r>
      <rPr>
        <sz val="10"/>
        <rFont val="宋体"/>
        <family val="0"/>
        <charset val="134"/>
      </rPr>
      <t xml:space="preserve">240L</t>
    </r>
    <r>
      <rPr>
        <sz val="10"/>
        <rFont val="Noto Sans"/>
        <family val="2"/>
      </rPr>
      <t xml:space="preserve">四分类垃圾桶采购用于吴家营生活垃圾环境改造</t>
    </r>
    <r>
      <rPr>
        <sz val="10"/>
        <rFont val="宋体"/>
        <family val="0"/>
        <charset val="134"/>
      </rPr>
      <t xml:space="preserve">171000.00</t>
    </r>
    <r>
      <rPr>
        <sz val="10"/>
        <rFont val="Noto Sans"/>
        <family val="2"/>
      </rPr>
      <t xml:space="preserve">元；
</t>
    </r>
    <r>
      <rPr>
        <sz val="10"/>
        <rFont val="宋体"/>
        <family val="0"/>
        <charset val="134"/>
      </rPr>
      <t xml:space="preserve">4.64</t>
    </r>
    <r>
      <rPr>
        <sz val="10"/>
        <rFont val="Noto Sans"/>
        <family val="2"/>
      </rPr>
      <t xml:space="preserve">个生活垃圾分类分类亭采购建设</t>
    </r>
    <r>
      <rPr>
        <sz val="10"/>
        <rFont val="宋体"/>
        <family val="0"/>
        <charset val="134"/>
      </rPr>
      <t xml:space="preserve">632528.00</t>
    </r>
    <r>
      <rPr>
        <sz val="10"/>
        <rFont val="Noto Sans"/>
        <family val="2"/>
      </rPr>
      <t xml:space="preserve">元；
</t>
    </r>
    <r>
      <rPr>
        <sz val="10"/>
        <rFont val="宋体"/>
        <family val="0"/>
        <charset val="134"/>
      </rPr>
      <t xml:space="preserve">5.27</t>
    </r>
    <r>
      <rPr>
        <sz val="10"/>
        <rFont val="Noto Sans"/>
        <family val="2"/>
      </rPr>
      <t xml:space="preserve">个垃圾房改造</t>
    </r>
    <r>
      <rPr>
        <sz val="10"/>
        <rFont val="宋体"/>
        <family val="0"/>
        <charset val="134"/>
      </rPr>
      <t xml:space="preserve">567321.00</t>
    </r>
    <r>
      <rPr>
        <sz val="10"/>
        <rFont val="Noto Sans"/>
        <family val="2"/>
      </rPr>
      <t xml:space="preserve">元；
</t>
    </r>
    <r>
      <rPr>
        <sz val="10"/>
        <rFont val="宋体"/>
        <family val="0"/>
        <charset val="134"/>
      </rPr>
      <t xml:space="preserve">6.500</t>
    </r>
    <r>
      <rPr>
        <sz val="10"/>
        <rFont val="Noto Sans"/>
        <family val="2"/>
      </rPr>
      <t xml:space="preserve">组</t>
    </r>
    <r>
      <rPr>
        <sz val="10"/>
        <rFont val="宋体"/>
        <family val="0"/>
        <charset val="134"/>
      </rPr>
      <t xml:space="preserve">240L</t>
    </r>
    <r>
      <rPr>
        <sz val="10"/>
        <rFont val="Noto Sans"/>
        <family val="2"/>
      </rPr>
      <t xml:space="preserve">生活垃圾四分类桶采购</t>
    </r>
    <r>
      <rPr>
        <sz val="10"/>
        <rFont val="宋体"/>
        <family val="0"/>
        <charset val="134"/>
      </rPr>
      <t xml:space="preserve">366000.00</t>
    </r>
    <r>
      <rPr>
        <sz val="10"/>
        <rFont val="Noto Sans"/>
        <family val="2"/>
      </rPr>
      <t xml:space="preserve">元；
</t>
    </r>
    <r>
      <rPr>
        <sz val="10"/>
        <rFont val="宋体"/>
        <family val="0"/>
        <charset val="134"/>
      </rPr>
      <t xml:space="preserve">7.2500</t>
    </r>
    <r>
      <rPr>
        <sz val="10"/>
        <rFont val="Noto Sans"/>
        <family val="2"/>
      </rPr>
      <t xml:space="preserve">个果皮箱内胆采购更换</t>
    </r>
    <r>
      <rPr>
        <sz val="10"/>
        <rFont val="宋体"/>
        <family val="0"/>
        <charset val="134"/>
      </rPr>
      <t xml:space="preserve">147500.00</t>
    </r>
    <r>
      <rPr>
        <sz val="10"/>
        <rFont val="Noto Sans"/>
        <family val="2"/>
      </rPr>
      <t xml:space="preserve">元；
</t>
    </r>
    <r>
      <rPr>
        <sz val="10"/>
        <rFont val="宋体"/>
        <family val="0"/>
        <charset val="134"/>
      </rPr>
      <t xml:space="preserve">8.</t>
    </r>
    <r>
      <rPr>
        <sz val="10"/>
        <rFont val="Noto Sans"/>
        <family val="2"/>
      </rPr>
      <t xml:space="preserve">十四个生活垃圾分类示范小区建设</t>
    </r>
    <r>
      <rPr>
        <sz val="10"/>
        <rFont val="宋体"/>
        <family val="0"/>
        <charset val="134"/>
      </rPr>
      <t xml:space="preserve">40%</t>
    </r>
    <r>
      <rPr>
        <sz val="10"/>
        <rFont val="Noto Sans"/>
        <family val="2"/>
      </rPr>
      <t xml:space="preserve">首付款</t>
    </r>
    <r>
      <rPr>
        <sz val="10"/>
        <rFont val="宋体"/>
        <family val="0"/>
        <charset val="134"/>
      </rPr>
      <t xml:space="preserve">2509000.00</t>
    </r>
    <r>
      <rPr>
        <sz val="10"/>
        <rFont val="Noto Sans"/>
        <family val="2"/>
      </rPr>
      <t xml:space="preserve">元；
</t>
    </r>
    <r>
      <rPr>
        <sz val="10"/>
        <rFont val="宋体"/>
        <family val="0"/>
        <charset val="134"/>
      </rPr>
      <t xml:space="preserve">9.</t>
    </r>
    <r>
      <rPr>
        <sz val="10"/>
        <rFont val="Noto Sans"/>
        <family val="2"/>
      </rPr>
      <t xml:space="preserve">拨付乌龙街道关于七步场社区开展生活垃圾分类项目费用</t>
    </r>
    <r>
      <rPr>
        <sz val="10"/>
        <rFont val="宋体"/>
        <family val="0"/>
        <charset val="134"/>
      </rPr>
      <t xml:space="preserve">286600.00</t>
    </r>
    <r>
      <rPr>
        <sz val="10"/>
        <rFont val="Noto Sans"/>
        <family val="2"/>
      </rPr>
      <t xml:space="preserve">元；
</t>
    </r>
    <r>
      <rPr>
        <sz val="10"/>
        <rFont val="宋体"/>
        <family val="0"/>
        <charset val="134"/>
      </rPr>
      <t xml:space="preserve">10.</t>
    </r>
    <r>
      <rPr>
        <sz val="10"/>
        <rFont val="Noto Sans"/>
        <family val="2"/>
      </rPr>
      <t xml:space="preserve">支付与成都亿桥科技有限公司买卖合同纠纷案（</t>
    </r>
    <r>
      <rPr>
        <sz val="10"/>
        <rFont val="宋体"/>
        <family val="0"/>
        <charset val="134"/>
      </rPr>
      <t xml:space="preserve">2020</t>
    </r>
    <r>
      <rPr>
        <sz val="10"/>
        <rFont val="Noto Sans"/>
        <family val="2"/>
      </rPr>
      <t xml:space="preserve">）云</t>
    </r>
    <r>
      <rPr>
        <sz val="10"/>
        <rFont val="宋体"/>
        <family val="0"/>
        <charset val="134"/>
      </rPr>
      <t xml:space="preserve">0114</t>
    </r>
    <r>
      <rPr>
        <sz val="10"/>
        <rFont val="Noto Sans"/>
        <family val="2"/>
      </rPr>
      <t xml:space="preserve">执</t>
    </r>
    <r>
      <rPr>
        <sz val="10"/>
        <rFont val="宋体"/>
        <family val="0"/>
        <charset val="134"/>
      </rPr>
      <t xml:space="preserve">3571</t>
    </r>
    <r>
      <rPr>
        <sz val="10"/>
        <rFont val="Noto Sans"/>
        <family val="2"/>
      </rPr>
      <t xml:space="preserve">号执行案款和诉讼费</t>
    </r>
    <r>
      <rPr>
        <sz val="10"/>
        <rFont val="宋体"/>
        <family val="0"/>
        <charset val="134"/>
      </rPr>
      <t xml:space="preserve">510700.00</t>
    </r>
    <r>
      <rPr>
        <sz val="10"/>
        <rFont val="Noto Sans"/>
        <family val="2"/>
      </rPr>
      <t xml:space="preserve">元；
</t>
    </r>
    <r>
      <rPr>
        <sz val="10"/>
        <rFont val="宋体"/>
        <family val="0"/>
        <charset val="134"/>
      </rPr>
      <t xml:space="preserve">11.</t>
    </r>
    <r>
      <rPr>
        <sz val="10"/>
        <rFont val="Noto Sans"/>
        <family val="2"/>
      </rPr>
      <t xml:space="preserve">生活垃圾分类日常工作开支</t>
    </r>
    <r>
      <rPr>
        <sz val="10"/>
        <rFont val="宋体"/>
        <family val="0"/>
        <charset val="134"/>
      </rPr>
      <t xml:space="preserve">419071.00</t>
    </r>
    <r>
      <rPr>
        <sz val="10"/>
        <rFont val="Noto Sans"/>
        <family val="2"/>
      </rPr>
      <t xml:space="preserve">元。
</t>
    </r>
  </si>
  <si>
    <t xml:space="preserve">生活垃圾分类市场化运行</t>
  </si>
  <si>
    <t xml:space="preserve">必须完成</t>
  </si>
  <si>
    <r>
      <rPr>
        <sz val="9"/>
        <color rgb="FF000000"/>
        <rFont val="Noto Sans"/>
        <family val="2"/>
      </rPr>
      <t xml:space="preserve">覆盖率</t>
    </r>
    <r>
      <rPr>
        <sz val="9"/>
        <color rgb="FF000000"/>
        <rFont val="宋体"/>
        <family val="0"/>
        <charset val="134"/>
      </rPr>
      <t xml:space="preserve">1%</t>
    </r>
  </si>
  <si>
    <t xml:space="preserve">个</t>
  </si>
  <si>
    <r>
      <rPr>
        <sz val="10"/>
        <rFont val="Noto Sans"/>
        <family val="2"/>
      </rPr>
      <t xml:space="preserve">按照市级要求完成</t>
    </r>
    <r>
      <rPr>
        <sz val="10"/>
        <rFont val="宋体"/>
        <family val="0"/>
        <charset val="134"/>
      </rPr>
      <t xml:space="preserve">14</t>
    </r>
    <r>
      <rPr>
        <sz val="10"/>
        <rFont val="Noto Sans"/>
        <family val="2"/>
      </rPr>
      <t xml:space="preserve">个生活垃圾示范小区建设</t>
    </r>
  </si>
  <si>
    <t xml:space="preserve">垃圾分类宣传</t>
  </si>
  <si>
    <r>
      <rPr>
        <sz val="9"/>
        <color rgb="FF000000"/>
        <rFont val="宋体"/>
        <family val="0"/>
        <charset val="134"/>
      </rPr>
      <t xml:space="preserve">1</t>
    </r>
    <r>
      <rPr>
        <sz val="9"/>
        <color rgb="FF000000"/>
        <rFont val="Noto Sans"/>
        <family val="2"/>
      </rPr>
      <t xml:space="preserve">家服务公司</t>
    </r>
  </si>
  <si>
    <t xml:space="preserve">完成一家宣传服务外包公司采购</t>
  </si>
  <si>
    <t xml:space="preserve">垃圾房改造更新</t>
  </si>
  <si>
    <r>
      <rPr>
        <sz val="10"/>
        <rFont val="Noto Sans"/>
        <family val="2"/>
      </rPr>
      <t xml:space="preserve">完成辖区内</t>
    </r>
    <r>
      <rPr>
        <sz val="10"/>
        <rFont val="宋体"/>
        <family val="0"/>
        <charset val="134"/>
      </rPr>
      <t xml:space="preserve">27</t>
    </r>
    <r>
      <rPr>
        <sz val="10"/>
        <rFont val="Noto Sans"/>
        <family val="2"/>
      </rPr>
      <t xml:space="preserve">个放机房改造</t>
    </r>
  </si>
  <si>
    <r>
      <rPr>
        <sz val="9"/>
        <color rgb="FF000000"/>
        <rFont val="宋体"/>
        <family val="0"/>
        <charset val="134"/>
      </rPr>
      <t xml:space="preserve">240L</t>
    </r>
    <r>
      <rPr>
        <sz val="9"/>
        <color rgb="FF000000"/>
        <rFont val="Noto Sans"/>
        <family val="2"/>
      </rPr>
      <t xml:space="preserve">四分类垃圾桶</t>
    </r>
  </si>
  <si>
    <r>
      <rPr>
        <sz val="9"/>
        <color rgb="FF000000"/>
        <rFont val="宋体"/>
        <family val="0"/>
        <charset val="134"/>
      </rPr>
      <t xml:space="preserve">240L</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组</t>
    </r>
  </si>
  <si>
    <r>
      <rPr>
        <sz val="10"/>
        <rFont val="宋体"/>
        <family val="0"/>
        <charset val="134"/>
      </rPr>
      <t xml:space="preserve">L</t>
    </r>
    <r>
      <rPr>
        <sz val="10"/>
        <rFont val="Noto Sans"/>
        <family val="2"/>
      </rPr>
      <t xml:space="preserve">、组</t>
    </r>
  </si>
  <si>
    <r>
      <rPr>
        <sz val="10"/>
        <rFont val="Noto Sans"/>
        <family val="2"/>
      </rPr>
      <t xml:space="preserve">完成</t>
    </r>
    <r>
      <rPr>
        <sz val="10"/>
        <rFont val="宋体"/>
        <family val="0"/>
        <charset val="134"/>
      </rPr>
      <t xml:space="preserve">650</t>
    </r>
    <r>
      <rPr>
        <sz val="10"/>
        <rFont val="Noto Sans"/>
        <family val="2"/>
      </rPr>
      <t xml:space="preserve">组</t>
    </r>
    <r>
      <rPr>
        <sz val="10"/>
        <rFont val="宋体"/>
        <family val="0"/>
        <charset val="134"/>
      </rPr>
      <t xml:space="preserve">240L</t>
    </r>
    <r>
      <rPr>
        <sz val="10"/>
        <rFont val="Noto Sans"/>
        <family val="2"/>
      </rPr>
      <t xml:space="preserve">四分类垃圾桶采购安置</t>
    </r>
  </si>
  <si>
    <t xml:space="preserve">生活垃圾分类标识标志贴</t>
  </si>
  <si>
    <r>
      <rPr>
        <sz val="9"/>
        <color rgb="FF000000"/>
        <rFont val="宋体"/>
        <family val="0"/>
        <charset val="134"/>
      </rPr>
      <t xml:space="preserve">6000</t>
    </r>
    <r>
      <rPr>
        <sz val="9"/>
        <color rgb="FF000000"/>
        <rFont val="Noto Sans"/>
        <family val="2"/>
      </rPr>
      <t xml:space="preserve">张</t>
    </r>
  </si>
  <si>
    <t xml:space="preserve">张</t>
  </si>
  <si>
    <r>
      <rPr>
        <sz val="10"/>
        <rFont val="Noto Sans"/>
        <family val="2"/>
      </rPr>
      <t xml:space="preserve">完成</t>
    </r>
    <r>
      <rPr>
        <sz val="10"/>
        <rFont val="宋体"/>
        <family val="0"/>
        <charset val="134"/>
      </rPr>
      <t xml:space="preserve">6000</t>
    </r>
    <r>
      <rPr>
        <sz val="10"/>
        <rFont val="Noto Sans"/>
        <family val="2"/>
      </rPr>
      <t xml:space="preserve">张生活垃圾分类标识贴采购</t>
    </r>
  </si>
  <si>
    <r>
      <rPr>
        <sz val="9"/>
        <color rgb="FF000000"/>
        <rFont val="宋体"/>
        <family val="0"/>
        <charset val="134"/>
      </rPr>
      <t xml:space="preserve">640L</t>
    </r>
    <r>
      <rPr>
        <sz val="9"/>
        <color rgb="FF000000"/>
        <rFont val="Noto Sans"/>
        <family val="2"/>
      </rPr>
      <t xml:space="preserve">垃圾桶采购</t>
    </r>
  </si>
  <si>
    <r>
      <rPr>
        <sz val="9"/>
        <color rgb="FF000000"/>
        <rFont val="宋体"/>
        <family val="0"/>
        <charset val="134"/>
      </rPr>
      <t xml:space="preserve">400</t>
    </r>
    <r>
      <rPr>
        <sz val="9"/>
        <color rgb="FF000000"/>
        <rFont val="Noto Sans"/>
        <family val="2"/>
      </rPr>
      <t xml:space="preserve">个</t>
    </r>
  </si>
  <si>
    <r>
      <rPr>
        <sz val="10"/>
        <rFont val="Noto Sans"/>
        <family val="2"/>
      </rPr>
      <t xml:space="preserve">完成</t>
    </r>
    <r>
      <rPr>
        <sz val="10"/>
        <rFont val="宋体"/>
        <family val="0"/>
        <charset val="134"/>
      </rPr>
      <t xml:space="preserve">604</t>
    </r>
    <r>
      <rPr>
        <sz val="10"/>
        <rFont val="Noto Sans"/>
        <family val="2"/>
      </rPr>
      <t xml:space="preserve">个</t>
    </r>
    <r>
      <rPr>
        <sz val="10"/>
        <rFont val="宋体"/>
        <family val="0"/>
        <charset val="134"/>
      </rPr>
      <t xml:space="preserve">640L</t>
    </r>
    <r>
      <rPr>
        <sz val="10"/>
        <rFont val="Noto Sans"/>
        <family val="2"/>
      </rPr>
      <t xml:space="preserve">垃圾桶采购安置</t>
    </r>
  </si>
  <si>
    <r>
      <rPr>
        <sz val="9"/>
        <color rgb="FF000000"/>
        <rFont val="宋体"/>
        <family val="0"/>
        <charset val="134"/>
      </rPr>
      <t xml:space="preserve">2500</t>
    </r>
    <r>
      <rPr>
        <sz val="9"/>
        <color rgb="FF000000"/>
        <rFont val="Noto Sans"/>
        <family val="2"/>
      </rPr>
      <t xml:space="preserve">个果皮箱内胆采购更换</t>
    </r>
  </si>
  <si>
    <r>
      <rPr>
        <sz val="9"/>
        <color rgb="FF000000"/>
        <rFont val="宋体"/>
        <family val="0"/>
        <charset val="134"/>
      </rPr>
      <t xml:space="preserve">2500</t>
    </r>
    <r>
      <rPr>
        <sz val="9"/>
        <color rgb="FF000000"/>
        <rFont val="Noto Sans"/>
        <family val="2"/>
      </rPr>
      <t xml:space="preserve">个</t>
    </r>
  </si>
  <si>
    <r>
      <rPr>
        <sz val="10"/>
        <rFont val="Noto Sans"/>
        <family val="2"/>
      </rPr>
      <t xml:space="preserve">完成</t>
    </r>
    <r>
      <rPr>
        <sz val="10"/>
        <rFont val="宋体"/>
        <family val="0"/>
        <charset val="134"/>
      </rPr>
      <t xml:space="preserve">2500</t>
    </r>
    <r>
      <rPr>
        <sz val="10"/>
        <rFont val="Noto Sans"/>
        <family val="2"/>
      </rPr>
      <t xml:space="preserve">个果皮箱采购更换</t>
    </r>
  </si>
  <si>
    <t xml:space="preserve">公共区域分类亭</t>
  </si>
  <si>
    <r>
      <rPr>
        <sz val="10"/>
        <rFont val="Noto Sans"/>
        <family val="2"/>
      </rPr>
      <t xml:space="preserve">完成辖区内</t>
    </r>
    <r>
      <rPr>
        <sz val="10"/>
        <rFont val="宋体"/>
        <family val="0"/>
        <charset val="134"/>
      </rPr>
      <t xml:space="preserve">64</t>
    </r>
    <r>
      <rPr>
        <sz val="10"/>
        <rFont val="Noto Sans"/>
        <family val="2"/>
      </rPr>
      <t xml:space="preserve">个生活垃圾分类亭采购安置</t>
    </r>
  </si>
  <si>
    <t xml:space="preserve">合格</t>
  </si>
  <si>
    <r>
      <rPr>
        <sz val="10"/>
        <rFont val="Noto Sans"/>
        <family val="2"/>
      </rPr>
      <t xml:space="preserve">按照市级下达任务要求完成</t>
    </r>
    <r>
      <rPr>
        <sz val="10"/>
        <rFont val="宋体"/>
        <family val="0"/>
        <charset val="134"/>
      </rPr>
      <t xml:space="preserve">14</t>
    </r>
    <r>
      <rPr>
        <sz val="10"/>
        <rFont val="Noto Sans"/>
        <family val="2"/>
      </rPr>
      <t xml:space="preserve">个生活垃圾示范小区建设</t>
    </r>
  </si>
  <si>
    <t xml:space="preserve">完成一家宣传服务外包公司采购；完成生活垃圾标识标志贴及宣传物资采购并验收</t>
  </si>
  <si>
    <t xml:space="preserve">垃圾房改造更新质量</t>
  </si>
  <si>
    <r>
      <rPr>
        <sz val="10"/>
        <rFont val="Noto Sans"/>
        <family val="2"/>
      </rPr>
      <t xml:space="preserve">超额完成辖区内</t>
    </r>
    <r>
      <rPr>
        <sz val="10"/>
        <rFont val="宋体"/>
        <family val="0"/>
        <charset val="134"/>
      </rPr>
      <t xml:space="preserve">27</t>
    </r>
    <r>
      <rPr>
        <sz val="10"/>
        <rFont val="Noto Sans"/>
        <family val="2"/>
      </rPr>
      <t xml:space="preserve">个放机房改造并通过验收</t>
    </r>
  </si>
  <si>
    <t xml:space="preserve">四分类垃圾桶质量</t>
  </si>
  <si>
    <r>
      <rPr>
        <sz val="10"/>
        <rFont val="Noto Sans"/>
        <family val="2"/>
      </rPr>
      <t xml:space="preserve">超额完成</t>
    </r>
    <r>
      <rPr>
        <sz val="10"/>
        <rFont val="宋体"/>
        <family val="0"/>
        <charset val="134"/>
      </rPr>
      <t xml:space="preserve">650</t>
    </r>
    <r>
      <rPr>
        <sz val="10"/>
        <rFont val="Noto Sans"/>
        <family val="2"/>
      </rPr>
      <t xml:space="preserve">组</t>
    </r>
    <r>
      <rPr>
        <sz val="10"/>
        <rFont val="宋体"/>
        <family val="0"/>
        <charset val="134"/>
      </rPr>
      <t xml:space="preserve">240L</t>
    </r>
    <r>
      <rPr>
        <sz val="10"/>
        <rFont val="Noto Sans"/>
        <family val="2"/>
      </rPr>
      <t xml:space="preserve">四分类垃圾桶采购安置并验收合格</t>
    </r>
  </si>
  <si>
    <r>
      <rPr>
        <sz val="10"/>
        <rFont val="Noto Sans"/>
        <family val="2"/>
      </rPr>
      <t xml:space="preserve">完成辖区内</t>
    </r>
    <r>
      <rPr>
        <sz val="10"/>
        <rFont val="宋体"/>
        <family val="0"/>
        <charset val="134"/>
      </rPr>
      <t xml:space="preserve">64</t>
    </r>
    <r>
      <rPr>
        <sz val="10"/>
        <rFont val="Noto Sans"/>
        <family val="2"/>
      </rPr>
      <t xml:space="preserve">个生活垃圾分类亭采购安置并验收合格</t>
    </r>
  </si>
  <si>
    <t xml:space="preserve">完成时间</t>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中旬全部完成</t>
    </r>
  </si>
  <si>
    <t xml:space="preserve">成本指标</t>
  </si>
  <si>
    <t xml:space="preserve">运行维护</t>
  </si>
  <si>
    <t xml:space="preserve">合理控制</t>
  </si>
  <si>
    <r>
      <rPr>
        <sz val="10"/>
        <rFont val="宋体"/>
        <family val="0"/>
        <charset val="134"/>
      </rPr>
      <t xml:space="preserve">2020</t>
    </r>
    <r>
      <rPr>
        <sz val="10"/>
        <rFont val="Noto Sans"/>
        <family val="2"/>
      </rPr>
      <t xml:space="preserve">年存在年初预算外成本开支，例如：支付与成都亿桥科技有限公司买卖合同纠纷案（</t>
    </r>
    <r>
      <rPr>
        <sz val="10"/>
        <rFont val="宋体"/>
        <family val="0"/>
        <charset val="134"/>
      </rPr>
      <t xml:space="preserve">2020</t>
    </r>
    <r>
      <rPr>
        <sz val="10"/>
        <rFont val="Noto Sans"/>
        <family val="2"/>
      </rPr>
      <t xml:space="preserve">）云</t>
    </r>
    <r>
      <rPr>
        <sz val="10"/>
        <rFont val="宋体"/>
        <family val="0"/>
        <charset val="134"/>
      </rPr>
      <t xml:space="preserve">0114</t>
    </r>
    <r>
      <rPr>
        <sz val="10"/>
        <rFont val="Noto Sans"/>
        <family val="2"/>
      </rPr>
      <t xml:space="preserve">执</t>
    </r>
    <r>
      <rPr>
        <sz val="10"/>
        <rFont val="宋体"/>
        <family val="0"/>
        <charset val="134"/>
      </rPr>
      <t xml:space="preserve">3571</t>
    </r>
    <r>
      <rPr>
        <sz val="10"/>
        <rFont val="Noto Sans"/>
        <family val="2"/>
      </rPr>
      <t xml:space="preserve">号执行案款和诉讼费。但总成本控制在合理范围内。</t>
    </r>
  </si>
  <si>
    <t xml:space="preserve">节约成本，促进资源循环利用</t>
  </si>
  <si>
    <t xml:space="preserve">创建文明城市，垃圾分类收集，减少垃圾运输和焚烧量，节约处理成本。</t>
  </si>
  <si>
    <t xml:space="preserve">将十四个生活垃圾分类示范小区及宣传工作进行服务外包，从总量上控制成本设置上限。</t>
  </si>
  <si>
    <t xml:space="preserve">呈贡区环境卫生质量，改善人居环境，呈贡区投资环境</t>
  </si>
  <si>
    <t xml:space="preserve">有所改善</t>
  </si>
  <si>
    <t xml:space="preserve">呈贡区居住环境，提升城市文明水平</t>
  </si>
  <si>
    <t xml:space="preserve">生态效益指标</t>
  </si>
  <si>
    <t xml:space="preserve">控制环境污染，促进生态文明建设</t>
  </si>
  <si>
    <t xml:space="preserve">控制环境污染，减少碳排放，可回收物回收，促进生态文明建设</t>
  </si>
  <si>
    <t xml:space="preserve">改变市民生活垃圾投放习惯，促进垃圾分类资源的再利用</t>
  </si>
  <si>
    <r>
      <rPr>
        <sz val="10"/>
        <rFont val="Noto Sans"/>
        <family val="2"/>
      </rPr>
      <t xml:space="preserve">《呈贡区</t>
    </r>
    <r>
      <rPr>
        <sz val="10"/>
        <rFont val="宋体"/>
        <family val="0"/>
        <charset val="134"/>
      </rPr>
      <t xml:space="preserve">2019</t>
    </r>
    <r>
      <rPr>
        <sz val="10"/>
        <rFont val="Noto Sans"/>
        <family val="2"/>
      </rPr>
      <t xml:space="preserve">年城乡生活垃圾分类工作方案》呈政办笺（</t>
    </r>
    <r>
      <rPr>
        <sz val="10"/>
        <rFont val="宋体"/>
        <family val="0"/>
        <charset val="134"/>
      </rPr>
      <t xml:space="preserve">2019</t>
    </r>
    <r>
      <rPr>
        <sz val="10"/>
        <rFont val="Noto Sans"/>
        <family val="2"/>
      </rPr>
      <t xml:space="preserve">）</t>
    </r>
    <r>
      <rPr>
        <sz val="10"/>
        <rFont val="宋体"/>
        <family val="0"/>
        <charset val="134"/>
      </rPr>
      <t xml:space="preserve">53</t>
    </r>
    <r>
      <rPr>
        <sz val="10"/>
        <rFont val="Noto Sans"/>
        <family val="2"/>
      </rPr>
      <t xml:space="preserve">号、《昆明市城市垃圾分类第三方考核实施细则》</t>
    </r>
  </si>
  <si>
    <t xml:space="preserve">垃圾分类工作有所推进</t>
  </si>
  <si>
    <t xml:space="preserve">达标</t>
  </si>
  <si>
    <r>
      <rPr>
        <sz val="10"/>
        <rFont val="Noto Sans"/>
        <family val="2"/>
      </rPr>
      <t xml:space="preserve">一、生活垃圾分类市场化运行项目，根据《昆明市城市生活垃圾分类管理办法》（昆明市人民政府令第</t>
    </r>
    <r>
      <rPr>
        <sz val="10"/>
        <rFont val="宋体"/>
        <family val="0"/>
        <charset val="134"/>
      </rPr>
      <t xml:space="preserve">146</t>
    </r>
    <r>
      <rPr>
        <sz val="10"/>
        <rFont val="Noto Sans"/>
        <family val="2"/>
      </rPr>
      <t xml:space="preserve">号）、《昆明市人民政府办公室关于印发</t>
    </r>
    <r>
      <rPr>
        <sz val="10"/>
        <rFont val="宋体"/>
        <family val="0"/>
        <charset val="134"/>
      </rPr>
      <t xml:space="preserve">2019</t>
    </r>
    <r>
      <rPr>
        <sz val="10"/>
        <rFont val="Noto Sans"/>
        <family val="2"/>
      </rPr>
      <t xml:space="preserve">年城乡生活垃圾分类工作方案的通知》、《呈贡区</t>
    </r>
    <r>
      <rPr>
        <sz val="10"/>
        <rFont val="宋体"/>
        <family val="0"/>
        <charset val="134"/>
      </rPr>
      <t xml:space="preserve">2019</t>
    </r>
    <r>
      <rPr>
        <sz val="10"/>
        <rFont val="Noto Sans"/>
        <family val="2"/>
      </rPr>
      <t xml:space="preserve">年城乡生活垃圾分类工作方案》呈政办笺（</t>
    </r>
    <r>
      <rPr>
        <sz val="10"/>
        <rFont val="宋体"/>
        <family val="0"/>
        <charset val="134"/>
      </rPr>
      <t xml:space="preserve">2019</t>
    </r>
    <r>
      <rPr>
        <sz val="10"/>
        <rFont val="Noto Sans"/>
        <family val="2"/>
      </rPr>
      <t xml:space="preserve">）</t>
    </r>
    <r>
      <rPr>
        <sz val="10"/>
        <rFont val="宋体"/>
        <family val="0"/>
        <charset val="134"/>
      </rPr>
      <t xml:space="preserve">53</t>
    </r>
    <r>
      <rPr>
        <sz val="10"/>
        <rFont val="Noto Sans"/>
        <family val="2"/>
      </rPr>
      <t xml:space="preserve">号、昆垃圾分类办通（</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关于印发《昆明市生活垃圾分类收分步工作推进方案（</t>
    </r>
    <r>
      <rPr>
        <sz val="10"/>
        <rFont val="宋体"/>
        <family val="0"/>
        <charset val="134"/>
      </rPr>
      <t xml:space="preserve">2019-2022</t>
    </r>
    <r>
      <rPr>
        <sz val="10"/>
        <rFont val="Noto Sans"/>
        <family val="2"/>
      </rPr>
      <t xml:space="preserve">年》的通知），要求各区做好垃圾分类试点工作，建立垃圾分类“市场化、系统化、一体化”模式。  二、垃圾分类第三方考核服务，根据《昆明市人民政府办公室关于印发</t>
    </r>
    <r>
      <rPr>
        <sz val="10"/>
        <rFont val="宋体"/>
        <family val="0"/>
        <charset val="134"/>
      </rPr>
      <t xml:space="preserve">2019</t>
    </r>
    <r>
      <rPr>
        <sz val="10"/>
        <rFont val="Noto Sans"/>
        <family val="2"/>
      </rPr>
      <t xml:space="preserve">年城市生活垃圾分类工作考核办法的通知》、《昆明市城市垃圾分类第三方考核实施细则》、《关于</t>
    </r>
    <r>
      <rPr>
        <sz val="10"/>
        <rFont val="宋体"/>
        <family val="0"/>
        <charset val="134"/>
      </rPr>
      <t xml:space="preserve">2019</t>
    </r>
    <r>
      <rPr>
        <sz val="10"/>
        <rFont val="Noto Sans"/>
        <family val="2"/>
      </rPr>
      <t xml:space="preserve">年二季度城市生活垃圾分类考核结果的通报》要求我区参照市考核要求拟定我区第三方考核办法，昆垃圾分类办通（</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关于印发《昆明市生活垃圾分类收分步工作推进方案（</t>
    </r>
    <r>
      <rPr>
        <sz val="10"/>
        <rFont val="宋体"/>
        <family val="0"/>
        <charset val="134"/>
      </rPr>
      <t xml:space="preserve">2019-2022</t>
    </r>
    <r>
      <rPr>
        <sz val="10"/>
        <rFont val="Noto Sans"/>
        <family val="2"/>
      </rPr>
      <t xml:space="preserve">年》的通知）要求各区强化考核制度，建立健全垃圾分类考核制度。</t>
    </r>
  </si>
  <si>
    <r>
      <rPr>
        <sz val="10"/>
        <rFont val="宋体"/>
        <family val="0"/>
        <charset val="134"/>
      </rPr>
      <t xml:space="preserve">
</t>
    </r>
    <r>
      <rPr>
        <sz val="10"/>
        <rFont val="Noto Sans"/>
        <family val="2"/>
      </rPr>
      <t xml:space="preserve">餐厨废弃物应急处置
</t>
    </r>
  </si>
  <si>
    <t xml:space="preserve">厨余垃圾就地处理试点场地（试点临时性）建设</t>
  </si>
  <si>
    <r>
      <rPr>
        <sz val="9"/>
        <color rgb="FF000000"/>
        <rFont val="宋体"/>
        <family val="0"/>
        <charset val="134"/>
      </rPr>
      <t xml:space="preserve">1</t>
    </r>
    <r>
      <rPr>
        <sz val="9"/>
        <color rgb="FF000000"/>
        <rFont val="Noto Sans"/>
        <family val="2"/>
      </rPr>
      <t xml:space="preserve">个</t>
    </r>
  </si>
  <si>
    <t xml:space="preserve">在呈贡区环卫停车场建设厨余垃圾就地处理试点一个</t>
  </si>
  <si>
    <t xml:space="preserve">餐厨垃圾应急清运处置</t>
  </si>
  <si>
    <t xml:space="preserve">二、三季度</t>
  </si>
  <si>
    <t xml:space="preserve">季度</t>
  </si>
  <si>
    <r>
      <rPr>
        <sz val="10"/>
        <rFont val="宋体"/>
        <family val="0"/>
        <charset val="134"/>
      </rPr>
      <t xml:space="preserve">2020</t>
    </r>
    <r>
      <rPr>
        <sz val="10"/>
        <rFont val="Noto Sans"/>
        <family val="2"/>
      </rPr>
      <t xml:space="preserve">年二、三季度餐厨垃圾处置应急清运已完成</t>
    </r>
  </si>
  <si>
    <t xml:space="preserve">完成呈贡区餐厨垃圾应急处置</t>
  </si>
  <si>
    <t xml:space="preserve">已按照实际要求完成应急处置</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已按时完成</t>
  </si>
  <si>
    <t xml:space="preserve">保证呈贡区餐厨垃圾处置应急费用</t>
  </si>
  <si>
    <t xml:space="preserve">224283.57</t>
  </si>
  <si>
    <t xml:space="preserve">元</t>
  </si>
  <si>
    <r>
      <rPr>
        <sz val="10"/>
        <rFont val="宋体"/>
        <family val="0"/>
        <charset val="134"/>
      </rPr>
      <t xml:space="preserve">2020</t>
    </r>
    <r>
      <rPr>
        <sz val="10"/>
        <rFont val="Noto Sans"/>
        <family val="2"/>
      </rPr>
      <t xml:space="preserve">年完成餐厨垃圾处置应急开支</t>
    </r>
    <r>
      <rPr>
        <sz val="10"/>
        <rFont val="宋体"/>
        <family val="0"/>
        <charset val="134"/>
      </rPr>
      <t xml:space="preserve">224283.57</t>
    </r>
    <r>
      <rPr>
        <sz val="10"/>
        <rFont val="Noto Sans"/>
        <family val="2"/>
      </rPr>
      <t xml:space="preserve">元</t>
    </r>
  </si>
  <si>
    <t xml:space="preserve">服务对象满意度指标</t>
  </si>
  <si>
    <t xml:space="preserve">满意度</t>
  </si>
  <si>
    <t xml:space="preserve">≥90%</t>
  </si>
  <si>
    <r>
      <rPr>
        <sz val="10"/>
        <rFont val="Noto Sans"/>
        <family val="2"/>
      </rPr>
      <t xml:space="preserve">一、生活垃圾分类市场化运行项目，根据《昆明市城市生活垃圾分类管理办法》（昆明市人民政府令第</t>
    </r>
    <r>
      <rPr>
        <sz val="10"/>
        <rFont val="宋体"/>
        <family val="0"/>
        <charset val="134"/>
      </rPr>
      <t xml:space="preserve">146</t>
    </r>
    <r>
      <rPr>
        <sz val="10"/>
        <rFont val="Noto Sans"/>
        <family val="2"/>
      </rPr>
      <t xml:space="preserve">号）、《昆明市人民政府办公室关于印发</t>
    </r>
    <r>
      <rPr>
        <sz val="10"/>
        <rFont val="宋体"/>
        <family val="0"/>
        <charset val="134"/>
      </rPr>
      <t xml:space="preserve">2019</t>
    </r>
    <r>
      <rPr>
        <sz val="10"/>
        <rFont val="Noto Sans"/>
        <family val="2"/>
      </rPr>
      <t xml:space="preserve">年城乡生活垃圾分类工作方案的通知》、《呈贡区</t>
    </r>
    <r>
      <rPr>
        <sz val="10"/>
        <rFont val="宋体"/>
        <family val="0"/>
        <charset val="134"/>
      </rPr>
      <t xml:space="preserve">2019</t>
    </r>
    <r>
      <rPr>
        <sz val="10"/>
        <rFont val="Noto Sans"/>
        <family val="2"/>
      </rPr>
      <t xml:space="preserve">年城乡生活垃圾分类工作方案》呈政办笺（</t>
    </r>
    <r>
      <rPr>
        <sz val="10"/>
        <rFont val="宋体"/>
        <family val="0"/>
        <charset val="134"/>
      </rPr>
      <t xml:space="preserve">2019</t>
    </r>
    <r>
      <rPr>
        <sz val="10"/>
        <rFont val="Noto Sans"/>
        <family val="2"/>
      </rPr>
      <t xml:space="preserve">）</t>
    </r>
    <r>
      <rPr>
        <sz val="10"/>
        <rFont val="宋体"/>
        <family val="0"/>
        <charset val="134"/>
      </rPr>
      <t xml:space="preserve">53</t>
    </r>
    <r>
      <rPr>
        <sz val="10"/>
        <rFont val="Noto Sans"/>
        <family val="2"/>
      </rPr>
      <t xml:space="preserve">号、昆垃圾分类办通（</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关于印发《昆明市生活垃圾分类收分步工作推进方案（</t>
    </r>
    <r>
      <rPr>
        <sz val="10"/>
        <rFont val="宋体"/>
        <family val="0"/>
        <charset val="134"/>
      </rPr>
      <t xml:space="preserve">2019-2022</t>
    </r>
    <r>
      <rPr>
        <sz val="10"/>
        <rFont val="Noto Sans"/>
        <family val="2"/>
      </rPr>
      <t xml:space="preserve">年》的通知），要求各区做好垃圾分类试点工作，建立垃圾分类“市场化、系统化、一体化”模式。 二、垃圾分类第三方考核服务，根据《昆明市人民政府办公室关于印发</t>
    </r>
    <r>
      <rPr>
        <sz val="10"/>
        <rFont val="宋体"/>
        <family val="0"/>
        <charset val="134"/>
      </rPr>
      <t xml:space="preserve">2019</t>
    </r>
    <r>
      <rPr>
        <sz val="10"/>
        <rFont val="Noto Sans"/>
        <family val="2"/>
      </rPr>
      <t xml:space="preserve">年城市生活垃圾分类工作考核办法的通知》、《昆明市城市垃圾分类第三方考核实施细则》、《关于</t>
    </r>
    <r>
      <rPr>
        <sz val="10"/>
        <rFont val="宋体"/>
        <family val="0"/>
        <charset val="134"/>
      </rPr>
      <t xml:space="preserve">2019</t>
    </r>
    <r>
      <rPr>
        <sz val="10"/>
        <rFont val="Noto Sans"/>
        <family val="2"/>
      </rPr>
      <t xml:space="preserve">年二季度城市生活垃圾分类考核结果的通报》要求我区参照市考核要求拟定我区第三方考核办法，昆垃圾分类办通（</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关于印发《昆明市生活垃圾分类收分步工作推进方案（</t>
    </r>
    <r>
      <rPr>
        <sz val="10"/>
        <rFont val="宋体"/>
        <family val="0"/>
        <charset val="134"/>
      </rPr>
      <t xml:space="preserve">2019-2022</t>
    </r>
    <r>
      <rPr>
        <sz val="10"/>
        <rFont val="Noto Sans"/>
        <family val="2"/>
      </rPr>
      <t xml:space="preserve">年》的通知）要求各区强化考核制度，建立健全垃圾分类考核制度。</t>
    </r>
  </si>
  <si>
    <r>
      <rPr>
        <sz val="9"/>
        <color rgb="FF000000"/>
        <rFont val="Noto Sans"/>
        <family val="2"/>
      </rPr>
      <t xml:space="preserve">支付重庆赛通环卫有限公司公司呈贡分公司关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3</t>
    </r>
    <r>
      <rPr>
        <sz val="9"/>
        <color rgb="FF000000"/>
        <rFont val="Noto Sans"/>
        <family val="2"/>
      </rPr>
      <t xml:space="preserve">月厨余垃圾清运费</t>
    </r>
  </si>
  <si>
    <r>
      <rPr>
        <sz val="9"/>
        <color rgb="FF000000"/>
        <rFont val="宋体"/>
        <family val="0"/>
        <charset val="134"/>
      </rPr>
      <t xml:space="preserve">1-3</t>
    </r>
    <r>
      <rPr>
        <sz val="9"/>
        <color rgb="FF000000"/>
        <rFont val="Noto Sans"/>
        <family val="2"/>
      </rPr>
      <t xml:space="preserve">月</t>
    </r>
  </si>
  <si>
    <t xml:space="preserve">月</t>
  </si>
  <si>
    <t xml:space="preserve">餐厨垃圾收运处置费用</t>
  </si>
  <si>
    <t xml:space="preserve">34,621.90</t>
  </si>
  <si>
    <t xml:space="preserve">完成支付餐厨垃圾收运处置费用</t>
  </si>
  <si>
    <t xml:space="preserve">按照市级要求完成呈贡区餐厨垃圾收运处置工作</t>
  </si>
  <si>
    <t xml:space="preserve">保证呈贡区餐厨垃圾收运处置工作按照市级要求完成</t>
  </si>
  <si>
    <t xml:space="preserve">呈贡区市政管理综合服务中心</t>
  </si>
  <si>
    <t xml:space="preserve">支付呈贡区旧垃圾填埋场看守人员李进有、艾桂英经济补偿金</t>
  </si>
  <si>
    <t xml:space="preserve">完成</t>
  </si>
  <si>
    <t xml:space="preserve">受益人员满意度</t>
  </si>
  <si>
    <t xml:space="preserve">≥</t>
  </si>
  <si>
    <t xml:space="preserve">满意</t>
  </si>
  <si>
    <t xml:space="preserve">垃圾处置费</t>
  </si>
  <si>
    <t xml:space="preserve">实现呈贡区垃圾处置“资源化、减量化、无害化”</t>
  </si>
  <si>
    <t xml:space="preserve">已实现呈贡区垃圾处置“资源化、减量化、无害化”</t>
  </si>
  <si>
    <t xml:space="preserve">处置日产生活垃圾</t>
  </si>
  <si>
    <t xml:space="preserve">≈</t>
  </si>
  <si>
    <r>
      <rPr>
        <sz val="12"/>
        <color rgb="FF000000"/>
        <rFont val="Noto Sans"/>
        <family val="2"/>
      </rPr>
      <t xml:space="preserve">约</t>
    </r>
    <r>
      <rPr>
        <sz val="12"/>
        <color rgb="FF000000"/>
        <rFont val="宋体"/>
        <family val="0"/>
        <charset val="134"/>
      </rPr>
      <t xml:space="preserve">450</t>
    </r>
    <r>
      <rPr>
        <sz val="12"/>
        <color rgb="FF000000"/>
        <rFont val="Noto Sans"/>
        <family val="2"/>
      </rPr>
      <t xml:space="preserve">吨</t>
    </r>
  </si>
  <si>
    <t xml:space="preserve">吨</t>
  </si>
  <si>
    <r>
      <rPr>
        <sz val="10"/>
        <rFont val="Noto Sans"/>
        <family val="2"/>
      </rPr>
      <t xml:space="preserve">约</t>
    </r>
    <r>
      <rPr>
        <sz val="10"/>
        <rFont val="宋体"/>
        <family val="0"/>
        <charset val="134"/>
      </rPr>
      <t xml:space="preserve">450</t>
    </r>
    <r>
      <rPr>
        <sz val="10"/>
        <rFont val="Noto Sans"/>
        <family val="2"/>
      </rPr>
      <t xml:space="preserve">吨</t>
    </r>
  </si>
  <si>
    <t xml:space="preserve">城市生活垃圾以奖代补专项经费</t>
  </si>
  <si>
    <r>
      <rPr>
        <sz val="10"/>
        <rFont val="Noto Sans"/>
        <family val="2"/>
      </rPr>
      <t xml:space="preserve">提升全区环境卫生质量水平</t>
    </r>
    <r>
      <rPr>
        <sz val="10"/>
        <rFont val="宋体"/>
        <family val="0"/>
        <charset val="134"/>
      </rPr>
      <t xml:space="preserve">,</t>
    </r>
    <r>
      <rPr>
        <sz val="10"/>
        <rFont val="Noto Sans"/>
        <family val="2"/>
      </rPr>
      <t xml:space="preserve">改善呈贡区居住环境</t>
    </r>
  </si>
  <si>
    <t xml:space="preserve">消杀次数</t>
  </si>
  <si>
    <r>
      <rPr>
        <sz val="12"/>
        <color rgb="FF000000"/>
        <rFont val="Noto Sans"/>
        <family val="2"/>
      </rPr>
      <t xml:space="preserve">夏季每月进行</t>
    </r>
    <r>
      <rPr>
        <sz val="12"/>
        <color rgb="FF000000"/>
        <rFont val="宋体"/>
        <family val="0"/>
        <charset val="134"/>
      </rPr>
      <t xml:space="preserve">4</t>
    </r>
    <r>
      <rPr>
        <sz val="12"/>
        <color rgb="FF000000"/>
        <rFont val="Noto Sans"/>
        <family val="2"/>
      </rPr>
      <t xml:space="preserve">次常规消杀，冬季每月进行</t>
    </r>
    <r>
      <rPr>
        <sz val="12"/>
        <color rgb="FF000000"/>
        <rFont val="宋体"/>
        <family val="0"/>
        <charset val="134"/>
      </rPr>
      <t xml:space="preserve">2</t>
    </r>
    <r>
      <rPr>
        <sz val="12"/>
        <color rgb="FF000000"/>
        <rFont val="Noto Sans"/>
        <family val="2"/>
      </rPr>
      <t xml:space="preserve">次常规消杀</t>
    </r>
  </si>
  <si>
    <t xml:space="preserve">次</t>
  </si>
  <si>
    <t xml:space="preserve">定量</t>
  </si>
  <si>
    <t xml:space="preserve">填埋场治理</t>
  </si>
  <si>
    <t xml:space="preserve">﹦</t>
  </si>
  <si>
    <r>
      <rPr>
        <sz val="12"/>
        <color rgb="FF000000"/>
        <rFont val="宋体"/>
        <family val="0"/>
        <charset val="134"/>
      </rPr>
      <t xml:space="preserve">81.05</t>
    </r>
    <r>
      <rPr>
        <sz val="12"/>
        <color rgb="FF000000"/>
        <rFont val="Noto Sans"/>
        <family val="2"/>
      </rPr>
      <t xml:space="preserve">万立方米</t>
    </r>
  </si>
  <si>
    <t xml:space="preserve">立方米</t>
  </si>
  <si>
    <r>
      <rPr>
        <sz val="10"/>
        <rFont val="宋体"/>
        <family val="0"/>
        <charset val="134"/>
      </rPr>
      <t xml:space="preserve">81.05</t>
    </r>
    <r>
      <rPr>
        <sz val="10"/>
        <rFont val="Noto Sans"/>
        <family val="2"/>
      </rPr>
      <t xml:space="preserve">万立方米</t>
    </r>
  </si>
  <si>
    <t xml:space="preserve">完成段家营垃圾填埋场运行费用支付</t>
  </si>
  <si>
    <t xml:space="preserve">段家营用电保障</t>
  </si>
  <si>
    <r>
      <rPr>
        <sz val="10"/>
        <color rgb="FF000000"/>
        <rFont val="宋体"/>
        <family val="0"/>
        <charset val="134"/>
      </rPr>
      <t xml:space="preserve">2021</t>
    </r>
    <r>
      <rPr>
        <sz val="10"/>
        <color rgb="FF000000"/>
        <rFont val="Noto Sans"/>
        <family val="2"/>
      </rPr>
      <t xml:space="preserve">年段家营用电保障</t>
    </r>
  </si>
  <si>
    <t xml:space="preserve">年</t>
  </si>
  <si>
    <t xml:space="preserve">据实支付</t>
  </si>
  <si>
    <t xml:space="preserve">环卫代收生活垃圾费返还经费</t>
  </si>
  <si>
    <t xml:space="preserve">发放环卫工人过节费，让环卫工人感受来自社会的关心和关爱，提高环卫工人工作积极性，提升呈贡区环境卫生水平。</t>
  </si>
  <si>
    <t xml:space="preserve">环卫工人人数</t>
  </si>
  <si>
    <t xml:space="preserve">依据实际人数</t>
  </si>
  <si>
    <r>
      <rPr>
        <sz val="10"/>
        <rFont val="Noto Sans"/>
        <family val="2"/>
      </rPr>
      <t xml:space="preserve">呈贡区环境卫生质量标准得到有效提升，环卫作业机械化水平提高，辖区生活垃圾达到日产日清，生活垃圾清运率和无害化处置率均达</t>
    </r>
    <r>
      <rPr>
        <sz val="10"/>
        <rFont val="宋体"/>
        <family val="0"/>
        <charset val="134"/>
      </rPr>
      <t xml:space="preserve">95%</t>
    </r>
    <r>
      <rPr>
        <sz val="10"/>
        <rFont val="Noto Sans"/>
        <family val="2"/>
      </rPr>
      <t xml:space="preserve">以上。</t>
    </r>
  </si>
  <si>
    <t xml:space="preserve">环卫机械数量</t>
  </si>
  <si>
    <r>
      <rPr>
        <sz val="9"/>
        <color rgb="FF000000"/>
        <rFont val="宋体"/>
        <family val="0"/>
        <charset val="134"/>
      </rPr>
      <t xml:space="preserve">35</t>
    </r>
    <r>
      <rPr>
        <sz val="9"/>
        <color rgb="FF000000"/>
        <rFont val="Noto Sans"/>
        <family val="2"/>
      </rPr>
      <t xml:space="preserve">辆</t>
    </r>
  </si>
  <si>
    <t xml:space="preserve">辆</t>
  </si>
  <si>
    <t xml:space="preserve">根据上级部门要求进一步提升环卫停车场的安全生产管理，推进环卫工作正常运行。</t>
  </si>
  <si>
    <t xml:space="preserve">停放环卫车辆、摆放环卫工具</t>
  </si>
  <si>
    <t xml:space="preserve">按需使用</t>
  </si>
  <si>
    <t xml:space="preserve">个、辆</t>
  </si>
  <si>
    <t xml:space="preserve">为确保环卫指挥平台网络通讯正常运行、配合做好呈贡区环卫管理工作。</t>
  </si>
  <si>
    <t xml:space="preserve">确保环卫指挥平台网络通讯正常运行、配合做好呈贡区环卫管理工作。</t>
  </si>
  <si>
    <t xml:space="preserve">环卫指挥平台网络通讯正常运行</t>
  </si>
  <si>
    <r>
      <rPr>
        <sz val="12"/>
        <color rgb="FF000000"/>
        <rFont val="宋体"/>
        <family val="0"/>
        <charset val="134"/>
      </rPr>
      <t xml:space="preserve">1</t>
    </r>
    <r>
      <rPr>
        <sz val="12"/>
        <color rgb="FF000000"/>
        <rFont val="Noto Sans"/>
        <family val="2"/>
      </rPr>
      <t xml:space="preserve">套</t>
    </r>
  </si>
  <si>
    <t xml:space="preserve">清扫保洁、垃圾清运市场化运行费</t>
  </si>
  <si>
    <t xml:space="preserve">提高呈贡区道路环境卫生质量水平，改善呈贡区居住环境</t>
  </si>
  <si>
    <t xml:space="preserve">清扫保洁</t>
  </si>
  <si>
    <t xml:space="preserve">呈贡区服务外包内的道路、社区、绿化带得到保洁</t>
  </si>
  <si>
    <t xml:space="preserve">平方米</t>
  </si>
  <si>
    <t xml:space="preserve">逐渐促进呈贡辖区环境卫生水平明显提高，路面漂浮垃圾减少。</t>
  </si>
  <si>
    <t xml:space="preserve">获补对象数</t>
  </si>
  <si>
    <t xml:space="preserve">150</t>
  </si>
  <si>
    <t xml:space="preserve">新型冠状病毒疫情防控期间环卫设施应急消毒工作经费</t>
  </si>
  <si>
    <t xml:space="preserve">完成新型冠状病毒疫情防控期间环卫设施应急消毒工作</t>
  </si>
  <si>
    <t xml:space="preserve">消杀</t>
  </si>
  <si>
    <t xml:space="preserve">天</t>
  </si>
  <si>
    <t xml:space="preserve">路灯管理维护费</t>
  </si>
  <si>
    <r>
      <rPr>
        <sz val="10"/>
        <rFont val="宋体"/>
        <family val="0"/>
        <charset val="134"/>
      </rPr>
      <t xml:space="preserve">1.</t>
    </r>
    <r>
      <rPr>
        <sz val="10"/>
        <rFont val="Noto Sans"/>
        <family val="2"/>
      </rPr>
      <t xml:space="preserve">加强全区城市道路照明设施日常管护，确保城市道路路灯亮灯率达</t>
    </r>
    <r>
      <rPr>
        <sz val="10"/>
        <rFont val="宋体"/>
        <family val="0"/>
        <charset val="134"/>
      </rPr>
      <t xml:space="preserve">98%</t>
    </r>
    <r>
      <rPr>
        <sz val="10"/>
        <rFont val="Noto Sans"/>
        <family val="2"/>
      </rPr>
      <t xml:space="preserve">以上，设施完好率达</t>
    </r>
    <r>
      <rPr>
        <sz val="10"/>
        <rFont val="宋体"/>
        <family val="0"/>
        <charset val="134"/>
      </rPr>
      <t xml:space="preserve">96%</t>
    </r>
    <r>
      <rPr>
        <sz val="10"/>
        <rFont val="Noto Sans"/>
        <family val="2"/>
      </rPr>
      <t xml:space="preserve">以上；</t>
    </r>
    <r>
      <rPr>
        <sz val="10"/>
        <rFont val="宋体"/>
        <family val="0"/>
        <charset val="134"/>
      </rPr>
      <t xml:space="preserve">2.</t>
    </r>
    <r>
      <rPr>
        <sz val="10"/>
        <rFont val="Noto Sans"/>
        <family val="2"/>
      </rPr>
      <t xml:space="preserve">做好</t>
    </r>
    <r>
      <rPr>
        <sz val="10"/>
        <rFont val="宋体"/>
        <family val="0"/>
        <charset val="134"/>
      </rPr>
      <t xml:space="preserve">10KV</t>
    </r>
    <r>
      <rPr>
        <sz val="10"/>
        <rFont val="Noto Sans"/>
        <family val="2"/>
      </rPr>
      <t xml:space="preserve">路灯专用高压设施的管理维护工作。</t>
    </r>
  </si>
  <si>
    <r>
      <rPr>
        <sz val="10"/>
        <rFont val="宋体"/>
        <family val="0"/>
        <charset val="134"/>
      </rPr>
      <t xml:space="preserve">2020</t>
    </r>
    <r>
      <rPr>
        <sz val="10"/>
        <rFont val="Noto Sans"/>
        <family val="2"/>
      </rPr>
      <t xml:space="preserve">年辖区内设施完好率达</t>
    </r>
    <r>
      <rPr>
        <sz val="10"/>
        <rFont val="宋体"/>
        <family val="0"/>
        <charset val="134"/>
      </rPr>
      <t xml:space="preserve">99.99%</t>
    </r>
    <r>
      <rPr>
        <sz val="10"/>
        <rFont val="Noto Sans"/>
        <family val="2"/>
      </rPr>
      <t xml:space="preserve">，亮灯率达</t>
    </r>
    <r>
      <rPr>
        <sz val="10"/>
        <rFont val="宋体"/>
        <family val="0"/>
        <charset val="134"/>
      </rPr>
      <t xml:space="preserve">99.77%</t>
    </r>
    <r>
      <rPr>
        <sz val="10"/>
        <rFont val="Noto Sans"/>
        <family val="2"/>
      </rPr>
      <t xml:space="preserve">，全面达到各项指标任务，并超额完成了照明设施完好率达</t>
    </r>
    <r>
      <rPr>
        <sz val="10"/>
        <rFont val="宋体"/>
        <family val="0"/>
        <charset val="134"/>
      </rPr>
      <t xml:space="preserve">96%</t>
    </r>
    <r>
      <rPr>
        <sz val="10"/>
        <rFont val="Noto Sans"/>
        <family val="2"/>
      </rPr>
      <t xml:space="preserve">，亮灯率达</t>
    </r>
    <r>
      <rPr>
        <sz val="10"/>
        <rFont val="宋体"/>
        <family val="0"/>
        <charset val="134"/>
      </rPr>
      <t xml:space="preserve">98%</t>
    </r>
    <r>
      <rPr>
        <sz val="10"/>
        <rFont val="Noto Sans"/>
        <family val="2"/>
      </rPr>
      <t xml:space="preserve">的目标任务，为维护社会稳定和道路行车安全及给广大市民出行提供有力保障。</t>
    </r>
  </si>
  <si>
    <t xml:space="preserve">负责做好已移交接管的城市道路照明设施的管养维护。</t>
  </si>
  <si>
    <r>
      <rPr>
        <sz val="10"/>
        <color rgb="FF000000"/>
        <rFont val="Noto Sans"/>
        <family val="2"/>
      </rPr>
      <t xml:space="preserve">确保城市道路照明设施亮灯率保持在</t>
    </r>
    <r>
      <rPr>
        <sz val="10"/>
        <color rgb="FF000000"/>
        <rFont val="宋体"/>
        <family val="0"/>
        <charset val="134"/>
      </rPr>
      <t xml:space="preserve">98%</t>
    </r>
    <r>
      <rPr>
        <sz val="10"/>
        <color rgb="FF000000"/>
        <rFont val="Noto Sans"/>
        <family val="2"/>
      </rPr>
      <t xml:space="preserve">以上和设施完好率保持在</t>
    </r>
    <r>
      <rPr>
        <sz val="10"/>
        <color rgb="FF000000"/>
        <rFont val="宋体"/>
        <family val="0"/>
        <charset val="134"/>
      </rPr>
      <t xml:space="preserve">96%</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辖区内设施完好率达</t>
    </r>
    <r>
      <rPr>
        <sz val="10"/>
        <color rgb="FF000000"/>
        <rFont val="宋体"/>
        <family val="0"/>
        <charset val="134"/>
      </rPr>
      <t xml:space="preserve">99.99%</t>
    </r>
    <r>
      <rPr>
        <sz val="10"/>
        <color rgb="FF000000"/>
        <rFont val="Noto Sans"/>
        <family val="2"/>
      </rPr>
      <t xml:space="preserve">，亮灯率达</t>
    </r>
    <r>
      <rPr>
        <sz val="10"/>
        <color rgb="FF000000"/>
        <rFont val="宋体"/>
        <family val="0"/>
        <charset val="134"/>
      </rPr>
      <t xml:space="preserve">99.77%</t>
    </r>
  </si>
  <si>
    <r>
      <rPr>
        <sz val="10"/>
        <rFont val="宋体"/>
        <family val="0"/>
        <charset val="134"/>
      </rPr>
      <t xml:space="preserve">2020</t>
    </r>
    <r>
      <rPr>
        <sz val="10"/>
        <rFont val="Noto Sans"/>
        <family val="2"/>
      </rPr>
      <t xml:space="preserve">年辖区内设施完好率达</t>
    </r>
    <r>
      <rPr>
        <sz val="10"/>
        <rFont val="宋体"/>
        <family val="0"/>
        <charset val="134"/>
      </rPr>
      <t xml:space="preserve">99.99%</t>
    </r>
    <r>
      <rPr>
        <sz val="10"/>
        <rFont val="Noto Sans"/>
        <family val="2"/>
      </rPr>
      <t xml:space="preserve">，亮灯率达</t>
    </r>
    <r>
      <rPr>
        <sz val="10"/>
        <rFont val="宋体"/>
        <family val="0"/>
        <charset val="134"/>
      </rPr>
      <t xml:space="preserve">99.77%</t>
    </r>
  </si>
  <si>
    <t xml:space="preserve">路灯管养维护制度化，设施完好率及亮灯率达到市级部分考核要求</t>
  </si>
  <si>
    <r>
      <rPr>
        <sz val="10"/>
        <rFont val="Noto Sans"/>
        <family val="2"/>
      </rPr>
      <t xml:space="preserve">确保城市道路照明设施亮灯率保持在</t>
    </r>
    <r>
      <rPr>
        <sz val="10"/>
        <rFont val="宋体"/>
        <family val="0"/>
        <charset val="134"/>
      </rPr>
      <t xml:space="preserve">98%</t>
    </r>
    <r>
      <rPr>
        <sz val="10"/>
        <rFont val="Noto Sans"/>
        <family val="2"/>
      </rPr>
      <t xml:space="preserve">以上和设施完好率保持在</t>
    </r>
    <r>
      <rPr>
        <sz val="10"/>
        <rFont val="宋体"/>
        <family val="0"/>
        <charset val="134"/>
      </rPr>
      <t xml:space="preserve">96%</t>
    </r>
    <r>
      <rPr>
        <sz val="10"/>
        <rFont val="Noto Sans"/>
        <family val="2"/>
      </rPr>
      <t xml:space="preserve">以上</t>
    </r>
  </si>
  <si>
    <r>
      <rPr>
        <sz val="10"/>
        <rFont val="Noto Sans"/>
        <family val="2"/>
      </rPr>
      <t xml:space="preserve">路灯管理开闭及时性</t>
    </r>
    <r>
      <rPr>
        <sz val="10"/>
        <rFont val="宋体"/>
        <family val="0"/>
        <charset val="134"/>
      </rPr>
      <t xml:space="preserve">,</t>
    </r>
    <r>
      <rPr>
        <sz val="10"/>
        <rFont val="Noto Sans"/>
        <family val="2"/>
      </rPr>
      <t xml:space="preserve">照明设施抢修恢复及时性</t>
    </r>
    <r>
      <rPr>
        <sz val="10"/>
        <rFont val="宋体"/>
        <family val="0"/>
        <charset val="134"/>
      </rPr>
      <t xml:space="preserve">,</t>
    </r>
    <r>
      <rPr>
        <sz val="10"/>
        <rFont val="Noto Sans"/>
        <family val="2"/>
      </rPr>
      <t xml:space="preserve">突发应急处置及时性</t>
    </r>
  </si>
  <si>
    <r>
      <rPr>
        <sz val="10"/>
        <rFont val="Noto Sans"/>
        <family val="2"/>
      </rPr>
      <t xml:space="preserve">年度路灯管养维护费用合计</t>
    </r>
    <r>
      <rPr>
        <sz val="10"/>
        <rFont val="宋体"/>
        <family val="0"/>
        <charset val="134"/>
      </rPr>
      <t xml:space="preserve">101.86</t>
    </r>
    <r>
      <rPr>
        <sz val="10"/>
        <rFont val="Noto Sans"/>
        <family val="2"/>
      </rPr>
      <t xml:space="preserve">万元，单盏成本计</t>
    </r>
    <r>
      <rPr>
        <sz val="10"/>
        <rFont val="宋体"/>
        <family val="0"/>
        <charset val="134"/>
      </rPr>
      <t xml:space="preserve">43.45</t>
    </r>
    <r>
      <rPr>
        <sz val="10"/>
        <rFont val="Noto Sans"/>
        <family val="2"/>
      </rPr>
      <t xml:space="preserve">元</t>
    </r>
    <r>
      <rPr>
        <sz val="10"/>
        <rFont val="宋体"/>
        <family val="0"/>
        <charset val="134"/>
      </rPr>
      <t xml:space="preserve">/</t>
    </r>
    <r>
      <rPr>
        <sz val="10"/>
        <rFont val="Noto Sans"/>
        <family val="2"/>
      </rPr>
      <t xml:space="preserve">盏</t>
    </r>
    <r>
      <rPr>
        <sz val="10"/>
        <rFont val="宋体"/>
        <family val="0"/>
        <charset val="134"/>
      </rPr>
      <t xml:space="preserve">/</t>
    </r>
    <r>
      <rPr>
        <sz val="10"/>
        <rFont val="Noto Sans"/>
        <family val="2"/>
      </rPr>
      <t xml:space="preserve">年</t>
    </r>
  </si>
  <si>
    <t xml:space="preserve">打造宜居城市环境、服务地区社会经济建设发展</t>
  </si>
  <si>
    <t xml:space="preserve">有所提升</t>
  </si>
  <si>
    <t xml:space="preserve">已移交的城市市政道路照明设施运行正常，维护社会稳定</t>
  </si>
  <si>
    <t xml:space="preserve">严格按照国家相关生态指标实施绿色照明、节能照明</t>
  </si>
  <si>
    <t xml:space="preserve">城市道路照明设施管理更加专业，规范</t>
  </si>
  <si>
    <t xml:space="preserve">96%</t>
  </si>
  <si>
    <t xml:space="preserve">城市景观亮化服务外包费用</t>
  </si>
  <si>
    <r>
      <rPr>
        <sz val="10"/>
        <rFont val="宋体"/>
        <family val="0"/>
        <charset val="134"/>
      </rPr>
      <t xml:space="preserve">1</t>
    </r>
    <r>
      <rPr>
        <sz val="10"/>
        <rFont val="Noto Sans"/>
        <family val="2"/>
      </rPr>
      <t xml:space="preserve">、巩固景观亮化建设成果，提高景观亮化的专业管理水平，发挥景观亮化的社会功能和作用。</t>
    </r>
    <r>
      <rPr>
        <sz val="10"/>
        <rFont val="宋体"/>
        <family val="0"/>
        <charset val="134"/>
      </rPr>
      <t xml:space="preserve">2</t>
    </r>
    <r>
      <rPr>
        <sz val="10"/>
        <rFont val="Noto Sans"/>
        <family val="2"/>
      </rPr>
      <t xml:space="preserve">、促使景观亮化管养维护工作专业化、规范化。</t>
    </r>
  </si>
  <si>
    <t xml:space="preserve">已按年度管养合同要求完成了景观亮化照明设施的日常管护任务，实现了其应有的社会功能和作用。</t>
  </si>
  <si>
    <t xml:space="preserve">开展景观亮化考核巡查景观灯、配电柜运行情况。</t>
  </si>
  <si>
    <r>
      <rPr>
        <sz val="10"/>
        <color rgb="FF000000"/>
        <rFont val="宋体"/>
        <family val="0"/>
        <charset val="134"/>
      </rPr>
      <t xml:space="preserve">1</t>
    </r>
    <r>
      <rPr>
        <sz val="10"/>
        <color rgb="FF000000"/>
        <rFont val="Noto Sans"/>
        <family val="2"/>
      </rPr>
      <t xml:space="preserve">、亮灯率达</t>
    </r>
    <r>
      <rPr>
        <sz val="10"/>
        <color rgb="FF000000"/>
        <rFont val="宋体"/>
        <family val="0"/>
        <charset val="134"/>
      </rPr>
      <t xml:space="preserve">96%</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设施完好率达</t>
    </r>
    <r>
      <rPr>
        <sz val="10"/>
        <color rgb="FF000000"/>
        <rFont val="宋体"/>
        <family val="0"/>
        <charset val="134"/>
      </rPr>
      <t xml:space="preserve">96%</t>
    </r>
    <r>
      <rPr>
        <sz val="10"/>
        <color rgb="FF000000"/>
        <rFont val="Noto Sans"/>
        <family val="2"/>
      </rPr>
      <t xml:space="preserve">以上</t>
    </r>
  </si>
  <si>
    <r>
      <rPr>
        <sz val="10"/>
        <rFont val="宋体"/>
        <family val="0"/>
        <charset val="134"/>
      </rPr>
      <t xml:space="preserve">1</t>
    </r>
    <r>
      <rPr>
        <sz val="10"/>
        <rFont val="Noto Sans"/>
        <family val="2"/>
      </rPr>
      <t xml:space="preserve">、亮灯率达</t>
    </r>
    <r>
      <rPr>
        <sz val="10"/>
        <rFont val="宋体"/>
        <family val="0"/>
        <charset val="134"/>
      </rPr>
      <t xml:space="preserve">96%</t>
    </r>
    <r>
      <rPr>
        <sz val="10"/>
        <rFont val="Noto Sans"/>
        <family val="2"/>
      </rPr>
      <t xml:space="preserve">以上；
</t>
    </r>
    <r>
      <rPr>
        <sz val="10"/>
        <rFont val="宋体"/>
        <family val="0"/>
        <charset val="134"/>
      </rPr>
      <t xml:space="preserve">2</t>
    </r>
    <r>
      <rPr>
        <sz val="10"/>
        <rFont val="Noto Sans"/>
        <family val="2"/>
      </rPr>
      <t xml:space="preserve">、设施完好率达</t>
    </r>
    <r>
      <rPr>
        <sz val="10"/>
        <rFont val="宋体"/>
        <family val="0"/>
        <charset val="134"/>
      </rPr>
      <t xml:space="preserve">96%</t>
    </r>
    <r>
      <rPr>
        <sz val="10"/>
        <rFont val="Noto Sans"/>
        <family val="2"/>
      </rPr>
      <t xml:space="preserve">以上</t>
    </r>
  </si>
  <si>
    <t xml:space="preserve">呈贡区职能部门管理的景观亮化照明设施管养专用化、市场化</t>
  </si>
  <si>
    <t xml:space="preserve">景观亮化照明设施在周末或重大节假日期间启闭更加规范</t>
  </si>
  <si>
    <r>
      <rPr>
        <sz val="10"/>
        <rFont val="Noto Sans"/>
        <family val="2"/>
      </rPr>
      <t xml:space="preserve">年度景观亮化管养费用合计</t>
    </r>
    <r>
      <rPr>
        <sz val="10"/>
        <rFont val="宋体"/>
        <family val="0"/>
        <charset val="134"/>
      </rPr>
      <t xml:space="preserve">43.33</t>
    </r>
    <r>
      <rPr>
        <sz val="10"/>
        <rFont val="Noto Sans"/>
        <family val="2"/>
      </rPr>
      <t xml:space="preserve">万元，单盏成本计</t>
    </r>
    <r>
      <rPr>
        <sz val="10"/>
        <rFont val="宋体"/>
        <family val="0"/>
        <charset val="134"/>
      </rPr>
      <t xml:space="preserve">46.94</t>
    </r>
    <r>
      <rPr>
        <sz val="10"/>
        <rFont val="Noto Sans"/>
        <family val="2"/>
      </rPr>
      <t xml:space="preserve">元</t>
    </r>
    <r>
      <rPr>
        <sz val="10"/>
        <rFont val="宋体"/>
        <family val="0"/>
        <charset val="134"/>
      </rPr>
      <t xml:space="preserve">/</t>
    </r>
    <r>
      <rPr>
        <sz val="10"/>
        <rFont val="Noto Sans"/>
        <family val="2"/>
      </rPr>
      <t xml:space="preserve">盏</t>
    </r>
  </si>
  <si>
    <t xml:space="preserve">营造魅力呈贡夜景，服务经济发展</t>
  </si>
  <si>
    <t xml:space="preserve">创造魅力新城，营造和谐安全呈贡风气</t>
  </si>
  <si>
    <r>
      <rPr>
        <sz val="10"/>
        <rFont val="Noto Sans"/>
        <family val="2"/>
      </rPr>
      <t xml:space="preserve">采用国家认证</t>
    </r>
    <r>
      <rPr>
        <sz val="10"/>
        <rFont val="宋体"/>
        <family val="0"/>
        <charset val="134"/>
      </rPr>
      <t xml:space="preserve">3C</t>
    </r>
    <r>
      <rPr>
        <sz val="10"/>
        <rFont val="Noto Sans"/>
        <family val="2"/>
      </rPr>
      <t xml:space="preserve">产品，实行绿色照明</t>
    </r>
  </si>
  <si>
    <t xml:space="preserve">采用绿色照明材料，实行可持续发展</t>
  </si>
  <si>
    <t xml:space="preserve">绿化管养项目</t>
  </si>
  <si>
    <r>
      <rPr>
        <sz val="10"/>
        <rFont val="Noto Sans"/>
        <family val="2"/>
      </rPr>
      <t xml:space="preserve">加强日常绿化管养工作的管理，认真细致的完成</t>
    </r>
    <r>
      <rPr>
        <sz val="10"/>
        <rFont val="宋体"/>
        <family val="0"/>
        <charset val="134"/>
      </rPr>
      <t xml:space="preserve">200</t>
    </r>
    <r>
      <rPr>
        <sz val="10"/>
        <rFont val="Noto Sans"/>
        <family val="2"/>
      </rPr>
      <t xml:space="preserve">余平方米绿化管养，做好因人为、气候因素造成损害的枯死苗木更换补植，逐年完善辖区范围内绿化植物养护水平，提高绿地养护质量、提高环境效益，养护期间，植物无死株，成活率达到</t>
    </r>
    <r>
      <rPr>
        <sz val="10"/>
        <rFont val="宋体"/>
        <family val="0"/>
        <charset val="134"/>
      </rPr>
      <t xml:space="preserve">98%</t>
    </r>
    <r>
      <rPr>
        <sz val="10"/>
        <rFont val="Noto Sans"/>
        <family val="2"/>
      </rPr>
      <t xml:space="preserve">以上，绿化全覆盖，产生良好的社会效益、环境效益。</t>
    </r>
  </si>
  <si>
    <r>
      <rPr>
        <sz val="10"/>
        <rFont val="Noto Sans"/>
        <family val="2"/>
      </rPr>
      <t xml:space="preserve">绿化管养面积达</t>
    </r>
    <r>
      <rPr>
        <sz val="10"/>
        <rFont val="宋体"/>
        <family val="0"/>
        <charset val="134"/>
      </rPr>
      <t xml:space="preserve">200</t>
    </r>
    <r>
      <rPr>
        <sz val="10"/>
        <rFont val="Noto Sans"/>
        <family val="2"/>
      </rPr>
      <t xml:space="preserve">万平方米；</t>
    </r>
  </si>
  <si>
    <r>
      <rPr>
        <sz val="10"/>
        <rFont val="宋体"/>
        <family val="0"/>
        <charset val="134"/>
      </rPr>
      <t xml:space="preserve">200</t>
    </r>
    <r>
      <rPr>
        <sz val="10"/>
        <rFont val="Noto Sans"/>
        <family val="2"/>
      </rPr>
      <t xml:space="preserve">万平方米</t>
    </r>
  </si>
  <si>
    <t xml:space="preserve">万平方米</t>
  </si>
  <si>
    <t xml:space="preserve">新增绿地带动社会力量投资，节约政府投入，提高经济效益和环境效益</t>
  </si>
  <si>
    <t xml:space="preserve">按时按质按量完成</t>
  </si>
  <si>
    <t xml:space="preserve">采用政府采购
模式，降低成本</t>
  </si>
  <si>
    <t xml:space="preserve">有所降低</t>
  </si>
  <si>
    <t xml:space="preserve">苗木培育及采购促进农民增收</t>
  </si>
  <si>
    <t xml:space="preserve">有所促进</t>
  </si>
  <si>
    <t xml:space="preserve">绿地面积的增加及景观升级，使城市形象更加整洁，调节城市温湿度，增加舒适感。</t>
  </si>
  <si>
    <t xml:space="preserve">有所提高</t>
  </si>
  <si>
    <t xml:space="preserve">利用植物布局的统一性和多样性增加城市的整体感，丰富城市道路景观。</t>
  </si>
  <si>
    <t xml:space="preserve">对城市可持续发展取到关键作用提升人民群众的幸福指标</t>
  </si>
  <si>
    <t xml:space="preserve">群众满意</t>
  </si>
  <si>
    <t xml:space="preserve">日常管理项目</t>
  </si>
  <si>
    <t xml:space="preserve">每年制作一批宣传册、更换宣传牌</t>
  </si>
  <si>
    <t xml:space="preserve">保证质量，使用合格产品</t>
  </si>
  <si>
    <t xml:space="preserve">节约财政资金</t>
  </si>
  <si>
    <t xml:space="preserve">采取有效措施，节约资源，高效率完成本职工作。</t>
  </si>
  <si>
    <t xml:space="preserve">园林绿化市场化管养项目</t>
  </si>
  <si>
    <t xml:space="preserve">推进呈贡区辖区范围内部分绿地外包管养服务工作</t>
  </si>
  <si>
    <r>
      <rPr>
        <sz val="10"/>
        <rFont val="Noto Sans"/>
        <family val="2"/>
      </rPr>
      <t xml:space="preserve">推进道路绿化市场化运作管养面积</t>
    </r>
    <r>
      <rPr>
        <sz val="10"/>
        <rFont val="宋体"/>
        <family val="0"/>
        <charset val="134"/>
      </rPr>
      <t xml:space="preserve">150</t>
    </r>
    <r>
      <rPr>
        <sz val="10"/>
        <rFont val="Noto Sans"/>
        <family val="2"/>
      </rPr>
      <t xml:space="preserve">万平方米</t>
    </r>
  </si>
  <si>
    <r>
      <rPr>
        <sz val="10"/>
        <rFont val="宋体"/>
        <family val="0"/>
        <charset val="134"/>
      </rPr>
      <t xml:space="preserve">150</t>
    </r>
    <r>
      <rPr>
        <sz val="10"/>
        <rFont val="Noto Sans"/>
        <family val="2"/>
      </rPr>
      <t xml:space="preserve">万平方米</t>
    </r>
  </si>
  <si>
    <r>
      <rPr>
        <sz val="10"/>
        <rFont val="Noto Sans"/>
        <family val="2"/>
      </rPr>
      <t xml:space="preserve">管养范围内苗木长势良好</t>
    </r>
    <r>
      <rPr>
        <sz val="10"/>
        <rFont val="宋体"/>
        <family val="0"/>
        <charset val="134"/>
      </rPr>
      <t xml:space="preserve">,</t>
    </r>
    <r>
      <rPr>
        <sz val="10"/>
        <rFont val="Noto Sans"/>
        <family val="2"/>
      </rPr>
      <t xml:space="preserve">无干旱死苗</t>
    </r>
    <r>
      <rPr>
        <sz val="10"/>
        <rFont val="宋体"/>
        <family val="0"/>
        <charset val="134"/>
      </rPr>
      <t xml:space="preserve">,</t>
    </r>
    <r>
      <rPr>
        <sz val="10"/>
        <rFont val="Noto Sans"/>
        <family val="2"/>
      </rPr>
      <t xml:space="preserve">缺塘现象</t>
    </r>
    <r>
      <rPr>
        <sz val="10"/>
        <rFont val="宋体"/>
        <family val="0"/>
        <charset val="134"/>
      </rPr>
      <t xml:space="preserve">,</t>
    </r>
    <r>
      <rPr>
        <sz val="10"/>
        <rFont val="Noto Sans"/>
        <family val="2"/>
      </rPr>
      <t xml:space="preserve">无大面积病虫害发生</t>
    </r>
    <r>
      <rPr>
        <sz val="10"/>
        <rFont val="宋体"/>
        <family val="0"/>
        <charset val="134"/>
      </rPr>
      <t xml:space="preserve">,</t>
    </r>
    <r>
      <rPr>
        <sz val="10"/>
        <rFont val="Noto Sans"/>
        <family val="2"/>
      </rPr>
      <t xml:space="preserve">苗木成活率</t>
    </r>
    <r>
      <rPr>
        <sz val="10"/>
        <rFont val="宋体"/>
        <family val="0"/>
        <charset val="134"/>
      </rPr>
      <t xml:space="preserve">98%</t>
    </r>
    <r>
      <rPr>
        <sz val="10"/>
        <rFont val="Noto Sans"/>
        <family val="2"/>
      </rPr>
      <t xml:space="preserve">以上</t>
    </r>
  </si>
  <si>
    <t xml:space="preserve">优美的环境净化生态，提高城市环境质量，提升城市形象良好的管养创造优美的环境，适宜人居。</t>
  </si>
  <si>
    <t xml:space="preserve">良好的管养创造优美的环境，适宜人居。</t>
  </si>
  <si>
    <r>
      <rPr>
        <sz val="10"/>
        <rFont val="宋体"/>
        <family val="0"/>
        <charset val="134"/>
      </rPr>
      <t xml:space="preserve">2019</t>
    </r>
    <r>
      <rPr>
        <sz val="10"/>
        <rFont val="Noto Sans"/>
        <family val="2"/>
      </rPr>
      <t xml:space="preserve">年第一批园林绿化以奖代补资金</t>
    </r>
  </si>
  <si>
    <r>
      <rPr>
        <sz val="10"/>
        <rFont val="Noto Sans"/>
        <family val="2"/>
      </rPr>
      <t xml:space="preserve">根据昆明市人民政府办公室关于印发 </t>
    </r>
    <r>
      <rPr>
        <sz val="10"/>
        <rFont val="宋体"/>
        <family val="0"/>
        <charset val="134"/>
      </rPr>
      <t xml:space="preserve">2020</t>
    </r>
    <r>
      <rPr>
        <sz val="10"/>
        <rFont val="Noto Sans"/>
        <family val="2"/>
      </rPr>
      <t xml:space="preserve">年昆明市园林绿化建设工作计划的通知要求，对景明南路（下庄段、理工大段）、郎溪街与致远路交叉口绿化景观进行改造，有效提升道路绿化品质，打造整洁、优美、和谐的城市环境</t>
    </r>
  </si>
  <si>
    <t xml:space="preserve">对景明南路（下庄段、理工大段）、郎溪街与致远路交叉口绿化景观进行改造</t>
  </si>
  <si>
    <r>
      <rPr>
        <sz val="10"/>
        <rFont val="Noto Sans"/>
        <family val="2"/>
      </rPr>
      <t xml:space="preserve">按照《昆明市城市园林绿化植物栽植工程技术规范执行》，更换的植物成活率达</t>
    </r>
    <r>
      <rPr>
        <sz val="10"/>
        <rFont val="宋体"/>
        <family val="0"/>
        <charset val="134"/>
      </rPr>
      <t xml:space="preserve">100%</t>
    </r>
  </si>
  <si>
    <t xml:space="preserve">按合同约定
工期</t>
  </si>
  <si>
    <r>
      <rPr>
        <sz val="10"/>
        <rFont val="宋体"/>
        <family val="0"/>
        <charset val="134"/>
      </rPr>
      <t xml:space="preserve">2020</t>
    </r>
    <r>
      <rPr>
        <sz val="10"/>
        <rFont val="Noto Sans"/>
        <family val="2"/>
      </rPr>
      <t xml:space="preserve">第一批以奖代补专项资金</t>
    </r>
  </si>
  <si>
    <r>
      <rPr>
        <sz val="10"/>
        <rFont val="Noto Sans"/>
        <family val="2"/>
      </rPr>
      <t xml:space="preserve">拨付</t>
    </r>
    <r>
      <rPr>
        <sz val="10"/>
        <rFont val="宋体"/>
        <family val="0"/>
        <charset val="134"/>
      </rPr>
      <t xml:space="preserve">2018</t>
    </r>
    <r>
      <rPr>
        <sz val="10"/>
        <rFont val="Noto Sans"/>
        <family val="2"/>
      </rPr>
      <t xml:space="preserve">年第二批园林绿化以奖代补资金</t>
    </r>
  </si>
  <si>
    <r>
      <rPr>
        <sz val="10"/>
        <rFont val="Noto Sans"/>
        <family val="2"/>
      </rPr>
      <t xml:space="preserve">呈贡党建文化公园是呈贡区第一个党史党性教育的主题公园，为推动党建文化发展，在</t>
    </r>
    <r>
      <rPr>
        <sz val="10"/>
        <rFont val="宋体"/>
        <family val="0"/>
        <charset val="134"/>
      </rPr>
      <t xml:space="preserve">2021</t>
    </r>
    <r>
      <rPr>
        <sz val="10"/>
        <rFont val="Noto Sans"/>
        <family val="2"/>
      </rPr>
      <t xml:space="preserve">年采购呈贡党建文化公园建设及运营服务项目</t>
    </r>
  </si>
  <si>
    <t xml:space="preserve">呈贡党建文化公园建设及运营服务项目</t>
  </si>
  <si>
    <t xml:space="preserve">由区委组织部审定</t>
  </si>
  <si>
    <t xml:space="preserve">党员活动</t>
  </si>
  <si>
    <t xml:space="preserve">党建文化公园建设及运营</t>
  </si>
  <si>
    <t xml:space="preserve"> 通过在城市重要道路节点、立交桥处增植开花植物，提升呈贡区景观效果</t>
  </si>
  <si>
    <r>
      <rPr>
        <sz val="10"/>
        <rFont val="Noto Sans"/>
        <family val="2"/>
      </rPr>
      <t xml:space="preserve">管理绿化工人</t>
    </r>
    <r>
      <rPr>
        <sz val="10"/>
        <rFont val="宋体"/>
        <family val="0"/>
        <charset val="134"/>
      </rPr>
      <t xml:space="preserve">150</t>
    </r>
    <r>
      <rPr>
        <sz val="10"/>
        <rFont val="Noto Sans"/>
        <family val="2"/>
      </rPr>
      <t xml:space="preserve">人，安保人员</t>
    </r>
    <r>
      <rPr>
        <sz val="10"/>
        <rFont val="宋体"/>
        <family val="0"/>
        <charset val="134"/>
      </rPr>
      <t xml:space="preserve">65</t>
    </r>
    <r>
      <rPr>
        <sz val="10"/>
        <rFont val="Noto Sans"/>
        <family val="2"/>
      </rPr>
      <t xml:space="preserve">人。</t>
    </r>
  </si>
  <si>
    <t xml:space="preserve">更换补植枯死及长势不良的乔木；补植缺失的地被植物</t>
  </si>
  <si>
    <t xml:space="preserve">对公园管理用房、道路、公共厕所等配套设施进行修缮，对停车场进行平整改造</t>
  </si>
  <si>
    <t xml:space="preserve">项目资金
（万元）</t>
  </si>
  <si>
    <t xml:space="preserve">年度
总体
目标</t>
  </si>
  <si>
    <r>
      <rPr>
        <sz val="10"/>
        <color rgb="FF000000"/>
        <rFont val="Noto Sans"/>
        <family val="2"/>
      </rPr>
      <t xml:space="preserve">对</t>
    </r>
    <r>
      <rPr>
        <sz val="10"/>
        <color rgb="FF000000"/>
        <rFont val="宋体"/>
        <family val="0"/>
        <charset val="134"/>
      </rPr>
      <t xml:space="preserve">2020</t>
    </r>
    <r>
      <rPr>
        <sz val="10"/>
        <color rgb="FF000000"/>
        <rFont val="Noto Sans"/>
        <family val="2"/>
      </rPr>
      <t xml:space="preserve">年全体执法人员进行法律及业务知识轮训</t>
    </r>
  </si>
  <si>
    <t xml:space="preserve">394</t>
  </si>
  <si>
    <t xml:space="preserve">不定期对执法队员进行相关知识轮训</t>
  </si>
  <si>
    <t xml:space="preserve">每年最少一次</t>
  </si>
  <si>
    <t xml:space="preserve">城市管理工作对人口素质，生活质量，社会稳定发展等方面起很大作用</t>
  </si>
  <si>
    <t xml:space="preserve">100%</t>
  </si>
  <si>
    <t xml:space="preserve">规范执法形象，提高执法效率，得到群众认可</t>
  </si>
  <si>
    <t xml:space="preserve">当年已完成</t>
  </si>
  <si>
    <r>
      <rPr>
        <sz val="10"/>
        <color rgb="FF000000"/>
        <rFont val="宋体"/>
        <family val="0"/>
        <charset val="134"/>
      </rPr>
      <t xml:space="preserve">1.</t>
    </r>
    <r>
      <rPr>
        <sz val="10"/>
        <color rgb="FF000000"/>
        <rFont val="Noto Sans"/>
        <family val="2"/>
      </rPr>
      <t xml:space="preserve">购买对讲机</t>
    </r>
    <r>
      <rPr>
        <sz val="10"/>
        <color rgb="FF000000"/>
        <rFont val="宋体"/>
        <family val="0"/>
        <charset val="134"/>
      </rPr>
      <t xml:space="preserve">20</t>
    </r>
    <r>
      <rPr>
        <sz val="10"/>
        <color rgb="FF000000"/>
        <rFont val="Noto Sans"/>
        <family val="2"/>
      </rPr>
      <t xml:space="preserve">台</t>
    </r>
    <r>
      <rPr>
        <sz val="10"/>
        <color rgb="FF000000"/>
        <rFont val="宋体"/>
        <family val="0"/>
        <charset val="134"/>
      </rPr>
      <t xml:space="preserve">14400</t>
    </r>
    <r>
      <rPr>
        <sz val="10"/>
        <color rgb="FF000000"/>
        <rFont val="Noto Sans"/>
        <family val="2"/>
      </rPr>
      <t xml:space="preserve">元；</t>
    </r>
    <r>
      <rPr>
        <sz val="10"/>
        <color rgb="FF000000"/>
        <rFont val="宋体"/>
        <family val="0"/>
        <charset val="134"/>
      </rPr>
      <t xml:space="preserve">2.4G</t>
    </r>
    <r>
      <rPr>
        <sz val="10"/>
        <color rgb="FF000000"/>
        <rFont val="Noto Sans"/>
        <family val="2"/>
      </rPr>
      <t xml:space="preserve">执法记录仪管理平台租用服务费预计</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3.4G</t>
    </r>
    <r>
      <rPr>
        <sz val="10"/>
        <color rgb="FF000000"/>
        <rFont val="Noto Sans"/>
        <family val="2"/>
      </rPr>
      <t xml:space="preserve">流量卡费用预计</t>
    </r>
    <r>
      <rPr>
        <sz val="10"/>
        <color rgb="FF000000"/>
        <rFont val="宋体"/>
        <family val="0"/>
        <charset val="134"/>
      </rPr>
      <t xml:space="preserve">35600</t>
    </r>
    <r>
      <rPr>
        <sz val="10"/>
        <color rgb="FF000000"/>
        <rFont val="Noto Sans"/>
        <family val="2"/>
      </rPr>
      <t xml:space="preserve">元</t>
    </r>
  </si>
  <si>
    <t xml:space="preserve">结合实际情况，为执法人员配备执法装备，确保工作正常运转</t>
  </si>
  <si>
    <r>
      <rPr>
        <sz val="10"/>
        <color rgb="FF000000"/>
        <rFont val="宋体"/>
        <family val="0"/>
        <charset val="134"/>
      </rPr>
      <t xml:space="preserve">2020</t>
    </r>
    <r>
      <rPr>
        <sz val="10"/>
        <color rgb="FF000000"/>
        <rFont val="Noto Sans"/>
        <family val="2"/>
      </rPr>
      <t xml:space="preserve">年</t>
    </r>
  </si>
  <si>
    <t xml:space="preserve">规范执法形象，得到群众认可</t>
  </si>
  <si>
    <r>
      <rPr>
        <sz val="10"/>
        <color rgb="FF000000"/>
        <rFont val="宋体"/>
        <family val="0"/>
        <charset val="134"/>
      </rPr>
      <t xml:space="preserve">1.</t>
    </r>
    <r>
      <rPr>
        <sz val="10"/>
        <color rgb="FF000000"/>
        <rFont val="Noto Sans"/>
        <family val="2"/>
      </rPr>
      <t xml:space="preserve">台式电脑：</t>
    </r>
    <r>
      <rPr>
        <sz val="10"/>
        <color rgb="FF000000"/>
        <rFont val="宋体"/>
        <family val="0"/>
        <charset val="134"/>
      </rPr>
      <t xml:space="preserve">6</t>
    </r>
    <r>
      <rPr>
        <sz val="10"/>
        <color rgb="FF000000"/>
        <rFont val="Noto Sans"/>
        <family val="2"/>
      </rPr>
      <t xml:space="preserve">台</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多功能一体机：</t>
    </r>
    <r>
      <rPr>
        <sz val="10"/>
        <color rgb="FF000000"/>
        <rFont val="宋体"/>
        <family val="0"/>
        <charset val="134"/>
      </rPr>
      <t xml:space="preserve">6</t>
    </r>
    <r>
      <rPr>
        <sz val="10"/>
        <color rgb="FF000000"/>
        <rFont val="Noto Sans"/>
        <family val="2"/>
      </rPr>
      <t xml:space="preserve">台</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保险柜</t>
    </r>
    <r>
      <rPr>
        <sz val="10"/>
        <color rgb="FF000000"/>
        <rFont val="宋体"/>
        <family val="0"/>
        <charset val="134"/>
      </rPr>
      <t xml:space="preserve">(</t>
    </r>
    <r>
      <rPr>
        <sz val="10"/>
        <color rgb="FF000000"/>
        <rFont val="Noto Sans"/>
        <family val="2"/>
      </rPr>
      <t xml:space="preserve">密码文件柜）</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21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碎纸机：</t>
    </r>
    <r>
      <rPr>
        <sz val="10"/>
        <color rgb="FF000000"/>
        <rFont val="宋体"/>
        <family val="0"/>
        <charset val="134"/>
      </rPr>
      <t xml:space="preserve">6</t>
    </r>
    <r>
      <rPr>
        <sz val="10"/>
        <color rgb="FF000000"/>
        <rFont val="Noto Sans"/>
        <family val="2"/>
      </rPr>
      <t xml:space="preserve">台</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48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数码相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摄像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7.</t>
    </r>
    <r>
      <rPr>
        <sz val="10"/>
        <color rgb="FF000000"/>
        <rFont val="Noto Sans"/>
        <family val="2"/>
      </rPr>
      <t xml:space="preserve">平板式微型计算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4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4200</t>
    </r>
    <r>
      <rPr>
        <sz val="10"/>
        <color rgb="FF000000"/>
        <rFont val="Noto Sans"/>
        <family val="2"/>
      </rPr>
      <t xml:space="preserve">元</t>
    </r>
  </si>
  <si>
    <t xml:space="preserve">结合实际情况，为执法人员配备办公设备和办公家具，确保工作正常运转</t>
  </si>
  <si>
    <r>
      <rPr>
        <sz val="10"/>
        <rFont val="Noto Sans"/>
        <family val="2"/>
      </rPr>
      <t xml:space="preserve">呈贡区城市管理综合行政执法大队按国家相关法律法规，相关行政处罚决定，对违法行为（如乱搭乱建、违法拉运渣土等行为）进行查处，相关罚没收入存入区财政国库，区财政按罚没收入</t>
    </r>
    <r>
      <rPr>
        <sz val="10"/>
        <rFont val="宋体"/>
        <family val="0"/>
        <charset val="134"/>
      </rPr>
      <t xml:space="preserve">85%</t>
    </r>
    <r>
      <rPr>
        <sz val="10"/>
        <rFont val="Noto Sans"/>
        <family val="2"/>
      </rPr>
      <t xml:space="preserve">返还我单位账户，作为我单位开展执法办案及后勤工作的补助经费。按照</t>
    </r>
    <r>
      <rPr>
        <sz val="10"/>
        <rFont val="宋体"/>
        <family val="0"/>
        <charset val="134"/>
      </rPr>
      <t xml:space="preserve">2019</t>
    </r>
    <r>
      <rPr>
        <sz val="10"/>
        <rFont val="Noto Sans"/>
        <family val="2"/>
      </rPr>
      <t xml:space="preserve">年罚没收入基准预计，</t>
    </r>
    <r>
      <rPr>
        <sz val="10"/>
        <rFont val="宋体"/>
        <family val="0"/>
        <charset val="134"/>
      </rPr>
      <t xml:space="preserve">2020</t>
    </r>
    <r>
      <rPr>
        <sz val="10"/>
        <rFont val="Noto Sans"/>
        <family val="2"/>
      </rPr>
      <t xml:space="preserve">年执法办案补助经费预算为</t>
    </r>
    <r>
      <rPr>
        <sz val="10"/>
        <rFont val="宋体"/>
        <family val="0"/>
        <charset val="134"/>
      </rPr>
      <t xml:space="preserve">300</t>
    </r>
    <r>
      <rPr>
        <sz val="10"/>
        <rFont val="Noto Sans"/>
        <family val="2"/>
      </rPr>
      <t xml:space="preserve">万元</t>
    </r>
  </si>
  <si>
    <t xml:space="preserve">每月刚性支出：辅岗人员工龄工资、岗位工资；辅岗队员执法服装经费；大队伙食补助，零星维修、水电费、食堂工作人员工资。</t>
  </si>
  <si>
    <r>
      <rPr>
        <sz val="10"/>
        <color rgb="FF000000"/>
        <rFont val="宋体"/>
        <family val="0"/>
        <charset val="134"/>
      </rPr>
      <t xml:space="preserve">6</t>
    </r>
    <r>
      <rPr>
        <sz val="10"/>
        <color rgb="FF000000"/>
        <rFont val="Noto Sans"/>
        <family val="2"/>
      </rPr>
      <t xml:space="preserve">个街道中队、</t>
    </r>
    <r>
      <rPr>
        <sz val="10"/>
        <color rgb="FF000000"/>
        <rFont val="宋体"/>
        <family val="0"/>
        <charset val="134"/>
      </rPr>
      <t xml:space="preserve">1</t>
    </r>
    <r>
      <rPr>
        <sz val="10"/>
        <color rgb="FF000000"/>
        <rFont val="Noto Sans"/>
        <family val="2"/>
      </rPr>
      <t xml:space="preserve">个食堂</t>
    </r>
  </si>
  <si>
    <t xml:space="preserve">保证车辆运行的燃油费、车辆维护修理费、保险费；依法证据保存车辆停车经费</t>
  </si>
  <si>
    <t xml:space="preserve">所有执法工作车辆</t>
  </si>
  <si>
    <t xml:space="preserve">每个月罚没款按时上交国库</t>
  </si>
  <si>
    <t xml:space="preserve">每个月</t>
  </si>
  <si>
    <t xml:space="preserve">社会公共基础管理服务提高</t>
  </si>
  <si>
    <r>
      <rPr>
        <sz val="10"/>
        <color rgb="FF000000"/>
        <rFont val="Noto Sans"/>
        <family val="2"/>
      </rPr>
      <t xml:space="preserve">大于等于</t>
    </r>
    <r>
      <rPr>
        <sz val="10"/>
        <color rgb="FF000000"/>
        <rFont val="宋体"/>
        <family val="0"/>
        <charset val="134"/>
      </rPr>
      <t xml:space="preserve">95%</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2016</t>
    </r>
    <r>
      <rPr>
        <sz val="10"/>
        <rFont val="Noto Sans"/>
        <family val="2"/>
      </rPr>
      <t xml:space="preserve">年政府采购执法电动车尾款</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政府采购</t>
    </r>
    <r>
      <rPr>
        <sz val="10"/>
        <color rgb="FF000000"/>
        <rFont val="宋体"/>
        <family val="0"/>
        <charset val="134"/>
      </rPr>
      <t xml:space="preserve">8</t>
    </r>
    <r>
      <rPr>
        <sz val="10"/>
        <color rgb="FF000000"/>
        <rFont val="Noto Sans"/>
        <family val="2"/>
      </rPr>
      <t xml:space="preserve">辆执法电动车</t>
    </r>
  </si>
  <si>
    <t xml:space="preserve">呈贡区城乡违法违规建筑治理工作指挥部办公室</t>
  </si>
  <si>
    <r>
      <rPr>
        <sz val="10"/>
        <rFont val="Noto Sans"/>
        <family val="2"/>
      </rPr>
      <t xml:space="preserve">市级下达呈贡区</t>
    </r>
    <r>
      <rPr>
        <sz val="10"/>
        <rFont val="宋体"/>
        <family val="0"/>
        <charset val="134"/>
      </rPr>
      <t xml:space="preserve">2020</t>
    </r>
    <r>
      <rPr>
        <sz val="10"/>
        <rFont val="Noto Sans"/>
        <family val="2"/>
      </rPr>
      <t xml:space="preserve">年城乡违法违规建筑治理目标任务</t>
    </r>
    <r>
      <rPr>
        <sz val="10"/>
        <rFont val="宋体"/>
        <family val="0"/>
        <charset val="134"/>
      </rPr>
      <t xml:space="preserve">100.42</t>
    </r>
    <r>
      <rPr>
        <sz val="10"/>
        <rFont val="Noto Sans"/>
        <family val="2"/>
      </rPr>
      <t xml:space="preserve">万平方米</t>
    </r>
  </si>
  <si>
    <r>
      <rPr>
        <sz val="10"/>
        <rFont val="Noto Sans"/>
        <family val="2"/>
      </rPr>
      <t xml:space="preserve">截止</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呈贡区</t>
    </r>
    <r>
      <rPr>
        <sz val="10"/>
        <rFont val="宋体"/>
        <family val="0"/>
        <charset val="134"/>
      </rPr>
      <t xml:space="preserve">2020</t>
    </r>
    <r>
      <rPr>
        <sz val="10"/>
        <rFont val="Noto Sans"/>
        <family val="2"/>
      </rPr>
      <t xml:space="preserve">年城乡违法违规建筑治理目标任务已治理完成</t>
    </r>
  </si>
  <si>
    <t xml:space="preserve">按时完成</t>
  </si>
  <si>
    <t xml:space="preserve">产出
指标</t>
  </si>
  <si>
    <t xml:space="preserve">对未批先建进行造价评估、安全鉴定服务</t>
  </si>
  <si>
    <t xml:space="preserve">正常实施</t>
  </si>
  <si>
    <r>
      <rPr>
        <sz val="10"/>
        <color rgb="FF000000"/>
        <rFont val="Noto Sans"/>
        <family val="2"/>
      </rPr>
      <t xml:space="preserve">按预计计划</t>
    </r>
    <r>
      <rPr>
        <sz val="10"/>
        <color rgb="FF000000"/>
        <rFont val="宋体"/>
        <family val="0"/>
        <charset val="134"/>
      </rPr>
      <t xml:space="preserve">100%</t>
    </r>
    <r>
      <rPr>
        <sz val="10"/>
        <color rgb="FF000000"/>
        <rFont val="Noto Sans"/>
        <family val="2"/>
      </rPr>
      <t xml:space="preserve">完成</t>
    </r>
  </si>
  <si>
    <r>
      <rPr>
        <sz val="10"/>
        <color rgb="FF000000"/>
        <rFont val="Noto Sans"/>
        <family val="2"/>
      </rPr>
      <t xml:space="preserve">按照《建设工程造价咨询成果文件质量标准》（</t>
    </r>
    <r>
      <rPr>
        <sz val="10"/>
        <color rgb="FF000000"/>
        <rFont val="宋体"/>
        <family val="0"/>
        <charset val="134"/>
      </rPr>
      <t xml:space="preserve">CECA/GC7-2012</t>
    </r>
    <r>
      <rPr>
        <sz val="10"/>
        <color rgb="FF000000"/>
        <rFont val="Noto Sans"/>
        <family val="2"/>
      </rPr>
      <t xml:space="preserve">）</t>
    </r>
  </si>
  <si>
    <t xml:space="preserve">按照案件办理程序对涉及未批先建项目进行造价评估，安全鉴定</t>
  </si>
  <si>
    <t xml:space="preserve">按照招投标约定条款</t>
  </si>
  <si>
    <t xml:space="preserve">效益
指标</t>
  </si>
  <si>
    <t xml:space="preserve">根据案件办理进度</t>
  </si>
  <si>
    <t xml:space="preserve">确保公平、公正、公开依法办理行政处罚案件</t>
  </si>
  <si>
    <r>
      <rPr>
        <sz val="10"/>
        <color rgb="FF000000"/>
        <rFont val="Noto Sans"/>
        <family val="2"/>
      </rPr>
      <t xml:space="preserve">根据现行法律法规和政策文件的规定，聘请第三方造价公司的专业人员对违法建设进行安全鉴定、面积测绘、造价评估是必然趋势。做到专款专用</t>
    </r>
    <r>
      <rPr>
        <sz val="10"/>
        <color rgb="FF000000"/>
        <rFont val="宋体"/>
        <family val="0"/>
        <charset val="134"/>
      </rPr>
      <t xml:space="preserve">,</t>
    </r>
    <r>
      <rPr>
        <sz val="10"/>
        <color rgb="FF000000"/>
        <rFont val="Noto Sans"/>
        <family val="2"/>
      </rPr>
      <t xml:space="preserve">在高质量完成预期目标的前提下节俭节约</t>
    </r>
    <r>
      <rPr>
        <sz val="10"/>
        <color rgb="FF000000"/>
        <rFont val="宋体"/>
        <family val="0"/>
        <charset val="134"/>
      </rPr>
      <t xml:space="preserve">,</t>
    </r>
    <r>
      <rPr>
        <sz val="10"/>
        <color rgb="FF000000"/>
        <rFont val="Noto Sans"/>
        <family val="2"/>
      </rPr>
      <t xml:space="preserve">充分发挥了项目资金的效益</t>
    </r>
  </si>
  <si>
    <t xml:space="preserve">呈贡区渣土监测管理项目</t>
  </si>
  <si>
    <t xml:space="preserve">规范全区建筑垃圾消纳场安全监管，该项目本身不产生经济效益；做好全区弃土消纳场安全生产工作，有效防范和坚决遏制各类安全生产事故的发生；督促进行植被恢复，实现可持续发展。</t>
  </si>
  <si>
    <r>
      <rPr>
        <sz val="10"/>
        <rFont val="Noto Sans"/>
        <family val="2"/>
      </rPr>
      <t xml:space="preserve">聘请专业技术机构协助消纳场管理工作，有效利用第三方的监测数据和检查报告对弃土消纳场的风险点进行科学研判和防范。</t>
    </r>
    <r>
      <rPr>
        <sz val="10"/>
        <rFont val="宋体"/>
        <family val="0"/>
        <charset val="134"/>
      </rPr>
      <t xml:space="preserve">2020</t>
    </r>
    <r>
      <rPr>
        <sz val="10"/>
        <rFont val="Noto Sans"/>
        <family val="2"/>
      </rPr>
      <t xml:space="preserve">年，辖区内未发生安全生产事故。</t>
    </r>
  </si>
  <si>
    <t xml:space="preserve">全区建筑垃圾消纳场（生态修复项目）</t>
  </si>
  <si>
    <t xml:space="preserve">等于</t>
  </si>
  <si>
    <r>
      <rPr>
        <sz val="9"/>
        <color rgb="FF000000"/>
        <rFont val="Noto Sans"/>
        <family val="2"/>
      </rPr>
      <t xml:space="preserve">根据昆明市人民政府办公厅文件（昆政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进行检查实施</t>
    </r>
  </si>
  <si>
    <t xml:space="preserve">按文件规定及协议约定实施检查</t>
  </si>
  <si>
    <t xml:space="preserve">每月检查不少两次</t>
  </si>
  <si>
    <r>
      <rPr>
        <sz val="9"/>
        <color rgb="FF000000"/>
        <rFont val="宋体"/>
        <family val="0"/>
        <charset val="134"/>
      </rPr>
      <t xml:space="preserve">2</t>
    </r>
    <r>
      <rPr>
        <sz val="9"/>
        <color rgb="FF000000"/>
        <rFont val="Noto Sans"/>
        <family val="2"/>
      </rPr>
      <t xml:space="preserve">次</t>
    </r>
    <r>
      <rPr>
        <sz val="9"/>
        <color rgb="FF000000"/>
        <rFont val="仿宋"/>
        <family val="3"/>
        <charset val="134"/>
      </rPr>
      <t xml:space="preserve">/</t>
    </r>
    <r>
      <rPr>
        <sz val="9"/>
        <color rgb="FF000000"/>
        <rFont val="Noto Sans"/>
        <family val="2"/>
      </rPr>
      <t xml:space="preserve">月</t>
    </r>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按照协议约定条款</t>
  </si>
  <si>
    <t xml:space="preserve">29.8</t>
  </si>
  <si>
    <t xml:space="preserve">万元</t>
  </si>
  <si>
    <t xml:space="preserve">规范全区建筑垃圾消纳场安全监管，该项目本身不产生经济效益</t>
  </si>
  <si>
    <t xml:space="preserve">无经济效益</t>
  </si>
  <si>
    <t xml:space="preserve">做好全区弃土消纳场安全生产工作，有效防范和坚决遏制各类安全生产事故的发生</t>
  </si>
  <si>
    <r>
      <rPr>
        <sz val="9"/>
        <color rgb="FF000000"/>
        <rFont val="宋体"/>
        <family val="0"/>
        <charset val="134"/>
      </rPr>
      <t xml:space="preserve">100</t>
    </r>
    <r>
      <rPr>
        <sz val="9"/>
        <color rgb="FF000000"/>
        <rFont val="Noto Sans"/>
        <family val="2"/>
      </rPr>
      <t xml:space="preserve">％</t>
    </r>
  </si>
  <si>
    <t xml:space="preserve">完善植被修复、防止灾害发生</t>
  </si>
  <si>
    <r>
      <rPr>
        <sz val="9"/>
        <color rgb="FF000000"/>
        <rFont val="宋体"/>
        <family val="0"/>
        <charset val="134"/>
      </rPr>
      <t xml:space="preserve">95</t>
    </r>
    <r>
      <rPr>
        <sz val="9"/>
        <color rgb="FF000000"/>
        <rFont val="Noto Sans"/>
        <family val="2"/>
      </rPr>
      <t xml:space="preserve">％</t>
    </r>
  </si>
  <si>
    <t xml:space="preserve">保持水土，植被修复促进生态的可持续性</t>
  </si>
  <si>
    <t xml:space="preserve">长效</t>
  </si>
  <si>
    <t xml:space="preserve">各家公司</t>
  </si>
  <si>
    <t xml:space="preserve">≤</t>
  </si>
  <si>
    <t xml:space="preserve">照明科</t>
  </si>
  <si>
    <t xml:space="preserve">保障呈贡区路灯照明设施正常运行</t>
  </si>
  <si>
    <t xml:space="preserve">呈贡区路灯照明设施正常运行</t>
  </si>
  <si>
    <t xml:space="preserve">产   出   指   标</t>
  </si>
  <si>
    <r>
      <rPr>
        <sz val="10"/>
        <color rgb="FF000000"/>
        <rFont val="宋体"/>
        <family val="0"/>
        <charset val="134"/>
      </rPr>
      <t xml:space="preserve">1</t>
    </r>
    <r>
      <rPr>
        <sz val="10"/>
        <color rgb="FF000000"/>
        <rFont val="Noto Sans"/>
        <family val="2"/>
      </rPr>
      <t xml:space="preserve">、负责做好已移交接管的城市道路照明设施：</t>
    </r>
    <r>
      <rPr>
        <sz val="10"/>
        <color rgb="FF000000"/>
        <rFont val="宋体"/>
        <family val="0"/>
        <charset val="134"/>
      </rPr>
      <t xml:space="preserve">9181</t>
    </r>
    <r>
      <rPr>
        <sz val="10"/>
        <color rgb="FF000000"/>
        <rFont val="Noto Sans"/>
        <family val="2"/>
      </rPr>
      <t xml:space="preserve">杆</t>
    </r>
    <r>
      <rPr>
        <sz val="10"/>
        <color rgb="FF000000"/>
        <rFont val="宋体"/>
        <family val="0"/>
        <charset val="134"/>
      </rPr>
      <t xml:space="preserve">17006</t>
    </r>
    <r>
      <rPr>
        <sz val="10"/>
        <color rgb="FF000000"/>
        <rFont val="Noto Sans"/>
        <family val="2"/>
      </rPr>
      <t xml:space="preserve">盏，</t>
    </r>
    <r>
      <rPr>
        <sz val="10"/>
        <color rgb="FF000000"/>
        <rFont val="宋体"/>
        <family val="0"/>
        <charset val="134"/>
      </rPr>
      <t xml:space="preserve">110</t>
    </r>
    <r>
      <rPr>
        <sz val="10"/>
        <color rgb="FF000000"/>
        <rFont val="Noto Sans"/>
        <family val="2"/>
      </rPr>
      <t xml:space="preserve">台路灯专用变压器和</t>
    </r>
    <r>
      <rPr>
        <sz val="10"/>
        <color rgb="FF000000"/>
        <rFont val="宋体"/>
        <family val="0"/>
        <charset val="134"/>
      </rPr>
      <t xml:space="preserve">140</t>
    </r>
    <r>
      <rPr>
        <sz val="10"/>
        <color rgb="FF000000"/>
        <rFont val="Noto Sans"/>
        <family val="2"/>
      </rPr>
      <t xml:space="preserve">台路灯控制柜。</t>
    </r>
  </si>
  <si>
    <t xml:space="preserve">百分比</t>
  </si>
  <si>
    <t xml:space="preserve">效   益   指   标</t>
  </si>
  <si>
    <r>
      <rPr>
        <sz val="10"/>
        <color rgb="FF000000"/>
        <rFont val="Noto Sans"/>
        <family val="2"/>
      </rPr>
      <t xml:space="preserve">确保城市道路照明设施亮灯率保持在</t>
    </r>
    <r>
      <rPr>
        <sz val="10"/>
        <color rgb="FF000000"/>
        <rFont val="宋体"/>
        <family val="0"/>
        <charset val="134"/>
      </rPr>
      <t xml:space="preserve">98%</t>
    </r>
    <r>
      <rPr>
        <sz val="10"/>
        <color rgb="FF000000"/>
        <rFont val="Noto Sans"/>
        <family val="2"/>
      </rPr>
      <t xml:space="preserve">以上和设施完好率保持在</t>
    </r>
    <r>
      <rPr>
        <sz val="10"/>
        <color rgb="FF000000"/>
        <rFont val="宋体"/>
        <family val="0"/>
        <charset val="134"/>
      </rPr>
      <t xml:space="preserve">97%</t>
    </r>
    <r>
      <rPr>
        <sz val="10"/>
        <color rgb="FF000000"/>
        <rFont val="Noto Sans"/>
        <family val="2"/>
      </rPr>
      <t xml:space="preserve">以上</t>
    </r>
  </si>
  <si>
    <t xml:space="preserve">群众</t>
  </si>
  <si>
    <t xml:space="preserve">95%</t>
  </si>
  <si>
    <t xml:space="preserve">大队办</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辅助用车采购。</t>
    </r>
  </si>
  <si>
    <t xml:space="preserve">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封面代码                     </t>
  </si>
  <si>
    <t xml:space="preserve">                     </t>
  </si>
  <si>
    <t xml:space="preserve">                                          金额单位：</t>
  </si>
  <si>
    <t xml:space="preserve">单位名称</t>
  </si>
  <si>
    <t xml:space="preserve">单位负责人</t>
  </si>
  <si>
    <t xml:space="preserve">尹绍荣</t>
  </si>
  <si>
    <t xml:space="preserve">财务负责人</t>
  </si>
  <si>
    <t xml:space="preserve">刘剑磊</t>
  </si>
  <si>
    <t xml:space="preserve">填表人</t>
  </si>
  <si>
    <t xml:space="preserve">刘帆</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7410180</t>
  </si>
  <si>
    <t xml:space="preserve">分机号</t>
  </si>
  <si>
    <t xml:space="preserve">单位地址</t>
  </si>
  <si>
    <t xml:space="preserve">云南省昆明市呈贡区春融西路新区管委会附楼</t>
  </si>
  <si>
    <t xml:space="preserve">组织机构代码（各级技术监督局核发）</t>
  </si>
  <si>
    <t xml:space="preserve">693094969</t>
  </si>
  <si>
    <t xml:space="preserve">邮政编码</t>
  </si>
  <si>
    <t xml:space="preserve">650500</t>
  </si>
  <si>
    <t xml:space="preserve">财政预算代码</t>
  </si>
  <si>
    <t xml:space="preserve">333015</t>
  </si>
  <si>
    <t xml:space="preserve">单位预算级次</t>
  </si>
  <si>
    <t xml:space="preserve">一级预算单位</t>
  </si>
  <si>
    <t xml:space="preserve">单位所在地区（国家标准：行政区划代码）</t>
  </si>
  <si>
    <t xml:space="preserve">呈贡区</t>
  </si>
  <si>
    <t xml:space="preserve">单位基本性质</t>
  </si>
  <si>
    <t xml:space="preserve">单位执行会计制度</t>
  </si>
  <si>
    <t xml:space="preserve">预算管理级次</t>
  </si>
  <si>
    <t xml:space="preserve">县级</t>
  </si>
  <si>
    <t xml:space="preserve">隶属关系</t>
  </si>
  <si>
    <t xml:space="preserve">部门标识代码</t>
  </si>
  <si>
    <t xml:space="preserve">住房和城乡建设部</t>
  </si>
  <si>
    <t xml:space="preserve">国民经济行业分类</t>
  </si>
  <si>
    <t xml:space="preserve">新报因素</t>
  </si>
  <si>
    <t xml:space="preserve">连续上报</t>
  </si>
  <si>
    <t xml:space="preserve">上年代码</t>
  </si>
  <si>
    <t xml:space="preserve">6930949697</t>
  </si>
  <si>
    <t xml:space="preserve">报表类型</t>
  </si>
  <si>
    <t xml:space="preserve">叠加汇总表</t>
  </si>
  <si>
    <t xml:space="preserve">备用码</t>
  </si>
  <si>
    <t xml:space="preserve">统一社会信用代码</t>
  </si>
  <si>
    <t xml:space="preserve">备用码一</t>
  </si>
  <si>
    <t xml:space="preserve">15398532127</t>
  </si>
  <si>
    <t xml:space="preserve">备用码二</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
    <numFmt numFmtId="169" formatCode="@"/>
    <numFmt numFmtId="170" formatCode="0.00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b val="true"/>
      <sz val="10"/>
      <name val="宋体"/>
      <family val="0"/>
      <charset val="134"/>
    </font>
    <font>
      <b val="true"/>
      <sz val="10"/>
      <name val="Noto Sans"/>
      <family val="2"/>
    </font>
    <font>
      <b val="true"/>
      <sz val="8"/>
      <name val="Noto Sans"/>
      <family val="2"/>
    </font>
    <font>
      <b val="true"/>
      <sz val="9"/>
      <name val="宋体"/>
      <family val="0"/>
      <charset val="134"/>
    </font>
    <font>
      <sz val="9"/>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1"/>
      <name val="宋体"/>
      <family val="0"/>
      <charset val="134"/>
    </font>
    <font>
      <sz val="11"/>
      <color rgb="FF000000"/>
      <name val="Noto Sans"/>
      <family val="2"/>
    </font>
    <font>
      <sz val="10"/>
      <name val="SimSun"/>
      <family val="0"/>
      <charset val="134"/>
    </font>
    <font>
      <sz val="9"/>
      <color rgb="FF000000"/>
      <name val="Noto Sans"/>
      <family val="2"/>
    </font>
    <font>
      <sz val="9"/>
      <name val="Noto Sans"/>
      <family val="2"/>
    </font>
    <font>
      <sz val="12"/>
      <color rgb="FF000000"/>
      <name val="Arial"/>
      <family val="2"/>
    </font>
    <font>
      <sz val="10"/>
      <name val="仿宋"/>
      <family val="3"/>
      <charset val="134"/>
    </font>
    <font>
      <sz val="12"/>
      <name val="Noto Sans"/>
      <family val="2"/>
    </font>
    <font>
      <sz val="12"/>
      <name val="宋体"/>
      <family val="0"/>
      <charset val="134"/>
    </font>
    <font>
      <sz val="22"/>
      <name val="宋体"/>
      <family val="0"/>
      <charset val="134"/>
    </font>
    <font>
      <sz val="8"/>
      <color rgb="FF000000"/>
      <name val="宋体"/>
      <family val="0"/>
      <charset val="134"/>
    </font>
    <font>
      <sz val="9"/>
      <color rgb="FF000000"/>
      <name val="仿宋"/>
      <family val="3"/>
      <charset val="134"/>
    </font>
    <font>
      <sz val="8"/>
      <name val="Tahoma"/>
      <family val="2"/>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6" fontId="5" fillId="2" borderId="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11" fillId="2" borderId="3"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14" fillId="2" borderId="3"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7" fontId="5"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right" vertical="center" textRotation="0" wrapText="true" indent="0" shrinkToFit="tru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6" fillId="2" borderId="4" xfId="0" applyFont="true" applyBorder="true" applyAlignment="true" applyProtection="false">
      <alignment horizontal="left" vertical="center" textRotation="0" wrapText="true" indent="0" shrinkToFit="true"/>
      <protection locked="true" hidden="false"/>
    </xf>
    <xf numFmtId="166" fontId="17" fillId="2" borderId="4" xfId="0" applyFont="true" applyBorder="true" applyAlignment="true" applyProtection="false">
      <alignment horizontal="right" vertical="center" textRotation="0" wrapText="true" indent="0" shrinkToFit="tru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19"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7" fillId="2" borderId="3"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2"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2" shrinkToFit="false"/>
      <protection locked="true" hidden="false"/>
    </xf>
    <xf numFmtId="169" fontId="20" fillId="0" borderId="5" xfId="0" applyFont="true" applyBorder="true" applyAlignment="true" applyProtection="false">
      <alignment horizontal="left" vertical="top" textRotation="0" wrapText="true" indent="0" shrinkToFit="false"/>
      <protection locked="true" hidden="false"/>
    </xf>
    <xf numFmtId="169" fontId="20" fillId="0" borderId="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justify" vertical="center" textRotation="0" wrapText="true" indent="0" shrinkToFit="false"/>
      <protection locked="true" hidden="false"/>
    </xf>
    <xf numFmtId="166" fontId="16" fillId="2"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6" fontId="16" fillId="2" borderId="3" xfId="0" applyFont="true" applyBorder="true" applyAlignment="true" applyProtection="false">
      <alignment horizontal="lef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lef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9" fontId="22" fillId="0" borderId="6"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9" fontId="22" fillId="0" borderId="5" xfId="0" applyFont="true" applyBorder="true" applyAlignment="true" applyProtection="true">
      <alignment horizontal="left" vertical="center" textRotation="0" wrapText="true" indent="0" shrinkToFit="false"/>
      <protection locked="true" hidden="false"/>
    </xf>
    <xf numFmtId="166" fontId="10" fillId="2" borderId="3" xfId="0" applyFont="true" applyBorder="true" applyAlignment="true" applyProtection="false">
      <alignment horizontal="left"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true">
      <alignment horizontal="left" vertical="center" textRotation="0" wrapText="true" indent="0" shrinkToFit="false"/>
      <protection locked="true" hidden="false"/>
    </xf>
    <xf numFmtId="169" fontId="15" fillId="0" borderId="6"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left" vertical="center" textRotation="0" wrapText="true" indent="0" shrinkToFit="false"/>
      <protection locked="true" hidden="false"/>
    </xf>
    <xf numFmtId="169" fontId="22" fillId="0"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6" fontId="5" fillId="2" borderId="8"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20" fillId="0" borderId="5" xfId="24" applyFont="true" applyBorder="true" applyAlignment="true" applyProtection="false">
      <alignment horizontal="left" vertical="center" textRotation="0" wrapText="true" indent="0" shrinkToFit="false"/>
      <protection locked="true" hidden="false"/>
    </xf>
    <xf numFmtId="169" fontId="9" fillId="0" borderId="5" xfId="24"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9" fontId="24" fillId="0" borderId="5" xfId="24"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true" indent="0" shrinkToFit="false"/>
      <protection locked="true" hidden="false"/>
    </xf>
    <xf numFmtId="169" fontId="16" fillId="0" borderId="5" xfId="24" applyFont="true" applyBorder="true" applyAlignment="true" applyProtection="false">
      <alignment horizontal="center" vertical="center" textRotation="0" wrapText="true" indent="0" shrinkToFit="false"/>
      <protection locked="true" hidden="false"/>
    </xf>
    <xf numFmtId="169" fontId="17" fillId="0" borderId="5" xfId="24"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true">
      <alignment horizontal="general"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true">
      <alignment horizontal="general" vertical="center" textRotation="0" wrapText="true" indent="0" shrinkToFit="false"/>
      <protection locked="true" hidden="false"/>
    </xf>
    <xf numFmtId="169" fontId="22" fillId="0" borderId="5" xfId="0" applyFont="true" applyBorder="true" applyAlignment="true" applyProtection="true">
      <alignment horizontal="general" vertical="center" textRotation="0" wrapText="true" indent="0" shrinkToFit="false"/>
      <protection locked="true" hidden="false"/>
    </xf>
    <xf numFmtId="169" fontId="26" fillId="0" borderId="5" xfId="24"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9" fontId="5" fillId="2" borderId="3"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3"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29" fillId="2" borderId="5" xfId="0" applyFont="true" applyBorder="true" applyAlignment="true" applyProtection="true">
      <alignment horizontal="general" vertical="center" textRotation="0" wrapText="true" indent="0" shrinkToFit="false"/>
      <protection locked="true" hidden="false"/>
    </xf>
    <xf numFmtId="169" fontId="29" fillId="2"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true" indent="0" shrinkToFit="false"/>
      <protection locked="true" hidden="false"/>
    </xf>
    <xf numFmtId="169" fontId="17" fillId="2" borderId="5" xfId="0" applyFont="true" applyBorder="true" applyAlignment="true" applyProtection="true">
      <alignment horizontal="center"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9" fontId="16" fillId="2" borderId="6" xfId="0" applyFont="true" applyBorder="true" applyAlignment="true" applyProtection="true">
      <alignment horizontal="left" vertical="center" textRotation="0" wrapText="true" indent="0" shrinkToFit="false"/>
      <protection locked="true" hidden="false"/>
    </xf>
    <xf numFmtId="169" fontId="17" fillId="2" borderId="6" xfId="0" applyFont="true" applyBorder="true" applyAlignment="true" applyProtection="true">
      <alignment horizontal="left" vertical="center" textRotation="0" wrapText="true" indent="0" shrinkToFit="false"/>
      <protection locked="true" hidden="false"/>
    </xf>
    <xf numFmtId="169" fontId="16" fillId="2" borderId="3" xfId="0" applyFont="true" applyBorder="true" applyAlignment="true" applyProtection="true">
      <alignment horizontal="left" vertical="center" textRotation="0" wrapText="true" indent="0" shrinkToFit="false"/>
      <protection locked="true" hidden="false"/>
    </xf>
    <xf numFmtId="169" fontId="16" fillId="2" borderId="5"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false" indent="0" shrinkToFit="false"/>
      <protection locked="true" hidden="false"/>
    </xf>
    <xf numFmtId="169" fontId="16" fillId="0" borderId="5" xfId="24" applyFont="true" applyBorder="true" applyAlignment="true" applyProtection="false">
      <alignment horizontal="center" vertical="center" textRotation="0" wrapText="false" indent="0" shrinkToFit="false"/>
      <protection locked="true" hidden="false"/>
    </xf>
    <xf numFmtId="169" fontId="22" fillId="0" borderId="5"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9" fontId="17" fillId="0" borderId="5" xfId="0" applyFont="true" applyBorder="true" applyAlignment="true" applyProtection="false">
      <alignment horizontal="left" vertical="center" textRotation="0" wrapText="true" indent="0" shrinkToFit="false"/>
      <protection locked="true" hidden="false"/>
    </xf>
    <xf numFmtId="169" fontId="16" fillId="0" borderId="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7 3 2" xfId="22"/>
    <cellStyle name="常规 2"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true" hidden="false" outlineLevel="0" max="7" min="7" style="2" width="12.85"/>
    <col collapsed="false" customWidth="false" hidden="false" outlineLevel="0" max="257" min="8" style="1" width="9.14"/>
  </cols>
  <sheetData>
    <row r="1" customFormat="false" ht="27.75" hidden="false" customHeight="true" outlineLevel="0" collapsed="false">
      <c r="A1" s="3"/>
      <c r="B1" s="3"/>
      <c r="C1" s="4" t="s">
        <v>0</v>
      </c>
      <c r="D1" s="3"/>
      <c r="E1" s="3"/>
      <c r="F1" s="3"/>
    </row>
    <row r="2" customFormat="false" ht="15" hidden="false" customHeight="true" outlineLevel="0" collapsed="false">
      <c r="A2" s="3"/>
      <c r="B2" s="3"/>
      <c r="C2" s="3"/>
      <c r="D2" s="3"/>
      <c r="E2" s="3"/>
      <c r="F2" s="5" t="s">
        <v>1</v>
      </c>
    </row>
    <row r="3" customFormat="false" ht="15" hidden="false" customHeight="true" outlineLevel="0" collapsed="false">
      <c r="A3" s="6" t="s">
        <v>2</v>
      </c>
      <c r="B3" s="7"/>
      <c r="C3" s="7"/>
      <c r="D3" s="7"/>
      <c r="E3" s="7"/>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248144541.19</v>
      </c>
      <c r="D7" s="16" t="s">
        <v>14</v>
      </c>
      <c r="E7" s="12" t="s">
        <v>15</v>
      </c>
      <c r="F7" s="15"/>
    </row>
    <row r="8" customFormat="false" ht="19.5" hidden="false" customHeight="true" outlineLevel="0" collapsed="false">
      <c r="A8" s="14" t="s">
        <v>16</v>
      </c>
      <c r="B8" s="12" t="s">
        <v>12</v>
      </c>
      <c r="C8" s="15" t="n">
        <v>6916789.28</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t="n">
        <v>92489.61</v>
      </c>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2804652.78</v>
      </c>
    </row>
    <row r="15" customFormat="false" ht="19.5" hidden="false" customHeight="true" outlineLevel="0" collapsed="false">
      <c r="A15" s="14"/>
      <c r="B15" s="12" t="s">
        <v>43</v>
      </c>
      <c r="C15" s="18"/>
      <c r="D15" s="16" t="s">
        <v>44</v>
      </c>
      <c r="E15" s="12" t="s">
        <v>45</v>
      </c>
      <c r="F15" s="15"/>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251999038.93</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2337414</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255061330.47</v>
      </c>
      <c r="D33" s="10" t="s">
        <v>99</v>
      </c>
      <c r="E33" s="12" t="s">
        <v>100</v>
      </c>
      <c r="F33" s="15" t="n">
        <v>257233595.32</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3054191.73</v>
      </c>
      <c r="D35" s="16" t="s">
        <v>107</v>
      </c>
      <c r="E35" s="12" t="s">
        <v>108</v>
      </c>
      <c r="F35" s="15" t="n">
        <v>881926.88</v>
      </c>
    </row>
    <row r="36" customFormat="false" ht="19.5" hidden="false" customHeight="true" outlineLevel="0" collapsed="false">
      <c r="A36" s="9" t="s">
        <v>109</v>
      </c>
      <c r="B36" s="12" t="s">
        <v>110</v>
      </c>
      <c r="C36" s="15" t="n">
        <v>258115522.2</v>
      </c>
      <c r="D36" s="10" t="s">
        <v>109</v>
      </c>
      <c r="E36" s="12" t="s">
        <v>111</v>
      </c>
      <c r="F36" s="15" t="n">
        <v>258115522.2</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3" min="1" style="42" width="32.14"/>
    <col collapsed="false" customWidth="true" hidden="false" outlineLevel="0" max="4" min="4" style="43" width="52.41"/>
    <col collapsed="false" customWidth="false" hidden="false" outlineLevel="0" max="257" min="5" style="42" width="10.28"/>
  </cols>
  <sheetData>
    <row r="1" customFormat="false" ht="54" hidden="false" customHeight="false" outlineLevel="0" collapsed="false">
      <c r="A1" s="44"/>
      <c r="B1" s="45" t="s">
        <v>445</v>
      </c>
      <c r="C1" s="44"/>
      <c r="D1" s="44"/>
    </row>
    <row r="2" customFormat="false" ht="28.5" hidden="false" customHeight="false" outlineLevel="0" collapsed="false">
      <c r="A2" s="46" t="s">
        <v>2</v>
      </c>
      <c r="B2" s="47"/>
      <c r="C2" s="47"/>
      <c r="D2" s="48" t="s">
        <v>446</v>
      </c>
    </row>
    <row r="3" customFormat="false" ht="144" hidden="false" customHeight="true" outlineLevel="0" collapsed="false">
      <c r="A3" s="49" t="s">
        <v>447</v>
      </c>
      <c r="B3" s="50" t="s">
        <v>448</v>
      </c>
      <c r="C3" s="50" t="s">
        <v>448</v>
      </c>
      <c r="D3" s="51" t="s">
        <v>449</v>
      </c>
    </row>
    <row r="4" customFormat="false" ht="72" hidden="false" customHeight="true" outlineLevel="0" collapsed="false">
      <c r="A4" s="49" t="s">
        <v>447</v>
      </c>
      <c r="B4" s="50" t="s">
        <v>450</v>
      </c>
      <c r="C4" s="50" t="s">
        <v>450</v>
      </c>
      <c r="D4" s="52" t="s">
        <v>451</v>
      </c>
    </row>
    <row r="5" customFormat="false" ht="33" hidden="false" customHeight="true" outlineLevel="0" collapsed="false">
      <c r="A5" s="49" t="s">
        <v>447</v>
      </c>
      <c r="B5" s="50" t="s">
        <v>452</v>
      </c>
      <c r="C5" s="50" t="s">
        <v>452</v>
      </c>
      <c r="D5" s="51" t="s">
        <v>453</v>
      </c>
    </row>
    <row r="6" customFormat="false" ht="33" hidden="false" customHeight="true" outlineLevel="0" collapsed="false">
      <c r="A6" s="49" t="s">
        <v>447</v>
      </c>
      <c r="B6" s="50" t="s">
        <v>454</v>
      </c>
      <c r="C6" s="50" t="s">
        <v>454</v>
      </c>
      <c r="D6" s="51" t="s">
        <v>455</v>
      </c>
    </row>
    <row r="7" customFormat="false" ht="33" hidden="false" customHeight="true" outlineLevel="0" collapsed="false">
      <c r="A7" s="49" t="s">
        <v>447</v>
      </c>
      <c r="B7" s="50" t="s">
        <v>456</v>
      </c>
      <c r="C7" s="50" t="s">
        <v>456</v>
      </c>
      <c r="D7" s="51" t="s">
        <v>457</v>
      </c>
    </row>
    <row r="8" customFormat="false" ht="54" hidden="false" customHeight="true" outlineLevel="0" collapsed="false">
      <c r="A8" s="49" t="s">
        <v>458</v>
      </c>
      <c r="B8" s="50" t="s">
        <v>459</v>
      </c>
      <c r="C8" s="50" t="s">
        <v>459</v>
      </c>
      <c r="D8" s="51" t="s">
        <v>460</v>
      </c>
    </row>
    <row r="9" customFormat="false" ht="54" hidden="false" customHeight="true" outlineLevel="0" collapsed="false">
      <c r="A9" s="49" t="s">
        <v>458</v>
      </c>
      <c r="B9" s="50" t="s">
        <v>461</v>
      </c>
      <c r="C9" s="53" t="s">
        <v>462</v>
      </c>
      <c r="D9" s="51" t="s">
        <v>463</v>
      </c>
    </row>
    <row r="10" customFormat="false" ht="54" hidden="false" customHeight="true" outlineLevel="0" collapsed="false">
      <c r="A10" s="49" t="s">
        <v>458</v>
      </c>
      <c r="B10" s="50" t="s">
        <v>461</v>
      </c>
      <c r="C10" s="53" t="s">
        <v>464</v>
      </c>
      <c r="D10" s="51" t="s">
        <v>465</v>
      </c>
    </row>
    <row r="11" customFormat="false" ht="120" hidden="false" customHeight="true" outlineLevel="0" collapsed="false">
      <c r="A11" s="49" t="s">
        <v>466</v>
      </c>
      <c r="B11" s="49" t="s">
        <v>466</v>
      </c>
      <c r="C11" s="49" t="s">
        <v>466</v>
      </c>
      <c r="D11" s="51" t="s">
        <v>467</v>
      </c>
    </row>
    <row r="12" customFormat="false" ht="72" hidden="false" customHeight="true" outlineLevel="0" collapsed="false">
      <c r="A12" s="49" t="s">
        <v>468</v>
      </c>
      <c r="B12" s="49" t="s">
        <v>468</v>
      </c>
      <c r="C12" s="49" t="s">
        <v>468</v>
      </c>
      <c r="D12" s="51" t="s">
        <v>469</v>
      </c>
    </row>
    <row r="13" customFormat="false" ht="58" hidden="false" customHeight="true" outlineLevel="0" collapsed="false">
      <c r="A13" s="49" t="s">
        <v>470</v>
      </c>
      <c r="B13" s="49" t="s">
        <v>470</v>
      </c>
      <c r="C13" s="49" t="s">
        <v>470</v>
      </c>
      <c r="D13" s="52" t="s">
        <v>471</v>
      </c>
    </row>
    <row r="14" customFormat="false" ht="60" hidden="false" customHeight="true" outlineLevel="0" collapsed="false">
      <c r="A14" s="49" t="s">
        <v>472</v>
      </c>
      <c r="B14" s="49" t="s">
        <v>472</v>
      </c>
      <c r="C14" s="49" t="s">
        <v>472</v>
      </c>
      <c r="D14" s="51" t="s">
        <v>473</v>
      </c>
    </row>
    <row r="15" customFormat="false" ht="12.75" hidden="false" customHeight="true" outlineLevel="0" collapsed="false">
      <c r="A15" s="49" t="s">
        <v>474</v>
      </c>
      <c r="B15" s="49" t="s">
        <v>474</v>
      </c>
      <c r="C15" s="49" t="s">
        <v>474</v>
      </c>
      <c r="D15" s="51" t="s">
        <v>47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6" activeCellId="0" sqref="C56"/>
    </sheetView>
  </sheetViews>
  <sheetFormatPr defaultColWidth="10.28125" defaultRowHeight="13.5" zeroHeight="false" outlineLevelRow="0" outlineLevelCol="0"/>
  <cols>
    <col collapsed="false" customWidth="true" hidden="false" outlineLevel="0" max="1" min="1" style="42" width="66.7"/>
    <col collapsed="false" customWidth="true" hidden="false" outlineLevel="0" max="2" min="2" style="42" width="25.85"/>
    <col collapsed="false" customWidth="true" hidden="false" outlineLevel="0" max="3" min="3" style="42" width="55.85"/>
    <col collapsed="false" customWidth="true" hidden="false" outlineLevel="0" max="4" min="4" style="42" width="15.99"/>
    <col collapsed="false" customWidth="true" hidden="false" outlineLevel="0" max="5" min="5" style="42" width="33.99"/>
    <col collapsed="false" customWidth="true" hidden="false" outlineLevel="0" max="8" min="6" style="42" width="15.99"/>
    <col collapsed="false" customWidth="true" hidden="false" outlineLevel="0" max="9" min="9" style="42" width="32.85"/>
    <col collapsed="false" customWidth="false" hidden="false" outlineLevel="0" max="257" min="10" style="42" width="10.28"/>
  </cols>
  <sheetData>
    <row r="1" customFormat="false" ht="27.75" hidden="false" customHeight="true" outlineLevel="0" collapsed="false">
      <c r="A1" s="44"/>
      <c r="B1" s="44"/>
      <c r="C1" s="44"/>
      <c r="D1" s="44"/>
      <c r="E1" s="45" t="s">
        <v>476</v>
      </c>
      <c r="F1" s="44"/>
      <c r="G1" s="44"/>
      <c r="H1" s="44"/>
      <c r="I1" s="44"/>
    </row>
    <row r="2" customFormat="false" ht="15" hidden="false" customHeight="true" outlineLevel="0" collapsed="false">
      <c r="A2" s="46" t="s">
        <v>2</v>
      </c>
      <c r="B2" s="47"/>
      <c r="C2" s="47"/>
      <c r="D2" s="47"/>
      <c r="E2" s="47"/>
      <c r="F2" s="47"/>
      <c r="G2" s="47"/>
      <c r="H2" s="47"/>
      <c r="I2" s="48" t="s">
        <v>477</v>
      </c>
    </row>
    <row r="3" customFormat="false" ht="19.5" hidden="false" customHeight="true" outlineLevel="0" collapsed="false">
      <c r="A3" s="54" t="s">
        <v>478</v>
      </c>
      <c r="B3" s="55" t="s">
        <v>479</v>
      </c>
      <c r="C3" s="55"/>
      <c r="D3" s="55"/>
      <c r="E3" s="55"/>
      <c r="F3" s="55"/>
      <c r="G3" s="55"/>
      <c r="H3" s="55"/>
      <c r="I3" s="55"/>
    </row>
    <row r="4" customFormat="false" ht="19.5" hidden="false" customHeight="true" outlineLevel="0" collapsed="false">
      <c r="A4" s="54" t="s">
        <v>480</v>
      </c>
      <c r="B4" s="54" t="s">
        <v>480</v>
      </c>
      <c r="C4" s="54" t="s">
        <v>480</v>
      </c>
      <c r="D4" s="54" t="s">
        <v>480</v>
      </c>
      <c r="E4" s="54" t="s">
        <v>480</v>
      </c>
      <c r="F4" s="54" t="s">
        <v>480</v>
      </c>
      <c r="G4" s="54" t="s">
        <v>480</v>
      </c>
      <c r="H4" s="56" t="s">
        <v>481</v>
      </c>
      <c r="I4" s="56" t="s">
        <v>481</v>
      </c>
    </row>
    <row r="5" customFormat="false" ht="19.5" hidden="false" customHeight="true" outlineLevel="0" collapsed="false">
      <c r="A5" s="49" t="s">
        <v>482</v>
      </c>
      <c r="B5" s="50" t="s">
        <v>483</v>
      </c>
      <c r="C5" s="52" t="s">
        <v>484</v>
      </c>
      <c r="D5" s="52"/>
      <c r="E5" s="52"/>
      <c r="F5" s="52"/>
      <c r="G5" s="52"/>
      <c r="H5" s="52"/>
      <c r="I5" s="51" t="s">
        <v>475</v>
      </c>
    </row>
    <row r="6" customFormat="false" ht="409" hidden="false" customHeight="true" outlineLevel="0" collapsed="false">
      <c r="A6" s="49" t="s">
        <v>482</v>
      </c>
      <c r="B6" s="50" t="s">
        <v>483</v>
      </c>
      <c r="C6" s="52"/>
      <c r="D6" s="52"/>
      <c r="E6" s="52"/>
      <c r="F6" s="52"/>
      <c r="G6" s="52"/>
      <c r="H6" s="52"/>
      <c r="I6" s="51"/>
    </row>
    <row r="7" customFormat="false" ht="19.5" hidden="false" customHeight="true" outlineLevel="0" collapsed="false">
      <c r="A7" s="49" t="s">
        <v>482</v>
      </c>
      <c r="B7" s="50" t="s">
        <v>485</v>
      </c>
      <c r="C7" s="52" t="s">
        <v>451</v>
      </c>
      <c r="D7" s="52"/>
      <c r="E7" s="52"/>
      <c r="F7" s="52"/>
      <c r="G7" s="52"/>
      <c r="H7" s="52"/>
      <c r="I7" s="51" t="s">
        <v>475</v>
      </c>
    </row>
    <row r="8" customFormat="false" ht="45" hidden="false" customHeight="true" outlineLevel="0" collapsed="false">
      <c r="A8" s="49" t="s">
        <v>482</v>
      </c>
      <c r="B8" s="50" t="s">
        <v>485</v>
      </c>
      <c r="C8" s="52"/>
      <c r="D8" s="52"/>
      <c r="E8" s="52"/>
      <c r="F8" s="52"/>
      <c r="G8" s="52"/>
      <c r="H8" s="52"/>
      <c r="I8" s="51"/>
    </row>
    <row r="9" customFormat="false" ht="19.5" hidden="false" customHeight="true" outlineLevel="0" collapsed="false">
      <c r="A9" s="57" t="s">
        <v>486</v>
      </c>
      <c r="B9" s="57" t="s">
        <v>486</v>
      </c>
      <c r="C9" s="57" t="s">
        <v>486</v>
      </c>
      <c r="D9" s="57" t="s">
        <v>486</v>
      </c>
      <c r="E9" s="57" t="s">
        <v>486</v>
      </c>
      <c r="F9" s="57" t="s">
        <v>486</v>
      </c>
      <c r="G9" s="57" t="s">
        <v>486</v>
      </c>
      <c r="H9" s="57" t="s">
        <v>486</v>
      </c>
      <c r="I9" s="57" t="s">
        <v>486</v>
      </c>
    </row>
    <row r="10" customFormat="false" ht="19.5" hidden="false" customHeight="true" outlineLevel="0" collapsed="false">
      <c r="A10" s="54" t="s">
        <v>487</v>
      </c>
      <c r="B10" s="56" t="s">
        <v>488</v>
      </c>
      <c r="C10" s="56" t="s">
        <v>488</v>
      </c>
      <c r="D10" s="56" t="s">
        <v>488</v>
      </c>
      <c r="E10" s="56" t="s">
        <v>488</v>
      </c>
      <c r="F10" s="56" t="s">
        <v>489</v>
      </c>
      <c r="G10" s="56" t="s">
        <v>489</v>
      </c>
      <c r="H10" s="56" t="s">
        <v>489</v>
      </c>
      <c r="I10" s="56" t="s">
        <v>489</v>
      </c>
    </row>
    <row r="11" customFormat="false" ht="27" hidden="false" customHeight="true" outlineLevel="0" collapsed="false">
      <c r="A11" s="58" t="s">
        <v>490</v>
      </c>
      <c r="B11" s="52" t="s">
        <v>451</v>
      </c>
      <c r="C11" s="52"/>
      <c r="D11" s="52"/>
      <c r="E11" s="52"/>
      <c r="F11" s="51" t="s">
        <v>491</v>
      </c>
      <c r="G11" s="51"/>
      <c r="H11" s="51"/>
      <c r="I11" s="51"/>
    </row>
    <row r="12" customFormat="false" ht="27" hidden="false" customHeight="true" outlineLevel="0" collapsed="false">
      <c r="A12" s="58" t="s">
        <v>490</v>
      </c>
      <c r="B12" s="52"/>
      <c r="C12" s="52"/>
      <c r="D12" s="52"/>
      <c r="E12" s="52"/>
      <c r="F12" s="51"/>
      <c r="G12" s="51"/>
      <c r="H12" s="51"/>
      <c r="I12" s="51"/>
    </row>
    <row r="13" customFormat="false" ht="27" hidden="false" customHeight="true" outlineLevel="0" collapsed="false">
      <c r="A13" s="58" t="s">
        <v>492</v>
      </c>
      <c r="B13" s="52" t="s">
        <v>451</v>
      </c>
      <c r="C13" s="52"/>
      <c r="D13" s="52"/>
      <c r="E13" s="52"/>
      <c r="F13" s="59" t="s">
        <v>493</v>
      </c>
      <c r="G13" s="59" t="s">
        <v>493</v>
      </c>
      <c r="H13" s="59" t="s">
        <v>493</v>
      </c>
      <c r="I13" s="59" t="s">
        <v>493</v>
      </c>
    </row>
    <row r="14" customFormat="false" ht="27" hidden="false" customHeight="true" outlineLevel="0" collapsed="false">
      <c r="A14" s="58" t="s">
        <v>492</v>
      </c>
      <c r="B14" s="52"/>
      <c r="C14" s="52"/>
      <c r="D14" s="52"/>
      <c r="E14" s="52"/>
      <c r="F14" s="59" t="s">
        <v>493</v>
      </c>
      <c r="G14" s="59" t="s">
        <v>493</v>
      </c>
      <c r="H14" s="59" t="s">
        <v>493</v>
      </c>
      <c r="I14" s="59" t="s">
        <v>493</v>
      </c>
    </row>
    <row r="15" customFormat="false" ht="27" hidden="false" customHeight="true" outlineLevel="0" collapsed="false">
      <c r="A15" s="58" t="s">
        <v>494</v>
      </c>
      <c r="B15" s="52" t="s">
        <v>451</v>
      </c>
      <c r="C15" s="52"/>
      <c r="D15" s="52"/>
      <c r="E15" s="52"/>
      <c r="F15" s="59" t="s">
        <v>493</v>
      </c>
      <c r="G15" s="59" t="s">
        <v>493</v>
      </c>
      <c r="H15" s="59" t="s">
        <v>493</v>
      </c>
      <c r="I15" s="59" t="s">
        <v>493</v>
      </c>
    </row>
    <row r="16" customFormat="false" ht="27" hidden="false" customHeight="true" outlineLevel="0" collapsed="false">
      <c r="A16" s="58" t="s">
        <v>494</v>
      </c>
      <c r="B16" s="52"/>
      <c r="C16" s="52"/>
      <c r="D16" s="52"/>
      <c r="E16" s="52"/>
      <c r="F16" s="59" t="s">
        <v>493</v>
      </c>
      <c r="G16" s="59" t="s">
        <v>493</v>
      </c>
      <c r="H16" s="59" t="s">
        <v>493</v>
      </c>
      <c r="I16" s="59" t="s">
        <v>493</v>
      </c>
    </row>
    <row r="17" customFormat="false" ht="19.5" hidden="false" customHeight="true" outlineLevel="0" collapsed="false">
      <c r="A17" s="57" t="s">
        <v>495</v>
      </c>
      <c r="B17" s="57" t="s">
        <v>495</v>
      </c>
      <c r="C17" s="57" t="s">
        <v>495</v>
      </c>
      <c r="D17" s="57" t="s">
        <v>495</v>
      </c>
      <c r="E17" s="57" t="s">
        <v>495</v>
      </c>
      <c r="F17" s="57" t="s">
        <v>495</v>
      </c>
      <c r="G17" s="57" t="s">
        <v>495</v>
      </c>
      <c r="H17" s="57" t="s">
        <v>495</v>
      </c>
      <c r="I17" s="57" t="s">
        <v>495</v>
      </c>
    </row>
    <row r="18" customFormat="false" ht="19.5" hidden="false" customHeight="true" outlineLevel="0" collapsed="false">
      <c r="A18" s="54" t="s">
        <v>496</v>
      </c>
      <c r="B18" s="56" t="s">
        <v>497</v>
      </c>
      <c r="C18" s="56" t="s">
        <v>498</v>
      </c>
      <c r="D18" s="56" t="s">
        <v>499</v>
      </c>
      <c r="E18" s="56" t="s">
        <v>499</v>
      </c>
      <c r="F18" s="56" t="s">
        <v>499</v>
      </c>
      <c r="G18" s="56" t="s">
        <v>500</v>
      </c>
      <c r="H18" s="56" t="s">
        <v>501</v>
      </c>
      <c r="I18" s="56" t="s">
        <v>502</v>
      </c>
    </row>
    <row r="19" customFormat="false" ht="19.5" hidden="false" customHeight="true" outlineLevel="0" collapsed="false">
      <c r="A19" s="54" t="s">
        <v>496</v>
      </c>
      <c r="B19" s="56" t="s">
        <v>497</v>
      </c>
      <c r="C19" s="56" t="s">
        <v>498</v>
      </c>
      <c r="D19" s="56" t="s">
        <v>503</v>
      </c>
      <c r="E19" s="56" t="s">
        <v>504</v>
      </c>
      <c r="F19" s="56" t="s">
        <v>505</v>
      </c>
      <c r="G19" s="56" t="s">
        <v>500</v>
      </c>
      <c r="H19" s="56" t="s">
        <v>501</v>
      </c>
      <c r="I19" s="56" t="s">
        <v>502</v>
      </c>
    </row>
    <row r="20" customFormat="false" ht="34" hidden="false" customHeight="true" outlineLevel="0" collapsed="false">
      <c r="A20" s="60" t="s">
        <v>506</v>
      </c>
      <c r="B20" s="61" t="s">
        <v>507</v>
      </c>
      <c r="C20" s="60" t="s">
        <v>506</v>
      </c>
      <c r="D20" s="62" t="n">
        <v>5913600</v>
      </c>
      <c r="E20" s="62" t="n">
        <v>5913600</v>
      </c>
      <c r="F20" s="62" t="n">
        <v>0</v>
      </c>
      <c r="G20" s="62" t="n">
        <v>5913600</v>
      </c>
      <c r="H20" s="63" t="n">
        <v>1</v>
      </c>
      <c r="I20" s="64" t="s">
        <v>508</v>
      </c>
    </row>
    <row r="21" customFormat="false" ht="19.5" hidden="false" customHeight="true" outlineLevel="0" collapsed="false">
      <c r="A21" s="60" t="s">
        <v>509</v>
      </c>
      <c r="B21" s="61" t="s">
        <v>507</v>
      </c>
      <c r="C21" s="60" t="s">
        <v>509</v>
      </c>
      <c r="D21" s="62" t="n">
        <v>2000000</v>
      </c>
      <c r="E21" s="62" t="n">
        <v>2000000</v>
      </c>
      <c r="F21" s="62" t="n">
        <v>0</v>
      </c>
      <c r="G21" s="62" t="n">
        <v>2000000</v>
      </c>
      <c r="H21" s="63" t="n">
        <v>1</v>
      </c>
      <c r="I21" s="64" t="s">
        <v>508</v>
      </c>
    </row>
    <row r="22" customFormat="false" ht="19.5" hidden="false" customHeight="true" outlineLevel="0" collapsed="false">
      <c r="A22" s="65" t="s">
        <v>510</v>
      </c>
      <c r="B22" s="61" t="s">
        <v>507</v>
      </c>
      <c r="C22" s="65" t="s">
        <v>510</v>
      </c>
      <c r="D22" s="62" t="n">
        <v>1979463.65</v>
      </c>
      <c r="E22" s="62" t="n">
        <v>1979463.65</v>
      </c>
      <c r="F22" s="62" t="n">
        <v>0</v>
      </c>
      <c r="G22" s="62" t="n">
        <v>1979463.65</v>
      </c>
      <c r="H22" s="63" t="n">
        <v>1</v>
      </c>
      <c r="I22" s="64" t="s">
        <v>508</v>
      </c>
    </row>
    <row r="23" customFormat="false" ht="19.5" hidden="false" customHeight="true" outlineLevel="0" collapsed="false">
      <c r="A23" s="60" t="s">
        <v>511</v>
      </c>
      <c r="B23" s="61" t="s">
        <v>507</v>
      </c>
      <c r="C23" s="60" t="s">
        <v>511</v>
      </c>
      <c r="D23" s="62" t="n">
        <v>1790000</v>
      </c>
      <c r="E23" s="62" t="n">
        <v>1790000</v>
      </c>
      <c r="F23" s="62" t="n">
        <v>0</v>
      </c>
      <c r="G23" s="62" t="n">
        <v>1790000</v>
      </c>
      <c r="H23" s="63" t="n">
        <v>1</v>
      </c>
      <c r="I23" s="64" t="s">
        <v>508</v>
      </c>
    </row>
    <row r="24" customFormat="false" ht="19.5" hidden="false" customHeight="true" outlineLevel="0" collapsed="false">
      <c r="A24" s="60" t="s">
        <v>512</v>
      </c>
      <c r="B24" s="61" t="s">
        <v>507</v>
      </c>
      <c r="C24" s="60" t="s">
        <v>512</v>
      </c>
      <c r="D24" s="62" t="n">
        <v>618914.31</v>
      </c>
      <c r="E24" s="62" t="n">
        <v>618914.31</v>
      </c>
      <c r="F24" s="62" t="n">
        <v>0</v>
      </c>
      <c r="G24" s="62" t="n">
        <v>618914.31</v>
      </c>
      <c r="H24" s="63" t="n">
        <v>1</v>
      </c>
      <c r="I24" s="64" t="s">
        <v>508</v>
      </c>
    </row>
    <row r="25" customFormat="false" ht="19.5" hidden="false" customHeight="true" outlineLevel="0" collapsed="false">
      <c r="A25" s="60" t="s">
        <v>513</v>
      </c>
      <c r="B25" s="61" t="s">
        <v>507</v>
      </c>
      <c r="C25" s="60" t="s">
        <v>513</v>
      </c>
      <c r="D25" s="62" t="n">
        <v>550000</v>
      </c>
      <c r="E25" s="62" t="n">
        <v>550000</v>
      </c>
      <c r="F25" s="62" t="n">
        <v>0</v>
      </c>
      <c r="G25" s="62" t="n">
        <v>550000</v>
      </c>
      <c r="H25" s="63" t="n">
        <v>1</v>
      </c>
      <c r="I25" s="64" t="s">
        <v>508</v>
      </c>
    </row>
    <row r="26" customFormat="false" ht="19.5" hidden="false" customHeight="true" outlineLevel="0" collapsed="false">
      <c r="A26" s="60" t="s">
        <v>514</v>
      </c>
      <c r="B26" s="61" t="s">
        <v>507</v>
      </c>
      <c r="C26" s="60" t="s">
        <v>514</v>
      </c>
      <c r="D26" s="62" t="n">
        <v>500000</v>
      </c>
      <c r="E26" s="62" t="n">
        <v>500000</v>
      </c>
      <c r="F26" s="62" t="n">
        <v>0</v>
      </c>
      <c r="G26" s="62" t="n">
        <v>500000</v>
      </c>
      <c r="H26" s="63" t="n">
        <v>1</v>
      </c>
      <c r="I26" s="64" t="s">
        <v>508</v>
      </c>
    </row>
    <row r="27" customFormat="false" ht="19.5" hidden="false" customHeight="true" outlineLevel="0" collapsed="false">
      <c r="A27" s="60" t="s">
        <v>515</v>
      </c>
      <c r="B27" s="61" t="s">
        <v>507</v>
      </c>
      <c r="C27" s="60" t="s">
        <v>515</v>
      </c>
      <c r="D27" s="62" t="n">
        <v>252000</v>
      </c>
      <c r="E27" s="62" t="n">
        <v>252000</v>
      </c>
      <c r="F27" s="62" t="n">
        <v>0</v>
      </c>
      <c r="G27" s="62" t="n">
        <v>252000</v>
      </c>
      <c r="H27" s="63" t="n">
        <v>1</v>
      </c>
      <c r="I27" s="64" t="s">
        <v>508</v>
      </c>
    </row>
    <row r="28" customFormat="false" ht="19.5" hidden="false" customHeight="true" outlineLevel="0" collapsed="false">
      <c r="A28" s="60" t="s">
        <v>516</v>
      </c>
      <c r="B28" s="61" t="s">
        <v>507</v>
      </c>
      <c r="C28" s="60" t="s">
        <v>516</v>
      </c>
      <c r="D28" s="62" t="n">
        <v>238350</v>
      </c>
      <c r="E28" s="62" t="n">
        <v>238350</v>
      </c>
      <c r="F28" s="62" t="n">
        <v>0</v>
      </c>
      <c r="G28" s="62" t="n">
        <v>238350</v>
      </c>
      <c r="H28" s="63" t="n">
        <v>1</v>
      </c>
      <c r="I28" s="64" t="s">
        <v>508</v>
      </c>
    </row>
    <row r="29" customFormat="false" ht="19.5" hidden="false" customHeight="true" outlineLevel="0" collapsed="false">
      <c r="A29" s="60" t="s">
        <v>517</v>
      </c>
      <c r="B29" s="61" t="s">
        <v>507</v>
      </c>
      <c r="C29" s="60" t="s">
        <v>517</v>
      </c>
      <c r="D29" s="62" t="n">
        <v>236160</v>
      </c>
      <c r="E29" s="62" t="n">
        <v>236160</v>
      </c>
      <c r="F29" s="62" t="n">
        <v>0</v>
      </c>
      <c r="G29" s="62" t="n">
        <v>236160</v>
      </c>
      <c r="H29" s="63" t="n">
        <v>1</v>
      </c>
      <c r="I29" s="64" t="s">
        <v>508</v>
      </c>
    </row>
    <row r="30" customFormat="false" ht="19.5" hidden="false" customHeight="true" outlineLevel="0" collapsed="false">
      <c r="A30" s="60" t="s">
        <v>518</v>
      </c>
      <c r="B30" s="61" t="s">
        <v>507</v>
      </c>
      <c r="C30" s="60" t="s">
        <v>518</v>
      </c>
      <c r="D30" s="62" t="n">
        <v>210000</v>
      </c>
      <c r="E30" s="62" t="n">
        <v>210000</v>
      </c>
      <c r="F30" s="62" t="n">
        <v>0</v>
      </c>
      <c r="G30" s="62" t="n">
        <v>210000</v>
      </c>
      <c r="H30" s="63" t="n">
        <v>1</v>
      </c>
      <c r="I30" s="64" t="s">
        <v>508</v>
      </c>
    </row>
    <row r="31" customFormat="false" ht="19.5" hidden="false" customHeight="true" outlineLevel="0" collapsed="false">
      <c r="A31" s="60" t="s">
        <v>519</v>
      </c>
      <c r="B31" s="61" t="s">
        <v>507</v>
      </c>
      <c r="C31" s="60" t="s">
        <v>519</v>
      </c>
      <c r="D31" s="62" t="n">
        <v>163882</v>
      </c>
      <c r="E31" s="62" t="n">
        <v>163882</v>
      </c>
      <c r="F31" s="62" t="n">
        <v>0</v>
      </c>
      <c r="G31" s="62" t="n">
        <v>163882</v>
      </c>
      <c r="H31" s="63" t="n">
        <v>1</v>
      </c>
      <c r="I31" s="64" t="s">
        <v>508</v>
      </c>
    </row>
    <row r="32" customFormat="false" ht="19.5" hidden="false" customHeight="true" outlineLevel="0" collapsed="false">
      <c r="A32" s="60" t="s">
        <v>520</v>
      </c>
      <c r="B32" s="61" t="s">
        <v>507</v>
      </c>
      <c r="C32" s="60" t="s">
        <v>520</v>
      </c>
      <c r="D32" s="62" t="n">
        <v>159971</v>
      </c>
      <c r="E32" s="62" t="n">
        <v>159971</v>
      </c>
      <c r="F32" s="62" t="n">
        <v>0</v>
      </c>
      <c r="G32" s="62" t="n">
        <v>159971</v>
      </c>
      <c r="H32" s="63" t="n">
        <v>1</v>
      </c>
      <c r="I32" s="64" t="s">
        <v>508</v>
      </c>
    </row>
    <row r="33" customFormat="false" ht="19.5" hidden="false" customHeight="true" outlineLevel="0" collapsed="false">
      <c r="A33" s="60" t="s">
        <v>521</v>
      </c>
      <c r="B33" s="61" t="s">
        <v>507</v>
      </c>
      <c r="C33" s="60" t="s">
        <v>521</v>
      </c>
      <c r="D33" s="62" t="n">
        <v>152654.64</v>
      </c>
      <c r="E33" s="62" t="n">
        <v>152654.64</v>
      </c>
      <c r="F33" s="62" t="n">
        <v>0</v>
      </c>
      <c r="G33" s="62" t="n">
        <v>152654.64</v>
      </c>
      <c r="H33" s="63" t="n">
        <v>1</v>
      </c>
      <c r="I33" s="64" t="s">
        <v>508</v>
      </c>
    </row>
    <row r="34" customFormat="false" ht="19.5" hidden="false" customHeight="true" outlineLevel="0" collapsed="false">
      <c r="A34" s="60" t="s">
        <v>522</v>
      </c>
      <c r="B34" s="61" t="s">
        <v>507</v>
      </c>
      <c r="C34" s="60" t="s">
        <v>522</v>
      </c>
      <c r="D34" s="62" t="n">
        <v>80000</v>
      </c>
      <c r="E34" s="62" t="n">
        <v>80000</v>
      </c>
      <c r="F34" s="62" t="n">
        <v>0</v>
      </c>
      <c r="G34" s="62" t="n">
        <v>80000</v>
      </c>
      <c r="H34" s="63" t="n">
        <v>1</v>
      </c>
      <c r="I34" s="64" t="s">
        <v>508</v>
      </c>
    </row>
    <row r="35" customFormat="false" ht="19.5" hidden="false" customHeight="true" outlineLevel="0" collapsed="false">
      <c r="A35" s="60" t="s">
        <v>523</v>
      </c>
      <c r="B35" s="61" t="s">
        <v>507</v>
      </c>
      <c r="C35" s="60" t="s">
        <v>523</v>
      </c>
      <c r="D35" s="62" t="n">
        <v>80000</v>
      </c>
      <c r="E35" s="62" t="n">
        <v>80000</v>
      </c>
      <c r="F35" s="62" t="n">
        <v>0</v>
      </c>
      <c r="G35" s="62" t="n">
        <v>80000</v>
      </c>
      <c r="H35" s="63" t="n">
        <v>1</v>
      </c>
      <c r="I35" s="64" t="s">
        <v>508</v>
      </c>
    </row>
    <row r="36" customFormat="false" ht="19.5" hidden="false" customHeight="true" outlineLevel="0" collapsed="false">
      <c r="A36" s="60" t="s">
        <v>524</v>
      </c>
      <c r="B36" s="61" t="s">
        <v>507</v>
      </c>
      <c r="C36" s="60" t="s">
        <v>524</v>
      </c>
      <c r="D36" s="62" t="n">
        <v>38000</v>
      </c>
      <c r="E36" s="62" t="n">
        <v>38000</v>
      </c>
      <c r="F36" s="62" t="n">
        <v>0</v>
      </c>
      <c r="G36" s="62" t="n">
        <v>38000</v>
      </c>
      <c r="H36" s="63" t="n">
        <v>1</v>
      </c>
      <c r="I36" s="64" t="s">
        <v>508</v>
      </c>
    </row>
    <row r="37" customFormat="false" ht="19.5" hidden="false" customHeight="true" outlineLevel="0" collapsed="false">
      <c r="A37" s="60" t="s">
        <v>525</v>
      </c>
      <c r="B37" s="61" t="s">
        <v>507</v>
      </c>
      <c r="C37" s="60" t="s">
        <v>525</v>
      </c>
      <c r="D37" s="62" t="n">
        <v>29709</v>
      </c>
      <c r="E37" s="62" t="n">
        <v>29709</v>
      </c>
      <c r="F37" s="62" t="n">
        <v>0</v>
      </c>
      <c r="G37" s="62" t="n">
        <v>29709</v>
      </c>
      <c r="H37" s="63" t="n">
        <v>1</v>
      </c>
      <c r="I37" s="64" t="s">
        <v>508</v>
      </c>
    </row>
    <row r="38" customFormat="false" ht="19.5" hidden="false" customHeight="true" outlineLevel="0" collapsed="false">
      <c r="A38" s="66" t="s">
        <v>526</v>
      </c>
      <c r="B38" s="61" t="s">
        <v>507</v>
      </c>
      <c r="C38" s="66" t="s">
        <v>526</v>
      </c>
      <c r="D38" s="67" t="n">
        <v>21850</v>
      </c>
      <c r="E38" s="67" t="n">
        <v>21850</v>
      </c>
      <c r="F38" s="62" t="n">
        <v>0</v>
      </c>
      <c r="G38" s="67" t="n">
        <v>21850</v>
      </c>
      <c r="H38" s="63" t="n">
        <v>1</v>
      </c>
      <c r="I38" s="64" t="s">
        <v>508</v>
      </c>
    </row>
    <row r="39" customFormat="false" ht="48" hidden="false" customHeight="true" outlineLevel="0" collapsed="false">
      <c r="A39" s="60" t="s">
        <v>527</v>
      </c>
      <c r="B39" s="61" t="s">
        <v>528</v>
      </c>
      <c r="C39" s="60" t="s">
        <v>529</v>
      </c>
      <c r="D39" s="62" t="n">
        <v>50000</v>
      </c>
      <c r="E39" s="62" t="n">
        <v>50000</v>
      </c>
      <c r="F39" s="62" t="n">
        <v>0</v>
      </c>
      <c r="G39" s="62" t="n">
        <v>50000</v>
      </c>
      <c r="H39" s="68" t="n">
        <v>1</v>
      </c>
      <c r="I39" s="64" t="s">
        <v>508</v>
      </c>
    </row>
    <row r="40" customFormat="false" ht="48" hidden="false" customHeight="true" outlineLevel="0" collapsed="false">
      <c r="A40" s="60" t="s">
        <v>530</v>
      </c>
      <c r="B40" s="61" t="s">
        <v>528</v>
      </c>
      <c r="C40" s="60" t="s">
        <v>531</v>
      </c>
      <c r="D40" s="62" t="n">
        <v>120600</v>
      </c>
      <c r="E40" s="62" t="n">
        <v>120600</v>
      </c>
      <c r="F40" s="62" t="n">
        <v>0</v>
      </c>
      <c r="G40" s="62" t="n">
        <v>120600</v>
      </c>
      <c r="H40" s="68" t="n">
        <v>1</v>
      </c>
      <c r="I40" s="64" t="s">
        <v>508</v>
      </c>
    </row>
    <row r="41" customFormat="false" ht="48" hidden="false" customHeight="true" outlineLevel="0" collapsed="false">
      <c r="A41" s="60" t="s">
        <v>532</v>
      </c>
      <c r="B41" s="61" t="s">
        <v>528</v>
      </c>
      <c r="C41" s="60" t="s">
        <v>533</v>
      </c>
      <c r="D41" s="62" t="n">
        <v>100000</v>
      </c>
      <c r="E41" s="62" t="n">
        <v>99613</v>
      </c>
      <c r="F41" s="62" t="n">
        <v>0</v>
      </c>
      <c r="G41" s="62" t="n">
        <v>99613</v>
      </c>
      <c r="H41" s="68" t="n">
        <v>0.9961</v>
      </c>
      <c r="I41" s="64" t="s">
        <v>508</v>
      </c>
    </row>
    <row r="42" customFormat="false" ht="48" hidden="false" customHeight="true" outlineLevel="0" collapsed="false">
      <c r="A42" s="65" t="s">
        <v>534</v>
      </c>
      <c r="B42" s="61" t="s">
        <v>528</v>
      </c>
      <c r="C42" s="60" t="s">
        <v>535</v>
      </c>
      <c r="D42" s="62" t="n">
        <v>26000</v>
      </c>
      <c r="E42" s="62" t="n">
        <v>26000</v>
      </c>
      <c r="F42" s="62" t="n">
        <v>0</v>
      </c>
      <c r="G42" s="62" t="n">
        <v>26000</v>
      </c>
      <c r="H42" s="68" t="n">
        <v>1</v>
      </c>
      <c r="I42" s="64" t="s">
        <v>508</v>
      </c>
    </row>
    <row r="43" customFormat="false" ht="48" hidden="false" customHeight="true" outlineLevel="0" collapsed="false">
      <c r="A43" s="60" t="s">
        <v>536</v>
      </c>
      <c r="B43" s="61" t="s">
        <v>528</v>
      </c>
      <c r="C43" s="60" t="s">
        <v>537</v>
      </c>
      <c r="D43" s="62" t="n">
        <v>29.8</v>
      </c>
      <c r="E43" s="62" t="n">
        <v>29.8</v>
      </c>
      <c r="F43" s="62" t="n">
        <v>0</v>
      </c>
      <c r="G43" s="62" t="n">
        <v>29.8</v>
      </c>
      <c r="H43" s="68" t="n">
        <v>1</v>
      </c>
      <c r="I43" s="64" t="s">
        <v>508</v>
      </c>
    </row>
    <row r="44" customFormat="false" ht="48" hidden="false" customHeight="true" outlineLevel="0" collapsed="false">
      <c r="A44" s="60" t="s">
        <v>538</v>
      </c>
      <c r="B44" s="61" t="s">
        <v>528</v>
      </c>
      <c r="C44" s="60" t="s">
        <v>539</v>
      </c>
      <c r="D44" s="62" t="n">
        <v>160000</v>
      </c>
      <c r="E44" s="62" t="n">
        <v>159522.05</v>
      </c>
      <c r="F44" s="62" t="n">
        <v>0</v>
      </c>
      <c r="G44" s="62" t="n">
        <v>159522.05</v>
      </c>
      <c r="H44" s="68" t="n">
        <v>1</v>
      </c>
      <c r="I44" s="64" t="s">
        <v>508</v>
      </c>
    </row>
    <row r="45" customFormat="false" ht="48" hidden="false" customHeight="true" outlineLevel="0" collapsed="false">
      <c r="A45" s="60" t="s">
        <v>540</v>
      </c>
      <c r="B45" s="61" t="s">
        <v>528</v>
      </c>
      <c r="C45" s="60" t="s">
        <v>541</v>
      </c>
      <c r="D45" s="62" t="n">
        <v>90</v>
      </c>
      <c r="E45" s="62" t="n">
        <v>90</v>
      </c>
      <c r="F45" s="62" t="n">
        <v>0</v>
      </c>
      <c r="G45" s="62" t="n">
        <v>90</v>
      </c>
      <c r="H45" s="68" t="n">
        <v>1</v>
      </c>
      <c r="I45" s="64" t="s">
        <v>508</v>
      </c>
    </row>
    <row r="46" customFormat="false" ht="19.5" hidden="false" customHeight="true" outlineLevel="0" collapsed="false">
      <c r="A46" s="60" t="s">
        <v>542</v>
      </c>
      <c r="B46" s="61" t="s">
        <v>528</v>
      </c>
      <c r="C46" s="60" t="s">
        <v>543</v>
      </c>
      <c r="D46" s="62" t="n">
        <v>91651.48</v>
      </c>
      <c r="E46" s="62" t="n">
        <v>91651.48</v>
      </c>
      <c r="F46" s="62" t="n">
        <v>0</v>
      </c>
      <c r="G46" s="62" t="n">
        <v>91651.48</v>
      </c>
      <c r="H46" s="68" t="n">
        <v>1</v>
      </c>
      <c r="I46" s="64" t="s">
        <v>508</v>
      </c>
    </row>
    <row r="47" customFormat="false" ht="19.5" hidden="false" customHeight="true" outlineLevel="0" collapsed="false">
      <c r="A47" s="60" t="s">
        <v>544</v>
      </c>
      <c r="B47" s="61" t="s">
        <v>528</v>
      </c>
      <c r="C47" s="60" t="s">
        <v>545</v>
      </c>
      <c r="D47" s="62" t="n">
        <v>4200000</v>
      </c>
      <c r="E47" s="62" t="n">
        <v>4200000</v>
      </c>
      <c r="F47" s="62" t="n">
        <v>0</v>
      </c>
      <c r="G47" s="62" t="n">
        <v>4200000</v>
      </c>
      <c r="H47" s="68" t="n">
        <v>1</v>
      </c>
      <c r="I47" s="64" t="s">
        <v>508</v>
      </c>
    </row>
    <row r="48" customFormat="false" ht="19.5" hidden="false" customHeight="true" outlineLevel="0" collapsed="false">
      <c r="A48" s="60" t="s">
        <v>546</v>
      </c>
      <c r="B48" s="61" t="s">
        <v>528</v>
      </c>
      <c r="C48" s="60" t="s">
        <v>547</v>
      </c>
      <c r="D48" s="62" t="n">
        <v>3939151</v>
      </c>
      <c r="E48" s="62" t="n">
        <v>3936666.73</v>
      </c>
      <c r="F48" s="62" t="n">
        <v>0</v>
      </c>
      <c r="G48" s="62" t="n">
        <v>3939666.73</v>
      </c>
      <c r="H48" s="68" t="n">
        <v>0.9994</v>
      </c>
      <c r="I48" s="64" t="s">
        <v>508</v>
      </c>
    </row>
    <row r="49" s="70" customFormat="true" ht="13.5" hidden="false" customHeight="true" outlineLevel="0" collapsed="false">
      <c r="A49" s="65" t="s">
        <v>548</v>
      </c>
      <c r="B49" s="61" t="s">
        <v>528</v>
      </c>
      <c r="C49" s="60" t="s">
        <v>549</v>
      </c>
      <c r="D49" s="62" t="n">
        <v>49</v>
      </c>
      <c r="E49" s="62" t="n">
        <v>49</v>
      </c>
      <c r="F49" s="62" t="n">
        <v>0</v>
      </c>
      <c r="G49" s="62" t="n">
        <v>49</v>
      </c>
      <c r="H49" s="69" t="n">
        <v>1</v>
      </c>
      <c r="I49" s="64" t="s">
        <v>508</v>
      </c>
    </row>
    <row r="50" s="70" customFormat="true" ht="13.5" hidden="false" customHeight="true" outlineLevel="0" collapsed="false">
      <c r="A50" s="65" t="s">
        <v>550</v>
      </c>
      <c r="B50" s="61" t="s">
        <v>528</v>
      </c>
      <c r="C50" s="60" t="s">
        <v>549</v>
      </c>
      <c r="D50" s="62" t="n">
        <v>20</v>
      </c>
      <c r="E50" s="62" t="n">
        <v>20</v>
      </c>
      <c r="F50" s="62" t="n">
        <v>0</v>
      </c>
      <c r="G50" s="62" t="n">
        <v>20</v>
      </c>
      <c r="H50" s="69" t="n">
        <v>1</v>
      </c>
      <c r="I50" s="64" t="s">
        <v>508</v>
      </c>
    </row>
    <row r="51" s="70" customFormat="true" ht="13.5" hidden="false" customHeight="true" outlineLevel="0" collapsed="false">
      <c r="A51" s="65" t="s">
        <v>551</v>
      </c>
      <c r="B51" s="61" t="s">
        <v>528</v>
      </c>
      <c r="C51" s="60" t="s">
        <v>549</v>
      </c>
      <c r="D51" s="62" t="n">
        <v>98</v>
      </c>
      <c r="E51" s="62" t="n">
        <v>98</v>
      </c>
      <c r="F51" s="62" t="n">
        <v>0</v>
      </c>
      <c r="G51" s="62" t="n">
        <v>98</v>
      </c>
      <c r="H51" s="69" t="n">
        <v>1</v>
      </c>
      <c r="I51" s="64" t="s">
        <v>508</v>
      </c>
    </row>
    <row r="52" s="70" customFormat="true" ht="13.5" hidden="false" customHeight="true" outlineLevel="0" collapsed="false">
      <c r="A52" s="60" t="s">
        <v>552</v>
      </c>
      <c r="B52" s="61" t="s">
        <v>528</v>
      </c>
      <c r="C52" s="60" t="s">
        <v>549</v>
      </c>
      <c r="D52" s="62" t="n">
        <v>20</v>
      </c>
      <c r="E52" s="62" t="n">
        <v>20</v>
      </c>
      <c r="F52" s="62" t="n">
        <v>0</v>
      </c>
      <c r="G52" s="62" t="n">
        <v>20</v>
      </c>
      <c r="H52" s="69" t="n">
        <v>1</v>
      </c>
      <c r="I52" s="64" t="s">
        <v>508</v>
      </c>
    </row>
    <row r="53" s="70" customFormat="true" ht="13.5" hidden="false" customHeight="true" outlineLevel="0" collapsed="false">
      <c r="A53" s="60" t="s">
        <v>553</v>
      </c>
      <c r="B53" s="61" t="s">
        <v>528</v>
      </c>
      <c r="C53" s="60" t="s">
        <v>554</v>
      </c>
      <c r="D53" s="62" t="n">
        <v>20</v>
      </c>
      <c r="E53" s="62" t="n">
        <v>20</v>
      </c>
      <c r="F53" s="62" t="n">
        <v>0</v>
      </c>
      <c r="G53" s="62" t="n">
        <v>20</v>
      </c>
      <c r="H53" s="69" t="n">
        <v>1</v>
      </c>
      <c r="I53" s="64" t="s">
        <v>508</v>
      </c>
    </row>
    <row r="54" s="70" customFormat="true" ht="36" hidden="false" customHeight="true" outlineLevel="0" collapsed="false">
      <c r="A54" s="60" t="s">
        <v>555</v>
      </c>
      <c r="B54" s="61" t="s">
        <v>528</v>
      </c>
      <c r="C54" s="60" t="s">
        <v>556</v>
      </c>
      <c r="D54" s="62" t="n">
        <v>671.622899</v>
      </c>
      <c r="E54" s="62" t="n">
        <v>671.622899</v>
      </c>
      <c r="F54" s="62" t="n">
        <v>0</v>
      </c>
      <c r="G54" s="62" t="n">
        <v>671.622899</v>
      </c>
      <c r="H54" s="69" t="n">
        <v>1</v>
      </c>
      <c r="I54" s="64" t="s">
        <v>508</v>
      </c>
    </row>
    <row r="55" s="70" customFormat="true" ht="13.5" hidden="false" customHeight="true" outlineLevel="0" collapsed="false">
      <c r="A55" s="60" t="s">
        <v>557</v>
      </c>
      <c r="B55" s="61" t="s">
        <v>528</v>
      </c>
      <c r="C55" s="60" t="s">
        <v>558</v>
      </c>
      <c r="D55" s="62" t="n">
        <v>366.339499</v>
      </c>
      <c r="E55" s="62" t="n">
        <v>366.339499</v>
      </c>
      <c r="F55" s="62" t="n">
        <v>0</v>
      </c>
      <c r="G55" s="62" t="n">
        <v>366.339499</v>
      </c>
      <c r="H55" s="69" t="n">
        <v>1</v>
      </c>
      <c r="I55" s="64" t="s">
        <v>508</v>
      </c>
    </row>
    <row r="56" s="70" customFormat="true" ht="144" hidden="false" customHeight="true" outlineLevel="0" collapsed="false">
      <c r="A56" s="60" t="s">
        <v>559</v>
      </c>
      <c r="B56" s="61" t="s">
        <v>528</v>
      </c>
      <c r="C56" s="65" t="s">
        <v>560</v>
      </c>
      <c r="D56" s="62" t="n">
        <v>647.55202</v>
      </c>
      <c r="E56" s="62" t="n">
        <v>647.55202</v>
      </c>
      <c r="F56" s="62" t="n">
        <v>0</v>
      </c>
      <c r="G56" s="62" t="n">
        <v>647.55202</v>
      </c>
      <c r="H56" s="69" t="n">
        <v>1</v>
      </c>
      <c r="I56" s="64" t="s">
        <v>508</v>
      </c>
    </row>
    <row r="57" s="70" customFormat="true" ht="14.25" hidden="false" customHeight="true" outlineLevel="0" collapsed="false">
      <c r="A57" s="66" t="s">
        <v>561</v>
      </c>
      <c r="B57" s="61" t="s">
        <v>528</v>
      </c>
      <c r="C57" s="66" t="s">
        <v>562</v>
      </c>
      <c r="D57" s="67" t="n">
        <v>22.43</v>
      </c>
      <c r="E57" s="67" t="n">
        <v>22.43</v>
      </c>
      <c r="F57" s="62" t="n">
        <v>0</v>
      </c>
      <c r="G57" s="67" t="n">
        <v>22.43</v>
      </c>
      <c r="H57" s="71" t="n">
        <v>1</v>
      </c>
      <c r="I57" s="64" t="s">
        <v>508</v>
      </c>
    </row>
    <row r="58" s="70" customFormat="true" ht="14.25" hidden="false" customHeight="true" outlineLevel="0" collapsed="false">
      <c r="A58" s="60" t="s">
        <v>563</v>
      </c>
      <c r="B58" s="61" t="s">
        <v>528</v>
      </c>
      <c r="C58" s="60" t="s">
        <v>562</v>
      </c>
      <c r="D58" s="62" t="n">
        <v>5.15</v>
      </c>
      <c r="E58" s="62" t="n">
        <v>5.15</v>
      </c>
      <c r="F58" s="62" t="n">
        <v>0</v>
      </c>
      <c r="G58" s="62" t="n">
        <v>5.15</v>
      </c>
      <c r="H58" s="71" t="n">
        <v>1</v>
      </c>
      <c r="I58" s="64" t="s">
        <v>508</v>
      </c>
    </row>
    <row r="59" s="70" customFormat="true" ht="13.5" hidden="false" customHeight="true" outlineLevel="0" collapsed="false">
      <c r="A59" s="60" t="s">
        <v>564</v>
      </c>
      <c r="B59" s="61" t="s">
        <v>528</v>
      </c>
      <c r="C59" s="60" t="s">
        <v>564</v>
      </c>
      <c r="D59" s="62" t="n">
        <v>4.644</v>
      </c>
      <c r="E59" s="62" t="n">
        <v>4.644</v>
      </c>
      <c r="F59" s="62" t="n">
        <v>0</v>
      </c>
      <c r="G59" s="62" t="n">
        <v>4.644</v>
      </c>
      <c r="H59" s="72" t="n">
        <v>1</v>
      </c>
      <c r="I59" s="64" t="s">
        <v>508</v>
      </c>
    </row>
    <row r="60" s="70" customFormat="true" ht="13.5" hidden="false" customHeight="true" outlineLevel="0" collapsed="false">
      <c r="A60" s="60" t="s">
        <v>565</v>
      </c>
      <c r="B60" s="61" t="s">
        <v>528</v>
      </c>
      <c r="C60" s="60" t="s">
        <v>565</v>
      </c>
      <c r="D60" s="62" t="n">
        <v>100.16</v>
      </c>
      <c r="E60" s="62" t="n">
        <v>100.16</v>
      </c>
      <c r="F60" s="62" t="n">
        <v>0</v>
      </c>
      <c r="G60" s="62" t="n">
        <v>100.16</v>
      </c>
      <c r="H60" s="73" t="n">
        <v>1</v>
      </c>
      <c r="I60" s="64" t="s">
        <v>508</v>
      </c>
    </row>
    <row r="61" s="70" customFormat="true" ht="13.5" hidden="false" customHeight="true" outlineLevel="0" collapsed="false">
      <c r="A61" s="60" t="s">
        <v>566</v>
      </c>
      <c r="B61" s="61" t="s">
        <v>528</v>
      </c>
      <c r="C61" s="60" t="s">
        <v>566</v>
      </c>
      <c r="D61" s="62" t="n">
        <v>86</v>
      </c>
      <c r="E61" s="62" t="n">
        <v>86</v>
      </c>
      <c r="F61" s="62" t="n">
        <v>0</v>
      </c>
      <c r="G61" s="62" t="n">
        <v>86</v>
      </c>
      <c r="H61" s="72" t="n">
        <v>1</v>
      </c>
      <c r="I61" s="64" t="s">
        <v>508</v>
      </c>
    </row>
    <row r="62" s="70" customFormat="true" ht="13.5" hidden="false" customHeight="true" outlineLevel="0" collapsed="false">
      <c r="A62" s="60" t="s">
        <v>567</v>
      </c>
      <c r="B62" s="61" t="s">
        <v>528</v>
      </c>
      <c r="C62" s="60" t="s">
        <v>567</v>
      </c>
      <c r="D62" s="62" t="n">
        <v>3206.94434</v>
      </c>
      <c r="E62" s="62" t="n">
        <v>3206.94434</v>
      </c>
      <c r="F62" s="62" t="n">
        <v>0</v>
      </c>
      <c r="G62" s="62" t="n">
        <v>3206.94434</v>
      </c>
      <c r="H62" s="73" t="n">
        <v>1</v>
      </c>
      <c r="I62" s="64" t="s">
        <v>508</v>
      </c>
    </row>
    <row r="63" s="70" customFormat="true" ht="13.5" hidden="false" customHeight="true" outlineLevel="0" collapsed="false">
      <c r="A63" s="60" t="s">
        <v>568</v>
      </c>
      <c r="B63" s="61" t="s">
        <v>528</v>
      </c>
      <c r="C63" s="60" t="s">
        <v>568</v>
      </c>
      <c r="D63" s="62" t="n">
        <v>6.2867</v>
      </c>
      <c r="E63" s="62" t="n">
        <v>6.2867</v>
      </c>
      <c r="F63" s="62" t="n">
        <v>0</v>
      </c>
      <c r="G63" s="62" t="n">
        <v>6.2867</v>
      </c>
      <c r="H63" s="72" t="n">
        <v>1</v>
      </c>
      <c r="I63" s="64" t="s">
        <v>508</v>
      </c>
    </row>
    <row r="64" s="70" customFormat="true" ht="13.5" hidden="false" customHeight="true" outlineLevel="0" collapsed="false">
      <c r="A64" s="60" t="s">
        <v>569</v>
      </c>
      <c r="B64" s="61" t="s">
        <v>528</v>
      </c>
      <c r="C64" s="60" t="s">
        <v>569</v>
      </c>
      <c r="D64" s="62" t="n">
        <v>10.745774</v>
      </c>
      <c r="E64" s="62" t="n">
        <v>10.745774</v>
      </c>
      <c r="F64" s="62" t="n">
        <v>0</v>
      </c>
      <c r="G64" s="62" t="n">
        <v>10.745774</v>
      </c>
      <c r="H64" s="73" t="n">
        <v>1</v>
      </c>
      <c r="I64" s="64" t="s">
        <v>508</v>
      </c>
    </row>
    <row r="65" s="70" customFormat="true" ht="13.5" hidden="false" customHeight="true" outlineLevel="0" collapsed="false">
      <c r="A65" s="60" t="s">
        <v>570</v>
      </c>
      <c r="B65" s="61" t="s">
        <v>528</v>
      </c>
      <c r="C65" s="60" t="s">
        <v>570</v>
      </c>
      <c r="D65" s="62" t="n">
        <v>6.904</v>
      </c>
      <c r="E65" s="62" t="n">
        <v>6.904</v>
      </c>
      <c r="F65" s="62" t="n">
        <v>0</v>
      </c>
      <c r="G65" s="62" t="n">
        <v>6.904</v>
      </c>
      <c r="H65" s="72" t="n">
        <v>1</v>
      </c>
      <c r="I65" s="64" t="s">
        <v>508</v>
      </c>
    </row>
    <row r="66" s="70" customFormat="true" ht="13.5" hidden="false" customHeight="true" outlineLevel="0" collapsed="false">
      <c r="A66" s="60" t="s">
        <v>571</v>
      </c>
      <c r="B66" s="61" t="s">
        <v>528</v>
      </c>
      <c r="C66" s="60" t="s">
        <v>571</v>
      </c>
      <c r="D66" s="62" t="n">
        <v>15.5</v>
      </c>
      <c r="E66" s="62" t="n">
        <v>15.5</v>
      </c>
      <c r="F66" s="62" t="n">
        <v>0</v>
      </c>
      <c r="G66" s="62" t="n">
        <v>15.5</v>
      </c>
      <c r="H66" s="73" t="n">
        <v>1</v>
      </c>
      <c r="I66" s="64" t="s">
        <v>508</v>
      </c>
    </row>
    <row r="67" s="70" customFormat="true" ht="13.5" hidden="false" customHeight="true" outlineLevel="0" collapsed="false">
      <c r="A67" s="60" t="s">
        <v>572</v>
      </c>
      <c r="B67" s="61" t="s">
        <v>528</v>
      </c>
      <c r="C67" s="60" t="s">
        <v>572</v>
      </c>
      <c r="D67" s="62" t="n">
        <v>161.04055</v>
      </c>
      <c r="E67" s="62" t="n">
        <v>161.04055</v>
      </c>
      <c r="F67" s="62" t="n">
        <v>0</v>
      </c>
      <c r="G67" s="62" t="n">
        <v>161.04055</v>
      </c>
      <c r="H67" s="72" t="n">
        <v>1</v>
      </c>
      <c r="I67" s="64" t="s">
        <v>508</v>
      </c>
    </row>
    <row r="68" s="70" customFormat="true" ht="13.5" hidden="false" customHeight="true" outlineLevel="0" collapsed="false">
      <c r="A68" s="60" t="s">
        <v>573</v>
      </c>
      <c r="B68" s="61" t="s">
        <v>528</v>
      </c>
      <c r="C68" s="60" t="s">
        <v>573</v>
      </c>
      <c r="D68" s="62" t="n">
        <v>50.708593</v>
      </c>
      <c r="E68" s="62" t="n">
        <v>50.708593</v>
      </c>
      <c r="F68" s="62" t="n">
        <v>0</v>
      </c>
      <c r="G68" s="62" t="n">
        <v>50.708593</v>
      </c>
      <c r="H68" s="73" t="n">
        <v>1</v>
      </c>
      <c r="I68" s="64" t="s">
        <v>508</v>
      </c>
    </row>
    <row r="69" s="70" customFormat="true" ht="13.5" hidden="false" customHeight="true" outlineLevel="0" collapsed="false">
      <c r="A69" s="60" t="s">
        <v>574</v>
      </c>
      <c r="B69" s="61" t="s">
        <v>528</v>
      </c>
      <c r="C69" s="60" t="s">
        <v>574</v>
      </c>
      <c r="D69" s="62" t="n">
        <v>0.9089</v>
      </c>
      <c r="E69" s="62" t="n">
        <v>0.9089</v>
      </c>
      <c r="F69" s="62" t="n">
        <v>0</v>
      </c>
      <c r="G69" s="62" t="n">
        <v>0.9089</v>
      </c>
      <c r="H69" s="72" t="n">
        <v>1</v>
      </c>
      <c r="I69" s="64" t="s">
        <v>508</v>
      </c>
    </row>
    <row r="70" s="70" customFormat="true" ht="13.5" hidden="false" customHeight="true" outlineLevel="0" collapsed="false">
      <c r="A70" s="60" t="s">
        <v>575</v>
      </c>
      <c r="B70" s="61" t="s">
        <v>528</v>
      </c>
      <c r="C70" s="60" t="s">
        <v>575</v>
      </c>
      <c r="D70" s="62" t="n">
        <v>1183.273899</v>
      </c>
      <c r="E70" s="62" t="n">
        <v>1183.273899</v>
      </c>
      <c r="F70" s="62" t="n">
        <v>0</v>
      </c>
      <c r="G70" s="62" t="n">
        <v>1183.273899</v>
      </c>
      <c r="H70" s="73" t="n">
        <v>1</v>
      </c>
      <c r="I70" s="64" t="s">
        <v>508</v>
      </c>
    </row>
    <row r="71" s="70" customFormat="true" ht="13.5" hidden="false" customHeight="true" outlineLevel="0" collapsed="false">
      <c r="A71" s="60" t="s">
        <v>576</v>
      </c>
      <c r="B71" s="61" t="s">
        <v>528</v>
      </c>
      <c r="C71" s="60" t="s">
        <v>576</v>
      </c>
      <c r="D71" s="62" t="n">
        <v>6456.528744</v>
      </c>
      <c r="E71" s="62" t="n">
        <v>6456.528744</v>
      </c>
      <c r="F71" s="62" t="n">
        <v>0</v>
      </c>
      <c r="G71" s="62" t="n">
        <v>6456.528744</v>
      </c>
      <c r="H71" s="72" t="n">
        <v>1</v>
      </c>
      <c r="I71" s="64" t="s">
        <v>508</v>
      </c>
    </row>
    <row r="72" s="70" customFormat="true" ht="13.5" hidden="false" customHeight="true" outlineLevel="0" collapsed="false">
      <c r="A72" s="60" t="s">
        <v>577</v>
      </c>
      <c r="B72" s="61" t="s">
        <v>528</v>
      </c>
      <c r="C72" s="60" t="s">
        <v>577</v>
      </c>
      <c r="D72" s="62" t="n">
        <v>89.035</v>
      </c>
      <c r="E72" s="62" t="n">
        <v>89.035</v>
      </c>
      <c r="F72" s="62" t="n">
        <v>0</v>
      </c>
      <c r="G72" s="62" t="n">
        <v>89.035</v>
      </c>
      <c r="H72" s="73" t="n">
        <v>1</v>
      </c>
      <c r="I72" s="64" t="s">
        <v>508</v>
      </c>
    </row>
    <row r="73" s="70" customFormat="true" ht="13.5" hidden="false" customHeight="true" outlineLevel="0" collapsed="false">
      <c r="A73" s="60" t="s">
        <v>578</v>
      </c>
      <c r="B73" s="61" t="s">
        <v>528</v>
      </c>
      <c r="C73" s="60" t="s">
        <v>578</v>
      </c>
      <c r="D73" s="62" t="n">
        <v>8.497415</v>
      </c>
      <c r="E73" s="62" t="n">
        <v>8.497415</v>
      </c>
      <c r="F73" s="62" t="n">
        <v>0</v>
      </c>
      <c r="G73" s="62" t="n">
        <v>8.497415</v>
      </c>
      <c r="H73" s="72" t="n">
        <v>1</v>
      </c>
      <c r="I73" s="64" t="s">
        <v>508</v>
      </c>
    </row>
    <row r="74" s="70" customFormat="true" ht="36" hidden="false" customHeight="true" outlineLevel="0" collapsed="false">
      <c r="A74" s="60" t="s">
        <v>579</v>
      </c>
      <c r="B74" s="61" t="s">
        <v>528</v>
      </c>
      <c r="C74" s="65" t="s">
        <v>580</v>
      </c>
      <c r="D74" s="62" t="n">
        <v>101.860786</v>
      </c>
      <c r="E74" s="62" t="n">
        <v>101.860786</v>
      </c>
      <c r="F74" s="62" t="n">
        <v>0</v>
      </c>
      <c r="G74" s="62" t="n">
        <v>101.860786</v>
      </c>
      <c r="H74" s="73" t="n">
        <v>1</v>
      </c>
      <c r="I74" s="64" t="s">
        <v>508</v>
      </c>
    </row>
    <row r="75" s="70" customFormat="true" ht="36" hidden="false" customHeight="true" outlineLevel="0" collapsed="false">
      <c r="A75" s="60" t="s">
        <v>581</v>
      </c>
      <c r="B75" s="61" t="s">
        <v>528</v>
      </c>
      <c r="C75" s="60" t="s">
        <v>582</v>
      </c>
      <c r="D75" s="62" t="n">
        <v>43.3333</v>
      </c>
      <c r="E75" s="62" t="n">
        <v>43.3333</v>
      </c>
      <c r="F75" s="62" t="n">
        <v>0</v>
      </c>
      <c r="G75" s="62" t="n">
        <v>43.3333</v>
      </c>
      <c r="H75" s="73" t="n">
        <v>1</v>
      </c>
      <c r="I75" s="64" t="s">
        <v>508</v>
      </c>
    </row>
    <row r="76" s="70" customFormat="true" ht="60.75" hidden="false" customHeight="true" outlineLevel="0" collapsed="false">
      <c r="A76" s="66" t="s">
        <v>583</v>
      </c>
      <c r="B76" s="61" t="s">
        <v>528</v>
      </c>
      <c r="C76" s="66" t="s">
        <v>584</v>
      </c>
      <c r="D76" s="67" t="n">
        <v>789.423664</v>
      </c>
      <c r="E76" s="67" t="n">
        <v>789.423664</v>
      </c>
      <c r="F76" s="67" t="n">
        <v>0</v>
      </c>
      <c r="G76" s="67" t="n">
        <v>789.423664</v>
      </c>
      <c r="H76" s="74" t="n">
        <v>1</v>
      </c>
      <c r="I76" s="64" t="s">
        <v>508</v>
      </c>
    </row>
    <row r="77" s="70" customFormat="true" ht="24.75" hidden="false" customHeight="true" outlineLevel="0" collapsed="false">
      <c r="A77" s="60" t="s">
        <v>585</v>
      </c>
      <c r="B77" s="61" t="s">
        <v>528</v>
      </c>
      <c r="C77" s="60" t="s">
        <v>586</v>
      </c>
      <c r="D77" s="62" t="n">
        <v>48.87105</v>
      </c>
      <c r="E77" s="62" t="n">
        <v>48.87105</v>
      </c>
      <c r="F77" s="62" t="n">
        <v>0</v>
      </c>
      <c r="G77" s="62" t="n">
        <v>48.87105</v>
      </c>
      <c r="H77" s="74" t="n">
        <v>1</v>
      </c>
      <c r="I77" s="64" t="s">
        <v>508</v>
      </c>
    </row>
    <row r="78" s="70" customFormat="true" ht="24" hidden="false" customHeight="true" outlineLevel="0" collapsed="false">
      <c r="A78" s="60" t="s">
        <v>587</v>
      </c>
      <c r="B78" s="61" t="s">
        <v>528</v>
      </c>
      <c r="C78" s="60" t="s">
        <v>588</v>
      </c>
      <c r="D78" s="62" t="n">
        <v>48.664</v>
      </c>
      <c r="E78" s="62" t="n">
        <v>48.664</v>
      </c>
      <c r="F78" s="62" t="n">
        <v>0</v>
      </c>
      <c r="G78" s="62" t="n">
        <v>48.664</v>
      </c>
      <c r="H78" s="74" t="n">
        <v>1</v>
      </c>
      <c r="I78" s="64" t="s">
        <v>508</v>
      </c>
    </row>
    <row r="79" s="70" customFormat="true" ht="13.5" hidden="false" customHeight="true" outlineLevel="0" collapsed="false">
      <c r="A79" s="60" t="s">
        <v>589</v>
      </c>
      <c r="B79" s="61" t="s">
        <v>528</v>
      </c>
      <c r="C79" s="60" t="s">
        <v>590</v>
      </c>
      <c r="D79" s="62" t="n">
        <v>1500</v>
      </c>
      <c r="E79" s="62" t="n">
        <v>1500</v>
      </c>
      <c r="F79" s="62" t="n">
        <v>0</v>
      </c>
      <c r="G79" s="62" t="n">
        <v>1500</v>
      </c>
      <c r="H79" s="74" t="n">
        <v>1</v>
      </c>
      <c r="I79" s="64" t="s">
        <v>508</v>
      </c>
    </row>
    <row r="80" s="70" customFormat="true" ht="48" hidden="false" customHeight="true" outlineLevel="0" collapsed="false">
      <c r="A80" s="65" t="s">
        <v>591</v>
      </c>
      <c r="B80" s="61" t="s">
        <v>528</v>
      </c>
      <c r="C80" s="60" t="s">
        <v>592</v>
      </c>
      <c r="D80" s="62" t="n">
        <v>16.039928</v>
      </c>
      <c r="E80" s="62" t="n">
        <v>16.039928</v>
      </c>
      <c r="F80" s="62" t="n">
        <v>0</v>
      </c>
      <c r="G80" s="62" t="n">
        <v>16.039928</v>
      </c>
      <c r="H80" s="75" t="n">
        <v>1</v>
      </c>
      <c r="I80" s="64" t="s">
        <v>508</v>
      </c>
    </row>
    <row r="81" s="70" customFormat="true" ht="48" hidden="false" customHeight="true" outlineLevel="0" collapsed="false">
      <c r="A81" s="60" t="s">
        <v>593</v>
      </c>
      <c r="B81" s="61" t="s">
        <v>528</v>
      </c>
      <c r="C81" s="60" t="s">
        <v>592</v>
      </c>
      <c r="D81" s="62" t="n">
        <v>3.024294</v>
      </c>
      <c r="E81" s="62" t="n">
        <v>3.024294</v>
      </c>
      <c r="F81" s="62" t="n">
        <v>0</v>
      </c>
      <c r="G81" s="62" t="n">
        <v>3.024294</v>
      </c>
      <c r="H81" s="75" t="n">
        <v>1</v>
      </c>
      <c r="I81" s="64" t="s">
        <v>508</v>
      </c>
    </row>
    <row r="82" s="70" customFormat="true" ht="48" hidden="false" customHeight="true" outlineLevel="0" collapsed="false">
      <c r="A82" s="60" t="s">
        <v>594</v>
      </c>
      <c r="B82" s="61" t="s">
        <v>528</v>
      </c>
      <c r="C82" s="60" t="s">
        <v>592</v>
      </c>
      <c r="D82" s="62" t="n">
        <v>100</v>
      </c>
      <c r="E82" s="62" t="n">
        <v>100</v>
      </c>
      <c r="F82" s="62" t="n">
        <v>0</v>
      </c>
      <c r="G82" s="62" t="n">
        <v>100</v>
      </c>
      <c r="H82" s="75" t="n">
        <v>1</v>
      </c>
      <c r="I82" s="64" t="s">
        <v>508</v>
      </c>
    </row>
    <row r="83" s="70" customFormat="true" ht="48" hidden="false" customHeight="true" outlineLevel="0" collapsed="false">
      <c r="A83" s="60" t="s">
        <v>595</v>
      </c>
      <c r="B83" s="61" t="s">
        <v>528</v>
      </c>
      <c r="C83" s="60" t="s">
        <v>592</v>
      </c>
      <c r="D83" s="62" t="n">
        <v>44.6</v>
      </c>
      <c r="E83" s="62" t="n">
        <v>44.6</v>
      </c>
      <c r="F83" s="62" t="n">
        <v>0</v>
      </c>
      <c r="G83" s="62" t="n">
        <v>44.6</v>
      </c>
      <c r="H83" s="75" t="n">
        <v>1</v>
      </c>
      <c r="I83" s="64" t="s">
        <v>508</v>
      </c>
    </row>
    <row r="84" s="70" customFormat="true" ht="36" hidden="false" customHeight="true" outlineLevel="0" collapsed="false">
      <c r="A84" s="60" t="s">
        <v>596</v>
      </c>
      <c r="B84" s="61" t="s">
        <v>528</v>
      </c>
      <c r="C84" s="60" t="s">
        <v>597</v>
      </c>
      <c r="D84" s="62" t="n">
        <v>21.307476</v>
      </c>
      <c r="E84" s="62" t="n">
        <v>21.307476</v>
      </c>
      <c r="F84" s="62" t="n">
        <v>0</v>
      </c>
      <c r="G84" s="62" t="n">
        <v>21.307476</v>
      </c>
      <c r="H84" s="75" t="n">
        <v>1</v>
      </c>
      <c r="I84" s="64" t="s">
        <v>508</v>
      </c>
    </row>
    <row r="85" s="70" customFormat="true" ht="36" hidden="false" customHeight="true" outlineLevel="0" collapsed="false">
      <c r="A85" s="60" t="s">
        <v>598</v>
      </c>
      <c r="B85" s="61" t="s">
        <v>528</v>
      </c>
      <c r="C85" s="60" t="s">
        <v>597</v>
      </c>
      <c r="D85" s="62" t="n">
        <v>108.494485</v>
      </c>
      <c r="E85" s="62" t="n">
        <v>108.494485</v>
      </c>
      <c r="F85" s="62" t="n">
        <v>0</v>
      </c>
      <c r="G85" s="62" t="n">
        <v>108.494485</v>
      </c>
      <c r="H85" s="75" t="n">
        <v>1</v>
      </c>
      <c r="I85" s="64" t="s">
        <v>508</v>
      </c>
    </row>
    <row r="86" s="70" customFormat="true" ht="24" hidden="false" customHeight="true" outlineLevel="0" collapsed="false">
      <c r="A86" s="60" t="s">
        <v>599</v>
      </c>
      <c r="B86" s="61" t="s">
        <v>528</v>
      </c>
      <c r="C86" s="60" t="s">
        <v>600</v>
      </c>
      <c r="D86" s="62" t="n">
        <v>5.771263</v>
      </c>
      <c r="E86" s="62" t="n">
        <v>5.771263</v>
      </c>
      <c r="F86" s="62" t="n">
        <v>0</v>
      </c>
      <c r="G86" s="62" t="n">
        <v>5.771263</v>
      </c>
      <c r="H86" s="75" t="n">
        <v>1</v>
      </c>
      <c r="I86" s="64" t="s">
        <v>508</v>
      </c>
    </row>
    <row r="87" s="70" customFormat="true" ht="13.5" hidden="false" customHeight="true" outlineLevel="0" collapsed="false">
      <c r="A87" s="60" t="s">
        <v>601</v>
      </c>
      <c r="B87" s="61" t="s">
        <v>528</v>
      </c>
      <c r="C87" s="60" t="s">
        <v>602</v>
      </c>
      <c r="D87" s="62" t="n">
        <v>153.76365</v>
      </c>
      <c r="E87" s="62" t="n">
        <v>153.76365</v>
      </c>
      <c r="F87" s="62" t="n">
        <v>0</v>
      </c>
      <c r="G87" s="62" t="n">
        <v>153.76365</v>
      </c>
      <c r="H87" s="75" t="n">
        <v>1</v>
      </c>
      <c r="I87" s="64" t="s">
        <v>508</v>
      </c>
    </row>
    <row r="88" s="70" customFormat="true" ht="36" hidden="false" customHeight="true" outlineLevel="0" collapsed="false">
      <c r="A88" s="60" t="s">
        <v>603</v>
      </c>
      <c r="B88" s="61" t="s">
        <v>528</v>
      </c>
      <c r="C88" s="60" t="s">
        <v>604</v>
      </c>
      <c r="D88" s="62" t="n">
        <v>268.964928</v>
      </c>
      <c r="E88" s="62" t="n">
        <v>268.964928</v>
      </c>
      <c r="F88" s="62" t="n">
        <v>0</v>
      </c>
      <c r="G88" s="62" t="n">
        <v>268.964928</v>
      </c>
      <c r="H88" s="75" t="n">
        <v>1</v>
      </c>
      <c r="I88" s="64" t="s">
        <v>508</v>
      </c>
    </row>
    <row r="89" s="70" customFormat="true" ht="24" hidden="false" customHeight="true" outlineLevel="0" collapsed="false">
      <c r="A89" s="60" t="s">
        <v>605</v>
      </c>
      <c r="B89" s="61" t="s">
        <v>528</v>
      </c>
      <c r="C89" s="60" t="s">
        <v>606</v>
      </c>
      <c r="D89" s="62" t="n">
        <v>80</v>
      </c>
      <c r="E89" s="62" t="n">
        <v>80</v>
      </c>
      <c r="F89" s="62" t="n">
        <v>0</v>
      </c>
      <c r="G89" s="62" t="n">
        <v>80</v>
      </c>
      <c r="H89" s="75" t="n">
        <v>1</v>
      </c>
      <c r="I89" s="64" t="s">
        <v>508</v>
      </c>
    </row>
    <row r="90" s="70" customFormat="true" ht="24" hidden="false" customHeight="true" outlineLevel="0" collapsed="false">
      <c r="A90" s="60" t="s">
        <v>607</v>
      </c>
      <c r="B90" s="61" t="s">
        <v>528</v>
      </c>
      <c r="C90" s="60" t="s">
        <v>608</v>
      </c>
      <c r="D90" s="62" t="n">
        <v>917.75</v>
      </c>
      <c r="E90" s="62" t="n">
        <v>917.75</v>
      </c>
      <c r="F90" s="62" t="n">
        <v>0</v>
      </c>
      <c r="G90" s="62" t="n">
        <v>917.75</v>
      </c>
      <c r="H90" s="75" t="n">
        <v>1</v>
      </c>
      <c r="I90" s="64" t="s">
        <v>508</v>
      </c>
    </row>
    <row r="91" s="70" customFormat="true" ht="24" hidden="false" customHeight="true" outlineLevel="0" collapsed="false">
      <c r="A91" s="60" t="s">
        <v>609</v>
      </c>
      <c r="B91" s="61" t="s">
        <v>528</v>
      </c>
      <c r="C91" s="60" t="s">
        <v>610</v>
      </c>
      <c r="D91" s="62" t="n">
        <v>180.331662</v>
      </c>
      <c r="E91" s="62" t="n">
        <v>180.331662</v>
      </c>
      <c r="F91" s="62" t="n">
        <v>0</v>
      </c>
      <c r="G91" s="62" t="n">
        <v>180.331662</v>
      </c>
      <c r="H91" s="75" t="n">
        <v>1</v>
      </c>
      <c r="I91" s="64" t="s">
        <v>508</v>
      </c>
    </row>
    <row r="92" s="70" customFormat="true" ht="48" hidden="false" customHeight="true" outlineLevel="0" collapsed="false">
      <c r="A92" s="60" t="s">
        <v>611</v>
      </c>
      <c r="B92" s="61" t="s">
        <v>528</v>
      </c>
      <c r="C92" s="60" t="s">
        <v>612</v>
      </c>
      <c r="D92" s="62" t="n">
        <v>45</v>
      </c>
      <c r="E92" s="62" t="n">
        <v>45</v>
      </c>
      <c r="F92" s="62" t="n">
        <v>0</v>
      </c>
      <c r="G92" s="62" t="n">
        <v>45</v>
      </c>
      <c r="H92" s="75" t="n">
        <v>1</v>
      </c>
      <c r="I92" s="64" t="s">
        <v>508</v>
      </c>
    </row>
    <row r="93" s="70" customFormat="true" ht="13.5" hidden="false" customHeight="true" outlineLevel="0" collapsed="false">
      <c r="A93" s="60" t="s">
        <v>613</v>
      </c>
      <c r="B93" s="61" t="s">
        <v>528</v>
      </c>
      <c r="C93" s="60" t="s">
        <v>614</v>
      </c>
      <c r="D93" s="62" t="n">
        <v>133.357526</v>
      </c>
      <c r="E93" s="62" t="n">
        <v>133.357526</v>
      </c>
      <c r="F93" s="62" t="n">
        <v>0</v>
      </c>
      <c r="G93" s="62" t="n">
        <v>133.357526</v>
      </c>
      <c r="H93" s="75" t="n">
        <v>1</v>
      </c>
      <c r="I93" s="64" t="s">
        <v>508</v>
      </c>
    </row>
    <row r="94" s="70" customFormat="true" ht="48" hidden="false" customHeight="true" outlineLevel="0" collapsed="false">
      <c r="A94" s="65" t="s">
        <v>615</v>
      </c>
      <c r="B94" s="61" t="s">
        <v>528</v>
      </c>
      <c r="C94" s="60" t="s">
        <v>592</v>
      </c>
      <c r="D94" s="62" t="n">
        <v>59.171398</v>
      </c>
      <c r="E94" s="62" t="n">
        <v>59.171398</v>
      </c>
      <c r="F94" s="62" t="n">
        <v>0</v>
      </c>
      <c r="G94" s="62" t="n">
        <v>59.171398</v>
      </c>
      <c r="H94" s="75" t="n">
        <v>1</v>
      </c>
      <c r="I94" s="76" t="s">
        <v>508</v>
      </c>
    </row>
    <row r="95" customFormat="false" ht="19.5" hidden="false" customHeight="true" outlineLevel="0" collapsed="false">
      <c r="A95" s="77" t="s">
        <v>128</v>
      </c>
      <c r="B95" s="51"/>
      <c r="C95" s="51"/>
      <c r="D95" s="78" t="n">
        <v>20513.29</v>
      </c>
      <c r="E95" s="67" t="n">
        <v>20513.29</v>
      </c>
      <c r="F95" s="67" t="n">
        <f aca="false">SUM(F20:F38)</f>
        <v>0</v>
      </c>
      <c r="G95" s="67" t="n">
        <v>20513.29</v>
      </c>
      <c r="H95" s="63" t="n">
        <v>1</v>
      </c>
      <c r="I95" s="61" t="s">
        <v>616</v>
      </c>
    </row>
    <row r="96" customFormat="false" ht="19.5" hidden="false" customHeight="true" outlineLevel="0" collapsed="false">
      <c r="A96" s="57" t="s">
        <v>617</v>
      </c>
      <c r="B96" s="57" t="s">
        <v>617</v>
      </c>
      <c r="C96" s="57" t="s">
        <v>617</v>
      </c>
      <c r="D96" s="57" t="s">
        <v>617</v>
      </c>
      <c r="E96" s="57" t="s">
        <v>617</v>
      </c>
      <c r="F96" s="57" t="s">
        <v>617</v>
      </c>
      <c r="G96" s="57" t="s">
        <v>617</v>
      </c>
      <c r="H96" s="57" t="s">
        <v>617</v>
      </c>
      <c r="I96" s="57" t="s">
        <v>617</v>
      </c>
    </row>
    <row r="97" customFormat="false" ht="19.5" hidden="false" customHeight="true" outlineLevel="0" collapsed="false">
      <c r="A97" s="54" t="s">
        <v>618</v>
      </c>
      <c r="B97" s="56" t="s">
        <v>619</v>
      </c>
      <c r="C97" s="56" t="s">
        <v>620</v>
      </c>
      <c r="D97" s="56" t="s">
        <v>621</v>
      </c>
      <c r="E97" s="56" t="s">
        <v>622</v>
      </c>
      <c r="F97" s="56" t="s">
        <v>623</v>
      </c>
      <c r="G97" s="56" t="s">
        <v>624</v>
      </c>
      <c r="H97" s="56" t="s">
        <v>625</v>
      </c>
      <c r="I97" s="56" t="s">
        <v>625</v>
      </c>
    </row>
    <row r="98" customFormat="false" ht="28" hidden="false" customHeight="true" outlineLevel="0" collapsed="false">
      <c r="A98" s="79" t="s">
        <v>488</v>
      </c>
      <c r="B98" s="79" t="s">
        <v>496</v>
      </c>
      <c r="C98" s="79" t="s">
        <v>626</v>
      </c>
      <c r="D98" s="79" t="s">
        <v>627</v>
      </c>
      <c r="E98" s="80" t="s">
        <v>628</v>
      </c>
      <c r="F98" s="81" t="s">
        <v>629</v>
      </c>
      <c r="G98" s="55" t="s">
        <v>630</v>
      </c>
      <c r="H98" s="55" t="s">
        <v>616</v>
      </c>
      <c r="I98" s="55"/>
    </row>
    <row r="99" customFormat="false" ht="28" hidden="false" customHeight="true" outlineLevel="0" collapsed="false">
      <c r="A99" s="79" t="s">
        <v>631</v>
      </c>
      <c r="B99" s="82" t="s">
        <v>632</v>
      </c>
      <c r="C99" s="83" t="s">
        <v>633</v>
      </c>
      <c r="D99" s="79" t="s">
        <v>627</v>
      </c>
      <c r="E99" s="80" t="s">
        <v>628</v>
      </c>
      <c r="F99" s="81" t="s">
        <v>629</v>
      </c>
      <c r="G99" s="55" t="s">
        <v>630</v>
      </c>
      <c r="H99" s="55" t="s">
        <v>616</v>
      </c>
      <c r="I99" s="55"/>
    </row>
    <row r="100" customFormat="false" ht="28" hidden="false" customHeight="true" outlineLevel="0" collapsed="false">
      <c r="A100" s="79"/>
      <c r="B100" s="84" t="s">
        <v>634</v>
      </c>
      <c r="C100" s="85" t="s">
        <v>635</v>
      </c>
      <c r="D100" s="79" t="s">
        <v>627</v>
      </c>
      <c r="E100" s="80" t="s">
        <v>628</v>
      </c>
      <c r="F100" s="81" t="s">
        <v>629</v>
      </c>
      <c r="G100" s="55" t="s">
        <v>630</v>
      </c>
      <c r="H100" s="55" t="s">
        <v>616</v>
      </c>
      <c r="I100" s="55"/>
    </row>
    <row r="101" customFormat="false" ht="28" hidden="false" customHeight="true" outlineLevel="0" collapsed="false">
      <c r="A101" s="79"/>
      <c r="B101" s="84" t="s">
        <v>636</v>
      </c>
      <c r="C101" s="86" t="s">
        <v>637</v>
      </c>
      <c r="D101" s="79" t="s">
        <v>627</v>
      </c>
      <c r="E101" s="80" t="s">
        <v>628</v>
      </c>
      <c r="F101" s="81" t="s">
        <v>629</v>
      </c>
      <c r="G101" s="55" t="s">
        <v>630</v>
      </c>
      <c r="H101" s="55" t="s">
        <v>616</v>
      </c>
      <c r="I101" s="55"/>
    </row>
    <row r="102" customFormat="false" ht="28" hidden="false" customHeight="true" outlineLevel="0" collapsed="false">
      <c r="A102" s="79"/>
      <c r="B102" s="84" t="s">
        <v>638</v>
      </c>
      <c r="C102" s="86" t="s">
        <v>639</v>
      </c>
      <c r="D102" s="79" t="s">
        <v>627</v>
      </c>
      <c r="E102" s="80" t="s">
        <v>628</v>
      </c>
      <c r="F102" s="81" t="s">
        <v>629</v>
      </c>
      <c r="G102" s="55" t="s">
        <v>630</v>
      </c>
      <c r="H102" s="55" t="s">
        <v>616</v>
      </c>
      <c r="I102" s="55"/>
    </row>
    <row r="103" customFormat="false" ht="28" hidden="false" customHeight="true" outlineLevel="0" collapsed="false">
      <c r="A103" s="79" t="s">
        <v>640</v>
      </c>
      <c r="B103" s="87" t="s">
        <v>641</v>
      </c>
      <c r="C103" s="80" t="s">
        <v>642</v>
      </c>
      <c r="D103" s="79" t="s">
        <v>627</v>
      </c>
      <c r="E103" s="80" t="s">
        <v>628</v>
      </c>
      <c r="F103" s="81" t="s">
        <v>629</v>
      </c>
      <c r="G103" s="55" t="s">
        <v>630</v>
      </c>
      <c r="H103" s="55" t="s">
        <v>616</v>
      </c>
      <c r="I103" s="55"/>
    </row>
    <row r="104" customFormat="false" ht="63" hidden="false" customHeight="true" outlineLevel="0" collapsed="false">
      <c r="A104" s="79"/>
      <c r="B104" s="79" t="s">
        <v>643</v>
      </c>
      <c r="C104" s="88" t="s">
        <v>644</v>
      </c>
      <c r="D104" s="79" t="s">
        <v>627</v>
      </c>
      <c r="E104" s="80" t="s">
        <v>628</v>
      </c>
      <c r="F104" s="81" t="s">
        <v>629</v>
      </c>
      <c r="G104" s="55" t="s">
        <v>630</v>
      </c>
      <c r="H104" s="55" t="s">
        <v>616</v>
      </c>
      <c r="I104" s="55"/>
    </row>
    <row r="105" customFormat="false" ht="63" hidden="false" customHeight="true" outlineLevel="0" collapsed="false">
      <c r="A105" s="79"/>
      <c r="B105" s="79" t="s">
        <v>645</v>
      </c>
      <c r="C105" s="80" t="s">
        <v>646</v>
      </c>
      <c r="D105" s="79" t="s">
        <v>627</v>
      </c>
      <c r="E105" s="80" t="s">
        <v>628</v>
      </c>
      <c r="F105" s="81" t="s">
        <v>629</v>
      </c>
      <c r="G105" s="55" t="s">
        <v>630</v>
      </c>
      <c r="H105" s="55" t="s">
        <v>616</v>
      </c>
      <c r="I105" s="55"/>
    </row>
    <row r="106" customFormat="false" ht="28" hidden="false" customHeight="true" outlineLevel="0" collapsed="false">
      <c r="A106" s="79"/>
      <c r="B106" s="79" t="s">
        <v>647</v>
      </c>
      <c r="C106" s="80" t="s">
        <v>648</v>
      </c>
      <c r="D106" s="79" t="s">
        <v>627</v>
      </c>
      <c r="E106" s="80" t="s">
        <v>628</v>
      </c>
      <c r="F106" s="81" t="s">
        <v>629</v>
      </c>
      <c r="G106" s="55" t="s">
        <v>630</v>
      </c>
      <c r="H106" s="55" t="s">
        <v>616</v>
      </c>
      <c r="I106" s="55"/>
    </row>
    <row r="107" customFormat="false" ht="28" hidden="false" customHeight="true" outlineLevel="0" collapsed="false">
      <c r="A107" s="79" t="s">
        <v>649</v>
      </c>
      <c r="B107" s="79" t="s">
        <v>650</v>
      </c>
      <c r="C107" s="80" t="s">
        <v>651</v>
      </c>
      <c r="D107" s="79" t="s">
        <v>627</v>
      </c>
      <c r="E107" s="80" t="s">
        <v>628</v>
      </c>
      <c r="F107" s="81" t="s">
        <v>629</v>
      </c>
      <c r="G107" s="55" t="s">
        <v>630</v>
      </c>
      <c r="H107" s="55" t="s">
        <v>616</v>
      </c>
      <c r="I107" s="55"/>
    </row>
    <row r="108" customFormat="false" ht="28" hidden="false" customHeight="true" outlineLevel="0" collapsed="false">
      <c r="A108" s="79"/>
      <c r="B108" s="79" t="s">
        <v>652</v>
      </c>
      <c r="C108" s="80" t="s">
        <v>653</v>
      </c>
      <c r="D108" s="79" t="s">
        <v>627</v>
      </c>
      <c r="E108" s="80" t="s">
        <v>628</v>
      </c>
      <c r="F108" s="81" t="s">
        <v>629</v>
      </c>
      <c r="G108" s="55" t="s">
        <v>630</v>
      </c>
      <c r="H108" s="55" t="s">
        <v>616</v>
      </c>
      <c r="I108" s="55"/>
    </row>
    <row r="109" customFormat="false" ht="28" hidden="false" customHeight="true" outlineLevel="0" collapsed="false">
      <c r="A109" s="79"/>
      <c r="B109" s="79" t="s">
        <v>654</v>
      </c>
      <c r="C109" s="80" t="s">
        <v>655</v>
      </c>
      <c r="D109" s="79" t="s">
        <v>627</v>
      </c>
      <c r="E109" s="80" t="s">
        <v>656</v>
      </c>
      <c r="F109" s="81" t="s">
        <v>629</v>
      </c>
      <c r="G109" s="55" t="s">
        <v>630</v>
      </c>
      <c r="H109" s="55" t="s">
        <v>616</v>
      </c>
      <c r="I109" s="55"/>
    </row>
    <row r="110" customFormat="false" ht="28" hidden="false" customHeight="true" outlineLevel="0" collapsed="false">
      <c r="A110" s="79"/>
      <c r="B110" s="79" t="s">
        <v>657</v>
      </c>
      <c r="C110" s="80" t="s">
        <v>658</v>
      </c>
      <c r="D110" s="79" t="s">
        <v>627</v>
      </c>
      <c r="E110" s="89" t="s">
        <v>659</v>
      </c>
      <c r="F110" s="81" t="s">
        <v>629</v>
      </c>
      <c r="G110" s="55" t="s">
        <v>630</v>
      </c>
      <c r="H110" s="55" t="s">
        <v>616</v>
      </c>
      <c r="I110" s="55"/>
    </row>
    <row r="111" customFormat="false" ht="28" hidden="false" customHeight="true" outlineLevel="0" collapsed="false">
      <c r="A111" s="79" t="s">
        <v>660</v>
      </c>
      <c r="B111" s="79" t="s">
        <v>661</v>
      </c>
      <c r="C111" s="89" t="s">
        <v>659</v>
      </c>
      <c r="D111" s="79" t="s">
        <v>627</v>
      </c>
      <c r="E111" s="89" t="s">
        <v>659</v>
      </c>
      <c r="F111" s="81" t="s">
        <v>629</v>
      </c>
      <c r="G111" s="55" t="s">
        <v>630</v>
      </c>
      <c r="H111" s="55" t="s">
        <v>616</v>
      </c>
      <c r="I111" s="55"/>
    </row>
    <row r="112" customFormat="false" ht="28" hidden="false" customHeight="true" outlineLevel="0" collapsed="false">
      <c r="A112" s="79"/>
      <c r="B112" s="79" t="s">
        <v>662</v>
      </c>
      <c r="C112" s="89" t="s">
        <v>663</v>
      </c>
      <c r="D112" s="79" t="s">
        <v>627</v>
      </c>
      <c r="E112" s="89" t="s">
        <v>659</v>
      </c>
      <c r="F112" s="81" t="s">
        <v>629</v>
      </c>
      <c r="G112" s="55" t="s">
        <v>630</v>
      </c>
      <c r="H112" s="55" t="s">
        <v>616</v>
      </c>
      <c r="I112" s="55"/>
    </row>
    <row r="113" customFormat="false" ht="28" hidden="false" customHeight="true" outlineLevel="0" collapsed="false">
      <c r="A113" s="79"/>
      <c r="B113" s="79" t="s">
        <v>664</v>
      </c>
      <c r="C113" s="89" t="s">
        <v>665</v>
      </c>
      <c r="D113" s="79" t="s">
        <v>627</v>
      </c>
      <c r="E113" s="89" t="s">
        <v>659</v>
      </c>
      <c r="F113" s="81" t="s">
        <v>629</v>
      </c>
      <c r="G113" s="55" t="s">
        <v>630</v>
      </c>
      <c r="H113" s="55" t="s">
        <v>616</v>
      </c>
      <c r="I113" s="55"/>
    </row>
    <row r="114" customFormat="false" ht="28" hidden="false" customHeight="true" outlineLevel="0" collapsed="false">
      <c r="A114" s="79"/>
      <c r="B114" s="79" t="s">
        <v>666</v>
      </c>
      <c r="C114" s="89" t="s">
        <v>658</v>
      </c>
      <c r="D114" s="79" t="s">
        <v>627</v>
      </c>
      <c r="E114" s="89" t="s">
        <v>659</v>
      </c>
      <c r="F114" s="81" t="s">
        <v>629</v>
      </c>
      <c r="G114" s="55" t="s">
        <v>630</v>
      </c>
      <c r="H114" s="55" t="s">
        <v>616</v>
      </c>
      <c r="I114" s="55"/>
    </row>
    <row r="115" customFormat="false" ht="28" hidden="false" customHeight="true" outlineLevel="0" collapsed="false">
      <c r="A115" s="79" t="s">
        <v>667</v>
      </c>
      <c r="B115" s="79" t="s">
        <v>668</v>
      </c>
      <c r="C115" s="89" t="s">
        <v>669</v>
      </c>
      <c r="D115" s="79" t="s">
        <v>627</v>
      </c>
      <c r="E115" s="89" t="s">
        <v>659</v>
      </c>
      <c r="F115" s="81" t="s">
        <v>629</v>
      </c>
      <c r="G115" s="55" t="s">
        <v>630</v>
      </c>
      <c r="H115" s="55" t="s">
        <v>616</v>
      </c>
      <c r="I115" s="55"/>
    </row>
    <row r="116" customFormat="false" ht="28" hidden="false" customHeight="true" outlineLevel="0" collapsed="false">
      <c r="A116" s="79"/>
      <c r="B116" s="79" t="s">
        <v>670</v>
      </c>
      <c r="C116" s="89" t="s">
        <v>671</v>
      </c>
      <c r="D116" s="79" t="s">
        <v>627</v>
      </c>
      <c r="E116" s="89" t="s">
        <v>659</v>
      </c>
      <c r="F116" s="81" t="s">
        <v>629</v>
      </c>
      <c r="G116" s="55" t="s">
        <v>630</v>
      </c>
      <c r="H116" s="55" t="s">
        <v>616</v>
      </c>
      <c r="I116" s="55"/>
    </row>
    <row r="117" customFormat="false" ht="28" hidden="false" customHeight="true" outlineLevel="0" collapsed="false">
      <c r="A117" s="79"/>
      <c r="B117" s="79" t="s">
        <v>672</v>
      </c>
      <c r="C117" s="89" t="s">
        <v>673</v>
      </c>
      <c r="D117" s="79" t="s">
        <v>627</v>
      </c>
      <c r="E117" s="89" t="s">
        <v>659</v>
      </c>
      <c r="F117" s="81" t="s">
        <v>629</v>
      </c>
      <c r="G117" s="55" t="s">
        <v>630</v>
      </c>
      <c r="H117" s="55" t="s">
        <v>616</v>
      </c>
      <c r="I117" s="55"/>
    </row>
    <row r="118" customFormat="false" ht="19.5" hidden="false" customHeight="true" outlineLevel="0" collapsed="false">
      <c r="A118" s="49" t="s">
        <v>674</v>
      </c>
      <c r="B118" s="90" t="s">
        <v>475</v>
      </c>
      <c r="C118" s="90"/>
      <c r="D118" s="90"/>
      <c r="E118" s="90"/>
      <c r="F118" s="90"/>
      <c r="G118" s="90"/>
      <c r="H118" s="90"/>
      <c r="I118" s="91"/>
    </row>
  </sheetData>
  <mergeCells count="5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96:I96"/>
    <mergeCell ref="H97:I97"/>
    <mergeCell ref="H98:I98"/>
    <mergeCell ref="A99:A102"/>
    <mergeCell ref="H99:I99"/>
    <mergeCell ref="H100:I100"/>
    <mergeCell ref="H101:I101"/>
    <mergeCell ref="H102:I102"/>
    <mergeCell ref="A103:A106"/>
    <mergeCell ref="H103:I103"/>
    <mergeCell ref="H104:I104"/>
    <mergeCell ref="H105:I105"/>
    <mergeCell ref="H106:I106"/>
    <mergeCell ref="A107:A110"/>
    <mergeCell ref="H107:I107"/>
    <mergeCell ref="H108:I108"/>
    <mergeCell ref="H109:I109"/>
    <mergeCell ref="H110:I110"/>
    <mergeCell ref="A111:A114"/>
    <mergeCell ref="H111:I111"/>
    <mergeCell ref="H112:I112"/>
    <mergeCell ref="H113:I113"/>
    <mergeCell ref="H114:I114"/>
    <mergeCell ref="A115:A117"/>
    <mergeCell ref="H115:I115"/>
    <mergeCell ref="H116:I116"/>
    <mergeCell ref="H117:I11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9" min="4" style="92" width="15.99"/>
    <col collapsed="false" customWidth="true" hidden="false" outlineLevel="0" max="10" min="10" style="92" width="27.56"/>
    <col collapsed="false" customWidth="false" hidden="false" outlineLevel="0" max="257" min="11" style="92" width="10.28"/>
  </cols>
  <sheetData>
    <row r="1" customFormat="false" ht="27.75" hidden="false" customHeight="true" outlineLevel="0" collapsed="false">
      <c r="A1" s="93"/>
      <c r="B1" s="93"/>
      <c r="C1" s="93"/>
      <c r="D1" s="93"/>
      <c r="E1" s="94" t="s">
        <v>675</v>
      </c>
      <c r="F1" s="93"/>
      <c r="G1" s="93"/>
      <c r="H1" s="93"/>
      <c r="I1" s="93"/>
      <c r="J1" s="93"/>
    </row>
    <row r="2" customFormat="false" ht="15" hidden="false" customHeight="true" outlineLevel="0" collapsed="false">
      <c r="A2" s="95" t="s">
        <v>2</v>
      </c>
      <c r="B2" s="96"/>
      <c r="C2" s="96"/>
      <c r="D2" s="96"/>
      <c r="E2" s="96"/>
      <c r="F2" s="96"/>
      <c r="G2" s="96"/>
      <c r="H2" s="96"/>
      <c r="I2" s="96"/>
      <c r="J2" s="97" t="s">
        <v>676</v>
      </c>
    </row>
    <row r="3" customFormat="false" ht="21" hidden="false" customHeight="true" outlineLevel="0" collapsed="false">
      <c r="A3" s="98" t="s">
        <v>677</v>
      </c>
      <c r="B3" s="98" t="s">
        <v>677</v>
      </c>
      <c r="C3" s="99" t="s">
        <v>506</v>
      </c>
      <c r="D3" s="99"/>
      <c r="E3" s="99"/>
      <c r="F3" s="99"/>
      <c r="G3" s="99"/>
      <c r="H3" s="99"/>
      <c r="I3" s="99"/>
      <c r="J3" s="99"/>
    </row>
    <row r="4" customFormat="false" ht="21" hidden="false" customHeight="true" outlineLevel="0" collapsed="false">
      <c r="A4" s="98" t="s">
        <v>678</v>
      </c>
      <c r="B4" s="98" t="s">
        <v>678</v>
      </c>
      <c r="C4" s="99" t="s">
        <v>679</v>
      </c>
      <c r="D4" s="99"/>
      <c r="E4" s="99"/>
      <c r="F4" s="100" t="s">
        <v>680</v>
      </c>
      <c r="G4" s="99" t="s">
        <v>679</v>
      </c>
      <c r="H4" s="99"/>
      <c r="I4" s="99"/>
      <c r="J4" s="99"/>
    </row>
    <row r="5" customFormat="false" ht="21" hidden="false" customHeight="true" outlineLevel="0" collapsed="false">
      <c r="A5" s="54" t="s">
        <v>681</v>
      </c>
      <c r="B5" s="54" t="s">
        <v>681</v>
      </c>
      <c r="C5" s="100"/>
      <c r="D5" s="100" t="s">
        <v>682</v>
      </c>
      <c r="E5" s="100" t="s">
        <v>683</v>
      </c>
      <c r="F5" s="100" t="s">
        <v>684</v>
      </c>
      <c r="G5" s="100" t="s">
        <v>685</v>
      </c>
      <c r="H5" s="100" t="s">
        <v>686</v>
      </c>
      <c r="I5" s="100" t="s">
        <v>687</v>
      </c>
      <c r="J5" s="100" t="s">
        <v>687</v>
      </c>
    </row>
    <row r="6" customFormat="false" ht="21" hidden="false" customHeight="true" outlineLevel="0" collapsed="false">
      <c r="A6" s="54" t="s">
        <v>681</v>
      </c>
      <c r="B6" s="54" t="s">
        <v>681</v>
      </c>
      <c r="C6" s="100" t="s">
        <v>688</v>
      </c>
      <c r="D6" s="101" t="n">
        <v>5913600</v>
      </c>
      <c r="E6" s="101" t="n">
        <v>5913600</v>
      </c>
      <c r="F6" s="101" t="n">
        <v>5913600</v>
      </c>
      <c r="G6" s="101" t="n">
        <v>10</v>
      </c>
      <c r="H6" s="101" t="n">
        <v>1</v>
      </c>
      <c r="I6" s="101" t="n">
        <v>10</v>
      </c>
      <c r="J6" s="101"/>
    </row>
    <row r="7" customFormat="false" ht="21" hidden="false" customHeight="true" outlineLevel="0" collapsed="false">
      <c r="A7" s="54" t="s">
        <v>681</v>
      </c>
      <c r="B7" s="54" t="s">
        <v>681</v>
      </c>
      <c r="C7" s="100" t="s">
        <v>689</v>
      </c>
      <c r="D7" s="101" t="n">
        <v>5913600</v>
      </c>
      <c r="E7" s="101" t="n">
        <v>5913600</v>
      </c>
      <c r="F7" s="101" t="n">
        <v>5913600</v>
      </c>
      <c r="G7" s="101"/>
      <c r="H7" s="101" t="n">
        <v>1</v>
      </c>
      <c r="I7" s="102" t="s">
        <v>419</v>
      </c>
      <c r="J7" s="102" t="s">
        <v>419</v>
      </c>
    </row>
    <row r="8" customFormat="false" ht="21" hidden="false" customHeight="true" outlineLevel="0" collapsed="false">
      <c r="A8" s="54" t="s">
        <v>681</v>
      </c>
      <c r="B8" s="54" t="s">
        <v>681</v>
      </c>
      <c r="C8" s="100" t="s">
        <v>690</v>
      </c>
      <c r="D8" s="101"/>
      <c r="E8" s="101"/>
      <c r="F8" s="101"/>
      <c r="G8" s="101"/>
      <c r="H8" s="101"/>
      <c r="I8" s="102" t="s">
        <v>419</v>
      </c>
      <c r="J8" s="102" t="s">
        <v>419</v>
      </c>
    </row>
    <row r="9" customFormat="false" ht="21" hidden="false" customHeight="true" outlineLevel="0" collapsed="false">
      <c r="A9" s="54" t="s">
        <v>681</v>
      </c>
      <c r="B9" s="54" t="s">
        <v>681</v>
      </c>
      <c r="C9" s="100" t="s">
        <v>691</v>
      </c>
      <c r="D9" s="101"/>
      <c r="E9" s="101"/>
      <c r="F9" s="101"/>
      <c r="G9" s="101"/>
      <c r="H9" s="101"/>
      <c r="I9" s="102" t="s">
        <v>419</v>
      </c>
      <c r="J9" s="102" t="s">
        <v>419</v>
      </c>
    </row>
    <row r="10" customFormat="false" ht="21" hidden="false" customHeight="true" outlineLevel="0" collapsed="false">
      <c r="A10" s="54" t="s">
        <v>692</v>
      </c>
      <c r="B10" s="100" t="s">
        <v>693</v>
      </c>
      <c r="C10" s="100" t="s">
        <v>693</v>
      </c>
      <c r="D10" s="100" t="s">
        <v>693</v>
      </c>
      <c r="E10" s="100" t="s">
        <v>693</v>
      </c>
      <c r="F10" s="100" t="s">
        <v>489</v>
      </c>
      <c r="G10" s="100" t="s">
        <v>489</v>
      </c>
      <c r="H10" s="100" t="s">
        <v>489</v>
      </c>
      <c r="I10" s="100" t="s">
        <v>489</v>
      </c>
      <c r="J10" s="100" t="s">
        <v>489</v>
      </c>
    </row>
    <row r="11" customFormat="false" ht="21" hidden="false" customHeight="true" outlineLevel="0" collapsed="false">
      <c r="A11" s="54" t="s">
        <v>692</v>
      </c>
      <c r="B11" s="99" t="s">
        <v>694</v>
      </c>
      <c r="C11" s="99"/>
      <c r="D11" s="99"/>
      <c r="E11" s="99"/>
      <c r="F11" s="99" t="s">
        <v>695</v>
      </c>
      <c r="G11" s="99"/>
      <c r="H11" s="99"/>
      <c r="I11" s="99"/>
      <c r="J11" s="99"/>
    </row>
    <row r="12" customFormat="false" ht="21" hidden="false" customHeight="true" outlineLevel="0" collapsed="false">
      <c r="A12" s="54" t="s">
        <v>692</v>
      </c>
      <c r="B12" s="99"/>
      <c r="C12" s="99"/>
      <c r="D12" s="99"/>
      <c r="E12" s="99"/>
      <c r="F12" s="99"/>
      <c r="G12" s="99"/>
      <c r="H12" s="99"/>
      <c r="I12" s="99"/>
      <c r="J12" s="99"/>
    </row>
    <row r="13" customFormat="false" ht="21" hidden="false" customHeight="true" outlineLevel="0" collapsed="false">
      <c r="A13" s="98" t="s">
        <v>696</v>
      </c>
      <c r="B13" s="98" t="s">
        <v>696</v>
      </c>
      <c r="C13" s="98" t="s">
        <v>696</v>
      </c>
      <c r="D13" s="100" t="s">
        <v>697</v>
      </c>
      <c r="E13" s="100" t="s">
        <v>697</v>
      </c>
      <c r="F13" s="100" t="s">
        <v>697</v>
      </c>
      <c r="G13" s="100" t="s">
        <v>624</v>
      </c>
      <c r="H13" s="100" t="s">
        <v>685</v>
      </c>
      <c r="I13" s="100" t="s">
        <v>687</v>
      </c>
      <c r="J13" s="100" t="s">
        <v>625</v>
      </c>
    </row>
    <row r="14" customFormat="false" ht="21" hidden="false" customHeight="true" outlineLevel="0" collapsed="false">
      <c r="A14" s="98" t="s">
        <v>618</v>
      </c>
      <c r="B14" s="100" t="s">
        <v>619</v>
      </c>
      <c r="C14" s="100" t="s">
        <v>620</v>
      </c>
      <c r="D14" s="100" t="s">
        <v>621</v>
      </c>
      <c r="E14" s="100" t="s">
        <v>622</v>
      </c>
      <c r="F14" s="100" t="s">
        <v>623</v>
      </c>
      <c r="G14" s="100" t="s">
        <v>624</v>
      </c>
      <c r="H14" s="100" t="s">
        <v>685</v>
      </c>
      <c r="I14" s="100" t="s">
        <v>687</v>
      </c>
      <c r="J14" s="100" t="s">
        <v>625</v>
      </c>
    </row>
    <row r="15" s="43" customFormat="true" ht="55" hidden="false" customHeight="true" outlineLevel="0" collapsed="false">
      <c r="A15" s="103" t="s">
        <v>698</v>
      </c>
      <c r="B15" s="55" t="s">
        <v>699</v>
      </c>
      <c r="C15" s="55" t="s">
        <v>700</v>
      </c>
      <c r="D15" s="55"/>
      <c r="E15" s="104" t="s">
        <v>701</v>
      </c>
      <c r="F15" s="55" t="s">
        <v>702</v>
      </c>
      <c r="G15" s="105" t="s">
        <v>701</v>
      </c>
      <c r="H15" s="105" t="n">
        <v>40</v>
      </c>
      <c r="I15" s="105" t="n">
        <v>40</v>
      </c>
      <c r="J15" s="55" t="s">
        <v>703</v>
      </c>
    </row>
    <row r="16" s="108" customFormat="true" ht="55" hidden="false" customHeight="true" outlineLevel="0" collapsed="false">
      <c r="A16" s="98" t="s">
        <v>704</v>
      </c>
      <c r="B16" s="100" t="s">
        <v>705</v>
      </c>
      <c r="C16" s="100" t="s">
        <v>706</v>
      </c>
      <c r="D16" s="100" t="s">
        <v>627</v>
      </c>
      <c r="E16" s="100" t="s">
        <v>707</v>
      </c>
      <c r="F16" s="100"/>
      <c r="G16" s="106"/>
      <c r="H16" s="106" t="n">
        <v>40</v>
      </c>
      <c r="I16" s="106" t="n">
        <v>40</v>
      </c>
      <c r="J16" s="107" t="s">
        <v>703</v>
      </c>
    </row>
    <row r="17" s="108" customFormat="true" ht="55" hidden="false" customHeight="true" outlineLevel="0" collapsed="false">
      <c r="A17" s="109" t="s">
        <v>708</v>
      </c>
      <c r="B17" s="99" t="s">
        <v>709</v>
      </c>
      <c r="C17" s="99" t="s">
        <v>710</v>
      </c>
      <c r="D17" s="99" t="s">
        <v>711</v>
      </c>
      <c r="E17" s="101" t="n">
        <v>95</v>
      </c>
      <c r="F17" s="102" t="s">
        <v>629</v>
      </c>
      <c r="G17" s="101" t="n">
        <v>95</v>
      </c>
      <c r="H17" s="101" t="n">
        <v>20</v>
      </c>
      <c r="I17" s="101" t="n">
        <v>20</v>
      </c>
      <c r="J17" s="107" t="s">
        <v>703</v>
      </c>
    </row>
    <row r="18" customFormat="false" ht="21" hidden="false" customHeight="true" outlineLevel="0" collapsed="false">
      <c r="A18" s="98" t="s">
        <v>712</v>
      </c>
      <c r="B18" s="98" t="s">
        <v>712</v>
      </c>
      <c r="C18" s="98" t="s">
        <v>712</v>
      </c>
      <c r="D18" s="99" t="s">
        <v>475</v>
      </c>
      <c r="E18" s="99"/>
      <c r="F18" s="99"/>
      <c r="G18" s="99"/>
      <c r="H18" s="99"/>
      <c r="I18" s="99"/>
      <c r="J18" s="99"/>
    </row>
    <row r="19" customFormat="false" ht="21" hidden="false" customHeight="true" outlineLevel="0" collapsed="false">
      <c r="A19" s="98" t="s">
        <v>712</v>
      </c>
      <c r="B19" s="98" t="s">
        <v>712</v>
      </c>
      <c r="C19" s="98" t="s">
        <v>712</v>
      </c>
      <c r="D19" s="99"/>
      <c r="E19" s="99"/>
      <c r="F19" s="99"/>
      <c r="G19" s="99"/>
      <c r="H19" s="99"/>
      <c r="I19" s="99"/>
      <c r="J19" s="99"/>
    </row>
    <row r="20" customFormat="false" ht="21" hidden="false" customHeight="true" outlineLevel="0" collapsed="false">
      <c r="A20" s="98" t="s">
        <v>712</v>
      </c>
      <c r="B20" s="98" t="s">
        <v>712</v>
      </c>
      <c r="C20" s="98" t="s">
        <v>712</v>
      </c>
      <c r="D20" s="99"/>
      <c r="E20" s="99"/>
      <c r="F20" s="99"/>
      <c r="G20" s="99"/>
      <c r="H20" s="99"/>
      <c r="I20" s="99"/>
      <c r="J20" s="99"/>
    </row>
    <row r="21" customFormat="false" ht="21" hidden="false" customHeight="true" outlineLevel="0" collapsed="false">
      <c r="A21" s="98" t="s">
        <v>713</v>
      </c>
      <c r="B21" s="98" t="s">
        <v>713</v>
      </c>
      <c r="C21" s="98" t="s">
        <v>713</v>
      </c>
      <c r="D21" s="98" t="s">
        <v>713</v>
      </c>
      <c r="E21" s="98" t="s">
        <v>713</v>
      </c>
      <c r="F21" s="98" t="s">
        <v>713</v>
      </c>
      <c r="G21" s="98" t="s">
        <v>713</v>
      </c>
      <c r="H21" s="110" t="s">
        <v>714</v>
      </c>
      <c r="I21" s="101"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8125" defaultRowHeight="13.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9" min="4" style="92" width="15.99"/>
    <col collapsed="false" customWidth="true" hidden="false" outlineLevel="0" max="10" min="10" style="92" width="27.56"/>
    <col collapsed="false" customWidth="false" hidden="false" outlineLevel="0" max="257" min="11" style="92" width="10.28"/>
  </cols>
  <sheetData>
    <row r="1" customFormat="false" ht="27.75" hidden="false" customHeight="true" outlineLevel="0" collapsed="false">
      <c r="A1" s="93"/>
      <c r="B1" s="93"/>
      <c r="C1" s="93"/>
      <c r="D1" s="93"/>
      <c r="E1" s="94" t="s">
        <v>675</v>
      </c>
      <c r="F1" s="93"/>
      <c r="G1" s="93"/>
      <c r="H1" s="93"/>
      <c r="I1" s="93"/>
      <c r="J1" s="93"/>
    </row>
    <row r="2" customFormat="false" ht="15" hidden="false" customHeight="true" outlineLevel="0" collapsed="false">
      <c r="A2" s="95" t="s">
        <v>2</v>
      </c>
      <c r="B2" s="96"/>
      <c r="C2" s="96"/>
      <c r="D2" s="96"/>
      <c r="E2" s="96"/>
      <c r="F2" s="96"/>
      <c r="G2" s="96"/>
      <c r="H2" s="96"/>
      <c r="I2" s="96"/>
      <c r="J2" s="97" t="s">
        <v>676</v>
      </c>
    </row>
    <row r="3" customFormat="false" ht="21" hidden="false" customHeight="true" outlineLevel="0" collapsed="false">
      <c r="A3" s="98" t="s">
        <v>677</v>
      </c>
      <c r="B3" s="98" t="s">
        <v>677</v>
      </c>
      <c r="C3" s="99" t="s">
        <v>716</v>
      </c>
      <c r="D3" s="99"/>
      <c r="E3" s="99"/>
      <c r="F3" s="99"/>
      <c r="G3" s="99"/>
      <c r="H3" s="99"/>
      <c r="I3" s="99"/>
      <c r="J3" s="99"/>
    </row>
    <row r="4" customFormat="false" ht="21" hidden="false" customHeight="true" outlineLevel="0" collapsed="false">
      <c r="A4" s="98" t="s">
        <v>678</v>
      </c>
      <c r="B4" s="98" t="s">
        <v>678</v>
      </c>
      <c r="C4" s="99" t="s">
        <v>679</v>
      </c>
      <c r="D4" s="99"/>
      <c r="E4" s="99"/>
      <c r="F4" s="100" t="s">
        <v>680</v>
      </c>
      <c r="G4" s="99" t="s">
        <v>679</v>
      </c>
      <c r="H4" s="99"/>
      <c r="I4" s="99"/>
      <c r="J4" s="99"/>
    </row>
    <row r="5" customFormat="false" ht="21" hidden="false" customHeight="true" outlineLevel="0" collapsed="false">
      <c r="A5" s="54" t="s">
        <v>681</v>
      </c>
      <c r="B5" s="54" t="s">
        <v>681</v>
      </c>
      <c r="C5" s="100"/>
      <c r="D5" s="100" t="s">
        <v>682</v>
      </c>
      <c r="E5" s="100" t="s">
        <v>683</v>
      </c>
      <c r="F5" s="100" t="s">
        <v>684</v>
      </c>
      <c r="G5" s="100" t="s">
        <v>685</v>
      </c>
      <c r="H5" s="100" t="s">
        <v>686</v>
      </c>
      <c r="I5" s="100" t="s">
        <v>687</v>
      </c>
      <c r="J5" s="100" t="s">
        <v>687</v>
      </c>
    </row>
    <row r="6" customFormat="false" ht="21" hidden="false" customHeight="true" outlineLevel="0" collapsed="false">
      <c r="A6" s="54" t="s">
        <v>681</v>
      </c>
      <c r="B6" s="54" t="s">
        <v>681</v>
      </c>
      <c r="C6" s="100" t="s">
        <v>688</v>
      </c>
      <c r="D6" s="101" t="n">
        <v>2000000</v>
      </c>
      <c r="E6" s="101" t="n">
        <v>2000000</v>
      </c>
      <c r="F6" s="101" t="n">
        <v>2000000</v>
      </c>
      <c r="G6" s="101" t="n">
        <v>10</v>
      </c>
      <c r="H6" s="101" t="n">
        <v>1</v>
      </c>
      <c r="I6" s="101" t="n">
        <v>10</v>
      </c>
      <c r="J6" s="101"/>
    </row>
    <row r="7" customFormat="false" ht="21" hidden="false" customHeight="true" outlineLevel="0" collapsed="false">
      <c r="A7" s="54" t="s">
        <v>681</v>
      </c>
      <c r="B7" s="54" t="s">
        <v>681</v>
      </c>
      <c r="C7" s="100" t="s">
        <v>689</v>
      </c>
      <c r="D7" s="101" t="n">
        <v>2000000</v>
      </c>
      <c r="E7" s="101" t="n">
        <v>2000000</v>
      </c>
      <c r="F7" s="101" t="n">
        <v>2000000</v>
      </c>
      <c r="G7" s="101"/>
      <c r="H7" s="101" t="n">
        <v>1</v>
      </c>
      <c r="I7" s="102" t="s">
        <v>419</v>
      </c>
      <c r="J7" s="102" t="s">
        <v>419</v>
      </c>
    </row>
    <row r="8" customFormat="false" ht="21" hidden="false" customHeight="true" outlineLevel="0" collapsed="false">
      <c r="A8" s="54" t="s">
        <v>681</v>
      </c>
      <c r="B8" s="54" t="s">
        <v>681</v>
      </c>
      <c r="C8" s="100" t="s">
        <v>690</v>
      </c>
      <c r="D8" s="101"/>
      <c r="E8" s="101"/>
      <c r="F8" s="101"/>
      <c r="G8" s="101"/>
      <c r="H8" s="101"/>
      <c r="I8" s="102" t="s">
        <v>419</v>
      </c>
      <c r="J8" s="102" t="s">
        <v>419</v>
      </c>
    </row>
    <row r="9" customFormat="false" ht="21" hidden="false" customHeight="true" outlineLevel="0" collapsed="false">
      <c r="A9" s="54" t="s">
        <v>681</v>
      </c>
      <c r="B9" s="54" t="s">
        <v>681</v>
      </c>
      <c r="C9" s="100" t="s">
        <v>691</v>
      </c>
      <c r="D9" s="101"/>
      <c r="E9" s="101"/>
      <c r="F9" s="101"/>
      <c r="G9" s="101"/>
      <c r="H9" s="101"/>
      <c r="I9" s="102" t="s">
        <v>419</v>
      </c>
      <c r="J9" s="102" t="s">
        <v>419</v>
      </c>
    </row>
    <row r="10" customFormat="false" ht="21" hidden="false" customHeight="true" outlineLevel="0" collapsed="false">
      <c r="A10" s="54" t="s">
        <v>692</v>
      </c>
      <c r="B10" s="100" t="s">
        <v>693</v>
      </c>
      <c r="C10" s="100" t="s">
        <v>693</v>
      </c>
      <c r="D10" s="100" t="s">
        <v>693</v>
      </c>
      <c r="E10" s="100" t="s">
        <v>693</v>
      </c>
      <c r="F10" s="100" t="s">
        <v>489</v>
      </c>
      <c r="G10" s="100" t="s">
        <v>489</v>
      </c>
      <c r="H10" s="100" t="s">
        <v>489</v>
      </c>
      <c r="I10" s="100" t="s">
        <v>489</v>
      </c>
      <c r="J10" s="100" t="s">
        <v>489</v>
      </c>
    </row>
    <row r="11" customFormat="false" ht="21" hidden="false" customHeight="true" outlineLevel="0" collapsed="false">
      <c r="A11" s="54" t="s">
        <v>692</v>
      </c>
      <c r="B11" s="99" t="s">
        <v>694</v>
      </c>
      <c r="C11" s="99"/>
      <c r="D11" s="99"/>
      <c r="E11" s="99"/>
      <c r="F11" s="99" t="s">
        <v>695</v>
      </c>
      <c r="G11" s="99"/>
      <c r="H11" s="99"/>
      <c r="I11" s="99"/>
      <c r="J11" s="99"/>
    </row>
    <row r="12" customFormat="false" ht="21" hidden="false" customHeight="true" outlineLevel="0" collapsed="false">
      <c r="A12" s="54" t="s">
        <v>692</v>
      </c>
      <c r="B12" s="99"/>
      <c r="C12" s="99"/>
      <c r="D12" s="99"/>
      <c r="E12" s="99"/>
      <c r="F12" s="99"/>
      <c r="G12" s="99"/>
      <c r="H12" s="99"/>
      <c r="I12" s="99"/>
      <c r="J12" s="99"/>
    </row>
    <row r="13" customFormat="false" ht="21" hidden="false" customHeight="true" outlineLevel="0" collapsed="false">
      <c r="A13" s="98" t="s">
        <v>696</v>
      </c>
      <c r="B13" s="98" t="s">
        <v>696</v>
      </c>
      <c r="C13" s="98" t="s">
        <v>696</v>
      </c>
      <c r="D13" s="100" t="s">
        <v>697</v>
      </c>
      <c r="E13" s="100" t="s">
        <v>697</v>
      </c>
      <c r="F13" s="100" t="s">
        <v>697</v>
      </c>
      <c r="G13" s="100" t="s">
        <v>624</v>
      </c>
      <c r="H13" s="100" t="s">
        <v>685</v>
      </c>
      <c r="I13" s="100" t="s">
        <v>687</v>
      </c>
      <c r="J13" s="100" t="s">
        <v>625</v>
      </c>
    </row>
    <row r="14" customFormat="false" ht="21" hidden="false" customHeight="true" outlineLevel="0" collapsed="false">
      <c r="A14" s="98" t="s">
        <v>618</v>
      </c>
      <c r="B14" s="100" t="s">
        <v>619</v>
      </c>
      <c r="C14" s="100" t="s">
        <v>620</v>
      </c>
      <c r="D14" s="100" t="s">
        <v>621</v>
      </c>
      <c r="E14" s="100" t="s">
        <v>622</v>
      </c>
      <c r="F14" s="100" t="s">
        <v>623</v>
      </c>
      <c r="G14" s="100" t="s">
        <v>624</v>
      </c>
      <c r="H14" s="100" t="s">
        <v>685</v>
      </c>
      <c r="I14" s="100" t="s">
        <v>687</v>
      </c>
      <c r="J14" s="100" t="s">
        <v>625</v>
      </c>
    </row>
    <row r="15" s="43" customFormat="true" ht="88" hidden="false" customHeight="true" outlineLevel="0" collapsed="false">
      <c r="A15" s="103" t="s">
        <v>698</v>
      </c>
      <c r="B15" s="55" t="s">
        <v>699</v>
      </c>
      <c r="C15" s="55" t="s">
        <v>700</v>
      </c>
      <c r="D15" s="55" t="s">
        <v>627</v>
      </c>
      <c r="E15" s="104" t="s">
        <v>701</v>
      </c>
      <c r="F15" s="55" t="s">
        <v>702</v>
      </c>
      <c r="G15" s="105" t="s">
        <v>701</v>
      </c>
      <c r="H15" s="105" t="n">
        <v>40</v>
      </c>
      <c r="I15" s="105" t="n">
        <v>40</v>
      </c>
      <c r="J15" s="107" t="s">
        <v>703</v>
      </c>
    </row>
    <row r="16" s="108" customFormat="true" ht="88" hidden="false" customHeight="true" outlineLevel="0" collapsed="false">
      <c r="A16" s="98" t="s">
        <v>704</v>
      </c>
      <c r="B16" s="100" t="s">
        <v>705</v>
      </c>
      <c r="C16" s="100" t="s">
        <v>706</v>
      </c>
      <c r="D16" s="100" t="s">
        <v>627</v>
      </c>
      <c r="E16" s="100" t="s">
        <v>707</v>
      </c>
      <c r="F16" s="100"/>
      <c r="G16" s="107"/>
      <c r="H16" s="107" t="n">
        <v>40</v>
      </c>
      <c r="I16" s="107" t="n">
        <v>40</v>
      </c>
      <c r="J16" s="107" t="s">
        <v>703</v>
      </c>
    </row>
    <row r="17" s="108" customFormat="true" ht="88" hidden="false" customHeight="true" outlineLevel="0" collapsed="false">
      <c r="A17" s="109" t="s">
        <v>708</v>
      </c>
      <c r="B17" s="99" t="s">
        <v>709</v>
      </c>
      <c r="C17" s="99" t="s">
        <v>710</v>
      </c>
      <c r="D17" s="99" t="s">
        <v>711</v>
      </c>
      <c r="E17" s="101" t="n">
        <v>95</v>
      </c>
      <c r="F17" s="102" t="s">
        <v>629</v>
      </c>
      <c r="G17" s="101" t="n">
        <v>95</v>
      </c>
      <c r="H17" s="101" t="n">
        <v>20</v>
      </c>
      <c r="I17" s="101" t="n">
        <v>20</v>
      </c>
      <c r="J17" s="107" t="s">
        <v>703</v>
      </c>
    </row>
    <row r="18" customFormat="false" ht="21" hidden="false" customHeight="true" outlineLevel="0" collapsed="false">
      <c r="A18" s="98" t="s">
        <v>712</v>
      </c>
      <c r="B18" s="98" t="s">
        <v>712</v>
      </c>
      <c r="C18" s="98" t="s">
        <v>712</v>
      </c>
      <c r="D18" s="99" t="s">
        <v>475</v>
      </c>
      <c r="E18" s="99"/>
      <c r="F18" s="99"/>
      <c r="G18" s="99"/>
      <c r="H18" s="99"/>
      <c r="I18" s="99"/>
      <c r="J18" s="99"/>
    </row>
    <row r="19" customFormat="false" ht="21" hidden="false" customHeight="true" outlineLevel="0" collapsed="false">
      <c r="A19" s="98" t="s">
        <v>712</v>
      </c>
      <c r="B19" s="98" t="s">
        <v>712</v>
      </c>
      <c r="C19" s="98" t="s">
        <v>712</v>
      </c>
      <c r="D19" s="99"/>
      <c r="E19" s="99"/>
      <c r="F19" s="99"/>
      <c r="G19" s="99"/>
      <c r="H19" s="99"/>
      <c r="I19" s="99"/>
      <c r="J19" s="99"/>
    </row>
    <row r="20" customFormat="false" ht="21" hidden="false" customHeight="true" outlineLevel="0" collapsed="false">
      <c r="A20" s="98" t="s">
        <v>712</v>
      </c>
      <c r="B20" s="98" t="s">
        <v>712</v>
      </c>
      <c r="C20" s="98" t="s">
        <v>712</v>
      </c>
      <c r="D20" s="99"/>
      <c r="E20" s="99"/>
      <c r="F20" s="99"/>
      <c r="G20" s="99"/>
      <c r="H20" s="99"/>
      <c r="I20" s="99"/>
      <c r="J20" s="99"/>
    </row>
    <row r="21" customFormat="false" ht="21" hidden="false" customHeight="true" outlineLevel="0" collapsed="false">
      <c r="A21" s="98" t="s">
        <v>713</v>
      </c>
      <c r="B21" s="98" t="s">
        <v>713</v>
      </c>
      <c r="C21" s="98" t="s">
        <v>713</v>
      </c>
      <c r="D21" s="98" t="s">
        <v>713</v>
      </c>
      <c r="E21" s="98" t="s">
        <v>713</v>
      </c>
      <c r="F21" s="98" t="s">
        <v>713</v>
      </c>
      <c r="G21" s="98" t="s">
        <v>713</v>
      </c>
      <c r="H21" s="110" t="s">
        <v>714</v>
      </c>
      <c r="I21" s="101"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0.28125" defaultRowHeight="13.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9" min="4" style="92" width="15.99"/>
    <col collapsed="false" customWidth="true" hidden="false" outlineLevel="0" max="10" min="10" style="92" width="27.56"/>
    <col collapsed="false" customWidth="false" hidden="false" outlineLevel="0" max="257" min="11" style="92" width="10.28"/>
  </cols>
  <sheetData>
    <row r="1" customFormat="false" ht="27.75" hidden="false" customHeight="true" outlineLevel="0" collapsed="false">
      <c r="A1" s="93"/>
      <c r="B1" s="93"/>
      <c r="C1" s="93"/>
      <c r="D1" s="93"/>
      <c r="E1" s="94" t="s">
        <v>675</v>
      </c>
      <c r="F1" s="93"/>
      <c r="G1" s="93"/>
      <c r="H1" s="93"/>
      <c r="I1" s="93"/>
      <c r="J1" s="93"/>
    </row>
    <row r="2" customFormat="false" ht="15" hidden="false" customHeight="true" outlineLevel="0" collapsed="false">
      <c r="A2" s="95" t="s">
        <v>2</v>
      </c>
      <c r="B2" s="96"/>
      <c r="C2" s="96"/>
      <c r="D2" s="96"/>
      <c r="E2" s="96"/>
      <c r="F2" s="96"/>
      <c r="G2" s="96"/>
      <c r="H2" s="96"/>
      <c r="I2" s="96"/>
      <c r="J2" s="97" t="s">
        <v>676</v>
      </c>
    </row>
    <row r="3" customFormat="false" ht="21" hidden="false" customHeight="true" outlineLevel="0" collapsed="false">
      <c r="A3" s="98" t="s">
        <v>677</v>
      </c>
      <c r="B3" s="98" t="s">
        <v>677</v>
      </c>
      <c r="C3" s="99" t="s">
        <v>511</v>
      </c>
      <c r="D3" s="99"/>
      <c r="E3" s="99"/>
      <c r="F3" s="99"/>
      <c r="G3" s="99"/>
      <c r="H3" s="99"/>
      <c r="I3" s="99"/>
      <c r="J3" s="99"/>
    </row>
    <row r="4" customFormat="false" ht="21" hidden="false" customHeight="true" outlineLevel="0" collapsed="false">
      <c r="A4" s="98" t="s">
        <v>678</v>
      </c>
      <c r="B4" s="98" t="s">
        <v>678</v>
      </c>
      <c r="C4" s="99" t="s">
        <v>679</v>
      </c>
      <c r="D4" s="99"/>
      <c r="E4" s="99"/>
      <c r="F4" s="100" t="s">
        <v>680</v>
      </c>
      <c r="G4" s="99" t="s">
        <v>679</v>
      </c>
      <c r="H4" s="99"/>
      <c r="I4" s="99"/>
      <c r="J4" s="99"/>
    </row>
    <row r="5" customFormat="false" ht="21" hidden="false" customHeight="true" outlineLevel="0" collapsed="false">
      <c r="A5" s="54" t="s">
        <v>681</v>
      </c>
      <c r="B5" s="54" t="s">
        <v>681</v>
      </c>
      <c r="C5" s="100"/>
      <c r="D5" s="100" t="s">
        <v>682</v>
      </c>
      <c r="E5" s="100" t="s">
        <v>683</v>
      </c>
      <c r="F5" s="100" t="s">
        <v>684</v>
      </c>
      <c r="G5" s="100" t="s">
        <v>685</v>
      </c>
      <c r="H5" s="100" t="s">
        <v>686</v>
      </c>
      <c r="I5" s="100" t="s">
        <v>687</v>
      </c>
      <c r="J5" s="100" t="s">
        <v>687</v>
      </c>
    </row>
    <row r="6" customFormat="false" ht="21" hidden="false" customHeight="true" outlineLevel="0" collapsed="false">
      <c r="A6" s="54" t="s">
        <v>681</v>
      </c>
      <c r="B6" s="54" t="s">
        <v>681</v>
      </c>
      <c r="C6" s="100" t="s">
        <v>688</v>
      </c>
      <c r="D6" s="101" t="n">
        <v>1790000</v>
      </c>
      <c r="E6" s="101" t="n">
        <v>1790000</v>
      </c>
      <c r="F6" s="101" t="n">
        <v>1790000</v>
      </c>
      <c r="G6" s="101" t="n">
        <v>10</v>
      </c>
      <c r="H6" s="101" t="n">
        <v>1</v>
      </c>
      <c r="I6" s="101" t="n">
        <v>10</v>
      </c>
      <c r="J6" s="101"/>
    </row>
    <row r="7" customFormat="false" ht="21" hidden="false" customHeight="true" outlineLevel="0" collapsed="false">
      <c r="A7" s="54" t="s">
        <v>681</v>
      </c>
      <c r="B7" s="54" t="s">
        <v>681</v>
      </c>
      <c r="C7" s="100" t="s">
        <v>689</v>
      </c>
      <c r="D7" s="101" t="n">
        <v>1790000</v>
      </c>
      <c r="E7" s="101" t="n">
        <v>1790000</v>
      </c>
      <c r="F7" s="101" t="n">
        <v>1790000</v>
      </c>
      <c r="G7" s="101"/>
      <c r="H7" s="101" t="n">
        <v>1</v>
      </c>
      <c r="I7" s="102" t="s">
        <v>419</v>
      </c>
      <c r="J7" s="102" t="s">
        <v>419</v>
      </c>
    </row>
    <row r="8" customFormat="false" ht="21" hidden="false" customHeight="true" outlineLevel="0" collapsed="false">
      <c r="A8" s="54" t="s">
        <v>681</v>
      </c>
      <c r="B8" s="54" t="s">
        <v>681</v>
      </c>
      <c r="C8" s="100" t="s">
        <v>690</v>
      </c>
      <c r="D8" s="101"/>
      <c r="E8" s="101"/>
      <c r="F8" s="101"/>
      <c r="G8" s="101"/>
      <c r="H8" s="101"/>
      <c r="I8" s="102" t="s">
        <v>419</v>
      </c>
      <c r="J8" s="102" t="s">
        <v>419</v>
      </c>
    </row>
    <row r="9" customFormat="false" ht="21" hidden="false" customHeight="true" outlineLevel="0" collapsed="false">
      <c r="A9" s="54" t="s">
        <v>681</v>
      </c>
      <c r="B9" s="54" t="s">
        <v>681</v>
      </c>
      <c r="C9" s="100" t="s">
        <v>691</v>
      </c>
      <c r="D9" s="101"/>
      <c r="E9" s="101"/>
      <c r="F9" s="101"/>
      <c r="G9" s="101"/>
      <c r="H9" s="101"/>
      <c r="I9" s="102" t="s">
        <v>419</v>
      </c>
      <c r="J9" s="102" t="s">
        <v>419</v>
      </c>
    </row>
    <row r="10" customFormat="false" ht="21" hidden="false" customHeight="true" outlineLevel="0" collapsed="false">
      <c r="A10" s="54" t="s">
        <v>692</v>
      </c>
      <c r="B10" s="100" t="s">
        <v>693</v>
      </c>
      <c r="C10" s="100" t="s">
        <v>693</v>
      </c>
      <c r="D10" s="100" t="s">
        <v>693</v>
      </c>
      <c r="E10" s="100" t="s">
        <v>693</v>
      </c>
      <c r="F10" s="100" t="s">
        <v>489</v>
      </c>
      <c r="G10" s="100" t="s">
        <v>489</v>
      </c>
      <c r="H10" s="100" t="s">
        <v>489</v>
      </c>
      <c r="I10" s="100" t="s">
        <v>489</v>
      </c>
      <c r="J10" s="100" t="s">
        <v>489</v>
      </c>
    </row>
    <row r="11" customFormat="false" ht="21" hidden="false" customHeight="true" outlineLevel="0" collapsed="false">
      <c r="A11" s="54" t="s">
        <v>692</v>
      </c>
      <c r="B11" s="99" t="s">
        <v>694</v>
      </c>
      <c r="C11" s="99"/>
      <c r="D11" s="99"/>
      <c r="E11" s="99"/>
      <c r="F11" s="99" t="s">
        <v>694</v>
      </c>
      <c r="G11" s="99"/>
      <c r="H11" s="99"/>
      <c r="I11" s="99"/>
      <c r="J11" s="99"/>
    </row>
    <row r="12" customFormat="false" ht="21" hidden="false" customHeight="true" outlineLevel="0" collapsed="false">
      <c r="A12" s="54" t="s">
        <v>692</v>
      </c>
      <c r="B12" s="99"/>
      <c r="C12" s="99"/>
      <c r="D12" s="99"/>
      <c r="E12" s="99"/>
      <c r="F12" s="99"/>
      <c r="G12" s="99"/>
      <c r="H12" s="99"/>
      <c r="I12" s="99"/>
      <c r="J12" s="99"/>
    </row>
    <row r="13" customFormat="false" ht="21" hidden="false" customHeight="true" outlineLevel="0" collapsed="false">
      <c r="A13" s="98" t="s">
        <v>696</v>
      </c>
      <c r="B13" s="98" t="s">
        <v>696</v>
      </c>
      <c r="C13" s="98" t="s">
        <v>696</v>
      </c>
      <c r="D13" s="100" t="s">
        <v>697</v>
      </c>
      <c r="E13" s="100" t="s">
        <v>697</v>
      </c>
      <c r="F13" s="100" t="s">
        <v>697</v>
      </c>
      <c r="G13" s="100" t="s">
        <v>624</v>
      </c>
      <c r="H13" s="100" t="s">
        <v>685</v>
      </c>
      <c r="I13" s="100" t="s">
        <v>687</v>
      </c>
      <c r="J13" s="100" t="s">
        <v>625</v>
      </c>
    </row>
    <row r="14" customFormat="false" ht="21" hidden="false" customHeight="true" outlineLevel="0" collapsed="false">
      <c r="A14" s="98" t="s">
        <v>618</v>
      </c>
      <c r="B14" s="100" t="s">
        <v>619</v>
      </c>
      <c r="C14" s="100" t="s">
        <v>620</v>
      </c>
      <c r="D14" s="100" t="s">
        <v>621</v>
      </c>
      <c r="E14" s="100" t="s">
        <v>622</v>
      </c>
      <c r="F14" s="100" t="s">
        <v>623</v>
      </c>
      <c r="G14" s="100" t="s">
        <v>624</v>
      </c>
      <c r="H14" s="100" t="s">
        <v>685</v>
      </c>
      <c r="I14" s="100" t="s">
        <v>687</v>
      </c>
      <c r="J14" s="100" t="s">
        <v>625</v>
      </c>
    </row>
    <row r="15" s="43" customFormat="true" ht="54" hidden="false" customHeight="true" outlineLevel="0" collapsed="false">
      <c r="A15" s="103" t="s">
        <v>698</v>
      </c>
      <c r="B15" s="55" t="s">
        <v>699</v>
      </c>
      <c r="C15" s="55" t="s">
        <v>700</v>
      </c>
      <c r="D15" s="55" t="s">
        <v>627</v>
      </c>
      <c r="E15" s="104" t="s">
        <v>701</v>
      </c>
      <c r="F15" s="55" t="s">
        <v>702</v>
      </c>
      <c r="G15" s="105" t="s">
        <v>701</v>
      </c>
      <c r="H15" s="105" t="n">
        <v>40</v>
      </c>
      <c r="I15" s="105" t="n">
        <v>40</v>
      </c>
      <c r="J15" s="107" t="s">
        <v>703</v>
      </c>
    </row>
    <row r="16" s="108" customFormat="true" ht="21" hidden="false" customHeight="true" outlineLevel="0" collapsed="false">
      <c r="A16" s="98" t="s">
        <v>704</v>
      </c>
      <c r="B16" s="100" t="s">
        <v>706</v>
      </c>
      <c r="C16" s="100" t="s">
        <v>627</v>
      </c>
      <c r="D16" s="100" t="s">
        <v>707</v>
      </c>
      <c r="E16" s="100"/>
      <c r="F16" s="100"/>
      <c r="G16" s="107"/>
      <c r="H16" s="107" t="n">
        <v>40</v>
      </c>
      <c r="I16" s="107" t="n">
        <v>40</v>
      </c>
      <c r="J16" s="107" t="s">
        <v>703</v>
      </c>
    </row>
    <row r="17" s="108" customFormat="true" ht="21" hidden="false" customHeight="true" outlineLevel="0" collapsed="false">
      <c r="A17" s="109" t="s">
        <v>708</v>
      </c>
      <c r="B17" s="99" t="s">
        <v>709</v>
      </c>
      <c r="C17" s="99" t="s">
        <v>710</v>
      </c>
      <c r="D17" s="99" t="s">
        <v>711</v>
      </c>
      <c r="E17" s="101" t="n">
        <v>95</v>
      </c>
      <c r="F17" s="102" t="s">
        <v>629</v>
      </c>
      <c r="G17" s="101" t="n">
        <v>95</v>
      </c>
      <c r="H17" s="101" t="n">
        <v>20</v>
      </c>
      <c r="I17" s="101" t="n">
        <v>20</v>
      </c>
      <c r="J17" s="107" t="s">
        <v>703</v>
      </c>
    </row>
    <row r="18" customFormat="false" ht="21" hidden="false" customHeight="true" outlineLevel="0" collapsed="false">
      <c r="A18" s="98" t="s">
        <v>712</v>
      </c>
      <c r="B18" s="98" t="s">
        <v>712</v>
      </c>
      <c r="C18" s="98" t="s">
        <v>712</v>
      </c>
      <c r="D18" s="99" t="s">
        <v>475</v>
      </c>
      <c r="E18" s="99"/>
      <c r="F18" s="99"/>
      <c r="G18" s="99"/>
      <c r="H18" s="99"/>
      <c r="I18" s="99"/>
      <c r="J18" s="99"/>
    </row>
    <row r="19" customFormat="false" ht="21" hidden="false" customHeight="true" outlineLevel="0" collapsed="false">
      <c r="A19" s="98" t="s">
        <v>712</v>
      </c>
      <c r="B19" s="98" t="s">
        <v>712</v>
      </c>
      <c r="C19" s="98" t="s">
        <v>712</v>
      </c>
      <c r="D19" s="99"/>
      <c r="E19" s="99"/>
      <c r="F19" s="99"/>
      <c r="G19" s="99"/>
      <c r="H19" s="99"/>
      <c r="I19" s="99"/>
      <c r="J19" s="99"/>
    </row>
    <row r="20" customFormat="false" ht="21" hidden="false" customHeight="true" outlineLevel="0" collapsed="false">
      <c r="A20" s="98" t="s">
        <v>712</v>
      </c>
      <c r="B20" s="98" t="s">
        <v>712</v>
      </c>
      <c r="C20" s="98" t="s">
        <v>712</v>
      </c>
      <c r="D20" s="99"/>
      <c r="E20" s="99"/>
      <c r="F20" s="99"/>
      <c r="G20" s="99"/>
      <c r="H20" s="99"/>
      <c r="I20" s="99"/>
      <c r="J20" s="99"/>
    </row>
    <row r="21" customFormat="false" ht="21" hidden="false" customHeight="true" outlineLevel="0" collapsed="false">
      <c r="A21" s="98" t="s">
        <v>713</v>
      </c>
      <c r="B21" s="98" t="s">
        <v>713</v>
      </c>
      <c r="C21" s="98" t="s">
        <v>713</v>
      </c>
      <c r="D21" s="98" t="s">
        <v>713</v>
      </c>
      <c r="E21" s="98" t="s">
        <v>713</v>
      </c>
      <c r="F21" s="98" t="s">
        <v>713</v>
      </c>
      <c r="G21" s="98" t="s">
        <v>713</v>
      </c>
      <c r="H21" s="110" t="s">
        <v>714</v>
      </c>
      <c r="I21" s="101"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0.28125" defaultRowHeight="13.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9" min="4" style="92" width="15.99"/>
    <col collapsed="false" customWidth="true" hidden="false" outlineLevel="0" max="10" min="10" style="92" width="27.56"/>
    <col collapsed="false" customWidth="false" hidden="false" outlineLevel="0" max="257" min="11" style="92" width="10.28"/>
  </cols>
  <sheetData>
    <row r="1" customFormat="false" ht="27.75" hidden="false" customHeight="true" outlineLevel="0" collapsed="false">
      <c r="A1" s="93"/>
      <c r="B1" s="93"/>
      <c r="C1" s="93"/>
      <c r="D1" s="93"/>
      <c r="E1" s="94" t="s">
        <v>675</v>
      </c>
      <c r="F1" s="93"/>
      <c r="G1" s="93"/>
      <c r="H1" s="93"/>
      <c r="I1" s="93"/>
      <c r="J1" s="93"/>
    </row>
    <row r="2" customFormat="false" ht="15" hidden="false" customHeight="true" outlineLevel="0" collapsed="false">
      <c r="A2" s="95" t="s">
        <v>2</v>
      </c>
      <c r="B2" s="96"/>
      <c r="C2" s="96"/>
      <c r="D2" s="96"/>
      <c r="E2" s="96"/>
      <c r="F2" s="96"/>
      <c r="G2" s="96"/>
      <c r="H2" s="96"/>
      <c r="I2" s="96"/>
      <c r="J2" s="97" t="s">
        <v>676</v>
      </c>
    </row>
    <row r="3" customFormat="false" ht="21" hidden="false" customHeight="true" outlineLevel="0" collapsed="false">
      <c r="A3" s="98" t="s">
        <v>677</v>
      </c>
      <c r="B3" s="98" t="s">
        <v>677</v>
      </c>
      <c r="C3" s="99" t="s">
        <v>521</v>
      </c>
      <c r="D3" s="99"/>
      <c r="E3" s="99"/>
      <c r="F3" s="99"/>
      <c r="G3" s="99"/>
      <c r="H3" s="99"/>
      <c r="I3" s="99"/>
      <c r="J3" s="99"/>
    </row>
    <row r="4" customFormat="false" ht="21" hidden="false" customHeight="true" outlineLevel="0" collapsed="false">
      <c r="A4" s="98" t="s">
        <v>678</v>
      </c>
      <c r="B4" s="98" t="s">
        <v>678</v>
      </c>
      <c r="C4" s="99" t="s">
        <v>679</v>
      </c>
      <c r="D4" s="99"/>
      <c r="E4" s="99"/>
      <c r="F4" s="100" t="s">
        <v>680</v>
      </c>
      <c r="G4" s="99" t="s">
        <v>679</v>
      </c>
      <c r="H4" s="99"/>
      <c r="I4" s="99"/>
      <c r="J4" s="99"/>
    </row>
    <row r="5" customFormat="false" ht="21" hidden="false" customHeight="true" outlineLevel="0" collapsed="false">
      <c r="A5" s="54" t="s">
        <v>681</v>
      </c>
      <c r="B5" s="54" t="s">
        <v>681</v>
      </c>
      <c r="C5" s="100"/>
      <c r="D5" s="100" t="s">
        <v>682</v>
      </c>
      <c r="E5" s="100" t="s">
        <v>683</v>
      </c>
      <c r="F5" s="100" t="s">
        <v>684</v>
      </c>
      <c r="G5" s="100" t="s">
        <v>685</v>
      </c>
      <c r="H5" s="100" t="s">
        <v>686</v>
      </c>
      <c r="I5" s="100" t="s">
        <v>687</v>
      </c>
      <c r="J5" s="100" t="s">
        <v>687</v>
      </c>
    </row>
    <row r="6" customFormat="false" ht="21" hidden="false" customHeight="true" outlineLevel="0" collapsed="false">
      <c r="A6" s="54" t="s">
        <v>681</v>
      </c>
      <c r="B6" s="54" t="s">
        <v>681</v>
      </c>
      <c r="C6" s="100" t="s">
        <v>688</v>
      </c>
      <c r="D6" s="101" t="n">
        <v>152654.64</v>
      </c>
      <c r="E6" s="101" t="n">
        <v>152654.64</v>
      </c>
      <c r="F6" s="101" t="n">
        <v>152654.64</v>
      </c>
      <c r="G6" s="101" t="n">
        <v>10</v>
      </c>
      <c r="H6" s="101" t="n">
        <v>1</v>
      </c>
      <c r="I6" s="101" t="n">
        <v>10</v>
      </c>
      <c r="J6" s="101"/>
    </row>
    <row r="7" customFormat="false" ht="21" hidden="false" customHeight="true" outlineLevel="0" collapsed="false">
      <c r="A7" s="54" t="s">
        <v>681</v>
      </c>
      <c r="B7" s="54" t="s">
        <v>681</v>
      </c>
      <c r="C7" s="100" t="s">
        <v>689</v>
      </c>
      <c r="D7" s="101" t="n">
        <v>152654.64</v>
      </c>
      <c r="E7" s="101" t="n">
        <v>152654.64</v>
      </c>
      <c r="F7" s="101" t="n">
        <v>152654.64</v>
      </c>
      <c r="G7" s="101"/>
      <c r="H7" s="101" t="n">
        <v>1</v>
      </c>
      <c r="I7" s="102" t="s">
        <v>419</v>
      </c>
      <c r="J7" s="102" t="s">
        <v>419</v>
      </c>
    </row>
    <row r="8" customFormat="false" ht="21" hidden="false" customHeight="true" outlineLevel="0" collapsed="false">
      <c r="A8" s="54" t="s">
        <v>681</v>
      </c>
      <c r="B8" s="54" t="s">
        <v>681</v>
      </c>
      <c r="C8" s="100" t="s">
        <v>690</v>
      </c>
      <c r="D8" s="101"/>
      <c r="E8" s="101"/>
      <c r="F8" s="101"/>
      <c r="G8" s="101"/>
      <c r="H8" s="101"/>
      <c r="I8" s="102" t="s">
        <v>419</v>
      </c>
      <c r="J8" s="102" t="s">
        <v>419</v>
      </c>
    </row>
    <row r="9" customFormat="false" ht="21" hidden="false" customHeight="true" outlineLevel="0" collapsed="false">
      <c r="A9" s="54" t="s">
        <v>681</v>
      </c>
      <c r="B9" s="54" t="s">
        <v>681</v>
      </c>
      <c r="C9" s="100" t="s">
        <v>691</v>
      </c>
      <c r="D9" s="101"/>
      <c r="E9" s="101"/>
      <c r="F9" s="101"/>
      <c r="G9" s="101"/>
      <c r="H9" s="101"/>
      <c r="I9" s="102" t="s">
        <v>419</v>
      </c>
      <c r="J9" s="102" t="s">
        <v>419</v>
      </c>
    </row>
    <row r="10" customFormat="false" ht="21" hidden="false" customHeight="true" outlineLevel="0" collapsed="false">
      <c r="A10" s="54" t="s">
        <v>692</v>
      </c>
      <c r="B10" s="100" t="s">
        <v>693</v>
      </c>
      <c r="C10" s="100" t="s">
        <v>693</v>
      </c>
      <c r="D10" s="100" t="s">
        <v>693</v>
      </c>
      <c r="E10" s="100" t="s">
        <v>693</v>
      </c>
      <c r="F10" s="100" t="s">
        <v>489</v>
      </c>
      <c r="G10" s="100" t="s">
        <v>489</v>
      </c>
      <c r="H10" s="100" t="s">
        <v>489</v>
      </c>
      <c r="I10" s="100" t="s">
        <v>489</v>
      </c>
      <c r="J10" s="100" t="s">
        <v>489</v>
      </c>
    </row>
    <row r="11" customFormat="false" ht="21" hidden="false" customHeight="true" outlineLevel="0" collapsed="false">
      <c r="A11" s="54" t="s">
        <v>692</v>
      </c>
      <c r="B11" s="99" t="s">
        <v>717</v>
      </c>
      <c r="C11" s="99"/>
      <c r="D11" s="99"/>
      <c r="E11" s="99"/>
      <c r="F11" s="99" t="s">
        <v>717</v>
      </c>
      <c r="G11" s="99"/>
      <c r="H11" s="99"/>
      <c r="I11" s="99"/>
      <c r="J11" s="99"/>
    </row>
    <row r="12" customFormat="false" ht="21" hidden="false" customHeight="true" outlineLevel="0" collapsed="false">
      <c r="A12" s="54" t="s">
        <v>692</v>
      </c>
      <c r="B12" s="99"/>
      <c r="C12" s="99"/>
      <c r="D12" s="99"/>
      <c r="E12" s="99"/>
      <c r="F12" s="99"/>
      <c r="G12" s="99"/>
      <c r="H12" s="99"/>
      <c r="I12" s="99"/>
      <c r="J12" s="99"/>
    </row>
    <row r="13" customFormat="false" ht="21" hidden="false" customHeight="true" outlineLevel="0" collapsed="false">
      <c r="A13" s="98" t="s">
        <v>696</v>
      </c>
      <c r="B13" s="98" t="s">
        <v>696</v>
      </c>
      <c r="C13" s="98" t="s">
        <v>696</v>
      </c>
      <c r="D13" s="100" t="s">
        <v>697</v>
      </c>
      <c r="E13" s="100" t="s">
        <v>697</v>
      </c>
      <c r="F13" s="100" t="s">
        <v>697</v>
      </c>
      <c r="G13" s="100" t="s">
        <v>624</v>
      </c>
      <c r="H13" s="100" t="s">
        <v>685</v>
      </c>
      <c r="I13" s="100" t="s">
        <v>687</v>
      </c>
      <c r="J13" s="100" t="s">
        <v>625</v>
      </c>
    </row>
    <row r="14" customFormat="false" ht="21" hidden="false" customHeight="true" outlineLevel="0" collapsed="false">
      <c r="A14" s="98" t="s">
        <v>618</v>
      </c>
      <c r="B14" s="100" t="s">
        <v>619</v>
      </c>
      <c r="C14" s="100" t="s">
        <v>620</v>
      </c>
      <c r="D14" s="100" t="s">
        <v>621</v>
      </c>
      <c r="E14" s="100" t="s">
        <v>622</v>
      </c>
      <c r="F14" s="100" t="s">
        <v>623</v>
      </c>
      <c r="G14" s="100" t="s">
        <v>624</v>
      </c>
      <c r="H14" s="100" t="s">
        <v>685</v>
      </c>
      <c r="I14" s="100" t="s">
        <v>687</v>
      </c>
      <c r="J14" s="100" t="s">
        <v>625</v>
      </c>
    </row>
    <row r="15" s="43" customFormat="true" ht="45" hidden="false" customHeight="true" outlineLevel="0" collapsed="false">
      <c r="A15" s="103" t="s">
        <v>698</v>
      </c>
      <c r="B15" s="111" t="s">
        <v>699</v>
      </c>
      <c r="C15" s="112" t="s">
        <v>717</v>
      </c>
      <c r="D15" s="55"/>
      <c r="E15" s="103" t="s">
        <v>717</v>
      </c>
      <c r="F15" s="55" t="s">
        <v>718</v>
      </c>
      <c r="G15" s="103" t="s">
        <v>717</v>
      </c>
      <c r="H15" s="105" t="n">
        <v>40</v>
      </c>
      <c r="I15" s="105" t="n">
        <v>40</v>
      </c>
      <c r="J15" s="55"/>
    </row>
    <row r="16" s="108" customFormat="true" ht="21" hidden="false" customHeight="true" outlineLevel="0" collapsed="false">
      <c r="A16" s="98" t="s">
        <v>704</v>
      </c>
      <c r="B16" s="100" t="s">
        <v>705</v>
      </c>
      <c r="C16" s="100" t="s">
        <v>706</v>
      </c>
      <c r="D16" s="100" t="s">
        <v>627</v>
      </c>
      <c r="E16" s="100" t="s">
        <v>707</v>
      </c>
      <c r="F16" s="100"/>
      <c r="G16" s="107"/>
      <c r="H16" s="107" t="n">
        <v>40</v>
      </c>
      <c r="I16" s="107" t="n">
        <v>40</v>
      </c>
      <c r="J16" s="107" t="s">
        <v>703</v>
      </c>
    </row>
    <row r="17" s="108" customFormat="true" ht="21" hidden="false" customHeight="true" outlineLevel="0" collapsed="false">
      <c r="A17" s="109" t="s">
        <v>708</v>
      </c>
      <c r="B17" s="99" t="s">
        <v>709</v>
      </c>
      <c r="C17" s="99" t="s">
        <v>710</v>
      </c>
      <c r="D17" s="99" t="s">
        <v>711</v>
      </c>
      <c r="E17" s="101" t="n">
        <v>95</v>
      </c>
      <c r="F17" s="102" t="s">
        <v>629</v>
      </c>
      <c r="G17" s="101" t="n">
        <v>95</v>
      </c>
      <c r="H17" s="101" t="n">
        <v>20</v>
      </c>
      <c r="I17" s="101" t="n">
        <v>20</v>
      </c>
      <c r="J17" s="107" t="s">
        <v>703</v>
      </c>
    </row>
    <row r="18" customFormat="false" ht="21" hidden="false" customHeight="true" outlineLevel="0" collapsed="false">
      <c r="A18" s="98" t="s">
        <v>712</v>
      </c>
      <c r="B18" s="98" t="s">
        <v>712</v>
      </c>
      <c r="C18" s="98" t="s">
        <v>712</v>
      </c>
      <c r="D18" s="99" t="s">
        <v>475</v>
      </c>
      <c r="E18" s="99"/>
      <c r="F18" s="99"/>
      <c r="G18" s="99"/>
      <c r="H18" s="99"/>
      <c r="I18" s="99"/>
      <c r="J18" s="99"/>
    </row>
    <row r="19" customFormat="false" ht="21" hidden="false" customHeight="true" outlineLevel="0" collapsed="false">
      <c r="A19" s="98" t="s">
        <v>712</v>
      </c>
      <c r="B19" s="98" t="s">
        <v>712</v>
      </c>
      <c r="C19" s="98" t="s">
        <v>712</v>
      </c>
      <c r="D19" s="99"/>
      <c r="E19" s="99"/>
      <c r="F19" s="99"/>
      <c r="G19" s="99"/>
      <c r="H19" s="99"/>
      <c r="I19" s="99"/>
      <c r="J19" s="99"/>
    </row>
    <row r="20" customFormat="false" ht="21" hidden="false" customHeight="true" outlineLevel="0" collapsed="false">
      <c r="A20" s="98" t="s">
        <v>712</v>
      </c>
      <c r="B20" s="98" t="s">
        <v>712</v>
      </c>
      <c r="C20" s="98" t="s">
        <v>712</v>
      </c>
      <c r="D20" s="99"/>
      <c r="E20" s="99"/>
      <c r="F20" s="99"/>
      <c r="G20" s="99"/>
      <c r="H20" s="99"/>
      <c r="I20" s="99"/>
      <c r="J20" s="99"/>
    </row>
    <row r="21" customFormat="false" ht="21" hidden="false" customHeight="true" outlineLevel="0" collapsed="false">
      <c r="A21" s="98" t="s">
        <v>713</v>
      </c>
      <c r="B21" s="98" t="s">
        <v>713</v>
      </c>
      <c r="C21" s="98" t="s">
        <v>713</v>
      </c>
      <c r="D21" s="98" t="s">
        <v>713</v>
      </c>
      <c r="E21" s="98" t="s">
        <v>713</v>
      </c>
      <c r="F21" s="98" t="s">
        <v>713</v>
      </c>
      <c r="G21" s="98" t="s">
        <v>713</v>
      </c>
      <c r="H21" s="110" t="s">
        <v>714</v>
      </c>
      <c r="I21" s="101"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0.28125" defaultRowHeight="13.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9" min="4" style="92" width="15.99"/>
    <col collapsed="false" customWidth="true" hidden="false" outlineLevel="0" max="10" min="10" style="92" width="27.56"/>
    <col collapsed="false" customWidth="false" hidden="false" outlineLevel="0" max="257" min="11" style="92" width="10.28"/>
  </cols>
  <sheetData>
    <row r="1" customFormat="false" ht="27.75" hidden="false" customHeight="true" outlineLevel="0" collapsed="false">
      <c r="A1" s="93"/>
      <c r="B1" s="93"/>
      <c r="C1" s="93"/>
      <c r="D1" s="93"/>
      <c r="E1" s="94" t="s">
        <v>675</v>
      </c>
      <c r="F1" s="93"/>
      <c r="G1" s="93"/>
      <c r="H1" s="93"/>
      <c r="I1" s="93"/>
      <c r="J1" s="93"/>
    </row>
    <row r="2" customFormat="false" ht="15" hidden="false" customHeight="true" outlineLevel="0" collapsed="false">
      <c r="A2" s="95" t="s">
        <v>2</v>
      </c>
      <c r="B2" s="96"/>
      <c r="C2" s="96"/>
      <c r="D2" s="96"/>
      <c r="E2" s="96"/>
      <c r="F2" s="96"/>
      <c r="G2" s="96"/>
      <c r="H2" s="96"/>
      <c r="I2" s="96"/>
      <c r="J2" s="97" t="s">
        <v>676</v>
      </c>
    </row>
    <row r="3" customFormat="false" ht="21" hidden="false" customHeight="true" outlineLevel="0" collapsed="false">
      <c r="A3" s="98" t="s">
        <v>677</v>
      </c>
      <c r="B3" s="98" t="s">
        <v>677</v>
      </c>
      <c r="C3" s="99" t="s">
        <v>517</v>
      </c>
      <c r="D3" s="99"/>
      <c r="E3" s="99"/>
      <c r="F3" s="99"/>
      <c r="G3" s="99"/>
      <c r="H3" s="99"/>
      <c r="I3" s="99"/>
      <c r="J3" s="99"/>
    </row>
    <row r="4" customFormat="false" ht="21" hidden="false" customHeight="true" outlineLevel="0" collapsed="false">
      <c r="A4" s="98" t="s">
        <v>678</v>
      </c>
      <c r="B4" s="98" t="s">
        <v>678</v>
      </c>
      <c r="C4" s="99" t="s">
        <v>679</v>
      </c>
      <c r="D4" s="99"/>
      <c r="E4" s="99"/>
      <c r="F4" s="100" t="s">
        <v>680</v>
      </c>
      <c r="G4" s="99" t="s">
        <v>679</v>
      </c>
      <c r="H4" s="99"/>
      <c r="I4" s="99"/>
      <c r="J4" s="99"/>
    </row>
    <row r="5" customFormat="false" ht="21" hidden="false" customHeight="true" outlineLevel="0" collapsed="false">
      <c r="A5" s="54" t="s">
        <v>681</v>
      </c>
      <c r="B5" s="54" t="s">
        <v>681</v>
      </c>
      <c r="C5" s="100"/>
      <c r="D5" s="100" t="s">
        <v>682</v>
      </c>
      <c r="E5" s="100" t="s">
        <v>683</v>
      </c>
      <c r="F5" s="100" t="s">
        <v>684</v>
      </c>
      <c r="G5" s="100" t="s">
        <v>685</v>
      </c>
      <c r="H5" s="100" t="s">
        <v>686</v>
      </c>
      <c r="I5" s="100" t="s">
        <v>687</v>
      </c>
      <c r="J5" s="100" t="s">
        <v>687</v>
      </c>
    </row>
    <row r="6" customFormat="false" ht="21" hidden="false" customHeight="true" outlineLevel="0" collapsed="false">
      <c r="A6" s="54" t="s">
        <v>681</v>
      </c>
      <c r="B6" s="54" t="s">
        <v>681</v>
      </c>
      <c r="C6" s="100" t="s">
        <v>688</v>
      </c>
      <c r="D6" s="101" t="n">
        <v>236160</v>
      </c>
      <c r="E6" s="101" t="n">
        <v>236160</v>
      </c>
      <c r="F6" s="101" t="n">
        <v>236160</v>
      </c>
      <c r="G6" s="101" t="n">
        <v>10</v>
      </c>
      <c r="H6" s="101" t="n">
        <v>1</v>
      </c>
      <c r="I6" s="101" t="n">
        <v>10</v>
      </c>
      <c r="J6" s="101"/>
    </row>
    <row r="7" customFormat="false" ht="21" hidden="false" customHeight="true" outlineLevel="0" collapsed="false">
      <c r="A7" s="54" t="s">
        <v>681</v>
      </c>
      <c r="B7" s="54" t="s">
        <v>681</v>
      </c>
      <c r="C7" s="100" t="s">
        <v>689</v>
      </c>
      <c r="D7" s="101" t="n">
        <v>236160</v>
      </c>
      <c r="E7" s="101" t="n">
        <v>236160</v>
      </c>
      <c r="F7" s="101" t="n">
        <v>236160</v>
      </c>
      <c r="G7" s="101"/>
      <c r="H7" s="101" t="n">
        <v>1</v>
      </c>
      <c r="I7" s="102" t="s">
        <v>419</v>
      </c>
      <c r="J7" s="102" t="s">
        <v>419</v>
      </c>
    </row>
    <row r="8" customFormat="false" ht="21" hidden="false" customHeight="true" outlineLevel="0" collapsed="false">
      <c r="A8" s="54" t="s">
        <v>681</v>
      </c>
      <c r="B8" s="54" t="s">
        <v>681</v>
      </c>
      <c r="C8" s="100" t="s">
        <v>690</v>
      </c>
      <c r="D8" s="101"/>
      <c r="E8" s="101"/>
      <c r="F8" s="101"/>
      <c r="G8" s="101"/>
      <c r="H8" s="101"/>
      <c r="I8" s="102" t="s">
        <v>419</v>
      </c>
      <c r="J8" s="102" t="s">
        <v>419</v>
      </c>
    </row>
    <row r="9" customFormat="false" ht="21" hidden="false" customHeight="true" outlineLevel="0" collapsed="false">
      <c r="A9" s="54" t="s">
        <v>681</v>
      </c>
      <c r="B9" s="54" t="s">
        <v>681</v>
      </c>
      <c r="C9" s="100" t="s">
        <v>691</v>
      </c>
      <c r="D9" s="101"/>
      <c r="E9" s="101"/>
      <c r="F9" s="101"/>
      <c r="G9" s="101"/>
      <c r="H9" s="101"/>
      <c r="I9" s="102" t="s">
        <v>419</v>
      </c>
      <c r="J9" s="102" t="s">
        <v>419</v>
      </c>
    </row>
    <row r="10" customFormat="false" ht="21" hidden="false" customHeight="true" outlineLevel="0" collapsed="false">
      <c r="A10" s="54" t="s">
        <v>692</v>
      </c>
      <c r="B10" s="100" t="s">
        <v>693</v>
      </c>
      <c r="C10" s="100" t="s">
        <v>693</v>
      </c>
      <c r="D10" s="100" t="s">
        <v>693</v>
      </c>
      <c r="E10" s="100" t="s">
        <v>693</v>
      </c>
      <c r="F10" s="100" t="s">
        <v>489</v>
      </c>
      <c r="G10" s="100" t="s">
        <v>489</v>
      </c>
      <c r="H10" s="100" t="s">
        <v>489</v>
      </c>
      <c r="I10" s="100" t="s">
        <v>489</v>
      </c>
      <c r="J10" s="100" t="s">
        <v>489</v>
      </c>
    </row>
    <row r="11" customFormat="false" ht="21" hidden="false" customHeight="true" outlineLevel="0" collapsed="false">
      <c r="A11" s="54" t="s">
        <v>692</v>
      </c>
      <c r="B11" s="99" t="s">
        <v>719</v>
      </c>
      <c r="C11" s="99"/>
      <c r="D11" s="99"/>
      <c r="E11" s="99"/>
      <c r="F11" s="99" t="s">
        <v>719</v>
      </c>
      <c r="G11" s="99"/>
      <c r="H11" s="99"/>
      <c r="I11" s="99"/>
      <c r="J11" s="99"/>
    </row>
    <row r="12" customFormat="false" ht="21" hidden="false" customHeight="true" outlineLevel="0" collapsed="false">
      <c r="A12" s="54" t="s">
        <v>692</v>
      </c>
      <c r="B12" s="99"/>
      <c r="C12" s="99"/>
      <c r="D12" s="99"/>
      <c r="E12" s="99"/>
      <c r="F12" s="99"/>
      <c r="G12" s="99"/>
      <c r="H12" s="99"/>
      <c r="I12" s="99"/>
      <c r="J12" s="99"/>
    </row>
    <row r="13" customFormat="false" ht="21" hidden="false" customHeight="true" outlineLevel="0" collapsed="false">
      <c r="A13" s="98" t="s">
        <v>696</v>
      </c>
      <c r="B13" s="98" t="s">
        <v>696</v>
      </c>
      <c r="C13" s="98" t="s">
        <v>696</v>
      </c>
      <c r="D13" s="100" t="s">
        <v>697</v>
      </c>
      <c r="E13" s="100" t="s">
        <v>697</v>
      </c>
      <c r="F13" s="100" t="s">
        <v>697</v>
      </c>
      <c r="G13" s="100" t="s">
        <v>624</v>
      </c>
      <c r="H13" s="100" t="s">
        <v>685</v>
      </c>
      <c r="I13" s="100" t="s">
        <v>687</v>
      </c>
      <c r="J13" s="100" t="s">
        <v>625</v>
      </c>
    </row>
    <row r="14" customFormat="false" ht="21" hidden="false" customHeight="true" outlineLevel="0" collapsed="false">
      <c r="A14" s="98" t="s">
        <v>618</v>
      </c>
      <c r="B14" s="100" t="s">
        <v>619</v>
      </c>
      <c r="C14" s="100" t="s">
        <v>620</v>
      </c>
      <c r="D14" s="100" t="s">
        <v>621</v>
      </c>
      <c r="E14" s="100" t="s">
        <v>622</v>
      </c>
      <c r="F14" s="100" t="s">
        <v>623</v>
      </c>
      <c r="G14" s="100" t="s">
        <v>624</v>
      </c>
      <c r="H14" s="100" t="s">
        <v>685</v>
      </c>
      <c r="I14" s="100" t="s">
        <v>687</v>
      </c>
      <c r="J14" s="100" t="s">
        <v>625</v>
      </c>
    </row>
    <row r="15" s="43" customFormat="true" ht="62" hidden="false" customHeight="true" outlineLevel="0" collapsed="false">
      <c r="A15" s="103" t="s">
        <v>698</v>
      </c>
      <c r="B15" s="111" t="s">
        <v>699</v>
      </c>
      <c r="C15" s="112" t="s">
        <v>720</v>
      </c>
      <c r="D15" s="55" t="s">
        <v>627</v>
      </c>
      <c r="E15" s="104" t="s">
        <v>719</v>
      </c>
      <c r="F15" s="55" t="s">
        <v>718</v>
      </c>
      <c r="G15" s="105" t="s">
        <v>719</v>
      </c>
      <c r="H15" s="105" t="n">
        <v>40</v>
      </c>
      <c r="I15" s="105" t="n">
        <v>40</v>
      </c>
      <c r="J15" s="107" t="s">
        <v>703</v>
      </c>
    </row>
    <row r="16" s="108" customFormat="true" ht="21" hidden="false" customHeight="true" outlineLevel="0" collapsed="false">
      <c r="A16" s="98" t="s">
        <v>704</v>
      </c>
      <c r="B16" s="100" t="s">
        <v>705</v>
      </c>
      <c r="C16" s="100" t="s">
        <v>706</v>
      </c>
      <c r="D16" s="100" t="s">
        <v>627</v>
      </c>
      <c r="E16" s="100" t="s">
        <v>707</v>
      </c>
      <c r="F16" s="100"/>
      <c r="G16" s="107"/>
      <c r="H16" s="107" t="n">
        <v>40</v>
      </c>
      <c r="I16" s="107" t="n">
        <v>40</v>
      </c>
      <c r="J16" s="107" t="s">
        <v>703</v>
      </c>
    </row>
    <row r="17" s="108" customFormat="true" ht="21" hidden="false" customHeight="true" outlineLevel="0" collapsed="false">
      <c r="A17" s="109" t="s">
        <v>708</v>
      </c>
      <c r="B17" s="99" t="s">
        <v>709</v>
      </c>
      <c r="C17" s="99" t="s">
        <v>710</v>
      </c>
      <c r="D17" s="99" t="s">
        <v>711</v>
      </c>
      <c r="E17" s="101" t="n">
        <v>95</v>
      </c>
      <c r="F17" s="102" t="s">
        <v>629</v>
      </c>
      <c r="G17" s="101" t="n">
        <v>95</v>
      </c>
      <c r="H17" s="101" t="n">
        <v>20</v>
      </c>
      <c r="I17" s="101" t="n">
        <v>20</v>
      </c>
      <c r="J17" s="107" t="s">
        <v>703</v>
      </c>
    </row>
    <row r="18" customFormat="false" ht="21" hidden="false" customHeight="true" outlineLevel="0" collapsed="false">
      <c r="A18" s="98" t="s">
        <v>712</v>
      </c>
      <c r="B18" s="98" t="s">
        <v>712</v>
      </c>
      <c r="C18" s="98" t="s">
        <v>712</v>
      </c>
      <c r="D18" s="99" t="s">
        <v>475</v>
      </c>
      <c r="E18" s="99"/>
      <c r="F18" s="99"/>
      <c r="G18" s="99"/>
      <c r="H18" s="99"/>
      <c r="I18" s="99"/>
      <c r="J18" s="99"/>
    </row>
    <row r="19" customFormat="false" ht="21" hidden="false" customHeight="true" outlineLevel="0" collapsed="false">
      <c r="A19" s="98" t="s">
        <v>712</v>
      </c>
      <c r="B19" s="98" t="s">
        <v>712</v>
      </c>
      <c r="C19" s="98" t="s">
        <v>712</v>
      </c>
      <c r="D19" s="99"/>
      <c r="E19" s="99"/>
      <c r="F19" s="99"/>
      <c r="G19" s="99"/>
      <c r="H19" s="99"/>
      <c r="I19" s="99"/>
      <c r="J19" s="99"/>
    </row>
    <row r="20" customFormat="false" ht="21" hidden="false" customHeight="true" outlineLevel="0" collapsed="false">
      <c r="A20" s="98" t="s">
        <v>712</v>
      </c>
      <c r="B20" s="98" t="s">
        <v>712</v>
      </c>
      <c r="C20" s="98" t="s">
        <v>712</v>
      </c>
      <c r="D20" s="99"/>
      <c r="E20" s="99"/>
      <c r="F20" s="99"/>
      <c r="G20" s="99"/>
      <c r="H20" s="99"/>
      <c r="I20" s="99"/>
      <c r="J20" s="99"/>
    </row>
    <row r="21" customFormat="false" ht="21" hidden="false" customHeight="true" outlineLevel="0" collapsed="false">
      <c r="A21" s="98" t="s">
        <v>713</v>
      </c>
      <c r="B21" s="98" t="s">
        <v>713</v>
      </c>
      <c r="C21" s="98" t="s">
        <v>713</v>
      </c>
      <c r="D21" s="98" t="s">
        <v>713</v>
      </c>
      <c r="E21" s="98" t="s">
        <v>713</v>
      </c>
      <c r="F21" s="98" t="s">
        <v>713</v>
      </c>
      <c r="G21" s="98" t="s">
        <v>713</v>
      </c>
      <c r="H21" s="110" t="s">
        <v>714</v>
      </c>
      <c r="I21" s="101"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9" min="4" style="92" width="15.99"/>
    <col collapsed="false" customWidth="true" hidden="false" outlineLevel="0" max="10" min="10" style="92" width="27.56"/>
    <col collapsed="false" customWidth="false" hidden="false" outlineLevel="0" max="257" min="11" style="92" width="10.28"/>
  </cols>
  <sheetData>
    <row r="1" customFormat="false" ht="27.75" hidden="false" customHeight="true" outlineLevel="0" collapsed="false">
      <c r="A1" s="93"/>
      <c r="B1" s="93"/>
      <c r="C1" s="93"/>
      <c r="D1" s="93"/>
      <c r="E1" s="94" t="s">
        <v>675</v>
      </c>
      <c r="F1" s="93"/>
      <c r="G1" s="93"/>
      <c r="H1" s="93"/>
      <c r="I1" s="93"/>
      <c r="J1" s="93"/>
    </row>
    <row r="2" customFormat="false" ht="15" hidden="false" customHeight="true" outlineLevel="0" collapsed="false">
      <c r="A2" s="95" t="s">
        <v>2</v>
      </c>
      <c r="B2" s="96"/>
      <c r="C2" s="96"/>
      <c r="D2" s="96"/>
      <c r="E2" s="96"/>
      <c r="F2" s="96"/>
      <c r="G2" s="96"/>
      <c r="H2" s="96"/>
      <c r="I2" s="96"/>
      <c r="J2" s="97" t="s">
        <v>676</v>
      </c>
    </row>
    <row r="3" customFormat="false" ht="21" hidden="false" customHeight="true" outlineLevel="0" collapsed="false">
      <c r="A3" s="98" t="s">
        <v>677</v>
      </c>
      <c r="B3" s="98" t="s">
        <v>677</v>
      </c>
      <c r="C3" s="113" t="s">
        <v>721</v>
      </c>
      <c r="D3" s="113"/>
      <c r="E3" s="113"/>
      <c r="F3" s="113"/>
      <c r="G3" s="113"/>
      <c r="H3" s="113"/>
      <c r="I3" s="113"/>
      <c r="J3" s="113"/>
    </row>
    <row r="4" customFormat="false" ht="21" hidden="false" customHeight="true" outlineLevel="0" collapsed="false">
      <c r="A4" s="98" t="s">
        <v>678</v>
      </c>
      <c r="B4" s="98" t="s">
        <v>678</v>
      </c>
      <c r="C4" s="113" t="s">
        <v>479</v>
      </c>
      <c r="D4" s="113"/>
      <c r="E4" s="113"/>
      <c r="F4" s="100" t="s">
        <v>680</v>
      </c>
      <c r="G4" s="113" t="s">
        <v>722</v>
      </c>
      <c r="H4" s="113"/>
      <c r="I4" s="113"/>
      <c r="J4" s="113"/>
    </row>
    <row r="5" customFormat="false" ht="21" hidden="false" customHeight="true" outlineLevel="0" collapsed="false">
      <c r="A5" s="54" t="s">
        <v>681</v>
      </c>
      <c r="B5" s="54" t="s">
        <v>681</v>
      </c>
      <c r="C5" s="100"/>
      <c r="D5" s="100" t="s">
        <v>682</v>
      </c>
      <c r="E5" s="100" t="s">
        <v>683</v>
      </c>
      <c r="F5" s="100" t="s">
        <v>684</v>
      </c>
      <c r="G5" s="100" t="s">
        <v>685</v>
      </c>
      <c r="H5" s="100" t="s">
        <v>686</v>
      </c>
      <c r="I5" s="100" t="s">
        <v>687</v>
      </c>
      <c r="J5" s="100" t="s">
        <v>687</v>
      </c>
    </row>
    <row r="6" customFormat="false" ht="21" hidden="false" customHeight="true" outlineLevel="0" collapsed="false">
      <c r="A6" s="54" t="s">
        <v>681</v>
      </c>
      <c r="B6" s="54" t="s">
        <v>681</v>
      </c>
      <c r="C6" s="100" t="s">
        <v>688</v>
      </c>
      <c r="D6" s="101" t="n">
        <v>3</v>
      </c>
      <c r="E6" s="101" t="n">
        <v>3</v>
      </c>
      <c r="F6" s="101" t="n">
        <v>2.19</v>
      </c>
      <c r="G6" s="101" t="n">
        <v>90</v>
      </c>
      <c r="H6" s="101" t="n">
        <v>0.73</v>
      </c>
      <c r="I6" s="101"/>
      <c r="J6" s="101"/>
    </row>
    <row r="7" customFormat="false" ht="21" hidden="false" customHeight="true" outlineLevel="0" collapsed="false">
      <c r="A7" s="54" t="s">
        <v>681</v>
      </c>
      <c r="B7" s="54" t="s">
        <v>681</v>
      </c>
      <c r="C7" s="100" t="s">
        <v>689</v>
      </c>
      <c r="D7" s="101" t="n">
        <v>3</v>
      </c>
      <c r="E7" s="101" t="n">
        <v>3</v>
      </c>
      <c r="F7" s="101" t="n">
        <v>2.19</v>
      </c>
      <c r="G7" s="101" t="n">
        <v>90</v>
      </c>
      <c r="H7" s="101" t="n">
        <v>0.73</v>
      </c>
      <c r="I7" s="102" t="s">
        <v>419</v>
      </c>
      <c r="J7" s="102" t="s">
        <v>419</v>
      </c>
    </row>
    <row r="8" customFormat="false" ht="21" hidden="false" customHeight="true" outlineLevel="0" collapsed="false">
      <c r="A8" s="54" t="s">
        <v>681</v>
      </c>
      <c r="B8" s="54" t="s">
        <v>681</v>
      </c>
      <c r="C8" s="100" t="s">
        <v>690</v>
      </c>
      <c r="D8" s="101"/>
      <c r="E8" s="101"/>
      <c r="F8" s="101"/>
      <c r="G8" s="101"/>
      <c r="H8" s="101"/>
      <c r="I8" s="102" t="s">
        <v>419</v>
      </c>
      <c r="J8" s="102" t="s">
        <v>419</v>
      </c>
    </row>
    <row r="9" customFormat="false" ht="21" hidden="false" customHeight="true" outlineLevel="0" collapsed="false">
      <c r="A9" s="54" t="s">
        <v>681</v>
      </c>
      <c r="B9" s="54" t="s">
        <v>681</v>
      </c>
      <c r="C9" s="100" t="s">
        <v>691</v>
      </c>
      <c r="D9" s="101"/>
      <c r="E9" s="101"/>
      <c r="F9" s="101"/>
      <c r="G9" s="101"/>
      <c r="H9" s="101"/>
      <c r="I9" s="102" t="s">
        <v>419</v>
      </c>
      <c r="J9" s="102" t="s">
        <v>419</v>
      </c>
    </row>
    <row r="10" customFormat="false" ht="21" hidden="false" customHeight="true" outlineLevel="0" collapsed="false">
      <c r="A10" s="54" t="s">
        <v>692</v>
      </c>
      <c r="B10" s="100" t="s">
        <v>693</v>
      </c>
      <c r="C10" s="100" t="s">
        <v>693</v>
      </c>
      <c r="D10" s="100" t="s">
        <v>693</v>
      </c>
      <c r="E10" s="100" t="s">
        <v>693</v>
      </c>
      <c r="F10" s="56" t="s">
        <v>489</v>
      </c>
      <c r="G10" s="56" t="s">
        <v>489</v>
      </c>
      <c r="H10" s="56" t="s">
        <v>489</v>
      </c>
      <c r="I10" s="56" t="s">
        <v>489</v>
      </c>
      <c r="J10" s="56" t="s">
        <v>489</v>
      </c>
    </row>
    <row r="11" customFormat="false" ht="21" hidden="false" customHeight="true" outlineLevel="0" collapsed="false">
      <c r="A11" s="54" t="s">
        <v>692</v>
      </c>
      <c r="B11" s="99" t="s">
        <v>723</v>
      </c>
      <c r="C11" s="99"/>
      <c r="D11" s="99"/>
      <c r="E11" s="99"/>
      <c r="F11" s="51" t="s">
        <v>724</v>
      </c>
      <c r="G11" s="51"/>
      <c r="H11" s="51"/>
      <c r="I11" s="51"/>
      <c r="J11" s="51"/>
    </row>
    <row r="12" customFormat="false" ht="21" hidden="false" customHeight="true" outlineLevel="0" collapsed="false">
      <c r="A12" s="54" t="s">
        <v>692</v>
      </c>
      <c r="B12" s="99"/>
      <c r="C12" s="99"/>
      <c r="D12" s="99"/>
      <c r="E12" s="99"/>
      <c r="F12" s="51"/>
      <c r="G12" s="51"/>
      <c r="H12" s="51"/>
      <c r="I12" s="51"/>
      <c r="J12" s="51"/>
    </row>
    <row r="13" customFormat="false" ht="21" hidden="false" customHeight="true" outlineLevel="0" collapsed="false">
      <c r="A13" s="98" t="s">
        <v>696</v>
      </c>
      <c r="B13" s="98" t="s">
        <v>696</v>
      </c>
      <c r="C13" s="98" t="s">
        <v>696</v>
      </c>
      <c r="D13" s="100" t="s">
        <v>697</v>
      </c>
      <c r="E13" s="100" t="s">
        <v>697</v>
      </c>
      <c r="F13" s="100" t="s">
        <v>697</v>
      </c>
      <c r="G13" s="100" t="s">
        <v>624</v>
      </c>
      <c r="H13" s="100" t="s">
        <v>685</v>
      </c>
      <c r="I13" s="100" t="s">
        <v>687</v>
      </c>
      <c r="J13" s="100" t="s">
        <v>625</v>
      </c>
    </row>
    <row r="14" customFormat="false" ht="21" hidden="false" customHeight="true" outlineLevel="0" collapsed="false">
      <c r="A14" s="98" t="s">
        <v>618</v>
      </c>
      <c r="B14" s="100" t="s">
        <v>619</v>
      </c>
      <c r="C14" s="100" t="s">
        <v>620</v>
      </c>
      <c r="D14" s="100" t="s">
        <v>621</v>
      </c>
      <c r="E14" s="100" t="s">
        <v>622</v>
      </c>
      <c r="F14" s="100" t="s">
        <v>623</v>
      </c>
      <c r="G14" s="100" t="s">
        <v>624</v>
      </c>
      <c r="H14" s="100" t="s">
        <v>685</v>
      </c>
      <c r="I14" s="100" t="s">
        <v>687</v>
      </c>
      <c r="J14" s="100" t="s">
        <v>625</v>
      </c>
    </row>
    <row r="15" customFormat="false" ht="27" hidden="false" customHeight="true" outlineLevel="0" collapsed="false">
      <c r="A15" s="109" t="s">
        <v>704</v>
      </c>
      <c r="B15" s="99" t="s">
        <v>643</v>
      </c>
      <c r="C15" s="51" t="s">
        <v>725</v>
      </c>
      <c r="D15" s="99" t="s">
        <v>726</v>
      </c>
      <c r="E15" s="114" t="s">
        <v>727</v>
      </c>
      <c r="F15" s="55" t="s">
        <v>728</v>
      </c>
      <c r="G15" s="115" t="s">
        <v>729</v>
      </c>
      <c r="H15" s="115" t="n">
        <v>40</v>
      </c>
      <c r="I15" s="115" t="n">
        <v>40</v>
      </c>
      <c r="J15" s="99" t="s">
        <v>703</v>
      </c>
    </row>
    <row r="16" customFormat="false" ht="27" hidden="false" customHeight="true" outlineLevel="0" collapsed="false">
      <c r="A16" s="98" t="s">
        <v>704</v>
      </c>
      <c r="B16" s="100" t="s">
        <v>705</v>
      </c>
      <c r="C16" s="100" t="s">
        <v>706</v>
      </c>
      <c r="D16" s="100" t="s">
        <v>627</v>
      </c>
      <c r="E16" s="100" t="s">
        <v>707</v>
      </c>
      <c r="F16" s="100"/>
      <c r="G16" s="107"/>
      <c r="H16" s="107" t="n">
        <v>40</v>
      </c>
      <c r="I16" s="107" t="n">
        <v>40</v>
      </c>
      <c r="J16" s="107" t="s">
        <v>703</v>
      </c>
    </row>
    <row r="17" customFormat="false" ht="27" hidden="false" customHeight="true" outlineLevel="0" collapsed="false">
      <c r="A17" s="109" t="s">
        <v>708</v>
      </c>
      <c r="B17" s="99" t="s">
        <v>709</v>
      </c>
      <c r="C17" s="99" t="s">
        <v>710</v>
      </c>
      <c r="D17" s="99" t="s">
        <v>711</v>
      </c>
      <c r="E17" s="115" t="n">
        <v>95</v>
      </c>
      <c r="F17" s="102" t="s">
        <v>629</v>
      </c>
      <c r="G17" s="115" t="n">
        <v>95</v>
      </c>
      <c r="H17" s="115" t="n">
        <v>20</v>
      </c>
      <c r="I17" s="115" t="n">
        <v>20</v>
      </c>
      <c r="J17" s="107" t="s">
        <v>703</v>
      </c>
    </row>
    <row r="18" customFormat="false" ht="21" hidden="false" customHeight="true" outlineLevel="0" collapsed="false">
      <c r="A18" s="98" t="s">
        <v>712</v>
      </c>
      <c r="B18" s="98" t="s">
        <v>712</v>
      </c>
      <c r="C18" s="98" t="s">
        <v>712</v>
      </c>
      <c r="D18" s="51" t="s">
        <v>730</v>
      </c>
      <c r="E18" s="51"/>
      <c r="F18" s="51"/>
      <c r="G18" s="51"/>
      <c r="H18" s="51"/>
      <c r="I18" s="51"/>
      <c r="J18" s="51"/>
    </row>
    <row r="19" customFormat="false" ht="21" hidden="false" customHeight="true" outlineLevel="0" collapsed="false">
      <c r="A19" s="98" t="s">
        <v>712</v>
      </c>
      <c r="B19" s="98" t="s">
        <v>712</v>
      </c>
      <c r="C19" s="98" t="s">
        <v>712</v>
      </c>
      <c r="D19" s="51"/>
      <c r="E19" s="51"/>
      <c r="F19" s="51"/>
      <c r="G19" s="51"/>
      <c r="H19" s="51"/>
      <c r="I19" s="51"/>
      <c r="J19" s="51"/>
    </row>
    <row r="20" customFormat="false" ht="21" hidden="false" customHeight="true" outlineLevel="0" collapsed="false">
      <c r="A20" s="98" t="s">
        <v>712</v>
      </c>
      <c r="B20" s="98" t="s">
        <v>712</v>
      </c>
      <c r="C20" s="98" t="s">
        <v>712</v>
      </c>
      <c r="D20" s="51"/>
      <c r="E20" s="51"/>
      <c r="F20" s="51"/>
      <c r="G20" s="51"/>
      <c r="H20" s="51"/>
      <c r="I20" s="51"/>
      <c r="J20" s="51"/>
    </row>
    <row r="21" customFormat="false" ht="21" hidden="false" customHeight="true" outlineLevel="0" collapsed="false">
      <c r="A21" s="98" t="s">
        <v>713</v>
      </c>
      <c r="B21" s="98" t="s">
        <v>713</v>
      </c>
      <c r="C21" s="98" t="s">
        <v>713</v>
      </c>
      <c r="D21" s="98" t="s">
        <v>713</v>
      </c>
      <c r="E21" s="98" t="s">
        <v>713</v>
      </c>
      <c r="F21" s="98" t="s">
        <v>713</v>
      </c>
      <c r="G21" s="98" t="s">
        <v>713</v>
      </c>
      <c r="H21" s="110" t="s">
        <v>714</v>
      </c>
      <c r="I21" s="115" t="n">
        <v>9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10.28125" defaultRowHeight="13.5" zeroHeight="false" outlineLevelRow="0" outlineLevelCol="0"/>
  <cols>
    <col collapsed="false" customWidth="false" hidden="false" outlineLevel="0" max="2" min="1" style="92" width="10.28"/>
    <col collapsed="false" customWidth="true" hidden="false" outlineLevel="0" max="3" min="3" style="92" width="20.13"/>
    <col collapsed="false" customWidth="true" hidden="false" outlineLevel="0" max="4" min="4" style="92" width="13.41"/>
    <col collapsed="false" customWidth="true" hidden="false" outlineLevel="0" max="5" min="5" style="92" width="23.41"/>
    <col collapsed="false" customWidth="true" hidden="false" outlineLevel="0" max="6" min="6" style="92" width="22.14"/>
    <col collapsed="false" customWidth="true" hidden="false" outlineLevel="0" max="7" min="7" style="92" width="17.28"/>
    <col collapsed="false" customWidth="true" hidden="false" outlineLevel="0" max="8" min="8" style="92" width="16.56"/>
    <col collapsed="false" customWidth="true" hidden="false" outlineLevel="0" max="9" min="9" style="92" width="12.85"/>
    <col collapsed="false" customWidth="true" hidden="false" outlineLevel="0" max="10" min="10" style="92" width="15.28"/>
    <col collapsed="false" customWidth="false" hidden="false" outlineLevel="0" max="257" min="11" style="92" width="10.28"/>
  </cols>
  <sheetData>
    <row r="1" customFormat="false" ht="27" hidden="false" customHeight="true" outlineLevel="0" collapsed="false">
      <c r="A1" s="93"/>
      <c r="B1" s="93"/>
      <c r="C1" s="93"/>
      <c r="D1" s="93"/>
      <c r="E1" s="94" t="s">
        <v>675</v>
      </c>
      <c r="F1" s="93"/>
      <c r="G1" s="93"/>
      <c r="H1" s="93"/>
      <c r="I1" s="93"/>
      <c r="J1" s="93"/>
    </row>
    <row r="2" customFormat="false" ht="27.75" hidden="false" customHeight="true" outlineLevel="0" collapsed="false">
      <c r="A2" s="95" t="s">
        <v>2</v>
      </c>
      <c r="B2" s="96"/>
      <c r="C2" s="96"/>
      <c r="D2" s="96"/>
      <c r="E2" s="96"/>
      <c r="F2" s="96"/>
      <c r="G2" s="96"/>
      <c r="H2" s="96"/>
      <c r="I2" s="96"/>
      <c r="J2" s="97" t="s">
        <v>676</v>
      </c>
    </row>
    <row r="3" customFormat="false" ht="27.75" hidden="false" customHeight="true" outlineLevel="0" collapsed="false">
      <c r="A3" s="98" t="s">
        <v>677</v>
      </c>
      <c r="B3" s="98"/>
      <c r="C3" s="113" t="s">
        <v>731</v>
      </c>
      <c r="D3" s="113"/>
      <c r="E3" s="113"/>
      <c r="F3" s="113"/>
      <c r="G3" s="113"/>
      <c r="H3" s="113"/>
      <c r="I3" s="113"/>
      <c r="J3" s="113"/>
    </row>
    <row r="4" customFormat="false" ht="27.75" hidden="false" customHeight="true" outlineLevel="0" collapsed="false">
      <c r="A4" s="98" t="s">
        <v>678</v>
      </c>
      <c r="B4" s="98"/>
      <c r="C4" s="113" t="s">
        <v>479</v>
      </c>
      <c r="D4" s="113"/>
      <c r="E4" s="113"/>
      <c r="F4" s="100" t="s">
        <v>680</v>
      </c>
      <c r="G4" s="113" t="s">
        <v>722</v>
      </c>
      <c r="H4" s="113"/>
      <c r="I4" s="113"/>
      <c r="J4" s="113"/>
    </row>
    <row r="5" customFormat="false" ht="27.75" hidden="false" customHeight="true" outlineLevel="0" collapsed="false">
      <c r="A5" s="54" t="s">
        <v>681</v>
      </c>
      <c r="B5" s="54"/>
      <c r="C5" s="100"/>
      <c r="D5" s="100" t="s">
        <v>682</v>
      </c>
      <c r="E5" s="100" t="s">
        <v>683</v>
      </c>
      <c r="F5" s="100" t="s">
        <v>684</v>
      </c>
      <c r="G5" s="100" t="s">
        <v>685</v>
      </c>
      <c r="H5" s="100" t="s">
        <v>686</v>
      </c>
      <c r="I5" s="100" t="s">
        <v>687</v>
      </c>
      <c r="J5" s="100"/>
    </row>
    <row r="6" customFormat="false" ht="27.75" hidden="false" customHeight="true" outlineLevel="0" collapsed="false">
      <c r="A6" s="54"/>
      <c r="B6" s="54" t="s">
        <v>681</v>
      </c>
      <c r="C6" s="100" t="s">
        <v>688</v>
      </c>
      <c r="D6" s="115" t="n">
        <v>10</v>
      </c>
      <c r="E6" s="115" t="n">
        <v>10</v>
      </c>
      <c r="F6" s="115" t="n">
        <v>16</v>
      </c>
      <c r="G6" s="115" t="n">
        <v>88</v>
      </c>
      <c r="H6" s="115" t="n">
        <v>100</v>
      </c>
      <c r="I6" s="101"/>
      <c r="J6" s="101"/>
    </row>
    <row r="7" customFormat="false" ht="27.75" hidden="false" customHeight="true" outlineLevel="0" collapsed="false">
      <c r="A7" s="54"/>
      <c r="B7" s="54" t="s">
        <v>681</v>
      </c>
      <c r="C7" s="100" t="s">
        <v>689</v>
      </c>
      <c r="D7" s="115" t="n">
        <v>10</v>
      </c>
      <c r="E7" s="115" t="n">
        <v>10</v>
      </c>
      <c r="F7" s="115" t="n">
        <v>16</v>
      </c>
      <c r="G7" s="115" t="n">
        <v>88</v>
      </c>
      <c r="H7" s="115" t="n">
        <v>100</v>
      </c>
      <c r="I7" s="102" t="s">
        <v>419</v>
      </c>
      <c r="J7" s="102"/>
    </row>
    <row r="8" customFormat="false" ht="27.75" hidden="false" customHeight="true" outlineLevel="0" collapsed="false">
      <c r="A8" s="54"/>
      <c r="B8" s="54" t="s">
        <v>681</v>
      </c>
      <c r="C8" s="100" t="s">
        <v>690</v>
      </c>
      <c r="D8" s="115"/>
      <c r="E8" s="115"/>
      <c r="F8" s="115"/>
      <c r="G8" s="115"/>
      <c r="H8" s="115"/>
      <c r="I8" s="102" t="s">
        <v>419</v>
      </c>
      <c r="J8" s="102"/>
    </row>
    <row r="9" customFormat="false" ht="27.75" hidden="false" customHeight="true" outlineLevel="0" collapsed="false">
      <c r="A9" s="54"/>
      <c r="B9" s="54" t="s">
        <v>681</v>
      </c>
      <c r="C9" s="100" t="s">
        <v>691</v>
      </c>
      <c r="D9" s="115"/>
      <c r="E9" s="115"/>
      <c r="F9" s="115"/>
      <c r="G9" s="115"/>
      <c r="H9" s="115"/>
      <c r="I9" s="102" t="s">
        <v>419</v>
      </c>
      <c r="J9" s="102"/>
    </row>
    <row r="10" customFormat="false" ht="27.75" hidden="false" customHeight="true" outlineLevel="0" collapsed="false">
      <c r="A10" s="54" t="s">
        <v>692</v>
      </c>
      <c r="B10" s="100" t="s">
        <v>693</v>
      </c>
      <c r="C10" s="100"/>
      <c r="D10" s="100" t="s">
        <v>693</v>
      </c>
      <c r="E10" s="100" t="s">
        <v>693</v>
      </c>
      <c r="F10" s="56" t="s">
        <v>489</v>
      </c>
      <c r="G10" s="56"/>
      <c r="H10" s="56" t="s">
        <v>489</v>
      </c>
      <c r="I10" s="56" t="s">
        <v>489</v>
      </c>
      <c r="J10" s="56" t="s">
        <v>489</v>
      </c>
    </row>
    <row r="11" customFormat="false" ht="27.75" hidden="false" customHeight="true" outlineLevel="0" collapsed="false">
      <c r="A11" s="54"/>
      <c r="B11" s="99" t="s">
        <v>732</v>
      </c>
      <c r="C11" s="99"/>
      <c r="D11" s="99"/>
      <c r="E11" s="99"/>
      <c r="F11" s="51" t="s">
        <v>733</v>
      </c>
      <c r="G11" s="51"/>
      <c r="H11" s="51"/>
      <c r="I11" s="51"/>
      <c r="J11" s="51"/>
    </row>
    <row r="12" customFormat="false" ht="27.75" hidden="false" customHeight="true" outlineLevel="0" collapsed="false">
      <c r="A12" s="54"/>
      <c r="B12" s="99"/>
      <c r="C12" s="99"/>
      <c r="D12" s="99"/>
      <c r="E12" s="99"/>
      <c r="F12" s="51"/>
      <c r="G12" s="51"/>
      <c r="H12" s="51"/>
      <c r="I12" s="51"/>
      <c r="J12" s="51"/>
    </row>
    <row r="13" customFormat="false" ht="27.75" hidden="false" customHeight="true" outlineLevel="0" collapsed="false">
      <c r="A13" s="98" t="s">
        <v>696</v>
      </c>
      <c r="B13" s="98"/>
      <c r="C13" s="98"/>
      <c r="D13" s="100" t="s">
        <v>697</v>
      </c>
      <c r="E13" s="100"/>
      <c r="F13" s="100"/>
      <c r="G13" s="100" t="s">
        <v>624</v>
      </c>
      <c r="H13" s="100" t="s">
        <v>685</v>
      </c>
      <c r="I13" s="100" t="s">
        <v>687</v>
      </c>
      <c r="J13" s="100" t="s">
        <v>625</v>
      </c>
    </row>
    <row r="14" customFormat="false" ht="27.75" hidden="false" customHeight="true" outlineLevel="0" collapsed="false">
      <c r="A14" s="98" t="s">
        <v>618</v>
      </c>
      <c r="B14" s="100" t="s">
        <v>619</v>
      </c>
      <c r="C14" s="100" t="s">
        <v>620</v>
      </c>
      <c r="D14" s="100" t="s">
        <v>621</v>
      </c>
      <c r="E14" s="100" t="s">
        <v>622</v>
      </c>
      <c r="F14" s="100" t="s">
        <v>623</v>
      </c>
      <c r="G14" s="100" t="s">
        <v>624</v>
      </c>
      <c r="H14" s="100" t="s">
        <v>685</v>
      </c>
      <c r="I14" s="100" t="s">
        <v>687</v>
      </c>
      <c r="J14" s="100" t="s">
        <v>625</v>
      </c>
    </row>
    <row r="15" customFormat="false" ht="38" hidden="false" customHeight="true" outlineLevel="0" collapsed="false">
      <c r="A15" s="109" t="s">
        <v>704</v>
      </c>
      <c r="B15" s="99" t="s">
        <v>643</v>
      </c>
      <c r="C15" s="51" t="s">
        <v>734</v>
      </c>
      <c r="D15" s="99" t="s">
        <v>726</v>
      </c>
      <c r="E15" s="116" t="s">
        <v>735</v>
      </c>
      <c r="F15" s="55" t="s">
        <v>736</v>
      </c>
      <c r="G15" s="115" t="s">
        <v>729</v>
      </c>
      <c r="H15" s="115" t="n">
        <v>40</v>
      </c>
      <c r="I15" s="115" t="n">
        <v>40</v>
      </c>
      <c r="J15" s="99" t="s">
        <v>703</v>
      </c>
    </row>
    <row r="16" customFormat="false" ht="38" hidden="false" customHeight="true" outlineLevel="0" collapsed="false">
      <c r="A16" s="98" t="s">
        <v>704</v>
      </c>
      <c r="B16" s="100" t="s">
        <v>705</v>
      </c>
      <c r="C16" s="100" t="s">
        <v>706</v>
      </c>
      <c r="D16" s="100" t="s">
        <v>627</v>
      </c>
      <c r="E16" s="100" t="s">
        <v>707</v>
      </c>
      <c r="F16" s="100"/>
      <c r="G16" s="107"/>
      <c r="H16" s="107" t="n">
        <v>40</v>
      </c>
      <c r="I16" s="107" t="n">
        <v>40</v>
      </c>
      <c r="J16" s="107" t="s">
        <v>703</v>
      </c>
    </row>
    <row r="17" customFormat="false" ht="38" hidden="false" customHeight="true" outlineLevel="0" collapsed="false">
      <c r="A17" s="109" t="s">
        <v>708</v>
      </c>
      <c r="B17" s="99" t="s">
        <v>709</v>
      </c>
      <c r="C17" s="99" t="s">
        <v>710</v>
      </c>
      <c r="D17" s="99" t="s">
        <v>711</v>
      </c>
      <c r="E17" s="115" t="n">
        <v>95</v>
      </c>
      <c r="F17" s="102" t="s">
        <v>629</v>
      </c>
      <c r="G17" s="115" t="n">
        <v>95</v>
      </c>
      <c r="H17" s="115" t="n">
        <v>20</v>
      </c>
      <c r="I17" s="115" t="n">
        <v>20</v>
      </c>
      <c r="J17" s="107" t="s">
        <v>703</v>
      </c>
    </row>
    <row r="18" customFormat="false" ht="27.75" hidden="false" customHeight="true" outlineLevel="0" collapsed="false">
      <c r="A18" s="98" t="s">
        <v>712</v>
      </c>
      <c r="B18" s="98"/>
      <c r="C18" s="98"/>
      <c r="D18" s="51" t="s">
        <v>737</v>
      </c>
      <c r="E18" s="51"/>
      <c r="F18" s="51"/>
      <c r="G18" s="51"/>
      <c r="H18" s="51"/>
      <c r="I18" s="51"/>
      <c r="J18" s="51"/>
    </row>
    <row r="19" customFormat="false" ht="27.75" hidden="false" customHeight="true" outlineLevel="0" collapsed="false">
      <c r="A19" s="98"/>
      <c r="B19" s="98" t="s">
        <v>712</v>
      </c>
      <c r="C19" s="98" t="s">
        <v>712</v>
      </c>
      <c r="D19" s="51"/>
      <c r="E19" s="51"/>
      <c r="F19" s="51"/>
      <c r="G19" s="51"/>
      <c r="H19" s="51"/>
      <c r="I19" s="51"/>
      <c r="J19" s="51"/>
    </row>
    <row r="20" customFormat="false" ht="27.75" hidden="false" customHeight="true" outlineLevel="0" collapsed="false">
      <c r="A20" s="98"/>
      <c r="B20" s="98" t="s">
        <v>712</v>
      </c>
      <c r="C20" s="98" t="s">
        <v>712</v>
      </c>
      <c r="D20" s="51"/>
      <c r="E20" s="51"/>
      <c r="F20" s="51"/>
      <c r="G20" s="51"/>
      <c r="H20" s="51"/>
      <c r="I20" s="51"/>
      <c r="J20" s="51"/>
    </row>
    <row r="21" customFormat="false" ht="22" hidden="false" customHeight="true" outlineLevel="0" collapsed="false">
      <c r="A21" s="98" t="s">
        <v>713</v>
      </c>
      <c r="B21" s="98"/>
      <c r="C21" s="98" t="s">
        <v>713</v>
      </c>
      <c r="D21" s="98" t="s">
        <v>713</v>
      </c>
      <c r="E21" s="98" t="s">
        <v>713</v>
      </c>
      <c r="F21" s="98" t="s">
        <v>713</v>
      </c>
      <c r="G21" s="98" t="s">
        <v>713</v>
      </c>
      <c r="H21" s="110" t="s">
        <v>714</v>
      </c>
      <c r="I21" s="115" t="n">
        <v>88</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J20"/>
    </sheetView>
  </sheetViews>
  <sheetFormatPr defaultColWidth="10.28125" defaultRowHeight="13.5" zeroHeight="false" outlineLevelRow="0" outlineLevelCol="0"/>
  <cols>
    <col collapsed="false" customWidth="false" hidden="false" outlineLevel="0" max="1" min="1" style="92" width="10.28"/>
    <col collapsed="false" customWidth="true" hidden="false" outlineLevel="0" max="2" min="2" style="92" width="11.85"/>
    <col collapsed="false" customWidth="true" hidden="false" outlineLevel="0" max="3" min="3" style="92" width="21.28"/>
    <col collapsed="false" customWidth="true" hidden="false" outlineLevel="0" max="4" min="4" style="92" width="14.14"/>
    <col collapsed="false" customWidth="true" hidden="false" outlineLevel="0" max="5" min="5" style="92" width="18.28"/>
    <col collapsed="false" customWidth="true" hidden="false" outlineLevel="0" max="6" min="6" style="92" width="16.84"/>
    <col collapsed="false" customWidth="true" hidden="false" outlineLevel="0" max="7" min="7" style="92" width="17.85"/>
    <col collapsed="false" customWidth="true" hidden="false" outlineLevel="0" max="8" min="8" style="92" width="17.42"/>
    <col collapsed="false" customWidth="false" hidden="false" outlineLevel="0" max="257" min="9" style="92" width="10.28"/>
  </cols>
  <sheetData>
    <row r="1" customFormat="false" ht="27" hidden="false" customHeight="true" outlineLevel="0" collapsed="false">
      <c r="A1" s="93"/>
      <c r="B1" s="93"/>
      <c r="C1" s="93"/>
      <c r="D1" s="93"/>
      <c r="E1" s="94" t="s">
        <v>675</v>
      </c>
      <c r="F1" s="93"/>
      <c r="G1" s="93"/>
      <c r="H1" s="93"/>
      <c r="I1" s="93"/>
      <c r="J1" s="93"/>
    </row>
    <row r="2" customFormat="false" ht="14.25" hidden="false" customHeight="true" outlineLevel="0" collapsed="false">
      <c r="A2" s="95" t="s">
        <v>2</v>
      </c>
      <c r="B2" s="96"/>
      <c r="C2" s="96"/>
      <c r="D2" s="96"/>
      <c r="E2" s="96"/>
      <c r="F2" s="96"/>
      <c r="G2" s="96"/>
      <c r="H2" s="96"/>
      <c r="I2" s="96"/>
      <c r="J2" s="97" t="s">
        <v>676</v>
      </c>
    </row>
    <row r="3" customFormat="false" ht="27.75" hidden="false" customHeight="true" outlineLevel="0" collapsed="false">
      <c r="A3" s="98"/>
      <c r="B3" s="98"/>
      <c r="C3" s="113" t="s">
        <v>738</v>
      </c>
      <c r="D3" s="113"/>
      <c r="E3" s="113"/>
      <c r="F3" s="113"/>
      <c r="G3" s="113"/>
      <c r="H3" s="113"/>
      <c r="I3" s="113"/>
      <c r="J3" s="113"/>
    </row>
    <row r="4" customFormat="false" ht="27.75" hidden="false" customHeight="true" outlineLevel="0" collapsed="false">
      <c r="A4" s="98" t="s">
        <v>678</v>
      </c>
      <c r="B4" s="98"/>
      <c r="C4" s="113" t="s">
        <v>479</v>
      </c>
      <c r="D4" s="113"/>
      <c r="E4" s="113"/>
      <c r="F4" s="100" t="s">
        <v>680</v>
      </c>
      <c r="G4" s="113" t="s">
        <v>722</v>
      </c>
      <c r="H4" s="113"/>
      <c r="I4" s="113"/>
      <c r="J4" s="113"/>
    </row>
    <row r="5" customFormat="false" ht="27.75" hidden="false" customHeight="true" outlineLevel="0" collapsed="false">
      <c r="A5" s="54" t="s">
        <v>681</v>
      </c>
      <c r="B5" s="54"/>
      <c r="C5" s="100"/>
      <c r="D5" s="100" t="s">
        <v>682</v>
      </c>
      <c r="E5" s="100" t="s">
        <v>683</v>
      </c>
      <c r="F5" s="100" t="s">
        <v>684</v>
      </c>
      <c r="G5" s="100" t="s">
        <v>685</v>
      </c>
      <c r="H5" s="100" t="s">
        <v>686</v>
      </c>
      <c r="I5" s="100" t="s">
        <v>687</v>
      </c>
      <c r="J5" s="100"/>
    </row>
    <row r="6" customFormat="false" ht="27.75" hidden="false" customHeight="true" outlineLevel="0" collapsed="false">
      <c r="A6" s="54"/>
      <c r="B6" s="54" t="s">
        <v>681</v>
      </c>
      <c r="C6" s="100" t="s">
        <v>688</v>
      </c>
      <c r="D6" s="115" t="n">
        <v>20</v>
      </c>
      <c r="E6" s="115" t="n">
        <v>20</v>
      </c>
      <c r="F6" s="115" t="n">
        <v>16.39</v>
      </c>
      <c r="G6" s="115" t="n">
        <v>88</v>
      </c>
      <c r="H6" s="115" t="n">
        <v>82</v>
      </c>
      <c r="I6" s="101"/>
      <c r="J6" s="101"/>
    </row>
    <row r="7" customFormat="false" ht="27.75" hidden="false" customHeight="true" outlineLevel="0" collapsed="false">
      <c r="A7" s="54"/>
      <c r="B7" s="54" t="s">
        <v>681</v>
      </c>
      <c r="C7" s="100" t="s">
        <v>689</v>
      </c>
      <c r="D7" s="115" t="n">
        <v>20</v>
      </c>
      <c r="E7" s="115" t="n">
        <v>20</v>
      </c>
      <c r="F7" s="115" t="n">
        <v>16.39</v>
      </c>
      <c r="G7" s="115" t="n">
        <v>88</v>
      </c>
      <c r="H7" s="115" t="n">
        <v>82</v>
      </c>
      <c r="I7" s="102" t="s">
        <v>419</v>
      </c>
      <c r="J7" s="102"/>
    </row>
    <row r="8" customFormat="false" ht="27.75" hidden="false" customHeight="true" outlineLevel="0" collapsed="false">
      <c r="A8" s="54"/>
      <c r="B8" s="54" t="s">
        <v>681</v>
      </c>
      <c r="C8" s="100" t="s">
        <v>690</v>
      </c>
      <c r="D8" s="115"/>
      <c r="E8" s="115"/>
      <c r="F8" s="115"/>
      <c r="G8" s="115"/>
      <c r="H8" s="115"/>
      <c r="I8" s="102" t="s">
        <v>419</v>
      </c>
      <c r="J8" s="102"/>
    </row>
    <row r="9" customFormat="false" ht="27.75" hidden="false" customHeight="true" outlineLevel="0" collapsed="false">
      <c r="A9" s="54"/>
      <c r="B9" s="54" t="s">
        <v>681</v>
      </c>
      <c r="C9" s="100" t="s">
        <v>691</v>
      </c>
      <c r="D9" s="115"/>
      <c r="E9" s="115"/>
      <c r="F9" s="115"/>
      <c r="G9" s="115"/>
      <c r="H9" s="115"/>
      <c r="I9" s="102" t="s">
        <v>419</v>
      </c>
      <c r="J9" s="102"/>
    </row>
    <row r="10" customFormat="false" ht="27.75" hidden="false" customHeight="true" outlineLevel="0" collapsed="false">
      <c r="A10" s="54" t="s">
        <v>692</v>
      </c>
      <c r="B10" s="100" t="s">
        <v>693</v>
      </c>
      <c r="C10" s="100"/>
      <c r="D10" s="100" t="s">
        <v>693</v>
      </c>
      <c r="E10" s="100" t="s">
        <v>693</v>
      </c>
      <c r="F10" s="56" t="s">
        <v>489</v>
      </c>
      <c r="G10" s="56"/>
      <c r="H10" s="56" t="s">
        <v>489</v>
      </c>
      <c r="I10" s="56" t="s">
        <v>489</v>
      </c>
      <c r="J10" s="56" t="s">
        <v>489</v>
      </c>
    </row>
    <row r="11" customFormat="false" ht="27.75" hidden="false" customHeight="true" outlineLevel="0" collapsed="false">
      <c r="A11" s="54"/>
      <c r="B11" s="113" t="s">
        <v>739</v>
      </c>
      <c r="C11" s="113"/>
      <c r="D11" s="113"/>
      <c r="E11" s="113"/>
      <c r="F11" s="51" t="s">
        <v>740</v>
      </c>
      <c r="G11" s="51"/>
      <c r="H11" s="51"/>
      <c r="I11" s="51"/>
      <c r="J11" s="51"/>
    </row>
    <row r="12" customFormat="false" ht="27.75" hidden="false" customHeight="true" outlineLevel="0" collapsed="false">
      <c r="A12" s="54"/>
      <c r="B12" s="113"/>
      <c r="C12" s="113"/>
      <c r="D12" s="113"/>
      <c r="E12" s="113"/>
      <c r="F12" s="51"/>
      <c r="G12" s="51"/>
      <c r="H12" s="51"/>
      <c r="I12" s="51"/>
      <c r="J12" s="51"/>
    </row>
    <row r="13" customFormat="false" ht="27.75" hidden="false" customHeight="true" outlineLevel="0" collapsed="false">
      <c r="A13" s="98" t="s">
        <v>696</v>
      </c>
      <c r="B13" s="98"/>
      <c r="C13" s="98"/>
      <c r="D13" s="100" t="s">
        <v>697</v>
      </c>
      <c r="E13" s="100"/>
      <c r="F13" s="100"/>
      <c r="G13" s="100" t="s">
        <v>624</v>
      </c>
      <c r="H13" s="100" t="s">
        <v>685</v>
      </c>
      <c r="I13" s="100" t="s">
        <v>687</v>
      </c>
      <c r="J13" s="100" t="s">
        <v>625</v>
      </c>
    </row>
    <row r="14" customFormat="false" ht="27.75" hidden="false" customHeight="true" outlineLevel="0" collapsed="false">
      <c r="A14" s="98" t="s">
        <v>618</v>
      </c>
      <c r="B14" s="100" t="s">
        <v>619</v>
      </c>
      <c r="C14" s="100" t="s">
        <v>620</v>
      </c>
      <c r="D14" s="100" t="s">
        <v>621</v>
      </c>
      <c r="E14" s="100" t="s">
        <v>622</v>
      </c>
      <c r="F14" s="100" t="s">
        <v>623</v>
      </c>
      <c r="G14" s="100" t="s">
        <v>624</v>
      </c>
      <c r="H14" s="100" t="s">
        <v>685</v>
      </c>
      <c r="I14" s="100" t="s">
        <v>687</v>
      </c>
      <c r="J14" s="100" t="s">
        <v>625</v>
      </c>
    </row>
    <row r="15" customFormat="false" ht="51" hidden="false" customHeight="true" outlineLevel="0" collapsed="false">
      <c r="A15" s="109" t="s">
        <v>704</v>
      </c>
      <c r="B15" s="99" t="s">
        <v>643</v>
      </c>
      <c r="C15" s="51" t="s">
        <v>741</v>
      </c>
      <c r="D15" s="99" t="s">
        <v>726</v>
      </c>
      <c r="E15" s="116" t="s">
        <v>742</v>
      </c>
      <c r="F15" s="55" t="s">
        <v>736</v>
      </c>
      <c r="G15" s="115" t="s">
        <v>729</v>
      </c>
      <c r="H15" s="115" t="n">
        <v>40</v>
      </c>
      <c r="I15" s="115" t="n">
        <v>40</v>
      </c>
      <c r="J15" s="99" t="s">
        <v>703</v>
      </c>
    </row>
    <row r="16" customFormat="false" ht="51" hidden="false" customHeight="true" outlineLevel="0" collapsed="false">
      <c r="A16" s="98" t="s">
        <v>704</v>
      </c>
      <c r="B16" s="100" t="s">
        <v>705</v>
      </c>
      <c r="C16" s="100" t="s">
        <v>706</v>
      </c>
      <c r="D16" s="100" t="s">
        <v>627</v>
      </c>
      <c r="E16" s="100" t="s">
        <v>707</v>
      </c>
      <c r="F16" s="100"/>
      <c r="G16" s="107"/>
      <c r="H16" s="107" t="n">
        <v>40</v>
      </c>
      <c r="I16" s="107" t="n">
        <v>40</v>
      </c>
      <c r="J16" s="107" t="s">
        <v>703</v>
      </c>
    </row>
    <row r="17" customFormat="false" ht="51" hidden="false" customHeight="true" outlineLevel="0" collapsed="false">
      <c r="A17" s="109" t="s">
        <v>708</v>
      </c>
      <c r="B17" s="99" t="s">
        <v>709</v>
      </c>
      <c r="C17" s="99" t="s">
        <v>710</v>
      </c>
      <c r="D17" s="99" t="s">
        <v>711</v>
      </c>
      <c r="E17" s="115" t="n">
        <v>95</v>
      </c>
      <c r="F17" s="102" t="s">
        <v>629</v>
      </c>
      <c r="G17" s="115" t="n">
        <v>95</v>
      </c>
      <c r="H17" s="115" t="n">
        <v>20</v>
      </c>
      <c r="I17" s="115" t="n">
        <v>20</v>
      </c>
      <c r="J17" s="107" t="s">
        <v>703</v>
      </c>
    </row>
    <row r="18" customFormat="false" ht="27.75" hidden="false" customHeight="true" outlineLevel="0" collapsed="false">
      <c r="A18" s="98" t="s">
        <v>712</v>
      </c>
      <c r="B18" s="98"/>
      <c r="C18" s="98"/>
      <c r="D18" s="51" t="s">
        <v>743</v>
      </c>
      <c r="E18" s="51"/>
      <c r="F18" s="51"/>
      <c r="G18" s="51"/>
      <c r="H18" s="51"/>
      <c r="I18" s="51"/>
      <c r="J18" s="51"/>
    </row>
    <row r="19" customFormat="false" ht="27.75" hidden="false" customHeight="true" outlineLevel="0" collapsed="false">
      <c r="A19" s="98"/>
      <c r="B19" s="98" t="s">
        <v>712</v>
      </c>
      <c r="C19" s="98" t="s">
        <v>712</v>
      </c>
      <c r="D19" s="51"/>
      <c r="E19" s="51"/>
      <c r="F19" s="51"/>
      <c r="G19" s="51"/>
      <c r="H19" s="51"/>
      <c r="I19" s="51"/>
      <c r="J19" s="51"/>
    </row>
    <row r="20" customFormat="false" ht="27.75" hidden="false" customHeight="true" outlineLevel="0" collapsed="false">
      <c r="A20" s="98"/>
      <c r="B20" s="98" t="s">
        <v>712</v>
      </c>
      <c r="C20" s="98" t="s">
        <v>712</v>
      </c>
      <c r="D20" s="51"/>
      <c r="E20" s="51"/>
      <c r="F20" s="51"/>
      <c r="G20" s="51"/>
      <c r="H20" s="51"/>
      <c r="I20" s="51"/>
      <c r="J20" s="51"/>
    </row>
    <row r="21" customFormat="false" ht="27.75" hidden="false" customHeight="true" outlineLevel="0" collapsed="false">
      <c r="A21" s="98" t="s">
        <v>713</v>
      </c>
      <c r="B21" s="98"/>
      <c r="C21" s="98" t="s">
        <v>713</v>
      </c>
      <c r="D21" s="98" t="s">
        <v>713</v>
      </c>
      <c r="E21" s="98" t="s">
        <v>713</v>
      </c>
      <c r="F21" s="98" t="s">
        <v>713</v>
      </c>
      <c r="G21" s="98" t="s">
        <v>713</v>
      </c>
      <c r="H21" s="110" t="s">
        <v>714</v>
      </c>
      <c r="I21" s="115" t="n">
        <v>88</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customFormat="false" ht="27.75" hidden="false" customHeight="true" outlineLevel="0" collapsed="false">
      <c r="A1" s="3"/>
      <c r="B1" s="3"/>
      <c r="C1" s="3"/>
      <c r="D1" s="3"/>
      <c r="E1" s="3"/>
      <c r="F1" s="4" t="s">
        <v>113</v>
      </c>
      <c r="G1" s="3"/>
      <c r="H1" s="3"/>
      <c r="I1" s="3"/>
      <c r="J1" s="3"/>
      <c r="K1" s="3"/>
      <c r="L1" s="3"/>
    </row>
    <row r="2" customFormat="false" ht="15" hidden="false" customHeight="true" outlineLevel="0" collapsed="false">
      <c r="A2" s="3"/>
      <c r="B2" s="3"/>
      <c r="C2" s="3"/>
      <c r="D2" s="3"/>
      <c r="E2" s="3"/>
      <c r="F2" s="3"/>
      <c r="G2" s="3"/>
      <c r="H2" s="3"/>
      <c r="I2" s="3"/>
      <c r="J2" s="3"/>
      <c r="K2" s="3"/>
      <c r="L2" s="5" t="s">
        <v>114</v>
      </c>
    </row>
    <row r="3" customFormat="false" ht="15" hidden="false" customHeight="true" outlineLevel="0" collapsed="false">
      <c r="A3" s="6" t="s">
        <v>2</v>
      </c>
      <c r="B3" s="7"/>
      <c r="C3" s="7"/>
      <c r="D3" s="7"/>
      <c r="E3" s="7"/>
      <c r="F3" s="7"/>
      <c r="G3" s="7"/>
      <c r="H3" s="7"/>
      <c r="I3" s="7"/>
      <c r="J3" s="7"/>
      <c r="K3" s="7"/>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255061330.47</v>
      </c>
      <c r="F9" s="15" t="n">
        <v>255061330.47</v>
      </c>
      <c r="G9" s="15"/>
      <c r="H9" s="15"/>
      <c r="I9" s="15"/>
      <c r="J9" s="15"/>
      <c r="K9" s="15"/>
      <c r="L9" s="15"/>
    </row>
    <row r="10" customFormat="false" ht="19.5" hidden="false" customHeight="true" outlineLevel="0" collapsed="false">
      <c r="A10" s="22" t="s">
        <v>129</v>
      </c>
      <c r="B10" s="22" t="s">
        <v>129</v>
      </c>
      <c r="C10" s="22" t="s">
        <v>129</v>
      </c>
      <c r="D10" s="23" t="s">
        <v>130</v>
      </c>
      <c r="E10" s="24" t="n">
        <v>92489.61</v>
      </c>
      <c r="F10" s="24" t="n">
        <v>92489.61</v>
      </c>
      <c r="G10" s="24"/>
      <c r="H10" s="24"/>
      <c r="I10" s="24"/>
      <c r="J10" s="24"/>
      <c r="K10" s="24"/>
      <c r="L10" s="24"/>
    </row>
    <row r="11" customFormat="false" ht="19.5" hidden="false" customHeight="true" outlineLevel="0" collapsed="false">
      <c r="A11" s="22" t="s">
        <v>131</v>
      </c>
      <c r="B11" s="22" t="s">
        <v>131</v>
      </c>
      <c r="C11" s="22" t="s">
        <v>131</v>
      </c>
      <c r="D11" s="23" t="s">
        <v>132</v>
      </c>
      <c r="E11" s="24" t="n">
        <v>92489.61</v>
      </c>
      <c r="F11" s="24" t="n">
        <v>92489.61</v>
      </c>
      <c r="G11" s="24"/>
      <c r="H11" s="24"/>
      <c r="I11" s="24"/>
      <c r="J11" s="24"/>
      <c r="K11" s="24"/>
      <c r="L11" s="24"/>
    </row>
    <row r="12" customFormat="false" ht="19.5" hidden="false" customHeight="true" outlineLevel="0" collapsed="false">
      <c r="A12" s="25" t="s">
        <v>133</v>
      </c>
      <c r="B12" s="25" t="s">
        <v>133</v>
      </c>
      <c r="C12" s="25" t="s">
        <v>133</v>
      </c>
      <c r="D12" s="16" t="s">
        <v>134</v>
      </c>
      <c r="E12" s="15" t="n">
        <v>92489.61</v>
      </c>
      <c r="F12" s="15" t="n">
        <v>92489.61</v>
      </c>
      <c r="G12" s="15"/>
      <c r="H12" s="15"/>
      <c r="I12" s="15"/>
      <c r="J12" s="15"/>
      <c r="K12" s="15"/>
      <c r="L12" s="15"/>
    </row>
    <row r="13" customFormat="false" ht="19.5" hidden="false" customHeight="true" outlineLevel="0" collapsed="false">
      <c r="A13" s="22" t="s">
        <v>135</v>
      </c>
      <c r="B13" s="22" t="s">
        <v>135</v>
      </c>
      <c r="C13" s="22" t="s">
        <v>135</v>
      </c>
      <c r="D13" s="23" t="s">
        <v>136</v>
      </c>
      <c r="E13" s="24" t="n">
        <v>2804652.78</v>
      </c>
      <c r="F13" s="24" t="n">
        <v>2804652.78</v>
      </c>
      <c r="G13" s="24"/>
      <c r="H13" s="24"/>
      <c r="I13" s="24"/>
      <c r="J13" s="24"/>
      <c r="K13" s="24"/>
      <c r="L13" s="24"/>
    </row>
    <row r="14" customFormat="false" ht="19.5" hidden="false" customHeight="true" outlineLevel="0" collapsed="false">
      <c r="A14" s="22" t="s">
        <v>137</v>
      </c>
      <c r="B14" s="22" t="s">
        <v>137</v>
      </c>
      <c r="C14" s="22" t="s">
        <v>137</v>
      </c>
      <c r="D14" s="23" t="s">
        <v>138</v>
      </c>
      <c r="E14" s="24" t="n">
        <v>2804652.78</v>
      </c>
      <c r="F14" s="24" t="n">
        <v>2804652.78</v>
      </c>
      <c r="G14" s="24"/>
      <c r="H14" s="24"/>
      <c r="I14" s="24"/>
      <c r="J14" s="24"/>
      <c r="K14" s="24"/>
      <c r="L14" s="24"/>
    </row>
    <row r="15" customFormat="false" ht="19.5" hidden="false" customHeight="true" outlineLevel="0" collapsed="false">
      <c r="A15" s="25" t="s">
        <v>139</v>
      </c>
      <c r="B15" s="25" t="s">
        <v>139</v>
      </c>
      <c r="C15" s="25" t="s">
        <v>139</v>
      </c>
      <c r="D15" s="16" t="s">
        <v>140</v>
      </c>
      <c r="E15" s="15" t="n">
        <v>474200</v>
      </c>
      <c r="F15" s="15" t="n">
        <v>474200</v>
      </c>
      <c r="G15" s="15"/>
      <c r="H15" s="15"/>
      <c r="I15" s="15"/>
      <c r="J15" s="15"/>
      <c r="K15" s="15"/>
      <c r="L15" s="15"/>
    </row>
    <row r="16" customFormat="false" ht="19.5" hidden="false" customHeight="true" outlineLevel="0" collapsed="false">
      <c r="A16" s="25" t="s">
        <v>141</v>
      </c>
      <c r="B16" s="25" t="s">
        <v>141</v>
      </c>
      <c r="C16" s="25" t="s">
        <v>141</v>
      </c>
      <c r="D16" s="16" t="s">
        <v>142</v>
      </c>
      <c r="E16" s="15" t="n">
        <v>2266927.28</v>
      </c>
      <c r="F16" s="15" t="n">
        <v>2266927.28</v>
      </c>
      <c r="G16" s="15"/>
      <c r="H16" s="15"/>
      <c r="I16" s="15"/>
      <c r="J16" s="15"/>
      <c r="K16" s="15"/>
      <c r="L16" s="15"/>
    </row>
    <row r="17" customFormat="false" ht="19.5" hidden="false" customHeight="true" outlineLevel="0" collapsed="false">
      <c r="A17" s="25" t="s">
        <v>143</v>
      </c>
      <c r="B17" s="25" t="s">
        <v>143</v>
      </c>
      <c r="C17" s="25" t="s">
        <v>143</v>
      </c>
      <c r="D17" s="16" t="s">
        <v>144</v>
      </c>
      <c r="E17" s="15" t="n">
        <v>63525.5</v>
      </c>
      <c r="F17" s="15" t="n">
        <v>63525.5</v>
      </c>
      <c r="G17" s="15"/>
      <c r="H17" s="15"/>
      <c r="I17" s="15"/>
      <c r="J17" s="15"/>
      <c r="K17" s="15"/>
      <c r="L17" s="15"/>
    </row>
    <row r="18" customFormat="false" ht="19.5" hidden="false" customHeight="true" outlineLevel="0" collapsed="false">
      <c r="A18" s="22" t="s">
        <v>145</v>
      </c>
      <c r="B18" s="22" t="s">
        <v>145</v>
      </c>
      <c r="C18" s="22" t="s">
        <v>145</v>
      </c>
      <c r="D18" s="23" t="s">
        <v>146</v>
      </c>
      <c r="E18" s="24" t="n">
        <v>249826774.08</v>
      </c>
      <c r="F18" s="24" t="n">
        <v>249826774.08</v>
      </c>
      <c r="G18" s="24"/>
      <c r="H18" s="24"/>
      <c r="I18" s="24"/>
      <c r="J18" s="24"/>
      <c r="K18" s="24"/>
      <c r="L18" s="24"/>
    </row>
    <row r="19" customFormat="false" ht="19.5" hidden="false" customHeight="true" outlineLevel="0" collapsed="false">
      <c r="A19" s="22" t="s">
        <v>147</v>
      </c>
      <c r="B19" s="22" t="s">
        <v>147</v>
      </c>
      <c r="C19" s="22" t="s">
        <v>147</v>
      </c>
      <c r="D19" s="23" t="s">
        <v>148</v>
      </c>
      <c r="E19" s="24" t="n">
        <v>69691839.79</v>
      </c>
      <c r="F19" s="24" t="n">
        <v>69691839.79</v>
      </c>
      <c r="G19" s="24"/>
      <c r="H19" s="24"/>
      <c r="I19" s="24"/>
      <c r="J19" s="24"/>
      <c r="K19" s="24"/>
      <c r="L19" s="24"/>
    </row>
    <row r="20" customFormat="false" ht="19.5" hidden="false" customHeight="true" outlineLevel="0" collapsed="false">
      <c r="A20" s="25" t="s">
        <v>149</v>
      </c>
      <c r="B20" s="25" t="s">
        <v>149</v>
      </c>
      <c r="C20" s="25" t="s">
        <v>149</v>
      </c>
      <c r="D20" s="16" t="s">
        <v>150</v>
      </c>
      <c r="E20" s="15" t="n">
        <v>4770650.43</v>
      </c>
      <c r="F20" s="15" t="n">
        <v>4770650.43</v>
      </c>
      <c r="G20" s="15"/>
      <c r="H20" s="15"/>
      <c r="I20" s="15"/>
      <c r="J20" s="15"/>
      <c r="K20" s="15"/>
      <c r="L20" s="15"/>
    </row>
    <row r="21" customFormat="false" ht="19.5" hidden="false" customHeight="true" outlineLevel="0" collapsed="false">
      <c r="A21" s="25" t="s">
        <v>151</v>
      </c>
      <c r="B21" s="25" t="s">
        <v>151</v>
      </c>
      <c r="C21" s="25" t="s">
        <v>151</v>
      </c>
      <c r="D21" s="16" t="s">
        <v>152</v>
      </c>
      <c r="E21" s="15" t="n">
        <v>49456634.76</v>
      </c>
      <c r="F21" s="15" t="n">
        <v>49456634.76</v>
      </c>
      <c r="G21" s="15"/>
      <c r="H21" s="15"/>
      <c r="I21" s="15"/>
      <c r="J21" s="15"/>
      <c r="K21" s="15"/>
      <c r="L21" s="15"/>
    </row>
    <row r="22" customFormat="false" ht="19.5" hidden="false" customHeight="true" outlineLevel="0" collapsed="false">
      <c r="A22" s="25" t="s">
        <v>153</v>
      </c>
      <c r="B22" s="25" t="s">
        <v>153</v>
      </c>
      <c r="C22" s="25" t="s">
        <v>153</v>
      </c>
      <c r="D22" s="16" t="s">
        <v>154</v>
      </c>
      <c r="E22" s="15" t="n">
        <v>15464554.6</v>
      </c>
      <c r="F22" s="15" t="n">
        <v>15464554.6</v>
      </c>
      <c r="G22" s="15"/>
      <c r="H22" s="15"/>
      <c r="I22" s="15"/>
      <c r="J22" s="15"/>
      <c r="K22" s="15"/>
      <c r="L22" s="15"/>
    </row>
    <row r="23" customFormat="false" ht="19.5" hidden="false" customHeight="true" outlineLevel="0" collapsed="false">
      <c r="A23" s="22" t="s">
        <v>155</v>
      </c>
      <c r="B23" s="22" t="s">
        <v>155</v>
      </c>
      <c r="C23" s="22" t="s">
        <v>155</v>
      </c>
      <c r="D23" s="23" t="s">
        <v>156</v>
      </c>
      <c r="E23" s="24" t="n">
        <v>3840977.96</v>
      </c>
      <c r="F23" s="24" t="n">
        <v>3840977.96</v>
      </c>
      <c r="G23" s="24"/>
      <c r="H23" s="24"/>
      <c r="I23" s="24"/>
      <c r="J23" s="24"/>
      <c r="K23" s="24"/>
      <c r="L23" s="24"/>
    </row>
    <row r="24" customFormat="false" ht="19.5" hidden="false" customHeight="true" outlineLevel="0" collapsed="false">
      <c r="A24" s="25" t="s">
        <v>157</v>
      </c>
      <c r="B24" s="25" t="s">
        <v>157</v>
      </c>
      <c r="C24" s="25" t="s">
        <v>157</v>
      </c>
      <c r="D24" s="16" t="s">
        <v>158</v>
      </c>
      <c r="E24" s="15" t="n">
        <v>3840977.96</v>
      </c>
      <c r="F24" s="15" t="n">
        <v>3840977.96</v>
      </c>
      <c r="G24" s="15"/>
      <c r="H24" s="15"/>
      <c r="I24" s="15"/>
      <c r="J24" s="15"/>
      <c r="K24" s="15"/>
      <c r="L24" s="15"/>
    </row>
    <row r="25" customFormat="false" ht="19.5" hidden="false" customHeight="true" outlineLevel="0" collapsed="false">
      <c r="A25" s="22" t="s">
        <v>159</v>
      </c>
      <c r="B25" s="22" t="s">
        <v>159</v>
      </c>
      <c r="C25" s="22" t="s">
        <v>159</v>
      </c>
      <c r="D25" s="23" t="s">
        <v>160</v>
      </c>
      <c r="E25" s="24" t="n">
        <v>169377167.05</v>
      </c>
      <c r="F25" s="24" t="n">
        <v>169377167.05</v>
      </c>
      <c r="G25" s="24"/>
      <c r="H25" s="24"/>
      <c r="I25" s="24"/>
      <c r="J25" s="24"/>
      <c r="K25" s="24"/>
      <c r="L25" s="24"/>
    </row>
    <row r="26" customFormat="false" ht="19.5" hidden="false" customHeight="true" outlineLevel="0" collapsed="false">
      <c r="A26" s="25" t="s">
        <v>161</v>
      </c>
      <c r="B26" s="25" t="s">
        <v>161</v>
      </c>
      <c r="C26" s="25" t="s">
        <v>161</v>
      </c>
      <c r="D26" s="16" t="s">
        <v>162</v>
      </c>
      <c r="E26" s="15" t="n">
        <v>169377167.05</v>
      </c>
      <c r="F26" s="15" t="n">
        <v>169377167.05</v>
      </c>
      <c r="G26" s="15"/>
      <c r="H26" s="15"/>
      <c r="I26" s="15"/>
      <c r="J26" s="15"/>
      <c r="K26" s="15"/>
      <c r="L26" s="15"/>
    </row>
    <row r="27" customFormat="false" ht="19.5" hidden="false" customHeight="true" outlineLevel="0" collapsed="false">
      <c r="A27" s="22" t="s">
        <v>163</v>
      </c>
      <c r="B27" s="22" t="s">
        <v>163</v>
      </c>
      <c r="C27" s="22" t="s">
        <v>163</v>
      </c>
      <c r="D27" s="23" t="s">
        <v>164</v>
      </c>
      <c r="E27" s="24" t="n">
        <v>5996149.28</v>
      </c>
      <c r="F27" s="24" t="n">
        <v>5996149.28</v>
      </c>
      <c r="G27" s="24"/>
      <c r="H27" s="24"/>
      <c r="I27" s="24"/>
      <c r="J27" s="24"/>
      <c r="K27" s="24"/>
      <c r="L27" s="24"/>
    </row>
    <row r="28" customFormat="false" ht="19.5" hidden="false" customHeight="true" outlineLevel="0" collapsed="false">
      <c r="A28" s="25" t="s">
        <v>165</v>
      </c>
      <c r="B28" s="25" t="s">
        <v>165</v>
      </c>
      <c r="C28" s="25" t="s">
        <v>165</v>
      </c>
      <c r="D28" s="16" t="s">
        <v>166</v>
      </c>
      <c r="E28" s="15" t="n">
        <v>5996149.28</v>
      </c>
      <c r="F28" s="15" t="n">
        <v>5996149.28</v>
      </c>
      <c r="G28" s="15"/>
      <c r="H28" s="15"/>
      <c r="I28" s="15"/>
      <c r="J28" s="15"/>
      <c r="K28" s="15"/>
      <c r="L28" s="15"/>
    </row>
    <row r="29" customFormat="false" ht="19.5" hidden="false" customHeight="true" outlineLevel="0" collapsed="false">
      <c r="A29" s="22" t="s">
        <v>167</v>
      </c>
      <c r="B29" s="22" t="s">
        <v>167</v>
      </c>
      <c r="C29" s="22" t="s">
        <v>167</v>
      </c>
      <c r="D29" s="23" t="s">
        <v>168</v>
      </c>
      <c r="E29" s="24" t="n">
        <v>920640</v>
      </c>
      <c r="F29" s="24" t="n">
        <v>920640</v>
      </c>
      <c r="G29" s="24"/>
      <c r="H29" s="24"/>
      <c r="I29" s="24"/>
      <c r="J29" s="24"/>
      <c r="K29" s="24"/>
      <c r="L29" s="24"/>
    </row>
    <row r="30" customFormat="false" ht="19.5" hidden="false" customHeight="true" outlineLevel="0" collapsed="false">
      <c r="A30" s="25" t="s">
        <v>169</v>
      </c>
      <c r="B30" s="25" t="s">
        <v>169</v>
      </c>
      <c r="C30" s="25" t="s">
        <v>169</v>
      </c>
      <c r="D30" s="16" t="s">
        <v>170</v>
      </c>
      <c r="E30" s="15" t="n">
        <v>920640</v>
      </c>
      <c r="F30" s="15" t="n">
        <v>920640</v>
      </c>
      <c r="G30" s="15"/>
      <c r="H30" s="15"/>
      <c r="I30" s="15"/>
      <c r="J30" s="15"/>
      <c r="K30" s="15"/>
      <c r="L30" s="15"/>
    </row>
    <row r="31" customFormat="false" ht="19.5" hidden="false" customHeight="true" outlineLevel="0" collapsed="false">
      <c r="A31" s="22" t="s">
        <v>171</v>
      </c>
      <c r="B31" s="22" t="s">
        <v>171</v>
      </c>
      <c r="C31" s="22" t="s">
        <v>171</v>
      </c>
      <c r="D31" s="23" t="s">
        <v>172</v>
      </c>
      <c r="E31" s="24" t="n">
        <v>2337414</v>
      </c>
      <c r="F31" s="24" t="n">
        <v>2337414</v>
      </c>
      <c r="G31" s="24"/>
      <c r="H31" s="24"/>
      <c r="I31" s="24"/>
      <c r="J31" s="24"/>
      <c r="K31" s="24"/>
      <c r="L31" s="24"/>
    </row>
    <row r="32" customFormat="false" ht="19.5" hidden="false" customHeight="true" outlineLevel="0" collapsed="false">
      <c r="A32" s="22" t="s">
        <v>173</v>
      </c>
      <c r="B32" s="22" t="s">
        <v>173</v>
      </c>
      <c r="C32" s="22" t="s">
        <v>173</v>
      </c>
      <c r="D32" s="23" t="s">
        <v>174</v>
      </c>
      <c r="E32" s="24" t="n">
        <v>2337414</v>
      </c>
      <c r="F32" s="24" t="n">
        <v>2337414</v>
      </c>
      <c r="G32" s="24"/>
      <c r="H32" s="24"/>
      <c r="I32" s="24"/>
      <c r="J32" s="24"/>
      <c r="K32" s="24"/>
      <c r="L32" s="24"/>
    </row>
    <row r="33" customFormat="false" ht="19.5" hidden="false" customHeight="true" outlineLevel="0" collapsed="false">
      <c r="A33" s="25" t="s">
        <v>175</v>
      </c>
      <c r="B33" s="25" t="s">
        <v>175</v>
      </c>
      <c r="C33" s="25" t="s">
        <v>175</v>
      </c>
      <c r="D33" s="16" t="s">
        <v>176</v>
      </c>
      <c r="E33" s="15" t="n">
        <v>2165354</v>
      </c>
      <c r="F33" s="15" t="n">
        <v>2165354</v>
      </c>
      <c r="G33" s="15"/>
      <c r="H33" s="15"/>
      <c r="I33" s="15"/>
      <c r="J33" s="15"/>
      <c r="K33" s="15"/>
      <c r="L33" s="15"/>
    </row>
    <row r="34" customFormat="false" ht="19.5" hidden="false" customHeight="true" outlineLevel="0" collapsed="false">
      <c r="A34" s="25" t="s">
        <v>177</v>
      </c>
      <c r="B34" s="25" t="s">
        <v>177</v>
      </c>
      <c r="C34" s="25" t="s">
        <v>177</v>
      </c>
      <c r="D34" s="16" t="s">
        <v>178</v>
      </c>
      <c r="E34" s="15" t="n">
        <v>172060</v>
      </c>
      <c r="F34" s="15" t="n">
        <v>172060</v>
      </c>
      <c r="G34" s="15"/>
      <c r="H34" s="15"/>
      <c r="I34" s="15"/>
      <c r="J34" s="15"/>
      <c r="K34" s="15"/>
      <c r="L34" s="15"/>
    </row>
    <row r="35" customFormat="false" ht="19.5" hidden="false" customHeight="true" outlineLevel="0" collapsed="false">
      <c r="A35" s="14" t="s">
        <v>179</v>
      </c>
      <c r="B35" s="14" t="s">
        <v>179</v>
      </c>
      <c r="C35" s="14" t="s">
        <v>179</v>
      </c>
      <c r="D35" s="14" t="s">
        <v>179</v>
      </c>
      <c r="E35" s="14" t="s">
        <v>179</v>
      </c>
      <c r="F35" s="14" t="s">
        <v>179</v>
      </c>
      <c r="G35" s="14" t="s">
        <v>179</v>
      </c>
      <c r="H35" s="14" t="s">
        <v>179</v>
      </c>
      <c r="I35" s="14" t="s">
        <v>179</v>
      </c>
      <c r="J35" s="14" t="s">
        <v>179</v>
      </c>
      <c r="K35" s="14" t="s">
        <v>179</v>
      </c>
      <c r="L35" s="14" t="s">
        <v>179</v>
      </c>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0.28125" defaultRowHeight="13.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9" min="4" style="92" width="15.99"/>
    <col collapsed="false" customWidth="true" hidden="false" outlineLevel="0" max="10" min="10" style="92" width="27.56"/>
    <col collapsed="false" customWidth="false" hidden="false" outlineLevel="0" max="257" min="11" style="92" width="10.28"/>
  </cols>
  <sheetData>
    <row r="1" customFormat="false" ht="27.75" hidden="false" customHeight="true" outlineLevel="0" collapsed="false">
      <c r="A1" s="93"/>
      <c r="B1" s="93"/>
      <c r="C1" s="93"/>
      <c r="D1" s="93"/>
      <c r="E1" s="94" t="s">
        <v>675</v>
      </c>
      <c r="F1" s="93"/>
      <c r="G1" s="93"/>
      <c r="H1" s="93"/>
      <c r="I1" s="93"/>
      <c r="J1" s="93"/>
    </row>
    <row r="2" customFormat="false" ht="15" hidden="false" customHeight="true" outlineLevel="0" collapsed="false">
      <c r="A2" s="95" t="s">
        <v>2</v>
      </c>
      <c r="B2" s="96"/>
      <c r="C2" s="96"/>
      <c r="D2" s="96"/>
      <c r="E2" s="96"/>
      <c r="F2" s="96"/>
      <c r="G2" s="96"/>
      <c r="H2" s="96"/>
      <c r="I2" s="96"/>
      <c r="J2" s="97" t="s">
        <v>676</v>
      </c>
    </row>
    <row r="3" customFormat="false" ht="21" hidden="false" customHeight="true" outlineLevel="0" collapsed="false">
      <c r="A3" s="98" t="s">
        <v>677</v>
      </c>
      <c r="B3" s="98" t="s">
        <v>677</v>
      </c>
      <c r="C3" s="99" t="s">
        <v>513</v>
      </c>
      <c r="D3" s="99"/>
      <c r="E3" s="99"/>
      <c r="F3" s="99"/>
      <c r="G3" s="99"/>
      <c r="H3" s="99"/>
      <c r="I3" s="99"/>
      <c r="J3" s="99"/>
    </row>
    <row r="4" customFormat="false" ht="21" hidden="false" customHeight="true" outlineLevel="0" collapsed="false">
      <c r="A4" s="98" t="s">
        <v>678</v>
      </c>
      <c r="B4" s="98" t="s">
        <v>678</v>
      </c>
      <c r="C4" s="99" t="s">
        <v>679</v>
      </c>
      <c r="D4" s="99"/>
      <c r="E4" s="99"/>
      <c r="F4" s="100" t="s">
        <v>680</v>
      </c>
      <c r="G4" s="99" t="s">
        <v>679</v>
      </c>
      <c r="H4" s="99"/>
      <c r="I4" s="99"/>
      <c r="J4" s="99"/>
    </row>
    <row r="5" customFormat="false" ht="21" hidden="false" customHeight="true" outlineLevel="0" collapsed="false">
      <c r="A5" s="54" t="s">
        <v>681</v>
      </c>
      <c r="B5" s="54" t="s">
        <v>681</v>
      </c>
      <c r="C5" s="100"/>
      <c r="D5" s="100" t="s">
        <v>682</v>
      </c>
      <c r="E5" s="100" t="s">
        <v>683</v>
      </c>
      <c r="F5" s="100" t="s">
        <v>684</v>
      </c>
      <c r="G5" s="100" t="s">
        <v>685</v>
      </c>
      <c r="H5" s="100" t="s">
        <v>686</v>
      </c>
      <c r="I5" s="100" t="s">
        <v>687</v>
      </c>
      <c r="J5" s="100" t="s">
        <v>687</v>
      </c>
    </row>
    <row r="6" customFormat="false" ht="21" hidden="false" customHeight="true" outlineLevel="0" collapsed="false">
      <c r="A6" s="54" t="s">
        <v>681</v>
      </c>
      <c r="B6" s="54" t="s">
        <v>681</v>
      </c>
      <c r="C6" s="100" t="s">
        <v>688</v>
      </c>
      <c r="D6" s="115" t="n">
        <v>550000</v>
      </c>
      <c r="E6" s="115" t="n">
        <v>550000</v>
      </c>
      <c r="F6" s="115" t="n">
        <v>550000</v>
      </c>
      <c r="G6" s="115" t="n">
        <v>10</v>
      </c>
      <c r="H6" s="117" t="n">
        <v>1</v>
      </c>
      <c r="I6" s="101" t="n">
        <v>10</v>
      </c>
      <c r="J6" s="101"/>
    </row>
    <row r="7" customFormat="false" ht="21" hidden="false" customHeight="true" outlineLevel="0" collapsed="false">
      <c r="A7" s="54" t="s">
        <v>681</v>
      </c>
      <c r="B7" s="54" t="s">
        <v>681</v>
      </c>
      <c r="C7" s="100" t="s">
        <v>689</v>
      </c>
      <c r="D7" s="115" t="n">
        <v>550000</v>
      </c>
      <c r="E7" s="115" t="n">
        <v>550000</v>
      </c>
      <c r="F7" s="115" t="n">
        <v>550000</v>
      </c>
      <c r="G7" s="115"/>
      <c r="H7" s="117" t="n">
        <v>1</v>
      </c>
      <c r="I7" s="102" t="s">
        <v>419</v>
      </c>
      <c r="J7" s="102" t="s">
        <v>419</v>
      </c>
    </row>
    <row r="8" customFormat="false" ht="21" hidden="false" customHeight="true" outlineLevel="0" collapsed="false">
      <c r="A8" s="54" t="s">
        <v>681</v>
      </c>
      <c r="B8" s="54" t="s">
        <v>681</v>
      </c>
      <c r="C8" s="100" t="s">
        <v>690</v>
      </c>
      <c r="D8" s="115"/>
      <c r="E8" s="115"/>
      <c r="F8" s="115"/>
      <c r="G8" s="115"/>
      <c r="H8" s="115"/>
      <c r="I8" s="102" t="s">
        <v>419</v>
      </c>
      <c r="J8" s="102" t="s">
        <v>419</v>
      </c>
    </row>
    <row r="9" customFormat="false" ht="21" hidden="false" customHeight="true" outlineLevel="0" collapsed="false">
      <c r="A9" s="54" t="s">
        <v>681</v>
      </c>
      <c r="B9" s="54" t="s">
        <v>681</v>
      </c>
      <c r="C9" s="100" t="s">
        <v>691</v>
      </c>
      <c r="D9" s="115"/>
      <c r="E9" s="115"/>
      <c r="F9" s="115"/>
      <c r="G9" s="115"/>
      <c r="H9" s="115"/>
      <c r="I9" s="102" t="s">
        <v>419</v>
      </c>
      <c r="J9" s="102" t="s">
        <v>419</v>
      </c>
    </row>
    <row r="10" customFormat="false" ht="21" hidden="false" customHeight="true" outlineLevel="0" collapsed="false">
      <c r="A10" s="54" t="s">
        <v>692</v>
      </c>
      <c r="B10" s="100" t="s">
        <v>693</v>
      </c>
      <c r="C10" s="100" t="s">
        <v>693</v>
      </c>
      <c r="D10" s="100" t="s">
        <v>693</v>
      </c>
      <c r="E10" s="100" t="s">
        <v>693</v>
      </c>
      <c r="F10" s="100" t="s">
        <v>489</v>
      </c>
      <c r="G10" s="100" t="s">
        <v>489</v>
      </c>
      <c r="H10" s="100" t="s">
        <v>489</v>
      </c>
      <c r="I10" s="100" t="s">
        <v>489</v>
      </c>
      <c r="J10" s="100" t="s">
        <v>489</v>
      </c>
    </row>
    <row r="11" customFormat="false" ht="21" hidden="false" customHeight="true" outlineLevel="0" collapsed="false">
      <c r="A11" s="54" t="s">
        <v>692</v>
      </c>
      <c r="B11" s="99" t="s">
        <v>744</v>
      </c>
      <c r="C11" s="99"/>
      <c r="D11" s="99"/>
      <c r="E11" s="99"/>
      <c r="F11" s="99" t="s">
        <v>744</v>
      </c>
      <c r="G11" s="99"/>
      <c r="H11" s="99"/>
      <c r="I11" s="99"/>
      <c r="J11" s="99"/>
    </row>
    <row r="12" customFormat="false" ht="21" hidden="false" customHeight="true" outlineLevel="0" collapsed="false">
      <c r="A12" s="54" t="s">
        <v>692</v>
      </c>
      <c r="B12" s="99"/>
      <c r="C12" s="99"/>
      <c r="D12" s="99"/>
      <c r="E12" s="99"/>
      <c r="F12" s="99"/>
      <c r="G12" s="99"/>
      <c r="H12" s="99"/>
      <c r="I12" s="99"/>
      <c r="J12" s="99"/>
    </row>
    <row r="13" customFormat="false" ht="21" hidden="false" customHeight="true" outlineLevel="0" collapsed="false">
      <c r="A13" s="98" t="s">
        <v>696</v>
      </c>
      <c r="B13" s="98" t="s">
        <v>696</v>
      </c>
      <c r="C13" s="98" t="s">
        <v>696</v>
      </c>
      <c r="D13" s="100" t="s">
        <v>697</v>
      </c>
      <c r="E13" s="100" t="s">
        <v>697</v>
      </c>
      <c r="F13" s="100" t="s">
        <v>697</v>
      </c>
      <c r="G13" s="100" t="s">
        <v>624</v>
      </c>
      <c r="H13" s="100" t="s">
        <v>685</v>
      </c>
      <c r="I13" s="100" t="s">
        <v>687</v>
      </c>
      <c r="J13" s="100" t="s">
        <v>625</v>
      </c>
    </row>
    <row r="14" customFormat="false" ht="21" hidden="false" customHeight="true" outlineLevel="0" collapsed="false">
      <c r="A14" s="98" t="s">
        <v>618</v>
      </c>
      <c r="B14" s="100" t="s">
        <v>619</v>
      </c>
      <c r="C14" s="100" t="s">
        <v>620</v>
      </c>
      <c r="D14" s="100" t="s">
        <v>621</v>
      </c>
      <c r="E14" s="100" t="s">
        <v>622</v>
      </c>
      <c r="F14" s="100" t="s">
        <v>623</v>
      </c>
      <c r="G14" s="100" t="s">
        <v>624</v>
      </c>
      <c r="H14" s="100" t="s">
        <v>685</v>
      </c>
      <c r="I14" s="100" t="s">
        <v>687</v>
      </c>
      <c r="J14" s="100" t="s">
        <v>625</v>
      </c>
    </row>
    <row r="15" s="43" customFormat="true" ht="21" hidden="false" customHeight="true" outlineLevel="0" collapsed="false">
      <c r="A15" s="103" t="s">
        <v>698</v>
      </c>
      <c r="B15" s="55" t="s">
        <v>726</v>
      </c>
      <c r="C15" s="55" t="s">
        <v>745</v>
      </c>
      <c r="D15" s="55" t="s">
        <v>711</v>
      </c>
      <c r="E15" s="104" t="s">
        <v>746</v>
      </c>
      <c r="F15" s="55" t="s">
        <v>718</v>
      </c>
      <c r="G15" s="105" t="s">
        <v>744</v>
      </c>
      <c r="H15" s="105" t="n">
        <v>40</v>
      </c>
      <c r="I15" s="105" t="n">
        <v>40</v>
      </c>
      <c r="J15" s="107" t="s">
        <v>703</v>
      </c>
    </row>
    <row r="16" s="108" customFormat="true" ht="21" hidden="false" customHeight="true" outlineLevel="0" collapsed="false">
      <c r="A16" s="98" t="s">
        <v>704</v>
      </c>
      <c r="B16" s="100" t="s">
        <v>705</v>
      </c>
      <c r="C16" s="100" t="s">
        <v>706</v>
      </c>
      <c r="D16" s="100" t="s">
        <v>627</v>
      </c>
      <c r="E16" s="100" t="s">
        <v>707</v>
      </c>
      <c r="F16" s="100"/>
      <c r="G16" s="107"/>
      <c r="H16" s="107" t="n">
        <v>40</v>
      </c>
      <c r="I16" s="107" t="n">
        <v>40</v>
      </c>
      <c r="J16" s="107" t="s">
        <v>703</v>
      </c>
    </row>
    <row r="17" s="108" customFormat="true" ht="21" hidden="false" customHeight="true" outlineLevel="0" collapsed="false">
      <c r="A17" s="109" t="s">
        <v>708</v>
      </c>
      <c r="B17" s="99" t="s">
        <v>709</v>
      </c>
      <c r="C17" s="99" t="s">
        <v>710</v>
      </c>
      <c r="D17" s="99" t="s">
        <v>711</v>
      </c>
      <c r="E17" s="115" t="n">
        <v>95</v>
      </c>
      <c r="F17" s="102" t="s">
        <v>629</v>
      </c>
      <c r="G17" s="115" t="n">
        <v>95</v>
      </c>
      <c r="H17" s="115" t="n">
        <v>20</v>
      </c>
      <c r="I17" s="115" t="n">
        <v>20</v>
      </c>
      <c r="J17" s="107" t="s">
        <v>703</v>
      </c>
    </row>
    <row r="18" customFormat="false" ht="21" hidden="false" customHeight="true" outlineLevel="0" collapsed="false">
      <c r="A18" s="98" t="s">
        <v>712</v>
      </c>
      <c r="B18" s="98" t="s">
        <v>712</v>
      </c>
      <c r="C18" s="98" t="s">
        <v>712</v>
      </c>
      <c r="D18" s="99"/>
      <c r="E18" s="99"/>
      <c r="F18" s="99"/>
      <c r="G18" s="99"/>
      <c r="H18" s="99"/>
      <c r="I18" s="99"/>
      <c r="J18" s="99"/>
    </row>
    <row r="19" customFormat="false" ht="21" hidden="false" customHeight="true" outlineLevel="0" collapsed="false">
      <c r="A19" s="98" t="s">
        <v>712</v>
      </c>
      <c r="B19" s="98" t="s">
        <v>712</v>
      </c>
      <c r="C19" s="98" t="s">
        <v>712</v>
      </c>
      <c r="D19" s="99"/>
      <c r="E19" s="99"/>
      <c r="F19" s="99"/>
      <c r="G19" s="99"/>
      <c r="H19" s="99"/>
      <c r="I19" s="99"/>
      <c r="J19" s="99"/>
    </row>
    <row r="20" customFormat="false" ht="21" hidden="false" customHeight="true" outlineLevel="0" collapsed="false">
      <c r="A20" s="98" t="s">
        <v>712</v>
      </c>
      <c r="B20" s="98" t="s">
        <v>712</v>
      </c>
      <c r="C20" s="98" t="s">
        <v>712</v>
      </c>
      <c r="D20" s="99"/>
      <c r="E20" s="99"/>
      <c r="F20" s="99"/>
      <c r="G20" s="99"/>
      <c r="H20" s="99"/>
      <c r="I20" s="99"/>
      <c r="J20" s="99"/>
    </row>
    <row r="21" customFormat="false" ht="21" hidden="false" customHeight="true" outlineLevel="0" collapsed="false">
      <c r="A21" s="98" t="s">
        <v>713</v>
      </c>
      <c r="B21" s="98" t="s">
        <v>713</v>
      </c>
      <c r="C21" s="98" t="s">
        <v>713</v>
      </c>
      <c r="D21" s="98" t="s">
        <v>713</v>
      </c>
      <c r="E21" s="98" t="s">
        <v>713</v>
      </c>
      <c r="F21" s="98" t="s">
        <v>713</v>
      </c>
      <c r="G21" s="98" t="s">
        <v>713</v>
      </c>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10.28125" defaultRowHeight="13.5" zeroHeight="false" outlineLevelRow="0" outlineLevelCol="0"/>
  <cols>
    <col collapsed="false" customWidth="true" hidden="false" outlineLevel="0" max="2" min="1" style="118" width="15.99"/>
    <col collapsed="false" customWidth="true" hidden="false" outlineLevel="0" max="3" min="3" style="118" width="21.56"/>
    <col collapsed="false" customWidth="true" hidden="false" outlineLevel="0" max="9" min="4" style="118" width="15.99"/>
    <col collapsed="false" customWidth="true" hidden="false" outlineLevel="0" max="10" min="10" style="118" width="27.56"/>
    <col collapsed="false" customWidth="false" hidden="false" outlineLevel="0" max="257" min="11" style="118" width="10.28"/>
  </cols>
  <sheetData>
    <row r="1" s="118" customFormat="true" ht="27.75" hidden="false" customHeight="true" outlineLevel="0" collapsed="false">
      <c r="A1" s="93"/>
      <c r="B1" s="93"/>
      <c r="C1" s="93"/>
      <c r="D1" s="93"/>
      <c r="E1" s="94" t="s">
        <v>675</v>
      </c>
      <c r="F1" s="93"/>
      <c r="G1" s="93"/>
      <c r="H1" s="93"/>
      <c r="I1" s="93"/>
      <c r="J1" s="93"/>
    </row>
    <row r="2" s="118" customFormat="true" ht="15" hidden="false" customHeight="true" outlineLevel="0" collapsed="false">
      <c r="A2" s="95" t="s">
        <v>2</v>
      </c>
      <c r="B2" s="96"/>
      <c r="C2" s="96"/>
      <c r="D2" s="96"/>
      <c r="E2" s="96"/>
      <c r="F2" s="96"/>
      <c r="G2" s="96"/>
      <c r="H2" s="96"/>
      <c r="I2" s="96"/>
      <c r="J2" s="97" t="s">
        <v>676</v>
      </c>
    </row>
    <row r="3" s="118" customFormat="true" ht="21" hidden="false" customHeight="true" outlineLevel="0" collapsed="false">
      <c r="A3" s="98" t="s">
        <v>677</v>
      </c>
      <c r="B3" s="98" t="s">
        <v>677</v>
      </c>
      <c r="C3" s="99" t="s">
        <v>514</v>
      </c>
      <c r="D3" s="99"/>
      <c r="E3" s="99"/>
      <c r="F3" s="99"/>
      <c r="G3" s="99"/>
      <c r="H3" s="99"/>
      <c r="I3" s="99"/>
      <c r="J3" s="99"/>
    </row>
    <row r="4" s="118" customFormat="true" ht="21" hidden="false" customHeight="true" outlineLevel="0" collapsed="false">
      <c r="A4" s="98" t="s">
        <v>678</v>
      </c>
      <c r="B4" s="98" t="s">
        <v>678</v>
      </c>
      <c r="C4" s="99" t="s">
        <v>479</v>
      </c>
      <c r="D4" s="99"/>
      <c r="E4" s="99"/>
      <c r="F4" s="100" t="s">
        <v>680</v>
      </c>
      <c r="G4" s="99" t="s">
        <v>747</v>
      </c>
      <c r="H4" s="99"/>
      <c r="I4" s="99"/>
      <c r="J4" s="99"/>
    </row>
    <row r="5" s="118" customFormat="true" ht="21" hidden="false" customHeight="true" outlineLevel="0" collapsed="false">
      <c r="A5" s="54" t="s">
        <v>681</v>
      </c>
      <c r="B5" s="54" t="s">
        <v>681</v>
      </c>
      <c r="C5" s="100"/>
      <c r="D5" s="100" t="s">
        <v>682</v>
      </c>
      <c r="E5" s="100" t="s">
        <v>683</v>
      </c>
      <c r="F5" s="100" t="s">
        <v>684</v>
      </c>
      <c r="G5" s="100" t="s">
        <v>685</v>
      </c>
      <c r="H5" s="100" t="s">
        <v>686</v>
      </c>
      <c r="I5" s="100" t="s">
        <v>687</v>
      </c>
      <c r="J5" s="100" t="s">
        <v>687</v>
      </c>
    </row>
    <row r="6" s="118" customFormat="true" ht="21" hidden="false" customHeight="true" outlineLevel="0" collapsed="false">
      <c r="A6" s="54" t="s">
        <v>681</v>
      </c>
      <c r="B6" s="54" t="s">
        <v>681</v>
      </c>
      <c r="C6" s="100" t="s">
        <v>688</v>
      </c>
      <c r="D6" s="115" t="n">
        <v>500000</v>
      </c>
      <c r="E6" s="115" t="n">
        <v>500000</v>
      </c>
      <c r="F6" s="115" t="n">
        <v>500000</v>
      </c>
      <c r="G6" s="115" t="n">
        <v>100</v>
      </c>
      <c r="H6" s="115" t="n">
        <v>1</v>
      </c>
      <c r="I6" s="101" t="n">
        <v>100</v>
      </c>
      <c r="J6" s="101"/>
    </row>
    <row r="7" s="118" customFormat="true" ht="21" hidden="false" customHeight="true" outlineLevel="0" collapsed="false">
      <c r="A7" s="54" t="s">
        <v>681</v>
      </c>
      <c r="B7" s="54" t="s">
        <v>681</v>
      </c>
      <c r="C7" s="100" t="s">
        <v>689</v>
      </c>
      <c r="D7" s="115" t="n">
        <v>500000</v>
      </c>
      <c r="E7" s="115" t="n">
        <v>500000</v>
      </c>
      <c r="F7" s="115" t="n">
        <v>500000</v>
      </c>
      <c r="G7" s="115" t="n">
        <v>100</v>
      </c>
      <c r="H7" s="115" t="n">
        <v>1</v>
      </c>
      <c r="I7" s="102" t="s">
        <v>419</v>
      </c>
      <c r="J7" s="102" t="s">
        <v>419</v>
      </c>
    </row>
    <row r="8" s="118" customFormat="true" ht="21" hidden="false" customHeight="true" outlineLevel="0" collapsed="false">
      <c r="A8" s="54" t="s">
        <v>681</v>
      </c>
      <c r="B8" s="54" t="s">
        <v>681</v>
      </c>
      <c r="C8" s="100" t="s">
        <v>690</v>
      </c>
      <c r="D8" s="115"/>
      <c r="E8" s="115"/>
      <c r="F8" s="115"/>
      <c r="G8" s="115"/>
      <c r="H8" s="115"/>
      <c r="I8" s="102" t="s">
        <v>419</v>
      </c>
      <c r="J8" s="102" t="s">
        <v>419</v>
      </c>
    </row>
    <row r="9" s="118" customFormat="true" ht="21" hidden="false" customHeight="true" outlineLevel="0" collapsed="false">
      <c r="A9" s="54" t="s">
        <v>681</v>
      </c>
      <c r="B9" s="54" t="s">
        <v>681</v>
      </c>
      <c r="C9" s="100" t="s">
        <v>691</v>
      </c>
      <c r="D9" s="115"/>
      <c r="E9" s="115"/>
      <c r="F9" s="115"/>
      <c r="G9" s="115"/>
      <c r="H9" s="115"/>
      <c r="I9" s="102" t="s">
        <v>419</v>
      </c>
      <c r="J9" s="102" t="s">
        <v>419</v>
      </c>
    </row>
    <row r="10" s="118" customFormat="true" ht="21" hidden="false" customHeight="true" outlineLevel="0" collapsed="false">
      <c r="A10" s="54" t="s">
        <v>692</v>
      </c>
      <c r="B10" s="100" t="s">
        <v>693</v>
      </c>
      <c r="C10" s="100" t="s">
        <v>693</v>
      </c>
      <c r="D10" s="100" t="s">
        <v>693</v>
      </c>
      <c r="E10" s="100" t="s">
        <v>693</v>
      </c>
      <c r="F10" s="100" t="s">
        <v>489</v>
      </c>
      <c r="G10" s="100" t="s">
        <v>489</v>
      </c>
      <c r="H10" s="100" t="s">
        <v>489</v>
      </c>
      <c r="I10" s="100" t="s">
        <v>489</v>
      </c>
      <c r="J10" s="100" t="s">
        <v>489</v>
      </c>
    </row>
    <row r="11" s="118" customFormat="true" ht="21" hidden="false" customHeight="true" outlineLevel="0" collapsed="false">
      <c r="A11" s="54" t="s">
        <v>692</v>
      </c>
      <c r="B11" s="99"/>
      <c r="C11" s="99"/>
      <c r="D11" s="99"/>
      <c r="E11" s="99"/>
      <c r="F11" s="99"/>
      <c r="G11" s="99"/>
      <c r="H11" s="99"/>
      <c r="I11" s="99"/>
      <c r="J11" s="99"/>
    </row>
    <row r="12" s="118" customFormat="true" ht="21" hidden="false" customHeight="true" outlineLevel="0" collapsed="false">
      <c r="A12" s="54" t="s">
        <v>692</v>
      </c>
      <c r="B12" s="99"/>
      <c r="C12" s="99"/>
      <c r="D12" s="99"/>
      <c r="E12" s="99"/>
      <c r="F12" s="99"/>
      <c r="G12" s="99"/>
      <c r="H12" s="99"/>
      <c r="I12" s="99"/>
      <c r="J12" s="99"/>
    </row>
    <row r="13" s="118" customFormat="true" ht="21" hidden="false" customHeight="true" outlineLevel="0" collapsed="false">
      <c r="A13" s="98" t="s">
        <v>696</v>
      </c>
      <c r="B13" s="98" t="s">
        <v>696</v>
      </c>
      <c r="C13" s="98" t="s">
        <v>696</v>
      </c>
      <c r="D13" s="100" t="s">
        <v>697</v>
      </c>
      <c r="E13" s="100" t="s">
        <v>697</v>
      </c>
      <c r="F13" s="100" t="s">
        <v>697</v>
      </c>
      <c r="G13" s="100" t="s">
        <v>624</v>
      </c>
      <c r="H13" s="100" t="s">
        <v>685</v>
      </c>
      <c r="I13" s="100" t="s">
        <v>687</v>
      </c>
      <c r="J13" s="100" t="s">
        <v>625</v>
      </c>
    </row>
    <row r="14" s="118" customFormat="true" ht="21" hidden="false" customHeight="true" outlineLevel="0" collapsed="false">
      <c r="A14" s="98" t="s">
        <v>618</v>
      </c>
      <c r="B14" s="100" t="s">
        <v>619</v>
      </c>
      <c r="C14" s="100" t="s">
        <v>620</v>
      </c>
      <c r="D14" s="100" t="s">
        <v>621</v>
      </c>
      <c r="E14" s="100" t="s">
        <v>622</v>
      </c>
      <c r="F14" s="100" t="s">
        <v>623</v>
      </c>
      <c r="G14" s="100" t="s">
        <v>624</v>
      </c>
      <c r="H14" s="100" t="s">
        <v>685</v>
      </c>
      <c r="I14" s="100" t="s">
        <v>687</v>
      </c>
      <c r="J14" s="100" t="s">
        <v>625</v>
      </c>
    </row>
    <row r="15" s="118" customFormat="true" ht="21" hidden="false" customHeight="true" outlineLevel="0" collapsed="false">
      <c r="A15" s="98" t="s">
        <v>698</v>
      </c>
      <c r="B15" s="100" t="s">
        <v>699</v>
      </c>
      <c r="C15" s="100" t="s">
        <v>748</v>
      </c>
      <c r="D15" s="100" t="s">
        <v>627</v>
      </c>
      <c r="E15" s="100" t="s">
        <v>707</v>
      </c>
      <c r="F15" s="100"/>
      <c r="G15" s="107" t="s">
        <v>707</v>
      </c>
      <c r="H15" s="107" t="n">
        <v>40</v>
      </c>
      <c r="I15" s="107" t="n">
        <v>40</v>
      </c>
      <c r="J15" s="107" t="s">
        <v>703</v>
      </c>
    </row>
    <row r="16" s="118" customFormat="true" ht="21" hidden="false" customHeight="true" outlineLevel="0" collapsed="false">
      <c r="A16" s="98" t="s">
        <v>704</v>
      </c>
      <c r="B16" s="100" t="s">
        <v>705</v>
      </c>
      <c r="C16" s="100" t="s">
        <v>706</v>
      </c>
      <c r="D16" s="100" t="s">
        <v>627</v>
      </c>
      <c r="E16" s="100" t="s">
        <v>707</v>
      </c>
      <c r="F16" s="100"/>
      <c r="G16" s="107"/>
      <c r="H16" s="107" t="n">
        <v>40</v>
      </c>
      <c r="I16" s="107" t="n">
        <v>40</v>
      </c>
      <c r="J16" s="107" t="s">
        <v>703</v>
      </c>
    </row>
    <row r="17" s="118" customFormat="true" ht="21" hidden="false" customHeight="true" outlineLevel="0" collapsed="false">
      <c r="A17" s="109" t="s">
        <v>708</v>
      </c>
      <c r="B17" s="99" t="s">
        <v>709</v>
      </c>
      <c r="C17" s="99" t="s">
        <v>710</v>
      </c>
      <c r="D17" s="99" t="s">
        <v>711</v>
      </c>
      <c r="E17" s="115" t="n">
        <v>95</v>
      </c>
      <c r="F17" s="102" t="s">
        <v>629</v>
      </c>
      <c r="G17" s="115" t="n">
        <v>95</v>
      </c>
      <c r="H17" s="115" t="n">
        <v>20</v>
      </c>
      <c r="I17" s="115" t="n">
        <v>20</v>
      </c>
      <c r="J17" s="107" t="s">
        <v>703</v>
      </c>
    </row>
    <row r="18" s="118" customFormat="true" ht="21" hidden="false" customHeight="true" outlineLevel="0" collapsed="false">
      <c r="A18" s="98" t="s">
        <v>712</v>
      </c>
      <c r="B18" s="98" t="s">
        <v>712</v>
      </c>
      <c r="C18" s="98" t="s">
        <v>712</v>
      </c>
      <c r="D18" s="99" t="s">
        <v>475</v>
      </c>
      <c r="E18" s="99"/>
      <c r="F18" s="99"/>
      <c r="G18" s="99"/>
      <c r="H18" s="99"/>
      <c r="I18" s="99"/>
      <c r="J18" s="99"/>
    </row>
    <row r="19" s="118" customFormat="true" ht="21" hidden="false" customHeight="true" outlineLevel="0" collapsed="false">
      <c r="A19" s="98" t="s">
        <v>712</v>
      </c>
      <c r="B19" s="98" t="s">
        <v>712</v>
      </c>
      <c r="C19" s="98" t="s">
        <v>712</v>
      </c>
      <c r="D19" s="99"/>
      <c r="E19" s="99"/>
      <c r="F19" s="99"/>
      <c r="G19" s="99"/>
      <c r="H19" s="99"/>
      <c r="I19" s="99"/>
      <c r="J19" s="99"/>
    </row>
    <row r="20" s="118" customFormat="true" ht="21" hidden="false" customHeight="true" outlineLevel="0" collapsed="false">
      <c r="A20" s="98" t="s">
        <v>712</v>
      </c>
      <c r="B20" s="98" t="s">
        <v>712</v>
      </c>
      <c r="C20" s="98" t="s">
        <v>712</v>
      </c>
      <c r="D20" s="99"/>
      <c r="E20" s="99"/>
      <c r="F20" s="99"/>
      <c r="G20" s="99"/>
      <c r="H20" s="99"/>
      <c r="I20" s="99"/>
      <c r="J20" s="99"/>
    </row>
    <row r="21" s="118" customFormat="true" ht="21" hidden="false" customHeight="true" outlineLevel="0" collapsed="false">
      <c r="A21" s="98" t="s">
        <v>713</v>
      </c>
      <c r="B21" s="98" t="s">
        <v>713</v>
      </c>
      <c r="C21" s="98" t="s">
        <v>713</v>
      </c>
      <c r="D21" s="98" t="s">
        <v>713</v>
      </c>
      <c r="E21" s="98" t="s">
        <v>713</v>
      </c>
      <c r="F21" s="98" t="s">
        <v>713</v>
      </c>
      <c r="G21" s="98" t="s">
        <v>713</v>
      </c>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10.28125" defaultRowHeight="13.5" zeroHeight="false" outlineLevelRow="0" outlineLevelCol="0"/>
  <cols>
    <col collapsed="false" customWidth="true" hidden="false" outlineLevel="0" max="2" min="1" style="118" width="15.99"/>
    <col collapsed="false" customWidth="true" hidden="false" outlineLevel="0" max="3" min="3" style="118" width="21.56"/>
    <col collapsed="false" customWidth="true" hidden="false" outlineLevel="0" max="9" min="4" style="118" width="15.99"/>
    <col collapsed="false" customWidth="true" hidden="false" outlineLevel="0" max="10" min="10" style="118" width="27.56"/>
    <col collapsed="false" customWidth="false" hidden="false" outlineLevel="0" max="257" min="11" style="118" width="10.28"/>
  </cols>
  <sheetData>
    <row r="1" s="118" customFormat="true" ht="27.75" hidden="false" customHeight="true" outlineLevel="0" collapsed="false">
      <c r="A1" s="93"/>
      <c r="B1" s="93"/>
      <c r="C1" s="93"/>
      <c r="D1" s="93"/>
      <c r="E1" s="94" t="s">
        <v>675</v>
      </c>
      <c r="F1" s="93"/>
      <c r="G1" s="93"/>
      <c r="H1" s="93"/>
      <c r="I1" s="93"/>
      <c r="J1" s="93"/>
    </row>
    <row r="2" s="118" customFormat="true" ht="15" hidden="false" customHeight="true" outlineLevel="0" collapsed="false">
      <c r="A2" s="95" t="s">
        <v>2</v>
      </c>
      <c r="B2" s="96"/>
      <c r="C2" s="96"/>
      <c r="D2" s="96"/>
      <c r="E2" s="96"/>
      <c r="F2" s="96"/>
      <c r="G2" s="96"/>
      <c r="H2" s="96"/>
      <c r="I2" s="96"/>
      <c r="J2" s="97" t="s">
        <v>676</v>
      </c>
    </row>
    <row r="3" s="118" customFormat="true" ht="21" hidden="false" customHeight="true" outlineLevel="0" collapsed="false">
      <c r="A3" s="98" t="s">
        <v>677</v>
      </c>
      <c r="B3" s="98"/>
      <c r="C3" s="102" t="s">
        <v>510</v>
      </c>
      <c r="D3" s="102"/>
      <c r="E3" s="102"/>
      <c r="F3" s="102"/>
      <c r="G3" s="102"/>
      <c r="H3" s="102"/>
      <c r="I3" s="102"/>
      <c r="J3" s="102"/>
    </row>
    <row r="4" s="118" customFormat="true" ht="21" hidden="false" customHeight="true" outlineLevel="0" collapsed="false">
      <c r="A4" s="98" t="s">
        <v>678</v>
      </c>
      <c r="B4" s="98"/>
      <c r="C4" s="99" t="s">
        <v>479</v>
      </c>
      <c r="D4" s="99"/>
      <c r="E4" s="99"/>
      <c r="F4" s="100" t="s">
        <v>680</v>
      </c>
      <c r="G4" s="99" t="s">
        <v>747</v>
      </c>
      <c r="H4" s="99"/>
      <c r="I4" s="99"/>
      <c r="J4" s="99"/>
    </row>
    <row r="5" s="118" customFormat="true" ht="21" hidden="false" customHeight="true" outlineLevel="0" collapsed="false">
      <c r="A5" s="54" t="s">
        <v>681</v>
      </c>
      <c r="B5" s="54"/>
      <c r="C5" s="100"/>
      <c r="D5" s="100" t="s">
        <v>682</v>
      </c>
      <c r="E5" s="100" t="s">
        <v>683</v>
      </c>
      <c r="F5" s="100" t="s">
        <v>684</v>
      </c>
      <c r="G5" s="100" t="s">
        <v>685</v>
      </c>
      <c r="H5" s="100" t="s">
        <v>686</v>
      </c>
      <c r="I5" s="100" t="s">
        <v>687</v>
      </c>
      <c r="J5" s="100"/>
    </row>
    <row r="6" s="118" customFormat="true" ht="21" hidden="false" customHeight="true" outlineLevel="0" collapsed="false">
      <c r="A6" s="54"/>
      <c r="B6" s="54"/>
      <c r="C6" s="100" t="s">
        <v>688</v>
      </c>
      <c r="D6" s="115" t="n">
        <v>1979463.65</v>
      </c>
      <c r="E6" s="115" t="n">
        <v>1979463.65</v>
      </c>
      <c r="F6" s="115" t="n">
        <v>1979463.65</v>
      </c>
      <c r="G6" s="115" t="n">
        <v>100</v>
      </c>
      <c r="H6" s="115" t="n">
        <v>1</v>
      </c>
      <c r="I6" s="101" t="n">
        <v>100</v>
      </c>
      <c r="J6" s="101"/>
    </row>
    <row r="7" s="118" customFormat="true" ht="21" hidden="false" customHeight="true" outlineLevel="0" collapsed="false">
      <c r="A7" s="54"/>
      <c r="B7" s="54"/>
      <c r="C7" s="100" t="s">
        <v>689</v>
      </c>
      <c r="D7" s="115" t="n">
        <v>1979463.65</v>
      </c>
      <c r="E7" s="115" t="n">
        <v>1979463.65</v>
      </c>
      <c r="F7" s="115" t="n">
        <v>1979463.65</v>
      </c>
      <c r="G7" s="115" t="n">
        <v>100</v>
      </c>
      <c r="H7" s="115" t="n">
        <v>1</v>
      </c>
      <c r="I7" s="102" t="s">
        <v>419</v>
      </c>
      <c r="J7" s="102"/>
    </row>
    <row r="8" s="118" customFormat="true" ht="21" hidden="false" customHeight="true" outlineLevel="0" collapsed="false">
      <c r="A8" s="54"/>
      <c r="B8" s="54"/>
      <c r="C8" s="100" t="s">
        <v>690</v>
      </c>
      <c r="D8" s="115"/>
      <c r="E8" s="115"/>
      <c r="F8" s="115"/>
      <c r="G8" s="115"/>
      <c r="H8" s="115"/>
      <c r="I8" s="102" t="s">
        <v>419</v>
      </c>
      <c r="J8" s="102"/>
    </row>
    <row r="9" s="118" customFormat="true" ht="21" hidden="false" customHeight="true" outlineLevel="0" collapsed="false">
      <c r="A9" s="54"/>
      <c r="B9" s="54"/>
      <c r="C9" s="100" t="s">
        <v>691</v>
      </c>
      <c r="D9" s="115"/>
      <c r="E9" s="115"/>
      <c r="F9" s="115"/>
      <c r="G9" s="115"/>
      <c r="H9" s="115"/>
      <c r="I9" s="102" t="s">
        <v>419</v>
      </c>
      <c r="J9" s="102"/>
    </row>
    <row r="10" s="118" customFormat="true" ht="21" hidden="false" customHeight="true" outlineLevel="0" collapsed="false">
      <c r="A10" s="54" t="s">
        <v>692</v>
      </c>
      <c r="B10" s="100" t="s">
        <v>693</v>
      </c>
      <c r="C10" s="100"/>
      <c r="D10" s="100"/>
      <c r="E10" s="100"/>
      <c r="F10" s="100" t="s">
        <v>489</v>
      </c>
      <c r="G10" s="100"/>
      <c r="H10" s="100"/>
      <c r="I10" s="100"/>
      <c r="J10" s="100"/>
    </row>
    <row r="11" s="118" customFormat="true" ht="21" hidden="false" customHeight="true" outlineLevel="0" collapsed="false">
      <c r="A11" s="54"/>
      <c r="B11" s="99" t="s">
        <v>749</v>
      </c>
      <c r="C11" s="99"/>
      <c r="D11" s="99"/>
      <c r="E11" s="99"/>
      <c r="F11" s="99" t="s">
        <v>749</v>
      </c>
      <c r="G11" s="99"/>
      <c r="H11" s="99"/>
      <c r="I11" s="99"/>
      <c r="J11" s="99"/>
    </row>
    <row r="12" s="118" customFormat="true" ht="21" hidden="false" customHeight="true" outlineLevel="0" collapsed="false">
      <c r="A12" s="54"/>
      <c r="B12" s="99"/>
      <c r="C12" s="99"/>
      <c r="D12" s="99"/>
      <c r="E12" s="99"/>
      <c r="F12" s="99"/>
      <c r="G12" s="99"/>
      <c r="H12" s="99"/>
      <c r="I12" s="99"/>
      <c r="J12" s="99"/>
    </row>
    <row r="13" s="118" customFormat="true" ht="21" hidden="false" customHeight="true" outlineLevel="0" collapsed="false">
      <c r="A13" s="98" t="s">
        <v>696</v>
      </c>
      <c r="B13" s="98"/>
      <c r="C13" s="98"/>
      <c r="D13" s="100" t="s">
        <v>697</v>
      </c>
      <c r="E13" s="100"/>
      <c r="F13" s="100"/>
      <c r="G13" s="100" t="s">
        <v>624</v>
      </c>
      <c r="H13" s="100" t="s">
        <v>685</v>
      </c>
      <c r="I13" s="100" t="s">
        <v>687</v>
      </c>
      <c r="J13" s="100" t="s">
        <v>625</v>
      </c>
    </row>
    <row r="14" s="118" customFormat="true" ht="21" hidden="false" customHeight="true" outlineLevel="0" collapsed="false">
      <c r="A14" s="98" t="s">
        <v>618</v>
      </c>
      <c r="B14" s="100" t="s">
        <v>619</v>
      </c>
      <c r="C14" s="100" t="s">
        <v>620</v>
      </c>
      <c r="D14" s="100" t="s">
        <v>621</v>
      </c>
      <c r="E14" s="100" t="s">
        <v>622</v>
      </c>
      <c r="F14" s="100" t="s">
        <v>623</v>
      </c>
      <c r="G14" s="100"/>
      <c r="H14" s="100"/>
      <c r="I14" s="100"/>
      <c r="J14" s="100"/>
    </row>
    <row r="15" s="118" customFormat="true" ht="21" hidden="false" customHeight="true" outlineLevel="0" collapsed="false">
      <c r="A15" s="98" t="s">
        <v>698</v>
      </c>
      <c r="B15" s="100" t="s">
        <v>699</v>
      </c>
      <c r="C15" s="100" t="s">
        <v>748</v>
      </c>
      <c r="D15" s="100" t="s">
        <v>627</v>
      </c>
      <c r="E15" s="100" t="s">
        <v>707</v>
      </c>
      <c r="F15" s="100"/>
      <c r="G15" s="107" t="s">
        <v>707</v>
      </c>
      <c r="H15" s="107" t="n">
        <v>40</v>
      </c>
      <c r="I15" s="107" t="n">
        <v>40</v>
      </c>
      <c r="J15" s="107" t="s">
        <v>703</v>
      </c>
    </row>
    <row r="16" s="118" customFormat="true" ht="21" hidden="false" customHeight="true" outlineLevel="0" collapsed="false">
      <c r="A16" s="98" t="s">
        <v>704</v>
      </c>
      <c r="B16" s="100" t="s">
        <v>706</v>
      </c>
      <c r="C16" s="100" t="s">
        <v>627</v>
      </c>
      <c r="D16" s="100" t="s">
        <v>707</v>
      </c>
      <c r="E16" s="100"/>
      <c r="F16" s="100"/>
      <c r="G16" s="107"/>
      <c r="H16" s="107" t="n">
        <v>40</v>
      </c>
      <c r="I16" s="107" t="n">
        <v>40</v>
      </c>
      <c r="J16" s="107" t="s">
        <v>703</v>
      </c>
    </row>
    <row r="17" s="118" customFormat="true" ht="21" hidden="false" customHeight="true" outlineLevel="0" collapsed="false">
      <c r="A17" s="109" t="s">
        <v>708</v>
      </c>
      <c r="B17" s="99" t="s">
        <v>709</v>
      </c>
      <c r="C17" s="99" t="s">
        <v>710</v>
      </c>
      <c r="D17" s="99" t="s">
        <v>711</v>
      </c>
      <c r="E17" s="115" t="n">
        <v>95</v>
      </c>
      <c r="F17" s="102" t="s">
        <v>629</v>
      </c>
      <c r="G17" s="115" t="n">
        <v>95</v>
      </c>
      <c r="H17" s="115" t="n">
        <v>20</v>
      </c>
      <c r="I17" s="115" t="n">
        <v>20</v>
      </c>
      <c r="J17" s="107" t="s">
        <v>703</v>
      </c>
    </row>
    <row r="18" s="118" customFormat="true" ht="21" hidden="false" customHeight="true" outlineLevel="0" collapsed="false">
      <c r="A18" s="98" t="s">
        <v>712</v>
      </c>
      <c r="B18" s="98"/>
      <c r="C18" s="98"/>
      <c r="D18" s="99" t="s">
        <v>475</v>
      </c>
      <c r="E18" s="99"/>
      <c r="F18" s="99"/>
      <c r="G18" s="99"/>
      <c r="H18" s="99"/>
      <c r="I18" s="99"/>
      <c r="J18" s="99"/>
    </row>
    <row r="19" s="118" customFormat="true" ht="21" hidden="false" customHeight="true" outlineLevel="0" collapsed="false">
      <c r="A19" s="98"/>
      <c r="B19" s="98"/>
      <c r="C19" s="98"/>
      <c r="D19" s="99"/>
      <c r="E19" s="99"/>
      <c r="F19" s="99"/>
      <c r="G19" s="99"/>
      <c r="H19" s="99"/>
      <c r="I19" s="99"/>
      <c r="J19" s="99"/>
    </row>
    <row r="20" s="118" customFormat="true" ht="21" hidden="false" customHeight="true" outlineLevel="0" collapsed="false">
      <c r="A20" s="98"/>
      <c r="B20" s="98"/>
      <c r="C20" s="98"/>
      <c r="D20" s="99"/>
      <c r="E20" s="99"/>
      <c r="F20" s="99"/>
      <c r="G20" s="99"/>
      <c r="H20" s="99"/>
      <c r="I20" s="99"/>
      <c r="J20" s="99"/>
    </row>
    <row r="21" s="118" customFormat="true" ht="21" hidden="false" customHeight="true" outlineLevel="0" collapsed="false">
      <c r="A21" s="98" t="s">
        <v>713</v>
      </c>
      <c r="B21" s="98"/>
      <c r="C21" s="98"/>
      <c r="D21" s="98"/>
      <c r="E21" s="98"/>
      <c r="F21" s="98"/>
      <c r="G21" s="98"/>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3" activeCellId="0" sqref="H43"/>
    </sheetView>
  </sheetViews>
  <sheetFormatPr defaultColWidth="10.28125" defaultRowHeight="13.5" zeroHeight="false" outlineLevelRow="0" outlineLevelCol="0"/>
  <cols>
    <col collapsed="false" customWidth="true" hidden="false" outlineLevel="0" max="2" min="1" style="118" width="15.99"/>
    <col collapsed="false" customWidth="true" hidden="false" outlineLevel="0" max="3" min="3" style="118" width="21.56"/>
    <col collapsed="false" customWidth="true" hidden="false" outlineLevel="0" max="9" min="4" style="118" width="15.99"/>
    <col collapsed="false" customWidth="true" hidden="false" outlineLevel="0" max="10" min="10" style="118" width="27.56"/>
    <col collapsed="false" customWidth="false" hidden="false" outlineLevel="0" max="257" min="11" style="118" width="10.28"/>
  </cols>
  <sheetData>
    <row r="1" s="118" customFormat="true" ht="27.75" hidden="false" customHeight="true" outlineLevel="0" collapsed="false">
      <c r="A1" s="93"/>
      <c r="B1" s="93"/>
      <c r="C1" s="93"/>
      <c r="D1" s="93"/>
      <c r="E1" s="94" t="s">
        <v>675</v>
      </c>
      <c r="F1" s="93"/>
      <c r="G1" s="93"/>
      <c r="H1" s="93"/>
      <c r="I1" s="93"/>
      <c r="J1" s="93"/>
    </row>
    <row r="2" s="118" customFormat="true" ht="15" hidden="false" customHeight="true" outlineLevel="0" collapsed="false">
      <c r="A2" s="95" t="s">
        <v>2</v>
      </c>
      <c r="B2" s="96"/>
      <c r="C2" s="96"/>
      <c r="D2" s="96"/>
      <c r="E2" s="96"/>
      <c r="F2" s="96"/>
      <c r="G2" s="96"/>
      <c r="H2" s="96"/>
      <c r="I2" s="96"/>
      <c r="J2" s="97" t="s">
        <v>676</v>
      </c>
    </row>
    <row r="3" s="118" customFormat="true" ht="21" hidden="false" customHeight="true" outlineLevel="0" collapsed="false">
      <c r="A3" s="98" t="s">
        <v>677</v>
      </c>
      <c r="B3" s="98"/>
      <c r="C3" s="99" t="s">
        <v>516</v>
      </c>
      <c r="D3" s="99"/>
      <c r="E3" s="99"/>
      <c r="F3" s="99"/>
      <c r="G3" s="99"/>
      <c r="H3" s="99"/>
      <c r="I3" s="99"/>
      <c r="J3" s="99"/>
    </row>
    <row r="4" s="118" customFormat="true" ht="21" hidden="false" customHeight="true" outlineLevel="0" collapsed="false">
      <c r="A4" s="98" t="s">
        <v>678</v>
      </c>
      <c r="B4" s="98"/>
      <c r="C4" s="99" t="s">
        <v>479</v>
      </c>
      <c r="D4" s="99"/>
      <c r="E4" s="99"/>
      <c r="F4" s="100" t="s">
        <v>680</v>
      </c>
      <c r="G4" s="99" t="s">
        <v>750</v>
      </c>
      <c r="H4" s="99"/>
      <c r="I4" s="99"/>
      <c r="J4" s="99"/>
    </row>
    <row r="5" s="118" customFormat="true" ht="21" hidden="false" customHeight="true" outlineLevel="0" collapsed="false">
      <c r="A5" s="54" t="s">
        <v>681</v>
      </c>
      <c r="B5" s="54"/>
      <c r="C5" s="100"/>
      <c r="D5" s="100" t="s">
        <v>682</v>
      </c>
      <c r="E5" s="100" t="s">
        <v>683</v>
      </c>
      <c r="F5" s="100" t="s">
        <v>684</v>
      </c>
      <c r="G5" s="100" t="s">
        <v>685</v>
      </c>
      <c r="H5" s="100" t="s">
        <v>686</v>
      </c>
      <c r="I5" s="100" t="s">
        <v>687</v>
      </c>
      <c r="J5" s="100"/>
    </row>
    <row r="6" s="118" customFormat="true" ht="21" hidden="false" customHeight="true" outlineLevel="0" collapsed="false">
      <c r="A6" s="54"/>
      <c r="B6" s="54"/>
      <c r="C6" s="100" t="s">
        <v>688</v>
      </c>
      <c r="D6" s="115" t="n">
        <v>238350</v>
      </c>
      <c r="E6" s="115" t="n">
        <v>238350</v>
      </c>
      <c r="F6" s="115" t="n">
        <v>238350</v>
      </c>
      <c r="G6" s="115" t="n">
        <v>100</v>
      </c>
      <c r="H6" s="115" t="n">
        <v>1</v>
      </c>
      <c r="I6" s="101" t="n">
        <v>100</v>
      </c>
      <c r="J6" s="101"/>
    </row>
    <row r="7" s="118" customFormat="true" ht="21" hidden="false" customHeight="true" outlineLevel="0" collapsed="false">
      <c r="A7" s="54"/>
      <c r="B7" s="54"/>
      <c r="C7" s="100" t="s">
        <v>689</v>
      </c>
      <c r="D7" s="115" t="n">
        <v>238350</v>
      </c>
      <c r="E7" s="115" t="n">
        <v>238350</v>
      </c>
      <c r="F7" s="115" t="n">
        <v>238350</v>
      </c>
      <c r="G7" s="115" t="n">
        <v>100</v>
      </c>
      <c r="H7" s="115" t="n">
        <v>1</v>
      </c>
      <c r="I7" s="102" t="s">
        <v>419</v>
      </c>
      <c r="J7" s="102"/>
    </row>
    <row r="8" s="118" customFormat="true" ht="21" hidden="false" customHeight="true" outlineLevel="0" collapsed="false">
      <c r="A8" s="54"/>
      <c r="B8" s="54"/>
      <c r="C8" s="100" t="s">
        <v>690</v>
      </c>
      <c r="D8" s="115"/>
      <c r="E8" s="115"/>
      <c r="F8" s="115"/>
      <c r="G8" s="115"/>
      <c r="H8" s="115"/>
      <c r="I8" s="102" t="s">
        <v>419</v>
      </c>
      <c r="J8" s="102"/>
    </row>
    <row r="9" s="118" customFormat="true" ht="21" hidden="false" customHeight="true" outlineLevel="0" collapsed="false">
      <c r="A9" s="54"/>
      <c r="B9" s="54"/>
      <c r="C9" s="100" t="s">
        <v>691</v>
      </c>
      <c r="D9" s="115"/>
      <c r="E9" s="115"/>
      <c r="F9" s="115"/>
      <c r="G9" s="115"/>
      <c r="H9" s="115"/>
      <c r="I9" s="102" t="s">
        <v>419</v>
      </c>
      <c r="J9" s="102"/>
    </row>
    <row r="10" s="118" customFormat="true" ht="21" hidden="false" customHeight="true" outlineLevel="0" collapsed="false">
      <c r="A10" s="54" t="s">
        <v>692</v>
      </c>
      <c r="B10" s="100" t="s">
        <v>693</v>
      </c>
      <c r="C10" s="100"/>
      <c r="D10" s="100"/>
      <c r="E10" s="100"/>
      <c r="F10" s="100" t="s">
        <v>489</v>
      </c>
      <c r="G10" s="100"/>
      <c r="H10" s="100"/>
      <c r="I10" s="100"/>
      <c r="J10" s="100"/>
    </row>
    <row r="11" s="118" customFormat="true" ht="21" hidden="false" customHeight="true" outlineLevel="0" collapsed="false">
      <c r="A11" s="54"/>
      <c r="B11" s="99" t="s">
        <v>751</v>
      </c>
      <c r="C11" s="99"/>
      <c r="D11" s="99"/>
      <c r="E11" s="99"/>
      <c r="F11" s="99" t="s">
        <v>751</v>
      </c>
      <c r="G11" s="99"/>
      <c r="H11" s="99"/>
      <c r="I11" s="99"/>
      <c r="J11" s="99"/>
    </row>
    <row r="12" s="118" customFormat="true" ht="21" hidden="false" customHeight="true" outlineLevel="0" collapsed="false">
      <c r="A12" s="54"/>
      <c r="B12" s="99"/>
      <c r="C12" s="99"/>
      <c r="D12" s="99"/>
      <c r="E12" s="99"/>
      <c r="F12" s="99"/>
      <c r="G12" s="99"/>
      <c r="H12" s="99"/>
      <c r="I12" s="99"/>
      <c r="J12" s="99"/>
    </row>
    <row r="13" s="118" customFormat="true" ht="21" hidden="false" customHeight="true" outlineLevel="0" collapsed="false">
      <c r="A13" s="98" t="s">
        <v>696</v>
      </c>
      <c r="B13" s="98"/>
      <c r="C13" s="98"/>
      <c r="D13" s="100" t="s">
        <v>697</v>
      </c>
      <c r="E13" s="100"/>
      <c r="F13" s="100"/>
      <c r="G13" s="100" t="s">
        <v>624</v>
      </c>
      <c r="H13" s="100" t="s">
        <v>685</v>
      </c>
      <c r="I13" s="100" t="s">
        <v>687</v>
      </c>
      <c r="J13" s="100" t="s">
        <v>625</v>
      </c>
    </row>
    <row r="14" s="118" customFormat="true" ht="21" hidden="false" customHeight="true" outlineLevel="0" collapsed="false">
      <c r="A14" s="98" t="s">
        <v>618</v>
      </c>
      <c r="B14" s="100" t="s">
        <v>619</v>
      </c>
      <c r="C14" s="100" t="s">
        <v>620</v>
      </c>
      <c r="D14" s="100" t="s">
        <v>621</v>
      </c>
      <c r="E14" s="100" t="s">
        <v>622</v>
      </c>
      <c r="F14" s="100" t="s">
        <v>623</v>
      </c>
      <c r="G14" s="100"/>
      <c r="H14" s="100"/>
      <c r="I14" s="100"/>
      <c r="J14" s="100"/>
    </row>
    <row r="15" s="118" customFormat="true" ht="21" hidden="false" customHeight="true" outlineLevel="0" collapsed="false">
      <c r="A15" s="98" t="s">
        <v>698</v>
      </c>
      <c r="B15" s="100" t="s">
        <v>699</v>
      </c>
      <c r="C15" s="100" t="s">
        <v>752</v>
      </c>
      <c r="D15" s="100" t="s">
        <v>627</v>
      </c>
      <c r="E15" s="100" t="s">
        <v>707</v>
      </c>
      <c r="F15" s="100"/>
      <c r="G15" s="107" t="s">
        <v>707</v>
      </c>
      <c r="H15" s="107" t="n">
        <v>40</v>
      </c>
      <c r="I15" s="107" t="n">
        <v>40</v>
      </c>
      <c r="J15" s="107" t="s">
        <v>703</v>
      </c>
    </row>
    <row r="16" s="118" customFormat="true" ht="21" hidden="false" customHeight="true" outlineLevel="0" collapsed="false">
      <c r="A16" s="98" t="s">
        <v>704</v>
      </c>
      <c r="B16" s="100" t="s">
        <v>705</v>
      </c>
      <c r="C16" s="100" t="s">
        <v>706</v>
      </c>
      <c r="D16" s="100" t="s">
        <v>627</v>
      </c>
      <c r="E16" s="100" t="s">
        <v>707</v>
      </c>
      <c r="F16" s="100"/>
      <c r="G16" s="107"/>
      <c r="H16" s="107" t="n">
        <v>40</v>
      </c>
      <c r="I16" s="107" t="n">
        <v>40</v>
      </c>
      <c r="J16" s="107" t="s">
        <v>703</v>
      </c>
    </row>
    <row r="17" s="118" customFormat="true" ht="21" hidden="false" customHeight="true" outlineLevel="0" collapsed="false">
      <c r="A17" s="109" t="s">
        <v>708</v>
      </c>
      <c r="B17" s="99" t="s">
        <v>709</v>
      </c>
      <c r="C17" s="99" t="s">
        <v>753</v>
      </c>
      <c r="D17" s="99" t="s">
        <v>711</v>
      </c>
      <c r="E17" s="115" t="n">
        <v>95</v>
      </c>
      <c r="F17" s="102" t="s">
        <v>629</v>
      </c>
      <c r="G17" s="115" t="n">
        <v>95</v>
      </c>
      <c r="H17" s="115" t="n">
        <v>20</v>
      </c>
      <c r="I17" s="115" t="n">
        <v>20</v>
      </c>
      <c r="J17" s="107" t="s">
        <v>703</v>
      </c>
    </row>
    <row r="18" s="118" customFormat="true" ht="21" hidden="false" customHeight="true" outlineLevel="0" collapsed="false">
      <c r="A18" s="98" t="s">
        <v>712</v>
      </c>
      <c r="B18" s="98"/>
      <c r="C18" s="98"/>
      <c r="D18" s="99" t="s">
        <v>475</v>
      </c>
      <c r="E18" s="99"/>
      <c r="F18" s="99"/>
      <c r="G18" s="99"/>
      <c r="H18" s="99"/>
      <c r="I18" s="99"/>
      <c r="J18" s="99"/>
    </row>
    <row r="19" s="118" customFormat="true" ht="21" hidden="false" customHeight="true" outlineLevel="0" collapsed="false">
      <c r="A19" s="98"/>
      <c r="B19" s="98"/>
      <c r="C19" s="98"/>
      <c r="D19" s="99"/>
      <c r="E19" s="99"/>
      <c r="F19" s="99"/>
      <c r="G19" s="99"/>
      <c r="H19" s="99"/>
      <c r="I19" s="99"/>
      <c r="J19" s="99"/>
    </row>
    <row r="20" s="118" customFormat="true" ht="21" hidden="false" customHeight="true" outlineLevel="0" collapsed="false">
      <c r="A20" s="98"/>
      <c r="B20" s="98"/>
      <c r="C20" s="98"/>
      <c r="D20" s="99"/>
      <c r="E20" s="99"/>
      <c r="F20" s="99"/>
      <c r="G20" s="99"/>
      <c r="H20" s="99"/>
      <c r="I20" s="99"/>
      <c r="J20" s="99"/>
    </row>
    <row r="21" s="118" customFormat="true" ht="21" hidden="false" customHeight="true" outlineLevel="0" collapsed="false">
      <c r="A21" s="98" t="s">
        <v>713</v>
      </c>
      <c r="B21" s="98"/>
      <c r="C21" s="98"/>
      <c r="D21" s="98"/>
      <c r="E21" s="98"/>
      <c r="F21" s="98"/>
      <c r="G21" s="98"/>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10.28125" defaultRowHeight="13.5" zeroHeight="false" outlineLevelRow="0" outlineLevelCol="0"/>
  <cols>
    <col collapsed="false" customWidth="true" hidden="false" outlineLevel="0" max="2" min="1" style="118" width="15.99"/>
    <col collapsed="false" customWidth="true" hidden="false" outlineLevel="0" max="3" min="3" style="118" width="21.56"/>
    <col collapsed="false" customWidth="true" hidden="false" outlineLevel="0" max="9" min="4" style="118" width="15.99"/>
    <col collapsed="false" customWidth="true" hidden="false" outlineLevel="0" max="10" min="10" style="118" width="27.56"/>
    <col collapsed="false" customWidth="false" hidden="false" outlineLevel="0" max="257" min="11" style="118" width="10.28"/>
  </cols>
  <sheetData>
    <row r="1" s="118" customFormat="true" ht="27.75" hidden="false" customHeight="true" outlineLevel="0" collapsed="false">
      <c r="A1" s="93"/>
      <c r="B1" s="93"/>
      <c r="C1" s="93"/>
      <c r="D1" s="93"/>
      <c r="E1" s="94" t="s">
        <v>675</v>
      </c>
      <c r="F1" s="93"/>
      <c r="G1" s="93"/>
      <c r="H1" s="93"/>
      <c r="I1" s="93"/>
      <c r="J1" s="93"/>
    </row>
    <row r="2" s="118" customFormat="true" ht="15" hidden="false" customHeight="true" outlineLevel="0" collapsed="false">
      <c r="A2" s="95" t="s">
        <v>2</v>
      </c>
      <c r="B2" s="96"/>
      <c r="C2" s="96"/>
      <c r="D2" s="96"/>
      <c r="E2" s="96"/>
      <c r="F2" s="96"/>
      <c r="G2" s="96"/>
      <c r="H2" s="96"/>
      <c r="I2" s="96"/>
      <c r="J2" s="97" t="s">
        <v>676</v>
      </c>
    </row>
    <row r="3" s="118" customFormat="true" ht="21" hidden="false" customHeight="true" outlineLevel="0" collapsed="false">
      <c r="A3" s="98" t="s">
        <v>677</v>
      </c>
      <c r="B3" s="98"/>
      <c r="C3" s="99" t="s">
        <v>525</v>
      </c>
      <c r="D3" s="99"/>
      <c r="E3" s="99"/>
      <c r="F3" s="99"/>
      <c r="G3" s="99"/>
      <c r="H3" s="99"/>
      <c r="I3" s="99"/>
      <c r="J3" s="99"/>
    </row>
    <row r="4" s="118" customFormat="true" ht="21" hidden="false" customHeight="true" outlineLevel="0" collapsed="false">
      <c r="A4" s="98" t="s">
        <v>678</v>
      </c>
      <c r="B4" s="98"/>
      <c r="C4" s="99" t="s">
        <v>479</v>
      </c>
      <c r="D4" s="99"/>
      <c r="E4" s="99"/>
      <c r="F4" s="100" t="s">
        <v>680</v>
      </c>
      <c r="G4" s="99" t="s">
        <v>750</v>
      </c>
      <c r="H4" s="99"/>
      <c r="I4" s="99"/>
      <c r="J4" s="99"/>
    </row>
    <row r="5" s="118" customFormat="true" ht="21" hidden="false" customHeight="true" outlineLevel="0" collapsed="false">
      <c r="A5" s="54" t="s">
        <v>681</v>
      </c>
      <c r="B5" s="54"/>
      <c r="C5" s="100"/>
      <c r="D5" s="100" t="s">
        <v>682</v>
      </c>
      <c r="E5" s="100" t="s">
        <v>683</v>
      </c>
      <c r="F5" s="100" t="s">
        <v>684</v>
      </c>
      <c r="G5" s="100" t="s">
        <v>685</v>
      </c>
      <c r="H5" s="100" t="s">
        <v>686</v>
      </c>
      <c r="I5" s="100" t="s">
        <v>687</v>
      </c>
      <c r="J5" s="100"/>
    </row>
    <row r="6" s="118" customFormat="true" ht="21" hidden="false" customHeight="true" outlineLevel="0" collapsed="false">
      <c r="A6" s="54"/>
      <c r="B6" s="54"/>
      <c r="C6" s="100" t="s">
        <v>688</v>
      </c>
      <c r="D6" s="115" t="n">
        <v>29709</v>
      </c>
      <c r="E6" s="115" t="n">
        <v>29709</v>
      </c>
      <c r="F6" s="115" t="n">
        <v>29709</v>
      </c>
      <c r="G6" s="115" t="n">
        <v>100</v>
      </c>
      <c r="H6" s="115" t="n">
        <v>1</v>
      </c>
      <c r="I6" s="101" t="n">
        <v>100</v>
      </c>
      <c r="J6" s="101"/>
    </row>
    <row r="7" s="118" customFormat="true" ht="21" hidden="false" customHeight="true" outlineLevel="0" collapsed="false">
      <c r="A7" s="54"/>
      <c r="B7" s="54"/>
      <c r="C7" s="100" t="s">
        <v>689</v>
      </c>
      <c r="D7" s="115" t="n">
        <v>29709</v>
      </c>
      <c r="E7" s="115" t="n">
        <v>29709</v>
      </c>
      <c r="F7" s="115" t="n">
        <v>29709</v>
      </c>
      <c r="G7" s="115" t="n">
        <v>100</v>
      </c>
      <c r="H7" s="115" t="n">
        <v>1</v>
      </c>
      <c r="I7" s="102" t="s">
        <v>419</v>
      </c>
      <c r="J7" s="102"/>
    </row>
    <row r="8" s="118" customFormat="true" ht="21" hidden="false" customHeight="true" outlineLevel="0" collapsed="false">
      <c r="A8" s="54"/>
      <c r="B8" s="54"/>
      <c r="C8" s="100" t="s">
        <v>690</v>
      </c>
      <c r="D8" s="115"/>
      <c r="E8" s="115"/>
      <c r="F8" s="115"/>
      <c r="G8" s="115"/>
      <c r="H8" s="115"/>
      <c r="I8" s="102" t="s">
        <v>419</v>
      </c>
      <c r="J8" s="102"/>
    </row>
    <row r="9" s="118" customFormat="true" ht="21" hidden="false" customHeight="true" outlineLevel="0" collapsed="false">
      <c r="A9" s="54"/>
      <c r="B9" s="54"/>
      <c r="C9" s="100" t="s">
        <v>691</v>
      </c>
      <c r="D9" s="115"/>
      <c r="E9" s="115"/>
      <c r="F9" s="115"/>
      <c r="G9" s="115"/>
      <c r="H9" s="115"/>
      <c r="I9" s="102" t="s">
        <v>419</v>
      </c>
      <c r="J9" s="102"/>
    </row>
    <row r="10" s="118" customFormat="true" ht="21" hidden="false" customHeight="true" outlineLevel="0" collapsed="false">
      <c r="A10" s="54" t="s">
        <v>692</v>
      </c>
      <c r="B10" s="100" t="s">
        <v>693</v>
      </c>
      <c r="C10" s="100"/>
      <c r="D10" s="100"/>
      <c r="E10" s="100"/>
      <c r="F10" s="100" t="s">
        <v>489</v>
      </c>
      <c r="G10" s="100"/>
      <c r="H10" s="100"/>
      <c r="I10" s="100"/>
      <c r="J10" s="100"/>
    </row>
    <row r="11" s="118" customFormat="true" ht="21" hidden="false" customHeight="true" outlineLevel="0" collapsed="false">
      <c r="A11" s="54"/>
      <c r="B11" s="99" t="s">
        <v>754</v>
      </c>
      <c r="C11" s="99"/>
      <c r="D11" s="99"/>
      <c r="E11" s="99"/>
      <c r="F11" s="99" t="s">
        <v>755</v>
      </c>
      <c r="G11" s="99"/>
      <c r="H11" s="99"/>
      <c r="I11" s="99"/>
      <c r="J11" s="99"/>
    </row>
    <row r="12" s="118" customFormat="true" ht="21" hidden="false" customHeight="true" outlineLevel="0" collapsed="false">
      <c r="A12" s="54"/>
      <c r="B12" s="99"/>
      <c r="C12" s="99"/>
      <c r="D12" s="99"/>
      <c r="E12" s="99"/>
      <c r="F12" s="99"/>
      <c r="G12" s="99"/>
      <c r="H12" s="99"/>
      <c r="I12" s="99"/>
      <c r="J12" s="99"/>
    </row>
    <row r="13" s="118" customFormat="true" ht="21" hidden="false" customHeight="true" outlineLevel="0" collapsed="false">
      <c r="A13" s="98" t="s">
        <v>696</v>
      </c>
      <c r="B13" s="98"/>
      <c r="C13" s="98"/>
      <c r="D13" s="100" t="s">
        <v>697</v>
      </c>
      <c r="E13" s="100"/>
      <c r="F13" s="100"/>
      <c r="G13" s="100" t="s">
        <v>624</v>
      </c>
      <c r="H13" s="100" t="s">
        <v>685</v>
      </c>
      <c r="I13" s="100" t="s">
        <v>687</v>
      </c>
      <c r="J13" s="100" t="s">
        <v>625</v>
      </c>
    </row>
    <row r="14" s="118" customFormat="true" ht="21" hidden="false" customHeight="true" outlineLevel="0" collapsed="false">
      <c r="A14" s="98" t="s">
        <v>618</v>
      </c>
      <c r="B14" s="100" t="s">
        <v>619</v>
      </c>
      <c r="C14" s="100" t="s">
        <v>620</v>
      </c>
      <c r="D14" s="100" t="s">
        <v>621</v>
      </c>
      <c r="E14" s="100" t="s">
        <v>622</v>
      </c>
      <c r="F14" s="100" t="s">
        <v>623</v>
      </c>
      <c r="G14" s="100"/>
      <c r="H14" s="100"/>
      <c r="I14" s="100"/>
      <c r="J14" s="100"/>
    </row>
    <row r="15" s="118" customFormat="true" ht="21" hidden="false" customHeight="true" outlineLevel="0" collapsed="false">
      <c r="A15" s="98" t="s">
        <v>698</v>
      </c>
      <c r="B15" s="100" t="s">
        <v>726</v>
      </c>
      <c r="C15" s="100" t="s">
        <v>756</v>
      </c>
      <c r="D15" s="100" t="s">
        <v>711</v>
      </c>
      <c r="E15" s="100" t="n">
        <v>7</v>
      </c>
      <c r="F15" s="100" t="s">
        <v>757</v>
      </c>
      <c r="G15" s="107" t="n">
        <v>7</v>
      </c>
      <c r="H15" s="107" t="n">
        <v>40</v>
      </c>
      <c r="I15" s="107" t="n">
        <v>40</v>
      </c>
      <c r="J15" s="107" t="s">
        <v>703</v>
      </c>
    </row>
    <row r="16" s="118" customFormat="true" ht="21" hidden="false" customHeight="true" outlineLevel="0" collapsed="false">
      <c r="A16" s="98" t="s">
        <v>698</v>
      </c>
      <c r="B16" s="100" t="s">
        <v>699</v>
      </c>
      <c r="C16" s="100" t="s">
        <v>752</v>
      </c>
      <c r="D16" s="99" t="s">
        <v>627</v>
      </c>
      <c r="E16" s="100" t="s">
        <v>707</v>
      </c>
      <c r="F16" s="100"/>
      <c r="G16" s="107" t="s">
        <v>707</v>
      </c>
      <c r="H16" s="107" t="n">
        <v>40</v>
      </c>
      <c r="I16" s="107" t="n">
        <v>40</v>
      </c>
      <c r="J16" s="107" t="s">
        <v>703</v>
      </c>
    </row>
    <row r="17" s="118" customFormat="true" ht="21" hidden="false" customHeight="true" outlineLevel="0" collapsed="false">
      <c r="A17" s="109" t="s">
        <v>704</v>
      </c>
      <c r="B17" s="99" t="s">
        <v>758</v>
      </c>
      <c r="C17" s="99" t="s">
        <v>759</v>
      </c>
      <c r="D17" s="99" t="s">
        <v>627</v>
      </c>
      <c r="E17" s="115" t="s">
        <v>760</v>
      </c>
      <c r="F17" s="99"/>
      <c r="G17" s="115" t="s">
        <v>760</v>
      </c>
      <c r="H17" s="115" t="n">
        <v>20</v>
      </c>
      <c r="I17" s="115" t="n">
        <v>20</v>
      </c>
      <c r="J17" s="107" t="s">
        <v>703</v>
      </c>
    </row>
    <row r="18" s="118" customFormat="true" ht="21" hidden="false" customHeight="true" outlineLevel="0" collapsed="false">
      <c r="A18" s="98" t="s">
        <v>712</v>
      </c>
      <c r="B18" s="98"/>
      <c r="C18" s="98"/>
      <c r="D18" s="99" t="s">
        <v>475</v>
      </c>
      <c r="E18" s="99"/>
      <c r="F18" s="99"/>
      <c r="G18" s="99"/>
      <c r="H18" s="99"/>
      <c r="I18" s="99"/>
      <c r="J18" s="99"/>
    </row>
    <row r="19" s="118" customFormat="true" ht="21" hidden="false" customHeight="true" outlineLevel="0" collapsed="false">
      <c r="A19" s="98"/>
      <c r="B19" s="98"/>
      <c r="C19" s="98"/>
      <c r="D19" s="99"/>
      <c r="E19" s="99"/>
      <c r="F19" s="99"/>
      <c r="G19" s="99"/>
      <c r="H19" s="99"/>
      <c r="I19" s="99"/>
      <c r="J19" s="99"/>
    </row>
    <row r="20" s="118" customFormat="true" ht="21" hidden="false" customHeight="true" outlineLevel="0" collapsed="false">
      <c r="A20" s="98"/>
      <c r="B20" s="98"/>
      <c r="C20" s="98"/>
      <c r="D20" s="99"/>
      <c r="E20" s="99"/>
      <c r="F20" s="99"/>
      <c r="G20" s="99"/>
      <c r="H20" s="99"/>
      <c r="I20" s="99"/>
      <c r="J20" s="99"/>
    </row>
    <row r="21" s="118" customFormat="true" ht="21" hidden="false" customHeight="true" outlineLevel="0" collapsed="false">
      <c r="A21" s="98" t="s">
        <v>713</v>
      </c>
      <c r="B21" s="98"/>
      <c r="C21" s="98"/>
      <c r="D21" s="98"/>
      <c r="E21" s="98"/>
      <c r="F21" s="98"/>
      <c r="G21" s="98"/>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10.28125" defaultRowHeight="13.5" zeroHeight="false" outlineLevelRow="0" outlineLevelCol="0"/>
  <cols>
    <col collapsed="false" customWidth="true" hidden="false" outlineLevel="0" max="2" min="1" style="118" width="15.99"/>
    <col collapsed="false" customWidth="true" hidden="false" outlineLevel="0" max="3" min="3" style="118" width="21.56"/>
    <col collapsed="false" customWidth="true" hidden="false" outlineLevel="0" max="9" min="4" style="118" width="15.99"/>
    <col collapsed="false" customWidth="true" hidden="false" outlineLevel="0" max="10" min="10" style="118" width="27.56"/>
    <col collapsed="false" customWidth="false" hidden="false" outlineLevel="0" max="257" min="11" style="118" width="10.28"/>
  </cols>
  <sheetData>
    <row r="1" s="118" customFormat="true" ht="27.75" hidden="false" customHeight="true" outlineLevel="0" collapsed="false">
      <c r="A1" s="93"/>
      <c r="B1" s="93"/>
      <c r="C1" s="93"/>
      <c r="D1" s="93"/>
      <c r="E1" s="94" t="s">
        <v>675</v>
      </c>
      <c r="F1" s="93"/>
      <c r="G1" s="93"/>
      <c r="H1" s="93"/>
      <c r="I1" s="93"/>
      <c r="J1" s="93"/>
    </row>
    <row r="2" s="118" customFormat="true" ht="15" hidden="false" customHeight="true" outlineLevel="0" collapsed="false">
      <c r="A2" s="95" t="s">
        <v>2</v>
      </c>
      <c r="B2" s="96"/>
      <c r="C2" s="96"/>
      <c r="D2" s="96"/>
      <c r="E2" s="96"/>
      <c r="F2" s="96"/>
      <c r="G2" s="96"/>
      <c r="H2" s="96"/>
      <c r="I2" s="96"/>
      <c r="J2" s="97" t="s">
        <v>676</v>
      </c>
    </row>
    <row r="3" s="118" customFormat="true" ht="21" hidden="false" customHeight="true" outlineLevel="0" collapsed="false">
      <c r="A3" s="98" t="s">
        <v>677</v>
      </c>
      <c r="B3" s="98"/>
      <c r="C3" s="99" t="s">
        <v>518</v>
      </c>
      <c r="D3" s="99"/>
      <c r="E3" s="99"/>
      <c r="F3" s="99"/>
      <c r="G3" s="99"/>
      <c r="H3" s="99"/>
      <c r="I3" s="99"/>
      <c r="J3" s="99"/>
    </row>
    <row r="4" s="118" customFormat="true" ht="21" hidden="false" customHeight="true" outlineLevel="0" collapsed="false">
      <c r="A4" s="98" t="s">
        <v>678</v>
      </c>
      <c r="B4" s="98"/>
      <c r="C4" s="99" t="s">
        <v>479</v>
      </c>
      <c r="D4" s="99"/>
      <c r="E4" s="99"/>
      <c r="F4" s="100" t="s">
        <v>680</v>
      </c>
      <c r="G4" s="99" t="s">
        <v>761</v>
      </c>
      <c r="H4" s="99"/>
      <c r="I4" s="99"/>
      <c r="J4" s="99"/>
    </row>
    <row r="5" s="118" customFormat="true" ht="21" hidden="false" customHeight="true" outlineLevel="0" collapsed="false">
      <c r="A5" s="54" t="s">
        <v>681</v>
      </c>
      <c r="B5" s="54"/>
      <c r="C5" s="100"/>
      <c r="D5" s="100" t="s">
        <v>682</v>
      </c>
      <c r="E5" s="100" t="s">
        <v>683</v>
      </c>
      <c r="F5" s="100" t="s">
        <v>684</v>
      </c>
      <c r="G5" s="100" t="s">
        <v>685</v>
      </c>
      <c r="H5" s="100" t="s">
        <v>686</v>
      </c>
      <c r="I5" s="100" t="s">
        <v>687</v>
      </c>
      <c r="J5" s="100"/>
    </row>
    <row r="6" s="118" customFormat="true" ht="21" hidden="false" customHeight="true" outlineLevel="0" collapsed="false">
      <c r="A6" s="54"/>
      <c r="B6" s="54"/>
      <c r="C6" s="100" t="s">
        <v>688</v>
      </c>
      <c r="D6" s="115" t="n">
        <v>210000</v>
      </c>
      <c r="E6" s="115" t="n">
        <v>210000</v>
      </c>
      <c r="F6" s="115" t="n">
        <v>210000</v>
      </c>
      <c r="G6" s="115" t="n">
        <v>100</v>
      </c>
      <c r="H6" s="115" t="n">
        <v>1</v>
      </c>
      <c r="I6" s="101" t="n">
        <v>100</v>
      </c>
      <c r="J6" s="101"/>
    </row>
    <row r="7" s="118" customFormat="true" ht="21" hidden="false" customHeight="true" outlineLevel="0" collapsed="false">
      <c r="A7" s="54"/>
      <c r="B7" s="54"/>
      <c r="C7" s="100" t="s">
        <v>689</v>
      </c>
      <c r="D7" s="115" t="n">
        <v>210000</v>
      </c>
      <c r="E7" s="115" t="n">
        <v>210000</v>
      </c>
      <c r="F7" s="115" t="n">
        <v>210000</v>
      </c>
      <c r="G7" s="115" t="n">
        <v>100</v>
      </c>
      <c r="H7" s="115" t="n">
        <v>1</v>
      </c>
      <c r="I7" s="102" t="s">
        <v>419</v>
      </c>
      <c r="J7" s="102"/>
    </row>
    <row r="8" s="118" customFormat="true" ht="21" hidden="false" customHeight="true" outlineLevel="0" collapsed="false">
      <c r="A8" s="54"/>
      <c r="B8" s="54"/>
      <c r="C8" s="100" t="s">
        <v>690</v>
      </c>
      <c r="D8" s="115"/>
      <c r="E8" s="115"/>
      <c r="F8" s="115"/>
      <c r="G8" s="115"/>
      <c r="H8" s="115"/>
      <c r="I8" s="102" t="s">
        <v>419</v>
      </c>
      <c r="J8" s="102"/>
    </row>
    <row r="9" s="118" customFormat="true" ht="21" hidden="false" customHeight="true" outlineLevel="0" collapsed="false">
      <c r="A9" s="54"/>
      <c r="B9" s="54"/>
      <c r="C9" s="100" t="s">
        <v>691</v>
      </c>
      <c r="D9" s="115"/>
      <c r="E9" s="115"/>
      <c r="F9" s="115"/>
      <c r="G9" s="115"/>
      <c r="H9" s="115"/>
      <c r="I9" s="102" t="s">
        <v>419</v>
      </c>
      <c r="J9" s="102"/>
    </row>
    <row r="10" s="118" customFormat="true" ht="21" hidden="false" customHeight="true" outlineLevel="0" collapsed="false">
      <c r="A10" s="54" t="s">
        <v>692</v>
      </c>
      <c r="B10" s="100" t="s">
        <v>693</v>
      </c>
      <c r="C10" s="100"/>
      <c r="D10" s="100"/>
      <c r="E10" s="100"/>
      <c r="F10" s="100" t="s">
        <v>489</v>
      </c>
      <c r="G10" s="100"/>
      <c r="H10" s="100"/>
      <c r="I10" s="100"/>
      <c r="J10" s="100"/>
    </row>
    <row r="11" s="118" customFormat="true" ht="21" hidden="false" customHeight="true" outlineLevel="0" collapsed="false">
      <c r="A11" s="54"/>
      <c r="B11" s="99" t="s">
        <v>762</v>
      </c>
      <c r="C11" s="99"/>
      <c r="D11" s="99"/>
      <c r="E11" s="99"/>
      <c r="F11" s="99" t="s">
        <v>755</v>
      </c>
      <c r="G11" s="99"/>
      <c r="H11" s="99"/>
      <c r="I11" s="99"/>
      <c r="J11" s="99"/>
    </row>
    <row r="12" s="118" customFormat="true" ht="21" hidden="false" customHeight="true" outlineLevel="0" collapsed="false">
      <c r="A12" s="54"/>
      <c r="B12" s="99"/>
      <c r="C12" s="99"/>
      <c r="D12" s="99"/>
      <c r="E12" s="99"/>
      <c r="F12" s="99"/>
      <c r="G12" s="99"/>
      <c r="H12" s="99"/>
      <c r="I12" s="99"/>
      <c r="J12" s="99"/>
    </row>
    <row r="13" s="118" customFormat="true" ht="21" hidden="false" customHeight="true" outlineLevel="0" collapsed="false">
      <c r="A13" s="98" t="s">
        <v>696</v>
      </c>
      <c r="B13" s="98"/>
      <c r="C13" s="98"/>
      <c r="D13" s="100" t="s">
        <v>697</v>
      </c>
      <c r="E13" s="100"/>
      <c r="F13" s="100"/>
      <c r="G13" s="100" t="s">
        <v>624</v>
      </c>
      <c r="H13" s="100" t="s">
        <v>685</v>
      </c>
      <c r="I13" s="100" t="s">
        <v>687</v>
      </c>
      <c r="J13" s="100" t="s">
        <v>625</v>
      </c>
    </row>
    <row r="14" s="118" customFormat="true" ht="21" hidden="false" customHeight="true" outlineLevel="0" collapsed="false">
      <c r="A14" s="98" t="s">
        <v>618</v>
      </c>
      <c r="B14" s="100" t="s">
        <v>619</v>
      </c>
      <c r="C14" s="100" t="s">
        <v>620</v>
      </c>
      <c r="D14" s="100" t="s">
        <v>621</v>
      </c>
      <c r="E14" s="100" t="s">
        <v>622</v>
      </c>
      <c r="F14" s="100" t="s">
        <v>623</v>
      </c>
      <c r="G14" s="100"/>
      <c r="H14" s="100"/>
      <c r="I14" s="100"/>
      <c r="J14" s="100"/>
    </row>
    <row r="15" s="118" customFormat="true" ht="21" hidden="false" customHeight="true" outlineLevel="0" collapsed="false">
      <c r="A15" s="98" t="s">
        <v>698</v>
      </c>
      <c r="B15" s="100" t="s">
        <v>726</v>
      </c>
      <c r="C15" s="100" t="s">
        <v>763</v>
      </c>
      <c r="D15" s="100" t="s">
        <v>711</v>
      </c>
      <c r="E15" s="100" t="n">
        <v>1</v>
      </c>
      <c r="F15" s="100" t="s">
        <v>764</v>
      </c>
      <c r="G15" s="107" t="n">
        <v>1</v>
      </c>
      <c r="H15" s="107" t="n">
        <v>40</v>
      </c>
      <c r="I15" s="107" t="n">
        <v>40</v>
      </c>
      <c r="J15" s="107" t="s">
        <v>703</v>
      </c>
    </row>
    <row r="16" s="118" customFormat="true" ht="21" hidden="false" customHeight="true" outlineLevel="0" collapsed="false">
      <c r="A16" s="98" t="s">
        <v>704</v>
      </c>
      <c r="B16" s="100" t="s">
        <v>765</v>
      </c>
      <c r="C16" s="100" t="s">
        <v>766</v>
      </c>
      <c r="D16" s="100" t="s">
        <v>627</v>
      </c>
      <c r="E16" s="100" t="s">
        <v>767</v>
      </c>
      <c r="F16" s="100" t="s">
        <v>767</v>
      </c>
      <c r="G16" s="107" t="s">
        <v>767</v>
      </c>
      <c r="H16" s="107" t="n">
        <v>40</v>
      </c>
      <c r="I16" s="107" t="n">
        <v>40</v>
      </c>
      <c r="J16" s="107" t="s">
        <v>703</v>
      </c>
    </row>
    <row r="17" s="118" customFormat="true" ht="21" hidden="false" customHeight="true" outlineLevel="0" collapsed="false">
      <c r="A17" s="109" t="s">
        <v>708</v>
      </c>
      <c r="B17" s="99" t="s">
        <v>709</v>
      </c>
      <c r="C17" s="99" t="s">
        <v>710</v>
      </c>
      <c r="D17" s="99" t="s">
        <v>711</v>
      </c>
      <c r="E17" s="115" t="n">
        <v>90</v>
      </c>
      <c r="F17" s="102" t="s">
        <v>629</v>
      </c>
      <c r="G17" s="115" t="n">
        <v>90</v>
      </c>
      <c r="H17" s="115" t="n">
        <v>20</v>
      </c>
      <c r="I17" s="115" t="n">
        <v>20</v>
      </c>
      <c r="J17" s="99" t="s">
        <v>703</v>
      </c>
    </row>
    <row r="18" s="118" customFormat="true" ht="21" hidden="false" customHeight="true" outlineLevel="0" collapsed="false">
      <c r="A18" s="98" t="s">
        <v>712</v>
      </c>
      <c r="B18" s="98"/>
      <c r="C18" s="98"/>
      <c r="D18" s="99" t="s">
        <v>475</v>
      </c>
      <c r="E18" s="99"/>
      <c r="F18" s="99"/>
      <c r="G18" s="99"/>
      <c r="H18" s="99"/>
      <c r="I18" s="99"/>
      <c r="J18" s="99"/>
    </row>
    <row r="19" s="118" customFormat="true" ht="21" hidden="false" customHeight="true" outlineLevel="0" collapsed="false">
      <c r="A19" s="98"/>
      <c r="B19" s="98"/>
      <c r="C19" s="98"/>
      <c r="D19" s="99"/>
      <c r="E19" s="99"/>
      <c r="F19" s="99"/>
      <c r="G19" s="99"/>
      <c r="H19" s="99"/>
      <c r="I19" s="99"/>
      <c r="J19" s="99"/>
    </row>
    <row r="20" s="118" customFormat="true" ht="21" hidden="false" customHeight="true" outlineLevel="0" collapsed="false">
      <c r="A20" s="98"/>
      <c r="B20" s="98"/>
      <c r="C20" s="98"/>
      <c r="D20" s="99"/>
      <c r="E20" s="99"/>
      <c r="F20" s="99"/>
      <c r="G20" s="99"/>
      <c r="H20" s="99"/>
      <c r="I20" s="99"/>
      <c r="J20" s="99"/>
    </row>
    <row r="21" s="118" customFormat="true" ht="21" hidden="false" customHeight="true" outlineLevel="0" collapsed="false">
      <c r="A21" s="98" t="s">
        <v>713</v>
      </c>
      <c r="B21" s="98"/>
      <c r="C21" s="98"/>
      <c r="D21" s="98"/>
      <c r="E21" s="98"/>
      <c r="F21" s="98"/>
      <c r="G21" s="98"/>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10.28125" defaultRowHeight="13.5" zeroHeight="false" outlineLevelRow="0" outlineLevelCol="0"/>
  <cols>
    <col collapsed="false" customWidth="true" hidden="false" outlineLevel="0" max="2" min="1" style="118" width="15.99"/>
    <col collapsed="false" customWidth="true" hidden="false" outlineLevel="0" max="3" min="3" style="118" width="21.56"/>
    <col collapsed="false" customWidth="true" hidden="false" outlineLevel="0" max="9" min="4" style="118" width="15.99"/>
    <col collapsed="false" customWidth="true" hidden="false" outlineLevel="0" max="10" min="10" style="118" width="27.56"/>
    <col collapsed="false" customWidth="false" hidden="false" outlineLevel="0" max="257" min="11" style="118" width="10.28"/>
  </cols>
  <sheetData>
    <row r="1" s="118" customFormat="true" ht="27.75" hidden="false" customHeight="true" outlineLevel="0" collapsed="false">
      <c r="A1" s="93"/>
      <c r="B1" s="93"/>
      <c r="C1" s="93"/>
      <c r="D1" s="93"/>
      <c r="E1" s="94" t="s">
        <v>675</v>
      </c>
      <c r="F1" s="93"/>
      <c r="G1" s="93"/>
      <c r="H1" s="93"/>
      <c r="I1" s="93"/>
      <c r="J1" s="93"/>
    </row>
    <row r="2" s="118" customFormat="true" ht="15" hidden="false" customHeight="true" outlineLevel="0" collapsed="false">
      <c r="A2" s="95" t="s">
        <v>2</v>
      </c>
      <c r="B2" s="96"/>
      <c r="C2" s="96"/>
      <c r="D2" s="96"/>
      <c r="E2" s="96"/>
      <c r="F2" s="96"/>
      <c r="G2" s="96"/>
      <c r="H2" s="96"/>
      <c r="I2" s="96"/>
      <c r="J2" s="97" t="s">
        <v>676</v>
      </c>
    </row>
    <row r="3" s="118" customFormat="true" ht="21" hidden="false" customHeight="true" outlineLevel="0" collapsed="false">
      <c r="A3" s="98" t="s">
        <v>677</v>
      </c>
      <c r="B3" s="98"/>
      <c r="C3" s="99" t="s">
        <v>515</v>
      </c>
      <c r="D3" s="99"/>
      <c r="E3" s="99"/>
      <c r="F3" s="99"/>
      <c r="G3" s="99"/>
      <c r="H3" s="99"/>
      <c r="I3" s="99"/>
      <c r="J3" s="99"/>
    </row>
    <row r="4" s="118" customFormat="true" ht="21" hidden="false" customHeight="true" outlineLevel="0" collapsed="false">
      <c r="A4" s="98" t="s">
        <v>678</v>
      </c>
      <c r="B4" s="98"/>
      <c r="C4" s="99" t="s">
        <v>479</v>
      </c>
      <c r="D4" s="99"/>
      <c r="E4" s="99"/>
      <c r="F4" s="100" t="s">
        <v>680</v>
      </c>
      <c r="G4" s="99" t="s">
        <v>750</v>
      </c>
      <c r="H4" s="99"/>
      <c r="I4" s="99"/>
      <c r="J4" s="99"/>
    </row>
    <row r="5" s="118" customFormat="true" ht="21" hidden="false" customHeight="true" outlineLevel="0" collapsed="false">
      <c r="A5" s="54" t="s">
        <v>681</v>
      </c>
      <c r="B5" s="54"/>
      <c r="C5" s="100"/>
      <c r="D5" s="100" t="s">
        <v>682</v>
      </c>
      <c r="E5" s="100" t="s">
        <v>683</v>
      </c>
      <c r="F5" s="100" t="s">
        <v>684</v>
      </c>
      <c r="G5" s="100" t="s">
        <v>685</v>
      </c>
      <c r="H5" s="100" t="s">
        <v>686</v>
      </c>
      <c r="I5" s="100" t="s">
        <v>687</v>
      </c>
      <c r="J5" s="100"/>
    </row>
    <row r="6" s="118" customFormat="true" ht="21" hidden="false" customHeight="true" outlineLevel="0" collapsed="false">
      <c r="A6" s="54"/>
      <c r="B6" s="54"/>
      <c r="C6" s="100" t="s">
        <v>688</v>
      </c>
      <c r="D6" s="115" t="n">
        <v>252000</v>
      </c>
      <c r="E6" s="115" t="n">
        <v>252000</v>
      </c>
      <c r="F6" s="115" t="n">
        <v>252000</v>
      </c>
      <c r="G6" s="115" t="n">
        <v>100</v>
      </c>
      <c r="H6" s="115" t="n">
        <v>1</v>
      </c>
      <c r="I6" s="101" t="n">
        <v>100</v>
      </c>
      <c r="J6" s="101"/>
    </row>
    <row r="7" s="118" customFormat="true" ht="21" hidden="false" customHeight="true" outlineLevel="0" collapsed="false">
      <c r="A7" s="54"/>
      <c r="B7" s="54"/>
      <c r="C7" s="100" t="s">
        <v>689</v>
      </c>
      <c r="D7" s="115" t="n">
        <v>252000</v>
      </c>
      <c r="E7" s="115" t="n">
        <v>252000</v>
      </c>
      <c r="F7" s="115" t="n">
        <v>252000</v>
      </c>
      <c r="G7" s="115" t="n">
        <v>100</v>
      </c>
      <c r="H7" s="115" t="n">
        <v>1</v>
      </c>
      <c r="I7" s="102" t="s">
        <v>419</v>
      </c>
      <c r="J7" s="102"/>
    </row>
    <row r="8" s="118" customFormat="true" ht="21" hidden="false" customHeight="true" outlineLevel="0" collapsed="false">
      <c r="A8" s="54"/>
      <c r="B8" s="54"/>
      <c r="C8" s="100" t="s">
        <v>690</v>
      </c>
      <c r="D8" s="115"/>
      <c r="E8" s="115"/>
      <c r="F8" s="115"/>
      <c r="G8" s="115"/>
      <c r="H8" s="115"/>
      <c r="I8" s="102" t="s">
        <v>419</v>
      </c>
      <c r="J8" s="102"/>
    </row>
    <row r="9" s="118" customFormat="true" ht="21" hidden="false" customHeight="true" outlineLevel="0" collapsed="false">
      <c r="A9" s="54"/>
      <c r="B9" s="54"/>
      <c r="C9" s="100" t="s">
        <v>691</v>
      </c>
      <c r="D9" s="115"/>
      <c r="E9" s="115"/>
      <c r="F9" s="115"/>
      <c r="G9" s="115"/>
      <c r="H9" s="115"/>
      <c r="I9" s="102" t="s">
        <v>419</v>
      </c>
      <c r="J9" s="102"/>
    </row>
    <row r="10" s="118" customFormat="true" ht="21" hidden="false" customHeight="true" outlineLevel="0" collapsed="false">
      <c r="A10" s="54" t="s">
        <v>692</v>
      </c>
      <c r="B10" s="100" t="s">
        <v>693</v>
      </c>
      <c r="C10" s="100"/>
      <c r="D10" s="100"/>
      <c r="E10" s="100"/>
      <c r="F10" s="100" t="s">
        <v>489</v>
      </c>
      <c r="G10" s="100"/>
      <c r="H10" s="100"/>
      <c r="I10" s="100"/>
      <c r="J10" s="100"/>
    </row>
    <row r="11" s="118" customFormat="true" ht="21" hidden="false" customHeight="true" outlineLevel="0" collapsed="false">
      <c r="A11" s="54"/>
      <c r="B11" s="99" t="s">
        <v>768</v>
      </c>
      <c r="C11" s="99"/>
      <c r="D11" s="99"/>
      <c r="E11" s="99"/>
      <c r="F11" s="99" t="s">
        <v>768</v>
      </c>
      <c r="G11" s="99"/>
      <c r="H11" s="99"/>
      <c r="I11" s="99"/>
      <c r="J11" s="99"/>
    </row>
    <row r="12" s="118" customFormat="true" ht="21" hidden="false" customHeight="true" outlineLevel="0" collapsed="false">
      <c r="A12" s="54"/>
      <c r="B12" s="99"/>
      <c r="C12" s="99"/>
      <c r="D12" s="99"/>
      <c r="E12" s="99"/>
      <c r="F12" s="99"/>
      <c r="G12" s="99"/>
      <c r="H12" s="99"/>
      <c r="I12" s="99"/>
      <c r="J12" s="99"/>
    </row>
    <row r="13" s="118" customFormat="true" ht="21" hidden="false" customHeight="true" outlineLevel="0" collapsed="false">
      <c r="A13" s="98" t="s">
        <v>696</v>
      </c>
      <c r="B13" s="98"/>
      <c r="C13" s="98"/>
      <c r="D13" s="100" t="s">
        <v>697</v>
      </c>
      <c r="E13" s="100"/>
      <c r="F13" s="100"/>
      <c r="G13" s="100" t="s">
        <v>624</v>
      </c>
      <c r="H13" s="100" t="s">
        <v>685</v>
      </c>
      <c r="I13" s="100" t="s">
        <v>687</v>
      </c>
      <c r="J13" s="100" t="s">
        <v>625</v>
      </c>
    </row>
    <row r="14" s="118" customFormat="true" ht="21" hidden="false" customHeight="true" outlineLevel="0" collapsed="false">
      <c r="A14" s="98" t="s">
        <v>618</v>
      </c>
      <c r="B14" s="100" t="s">
        <v>619</v>
      </c>
      <c r="C14" s="100" t="s">
        <v>620</v>
      </c>
      <c r="D14" s="100" t="s">
        <v>621</v>
      </c>
      <c r="E14" s="100" t="s">
        <v>622</v>
      </c>
      <c r="F14" s="100" t="s">
        <v>623</v>
      </c>
      <c r="G14" s="100"/>
      <c r="H14" s="100"/>
      <c r="I14" s="100"/>
      <c r="J14" s="100"/>
    </row>
    <row r="15" s="118" customFormat="true" ht="21" hidden="false" customHeight="true" outlineLevel="0" collapsed="false">
      <c r="A15" s="98" t="s">
        <v>698</v>
      </c>
      <c r="B15" s="100" t="s">
        <v>726</v>
      </c>
      <c r="C15" s="100" t="s">
        <v>769</v>
      </c>
      <c r="D15" s="100" t="s">
        <v>711</v>
      </c>
      <c r="E15" s="100" t="n">
        <v>8</v>
      </c>
      <c r="F15" s="100" t="s">
        <v>718</v>
      </c>
      <c r="G15" s="107" t="n">
        <v>8</v>
      </c>
      <c r="H15" s="107" t="n">
        <v>40</v>
      </c>
      <c r="I15" s="107" t="n">
        <v>40</v>
      </c>
      <c r="J15" s="107" t="s">
        <v>703</v>
      </c>
    </row>
    <row r="16" s="118" customFormat="true" ht="21" hidden="false" customHeight="true" outlineLevel="0" collapsed="false">
      <c r="A16" s="98" t="s">
        <v>698</v>
      </c>
      <c r="B16" s="100" t="s">
        <v>726</v>
      </c>
      <c r="C16" s="100" t="s">
        <v>770</v>
      </c>
      <c r="D16" s="100" t="s">
        <v>711</v>
      </c>
      <c r="E16" s="100" t="n">
        <v>14</v>
      </c>
      <c r="F16" s="100" t="s">
        <v>757</v>
      </c>
      <c r="G16" s="107" t="n">
        <v>14</v>
      </c>
      <c r="H16" s="107" t="n">
        <v>40</v>
      </c>
      <c r="I16" s="107" t="n">
        <v>40</v>
      </c>
      <c r="J16" s="107" t="s">
        <v>703</v>
      </c>
    </row>
    <row r="17" s="118" customFormat="true" ht="21" hidden="false" customHeight="true" outlineLevel="0" collapsed="false">
      <c r="A17" s="109" t="s">
        <v>708</v>
      </c>
      <c r="B17" s="99" t="s">
        <v>709</v>
      </c>
      <c r="C17" s="99" t="s">
        <v>710</v>
      </c>
      <c r="D17" s="100" t="s">
        <v>711</v>
      </c>
      <c r="E17" s="115" t="n">
        <v>90</v>
      </c>
      <c r="F17" s="102" t="s">
        <v>629</v>
      </c>
      <c r="G17" s="115" t="n">
        <v>90</v>
      </c>
      <c r="H17" s="115" t="n">
        <v>20</v>
      </c>
      <c r="I17" s="115" t="n">
        <v>20</v>
      </c>
      <c r="J17" s="107" t="s">
        <v>703</v>
      </c>
    </row>
    <row r="18" s="118" customFormat="true" ht="21" hidden="false" customHeight="true" outlineLevel="0" collapsed="false">
      <c r="A18" s="98" t="s">
        <v>712</v>
      </c>
      <c r="B18" s="98"/>
      <c r="C18" s="98"/>
      <c r="D18" s="99"/>
      <c r="E18" s="99"/>
      <c r="F18" s="99"/>
      <c r="G18" s="99"/>
      <c r="H18" s="99"/>
      <c r="I18" s="99"/>
      <c r="J18" s="99"/>
    </row>
    <row r="19" s="118" customFormat="true" ht="21" hidden="false" customHeight="true" outlineLevel="0" collapsed="false">
      <c r="A19" s="98"/>
      <c r="B19" s="98"/>
      <c r="C19" s="98"/>
      <c r="D19" s="99"/>
      <c r="E19" s="99"/>
      <c r="F19" s="99"/>
      <c r="G19" s="99"/>
      <c r="H19" s="99"/>
      <c r="I19" s="99"/>
      <c r="J19" s="99"/>
    </row>
    <row r="20" s="118" customFormat="true" ht="21" hidden="false" customHeight="true" outlineLevel="0" collapsed="false">
      <c r="A20" s="98"/>
      <c r="B20" s="98"/>
      <c r="C20" s="98"/>
      <c r="D20" s="99"/>
      <c r="E20" s="99"/>
      <c r="F20" s="99"/>
      <c r="G20" s="99"/>
      <c r="H20" s="99"/>
      <c r="I20" s="99"/>
      <c r="J20" s="99"/>
    </row>
    <row r="21" s="118" customFormat="true" ht="21" hidden="false" customHeight="true" outlineLevel="0" collapsed="false">
      <c r="A21" s="98" t="s">
        <v>713</v>
      </c>
      <c r="B21" s="98"/>
      <c r="C21" s="98"/>
      <c r="D21" s="98"/>
      <c r="E21" s="98"/>
      <c r="F21" s="98"/>
      <c r="G21" s="98"/>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10.28125" defaultRowHeight="13.5" zeroHeight="false" outlineLevelRow="0" outlineLevelCol="0"/>
  <cols>
    <col collapsed="false" customWidth="true" hidden="false" outlineLevel="0" max="2" min="1" style="118" width="15.99"/>
    <col collapsed="false" customWidth="true" hidden="false" outlineLevel="0" max="3" min="3" style="118" width="21.56"/>
    <col collapsed="false" customWidth="true" hidden="false" outlineLevel="0" max="9" min="4" style="118" width="15.99"/>
    <col collapsed="false" customWidth="true" hidden="false" outlineLevel="0" max="10" min="10" style="118" width="27.56"/>
    <col collapsed="false" customWidth="false" hidden="false" outlineLevel="0" max="257" min="11" style="118" width="10.28"/>
  </cols>
  <sheetData>
    <row r="1" s="118" customFormat="true" ht="27.75" hidden="false" customHeight="true" outlineLevel="0" collapsed="false">
      <c r="A1" s="93"/>
      <c r="B1" s="93"/>
      <c r="C1" s="93"/>
      <c r="D1" s="93"/>
      <c r="E1" s="94" t="s">
        <v>675</v>
      </c>
      <c r="F1" s="93"/>
      <c r="G1" s="93"/>
      <c r="H1" s="93"/>
      <c r="I1" s="93"/>
      <c r="J1" s="93"/>
    </row>
    <row r="2" s="118" customFormat="true" ht="15" hidden="false" customHeight="true" outlineLevel="0" collapsed="false">
      <c r="A2" s="95" t="s">
        <v>2</v>
      </c>
      <c r="B2" s="96"/>
      <c r="C2" s="96"/>
      <c r="D2" s="96"/>
      <c r="E2" s="96"/>
      <c r="F2" s="96"/>
      <c r="G2" s="96"/>
      <c r="H2" s="96"/>
      <c r="I2" s="96"/>
      <c r="J2" s="97" t="s">
        <v>676</v>
      </c>
    </row>
    <row r="3" s="118" customFormat="true" ht="21" hidden="false" customHeight="true" outlineLevel="0" collapsed="false">
      <c r="A3" s="98" t="s">
        <v>677</v>
      </c>
      <c r="B3" s="98"/>
      <c r="C3" s="99" t="s">
        <v>524</v>
      </c>
      <c r="D3" s="99"/>
      <c r="E3" s="99"/>
      <c r="F3" s="99"/>
      <c r="G3" s="99"/>
      <c r="H3" s="99"/>
      <c r="I3" s="99"/>
      <c r="J3" s="99"/>
    </row>
    <row r="4" s="118" customFormat="true" ht="21" hidden="false" customHeight="true" outlineLevel="0" collapsed="false">
      <c r="A4" s="98" t="s">
        <v>678</v>
      </c>
      <c r="B4" s="98"/>
      <c r="C4" s="99" t="s">
        <v>479</v>
      </c>
      <c r="D4" s="99"/>
      <c r="E4" s="99"/>
      <c r="F4" s="100" t="s">
        <v>680</v>
      </c>
      <c r="G4" s="99" t="s">
        <v>750</v>
      </c>
      <c r="H4" s="99"/>
      <c r="I4" s="99"/>
      <c r="J4" s="99"/>
    </row>
    <row r="5" s="118" customFormat="true" ht="21" hidden="false" customHeight="true" outlineLevel="0" collapsed="false">
      <c r="A5" s="54" t="s">
        <v>681</v>
      </c>
      <c r="B5" s="54"/>
      <c r="C5" s="100"/>
      <c r="D5" s="100" t="s">
        <v>682</v>
      </c>
      <c r="E5" s="100" t="s">
        <v>683</v>
      </c>
      <c r="F5" s="100" t="s">
        <v>684</v>
      </c>
      <c r="G5" s="100" t="s">
        <v>685</v>
      </c>
      <c r="H5" s="100" t="s">
        <v>686</v>
      </c>
      <c r="I5" s="100" t="s">
        <v>687</v>
      </c>
      <c r="J5" s="100"/>
    </row>
    <row r="6" s="118" customFormat="true" ht="21" hidden="false" customHeight="true" outlineLevel="0" collapsed="false">
      <c r="A6" s="54"/>
      <c r="B6" s="54"/>
      <c r="C6" s="100" t="s">
        <v>688</v>
      </c>
      <c r="D6" s="115" t="n">
        <v>38000</v>
      </c>
      <c r="E6" s="115" t="n">
        <v>38000</v>
      </c>
      <c r="F6" s="115" t="n">
        <v>38000</v>
      </c>
      <c r="G6" s="115" t="n">
        <v>100</v>
      </c>
      <c r="H6" s="115" t="n">
        <v>1</v>
      </c>
      <c r="I6" s="101" t="n">
        <v>100</v>
      </c>
      <c r="J6" s="101"/>
    </row>
    <row r="7" s="118" customFormat="true" ht="21" hidden="false" customHeight="true" outlineLevel="0" collapsed="false">
      <c r="A7" s="54"/>
      <c r="B7" s="54"/>
      <c r="C7" s="100" t="s">
        <v>689</v>
      </c>
      <c r="D7" s="115" t="n">
        <v>38000</v>
      </c>
      <c r="E7" s="115" t="n">
        <v>38000</v>
      </c>
      <c r="F7" s="115" t="n">
        <v>38000</v>
      </c>
      <c r="G7" s="115" t="n">
        <v>100</v>
      </c>
      <c r="H7" s="115" t="n">
        <v>1</v>
      </c>
      <c r="I7" s="102" t="s">
        <v>419</v>
      </c>
      <c r="J7" s="102"/>
    </row>
    <row r="8" s="118" customFormat="true" ht="21" hidden="false" customHeight="true" outlineLevel="0" collapsed="false">
      <c r="A8" s="54"/>
      <c r="B8" s="54"/>
      <c r="C8" s="100" t="s">
        <v>690</v>
      </c>
      <c r="D8" s="115"/>
      <c r="E8" s="115"/>
      <c r="F8" s="115"/>
      <c r="G8" s="115"/>
      <c r="H8" s="115"/>
      <c r="I8" s="102" t="s">
        <v>419</v>
      </c>
      <c r="J8" s="102"/>
    </row>
    <row r="9" s="118" customFormat="true" ht="21" hidden="false" customHeight="true" outlineLevel="0" collapsed="false">
      <c r="A9" s="54"/>
      <c r="B9" s="54"/>
      <c r="C9" s="100" t="s">
        <v>691</v>
      </c>
      <c r="D9" s="115"/>
      <c r="E9" s="115"/>
      <c r="F9" s="115"/>
      <c r="G9" s="115"/>
      <c r="H9" s="115"/>
      <c r="I9" s="102" t="s">
        <v>419</v>
      </c>
      <c r="J9" s="102"/>
    </row>
    <row r="10" s="118" customFormat="true" ht="21" hidden="false" customHeight="true" outlineLevel="0" collapsed="false">
      <c r="A10" s="54" t="s">
        <v>692</v>
      </c>
      <c r="B10" s="100" t="s">
        <v>693</v>
      </c>
      <c r="C10" s="100"/>
      <c r="D10" s="100"/>
      <c r="E10" s="100"/>
      <c r="F10" s="100" t="s">
        <v>489</v>
      </c>
      <c r="G10" s="100"/>
      <c r="H10" s="100"/>
      <c r="I10" s="100"/>
      <c r="J10" s="100"/>
    </row>
    <row r="11" s="118" customFormat="true" ht="21" hidden="false" customHeight="true" outlineLevel="0" collapsed="false">
      <c r="A11" s="54"/>
      <c r="B11" s="99" t="s">
        <v>771</v>
      </c>
      <c r="C11" s="99"/>
      <c r="D11" s="99"/>
      <c r="E11" s="99"/>
      <c r="F11" s="99" t="s">
        <v>771</v>
      </c>
      <c r="G11" s="99"/>
      <c r="H11" s="99"/>
      <c r="I11" s="99"/>
      <c r="J11" s="99"/>
    </row>
    <row r="12" s="118" customFormat="true" ht="21" hidden="false" customHeight="true" outlineLevel="0" collapsed="false">
      <c r="A12" s="54"/>
      <c r="B12" s="99"/>
      <c r="C12" s="99"/>
      <c r="D12" s="99"/>
      <c r="E12" s="99"/>
      <c r="F12" s="99"/>
      <c r="G12" s="99"/>
      <c r="H12" s="99"/>
      <c r="I12" s="99"/>
      <c r="J12" s="99"/>
    </row>
    <row r="13" s="118" customFormat="true" ht="21" hidden="false" customHeight="true" outlineLevel="0" collapsed="false">
      <c r="A13" s="98" t="s">
        <v>696</v>
      </c>
      <c r="B13" s="98"/>
      <c r="C13" s="98"/>
      <c r="D13" s="100" t="s">
        <v>697</v>
      </c>
      <c r="E13" s="100"/>
      <c r="F13" s="100"/>
      <c r="G13" s="100" t="s">
        <v>624</v>
      </c>
      <c r="H13" s="100" t="s">
        <v>685</v>
      </c>
      <c r="I13" s="100" t="s">
        <v>687</v>
      </c>
      <c r="J13" s="100" t="s">
        <v>625</v>
      </c>
    </row>
    <row r="14" s="118" customFormat="true" ht="21" hidden="false" customHeight="true" outlineLevel="0" collapsed="false">
      <c r="A14" s="98" t="s">
        <v>618</v>
      </c>
      <c r="B14" s="100" t="s">
        <v>619</v>
      </c>
      <c r="C14" s="100" t="s">
        <v>620</v>
      </c>
      <c r="D14" s="100" t="s">
        <v>621</v>
      </c>
      <c r="E14" s="100" t="s">
        <v>622</v>
      </c>
      <c r="F14" s="100" t="s">
        <v>623</v>
      </c>
      <c r="G14" s="100"/>
      <c r="H14" s="100"/>
      <c r="I14" s="100"/>
      <c r="J14" s="100"/>
    </row>
    <row r="15" s="118" customFormat="true" ht="21" hidden="false" customHeight="true" outlineLevel="0" collapsed="false">
      <c r="A15" s="98" t="s">
        <v>698</v>
      </c>
      <c r="B15" s="100" t="s">
        <v>726</v>
      </c>
      <c r="C15" s="100" t="s">
        <v>772</v>
      </c>
      <c r="D15" s="100" t="s">
        <v>711</v>
      </c>
      <c r="E15" s="100" t="n">
        <v>1</v>
      </c>
      <c r="F15" s="100" t="s">
        <v>773</v>
      </c>
      <c r="G15" s="107" t="n">
        <v>1</v>
      </c>
      <c r="H15" s="107" t="n">
        <v>40</v>
      </c>
      <c r="I15" s="107" t="n">
        <v>40</v>
      </c>
      <c r="J15" s="107" t="s">
        <v>703</v>
      </c>
    </row>
    <row r="16" s="118" customFormat="true" ht="21" hidden="false" customHeight="true" outlineLevel="0" collapsed="false">
      <c r="A16" s="98" t="s">
        <v>704</v>
      </c>
      <c r="B16" s="100" t="s">
        <v>705</v>
      </c>
      <c r="C16" s="100" t="s">
        <v>774</v>
      </c>
      <c r="D16" s="100" t="s">
        <v>627</v>
      </c>
      <c r="E16" s="100" t="s">
        <v>707</v>
      </c>
      <c r="F16" s="100"/>
      <c r="G16" s="107" t="s">
        <v>707</v>
      </c>
      <c r="H16" s="107" t="n">
        <v>40</v>
      </c>
      <c r="I16" s="107" t="n">
        <v>40</v>
      </c>
      <c r="J16" s="107" t="s">
        <v>703</v>
      </c>
    </row>
    <row r="17" s="118" customFormat="true" ht="21" hidden="false" customHeight="true" outlineLevel="0" collapsed="false">
      <c r="A17" s="109" t="s">
        <v>708</v>
      </c>
      <c r="B17" s="99" t="s">
        <v>709</v>
      </c>
      <c r="C17" s="99" t="s">
        <v>775</v>
      </c>
      <c r="D17" s="99" t="s">
        <v>711</v>
      </c>
      <c r="E17" s="115" t="n">
        <v>100</v>
      </c>
      <c r="F17" s="102" t="s">
        <v>629</v>
      </c>
      <c r="G17" s="115" t="n">
        <v>100</v>
      </c>
      <c r="H17" s="115" t="n">
        <v>20</v>
      </c>
      <c r="I17" s="115" t="n">
        <v>20</v>
      </c>
      <c r="J17" s="107" t="s">
        <v>703</v>
      </c>
    </row>
    <row r="18" s="118" customFormat="true" ht="21" hidden="false" customHeight="true" outlineLevel="0" collapsed="false">
      <c r="A18" s="98" t="s">
        <v>712</v>
      </c>
      <c r="B18" s="98"/>
      <c r="C18" s="98"/>
      <c r="D18" s="99" t="s">
        <v>475</v>
      </c>
      <c r="E18" s="99"/>
      <c r="F18" s="99"/>
      <c r="G18" s="99"/>
      <c r="H18" s="99"/>
      <c r="I18" s="99"/>
      <c r="J18" s="99"/>
    </row>
    <row r="19" s="118" customFormat="true" ht="21" hidden="false" customHeight="true" outlineLevel="0" collapsed="false">
      <c r="A19" s="98"/>
      <c r="B19" s="98"/>
      <c r="C19" s="98"/>
      <c r="D19" s="99"/>
      <c r="E19" s="99"/>
      <c r="F19" s="99"/>
      <c r="G19" s="99"/>
      <c r="H19" s="99"/>
      <c r="I19" s="99"/>
      <c r="J19" s="99"/>
    </row>
    <row r="20" s="118" customFormat="true" ht="21" hidden="false" customHeight="true" outlineLevel="0" collapsed="false">
      <c r="A20" s="98"/>
      <c r="B20" s="98"/>
      <c r="C20" s="98"/>
      <c r="D20" s="99"/>
      <c r="E20" s="99"/>
      <c r="F20" s="99"/>
      <c r="G20" s="99"/>
      <c r="H20" s="99"/>
      <c r="I20" s="99"/>
      <c r="J20" s="99"/>
    </row>
    <row r="21" s="118" customFormat="true" ht="21" hidden="false" customHeight="true" outlineLevel="0" collapsed="false">
      <c r="A21" s="98" t="s">
        <v>713</v>
      </c>
      <c r="B21" s="98"/>
      <c r="C21" s="98"/>
      <c r="D21" s="98"/>
      <c r="E21" s="98"/>
      <c r="F21" s="98"/>
      <c r="G21" s="98"/>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10.28125" defaultRowHeight="13.5" zeroHeight="false" outlineLevelRow="0" outlineLevelCol="0"/>
  <cols>
    <col collapsed="false" customWidth="true" hidden="false" outlineLevel="0" max="2" min="1" style="118" width="15.99"/>
    <col collapsed="false" customWidth="true" hidden="false" outlineLevel="0" max="3" min="3" style="118" width="21.56"/>
    <col collapsed="false" customWidth="true" hidden="false" outlineLevel="0" max="9" min="4" style="118" width="15.99"/>
    <col collapsed="false" customWidth="true" hidden="false" outlineLevel="0" max="10" min="10" style="118" width="27.56"/>
    <col collapsed="false" customWidth="false" hidden="false" outlineLevel="0" max="257" min="11" style="118" width="10.28"/>
  </cols>
  <sheetData>
    <row r="1" s="118" customFormat="true" ht="27.75" hidden="false" customHeight="true" outlineLevel="0" collapsed="false">
      <c r="A1" s="93"/>
      <c r="B1" s="93"/>
      <c r="C1" s="93"/>
      <c r="D1" s="93"/>
      <c r="E1" s="94" t="s">
        <v>675</v>
      </c>
      <c r="F1" s="93"/>
      <c r="G1" s="93"/>
      <c r="H1" s="93"/>
      <c r="I1" s="93"/>
      <c r="J1" s="93"/>
    </row>
    <row r="2" s="118" customFormat="true" ht="15" hidden="false" customHeight="true" outlineLevel="0" collapsed="false">
      <c r="A2" s="95" t="s">
        <v>2</v>
      </c>
      <c r="B2" s="96"/>
      <c r="C2" s="96"/>
      <c r="D2" s="96"/>
      <c r="E2" s="96"/>
      <c r="F2" s="96"/>
      <c r="G2" s="96"/>
      <c r="H2" s="96"/>
      <c r="I2" s="96"/>
      <c r="J2" s="97" t="s">
        <v>676</v>
      </c>
    </row>
    <row r="3" s="118" customFormat="true" ht="21" hidden="false" customHeight="true" outlineLevel="0" collapsed="false">
      <c r="A3" s="98" t="s">
        <v>677</v>
      </c>
      <c r="B3" s="98"/>
      <c r="C3" s="99" t="s">
        <v>522</v>
      </c>
      <c r="D3" s="99"/>
      <c r="E3" s="99"/>
      <c r="F3" s="99"/>
      <c r="G3" s="99"/>
      <c r="H3" s="99"/>
      <c r="I3" s="99"/>
      <c r="J3" s="99"/>
    </row>
    <row r="4" s="118" customFormat="true" ht="21" hidden="false" customHeight="true" outlineLevel="0" collapsed="false">
      <c r="A4" s="98" t="s">
        <v>678</v>
      </c>
      <c r="B4" s="98"/>
      <c r="C4" s="99" t="s">
        <v>479</v>
      </c>
      <c r="D4" s="99"/>
      <c r="E4" s="99"/>
      <c r="F4" s="100" t="s">
        <v>680</v>
      </c>
      <c r="G4" s="99" t="s">
        <v>776</v>
      </c>
      <c r="H4" s="99"/>
      <c r="I4" s="99"/>
      <c r="J4" s="99"/>
    </row>
    <row r="5" s="118" customFormat="true" ht="21" hidden="false" customHeight="true" outlineLevel="0" collapsed="false">
      <c r="A5" s="54" t="s">
        <v>681</v>
      </c>
      <c r="B5" s="54"/>
      <c r="C5" s="100"/>
      <c r="D5" s="100" t="s">
        <v>682</v>
      </c>
      <c r="E5" s="100" t="s">
        <v>683</v>
      </c>
      <c r="F5" s="100" t="s">
        <v>684</v>
      </c>
      <c r="G5" s="100" t="s">
        <v>685</v>
      </c>
      <c r="H5" s="100" t="s">
        <v>686</v>
      </c>
      <c r="I5" s="100" t="s">
        <v>687</v>
      </c>
      <c r="J5" s="100"/>
    </row>
    <row r="6" s="118" customFormat="true" ht="21" hidden="false" customHeight="true" outlineLevel="0" collapsed="false">
      <c r="A6" s="54"/>
      <c r="B6" s="54"/>
      <c r="C6" s="100" t="s">
        <v>688</v>
      </c>
      <c r="D6" s="115" t="n">
        <v>80000</v>
      </c>
      <c r="E6" s="115" t="n">
        <v>80000</v>
      </c>
      <c r="F6" s="115" t="n">
        <v>80000</v>
      </c>
      <c r="G6" s="115" t="n">
        <v>100</v>
      </c>
      <c r="H6" s="115" t="n">
        <v>1</v>
      </c>
      <c r="I6" s="101" t="n">
        <v>100</v>
      </c>
      <c r="J6" s="101"/>
    </row>
    <row r="7" s="118" customFormat="true" ht="21" hidden="false" customHeight="true" outlineLevel="0" collapsed="false">
      <c r="A7" s="54"/>
      <c r="B7" s="54"/>
      <c r="C7" s="100" t="s">
        <v>689</v>
      </c>
      <c r="D7" s="115" t="n">
        <v>80000</v>
      </c>
      <c r="E7" s="115" t="n">
        <v>80000</v>
      </c>
      <c r="F7" s="115" t="n">
        <v>80000</v>
      </c>
      <c r="G7" s="115" t="n">
        <v>100</v>
      </c>
      <c r="H7" s="115" t="n">
        <v>1</v>
      </c>
      <c r="I7" s="102" t="s">
        <v>419</v>
      </c>
      <c r="J7" s="102"/>
    </row>
    <row r="8" s="118" customFormat="true" ht="21" hidden="false" customHeight="true" outlineLevel="0" collapsed="false">
      <c r="A8" s="54"/>
      <c r="B8" s="54"/>
      <c r="C8" s="100" t="s">
        <v>690</v>
      </c>
      <c r="D8" s="115"/>
      <c r="E8" s="115"/>
      <c r="F8" s="115"/>
      <c r="G8" s="115"/>
      <c r="H8" s="115"/>
      <c r="I8" s="102" t="s">
        <v>419</v>
      </c>
      <c r="J8" s="102"/>
    </row>
    <row r="9" s="118" customFormat="true" ht="21" hidden="false" customHeight="true" outlineLevel="0" collapsed="false">
      <c r="A9" s="54"/>
      <c r="B9" s="54"/>
      <c r="C9" s="100" t="s">
        <v>691</v>
      </c>
      <c r="D9" s="115"/>
      <c r="E9" s="115"/>
      <c r="F9" s="115"/>
      <c r="G9" s="115"/>
      <c r="H9" s="115"/>
      <c r="I9" s="102" t="s">
        <v>419</v>
      </c>
      <c r="J9" s="102"/>
    </row>
    <row r="10" s="118" customFormat="true" ht="21" hidden="false" customHeight="true" outlineLevel="0" collapsed="false">
      <c r="A10" s="54" t="s">
        <v>692</v>
      </c>
      <c r="B10" s="100" t="s">
        <v>693</v>
      </c>
      <c r="C10" s="100"/>
      <c r="D10" s="100"/>
      <c r="E10" s="100"/>
      <c r="F10" s="100" t="s">
        <v>489</v>
      </c>
      <c r="G10" s="100"/>
      <c r="H10" s="100"/>
      <c r="I10" s="100"/>
      <c r="J10" s="100"/>
    </row>
    <row r="11" s="118" customFormat="true" ht="21" hidden="false" customHeight="true" outlineLevel="0" collapsed="false">
      <c r="A11" s="54"/>
      <c r="B11" s="99" t="s">
        <v>777</v>
      </c>
      <c r="C11" s="99"/>
      <c r="D11" s="99"/>
      <c r="E11" s="99"/>
      <c r="F11" s="99" t="s">
        <v>755</v>
      </c>
      <c r="G11" s="99"/>
      <c r="H11" s="99"/>
      <c r="I11" s="99"/>
      <c r="J11" s="99"/>
    </row>
    <row r="12" s="118" customFormat="true" ht="21" hidden="false" customHeight="true" outlineLevel="0" collapsed="false">
      <c r="A12" s="54"/>
      <c r="B12" s="99"/>
      <c r="C12" s="99"/>
      <c r="D12" s="99"/>
      <c r="E12" s="99"/>
      <c r="F12" s="99"/>
      <c r="G12" s="99"/>
      <c r="H12" s="99"/>
      <c r="I12" s="99"/>
      <c r="J12" s="99"/>
    </row>
    <row r="13" s="118" customFormat="true" ht="21" hidden="false" customHeight="true" outlineLevel="0" collapsed="false">
      <c r="A13" s="98" t="s">
        <v>696</v>
      </c>
      <c r="B13" s="98"/>
      <c r="C13" s="98"/>
      <c r="D13" s="100" t="s">
        <v>697</v>
      </c>
      <c r="E13" s="100"/>
      <c r="F13" s="100"/>
      <c r="G13" s="100" t="s">
        <v>624</v>
      </c>
      <c r="H13" s="100" t="s">
        <v>685</v>
      </c>
      <c r="I13" s="100" t="s">
        <v>687</v>
      </c>
      <c r="J13" s="100" t="s">
        <v>625</v>
      </c>
    </row>
    <row r="14" s="118" customFormat="true" ht="21" hidden="false" customHeight="true" outlineLevel="0" collapsed="false">
      <c r="A14" s="98" t="s">
        <v>618</v>
      </c>
      <c r="B14" s="100" t="s">
        <v>619</v>
      </c>
      <c r="C14" s="100" t="s">
        <v>620</v>
      </c>
      <c r="D14" s="100" t="s">
        <v>621</v>
      </c>
      <c r="E14" s="100" t="s">
        <v>622</v>
      </c>
      <c r="F14" s="100" t="s">
        <v>623</v>
      </c>
      <c r="G14" s="100"/>
      <c r="H14" s="100"/>
      <c r="I14" s="100"/>
      <c r="J14" s="100"/>
    </row>
    <row r="15" s="118" customFormat="true" ht="21" hidden="false" customHeight="true" outlineLevel="0" collapsed="false">
      <c r="A15" s="98" t="s">
        <v>698</v>
      </c>
      <c r="B15" s="100" t="s">
        <v>726</v>
      </c>
      <c r="C15" s="100" t="s">
        <v>778</v>
      </c>
      <c r="D15" s="100" t="s">
        <v>711</v>
      </c>
      <c r="E15" s="100" t="n">
        <v>1</v>
      </c>
      <c r="F15" s="100" t="s">
        <v>779</v>
      </c>
      <c r="G15" s="107" t="n">
        <v>1</v>
      </c>
      <c r="H15" s="107" t="n">
        <v>40</v>
      </c>
      <c r="I15" s="107" t="n">
        <v>40</v>
      </c>
      <c r="J15" s="107" t="s">
        <v>703</v>
      </c>
    </row>
    <row r="16" s="118" customFormat="true" ht="21" hidden="false" customHeight="true" outlineLevel="0" collapsed="false">
      <c r="A16" s="98" t="s">
        <v>704</v>
      </c>
      <c r="B16" s="100" t="s">
        <v>780</v>
      </c>
      <c r="C16" s="100" t="s">
        <v>766</v>
      </c>
      <c r="D16" s="100" t="s">
        <v>627</v>
      </c>
      <c r="E16" s="100" t="s">
        <v>767</v>
      </c>
      <c r="F16" s="100"/>
      <c r="G16" s="107" t="s">
        <v>767</v>
      </c>
      <c r="H16" s="107" t="n">
        <v>40</v>
      </c>
      <c r="I16" s="107" t="n">
        <v>40</v>
      </c>
      <c r="J16" s="107" t="s">
        <v>703</v>
      </c>
    </row>
    <row r="17" s="118" customFormat="true" ht="21" hidden="false" customHeight="true" outlineLevel="0" collapsed="false">
      <c r="A17" s="109" t="s">
        <v>708</v>
      </c>
      <c r="B17" s="99" t="s">
        <v>709</v>
      </c>
      <c r="C17" s="99" t="s">
        <v>781</v>
      </c>
      <c r="D17" s="99" t="s">
        <v>627</v>
      </c>
      <c r="E17" s="115" t="n">
        <v>95</v>
      </c>
      <c r="F17" s="102" t="s">
        <v>629</v>
      </c>
      <c r="G17" s="115" t="n">
        <v>95</v>
      </c>
      <c r="H17" s="115" t="n">
        <v>20</v>
      </c>
      <c r="I17" s="115" t="n">
        <v>20</v>
      </c>
      <c r="J17" s="107" t="s">
        <v>703</v>
      </c>
    </row>
    <row r="18" s="118" customFormat="true" ht="21" hidden="false" customHeight="true" outlineLevel="0" collapsed="false">
      <c r="A18" s="98" t="s">
        <v>712</v>
      </c>
      <c r="B18" s="98"/>
      <c r="C18" s="98"/>
      <c r="D18" s="99" t="s">
        <v>475</v>
      </c>
      <c r="E18" s="99"/>
      <c r="F18" s="99"/>
      <c r="G18" s="99"/>
      <c r="H18" s="99"/>
      <c r="I18" s="99"/>
      <c r="J18" s="99"/>
    </row>
    <row r="19" s="118" customFormat="true" ht="21" hidden="false" customHeight="true" outlineLevel="0" collapsed="false">
      <c r="A19" s="98"/>
      <c r="B19" s="98"/>
      <c r="C19" s="98"/>
      <c r="D19" s="99"/>
      <c r="E19" s="99"/>
      <c r="F19" s="99"/>
      <c r="G19" s="99"/>
      <c r="H19" s="99"/>
      <c r="I19" s="99"/>
      <c r="J19" s="99"/>
    </row>
    <row r="20" s="118" customFormat="true" ht="21" hidden="false" customHeight="true" outlineLevel="0" collapsed="false">
      <c r="A20" s="98"/>
      <c r="B20" s="98"/>
      <c r="C20" s="98"/>
      <c r="D20" s="99"/>
      <c r="E20" s="99"/>
      <c r="F20" s="99"/>
      <c r="G20" s="99"/>
      <c r="H20" s="99"/>
      <c r="I20" s="99"/>
      <c r="J20" s="99"/>
    </row>
    <row r="21" s="118" customFormat="true" ht="21" hidden="false" customHeight="true" outlineLevel="0" collapsed="false">
      <c r="A21" s="98" t="s">
        <v>713</v>
      </c>
      <c r="B21" s="98"/>
      <c r="C21" s="98"/>
      <c r="D21" s="98"/>
      <c r="E21" s="98"/>
      <c r="F21" s="98"/>
      <c r="G21" s="98"/>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10.28125" defaultRowHeight="13.5" zeroHeight="false" outlineLevelRow="0" outlineLevelCol="0"/>
  <cols>
    <col collapsed="false" customWidth="true" hidden="false" outlineLevel="0" max="2" min="1" style="118" width="15.99"/>
    <col collapsed="false" customWidth="true" hidden="false" outlineLevel="0" max="3" min="3" style="118" width="21.56"/>
    <col collapsed="false" customWidth="true" hidden="false" outlineLevel="0" max="9" min="4" style="118" width="15.99"/>
    <col collapsed="false" customWidth="true" hidden="false" outlineLevel="0" max="10" min="10" style="118" width="27.56"/>
    <col collapsed="false" customWidth="false" hidden="false" outlineLevel="0" max="257" min="11" style="118" width="10.28"/>
  </cols>
  <sheetData>
    <row r="1" s="118" customFormat="true" ht="27.75" hidden="false" customHeight="true" outlineLevel="0" collapsed="false">
      <c r="A1" s="93"/>
      <c r="B1" s="93"/>
      <c r="C1" s="93"/>
      <c r="D1" s="93"/>
      <c r="E1" s="94" t="s">
        <v>675</v>
      </c>
      <c r="F1" s="93"/>
      <c r="G1" s="93"/>
      <c r="H1" s="93"/>
      <c r="I1" s="93"/>
      <c r="J1" s="93"/>
    </row>
    <row r="2" s="118" customFormat="true" ht="15" hidden="false" customHeight="true" outlineLevel="0" collapsed="false">
      <c r="A2" s="95" t="s">
        <v>2</v>
      </c>
      <c r="B2" s="96"/>
      <c r="C2" s="96"/>
      <c r="D2" s="96"/>
      <c r="E2" s="96"/>
      <c r="F2" s="96"/>
      <c r="G2" s="96"/>
      <c r="H2" s="96"/>
      <c r="I2" s="96"/>
      <c r="J2" s="97" t="s">
        <v>676</v>
      </c>
    </row>
    <row r="3" s="118" customFormat="true" ht="21" hidden="false" customHeight="true" outlineLevel="0" collapsed="false">
      <c r="A3" s="98" t="s">
        <v>677</v>
      </c>
      <c r="B3" s="98"/>
      <c r="C3" s="99" t="s">
        <v>523</v>
      </c>
      <c r="D3" s="99"/>
      <c r="E3" s="99"/>
      <c r="F3" s="99"/>
      <c r="G3" s="99"/>
      <c r="H3" s="99"/>
      <c r="I3" s="99"/>
      <c r="J3" s="99"/>
    </row>
    <row r="4" s="118" customFormat="true" ht="21" hidden="false" customHeight="true" outlineLevel="0" collapsed="false">
      <c r="A4" s="98" t="s">
        <v>678</v>
      </c>
      <c r="B4" s="98"/>
      <c r="C4" s="99" t="s">
        <v>479</v>
      </c>
      <c r="D4" s="99"/>
      <c r="E4" s="99"/>
      <c r="F4" s="100" t="s">
        <v>680</v>
      </c>
      <c r="G4" s="99" t="s">
        <v>761</v>
      </c>
      <c r="H4" s="99"/>
      <c r="I4" s="99"/>
      <c r="J4" s="99"/>
    </row>
    <row r="5" s="118" customFormat="true" ht="21" hidden="false" customHeight="true" outlineLevel="0" collapsed="false">
      <c r="A5" s="54" t="s">
        <v>681</v>
      </c>
      <c r="B5" s="54"/>
      <c r="C5" s="100"/>
      <c r="D5" s="100" t="s">
        <v>682</v>
      </c>
      <c r="E5" s="100" t="s">
        <v>683</v>
      </c>
      <c r="F5" s="100" t="s">
        <v>684</v>
      </c>
      <c r="G5" s="100" t="s">
        <v>685</v>
      </c>
      <c r="H5" s="100" t="s">
        <v>686</v>
      </c>
      <c r="I5" s="100" t="s">
        <v>687</v>
      </c>
      <c r="J5" s="100"/>
    </row>
    <row r="6" s="118" customFormat="true" ht="21" hidden="false" customHeight="true" outlineLevel="0" collapsed="false">
      <c r="A6" s="54"/>
      <c r="B6" s="54"/>
      <c r="C6" s="100" t="s">
        <v>688</v>
      </c>
      <c r="D6" s="115" t="n">
        <v>80000</v>
      </c>
      <c r="E6" s="115" t="n">
        <v>80000</v>
      </c>
      <c r="F6" s="115" t="n">
        <v>80000</v>
      </c>
      <c r="G6" s="115" t="n">
        <v>100</v>
      </c>
      <c r="H6" s="115" t="n">
        <v>1</v>
      </c>
      <c r="I6" s="101" t="n">
        <v>100</v>
      </c>
      <c r="J6" s="101"/>
    </row>
    <row r="7" s="118" customFormat="true" ht="21" hidden="false" customHeight="true" outlineLevel="0" collapsed="false">
      <c r="A7" s="54"/>
      <c r="B7" s="54"/>
      <c r="C7" s="100" t="s">
        <v>689</v>
      </c>
      <c r="D7" s="115" t="n">
        <v>80000</v>
      </c>
      <c r="E7" s="115" t="n">
        <v>80000</v>
      </c>
      <c r="F7" s="115" t="n">
        <v>80000</v>
      </c>
      <c r="G7" s="115" t="n">
        <v>100</v>
      </c>
      <c r="H7" s="115" t="n">
        <v>1</v>
      </c>
      <c r="I7" s="102" t="s">
        <v>419</v>
      </c>
      <c r="J7" s="102"/>
    </row>
    <row r="8" s="118" customFormat="true" ht="21" hidden="false" customHeight="true" outlineLevel="0" collapsed="false">
      <c r="A8" s="54"/>
      <c r="B8" s="54"/>
      <c r="C8" s="100" t="s">
        <v>690</v>
      </c>
      <c r="D8" s="115"/>
      <c r="E8" s="115"/>
      <c r="F8" s="115"/>
      <c r="G8" s="115"/>
      <c r="H8" s="115"/>
      <c r="I8" s="102" t="s">
        <v>419</v>
      </c>
      <c r="J8" s="102"/>
    </row>
    <row r="9" s="118" customFormat="true" ht="21" hidden="false" customHeight="true" outlineLevel="0" collapsed="false">
      <c r="A9" s="54"/>
      <c r="B9" s="54"/>
      <c r="C9" s="100" t="s">
        <v>691</v>
      </c>
      <c r="D9" s="115"/>
      <c r="E9" s="115"/>
      <c r="F9" s="115"/>
      <c r="G9" s="115"/>
      <c r="H9" s="115"/>
      <c r="I9" s="102" t="s">
        <v>419</v>
      </c>
      <c r="J9" s="102"/>
    </row>
    <row r="10" s="118" customFormat="true" ht="21" hidden="false" customHeight="true" outlineLevel="0" collapsed="false">
      <c r="A10" s="54" t="s">
        <v>692</v>
      </c>
      <c r="B10" s="100" t="s">
        <v>693</v>
      </c>
      <c r="C10" s="100"/>
      <c r="D10" s="100"/>
      <c r="E10" s="100"/>
      <c r="F10" s="100" t="s">
        <v>489</v>
      </c>
      <c r="G10" s="100"/>
      <c r="H10" s="100"/>
      <c r="I10" s="100"/>
      <c r="J10" s="100"/>
    </row>
    <row r="11" s="118" customFormat="true" ht="21" hidden="false" customHeight="true" outlineLevel="0" collapsed="false">
      <c r="A11" s="54"/>
      <c r="B11" s="99" t="s">
        <v>782</v>
      </c>
      <c r="C11" s="99"/>
      <c r="D11" s="99"/>
      <c r="E11" s="99"/>
      <c r="F11" s="99" t="s">
        <v>782</v>
      </c>
      <c r="G11" s="99"/>
      <c r="H11" s="99"/>
      <c r="I11" s="99"/>
      <c r="J11" s="99"/>
    </row>
    <row r="12" s="118" customFormat="true" ht="21" hidden="false" customHeight="true" outlineLevel="0" collapsed="false">
      <c r="A12" s="54"/>
      <c r="B12" s="99"/>
      <c r="C12" s="99"/>
      <c r="D12" s="99"/>
      <c r="E12" s="99"/>
      <c r="F12" s="99"/>
      <c r="G12" s="99"/>
      <c r="H12" s="99"/>
      <c r="I12" s="99"/>
      <c r="J12" s="99"/>
    </row>
    <row r="13" s="118" customFormat="true" ht="21" hidden="false" customHeight="true" outlineLevel="0" collapsed="false">
      <c r="A13" s="98" t="s">
        <v>696</v>
      </c>
      <c r="B13" s="98"/>
      <c r="C13" s="98"/>
      <c r="D13" s="100" t="s">
        <v>697</v>
      </c>
      <c r="E13" s="100"/>
      <c r="F13" s="100"/>
      <c r="G13" s="100" t="s">
        <v>624</v>
      </c>
      <c r="H13" s="100" t="s">
        <v>685</v>
      </c>
      <c r="I13" s="100" t="s">
        <v>687</v>
      </c>
      <c r="J13" s="100" t="s">
        <v>625</v>
      </c>
    </row>
    <row r="14" s="118" customFormat="true" ht="21" hidden="false" customHeight="true" outlineLevel="0" collapsed="false">
      <c r="A14" s="98" t="s">
        <v>618</v>
      </c>
      <c r="B14" s="100" t="s">
        <v>619</v>
      </c>
      <c r="C14" s="100" t="s">
        <v>620</v>
      </c>
      <c r="D14" s="100" t="s">
        <v>621</v>
      </c>
      <c r="E14" s="100" t="s">
        <v>622</v>
      </c>
      <c r="F14" s="100" t="s">
        <v>623</v>
      </c>
      <c r="G14" s="100"/>
      <c r="H14" s="100"/>
      <c r="I14" s="100"/>
      <c r="J14" s="100"/>
    </row>
    <row r="15" s="118" customFormat="true" ht="21" hidden="false" customHeight="true" outlineLevel="0" collapsed="false">
      <c r="A15" s="98" t="s">
        <v>698</v>
      </c>
      <c r="B15" s="100" t="s">
        <v>783</v>
      </c>
      <c r="C15" s="100" t="s">
        <v>784</v>
      </c>
      <c r="D15" s="100" t="s">
        <v>711</v>
      </c>
      <c r="E15" s="110" t="s">
        <v>785</v>
      </c>
      <c r="F15" s="100"/>
      <c r="G15" s="106" t="s">
        <v>785</v>
      </c>
      <c r="H15" s="107" t="n">
        <v>40</v>
      </c>
      <c r="I15" s="107" t="n">
        <v>40</v>
      </c>
      <c r="J15" s="107" t="s">
        <v>703</v>
      </c>
    </row>
    <row r="16" s="118" customFormat="true" ht="21" hidden="false" customHeight="true" outlineLevel="0" collapsed="false">
      <c r="A16" s="98" t="s">
        <v>704</v>
      </c>
      <c r="B16" s="100" t="s">
        <v>705</v>
      </c>
      <c r="C16" s="100" t="s">
        <v>706</v>
      </c>
      <c r="D16" s="100" t="s">
        <v>627</v>
      </c>
      <c r="E16" s="100" t="s">
        <v>707</v>
      </c>
      <c r="F16" s="100"/>
      <c r="G16" s="107" t="s">
        <v>707</v>
      </c>
      <c r="H16" s="107" t="n">
        <v>40</v>
      </c>
      <c r="I16" s="107" t="n">
        <v>40</v>
      </c>
      <c r="J16" s="107" t="s">
        <v>703</v>
      </c>
    </row>
    <row r="17" s="118" customFormat="true" ht="21" hidden="false" customHeight="true" outlineLevel="0" collapsed="false">
      <c r="A17" s="109" t="s">
        <v>708</v>
      </c>
      <c r="B17" s="99" t="s">
        <v>709</v>
      </c>
      <c r="C17" s="99" t="s">
        <v>781</v>
      </c>
      <c r="D17" s="99" t="s">
        <v>627</v>
      </c>
      <c r="E17" s="115" t="n">
        <v>95</v>
      </c>
      <c r="F17" s="102" t="s">
        <v>629</v>
      </c>
      <c r="G17" s="115" t="n">
        <v>95</v>
      </c>
      <c r="H17" s="115" t="n">
        <v>20</v>
      </c>
      <c r="I17" s="115" t="n">
        <v>20</v>
      </c>
      <c r="J17" s="107" t="s">
        <v>703</v>
      </c>
    </row>
    <row r="18" s="118" customFormat="true" ht="21" hidden="false" customHeight="true" outlineLevel="0" collapsed="false">
      <c r="A18" s="98" t="s">
        <v>712</v>
      </c>
      <c r="B18" s="98"/>
      <c r="C18" s="98"/>
      <c r="D18" s="99" t="s">
        <v>475</v>
      </c>
      <c r="E18" s="99"/>
      <c r="F18" s="99"/>
      <c r="G18" s="99"/>
      <c r="H18" s="99"/>
      <c r="I18" s="99"/>
      <c r="J18" s="99"/>
    </row>
    <row r="19" s="118" customFormat="true" ht="21" hidden="false" customHeight="true" outlineLevel="0" collapsed="false">
      <c r="A19" s="98"/>
      <c r="B19" s="98"/>
      <c r="C19" s="98"/>
      <c r="D19" s="99"/>
      <c r="E19" s="99"/>
      <c r="F19" s="99"/>
      <c r="G19" s="99"/>
      <c r="H19" s="99"/>
      <c r="I19" s="99"/>
      <c r="J19" s="99"/>
    </row>
    <row r="20" s="118" customFormat="true" ht="21" hidden="false" customHeight="true" outlineLevel="0" collapsed="false">
      <c r="A20" s="98"/>
      <c r="B20" s="98"/>
      <c r="C20" s="98"/>
      <c r="D20" s="99"/>
      <c r="E20" s="99"/>
      <c r="F20" s="99"/>
      <c r="G20" s="99"/>
      <c r="H20" s="99"/>
      <c r="I20" s="99"/>
      <c r="J20" s="99"/>
    </row>
    <row r="21" s="118" customFormat="true" ht="21" hidden="false" customHeight="true" outlineLevel="0" collapsed="false">
      <c r="A21" s="98" t="s">
        <v>713</v>
      </c>
      <c r="B21" s="98"/>
      <c r="C21" s="98"/>
      <c r="D21" s="98"/>
      <c r="E21" s="98"/>
      <c r="F21" s="98"/>
      <c r="G21" s="98"/>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65536"/>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customFormat="false" ht="27.75" hidden="false" customHeight="true" outlineLevel="0" collapsed="false">
      <c r="A1" s="3"/>
      <c r="B1" s="3"/>
      <c r="C1" s="3"/>
      <c r="D1" s="3"/>
      <c r="E1" s="4" t="s">
        <v>180</v>
      </c>
      <c r="F1" s="3"/>
      <c r="G1" s="3"/>
      <c r="H1" s="3"/>
      <c r="I1" s="3"/>
      <c r="J1" s="3"/>
    </row>
    <row r="2" customFormat="false" ht="15" hidden="false" customHeight="true" outlineLevel="0" collapsed="false">
      <c r="A2" s="3"/>
      <c r="B2" s="3"/>
      <c r="C2" s="3"/>
      <c r="D2" s="3"/>
      <c r="E2" s="3"/>
      <c r="F2" s="3"/>
      <c r="G2" s="3"/>
      <c r="H2" s="3"/>
      <c r="I2" s="3"/>
      <c r="J2" s="5" t="s">
        <v>181</v>
      </c>
    </row>
    <row r="3" customFormat="false" ht="15" hidden="false" customHeight="true" outlineLevel="0" collapsed="false">
      <c r="A3" s="6" t="s">
        <v>2</v>
      </c>
      <c r="B3" s="7"/>
      <c r="C3" s="7"/>
      <c r="D3" s="7"/>
      <c r="E3" s="7"/>
      <c r="F3" s="7"/>
      <c r="G3" s="7"/>
      <c r="H3" s="7"/>
      <c r="I3" s="7"/>
      <c r="J3" s="8" t="s">
        <v>3</v>
      </c>
    </row>
    <row r="4" customFormat="false" ht="19.5" hidden="false" customHeight="true" outlineLevel="0" collapsed="false">
      <c r="A4" s="11" t="s">
        <v>6</v>
      </c>
      <c r="B4" s="11" t="s">
        <v>6</v>
      </c>
      <c r="C4" s="11" t="s">
        <v>6</v>
      </c>
      <c r="D4" s="11" t="s">
        <v>6</v>
      </c>
      <c r="E4" s="19" t="s">
        <v>99</v>
      </c>
      <c r="F4" s="19" t="s">
        <v>182</v>
      </c>
      <c r="G4" s="19" t="s">
        <v>183</v>
      </c>
      <c r="H4" s="19" t="s">
        <v>184</v>
      </c>
      <c r="I4" s="19" t="s">
        <v>185</v>
      </c>
      <c r="J4" s="19" t="s">
        <v>186</v>
      </c>
    </row>
    <row r="5" customFormat="false" ht="19.5" hidden="false" customHeight="true" outlineLevel="0" collapsed="false">
      <c r="A5" s="20" t="s">
        <v>121</v>
      </c>
      <c r="B5" s="20" t="s">
        <v>121</v>
      </c>
      <c r="C5" s="20" t="s">
        <v>121</v>
      </c>
      <c r="D5" s="10" t="s">
        <v>122</v>
      </c>
      <c r="E5" s="19" t="s">
        <v>99</v>
      </c>
      <c r="F5" s="19" t="s">
        <v>182</v>
      </c>
      <c r="G5" s="19" t="s">
        <v>183</v>
      </c>
      <c r="H5" s="19" t="s">
        <v>184</v>
      </c>
      <c r="I5" s="19" t="s">
        <v>185</v>
      </c>
      <c r="J5" s="19" t="s">
        <v>186</v>
      </c>
    </row>
    <row r="6" customFormat="false" ht="19.5" hidden="false" customHeight="true" outlineLevel="0" collapsed="false">
      <c r="A6" s="20" t="s">
        <v>121</v>
      </c>
      <c r="B6" s="20" t="s">
        <v>121</v>
      </c>
      <c r="C6" s="20" t="s">
        <v>121</v>
      </c>
      <c r="D6" s="10" t="s">
        <v>122</v>
      </c>
      <c r="E6" s="19" t="s">
        <v>99</v>
      </c>
      <c r="F6" s="19" t="s">
        <v>182</v>
      </c>
      <c r="G6" s="19" t="s">
        <v>183</v>
      </c>
      <c r="H6" s="19" t="s">
        <v>184</v>
      </c>
      <c r="I6" s="19" t="s">
        <v>185</v>
      </c>
      <c r="J6" s="19" t="s">
        <v>186</v>
      </c>
    </row>
    <row r="7" customFormat="false" ht="19.5" hidden="false" customHeight="true" outlineLevel="0" collapsed="false">
      <c r="A7" s="20" t="s">
        <v>121</v>
      </c>
      <c r="B7" s="20" t="s">
        <v>121</v>
      </c>
      <c r="C7" s="20" t="s">
        <v>121</v>
      </c>
      <c r="D7" s="10" t="s">
        <v>122</v>
      </c>
      <c r="E7" s="19" t="s">
        <v>99</v>
      </c>
      <c r="F7" s="19" t="s">
        <v>182</v>
      </c>
      <c r="G7" s="19" t="s">
        <v>183</v>
      </c>
      <c r="H7" s="19" t="s">
        <v>184</v>
      </c>
      <c r="I7" s="19" t="s">
        <v>185</v>
      </c>
      <c r="J7" s="19" t="s">
        <v>186</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257233595.32</v>
      </c>
      <c r="F9" s="15" t="n">
        <v>52100689.06</v>
      </c>
      <c r="G9" s="15" t="n">
        <v>205132906.26</v>
      </c>
      <c r="H9" s="15"/>
      <c r="I9" s="15"/>
      <c r="J9" s="15"/>
    </row>
    <row r="10" customFormat="false" ht="19.5" hidden="false" customHeight="true" outlineLevel="0" collapsed="false">
      <c r="A10" s="22" t="s">
        <v>129</v>
      </c>
      <c r="B10" s="22" t="s">
        <v>129</v>
      </c>
      <c r="C10" s="22" t="s">
        <v>129</v>
      </c>
      <c r="D10" s="23" t="s">
        <v>130</v>
      </c>
      <c r="E10" s="24" t="n">
        <v>92489.61</v>
      </c>
      <c r="F10" s="24" t="n">
        <v>42489.61</v>
      </c>
      <c r="G10" s="24" t="n">
        <v>50000</v>
      </c>
      <c r="H10" s="24"/>
      <c r="I10" s="24"/>
      <c r="J10" s="24"/>
    </row>
    <row r="11" customFormat="false" ht="19.5" hidden="false" customHeight="true" outlineLevel="0" collapsed="false">
      <c r="A11" s="22" t="s">
        <v>131</v>
      </c>
      <c r="B11" s="22" t="s">
        <v>131</v>
      </c>
      <c r="C11" s="22" t="s">
        <v>131</v>
      </c>
      <c r="D11" s="23" t="s">
        <v>132</v>
      </c>
      <c r="E11" s="24" t="n">
        <v>92489.61</v>
      </c>
      <c r="F11" s="24" t="n">
        <v>42489.61</v>
      </c>
      <c r="G11" s="24" t="n">
        <v>50000</v>
      </c>
      <c r="H11" s="24"/>
      <c r="I11" s="24"/>
      <c r="J11" s="24"/>
    </row>
    <row r="12" customFormat="false" ht="19.5" hidden="false" customHeight="true" outlineLevel="0" collapsed="false">
      <c r="A12" s="25" t="s">
        <v>133</v>
      </c>
      <c r="B12" s="25" t="s">
        <v>133</v>
      </c>
      <c r="C12" s="25" t="s">
        <v>133</v>
      </c>
      <c r="D12" s="16" t="s">
        <v>134</v>
      </c>
      <c r="E12" s="15" t="n">
        <v>92489.61</v>
      </c>
      <c r="F12" s="15" t="n">
        <v>42489.61</v>
      </c>
      <c r="G12" s="15" t="n">
        <v>50000</v>
      </c>
      <c r="H12" s="15"/>
      <c r="I12" s="15"/>
      <c r="J12" s="15"/>
    </row>
    <row r="13" customFormat="false" ht="19.5" hidden="false" customHeight="true" outlineLevel="0" collapsed="false">
      <c r="A13" s="22" t="s">
        <v>135</v>
      </c>
      <c r="B13" s="22" t="s">
        <v>135</v>
      </c>
      <c r="C13" s="22" t="s">
        <v>135</v>
      </c>
      <c r="D13" s="23" t="s">
        <v>136</v>
      </c>
      <c r="E13" s="24" t="n">
        <v>2804652.78</v>
      </c>
      <c r="F13" s="24" t="n">
        <v>2804652.78</v>
      </c>
      <c r="G13" s="24"/>
      <c r="H13" s="24"/>
      <c r="I13" s="24"/>
      <c r="J13" s="24"/>
    </row>
    <row r="14" customFormat="false" ht="19.5" hidden="false" customHeight="true" outlineLevel="0" collapsed="false">
      <c r="A14" s="22" t="s">
        <v>137</v>
      </c>
      <c r="B14" s="22" t="s">
        <v>137</v>
      </c>
      <c r="C14" s="22" t="s">
        <v>137</v>
      </c>
      <c r="D14" s="23" t="s">
        <v>138</v>
      </c>
      <c r="E14" s="24" t="n">
        <v>2804652.78</v>
      </c>
      <c r="F14" s="24" t="n">
        <v>2804652.78</v>
      </c>
      <c r="G14" s="24"/>
      <c r="H14" s="24"/>
      <c r="I14" s="24"/>
      <c r="J14" s="24"/>
    </row>
    <row r="15" customFormat="false" ht="19.5" hidden="false" customHeight="true" outlineLevel="0" collapsed="false">
      <c r="A15" s="25" t="s">
        <v>139</v>
      </c>
      <c r="B15" s="25" t="s">
        <v>139</v>
      </c>
      <c r="C15" s="25" t="s">
        <v>139</v>
      </c>
      <c r="D15" s="16" t="s">
        <v>140</v>
      </c>
      <c r="E15" s="15" t="n">
        <v>474200</v>
      </c>
      <c r="F15" s="15" t="n">
        <v>474200</v>
      </c>
      <c r="G15" s="15"/>
      <c r="H15" s="15"/>
      <c r="I15" s="15"/>
      <c r="J15" s="15"/>
    </row>
    <row r="16" customFormat="false" ht="19.5" hidden="false" customHeight="true" outlineLevel="0" collapsed="false">
      <c r="A16" s="25" t="s">
        <v>141</v>
      </c>
      <c r="B16" s="25" t="s">
        <v>141</v>
      </c>
      <c r="C16" s="25" t="s">
        <v>141</v>
      </c>
      <c r="D16" s="16" t="s">
        <v>142</v>
      </c>
      <c r="E16" s="15" t="n">
        <v>2266927.28</v>
      </c>
      <c r="F16" s="15" t="n">
        <v>2266927.28</v>
      </c>
      <c r="G16" s="15"/>
      <c r="H16" s="15"/>
      <c r="I16" s="15"/>
      <c r="J16" s="15"/>
    </row>
    <row r="17" customFormat="false" ht="19.5" hidden="false" customHeight="true" outlineLevel="0" collapsed="false">
      <c r="A17" s="25" t="s">
        <v>143</v>
      </c>
      <c r="B17" s="25" t="s">
        <v>143</v>
      </c>
      <c r="C17" s="25" t="s">
        <v>143</v>
      </c>
      <c r="D17" s="16" t="s">
        <v>144</v>
      </c>
      <c r="E17" s="15" t="n">
        <v>63525.5</v>
      </c>
      <c r="F17" s="15" t="n">
        <v>63525.5</v>
      </c>
      <c r="G17" s="15"/>
      <c r="H17" s="15"/>
      <c r="I17" s="15"/>
      <c r="J17" s="15"/>
    </row>
    <row r="18" customFormat="false" ht="19.5" hidden="false" customHeight="true" outlineLevel="0" collapsed="false">
      <c r="A18" s="22" t="s">
        <v>145</v>
      </c>
      <c r="B18" s="22" t="s">
        <v>145</v>
      </c>
      <c r="C18" s="22" t="s">
        <v>145</v>
      </c>
      <c r="D18" s="23" t="s">
        <v>146</v>
      </c>
      <c r="E18" s="24" t="n">
        <v>251999038.93</v>
      </c>
      <c r="F18" s="24" t="n">
        <v>46916132.67</v>
      </c>
      <c r="G18" s="24" t="n">
        <v>205082906.26</v>
      </c>
      <c r="H18" s="24"/>
      <c r="I18" s="24"/>
      <c r="J18" s="24"/>
    </row>
    <row r="19" customFormat="false" ht="19.5" hidden="false" customHeight="true" outlineLevel="0" collapsed="false">
      <c r="A19" s="22" t="s">
        <v>147</v>
      </c>
      <c r="B19" s="22" t="s">
        <v>147</v>
      </c>
      <c r="C19" s="22" t="s">
        <v>147</v>
      </c>
      <c r="D19" s="23" t="s">
        <v>148</v>
      </c>
      <c r="E19" s="24" t="n">
        <v>69777519.79</v>
      </c>
      <c r="F19" s="24" t="n">
        <v>44970405.46</v>
      </c>
      <c r="G19" s="24" t="n">
        <v>24807114.33</v>
      </c>
      <c r="H19" s="24"/>
      <c r="I19" s="24"/>
      <c r="J19" s="24"/>
    </row>
    <row r="20" customFormat="false" ht="19.5" hidden="false" customHeight="true" outlineLevel="0" collapsed="false">
      <c r="A20" s="25" t="s">
        <v>149</v>
      </c>
      <c r="B20" s="25" t="s">
        <v>149</v>
      </c>
      <c r="C20" s="25" t="s">
        <v>149</v>
      </c>
      <c r="D20" s="16" t="s">
        <v>150</v>
      </c>
      <c r="E20" s="15" t="n">
        <v>4770650.43</v>
      </c>
      <c r="F20" s="15" t="n">
        <v>4770650.43</v>
      </c>
      <c r="G20" s="15"/>
      <c r="H20" s="15"/>
      <c r="I20" s="15"/>
      <c r="J20" s="15"/>
    </row>
    <row r="21" customFormat="false" ht="19.5" hidden="false" customHeight="true" outlineLevel="0" collapsed="false">
      <c r="A21" s="25" t="s">
        <v>151</v>
      </c>
      <c r="B21" s="25" t="s">
        <v>151</v>
      </c>
      <c r="C21" s="25" t="s">
        <v>151</v>
      </c>
      <c r="D21" s="16" t="s">
        <v>152</v>
      </c>
      <c r="E21" s="15" t="n">
        <v>49542314.76</v>
      </c>
      <c r="F21" s="15" t="n">
        <v>40199755.03</v>
      </c>
      <c r="G21" s="15" t="n">
        <v>9342559.73</v>
      </c>
      <c r="H21" s="15"/>
      <c r="I21" s="15"/>
      <c r="J21" s="15"/>
    </row>
    <row r="22" customFormat="false" ht="19.5" hidden="false" customHeight="true" outlineLevel="0" collapsed="false">
      <c r="A22" s="25" t="s">
        <v>153</v>
      </c>
      <c r="B22" s="25" t="s">
        <v>153</v>
      </c>
      <c r="C22" s="25" t="s">
        <v>153</v>
      </c>
      <c r="D22" s="16" t="s">
        <v>154</v>
      </c>
      <c r="E22" s="15" t="n">
        <v>15464554.6</v>
      </c>
      <c r="F22" s="15"/>
      <c r="G22" s="15" t="n">
        <v>15464554.6</v>
      </c>
      <c r="H22" s="15"/>
      <c r="I22" s="15"/>
      <c r="J22" s="15"/>
    </row>
    <row r="23" customFormat="false" ht="19.5" hidden="false" customHeight="true" outlineLevel="0" collapsed="false">
      <c r="A23" s="22" t="s">
        <v>155</v>
      </c>
      <c r="B23" s="22" t="s">
        <v>155</v>
      </c>
      <c r="C23" s="22" t="s">
        <v>155</v>
      </c>
      <c r="D23" s="23" t="s">
        <v>156</v>
      </c>
      <c r="E23" s="24" t="n">
        <v>3840977.96</v>
      </c>
      <c r="F23" s="24"/>
      <c r="G23" s="24" t="n">
        <v>3840977.96</v>
      </c>
      <c r="H23" s="24"/>
      <c r="I23" s="24"/>
      <c r="J23" s="24"/>
    </row>
    <row r="24" customFormat="false" ht="19.5" hidden="false" customHeight="true" outlineLevel="0" collapsed="false">
      <c r="A24" s="25" t="s">
        <v>157</v>
      </c>
      <c r="B24" s="25" t="s">
        <v>157</v>
      </c>
      <c r="C24" s="25" t="s">
        <v>157</v>
      </c>
      <c r="D24" s="16" t="s">
        <v>158</v>
      </c>
      <c r="E24" s="15" t="n">
        <v>3840977.96</v>
      </c>
      <c r="F24" s="15"/>
      <c r="G24" s="15" t="n">
        <v>3840977.96</v>
      </c>
      <c r="H24" s="15"/>
      <c r="I24" s="15"/>
      <c r="J24" s="15"/>
    </row>
    <row r="25" customFormat="false" ht="19.5" hidden="false" customHeight="true" outlineLevel="0" collapsed="false">
      <c r="A25" s="22" t="s">
        <v>159</v>
      </c>
      <c r="B25" s="22" t="s">
        <v>159</v>
      </c>
      <c r="C25" s="22" t="s">
        <v>159</v>
      </c>
      <c r="D25" s="23" t="s">
        <v>160</v>
      </c>
      <c r="E25" s="24" t="n">
        <v>170378807.05</v>
      </c>
      <c r="F25" s="24" t="n">
        <v>1945727.21</v>
      </c>
      <c r="G25" s="24" t="n">
        <v>168433079.84</v>
      </c>
      <c r="H25" s="24"/>
      <c r="I25" s="24"/>
      <c r="J25" s="24"/>
    </row>
    <row r="26" customFormat="false" ht="19.5" hidden="false" customHeight="true" outlineLevel="0" collapsed="false">
      <c r="A26" s="25" t="s">
        <v>161</v>
      </c>
      <c r="B26" s="25" t="s">
        <v>161</v>
      </c>
      <c r="C26" s="25" t="s">
        <v>161</v>
      </c>
      <c r="D26" s="16" t="s">
        <v>162</v>
      </c>
      <c r="E26" s="15" t="n">
        <v>170378807.05</v>
      </c>
      <c r="F26" s="15" t="n">
        <v>1945727.21</v>
      </c>
      <c r="G26" s="15" t="n">
        <v>168433079.84</v>
      </c>
      <c r="H26" s="15"/>
      <c r="I26" s="15"/>
      <c r="J26" s="15"/>
    </row>
    <row r="27" customFormat="false" ht="19.5" hidden="false" customHeight="true" outlineLevel="0" collapsed="false">
      <c r="A27" s="22" t="s">
        <v>163</v>
      </c>
      <c r="B27" s="22" t="s">
        <v>163</v>
      </c>
      <c r="C27" s="22" t="s">
        <v>163</v>
      </c>
      <c r="D27" s="23" t="s">
        <v>164</v>
      </c>
      <c r="E27" s="24" t="n">
        <v>5996149.28</v>
      </c>
      <c r="F27" s="24"/>
      <c r="G27" s="24" t="n">
        <v>5996149.28</v>
      </c>
      <c r="H27" s="24"/>
      <c r="I27" s="24"/>
      <c r="J27" s="24"/>
    </row>
    <row r="28" customFormat="false" ht="19.5" hidden="false" customHeight="true" outlineLevel="0" collapsed="false">
      <c r="A28" s="25" t="s">
        <v>165</v>
      </c>
      <c r="B28" s="25" t="s">
        <v>165</v>
      </c>
      <c r="C28" s="25" t="s">
        <v>165</v>
      </c>
      <c r="D28" s="16" t="s">
        <v>166</v>
      </c>
      <c r="E28" s="15" t="n">
        <v>5996149.28</v>
      </c>
      <c r="F28" s="15"/>
      <c r="G28" s="15" t="n">
        <v>5996149.28</v>
      </c>
      <c r="H28" s="15"/>
      <c r="I28" s="15"/>
      <c r="J28" s="15"/>
    </row>
    <row r="29" customFormat="false" ht="19.5" hidden="false" customHeight="true" outlineLevel="0" collapsed="false">
      <c r="A29" s="22" t="s">
        <v>167</v>
      </c>
      <c r="B29" s="22" t="s">
        <v>167</v>
      </c>
      <c r="C29" s="22" t="s">
        <v>167</v>
      </c>
      <c r="D29" s="23" t="s">
        <v>168</v>
      </c>
      <c r="E29" s="24" t="n">
        <v>2005584.85</v>
      </c>
      <c r="F29" s="24"/>
      <c r="G29" s="24" t="n">
        <v>2005584.85</v>
      </c>
      <c r="H29" s="24"/>
      <c r="I29" s="24"/>
      <c r="J29" s="24"/>
    </row>
    <row r="30" customFormat="false" ht="19.5" hidden="false" customHeight="true" outlineLevel="0" collapsed="false">
      <c r="A30" s="25" t="s">
        <v>169</v>
      </c>
      <c r="B30" s="25" t="s">
        <v>169</v>
      </c>
      <c r="C30" s="25" t="s">
        <v>169</v>
      </c>
      <c r="D30" s="16" t="s">
        <v>170</v>
      </c>
      <c r="E30" s="15" t="n">
        <v>920640</v>
      </c>
      <c r="F30" s="15"/>
      <c r="G30" s="15" t="n">
        <v>920640</v>
      </c>
      <c r="H30" s="15"/>
      <c r="I30" s="15"/>
      <c r="J30" s="15"/>
    </row>
    <row r="31" customFormat="false" ht="19.5" hidden="false" customHeight="true" outlineLevel="0" collapsed="false">
      <c r="A31" s="25" t="s">
        <v>187</v>
      </c>
      <c r="B31" s="25" t="s">
        <v>187</v>
      </c>
      <c r="C31" s="25" t="s">
        <v>187</v>
      </c>
      <c r="D31" s="16" t="s">
        <v>188</v>
      </c>
      <c r="E31" s="15" t="n">
        <v>1084944.85</v>
      </c>
      <c r="F31" s="15"/>
      <c r="G31" s="15" t="n">
        <v>1084944.85</v>
      </c>
      <c r="H31" s="15"/>
      <c r="I31" s="15"/>
      <c r="J31" s="15"/>
    </row>
    <row r="32" customFormat="false" ht="19.5" hidden="false" customHeight="true" outlineLevel="0" collapsed="false">
      <c r="A32" s="22" t="s">
        <v>171</v>
      </c>
      <c r="B32" s="22" t="s">
        <v>171</v>
      </c>
      <c r="C32" s="22" t="s">
        <v>171</v>
      </c>
      <c r="D32" s="23" t="s">
        <v>172</v>
      </c>
      <c r="E32" s="24" t="n">
        <v>2337414</v>
      </c>
      <c r="F32" s="24" t="n">
        <v>2337414</v>
      </c>
      <c r="G32" s="24"/>
      <c r="H32" s="24"/>
      <c r="I32" s="24"/>
      <c r="J32" s="24"/>
    </row>
    <row r="33" customFormat="false" ht="19.5" hidden="false" customHeight="true" outlineLevel="0" collapsed="false">
      <c r="A33" s="22" t="s">
        <v>173</v>
      </c>
      <c r="B33" s="22" t="s">
        <v>173</v>
      </c>
      <c r="C33" s="22" t="s">
        <v>173</v>
      </c>
      <c r="D33" s="23" t="s">
        <v>174</v>
      </c>
      <c r="E33" s="24" t="n">
        <v>2337414</v>
      </c>
      <c r="F33" s="24" t="n">
        <v>2337414</v>
      </c>
      <c r="G33" s="24"/>
      <c r="H33" s="24"/>
      <c r="I33" s="24"/>
      <c r="J33" s="24"/>
    </row>
    <row r="34" customFormat="false" ht="19.5" hidden="false" customHeight="true" outlineLevel="0" collapsed="false">
      <c r="A34" s="25" t="s">
        <v>175</v>
      </c>
      <c r="B34" s="25" t="s">
        <v>175</v>
      </c>
      <c r="C34" s="25" t="s">
        <v>175</v>
      </c>
      <c r="D34" s="16" t="s">
        <v>176</v>
      </c>
      <c r="E34" s="15" t="n">
        <v>2165354</v>
      </c>
      <c r="F34" s="15" t="n">
        <v>2165354</v>
      </c>
      <c r="G34" s="15"/>
      <c r="H34" s="15"/>
      <c r="I34" s="15"/>
      <c r="J34" s="15"/>
    </row>
    <row r="35" customFormat="false" ht="19.5" hidden="false" customHeight="true" outlineLevel="0" collapsed="false">
      <c r="A35" s="25" t="s">
        <v>177</v>
      </c>
      <c r="B35" s="25" t="s">
        <v>177</v>
      </c>
      <c r="C35" s="25" t="s">
        <v>177</v>
      </c>
      <c r="D35" s="16" t="s">
        <v>178</v>
      </c>
      <c r="E35" s="15" t="n">
        <v>172060</v>
      </c>
      <c r="F35" s="15" t="n">
        <v>172060</v>
      </c>
      <c r="G35" s="15"/>
      <c r="H35" s="15"/>
      <c r="I35" s="15"/>
      <c r="J35" s="15"/>
    </row>
    <row r="36" customFormat="false" ht="19.5" hidden="false" customHeight="true" outlineLevel="0" collapsed="false">
      <c r="A36" s="14" t="s">
        <v>189</v>
      </c>
      <c r="B36" s="14" t="s">
        <v>189</v>
      </c>
      <c r="C36" s="14" t="s">
        <v>189</v>
      </c>
      <c r="D36" s="14" t="s">
        <v>189</v>
      </c>
      <c r="E36" s="14" t="s">
        <v>189</v>
      </c>
      <c r="F36" s="14" t="s">
        <v>189</v>
      </c>
      <c r="G36" s="14" t="s">
        <v>189</v>
      </c>
      <c r="H36" s="14" t="s">
        <v>189</v>
      </c>
      <c r="I36" s="14" t="s">
        <v>189</v>
      </c>
      <c r="J36" s="14" t="s">
        <v>189</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0.28125" defaultRowHeight="13.5" zeroHeight="false" outlineLevelRow="0" outlineLevelCol="0"/>
  <cols>
    <col collapsed="false" customWidth="true" hidden="false" outlineLevel="0" max="2" min="1" style="118" width="15.99"/>
    <col collapsed="false" customWidth="true" hidden="false" outlineLevel="0" max="3" min="3" style="118" width="21.56"/>
    <col collapsed="false" customWidth="true" hidden="false" outlineLevel="0" max="9" min="4" style="118" width="15.99"/>
    <col collapsed="false" customWidth="true" hidden="false" outlineLevel="0" max="10" min="10" style="118" width="27.56"/>
    <col collapsed="false" customWidth="false" hidden="false" outlineLevel="0" max="257" min="11" style="118" width="10.28"/>
  </cols>
  <sheetData>
    <row r="1" s="118" customFormat="true" ht="27.75" hidden="false" customHeight="true" outlineLevel="0" collapsed="false">
      <c r="A1" s="93"/>
      <c r="B1" s="93"/>
      <c r="C1" s="93"/>
      <c r="D1" s="93"/>
      <c r="E1" s="94" t="s">
        <v>675</v>
      </c>
      <c r="F1" s="93"/>
      <c r="G1" s="93"/>
      <c r="H1" s="93"/>
      <c r="I1" s="93"/>
      <c r="J1" s="93"/>
    </row>
    <row r="2" s="118" customFormat="true" ht="15" hidden="false" customHeight="true" outlineLevel="0" collapsed="false">
      <c r="A2" s="95" t="s">
        <v>2</v>
      </c>
      <c r="B2" s="96"/>
      <c r="C2" s="96"/>
      <c r="D2" s="96"/>
      <c r="E2" s="96"/>
      <c r="F2" s="96"/>
      <c r="G2" s="96"/>
      <c r="H2" s="96"/>
      <c r="I2" s="96"/>
      <c r="J2" s="97" t="s">
        <v>676</v>
      </c>
    </row>
    <row r="3" s="118" customFormat="true" ht="21" hidden="false" customHeight="true" outlineLevel="0" collapsed="false">
      <c r="A3" s="98" t="s">
        <v>677</v>
      </c>
      <c r="B3" s="98"/>
      <c r="C3" s="99" t="s">
        <v>512</v>
      </c>
      <c r="D3" s="99"/>
      <c r="E3" s="99"/>
      <c r="F3" s="99"/>
      <c r="G3" s="99"/>
      <c r="H3" s="99"/>
      <c r="I3" s="99"/>
      <c r="J3" s="99"/>
    </row>
    <row r="4" s="118" customFormat="true" ht="21" hidden="false" customHeight="true" outlineLevel="0" collapsed="false">
      <c r="A4" s="98" t="s">
        <v>678</v>
      </c>
      <c r="B4" s="98"/>
      <c r="C4" s="99" t="s">
        <v>479</v>
      </c>
      <c r="D4" s="99"/>
      <c r="E4" s="99"/>
      <c r="F4" s="100" t="s">
        <v>680</v>
      </c>
      <c r="G4" s="99" t="s">
        <v>761</v>
      </c>
      <c r="H4" s="99"/>
      <c r="I4" s="99"/>
      <c r="J4" s="99"/>
    </row>
    <row r="5" s="118" customFormat="true" ht="21" hidden="false" customHeight="true" outlineLevel="0" collapsed="false">
      <c r="A5" s="54" t="s">
        <v>681</v>
      </c>
      <c r="B5" s="54"/>
      <c r="C5" s="100"/>
      <c r="D5" s="100" t="s">
        <v>682</v>
      </c>
      <c r="E5" s="100" t="s">
        <v>683</v>
      </c>
      <c r="F5" s="100" t="s">
        <v>684</v>
      </c>
      <c r="G5" s="100" t="s">
        <v>685</v>
      </c>
      <c r="H5" s="100" t="s">
        <v>686</v>
      </c>
      <c r="I5" s="100" t="s">
        <v>687</v>
      </c>
      <c r="J5" s="100"/>
    </row>
    <row r="6" s="118" customFormat="true" ht="21" hidden="false" customHeight="true" outlineLevel="0" collapsed="false">
      <c r="A6" s="54"/>
      <c r="B6" s="54"/>
      <c r="C6" s="100" t="s">
        <v>688</v>
      </c>
      <c r="D6" s="115" t="n">
        <v>618914.31</v>
      </c>
      <c r="E6" s="115" t="n">
        <v>618914.31</v>
      </c>
      <c r="F6" s="115" t="n">
        <v>618914.31</v>
      </c>
      <c r="G6" s="115" t="n">
        <v>100</v>
      </c>
      <c r="H6" s="115" t="n">
        <v>1</v>
      </c>
      <c r="I6" s="101" t="n">
        <v>100</v>
      </c>
      <c r="J6" s="101"/>
    </row>
    <row r="7" s="118" customFormat="true" ht="21" hidden="false" customHeight="true" outlineLevel="0" collapsed="false">
      <c r="A7" s="54"/>
      <c r="B7" s="54"/>
      <c r="C7" s="100" t="s">
        <v>689</v>
      </c>
      <c r="D7" s="115" t="n">
        <v>618914.31</v>
      </c>
      <c r="E7" s="115" t="n">
        <v>618914.31</v>
      </c>
      <c r="F7" s="115" t="n">
        <v>618914.31</v>
      </c>
      <c r="G7" s="115" t="n">
        <v>100</v>
      </c>
      <c r="H7" s="115" t="n">
        <v>1</v>
      </c>
      <c r="I7" s="102" t="s">
        <v>419</v>
      </c>
      <c r="J7" s="102"/>
    </row>
    <row r="8" s="118" customFormat="true" ht="21" hidden="false" customHeight="true" outlineLevel="0" collapsed="false">
      <c r="A8" s="54"/>
      <c r="B8" s="54"/>
      <c r="C8" s="100" t="s">
        <v>690</v>
      </c>
      <c r="D8" s="115"/>
      <c r="E8" s="115"/>
      <c r="F8" s="115"/>
      <c r="G8" s="115"/>
      <c r="H8" s="115"/>
      <c r="I8" s="102" t="s">
        <v>419</v>
      </c>
      <c r="J8" s="102"/>
    </row>
    <row r="9" s="118" customFormat="true" ht="21" hidden="false" customHeight="true" outlineLevel="0" collapsed="false">
      <c r="A9" s="54"/>
      <c r="B9" s="54"/>
      <c r="C9" s="100" t="s">
        <v>691</v>
      </c>
      <c r="D9" s="115"/>
      <c r="E9" s="115"/>
      <c r="F9" s="115"/>
      <c r="G9" s="115"/>
      <c r="H9" s="115"/>
      <c r="I9" s="102" t="s">
        <v>419</v>
      </c>
      <c r="J9" s="102"/>
    </row>
    <row r="10" s="118" customFormat="true" ht="21" hidden="false" customHeight="true" outlineLevel="0" collapsed="false">
      <c r="A10" s="54" t="s">
        <v>692</v>
      </c>
      <c r="B10" s="100" t="s">
        <v>693</v>
      </c>
      <c r="C10" s="100"/>
      <c r="D10" s="100"/>
      <c r="E10" s="100"/>
      <c r="F10" s="100" t="s">
        <v>489</v>
      </c>
      <c r="G10" s="100"/>
      <c r="H10" s="100"/>
      <c r="I10" s="100"/>
      <c r="J10" s="100"/>
    </row>
    <row r="11" s="118" customFormat="true" ht="21" hidden="false" customHeight="true" outlineLevel="0" collapsed="false">
      <c r="A11" s="54"/>
      <c r="B11" s="99" t="s">
        <v>786</v>
      </c>
      <c r="C11" s="99"/>
      <c r="D11" s="99"/>
      <c r="E11" s="99"/>
      <c r="F11" s="99" t="s">
        <v>755</v>
      </c>
      <c r="G11" s="99"/>
      <c r="H11" s="99"/>
      <c r="I11" s="99"/>
      <c r="J11" s="99"/>
    </row>
    <row r="12" s="118" customFormat="true" ht="21" hidden="false" customHeight="true" outlineLevel="0" collapsed="false">
      <c r="A12" s="54"/>
      <c r="B12" s="99"/>
      <c r="C12" s="99"/>
      <c r="D12" s="99"/>
      <c r="E12" s="99"/>
      <c r="F12" s="99"/>
      <c r="G12" s="99"/>
      <c r="H12" s="99"/>
      <c r="I12" s="99"/>
      <c r="J12" s="99"/>
    </row>
    <row r="13" s="118" customFormat="true" ht="21" hidden="false" customHeight="true" outlineLevel="0" collapsed="false">
      <c r="A13" s="98" t="s">
        <v>696</v>
      </c>
      <c r="B13" s="98"/>
      <c r="C13" s="98"/>
      <c r="D13" s="100" t="s">
        <v>697</v>
      </c>
      <c r="E13" s="100"/>
      <c r="F13" s="100"/>
      <c r="G13" s="100" t="s">
        <v>624</v>
      </c>
      <c r="H13" s="100" t="s">
        <v>685</v>
      </c>
      <c r="I13" s="100" t="s">
        <v>687</v>
      </c>
      <c r="J13" s="100" t="s">
        <v>625</v>
      </c>
    </row>
    <row r="14" s="118" customFormat="true" ht="21" hidden="false" customHeight="true" outlineLevel="0" collapsed="false">
      <c r="A14" s="98" t="s">
        <v>618</v>
      </c>
      <c r="B14" s="100" t="s">
        <v>619</v>
      </c>
      <c r="C14" s="100" t="s">
        <v>620</v>
      </c>
      <c r="D14" s="100" t="s">
        <v>621</v>
      </c>
      <c r="E14" s="100" t="s">
        <v>622</v>
      </c>
      <c r="F14" s="100" t="s">
        <v>623</v>
      </c>
      <c r="G14" s="100"/>
      <c r="H14" s="100"/>
      <c r="I14" s="100"/>
      <c r="J14" s="100"/>
    </row>
    <row r="15" s="118" customFormat="true" ht="21" hidden="false" customHeight="true" outlineLevel="0" collapsed="false">
      <c r="A15" s="98" t="s">
        <v>698</v>
      </c>
      <c r="B15" s="100" t="s">
        <v>783</v>
      </c>
      <c r="C15" s="100" t="s">
        <v>787</v>
      </c>
      <c r="D15" s="100" t="s">
        <v>627</v>
      </c>
      <c r="E15" s="100" t="s">
        <v>788</v>
      </c>
      <c r="F15" s="100"/>
      <c r="G15" s="107" t="s">
        <v>788</v>
      </c>
      <c r="H15" s="107" t="n">
        <v>40</v>
      </c>
      <c r="I15" s="107" t="n">
        <v>40</v>
      </c>
      <c r="J15" s="107" t="s">
        <v>703</v>
      </c>
    </row>
    <row r="16" s="118" customFormat="true" ht="21" hidden="false" customHeight="true" outlineLevel="0" collapsed="false">
      <c r="A16" s="98" t="s">
        <v>704</v>
      </c>
      <c r="B16" s="100" t="s">
        <v>705</v>
      </c>
      <c r="C16" s="100" t="s">
        <v>706</v>
      </c>
      <c r="D16" s="100" t="s">
        <v>627</v>
      </c>
      <c r="E16" s="100" t="s">
        <v>707</v>
      </c>
      <c r="F16" s="100"/>
      <c r="G16" s="107" t="s">
        <v>707</v>
      </c>
      <c r="H16" s="107" t="n">
        <v>40</v>
      </c>
      <c r="I16" s="107" t="n">
        <v>40</v>
      </c>
      <c r="J16" s="107" t="s">
        <v>703</v>
      </c>
    </row>
    <row r="17" s="118" customFormat="true" ht="21" hidden="false" customHeight="true" outlineLevel="0" collapsed="false">
      <c r="A17" s="109" t="s">
        <v>708</v>
      </c>
      <c r="B17" s="99" t="s">
        <v>709</v>
      </c>
      <c r="C17" s="99" t="s">
        <v>710</v>
      </c>
      <c r="D17" s="100" t="s">
        <v>627</v>
      </c>
      <c r="E17" s="115" t="n">
        <v>95</v>
      </c>
      <c r="F17" s="102" t="s">
        <v>629</v>
      </c>
      <c r="G17" s="115" t="n">
        <v>95</v>
      </c>
      <c r="H17" s="115" t="n">
        <v>20</v>
      </c>
      <c r="I17" s="115" t="n">
        <v>20</v>
      </c>
      <c r="J17" s="107" t="s">
        <v>703</v>
      </c>
    </row>
    <row r="18" s="118" customFormat="true" ht="21" hidden="false" customHeight="true" outlineLevel="0" collapsed="false">
      <c r="A18" s="98" t="s">
        <v>712</v>
      </c>
      <c r="B18" s="98"/>
      <c r="C18" s="98"/>
      <c r="D18" s="99" t="s">
        <v>475</v>
      </c>
      <c r="E18" s="99"/>
      <c r="F18" s="99"/>
      <c r="G18" s="99"/>
      <c r="H18" s="99"/>
      <c r="I18" s="99"/>
      <c r="J18" s="99"/>
    </row>
    <row r="19" s="118" customFormat="true" ht="21" hidden="false" customHeight="true" outlineLevel="0" collapsed="false">
      <c r="A19" s="98"/>
      <c r="B19" s="98"/>
      <c r="C19" s="98"/>
      <c r="D19" s="99"/>
      <c r="E19" s="99"/>
      <c r="F19" s="99"/>
      <c r="G19" s="99"/>
      <c r="H19" s="99"/>
      <c r="I19" s="99"/>
      <c r="J19" s="99"/>
    </row>
    <row r="20" s="118" customFormat="true" ht="21" hidden="false" customHeight="true" outlineLevel="0" collapsed="false">
      <c r="A20" s="98"/>
      <c r="B20" s="98"/>
      <c r="C20" s="98"/>
      <c r="D20" s="99"/>
      <c r="E20" s="99"/>
      <c r="F20" s="99"/>
      <c r="G20" s="99"/>
      <c r="H20" s="99"/>
      <c r="I20" s="99"/>
      <c r="J20" s="99"/>
    </row>
    <row r="21" s="118" customFormat="true" ht="21" hidden="false" customHeight="true" outlineLevel="0" collapsed="false">
      <c r="A21" s="98" t="s">
        <v>713</v>
      </c>
      <c r="B21" s="98"/>
      <c r="C21" s="98"/>
      <c r="D21" s="98"/>
      <c r="E21" s="98"/>
      <c r="F21" s="98"/>
      <c r="G21" s="98"/>
      <c r="H21" s="110" t="s">
        <v>714</v>
      </c>
      <c r="I21" s="115" t="n">
        <v>100</v>
      </c>
      <c r="J21" s="100"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8" t="s">
        <v>789</v>
      </c>
      <c r="D3" s="28"/>
      <c r="E3" s="28"/>
      <c r="F3" s="28"/>
      <c r="G3" s="28"/>
      <c r="H3" s="28"/>
      <c r="I3" s="28"/>
      <c r="J3" s="28"/>
    </row>
    <row r="4" customFormat="false" ht="21" hidden="false" customHeight="true" outlineLevel="0" collapsed="false">
      <c r="A4" s="120" t="s">
        <v>678</v>
      </c>
      <c r="B4" s="120" t="s">
        <v>678</v>
      </c>
      <c r="C4" s="27" t="s">
        <v>479</v>
      </c>
      <c r="D4" s="27"/>
      <c r="E4" s="27"/>
      <c r="F4" s="121" t="s">
        <v>680</v>
      </c>
      <c r="G4" s="27" t="s">
        <v>479</v>
      </c>
      <c r="H4" s="27"/>
      <c r="I4" s="27"/>
      <c r="J4" s="27"/>
    </row>
    <row r="5" customFormat="false" ht="21" hidden="false" customHeight="true" outlineLevel="0" collapsed="false">
      <c r="A5" s="122" t="s">
        <v>681</v>
      </c>
      <c r="B5" s="122" t="s">
        <v>681</v>
      </c>
      <c r="C5" s="121"/>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49</v>
      </c>
      <c r="E6" s="37" t="n">
        <v>49</v>
      </c>
      <c r="F6" s="37" t="n">
        <v>49</v>
      </c>
      <c r="G6" s="123" t="n">
        <v>100</v>
      </c>
      <c r="H6" s="124" t="n">
        <v>1</v>
      </c>
      <c r="I6" s="37" t="n">
        <v>100</v>
      </c>
      <c r="J6" s="37"/>
    </row>
    <row r="7" customFormat="false" ht="21" hidden="false" customHeight="true" outlineLevel="0" collapsed="false">
      <c r="A7" s="122" t="s">
        <v>681</v>
      </c>
      <c r="B7" s="122" t="s">
        <v>681</v>
      </c>
      <c r="C7" s="121" t="s">
        <v>689</v>
      </c>
      <c r="D7" s="37" t="n">
        <v>49</v>
      </c>
      <c r="E7" s="37" t="n">
        <v>49</v>
      </c>
      <c r="F7" s="37" t="n">
        <v>49</v>
      </c>
      <c r="G7" s="37"/>
      <c r="H7" s="37"/>
      <c r="I7" s="28" t="s">
        <v>419</v>
      </c>
      <c r="J7" s="28"/>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790</v>
      </c>
      <c r="C11" s="19"/>
      <c r="D11" s="19"/>
      <c r="E11" s="19"/>
      <c r="F11" s="19" t="s">
        <v>791</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9" t="s">
        <v>792</v>
      </c>
      <c r="D15" s="127" t="s">
        <v>793</v>
      </c>
      <c r="E15" s="37" t="n">
        <v>9</v>
      </c>
      <c r="F15" s="27" t="s">
        <v>718</v>
      </c>
      <c r="G15" s="37" t="n">
        <v>9</v>
      </c>
      <c r="H15" s="37" t="n">
        <v>100</v>
      </c>
      <c r="I15" s="37" t="n">
        <v>100</v>
      </c>
      <c r="J15" s="2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8" t="s">
        <v>794</v>
      </c>
      <c r="D3" s="28"/>
      <c r="E3" s="28"/>
      <c r="F3" s="28"/>
      <c r="G3" s="28"/>
      <c r="H3" s="28"/>
      <c r="I3" s="28"/>
      <c r="J3" s="28"/>
    </row>
    <row r="4" customFormat="false" ht="21" hidden="false" customHeight="true" outlineLevel="0" collapsed="false">
      <c r="A4" s="120" t="s">
        <v>678</v>
      </c>
      <c r="B4" s="120" t="s">
        <v>678</v>
      </c>
      <c r="C4" s="27" t="s">
        <v>479</v>
      </c>
      <c r="D4" s="27"/>
      <c r="E4" s="27"/>
      <c r="F4" s="121" t="s">
        <v>680</v>
      </c>
      <c r="G4" s="27" t="s">
        <v>479</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20</v>
      </c>
      <c r="E6" s="37" t="n">
        <v>20</v>
      </c>
      <c r="F6" s="37" t="n">
        <v>20</v>
      </c>
      <c r="G6" s="123" t="n">
        <v>100</v>
      </c>
      <c r="H6" s="124" t="n">
        <v>1</v>
      </c>
      <c r="I6" s="37" t="n">
        <v>100</v>
      </c>
      <c r="J6" s="37"/>
    </row>
    <row r="7" customFormat="false" ht="21" hidden="false" customHeight="true" outlineLevel="0" collapsed="false">
      <c r="A7" s="122" t="s">
        <v>681</v>
      </c>
      <c r="B7" s="122" t="s">
        <v>681</v>
      </c>
      <c r="C7" s="121" t="s">
        <v>689</v>
      </c>
      <c r="D7" s="37" t="n">
        <v>20</v>
      </c>
      <c r="E7" s="37" t="n">
        <v>20</v>
      </c>
      <c r="F7" s="37" t="n">
        <v>20</v>
      </c>
      <c r="G7" s="37"/>
      <c r="H7" s="37"/>
      <c r="I7" s="28" t="s">
        <v>419</v>
      </c>
      <c r="J7" s="28"/>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790</v>
      </c>
      <c r="C11" s="19"/>
      <c r="D11" s="19"/>
      <c r="E11" s="19"/>
      <c r="F11" s="19" t="s">
        <v>791</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9" t="s">
        <v>792</v>
      </c>
      <c r="D15" s="127" t="s">
        <v>793</v>
      </c>
      <c r="E15" s="37" t="n">
        <v>9</v>
      </c>
      <c r="F15" s="27" t="s">
        <v>718</v>
      </c>
      <c r="G15" s="37" t="n">
        <v>9</v>
      </c>
      <c r="H15" s="37" t="n">
        <v>100</v>
      </c>
      <c r="I15" s="37" t="n">
        <v>100</v>
      </c>
      <c r="J15" s="2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8" t="s">
        <v>795</v>
      </c>
      <c r="D3" s="28"/>
      <c r="E3" s="28"/>
      <c r="F3" s="28"/>
      <c r="G3" s="28"/>
      <c r="H3" s="28"/>
      <c r="I3" s="28"/>
      <c r="J3" s="28"/>
    </row>
    <row r="4" customFormat="false" ht="21" hidden="false" customHeight="true" outlineLevel="0" collapsed="false">
      <c r="A4" s="120" t="s">
        <v>678</v>
      </c>
      <c r="B4" s="120" t="s">
        <v>678</v>
      </c>
      <c r="C4" s="27" t="s">
        <v>479</v>
      </c>
      <c r="D4" s="27"/>
      <c r="E4" s="27"/>
      <c r="F4" s="121" t="s">
        <v>680</v>
      </c>
      <c r="G4" s="27" t="s">
        <v>479</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98</v>
      </c>
      <c r="E6" s="37" t="n">
        <v>98</v>
      </c>
      <c r="F6" s="37" t="n">
        <v>98</v>
      </c>
      <c r="G6" s="123" t="n">
        <v>100</v>
      </c>
      <c r="H6" s="124" t="n">
        <v>1</v>
      </c>
      <c r="I6" s="37" t="n">
        <v>100</v>
      </c>
      <c r="J6" s="37"/>
    </row>
    <row r="7" customFormat="false" ht="21" hidden="false" customHeight="true" outlineLevel="0" collapsed="false">
      <c r="A7" s="122" t="s">
        <v>681</v>
      </c>
      <c r="B7" s="122" t="s">
        <v>681</v>
      </c>
      <c r="C7" s="121" t="s">
        <v>689</v>
      </c>
      <c r="D7" s="37" t="n">
        <v>98</v>
      </c>
      <c r="E7" s="37" t="n">
        <v>98</v>
      </c>
      <c r="F7" s="37" t="n">
        <v>98</v>
      </c>
      <c r="G7" s="37"/>
      <c r="H7" s="37"/>
      <c r="I7" s="28" t="s">
        <v>419</v>
      </c>
      <c r="J7" s="28"/>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790</v>
      </c>
      <c r="C11" s="19"/>
      <c r="D11" s="19"/>
      <c r="E11" s="19"/>
      <c r="F11" s="19" t="s">
        <v>791</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9" t="s">
        <v>792</v>
      </c>
      <c r="D15" s="127" t="s">
        <v>793</v>
      </c>
      <c r="E15" s="37" t="n">
        <v>9</v>
      </c>
      <c r="F15" s="27" t="s">
        <v>718</v>
      </c>
      <c r="G15" s="37" t="n">
        <v>9</v>
      </c>
      <c r="H15" s="37" t="n">
        <v>100</v>
      </c>
      <c r="I15" s="37" t="n">
        <v>100</v>
      </c>
      <c r="J15" s="2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796</v>
      </c>
      <c r="D3" s="27"/>
      <c r="E3" s="27"/>
      <c r="F3" s="27"/>
      <c r="G3" s="27"/>
      <c r="H3" s="27"/>
      <c r="I3" s="27"/>
      <c r="J3" s="27"/>
    </row>
    <row r="4" customFormat="false" ht="21" hidden="false" customHeight="true" outlineLevel="0" collapsed="false">
      <c r="A4" s="120" t="s">
        <v>678</v>
      </c>
      <c r="B4" s="120" t="s">
        <v>678</v>
      </c>
      <c r="C4" s="27" t="s">
        <v>479</v>
      </c>
      <c r="D4" s="27"/>
      <c r="E4" s="27"/>
      <c r="F4" s="121" t="s">
        <v>680</v>
      </c>
      <c r="G4" s="27" t="s">
        <v>479</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20</v>
      </c>
      <c r="E6" s="37" t="n">
        <v>20</v>
      </c>
      <c r="F6" s="37" t="n">
        <v>20</v>
      </c>
      <c r="G6" s="123" t="n">
        <v>100</v>
      </c>
      <c r="H6" s="124" t="n">
        <v>1</v>
      </c>
      <c r="I6" s="37" t="n">
        <v>100</v>
      </c>
      <c r="J6" s="37"/>
    </row>
    <row r="7" customFormat="false" ht="21" hidden="false" customHeight="true" outlineLevel="0" collapsed="false">
      <c r="A7" s="122" t="s">
        <v>681</v>
      </c>
      <c r="B7" s="122" t="s">
        <v>681</v>
      </c>
      <c r="C7" s="121" t="s">
        <v>689</v>
      </c>
      <c r="D7" s="37" t="n">
        <v>20</v>
      </c>
      <c r="E7" s="37" t="n">
        <v>20</v>
      </c>
      <c r="F7" s="37" t="n">
        <v>20</v>
      </c>
      <c r="G7" s="37"/>
      <c r="H7" s="37"/>
      <c r="I7" s="28" t="s">
        <v>419</v>
      </c>
      <c r="J7" s="28"/>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790</v>
      </c>
      <c r="C11" s="19"/>
      <c r="D11" s="19"/>
      <c r="E11" s="19"/>
      <c r="F11" s="19" t="s">
        <v>791</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9" t="s">
        <v>792</v>
      </c>
      <c r="D15" s="127" t="s">
        <v>793</v>
      </c>
      <c r="E15" s="37" t="n">
        <v>9</v>
      </c>
      <c r="F15" s="27" t="s">
        <v>718</v>
      </c>
      <c r="G15" s="37" t="n">
        <v>9</v>
      </c>
      <c r="H15" s="37" t="n">
        <v>100</v>
      </c>
      <c r="I15" s="37" t="n">
        <v>100</v>
      </c>
      <c r="J15" s="2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53</v>
      </c>
      <c r="D3" s="27"/>
      <c r="E3" s="27"/>
      <c r="F3" s="27"/>
      <c r="G3" s="27"/>
      <c r="H3" s="27"/>
      <c r="I3" s="27"/>
      <c r="J3" s="27"/>
    </row>
    <row r="4" customFormat="false" ht="21" hidden="false" customHeight="true" outlineLevel="0" collapsed="false">
      <c r="A4" s="120" t="s">
        <v>678</v>
      </c>
      <c r="B4" s="120" t="s">
        <v>678</v>
      </c>
      <c r="C4" s="27" t="s">
        <v>479</v>
      </c>
      <c r="D4" s="27"/>
      <c r="E4" s="27"/>
      <c r="F4" s="121" t="s">
        <v>680</v>
      </c>
      <c r="G4" s="27" t="s">
        <v>479</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20</v>
      </c>
      <c r="E6" s="37" t="n">
        <v>20</v>
      </c>
      <c r="F6" s="37" t="n">
        <v>20</v>
      </c>
      <c r="G6" s="123" t="n">
        <v>100</v>
      </c>
      <c r="H6" s="124" t="n">
        <v>1</v>
      </c>
      <c r="I6" s="37" t="n">
        <v>100</v>
      </c>
      <c r="J6" s="37"/>
    </row>
    <row r="7" customFormat="false" ht="21" hidden="false" customHeight="true" outlineLevel="0" collapsed="false">
      <c r="A7" s="122" t="s">
        <v>681</v>
      </c>
      <c r="B7" s="122" t="s">
        <v>681</v>
      </c>
      <c r="C7" s="121" t="s">
        <v>689</v>
      </c>
      <c r="D7" s="37" t="n">
        <v>20</v>
      </c>
      <c r="E7" s="37" t="n">
        <v>20</v>
      </c>
      <c r="F7" s="37" t="n">
        <v>20</v>
      </c>
      <c r="G7" s="37"/>
      <c r="H7" s="37"/>
      <c r="I7" s="28" t="s">
        <v>419</v>
      </c>
      <c r="J7" s="28"/>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797</v>
      </c>
      <c r="C11" s="19"/>
      <c r="D11" s="19"/>
      <c r="E11" s="19"/>
      <c r="F11" s="27" t="s">
        <v>798</v>
      </c>
      <c r="G11" s="27"/>
      <c r="H11" s="27"/>
      <c r="I11" s="27"/>
      <c r="J11" s="27"/>
    </row>
    <row r="12" customFormat="false" ht="21" hidden="false" customHeight="true" outlineLevel="0" collapsed="false">
      <c r="A12" s="122" t="s">
        <v>692</v>
      </c>
      <c r="B12" s="19"/>
      <c r="C12" s="19"/>
      <c r="D12" s="19"/>
      <c r="E12" s="19"/>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9" t="s">
        <v>799</v>
      </c>
      <c r="D15" s="127" t="s">
        <v>800</v>
      </c>
      <c r="E15" s="37" t="n">
        <v>316</v>
      </c>
      <c r="F15" s="27" t="s">
        <v>718</v>
      </c>
      <c r="G15" s="37" t="n">
        <v>316</v>
      </c>
      <c r="H15" s="37" t="n">
        <v>100</v>
      </c>
      <c r="I15" s="37" t="n">
        <v>100</v>
      </c>
      <c r="J15" s="2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55</v>
      </c>
      <c r="D3" s="27"/>
      <c r="E3" s="27"/>
      <c r="F3" s="27"/>
      <c r="G3" s="27"/>
      <c r="H3" s="27"/>
      <c r="I3" s="27"/>
      <c r="J3" s="27"/>
    </row>
    <row r="4" customFormat="false" ht="21" hidden="false" customHeight="true" outlineLevel="0" collapsed="false">
      <c r="A4" s="120" t="s">
        <v>678</v>
      </c>
      <c r="B4" s="120" t="s">
        <v>678</v>
      </c>
      <c r="C4" s="27" t="s">
        <v>479</v>
      </c>
      <c r="D4" s="27"/>
      <c r="E4" s="27"/>
      <c r="F4" s="121" t="s">
        <v>680</v>
      </c>
      <c r="G4" s="27" t="s">
        <v>479</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671.622899</v>
      </c>
      <c r="E6" s="37" t="n">
        <v>671.622899</v>
      </c>
      <c r="F6" s="37" t="n">
        <v>671.622899</v>
      </c>
      <c r="G6" s="123" t="n">
        <v>100</v>
      </c>
      <c r="H6" s="124" t="n">
        <v>1</v>
      </c>
      <c r="I6" s="37" t="n">
        <v>100</v>
      </c>
      <c r="J6" s="37"/>
    </row>
    <row r="7" customFormat="false" ht="21" hidden="false" customHeight="true" outlineLevel="0" collapsed="false">
      <c r="A7" s="122" t="s">
        <v>681</v>
      </c>
      <c r="B7" s="122" t="s">
        <v>681</v>
      </c>
      <c r="C7" s="121" t="s">
        <v>689</v>
      </c>
      <c r="D7" s="37" t="n">
        <v>671.622899</v>
      </c>
      <c r="E7" s="37" t="n">
        <v>671.622899</v>
      </c>
      <c r="F7" s="37" t="n">
        <v>671.622899</v>
      </c>
      <c r="G7" s="37"/>
      <c r="H7" s="37"/>
      <c r="I7" s="28" t="s">
        <v>419</v>
      </c>
      <c r="J7" s="28"/>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801</v>
      </c>
      <c r="C11" s="19"/>
      <c r="D11" s="19"/>
      <c r="E11" s="19"/>
      <c r="F11" s="27" t="s">
        <v>802</v>
      </c>
      <c r="G11" s="27"/>
      <c r="H11" s="27"/>
      <c r="I11" s="27"/>
      <c r="J11" s="27"/>
    </row>
    <row r="12" customFormat="false" ht="21" hidden="false" customHeight="true" outlineLevel="0" collapsed="false">
      <c r="A12" s="122" t="s">
        <v>692</v>
      </c>
      <c r="B12" s="19"/>
      <c r="C12" s="19"/>
      <c r="D12" s="19"/>
      <c r="E12" s="19"/>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21" t="s">
        <v>803</v>
      </c>
      <c r="D15" s="127" t="s">
        <v>800</v>
      </c>
      <c r="E15" s="37" t="n">
        <v>316</v>
      </c>
      <c r="F15" s="27" t="s">
        <v>718</v>
      </c>
      <c r="G15" s="37" t="n">
        <v>316</v>
      </c>
      <c r="H15" s="37" t="n">
        <v>100</v>
      </c>
      <c r="I15" s="37" t="n">
        <v>100</v>
      </c>
      <c r="J15" s="2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57</v>
      </c>
      <c r="D3" s="27"/>
      <c r="E3" s="27"/>
      <c r="F3" s="27"/>
      <c r="G3" s="27"/>
      <c r="H3" s="27"/>
      <c r="I3" s="27"/>
      <c r="J3" s="27"/>
    </row>
    <row r="4" customFormat="false" ht="21" hidden="false" customHeight="true" outlineLevel="0" collapsed="false">
      <c r="A4" s="120" t="s">
        <v>678</v>
      </c>
      <c r="B4" s="120" t="s">
        <v>678</v>
      </c>
      <c r="C4" s="27" t="s">
        <v>479</v>
      </c>
      <c r="D4" s="27"/>
      <c r="E4" s="27"/>
      <c r="F4" s="121" t="s">
        <v>680</v>
      </c>
      <c r="G4" s="27" t="s">
        <v>479</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366.339499</v>
      </c>
      <c r="E6" s="37" t="n">
        <v>366.339499</v>
      </c>
      <c r="F6" s="37" t="n">
        <v>366.339499</v>
      </c>
      <c r="G6" s="123" t="n">
        <v>100</v>
      </c>
      <c r="H6" s="124" t="n">
        <v>1</v>
      </c>
      <c r="I6" s="37" t="n">
        <v>100</v>
      </c>
      <c r="J6" s="37"/>
    </row>
    <row r="7" customFormat="false" ht="21" hidden="false" customHeight="true" outlineLevel="0" collapsed="false">
      <c r="A7" s="122" t="s">
        <v>681</v>
      </c>
      <c r="B7" s="122" t="s">
        <v>681</v>
      </c>
      <c r="C7" s="121" t="s">
        <v>689</v>
      </c>
      <c r="D7" s="37" t="n">
        <v>366.339499</v>
      </c>
      <c r="E7" s="37" t="n">
        <v>366.339499</v>
      </c>
      <c r="F7" s="37" t="n">
        <v>366.339499</v>
      </c>
      <c r="G7" s="37"/>
      <c r="H7" s="37"/>
      <c r="I7" s="28" t="s">
        <v>419</v>
      </c>
      <c r="J7" s="28"/>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804</v>
      </c>
      <c r="C11" s="19"/>
      <c r="D11" s="19"/>
      <c r="E11" s="19"/>
      <c r="F11" s="19" t="s">
        <v>805</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9" t="s">
        <v>792</v>
      </c>
      <c r="D15" s="127" t="s">
        <v>793</v>
      </c>
      <c r="E15" s="37" t="n">
        <v>9</v>
      </c>
      <c r="F15" s="27" t="s">
        <v>718</v>
      </c>
      <c r="G15" s="37" t="n">
        <v>9</v>
      </c>
      <c r="H15" s="37" t="n">
        <v>100</v>
      </c>
      <c r="I15" s="37" t="n">
        <v>100</v>
      </c>
      <c r="J15" s="2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7" activeCellId="0" sqref="H17"/>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 hidden="false" customHeight="false" outlineLevel="0" collapsed="false">
      <c r="A1" s="3"/>
      <c r="B1" s="3"/>
      <c r="C1" s="3"/>
      <c r="D1" s="3"/>
      <c r="E1" s="4" t="s">
        <v>675</v>
      </c>
      <c r="F1" s="3"/>
      <c r="G1" s="3"/>
      <c r="H1" s="3"/>
      <c r="I1" s="3"/>
      <c r="J1" s="3"/>
    </row>
    <row r="2" customFormat="false" ht="14.25" hidden="false" customHeight="false" outlineLevel="0" collapsed="false">
      <c r="A2" s="6" t="s">
        <v>2</v>
      </c>
      <c r="B2" s="7"/>
      <c r="C2" s="7"/>
      <c r="D2" s="7"/>
      <c r="E2" s="7"/>
      <c r="F2" s="7"/>
      <c r="G2" s="7"/>
      <c r="H2" s="7"/>
      <c r="I2" s="7"/>
      <c r="J2" s="8" t="s">
        <v>676</v>
      </c>
    </row>
    <row r="3" customFormat="false" ht="12.75" hidden="false" customHeight="false" outlineLevel="0" collapsed="false">
      <c r="A3" s="120" t="s">
        <v>677</v>
      </c>
      <c r="B3" s="120" t="s">
        <v>677</v>
      </c>
      <c r="C3" s="27" t="s">
        <v>559</v>
      </c>
      <c r="D3" s="27"/>
      <c r="E3" s="27"/>
      <c r="F3" s="27"/>
      <c r="G3" s="27"/>
      <c r="H3" s="27"/>
      <c r="I3" s="27"/>
      <c r="J3" s="27"/>
    </row>
    <row r="4" customFormat="false" ht="12.75" hidden="false" customHeight="false" outlineLevel="0" collapsed="false">
      <c r="A4" s="120" t="s">
        <v>678</v>
      </c>
      <c r="B4" s="120" t="s">
        <v>678</v>
      </c>
      <c r="C4" s="27" t="s">
        <v>479</v>
      </c>
      <c r="D4" s="27"/>
      <c r="E4" s="27"/>
      <c r="F4" s="121" t="s">
        <v>680</v>
      </c>
      <c r="G4" s="27" t="s">
        <v>479</v>
      </c>
      <c r="H4" s="27"/>
      <c r="I4" s="27"/>
      <c r="J4" s="27"/>
    </row>
    <row r="5" customFormat="false" ht="12.75"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12.75" hidden="false" customHeight="false" outlineLevel="0" collapsed="false">
      <c r="A6" s="122" t="s">
        <v>681</v>
      </c>
      <c r="B6" s="122" t="s">
        <v>681</v>
      </c>
      <c r="C6" s="121" t="s">
        <v>688</v>
      </c>
      <c r="D6" s="37" t="n">
        <v>647.55202</v>
      </c>
      <c r="E6" s="37" t="n">
        <v>647.55202</v>
      </c>
      <c r="F6" s="37" t="n">
        <v>647.55202</v>
      </c>
      <c r="G6" s="37" t="n">
        <v>10</v>
      </c>
      <c r="H6" s="129" t="n">
        <v>1</v>
      </c>
      <c r="I6" s="130" t="n">
        <v>10</v>
      </c>
      <c r="J6" s="130"/>
    </row>
    <row r="7" customFormat="false" ht="12.75" hidden="false" customHeight="false" outlineLevel="0" collapsed="false">
      <c r="A7" s="122" t="s">
        <v>681</v>
      </c>
      <c r="B7" s="122" t="s">
        <v>681</v>
      </c>
      <c r="C7" s="121" t="s">
        <v>689</v>
      </c>
      <c r="D7" s="37" t="n">
        <v>647.55202</v>
      </c>
      <c r="E7" s="37" t="n">
        <v>647.55202</v>
      </c>
      <c r="F7" s="37" t="n">
        <v>647.55202</v>
      </c>
      <c r="G7" s="37" t="n">
        <v>10</v>
      </c>
      <c r="H7" s="129" t="n">
        <v>1</v>
      </c>
      <c r="I7" s="28" t="s">
        <v>419</v>
      </c>
      <c r="J7" s="28"/>
    </row>
    <row r="8" customFormat="false" ht="12.75" hidden="false" customHeight="false" outlineLevel="0" collapsed="false">
      <c r="A8" s="122" t="s">
        <v>681</v>
      </c>
      <c r="B8" s="122" t="s">
        <v>681</v>
      </c>
      <c r="C8" s="121" t="s">
        <v>690</v>
      </c>
      <c r="D8" s="37"/>
      <c r="E8" s="37"/>
      <c r="F8" s="37"/>
      <c r="G8" s="37"/>
      <c r="H8" s="37"/>
      <c r="I8" s="28" t="s">
        <v>419</v>
      </c>
      <c r="J8" s="28" t="s">
        <v>419</v>
      </c>
    </row>
    <row r="9" customFormat="false" ht="12.75" hidden="false" customHeight="false" outlineLevel="0" collapsed="false">
      <c r="A9" s="122" t="s">
        <v>681</v>
      </c>
      <c r="B9" s="122" t="s">
        <v>681</v>
      </c>
      <c r="C9" s="121" t="s">
        <v>691</v>
      </c>
      <c r="D9" s="37"/>
      <c r="E9" s="37"/>
      <c r="F9" s="37"/>
      <c r="G9" s="37"/>
      <c r="H9" s="37"/>
      <c r="I9" s="28" t="s">
        <v>419</v>
      </c>
      <c r="J9" s="28" t="s">
        <v>419</v>
      </c>
    </row>
    <row r="10" customFormat="false" ht="12.75"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12.75" hidden="false" customHeight="true" outlineLevel="0" collapsed="false">
      <c r="A11" s="122" t="s">
        <v>692</v>
      </c>
      <c r="B11" s="21" t="s">
        <v>806</v>
      </c>
      <c r="C11" s="21"/>
      <c r="D11" s="21"/>
      <c r="E11" s="21"/>
      <c r="F11" s="21" t="s">
        <v>807</v>
      </c>
      <c r="G11" s="21"/>
      <c r="H11" s="21"/>
      <c r="I11" s="21"/>
      <c r="J11" s="21"/>
    </row>
    <row r="12" customFormat="false" ht="12.75" hidden="false" customHeight="false" outlineLevel="0" collapsed="false">
      <c r="A12" s="122" t="s">
        <v>692</v>
      </c>
      <c r="B12" s="21"/>
      <c r="C12" s="21"/>
      <c r="D12" s="21"/>
      <c r="E12" s="21"/>
      <c r="F12" s="21"/>
      <c r="G12" s="21"/>
      <c r="H12" s="21"/>
      <c r="I12" s="21"/>
      <c r="J12" s="21"/>
    </row>
    <row r="13" customFormat="false" ht="12.75" hidden="false" customHeight="fals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12.75" hidden="false" customHeight="fals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36" hidden="false" customHeight="false" outlineLevel="0" collapsed="false">
      <c r="A15" s="125"/>
      <c r="B15" s="121" t="s">
        <v>726</v>
      </c>
      <c r="C15" s="131" t="s">
        <v>808</v>
      </c>
      <c r="D15" s="132" t="s">
        <v>809</v>
      </c>
      <c r="E15" s="133" t="s">
        <v>810</v>
      </c>
      <c r="F15" s="27" t="s">
        <v>811</v>
      </c>
      <c r="G15" s="134" t="s">
        <v>812</v>
      </c>
      <c r="H15" s="135" t="n">
        <v>5</v>
      </c>
      <c r="I15" s="135" t="n">
        <v>5</v>
      </c>
      <c r="J15" s="28"/>
    </row>
    <row r="16" customFormat="false" ht="24" hidden="false" customHeight="false" outlineLevel="0" collapsed="false">
      <c r="A16" s="125"/>
      <c r="B16" s="121"/>
      <c r="C16" s="131" t="s">
        <v>813</v>
      </c>
      <c r="D16" s="132" t="s">
        <v>809</v>
      </c>
      <c r="E16" s="136" t="s">
        <v>814</v>
      </c>
      <c r="F16" s="27" t="s">
        <v>779</v>
      </c>
      <c r="G16" s="134" t="s">
        <v>815</v>
      </c>
      <c r="H16" s="135" t="n">
        <v>5</v>
      </c>
      <c r="I16" s="135" t="n">
        <v>5</v>
      </c>
      <c r="J16" s="28"/>
    </row>
    <row r="17" customFormat="false" ht="24" hidden="false" customHeight="false" outlineLevel="0" collapsed="false">
      <c r="A17" s="125"/>
      <c r="B17" s="121"/>
      <c r="C17" s="131" t="s">
        <v>816</v>
      </c>
      <c r="D17" s="132" t="s">
        <v>809</v>
      </c>
      <c r="E17" s="136" t="s">
        <v>64</v>
      </c>
      <c r="F17" s="27" t="s">
        <v>811</v>
      </c>
      <c r="G17" s="134" t="s">
        <v>817</v>
      </c>
      <c r="H17" s="135" t="n">
        <v>5</v>
      </c>
      <c r="I17" s="135" t="n">
        <v>5</v>
      </c>
      <c r="J17" s="28"/>
    </row>
    <row r="18" customFormat="false" ht="36" hidden="false" customHeight="false" outlineLevel="0" collapsed="false">
      <c r="A18" s="125"/>
      <c r="B18" s="121"/>
      <c r="C18" s="137" t="s">
        <v>818</v>
      </c>
      <c r="D18" s="132" t="s">
        <v>809</v>
      </c>
      <c r="E18" s="136" t="s">
        <v>819</v>
      </c>
      <c r="F18" s="28" t="s">
        <v>820</v>
      </c>
      <c r="G18" s="134" t="s">
        <v>821</v>
      </c>
      <c r="H18" s="135" t="n">
        <v>5</v>
      </c>
      <c r="I18" s="135" t="n">
        <v>5</v>
      </c>
      <c r="J18" s="28"/>
    </row>
    <row r="19" customFormat="false" ht="24" hidden="false" customHeight="false" outlineLevel="0" collapsed="false">
      <c r="A19" s="125"/>
      <c r="B19" s="121"/>
      <c r="C19" s="131" t="s">
        <v>822</v>
      </c>
      <c r="D19" s="132" t="s">
        <v>809</v>
      </c>
      <c r="E19" s="136" t="s">
        <v>823</v>
      </c>
      <c r="F19" s="27" t="s">
        <v>824</v>
      </c>
      <c r="G19" s="134" t="s">
        <v>825</v>
      </c>
      <c r="H19" s="135" t="n">
        <v>4</v>
      </c>
      <c r="I19" s="135" t="n">
        <v>4</v>
      </c>
      <c r="J19" s="28"/>
    </row>
    <row r="20" customFormat="false" ht="24" hidden="false" customHeight="false" outlineLevel="0" collapsed="false">
      <c r="A20" s="125"/>
      <c r="B20" s="121"/>
      <c r="C20" s="137" t="s">
        <v>826</v>
      </c>
      <c r="D20" s="132" t="s">
        <v>809</v>
      </c>
      <c r="E20" s="136" t="s">
        <v>827</v>
      </c>
      <c r="F20" s="27" t="s">
        <v>811</v>
      </c>
      <c r="G20" s="134" t="s">
        <v>828</v>
      </c>
      <c r="H20" s="135" t="n">
        <v>4</v>
      </c>
      <c r="I20" s="135" t="n">
        <v>4</v>
      </c>
      <c r="J20" s="28"/>
    </row>
    <row r="21" customFormat="false" ht="24" hidden="false" customHeight="false" outlineLevel="0" collapsed="false">
      <c r="A21" s="125"/>
      <c r="B21" s="121"/>
      <c r="C21" s="137" t="s">
        <v>829</v>
      </c>
      <c r="D21" s="132" t="s">
        <v>809</v>
      </c>
      <c r="E21" s="136" t="s">
        <v>830</v>
      </c>
      <c r="F21" s="27" t="s">
        <v>811</v>
      </c>
      <c r="G21" s="134" t="s">
        <v>831</v>
      </c>
      <c r="H21" s="135" t="n">
        <v>4</v>
      </c>
      <c r="I21" s="135" t="n">
        <v>4</v>
      </c>
      <c r="J21" s="28"/>
    </row>
    <row r="22" customFormat="false" ht="36" hidden="false" customHeight="false" outlineLevel="0" collapsed="false">
      <c r="A22" s="120" t="s">
        <v>698</v>
      </c>
      <c r="B22" s="121"/>
      <c r="C22" s="131" t="s">
        <v>832</v>
      </c>
      <c r="D22" s="132" t="s">
        <v>809</v>
      </c>
      <c r="E22" s="136" t="s">
        <v>51</v>
      </c>
      <c r="F22" s="27" t="s">
        <v>811</v>
      </c>
      <c r="G22" s="134" t="s">
        <v>833</v>
      </c>
      <c r="H22" s="135" t="n">
        <v>4</v>
      </c>
      <c r="I22" s="135" t="n">
        <v>4</v>
      </c>
      <c r="J22" s="28"/>
    </row>
    <row r="23" customFormat="false" ht="36" hidden="false" customHeight="false" outlineLevel="0" collapsed="false">
      <c r="A23" s="120"/>
      <c r="B23" s="121" t="s">
        <v>699</v>
      </c>
      <c r="C23" s="131" t="s">
        <v>808</v>
      </c>
      <c r="D23" s="132" t="s">
        <v>809</v>
      </c>
      <c r="E23" s="133" t="s">
        <v>834</v>
      </c>
      <c r="F23" s="27" t="s">
        <v>475</v>
      </c>
      <c r="G23" s="134" t="s">
        <v>835</v>
      </c>
      <c r="H23" s="135" t="n">
        <v>4</v>
      </c>
      <c r="I23" s="135" t="n">
        <v>4</v>
      </c>
      <c r="J23" s="28"/>
    </row>
    <row r="24" customFormat="false" ht="60" hidden="false" customHeight="false" outlineLevel="0" collapsed="false">
      <c r="A24" s="120"/>
      <c r="B24" s="121"/>
      <c r="C24" s="133" t="s">
        <v>813</v>
      </c>
      <c r="D24" s="132" t="s">
        <v>809</v>
      </c>
      <c r="E24" s="133" t="s">
        <v>834</v>
      </c>
      <c r="F24" s="27" t="s">
        <v>475</v>
      </c>
      <c r="G24" s="134" t="s">
        <v>836</v>
      </c>
      <c r="H24" s="135" t="n">
        <v>4</v>
      </c>
      <c r="I24" s="135" t="n">
        <v>4</v>
      </c>
      <c r="J24" s="28"/>
    </row>
    <row r="25" customFormat="false" ht="36" hidden="false" customHeight="false" outlineLevel="0" collapsed="false">
      <c r="A25" s="120"/>
      <c r="B25" s="121"/>
      <c r="C25" s="133" t="s">
        <v>837</v>
      </c>
      <c r="D25" s="132" t="s">
        <v>809</v>
      </c>
      <c r="E25" s="133" t="s">
        <v>834</v>
      </c>
      <c r="F25" s="27" t="s">
        <v>475</v>
      </c>
      <c r="G25" s="134" t="s">
        <v>838</v>
      </c>
      <c r="H25" s="135" t="n">
        <v>4</v>
      </c>
      <c r="I25" s="135" t="n">
        <v>4</v>
      </c>
      <c r="J25" s="28"/>
    </row>
    <row r="26" customFormat="false" ht="48" hidden="false" customHeight="false" outlineLevel="0" collapsed="false">
      <c r="A26" s="120"/>
      <c r="B26" s="121"/>
      <c r="C26" s="133" t="s">
        <v>839</v>
      </c>
      <c r="D26" s="132" t="s">
        <v>809</v>
      </c>
      <c r="E26" s="133" t="s">
        <v>834</v>
      </c>
      <c r="F26" s="27" t="s">
        <v>475</v>
      </c>
      <c r="G26" s="134" t="s">
        <v>840</v>
      </c>
      <c r="H26" s="135" t="n">
        <v>4</v>
      </c>
      <c r="I26" s="135" t="n">
        <v>4</v>
      </c>
      <c r="J26" s="28"/>
    </row>
    <row r="27" customFormat="false" ht="36" hidden="false" customHeight="false" outlineLevel="0" collapsed="false">
      <c r="A27" s="120"/>
      <c r="B27" s="121"/>
      <c r="C27" s="131" t="s">
        <v>832</v>
      </c>
      <c r="D27" s="132" t="s">
        <v>809</v>
      </c>
      <c r="E27" s="133" t="s">
        <v>834</v>
      </c>
      <c r="F27" s="27" t="s">
        <v>475</v>
      </c>
      <c r="G27" s="134" t="s">
        <v>841</v>
      </c>
      <c r="H27" s="135" t="n">
        <v>4</v>
      </c>
      <c r="I27" s="135" t="n">
        <v>4</v>
      </c>
      <c r="J27" s="138"/>
    </row>
    <row r="28" customFormat="false" ht="24" hidden="false" customHeight="false" outlineLevel="0" collapsed="false">
      <c r="A28" s="120"/>
      <c r="B28" s="121" t="s">
        <v>783</v>
      </c>
      <c r="C28" s="131" t="s">
        <v>842</v>
      </c>
      <c r="D28" s="132" t="s">
        <v>809</v>
      </c>
      <c r="E28" s="133" t="s">
        <v>843</v>
      </c>
      <c r="F28" s="27" t="s">
        <v>475</v>
      </c>
      <c r="G28" s="134" t="s">
        <v>844</v>
      </c>
      <c r="H28" s="135" t="n">
        <v>4</v>
      </c>
      <c r="I28" s="135" t="n">
        <v>4</v>
      </c>
      <c r="J28" s="138"/>
    </row>
    <row r="29" customFormat="false" ht="120" hidden="false" customHeight="false" outlineLevel="0" collapsed="false">
      <c r="A29" s="120"/>
      <c r="B29" s="121" t="s">
        <v>845</v>
      </c>
      <c r="C29" s="133" t="s">
        <v>846</v>
      </c>
      <c r="D29" s="132" t="s">
        <v>809</v>
      </c>
      <c r="E29" s="133" t="s">
        <v>847</v>
      </c>
      <c r="F29" s="27" t="s">
        <v>475</v>
      </c>
      <c r="G29" s="139" t="s">
        <v>848</v>
      </c>
      <c r="H29" s="135" t="n">
        <v>4</v>
      </c>
      <c r="I29" s="135" t="n">
        <v>3</v>
      </c>
      <c r="J29" s="28"/>
    </row>
    <row r="30" customFormat="false" ht="60" hidden="false" customHeight="false" outlineLevel="0" collapsed="false">
      <c r="A30" s="120"/>
      <c r="B30" s="121"/>
      <c r="C30" s="133" t="s">
        <v>849</v>
      </c>
      <c r="D30" s="132" t="s">
        <v>809</v>
      </c>
      <c r="E30" s="133" t="s">
        <v>850</v>
      </c>
      <c r="F30" s="27" t="s">
        <v>475</v>
      </c>
      <c r="G30" s="134" t="s">
        <v>851</v>
      </c>
      <c r="H30" s="135" t="n">
        <v>4</v>
      </c>
      <c r="I30" s="135" t="n">
        <v>4</v>
      </c>
      <c r="J30" s="28"/>
    </row>
    <row r="31" customFormat="false" ht="45" hidden="false" customHeight="false" outlineLevel="0" collapsed="false">
      <c r="A31" s="120" t="s">
        <v>704</v>
      </c>
      <c r="B31" s="140" t="s">
        <v>758</v>
      </c>
      <c r="C31" s="133" t="s">
        <v>852</v>
      </c>
      <c r="D31" s="132" t="s">
        <v>809</v>
      </c>
      <c r="E31" s="133" t="s">
        <v>853</v>
      </c>
      <c r="F31" s="27" t="s">
        <v>475</v>
      </c>
      <c r="G31" s="133" t="s">
        <v>852</v>
      </c>
      <c r="H31" s="135" t="n">
        <v>4</v>
      </c>
      <c r="I31" s="135" t="n">
        <v>4</v>
      </c>
      <c r="J31" s="138"/>
    </row>
    <row r="32" customFormat="false" ht="22.5" hidden="false" customHeight="false" outlineLevel="0" collapsed="false">
      <c r="A32" s="120"/>
      <c r="B32" s="140" t="s">
        <v>705</v>
      </c>
      <c r="C32" s="133" t="s">
        <v>854</v>
      </c>
      <c r="D32" s="132" t="s">
        <v>809</v>
      </c>
      <c r="E32" s="133" t="s">
        <v>853</v>
      </c>
      <c r="F32" s="27" t="s">
        <v>475</v>
      </c>
      <c r="G32" s="133" t="s">
        <v>854</v>
      </c>
      <c r="H32" s="135" t="n">
        <v>4</v>
      </c>
      <c r="I32" s="135" t="n">
        <v>4</v>
      </c>
      <c r="J32" s="138"/>
    </row>
    <row r="33" customFormat="false" ht="45" hidden="false" customHeight="false" outlineLevel="0" collapsed="false">
      <c r="A33" s="120"/>
      <c r="B33" s="140" t="s">
        <v>855</v>
      </c>
      <c r="C33" s="133" t="s">
        <v>856</v>
      </c>
      <c r="D33" s="132" t="s">
        <v>809</v>
      </c>
      <c r="E33" s="133" t="s">
        <v>853</v>
      </c>
      <c r="F33" s="27" t="s">
        <v>475</v>
      </c>
      <c r="G33" s="133" t="s">
        <v>857</v>
      </c>
      <c r="H33" s="135" t="n">
        <v>4</v>
      </c>
      <c r="I33" s="135" t="n">
        <v>4</v>
      </c>
      <c r="J33" s="138"/>
    </row>
    <row r="34" customFormat="false" ht="45" hidden="false" customHeight="false" outlineLevel="0" collapsed="false">
      <c r="A34" s="120"/>
      <c r="B34" s="140" t="s">
        <v>765</v>
      </c>
      <c r="C34" s="133" t="s">
        <v>858</v>
      </c>
      <c r="D34" s="132" t="s">
        <v>809</v>
      </c>
      <c r="E34" s="133" t="s">
        <v>853</v>
      </c>
      <c r="F34" s="27" t="s">
        <v>475</v>
      </c>
      <c r="G34" s="133" t="s">
        <v>858</v>
      </c>
      <c r="H34" s="135" t="n">
        <v>4</v>
      </c>
      <c r="I34" s="135" t="n">
        <v>4</v>
      </c>
      <c r="J34" s="138"/>
    </row>
    <row r="35" customFormat="false" ht="84" hidden="false" customHeight="false" outlineLevel="0" collapsed="false">
      <c r="A35" s="120" t="s">
        <v>708</v>
      </c>
      <c r="B35" s="141" t="s">
        <v>859</v>
      </c>
      <c r="C35" s="142" t="s">
        <v>860</v>
      </c>
      <c r="D35" s="132" t="s">
        <v>809</v>
      </c>
      <c r="E35" s="143" t="s">
        <v>861</v>
      </c>
      <c r="F35" s="27" t="s">
        <v>475</v>
      </c>
      <c r="G35" s="143" t="s">
        <v>860</v>
      </c>
      <c r="H35" s="135" t="n">
        <v>3</v>
      </c>
      <c r="I35" s="135" t="n">
        <v>3</v>
      </c>
      <c r="J35" s="28"/>
    </row>
    <row r="36" customFormat="false" ht="12.75" hidden="false" customHeight="true" outlineLevel="0" collapsed="false">
      <c r="A36" s="120" t="s">
        <v>712</v>
      </c>
      <c r="B36" s="120" t="s">
        <v>712</v>
      </c>
      <c r="C36" s="120" t="s">
        <v>712</v>
      </c>
      <c r="D36" s="76" t="s">
        <v>862</v>
      </c>
      <c r="E36" s="76"/>
      <c r="F36" s="76"/>
      <c r="G36" s="76"/>
      <c r="H36" s="76"/>
      <c r="I36" s="76"/>
      <c r="J36" s="76"/>
    </row>
    <row r="37" customFormat="false" ht="12.75" hidden="false" customHeight="false" outlineLevel="0" collapsed="false">
      <c r="A37" s="120" t="s">
        <v>712</v>
      </c>
      <c r="B37" s="120" t="s">
        <v>712</v>
      </c>
      <c r="C37" s="120" t="s">
        <v>712</v>
      </c>
      <c r="D37" s="76"/>
      <c r="E37" s="76"/>
      <c r="F37" s="76"/>
      <c r="G37" s="76"/>
      <c r="H37" s="76"/>
      <c r="I37" s="76"/>
      <c r="J37" s="76"/>
    </row>
    <row r="38" customFormat="false" ht="12.75" hidden="false" customHeight="false" outlineLevel="0" collapsed="false">
      <c r="A38" s="120" t="s">
        <v>712</v>
      </c>
      <c r="B38" s="120" t="s">
        <v>712</v>
      </c>
      <c r="C38" s="120" t="s">
        <v>712</v>
      </c>
      <c r="D38" s="76"/>
      <c r="E38" s="76"/>
      <c r="F38" s="76"/>
      <c r="G38" s="76"/>
      <c r="H38" s="76"/>
      <c r="I38" s="76"/>
      <c r="J38" s="76"/>
    </row>
    <row r="39" customFormat="false" ht="12.75" hidden="false" customHeight="false" outlineLevel="0" collapsed="false">
      <c r="A39" s="120" t="s">
        <v>713</v>
      </c>
      <c r="B39" s="120" t="s">
        <v>713</v>
      </c>
      <c r="C39" s="120" t="s">
        <v>713</v>
      </c>
      <c r="D39" s="120" t="s">
        <v>713</v>
      </c>
      <c r="E39" s="120" t="s">
        <v>713</v>
      </c>
      <c r="F39" s="120" t="s">
        <v>713</v>
      </c>
      <c r="G39" s="120" t="s">
        <v>713</v>
      </c>
      <c r="H39" s="128" t="s">
        <v>714</v>
      </c>
      <c r="I39" s="37" t="n">
        <v>98</v>
      </c>
      <c r="J39" s="121" t="s">
        <v>715</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B15:B22"/>
    <mergeCell ref="A22:A30"/>
    <mergeCell ref="B23:B27"/>
    <mergeCell ref="B29:B30"/>
    <mergeCell ref="A31:A34"/>
    <mergeCell ref="A36:C38"/>
    <mergeCell ref="D36:J38"/>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2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 hidden="false" customHeight="false" outlineLevel="0" collapsed="false">
      <c r="A1" s="3"/>
      <c r="B1" s="3"/>
      <c r="C1" s="3"/>
      <c r="D1" s="3"/>
      <c r="E1" s="4" t="s">
        <v>675</v>
      </c>
      <c r="F1" s="3"/>
      <c r="G1" s="3"/>
      <c r="H1" s="3"/>
      <c r="I1" s="3"/>
      <c r="J1" s="3"/>
    </row>
    <row r="2" customFormat="false" ht="14.25" hidden="false" customHeight="false" outlineLevel="0" collapsed="false">
      <c r="A2" s="6" t="s">
        <v>2</v>
      </c>
      <c r="B2" s="7"/>
      <c r="C2" s="7"/>
      <c r="D2" s="7"/>
      <c r="E2" s="7"/>
      <c r="F2" s="7"/>
      <c r="G2" s="7"/>
      <c r="H2" s="7"/>
      <c r="I2" s="7"/>
      <c r="J2" s="8" t="s">
        <v>676</v>
      </c>
    </row>
    <row r="3" customFormat="false" ht="12.75" hidden="false" customHeight="false" outlineLevel="0" collapsed="false">
      <c r="A3" s="120" t="s">
        <v>677</v>
      </c>
      <c r="B3" s="120" t="s">
        <v>677</v>
      </c>
      <c r="C3" s="27" t="s">
        <v>561</v>
      </c>
      <c r="D3" s="27"/>
      <c r="E3" s="27"/>
      <c r="F3" s="27"/>
      <c r="G3" s="27"/>
      <c r="H3" s="27"/>
      <c r="I3" s="27"/>
      <c r="J3" s="27"/>
    </row>
    <row r="4" customFormat="false" ht="12.75" hidden="false" customHeight="false" outlineLevel="0" collapsed="false">
      <c r="A4" s="120" t="s">
        <v>678</v>
      </c>
      <c r="B4" s="120" t="s">
        <v>678</v>
      </c>
      <c r="C4" s="27" t="s">
        <v>479</v>
      </c>
      <c r="D4" s="27"/>
      <c r="E4" s="27"/>
      <c r="F4" s="121" t="s">
        <v>680</v>
      </c>
      <c r="G4" s="27" t="s">
        <v>479</v>
      </c>
      <c r="H4" s="27"/>
      <c r="I4" s="27"/>
      <c r="J4" s="27"/>
    </row>
    <row r="5" customFormat="false" ht="12.75"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12.75" hidden="false" customHeight="false" outlineLevel="0" collapsed="false">
      <c r="A6" s="122" t="s">
        <v>681</v>
      </c>
      <c r="B6" s="122" t="s">
        <v>681</v>
      </c>
      <c r="C6" s="121" t="s">
        <v>688</v>
      </c>
      <c r="D6" s="37" t="n">
        <v>22.428357</v>
      </c>
      <c r="E6" s="37" t="n">
        <v>0</v>
      </c>
      <c r="F6" s="37" t="n">
        <v>22.428357</v>
      </c>
      <c r="G6" s="144" t="n">
        <v>10</v>
      </c>
      <c r="H6" s="145" t="n">
        <v>1</v>
      </c>
      <c r="I6" s="130" t="n">
        <v>10</v>
      </c>
      <c r="J6" s="130"/>
    </row>
    <row r="7" customFormat="false" ht="13.5" hidden="false" customHeight="false" outlineLevel="0" collapsed="false">
      <c r="A7" s="122" t="s">
        <v>681</v>
      </c>
      <c r="B7" s="122" t="s">
        <v>681</v>
      </c>
      <c r="C7" s="121" t="s">
        <v>689</v>
      </c>
      <c r="D7" s="37"/>
      <c r="E7" s="37"/>
      <c r="F7" s="123"/>
      <c r="G7" s="146"/>
      <c r="H7" s="146"/>
      <c r="I7" s="28" t="s">
        <v>419</v>
      </c>
      <c r="J7" s="28"/>
    </row>
    <row r="8" customFormat="false" ht="12.75" hidden="false" customHeight="false" outlineLevel="0" collapsed="false">
      <c r="A8" s="122" t="s">
        <v>681</v>
      </c>
      <c r="B8" s="122" t="s">
        <v>681</v>
      </c>
      <c r="C8" s="121" t="s">
        <v>690</v>
      </c>
      <c r="D8" s="37" t="n">
        <v>22.428357</v>
      </c>
      <c r="E8" s="37" t="n">
        <v>0</v>
      </c>
      <c r="F8" s="37" t="n">
        <v>22.428357</v>
      </c>
      <c r="G8" s="37" t="n">
        <v>10</v>
      </c>
      <c r="H8" s="129" t="n">
        <v>1</v>
      </c>
      <c r="I8" s="28" t="s">
        <v>419</v>
      </c>
      <c r="J8" s="28"/>
    </row>
    <row r="9" customFormat="false" ht="12.75" hidden="false" customHeight="false" outlineLevel="0" collapsed="false">
      <c r="A9" s="122" t="s">
        <v>681</v>
      </c>
      <c r="B9" s="122" t="s">
        <v>681</v>
      </c>
      <c r="C9" s="121" t="s">
        <v>691</v>
      </c>
      <c r="D9" s="37"/>
      <c r="E9" s="37"/>
      <c r="F9" s="37"/>
      <c r="G9" s="37"/>
      <c r="H9" s="37"/>
      <c r="I9" s="28" t="s">
        <v>419</v>
      </c>
      <c r="J9" s="28"/>
    </row>
    <row r="10" customFormat="false" ht="12.75"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12.75" hidden="false" customHeight="true" outlineLevel="0" collapsed="false">
      <c r="A11" s="122" t="s">
        <v>692</v>
      </c>
      <c r="B11" s="19" t="s">
        <v>562</v>
      </c>
      <c r="C11" s="19"/>
      <c r="D11" s="19"/>
      <c r="E11" s="19"/>
      <c r="F11" s="21" t="s">
        <v>863</v>
      </c>
      <c r="G11" s="21"/>
      <c r="H11" s="21"/>
      <c r="I11" s="21"/>
      <c r="J11" s="21"/>
    </row>
    <row r="12" customFormat="false" ht="12.75" hidden="false" customHeight="false" outlineLevel="0" collapsed="false">
      <c r="A12" s="122" t="s">
        <v>692</v>
      </c>
      <c r="B12" s="19"/>
      <c r="C12" s="19"/>
      <c r="D12" s="19"/>
      <c r="E12" s="19"/>
      <c r="F12" s="21"/>
      <c r="G12" s="21"/>
      <c r="H12" s="21"/>
      <c r="I12" s="21"/>
      <c r="J12" s="21"/>
    </row>
    <row r="13" customFormat="false" ht="12.75" hidden="false" customHeight="fals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12.75" hidden="false" customHeight="fals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36" hidden="false" customHeight="false" outlineLevel="0" collapsed="false">
      <c r="A15" s="125"/>
      <c r="B15" s="121" t="s">
        <v>726</v>
      </c>
      <c r="C15" s="131" t="s">
        <v>864</v>
      </c>
      <c r="D15" s="132" t="s">
        <v>809</v>
      </c>
      <c r="E15" s="136" t="s">
        <v>865</v>
      </c>
      <c r="F15" s="27" t="s">
        <v>811</v>
      </c>
      <c r="G15" s="134" t="s">
        <v>866</v>
      </c>
      <c r="H15" s="135" t="n">
        <v>10</v>
      </c>
      <c r="I15" s="135" t="n">
        <v>10</v>
      </c>
      <c r="J15" s="28"/>
    </row>
    <row r="16" customFormat="false" ht="36" hidden="false" customHeight="false" outlineLevel="0" collapsed="false">
      <c r="A16" s="120" t="s">
        <v>698</v>
      </c>
      <c r="B16" s="121"/>
      <c r="C16" s="131" t="s">
        <v>867</v>
      </c>
      <c r="D16" s="132" t="s">
        <v>809</v>
      </c>
      <c r="E16" s="133" t="s">
        <v>868</v>
      </c>
      <c r="F16" s="27" t="s">
        <v>869</v>
      </c>
      <c r="G16" s="139" t="s">
        <v>870</v>
      </c>
      <c r="H16" s="135" t="n">
        <v>10</v>
      </c>
      <c r="I16" s="135" t="n">
        <v>10</v>
      </c>
      <c r="J16" s="28"/>
    </row>
    <row r="17" customFormat="false" ht="24" hidden="false" customHeight="false" outlineLevel="0" collapsed="false">
      <c r="A17" s="120"/>
      <c r="B17" s="121" t="s">
        <v>699</v>
      </c>
      <c r="C17" s="131" t="s">
        <v>871</v>
      </c>
      <c r="D17" s="132" t="s">
        <v>809</v>
      </c>
      <c r="E17" s="133" t="s">
        <v>834</v>
      </c>
      <c r="F17" s="27" t="s">
        <v>475</v>
      </c>
      <c r="G17" s="134" t="s">
        <v>872</v>
      </c>
      <c r="H17" s="135" t="n">
        <v>10</v>
      </c>
      <c r="I17" s="135" t="n">
        <v>10</v>
      </c>
      <c r="J17" s="28"/>
    </row>
    <row r="18" customFormat="false" ht="12.75" hidden="false" customHeight="false" outlineLevel="0" collapsed="false">
      <c r="A18" s="120"/>
      <c r="B18" s="121" t="s">
        <v>783</v>
      </c>
      <c r="C18" s="137" t="s">
        <v>873</v>
      </c>
      <c r="D18" s="132" t="s">
        <v>809</v>
      </c>
      <c r="E18" s="133" t="s">
        <v>843</v>
      </c>
      <c r="F18" s="27" t="s">
        <v>475</v>
      </c>
      <c r="G18" s="134" t="s">
        <v>874</v>
      </c>
      <c r="H18" s="135" t="n">
        <v>10</v>
      </c>
      <c r="I18" s="135" t="n">
        <v>10</v>
      </c>
      <c r="J18" s="28"/>
    </row>
    <row r="19" customFormat="false" ht="36" hidden="false" customHeight="false" outlineLevel="0" collapsed="false">
      <c r="A19" s="120"/>
      <c r="B19" s="121" t="s">
        <v>845</v>
      </c>
      <c r="C19" s="133" t="s">
        <v>875</v>
      </c>
      <c r="D19" s="132" t="s">
        <v>809</v>
      </c>
      <c r="E19" s="136" t="s">
        <v>876</v>
      </c>
      <c r="F19" s="27" t="s">
        <v>877</v>
      </c>
      <c r="G19" s="139" t="s">
        <v>878</v>
      </c>
      <c r="H19" s="135" t="n">
        <v>10</v>
      </c>
      <c r="I19" s="135" t="n">
        <v>10</v>
      </c>
      <c r="J19" s="28"/>
    </row>
    <row r="20" customFormat="false" ht="45" hidden="false" customHeight="false" outlineLevel="0" collapsed="false">
      <c r="A20" s="120" t="s">
        <v>704</v>
      </c>
      <c r="B20" s="140" t="s">
        <v>758</v>
      </c>
      <c r="C20" s="133" t="s">
        <v>852</v>
      </c>
      <c r="D20" s="132" t="s">
        <v>809</v>
      </c>
      <c r="E20" s="133" t="s">
        <v>853</v>
      </c>
      <c r="F20" s="27" t="s">
        <v>475</v>
      </c>
      <c r="G20" s="133" t="s">
        <v>852</v>
      </c>
      <c r="H20" s="135" t="n">
        <v>10</v>
      </c>
      <c r="I20" s="135" t="n">
        <v>9</v>
      </c>
      <c r="J20" s="138"/>
    </row>
    <row r="21" customFormat="false" ht="22.5" hidden="false" customHeight="false" outlineLevel="0" collapsed="false">
      <c r="A21" s="120"/>
      <c r="B21" s="140" t="s">
        <v>705</v>
      </c>
      <c r="C21" s="133" t="s">
        <v>854</v>
      </c>
      <c r="D21" s="132" t="s">
        <v>809</v>
      </c>
      <c r="E21" s="133" t="s">
        <v>853</v>
      </c>
      <c r="F21" s="27" t="s">
        <v>475</v>
      </c>
      <c r="G21" s="133" t="s">
        <v>854</v>
      </c>
      <c r="H21" s="135" t="n">
        <v>10</v>
      </c>
      <c r="I21" s="135" t="n">
        <v>10</v>
      </c>
      <c r="J21" s="138"/>
    </row>
    <row r="22" customFormat="false" ht="22.5" hidden="false" customHeight="false" outlineLevel="0" collapsed="false">
      <c r="A22" s="120"/>
      <c r="B22" s="140" t="s">
        <v>855</v>
      </c>
      <c r="C22" s="133" t="s">
        <v>856</v>
      </c>
      <c r="D22" s="132" t="s">
        <v>809</v>
      </c>
      <c r="E22" s="133" t="s">
        <v>853</v>
      </c>
      <c r="F22" s="27" t="s">
        <v>475</v>
      </c>
      <c r="G22" s="133" t="s">
        <v>856</v>
      </c>
      <c r="H22" s="135" t="n">
        <v>10</v>
      </c>
      <c r="I22" s="135" t="n">
        <v>10</v>
      </c>
      <c r="J22" s="138"/>
    </row>
    <row r="23" customFormat="false" ht="45" hidden="false" customHeight="false" outlineLevel="0" collapsed="false">
      <c r="A23" s="120"/>
      <c r="B23" s="140" t="s">
        <v>765</v>
      </c>
      <c r="C23" s="133" t="s">
        <v>858</v>
      </c>
      <c r="D23" s="132" t="s">
        <v>809</v>
      </c>
      <c r="E23" s="133" t="s">
        <v>853</v>
      </c>
      <c r="F23" s="27" t="s">
        <v>475</v>
      </c>
      <c r="G23" s="133" t="s">
        <v>858</v>
      </c>
      <c r="H23" s="135" t="n">
        <v>10</v>
      </c>
      <c r="I23" s="135" t="n">
        <v>10</v>
      </c>
      <c r="J23" s="138"/>
    </row>
    <row r="24" customFormat="false" ht="22.5" hidden="false" customHeight="false" outlineLevel="0" collapsed="false">
      <c r="A24" s="120" t="s">
        <v>708</v>
      </c>
      <c r="B24" s="140" t="s">
        <v>879</v>
      </c>
      <c r="C24" s="131" t="s">
        <v>880</v>
      </c>
      <c r="D24" s="132" t="s">
        <v>809</v>
      </c>
      <c r="E24" s="136" t="s">
        <v>881</v>
      </c>
      <c r="F24" s="28" t="s">
        <v>629</v>
      </c>
      <c r="G24" s="147" t="n">
        <v>0.95</v>
      </c>
      <c r="H24" s="135" t="n">
        <v>10</v>
      </c>
      <c r="I24" s="135" t="n">
        <v>9</v>
      </c>
      <c r="J24" s="138"/>
    </row>
    <row r="25" customFormat="false" ht="12.75" hidden="false" customHeight="true" outlineLevel="0" collapsed="false">
      <c r="A25" s="120" t="s">
        <v>712</v>
      </c>
      <c r="B25" s="120" t="s">
        <v>712</v>
      </c>
      <c r="C25" s="120" t="s">
        <v>712</v>
      </c>
      <c r="D25" s="19" t="s">
        <v>882</v>
      </c>
      <c r="E25" s="19"/>
      <c r="F25" s="19"/>
      <c r="G25" s="19"/>
      <c r="H25" s="19"/>
      <c r="I25" s="19"/>
      <c r="J25" s="19"/>
    </row>
    <row r="26" customFormat="false" ht="12.75" hidden="false" customHeight="false" outlineLevel="0" collapsed="false">
      <c r="A26" s="120" t="s">
        <v>712</v>
      </c>
      <c r="B26" s="120" t="s">
        <v>712</v>
      </c>
      <c r="C26" s="120" t="s">
        <v>712</v>
      </c>
      <c r="D26" s="19"/>
      <c r="E26" s="19"/>
      <c r="F26" s="19"/>
      <c r="G26" s="19"/>
      <c r="H26" s="19"/>
      <c r="I26" s="19"/>
      <c r="J26" s="19"/>
    </row>
    <row r="27" customFormat="false" ht="12.75" hidden="false" customHeight="false" outlineLevel="0" collapsed="false">
      <c r="A27" s="120" t="s">
        <v>712</v>
      </c>
      <c r="B27" s="120" t="s">
        <v>712</v>
      </c>
      <c r="C27" s="120" t="s">
        <v>712</v>
      </c>
      <c r="D27" s="19"/>
      <c r="E27" s="19"/>
      <c r="F27" s="19"/>
      <c r="G27" s="19"/>
      <c r="H27" s="19"/>
      <c r="I27" s="19"/>
      <c r="J27" s="19"/>
    </row>
    <row r="28" customFormat="false" ht="12.75" hidden="false" customHeight="false" outlineLevel="0" collapsed="false">
      <c r="A28" s="120" t="s">
        <v>713</v>
      </c>
      <c r="B28" s="120" t="s">
        <v>713</v>
      </c>
      <c r="C28" s="120" t="s">
        <v>713</v>
      </c>
      <c r="D28" s="120" t="s">
        <v>713</v>
      </c>
      <c r="E28" s="120" t="s">
        <v>713</v>
      </c>
      <c r="F28" s="120" t="s">
        <v>713</v>
      </c>
      <c r="G28" s="120" t="s">
        <v>713</v>
      </c>
      <c r="H28" s="128" t="s">
        <v>714</v>
      </c>
      <c r="I28" s="37" t="n">
        <v>98</v>
      </c>
      <c r="J28" s="121" t="s">
        <v>715</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B15:B16"/>
    <mergeCell ref="A16:A19"/>
    <mergeCell ref="A20:A23"/>
    <mergeCell ref="A25:C27"/>
    <mergeCell ref="D25:J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1:IV65536"/>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customFormat="false" ht="27.75" hidden="false" customHeight="true" outlineLevel="0" collapsed="false">
      <c r="A1" s="3"/>
      <c r="B1" s="3"/>
      <c r="C1" s="3"/>
      <c r="D1" s="3"/>
      <c r="E1" s="4" t="s">
        <v>190</v>
      </c>
      <c r="F1" s="3"/>
      <c r="G1" s="3"/>
      <c r="H1" s="3"/>
      <c r="I1" s="3"/>
    </row>
    <row r="2" customFormat="false" ht="15" hidden="false" customHeight="true" outlineLevel="0" collapsed="false">
      <c r="A2" s="3"/>
      <c r="B2" s="3"/>
      <c r="C2" s="3"/>
      <c r="D2" s="3"/>
      <c r="E2" s="3"/>
      <c r="F2" s="3"/>
      <c r="G2" s="3"/>
      <c r="H2" s="3"/>
      <c r="I2" s="5" t="s">
        <v>191</v>
      </c>
    </row>
    <row r="3" customFormat="false" ht="15" hidden="false" customHeight="true" outlineLevel="0" collapsed="false">
      <c r="A3" s="6" t="s">
        <v>2</v>
      </c>
      <c r="B3" s="7"/>
      <c r="C3" s="7"/>
      <c r="D3" s="7"/>
      <c r="E3" s="7"/>
      <c r="F3" s="7"/>
      <c r="G3" s="7"/>
      <c r="H3" s="7"/>
      <c r="I3" s="8" t="s">
        <v>3</v>
      </c>
    </row>
    <row r="4" customFormat="false" ht="19.5" hidden="false" customHeight="true" outlineLevel="0" collapsed="false">
      <c r="A4" s="26" t="s">
        <v>192</v>
      </c>
      <c r="B4" s="26" t="s">
        <v>192</v>
      </c>
      <c r="C4" s="26" t="s">
        <v>192</v>
      </c>
      <c r="D4" s="27" t="s">
        <v>193</v>
      </c>
      <c r="E4" s="27" t="s">
        <v>193</v>
      </c>
      <c r="F4" s="27" t="s">
        <v>193</v>
      </c>
      <c r="G4" s="27" t="s">
        <v>193</v>
      </c>
      <c r="H4" s="27" t="s">
        <v>193</v>
      </c>
      <c r="I4" s="27" t="s">
        <v>193</v>
      </c>
    </row>
    <row r="5" customFormat="false" ht="19.5" hidden="false" customHeight="true" outlineLevel="0" collapsed="false">
      <c r="A5" s="20" t="s">
        <v>194</v>
      </c>
      <c r="B5" s="19" t="s">
        <v>7</v>
      </c>
      <c r="C5" s="19" t="s">
        <v>195</v>
      </c>
      <c r="D5" s="19" t="s">
        <v>196</v>
      </c>
      <c r="E5" s="19" t="s">
        <v>7</v>
      </c>
      <c r="F5" s="27" t="s">
        <v>128</v>
      </c>
      <c r="G5" s="19" t="s">
        <v>197</v>
      </c>
      <c r="H5" s="19" t="s">
        <v>198</v>
      </c>
      <c r="I5" s="19" t="s">
        <v>199</v>
      </c>
    </row>
    <row r="6" customFormat="false" ht="19.5" hidden="false" customHeight="true" outlineLevel="0" collapsed="false">
      <c r="A6" s="20" t="s">
        <v>194</v>
      </c>
      <c r="B6" s="19" t="s">
        <v>7</v>
      </c>
      <c r="C6" s="19" t="s">
        <v>195</v>
      </c>
      <c r="D6" s="19" t="s">
        <v>196</v>
      </c>
      <c r="E6" s="19" t="s">
        <v>7</v>
      </c>
      <c r="F6" s="27" t="s">
        <v>128</v>
      </c>
      <c r="G6" s="19" t="s">
        <v>197</v>
      </c>
      <c r="H6" s="19" t="s">
        <v>198</v>
      </c>
      <c r="I6" s="19" t="s">
        <v>199</v>
      </c>
    </row>
    <row r="7" customFormat="false" ht="19.5" hidden="false" customHeight="true" outlineLevel="0" collapsed="false">
      <c r="A7" s="26" t="s">
        <v>200</v>
      </c>
      <c r="B7" s="28"/>
      <c r="C7" s="28" t="s">
        <v>11</v>
      </c>
      <c r="D7" s="27" t="s">
        <v>200</v>
      </c>
      <c r="E7" s="28"/>
      <c r="F7" s="28" t="s">
        <v>12</v>
      </c>
      <c r="G7" s="28" t="s">
        <v>20</v>
      </c>
      <c r="H7" s="28" t="s">
        <v>24</v>
      </c>
      <c r="I7" s="28" t="s">
        <v>28</v>
      </c>
    </row>
    <row r="8" customFormat="false" ht="19.5" hidden="false" customHeight="true" outlineLevel="0" collapsed="false">
      <c r="A8" s="17" t="s">
        <v>201</v>
      </c>
      <c r="B8" s="28" t="s">
        <v>11</v>
      </c>
      <c r="C8" s="15" t="n">
        <v>248144541.19</v>
      </c>
      <c r="D8" s="16" t="s">
        <v>14</v>
      </c>
      <c r="E8" s="28" t="s">
        <v>22</v>
      </c>
      <c r="F8" s="15"/>
      <c r="G8" s="15"/>
      <c r="H8" s="15"/>
      <c r="I8" s="15"/>
    </row>
    <row r="9" customFormat="false" ht="19.5" hidden="false" customHeight="true" outlineLevel="0" collapsed="false">
      <c r="A9" s="17" t="s">
        <v>202</v>
      </c>
      <c r="B9" s="28" t="s">
        <v>12</v>
      </c>
      <c r="C9" s="15" t="n">
        <v>6916789.28</v>
      </c>
      <c r="D9" s="16" t="s">
        <v>17</v>
      </c>
      <c r="E9" s="28" t="s">
        <v>26</v>
      </c>
      <c r="F9" s="15"/>
      <c r="G9" s="15"/>
      <c r="H9" s="15"/>
      <c r="I9" s="15"/>
    </row>
    <row r="10" customFormat="false" ht="19.5" hidden="false" customHeight="true" outlineLevel="0" collapsed="false">
      <c r="A10" s="17" t="s">
        <v>203</v>
      </c>
      <c r="B10" s="28" t="s">
        <v>20</v>
      </c>
      <c r="C10" s="15"/>
      <c r="D10" s="16" t="s">
        <v>21</v>
      </c>
      <c r="E10" s="28" t="s">
        <v>30</v>
      </c>
      <c r="F10" s="15"/>
      <c r="G10" s="15"/>
      <c r="H10" s="15"/>
      <c r="I10" s="15"/>
    </row>
    <row r="11" customFormat="false" ht="19.5" hidden="false" customHeight="true" outlineLevel="0" collapsed="false">
      <c r="A11" s="17"/>
      <c r="B11" s="28" t="s">
        <v>24</v>
      </c>
      <c r="C11" s="18"/>
      <c r="D11" s="16" t="s">
        <v>25</v>
      </c>
      <c r="E11" s="28" t="s">
        <v>34</v>
      </c>
      <c r="F11" s="15"/>
      <c r="G11" s="15"/>
      <c r="H11" s="15"/>
      <c r="I11" s="15"/>
    </row>
    <row r="12" customFormat="false" ht="19.5" hidden="false" customHeight="true" outlineLevel="0" collapsed="false">
      <c r="A12" s="17"/>
      <c r="B12" s="28" t="s">
        <v>28</v>
      </c>
      <c r="C12" s="18"/>
      <c r="D12" s="16" t="s">
        <v>29</v>
      </c>
      <c r="E12" s="28" t="s">
        <v>38</v>
      </c>
      <c r="F12" s="15" t="n">
        <v>92489.61</v>
      </c>
      <c r="G12" s="15" t="n">
        <v>92489.61</v>
      </c>
      <c r="H12" s="15"/>
      <c r="I12" s="15"/>
    </row>
    <row r="13" customFormat="false" ht="19.5" hidden="false" customHeight="true" outlineLevel="0" collapsed="false">
      <c r="A13" s="17"/>
      <c r="B13" s="28" t="s">
        <v>32</v>
      </c>
      <c r="C13" s="18"/>
      <c r="D13" s="16" t="s">
        <v>33</v>
      </c>
      <c r="E13" s="28" t="s">
        <v>42</v>
      </c>
      <c r="F13" s="15"/>
      <c r="G13" s="15"/>
      <c r="H13" s="15"/>
      <c r="I13" s="15"/>
    </row>
    <row r="14" customFormat="false" ht="19.5" hidden="false" customHeight="true" outlineLevel="0" collapsed="false">
      <c r="A14" s="17"/>
      <c r="B14" s="28" t="s">
        <v>36</v>
      </c>
      <c r="C14" s="18"/>
      <c r="D14" s="16" t="s">
        <v>37</v>
      </c>
      <c r="E14" s="28" t="s">
        <v>45</v>
      </c>
      <c r="F14" s="15"/>
      <c r="G14" s="15"/>
      <c r="H14" s="15"/>
      <c r="I14" s="15"/>
    </row>
    <row r="15" customFormat="false" ht="19.5" hidden="false" customHeight="true" outlineLevel="0" collapsed="false">
      <c r="A15" s="17"/>
      <c r="B15" s="28" t="s">
        <v>40</v>
      </c>
      <c r="C15" s="18"/>
      <c r="D15" s="16" t="s">
        <v>41</v>
      </c>
      <c r="E15" s="28" t="s">
        <v>48</v>
      </c>
      <c r="F15" s="15" t="n">
        <v>2804652.78</v>
      </c>
      <c r="G15" s="15" t="n">
        <v>2804652.78</v>
      </c>
      <c r="H15" s="15"/>
      <c r="I15" s="15"/>
    </row>
    <row r="16" customFormat="false" ht="19.5" hidden="false" customHeight="true" outlineLevel="0" collapsed="false">
      <c r="A16" s="17"/>
      <c r="B16" s="28" t="s">
        <v>43</v>
      </c>
      <c r="C16" s="18"/>
      <c r="D16" s="16" t="s">
        <v>44</v>
      </c>
      <c r="E16" s="28" t="s">
        <v>51</v>
      </c>
      <c r="F16" s="15"/>
      <c r="G16" s="15"/>
      <c r="H16" s="15"/>
      <c r="I16" s="15"/>
    </row>
    <row r="17" customFormat="false" ht="19.5" hidden="false" customHeight="true" outlineLevel="0" collapsed="false">
      <c r="A17" s="17"/>
      <c r="B17" s="28" t="s">
        <v>46</v>
      </c>
      <c r="C17" s="18"/>
      <c r="D17" s="16" t="s">
        <v>47</v>
      </c>
      <c r="E17" s="28" t="s">
        <v>54</v>
      </c>
      <c r="F17" s="15"/>
      <c r="G17" s="15"/>
      <c r="H17" s="15"/>
      <c r="I17" s="15"/>
    </row>
    <row r="18" customFormat="false" ht="19.5" hidden="false" customHeight="true" outlineLevel="0" collapsed="false">
      <c r="A18" s="17"/>
      <c r="B18" s="28" t="s">
        <v>49</v>
      </c>
      <c r="C18" s="18"/>
      <c r="D18" s="16" t="s">
        <v>50</v>
      </c>
      <c r="E18" s="28" t="s">
        <v>57</v>
      </c>
      <c r="F18" s="15" t="n">
        <v>250997438.93</v>
      </c>
      <c r="G18" s="15" t="n">
        <v>242995704.8</v>
      </c>
      <c r="H18" s="15" t="n">
        <v>8001734.13</v>
      </c>
      <c r="I18" s="15"/>
    </row>
    <row r="19" customFormat="false" ht="19.5" hidden="false" customHeight="true" outlineLevel="0" collapsed="false">
      <c r="A19" s="17"/>
      <c r="B19" s="28" t="s">
        <v>52</v>
      </c>
      <c r="C19" s="18"/>
      <c r="D19" s="16" t="s">
        <v>53</v>
      </c>
      <c r="E19" s="28" t="s">
        <v>60</v>
      </c>
      <c r="F19" s="15"/>
      <c r="G19" s="15"/>
      <c r="H19" s="15"/>
      <c r="I19" s="15"/>
    </row>
    <row r="20" customFormat="false" ht="19.5" hidden="false" customHeight="true" outlineLevel="0" collapsed="false">
      <c r="A20" s="17"/>
      <c r="B20" s="28" t="s">
        <v>55</v>
      </c>
      <c r="C20" s="18"/>
      <c r="D20" s="16" t="s">
        <v>56</v>
      </c>
      <c r="E20" s="28" t="s">
        <v>63</v>
      </c>
      <c r="F20" s="15"/>
      <c r="G20" s="15"/>
      <c r="H20" s="15"/>
      <c r="I20" s="15"/>
    </row>
    <row r="21" customFormat="false" ht="19.5" hidden="false" customHeight="true" outlineLevel="0" collapsed="false">
      <c r="A21" s="17"/>
      <c r="B21" s="28" t="s">
        <v>58</v>
      </c>
      <c r="C21" s="18"/>
      <c r="D21" s="16" t="s">
        <v>59</v>
      </c>
      <c r="E21" s="28" t="s">
        <v>66</v>
      </c>
      <c r="F21" s="15"/>
      <c r="G21" s="15"/>
      <c r="H21" s="15"/>
      <c r="I21" s="15"/>
    </row>
    <row r="22" customFormat="false" ht="19.5" hidden="false" customHeight="true" outlineLevel="0" collapsed="false">
      <c r="A22" s="17"/>
      <c r="B22" s="28" t="s">
        <v>61</v>
      </c>
      <c r="C22" s="18"/>
      <c r="D22" s="16" t="s">
        <v>62</v>
      </c>
      <c r="E22" s="28" t="s">
        <v>69</v>
      </c>
      <c r="F22" s="15"/>
      <c r="G22" s="15"/>
      <c r="H22" s="15"/>
      <c r="I22" s="15"/>
    </row>
    <row r="23" customFormat="false" ht="19.5" hidden="false" customHeight="true" outlineLevel="0" collapsed="false">
      <c r="A23" s="17"/>
      <c r="B23" s="28" t="s">
        <v>64</v>
      </c>
      <c r="C23" s="18"/>
      <c r="D23" s="16" t="s">
        <v>65</v>
      </c>
      <c r="E23" s="28" t="s">
        <v>72</v>
      </c>
      <c r="F23" s="15"/>
      <c r="G23" s="15"/>
      <c r="H23" s="15"/>
      <c r="I23" s="15"/>
    </row>
    <row r="24" customFormat="false" ht="19.5" hidden="false" customHeight="true" outlineLevel="0" collapsed="false">
      <c r="A24" s="17"/>
      <c r="B24" s="28" t="s">
        <v>67</v>
      </c>
      <c r="C24" s="18"/>
      <c r="D24" s="16" t="s">
        <v>68</v>
      </c>
      <c r="E24" s="28" t="s">
        <v>75</v>
      </c>
      <c r="F24" s="15"/>
      <c r="G24" s="15"/>
      <c r="H24" s="15"/>
      <c r="I24" s="15"/>
    </row>
    <row r="25" customFormat="false" ht="19.5" hidden="false" customHeight="true" outlineLevel="0" collapsed="false">
      <c r="A25" s="17"/>
      <c r="B25" s="28" t="s">
        <v>70</v>
      </c>
      <c r="C25" s="18"/>
      <c r="D25" s="16" t="s">
        <v>71</v>
      </c>
      <c r="E25" s="28" t="s">
        <v>78</v>
      </c>
      <c r="F25" s="15"/>
      <c r="G25" s="15"/>
      <c r="H25" s="15"/>
      <c r="I25" s="15"/>
    </row>
    <row r="26" customFormat="false" ht="19.5" hidden="false" customHeight="true" outlineLevel="0" collapsed="false">
      <c r="A26" s="17"/>
      <c r="B26" s="28" t="s">
        <v>73</v>
      </c>
      <c r="C26" s="18"/>
      <c r="D26" s="16" t="s">
        <v>74</v>
      </c>
      <c r="E26" s="28" t="s">
        <v>81</v>
      </c>
      <c r="F26" s="15" t="n">
        <v>2337414</v>
      </c>
      <c r="G26" s="15" t="n">
        <v>2337414</v>
      </c>
      <c r="H26" s="15"/>
      <c r="I26" s="15"/>
    </row>
    <row r="27" customFormat="false" ht="19.5" hidden="false" customHeight="true" outlineLevel="0" collapsed="false">
      <c r="A27" s="17"/>
      <c r="B27" s="28" t="s">
        <v>76</v>
      </c>
      <c r="C27" s="18"/>
      <c r="D27" s="16" t="s">
        <v>77</v>
      </c>
      <c r="E27" s="28" t="s">
        <v>84</v>
      </c>
      <c r="F27" s="15"/>
      <c r="G27" s="15"/>
      <c r="H27" s="15"/>
      <c r="I27" s="15"/>
    </row>
    <row r="28" customFormat="false" ht="19.5" hidden="false" customHeight="true" outlineLevel="0" collapsed="false">
      <c r="A28" s="17"/>
      <c r="B28" s="28" t="s">
        <v>79</v>
      </c>
      <c r="C28" s="18"/>
      <c r="D28" s="29" t="s">
        <v>80</v>
      </c>
      <c r="E28" s="28" t="s">
        <v>87</v>
      </c>
      <c r="F28" s="15"/>
      <c r="G28" s="15"/>
      <c r="H28" s="15"/>
      <c r="I28" s="15"/>
    </row>
    <row r="29" customFormat="false" ht="19.5" hidden="false" customHeight="true" outlineLevel="0" collapsed="false">
      <c r="A29" s="17"/>
      <c r="B29" s="28" t="s">
        <v>82</v>
      </c>
      <c r="C29" s="18"/>
      <c r="D29" s="16" t="s">
        <v>83</v>
      </c>
      <c r="E29" s="28" t="s">
        <v>90</v>
      </c>
      <c r="F29" s="15"/>
      <c r="G29" s="15"/>
      <c r="H29" s="15"/>
      <c r="I29" s="15"/>
    </row>
    <row r="30" customFormat="false" ht="19.5" hidden="false" customHeight="true" outlineLevel="0" collapsed="false">
      <c r="A30" s="17"/>
      <c r="B30" s="28" t="s">
        <v>85</v>
      </c>
      <c r="C30" s="18"/>
      <c r="D30" s="16" t="s">
        <v>86</v>
      </c>
      <c r="E30" s="28" t="s">
        <v>93</v>
      </c>
      <c r="F30" s="15"/>
      <c r="G30" s="15"/>
      <c r="H30" s="15"/>
      <c r="I30" s="15"/>
    </row>
    <row r="31" customFormat="false" ht="19.5" hidden="false" customHeight="true" outlineLevel="0" collapsed="false">
      <c r="A31" s="17"/>
      <c r="B31" s="28" t="s">
        <v>88</v>
      </c>
      <c r="C31" s="18"/>
      <c r="D31" s="16" t="s">
        <v>89</v>
      </c>
      <c r="E31" s="28" t="s">
        <v>96</v>
      </c>
      <c r="F31" s="15"/>
      <c r="G31" s="15"/>
      <c r="H31" s="15"/>
      <c r="I31" s="15"/>
    </row>
    <row r="32" customFormat="false" ht="19.5" hidden="false" customHeight="true" outlineLevel="0" collapsed="false">
      <c r="A32" s="17"/>
      <c r="B32" s="28" t="s">
        <v>91</v>
      </c>
      <c r="C32" s="18"/>
      <c r="D32" s="29" t="s">
        <v>92</v>
      </c>
      <c r="E32" s="28" t="s">
        <v>100</v>
      </c>
      <c r="F32" s="15"/>
      <c r="G32" s="15"/>
      <c r="H32" s="15"/>
      <c r="I32" s="15"/>
    </row>
    <row r="33" customFormat="false" ht="19.5" hidden="false" customHeight="true" outlineLevel="0" collapsed="false">
      <c r="A33" s="17"/>
      <c r="B33" s="28" t="s">
        <v>94</v>
      </c>
      <c r="C33" s="18"/>
      <c r="D33" s="29" t="s">
        <v>95</v>
      </c>
      <c r="E33" s="28" t="s">
        <v>104</v>
      </c>
      <c r="F33" s="15"/>
      <c r="G33" s="15"/>
      <c r="H33" s="15"/>
      <c r="I33" s="15"/>
    </row>
    <row r="34" customFormat="false" ht="19.5" hidden="false" customHeight="true" outlineLevel="0" collapsed="false">
      <c r="A34" s="26" t="s">
        <v>97</v>
      </c>
      <c r="B34" s="28" t="s">
        <v>98</v>
      </c>
      <c r="C34" s="15" t="n">
        <v>255061330.47</v>
      </c>
      <c r="D34" s="27" t="s">
        <v>99</v>
      </c>
      <c r="E34" s="28" t="s">
        <v>108</v>
      </c>
      <c r="F34" s="15" t="n">
        <v>256231995.32</v>
      </c>
      <c r="G34" s="15" t="n">
        <v>248230261.19</v>
      </c>
      <c r="H34" s="15" t="n">
        <v>8001734.13</v>
      </c>
      <c r="I34" s="15"/>
    </row>
    <row r="35" customFormat="false" ht="19.5" hidden="false" customHeight="true" outlineLevel="0" collapsed="false">
      <c r="A35" s="17" t="s">
        <v>204</v>
      </c>
      <c r="B35" s="28" t="s">
        <v>102</v>
      </c>
      <c r="C35" s="15" t="n">
        <v>1171335.94</v>
      </c>
      <c r="D35" s="29" t="s">
        <v>205</v>
      </c>
      <c r="E35" s="28" t="s">
        <v>111</v>
      </c>
      <c r="F35" s="15" t="n">
        <v>671.09</v>
      </c>
      <c r="G35" s="15" t="n">
        <v>671.09</v>
      </c>
      <c r="H35" s="15"/>
      <c r="I35" s="15"/>
    </row>
    <row r="36" customFormat="false" ht="19.5" hidden="false" customHeight="true" outlineLevel="0" collapsed="false">
      <c r="A36" s="17" t="s">
        <v>201</v>
      </c>
      <c r="B36" s="28" t="s">
        <v>106</v>
      </c>
      <c r="C36" s="15" t="n">
        <v>86391.09</v>
      </c>
      <c r="D36" s="29"/>
      <c r="E36" s="28" t="s">
        <v>206</v>
      </c>
      <c r="F36" s="18"/>
      <c r="G36" s="18"/>
      <c r="H36" s="18"/>
      <c r="I36" s="18"/>
    </row>
    <row r="37" customFormat="false" ht="19.5" hidden="false" customHeight="true" outlineLevel="0" collapsed="false">
      <c r="A37" s="17" t="s">
        <v>202</v>
      </c>
      <c r="B37" s="28" t="s">
        <v>110</v>
      </c>
      <c r="C37" s="15" t="n">
        <v>1084944.85</v>
      </c>
      <c r="D37" s="28"/>
      <c r="E37" s="28" t="s">
        <v>207</v>
      </c>
      <c r="F37" s="18"/>
      <c r="G37" s="18"/>
      <c r="H37" s="18"/>
      <c r="I37" s="18"/>
    </row>
    <row r="38" customFormat="false" ht="19.5" hidden="false" customHeight="true" outlineLevel="0" collapsed="false">
      <c r="A38" s="17" t="s">
        <v>203</v>
      </c>
      <c r="B38" s="28" t="s">
        <v>15</v>
      </c>
      <c r="C38" s="15"/>
      <c r="D38" s="29"/>
      <c r="E38" s="28" t="s">
        <v>208</v>
      </c>
      <c r="F38" s="18"/>
      <c r="G38" s="18"/>
      <c r="H38" s="18"/>
      <c r="I38" s="18"/>
    </row>
    <row r="39" customFormat="false" ht="19.5" hidden="false" customHeight="true" outlineLevel="0" collapsed="false">
      <c r="A39" s="26" t="s">
        <v>109</v>
      </c>
      <c r="B39" s="28" t="s">
        <v>18</v>
      </c>
      <c r="C39" s="15" t="n">
        <v>256232666.41</v>
      </c>
      <c r="D39" s="27" t="s">
        <v>109</v>
      </c>
      <c r="E39" s="28" t="s">
        <v>209</v>
      </c>
      <c r="F39" s="15" t="n">
        <v>256232666.41</v>
      </c>
      <c r="G39" s="15" t="n">
        <v>248230932.28</v>
      </c>
      <c r="H39" s="15" t="n">
        <v>8001734.13</v>
      </c>
      <c r="I39" s="15"/>
    </row>
    <row r="40" customFormat="false" ht="19.5" hidden="false" customHeight="true" outlineLevel="0" collapsed="false">
      <c r="A40" s="17" t="s">
        <v>210</v>
      </c>
      <c r="B40" s="17" t="s">
        <v>210</v>
      </c>
      <c r="C40" s="17" t="s">
        <v>210</v>
      </c>
      <c r="D40" s="17" t="s">
        <v>210</v>
      </c>
      <c r="E40" s="17" t="s">
        <v>210</v>
      </c>
      <c r="F40" s="17" t="s">
        <v>210</v>
      </c>
      <c r="G40" s="17" t="s">
        <v>210</v>
      </c>
      <c r="H40" s="17" t="s">
        <v>210</v>
      </c>
      <c r="I40" s="17" t="s">
        <v>21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D25:J27"/>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63</v>
      </c>
      <c r="D3" s="27"/>
      <c r="E3" s="27"/>
      <c r="F3" s="27"/>
      <c r="G3" s="27"/>
      <c r="H3" s="27"/>
      <c r="I3" s="27"/>
      <c r="J3" s="27"/>
    </row>
    <row r="4" customFormat="false" ht="21" hidden="false" customHeight="true" outlineLevel="0" collapsed="false">
      <c r="A4" s="120" t="s">
        <v>678</v>
      </c>
      <c r="B4" s="120" t="s">
        <v>678</v>
      </c>
      <c r="C4" s="27" t="s">
        <v>479</v>
      </c>
      <c r="D4" s="27"/>
      <c r="E4" s="27"/>
      <c r="F4" s="121" t="s">
        <v>680</v>
      </c>
      <c r="G4" s="27" t="s">
        <v>479</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144" t="n">
        <v>5.15384</v>
      </c>
      <c r="E6" s="144" t="n">
        <v>0</v>
      </c>
      <c r="F6" s="144" t="n">
        <v>5.15384</v>
      </c>
      <c r="G6" s="144" t="n">
        <v>10</v>
      </c>
      <c r="H6" s="145" t="n">
        <v>1</v>
      </c>
      <c r="I6" s="130" t="n">
        <v>10</v>
      </c>
      <c r="J6" s="130"/>
    </row>
    <row r="7" customFormat="false" ht="21" hidden="false" customHeight="true" outlineLevel="0" collapsed="false">
      <c r="A7" s="122" t="s">
        <v>681</v>
      </c>
      <c r="B7" s="122" t="s">
        <v>681</v>
      </c>
      <c r="C7" s="121" t="s">
        <v>689</v>
      </c>
      <c r="D7" s="146"/>
      <c r="E7" s="146"/>
      <c r="F7" s="146"/>
      <c r="G7" s="146"/>
      <c r="H7" s="146"/>
      <c r="I7" s="28" t="s">
        <v>419</v>
      </c>
      <c r="J7" s="28"/>
    </row>
    <row r="8" customFormat="false" ht="21" hidden="false" customHeight="true" outlineLevel="0" collapsed="false">
      <c r="A8" s="122" t="s">
        <v>681</v>
      </c>
      <c r="B8" s="122" t="s">
        <v>681</v>
      </c>
      <c r="C8" s="148" t="s">
        <v>690</v>
      </c>
      <c r="D8" s="149" t="n">
        <v>5.15384</v>
      </c>
      <c r="E8" s="149" t="n">
        <v>0</v>
      </c>
      <c r="F8" s="149" t="n">
        <v>5.15384</v>
      </c>
      <c r="G8" s="150" t="n">
        <v>10</v>
      </c>
      <c r="H8" s="151" t="n">
        <v>1</v>
      </c>
      <c r="I8" s="28" t="s">
        <v>419</v>
      </c>
      <c r="J8" s="28"/>
    </row>
    <row r="9" customFormat="false" ht="21" hidden="false" customHeight="true" outlineLevel="0" collapsed="false">
      <c r="A9" s="122" t="s">
        <v>681</v>
      </c>
      <c r="B9" s="122" t="s">
        <v>681</v>
      </c>
      <c r="C9" s="148" t="s">
        <v>691</v>
      </c>
      <c r="D9" s="149"/>
      <c r="E9" s="149"/>
      <c r="F9" s="149"/>
      <c r="G9" s="149"/>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562</v>
      </c>
      <c r="C11" s="19"/>
      <c r="D11" s="19"/>
      <c r="E11" s="19"/>
      <c r="F11" s="21" t="s">
        <v>863</v>
      </c>
      <c r="G11" s="21"/>
      <c r="H11" s="21"/>
      <c r="I11" s="21"/>
      <c r="J11" s="21"/>
    </row>
    <row r="12" customFormat="false" ht="21" hidden="false" customHeight="true" outlineLevel="0" collapsed="false">
      <c r="A12" s="122" t="s">
        <v>692</v>
      </c>
      <c r="B12" s="19"/>
      <c r="C12" s="19"/>
      <c r="D12" s="19"/>
      <c r="E12" s="19"/>
      <c r="F12" s="21"/>
      <c r="G12" s="21"/>
      <c r="H12" s="21"/>
      <c r="I12" s="21"/>
      <c r="J12" s="21"/>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56.25" hidden="false" customHeight="false" outlineLevel="0" collapsed="false">
      <c r="A15" s="125"/>
      <c r="B15" s="121" t="s">
        <v>726</v>
      </c>
      <c r="C15" s="131" t="s">
        <v>883</v>
      </c>
      <c r="D15" s="132" t="s">
        <v>809</v>
      </c>
      <c r="E15" s="136" t="s">
        <v>884</v>
      </c>
      <c r="F15" s="27" t="s">
        <v>885</v>
      </c>
      <c r="G15" s="131" t="s">
        <v>883</v>
      </c>
      <c r="H15" s="135" t="n">
        <v>10</v>
      </c>
      <c r="I15" s="135" t="n">
        <v>10</v>
      </c>
      <c r="J15" s="138"/>
    </row>
    <row r="16" customFormat="false" ht="24" hidden="false" customHeight="false" outlineLevel="0" collapsed="false">
      <c r="A16" s="120" t="s">
        <v>698</v>
      </c>
      <c r="B16" s="121"/>
      <c r="C16" s="131" t="s">
        <v>886</v>
      </c>
      <c r="D16" s="132" t="s">
        <v>809</v>
      </c>
      <c r="E16" s="136" t="s">
        <v>887</v>
      </c>
      <c r="F16" s="27" t="s">
        <v>877</v>
      </c>
      <c r="G16" s="134" t="s">
        <v>888</v>
      </c>
      <c r="H16" s="135" t="n">
        <v>10</v>
      </c>
      <c r="I16" s="135" t="n">
        <v>10</v>
      </c>
      <c r="J16" s="138"/>
    </row>
    <row r="17" customFormat="false" ht="33.75" hidden="false" customHeight="false" outlineLevel="0" collapsed="false">
      <c r="A17" s="120"/>
      <c r="B17" s="121" t="s">
        <v>699</v>
      </c>
      <c r="C17" s="131" t="s">
        <v>889</v>
      </c>
      <c r="D17" s="132" t="s">
        <v>809</v>
      </c>
      <c r="E17" s="133" t="s">
        <v>834</v>
      </c>
      <c r="F17" s="27" t="s">
        <v>475</v>
      </c>
      <c r="G17" s="131" t="s">
        <v>889</v>
      </c>
      <c r="H17" s="135" t="n">
        <v>10</v>
      </c>
      <c r="I17" s="135" t="n">
        <v>10</v>
      </c>
      <c r="J17" s="138"/>
    </row>
    <row r="18" customFormat="false" ht="12.75" hidden="false" customHeight="false" outlineLevel="0" collapsed="false">
      <c r="A18" s="120"/>
      <c r="B18" s="121" t="s">
        <v>783</v>
      </c>
      <c r="C18" s="137" t="s">
        <v>873</v>
      </c>
      <c r="D18" s="132" t="s">
        <v>809</v>
      </c>
      <c r="E18" s="133" t="s">
        <v>843</v>
      </c>
      <c r="F18" s="27" t="s">
        <v>475</v>
      </c>
      <c r="G18" s="134" t="s">
        <v>874</v>
      </c>
      <c r="H18" s="135" t="n">
        <v>10</v>
      </c>
      <c r="I18" s="135" t="n">
        <v>10</v>
      </c>
      <c r="J18" s="138"/>
    </row>
    <row r="19" customFormat="false" ht="36" hidden="false" customHeight="false" outlineLevel="0" collapsed="false">
      <c r="A19" s="120"/>
      <c r="B19" s="121" t="s">
        <v>845</v>
      </c>
      <c r="C19" s="133" t="s">
        <v>890</v>
      </c>
      <c r="D19" s="132" t="s">
        <v>809</v>
      </c>
      <c r="E19" s="136" t="s">
        <v>876</v>
      </c>
      <c r="F19" s="27" t="s">
        <v>877</v>
      </c>
      <c r="G19" s="139" t="s">
        <v>878</v>
      </c>
      <c r="H19" s="135" t="n">
        <v>10</v>
      </c>
      <c r="I19" s="135" t="n">
        <v>10</v>
      </c>
      <c r="J19" s="138"/>
    </row>
    <row r="20" customFormat="false" ht="45" hidden="false" customHeight="false" outlineLevel="0" collapsed="false">
      <c r="A20" s="120" t="s">
        <v>704</v>
      </c>
      <c r="B20" s="140" t="s">
        <v>758</v>
      </c>
      <c r="C20" s="133" t="s">
        <v>852</v>
      </c>
      <c r="D20" s="132" t="s">
        <v>809</v>
      </c>
      <c r="E20" s="133" t="s">
        <v>853</v>
      </c>
      <c r="F20" s="27" t="s">
        <v>475</v>
      </c>
      <c r="G20" s="133" t="s">
        <v>852</v>
      </c>
      <c r="H20" s="135" t="n">
        <v>10</v>
      </c>
      <c r="I20" s="135" t="n">
        <v>9</v>
      </c>
      <c r="J20" s="138"/>
    </row>
    <row r="21" customFormat="false" ht="22.5" hidden="false" customHeight="false" outlineLevel="0" collapsed="false">
      <c r="A21" s="120"/>
      <c r="B21" s="140" t="s">
        <v>705</v>
      </c>
      <c r="C21" s="133" t="s">
        <v>854</v>
      </c>
      <c r="D21" s="132" t="s">
        <v>809</v>
      </c>
      <c r="E21" s="133" t="s">
        <v>853</v>
      </c>
      <c r="F21" s="27" t="s">
        <v>475</v>
      </c>
      <c r="G21" s="133" t="s">
        <v>854</v>
      </c>
      <c r="H21" s="135" t="n">
        <v>10</v>
      </c>
      <c r="I21" s="135" t="n">
        <v>10</v>
      </c>
      <c r="J21" s="138"/>
    </row>
    <row r="22" customFormat="false" ht="22.5" hidden="false" customHeight="false" outlineLevel="0" collapsed="false">
      <c r="A22" s="120"/>
      <c r="B22" s="140" t="s">
        <v>855</v>
      </c>
      <c r="C22" s="133" t="s">
        <v>856</v>
      </c>
      <c r="D22" s="132" t="s">
        <v>809</v>
      </c>
      <c r="E22" s="133" t="s">
        <v>853</v>
      </c>
      <c r="F22" s="27" t="s">
        <v>475</v>
      </c>
      <c r="G22" s="133" t="s">
        <v>856</v>
      </c>
      <c r="H22" s="135" t="n">
        <v>10</v>
      </c>
      <c r="I22" s="135" t="n">
        <v>10</v>
      </c>
      <c r="J22" s="138"/>
    </row>
    <row r="23" customFormat="false" ht="45" hidden="false" customHeight="false" outlineLevel="0" collapsed="false">
      <c r="A23" s="120"/>
      <c r="B23" s="140" t="s">
        <v>765</v>
      </c>
      <c r="C23" s="133" t="s">
        <v>858</v>
      </c>
      <c r="D23" s="132" t="s">
        <v>809</v>
      </c>
      <c r="E23" s="133" t="s">
        <v>853</v>
      </c>
      <c r="F23" s="27" t="s">
        <v>475</v>
      </c>
      <c r="G23" s="133" t="s">
        <v>858</v>
      </c>
      <c r="H23" s="135" t="n">
        <v>10</v>
      </c>
      <c r="I23" s="135" t="n">
        <v>10</v>
      </c>
      <c r="J23" s="138"/>
    </row>
    <row r="24" customFormat="false" ht="24" hidden="false" customHeight="true" outlineLevel="0" collapsed="false">
      <c r="A24" s="120" t="s">
        <v>708</v>
      </c>
      <c r="B24" s="140" t="s">
        <v>879</v>
      </c>
      <c r="C24" s="131" t="s">
        <v>880</v>
      </c>
      <c r="D24" s="132" t="s">
        <v>809</v>
      </c>
      <c r="E24" s="136" t="s">
        <v>881</v>
      </c>
      <c r="F24" s="28" t="s">
        <v>629</v>
      </c>
      <c r="G24" s="147" t="n">
        <v>0.95</v>
      </c>
      <c r="H24" s="135" t="n">
        <v>10</v>
      </c>
      <c r="I24" s="135" t="n">
        <v>9</v>
      </c>
      <c r="J24" s="138"/>
    </row>
    <row r="25" customFormat="false" ht="21" hidden="false" customHeight="true" outlineLevel="0" collapsed="false">
      <c r="A25" s="120" t="s">
        <v>712</v>
      </c>
      <c r="B25" s="120" t="s">
        <v>712</v>
      </c>
      <c r="C25" s="120" t="s">
        <v>712</v>
      </c>
      <c r="D25" s="19" t="s">
        <v>882</v>
      </c>
      <c r="E25" s="19"/>
      <c r="F25" s="19"/>
      <c r="G25" s="19"/>
      <c r="H25" s="19"/>
      <c r="I25" s="19"/>
      <c r="J25" s="19"/>
    </row>
    <row r="26" customFormat="false" ht="30" hidden="false" customHeight="true" outlineLevel="0" collapsed="false">
      <c r="A26" s="120" t="s">
        <v>712</v>
      </c>
      <c r="B26" s="120" t="s">
        <v>712</v>
      </c>
      <c r="C26" s="120" t="s">
        <v>712</v>
      </c>
      <c r="D26" s="19"/>
      <c r="E26" s="19"/>
      <c r="F26" s="19"/>
      <c r="G26" s="19"/>
      <c r="H26" s="19"/>
      <c r="I26" s="19"/>
      <c r="J26" s="19"/>
    </row>
    <row r="27" customFormat="false" ht="68" hidden="false" customHeight="true" outlineLevel="0" collapsed="false">
      <c r="A27" s="120" t="s">
        <v>712</v>
      </c>
      <c r="B27" s="120" t="s">
        <v>712</v>
      </c>
      <c r="C27" s="120" t="s">
        <v>712</v>
      </c>
      <c r="D27" s="19"/>
      <c r="E27" s="19"/>
      <c r="F27" s="19"/>
      <c r="G27" s="19"/>
      <c r="H27" s="19"/>
      <c r="I27" s="19"/>
      <c r="J27" s="19"/>
    </row>
    <row r="28" customFormat="false" ht="21" hidden="false" customHeight="true" outlineLevel="0" collapsed="false">
      <c r="A28" s="120" t="s">
        <v>713</v>
      </c>
      <c r="B28" s="120" t="s">
        <v>713</v>
      </c>
      <c r="C28" s="120" t="s">
        <v>713</v>
      </c>
      <c r="D28" s="120" t="s">
        <v>713</v>
      </c>
      <c r="E28" s="120" t="s">
        <v>713</v>
      </c>
      <c r="F28" s="120" t="s">
        <v>713</v>
      </c>
      <c r="G28" s="120" t="s">
        <v>713</v>
      </c>
      <c r="H28" s="128" t="s">
        <v>714</v>
      </c>
      <c r="I28" s="37" t="n">
        <v>98</v>
      </c>
      <c r="J28" s="121" t="s">
        <v>715</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B15:B16"/>
    <mergeCell ref="A16:A19"/>
    <mergeCell ref="A20:A23"/>
    <mergeCell ref="A25:C27"/>
    <mergeCell ref="D25:J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64</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4.644</v>
      </c>
      <c r="E6" s="37" t="n">
        <v>4.644</v>
      </c>
      <c r="F6" s="37" t="n">
        <v>4.644</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892</v>
      </c>
      <c r="C11" s="27"/>
      <c r="D11" s="27"/>
      <c r="E11" s="27"/>
      <c r="F11" s="27" t="s">
        <v>893</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28.5" hidden="false" customHeight="false" outlineLevel="0" collapsed="false">
      <c r="A15" s="120" t="s">
        <v>708</v>
      </c>
      <c r="B15" s="152" t="s">
        <v>879</v>
      </c>
      <c r="C15" s="153" t="s">
        <v>894</v>
      </c>
      <c r="D15" s="154" t="s">
        <v>895</v>
      </c>
      <c r="E15" s="152" t="s">
        <v>896</v>
      </c>
      <c r="F15" s="28"/>
      <c r="G15" s="155" t="s">
        <v>893</v>
      </c>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897</v>
      </c>
      <c r="D3" s="27"/>
      <c r="E3" s="27"/>
      <c r="F3" s="27"/>
      <c r="G3" s="27"/>
      <c r="H3" s="27"/>
      <c r="I3" s="27"/>
      <c r="J3" s="27"/>
    </row>
    <row r="4" customFormat="false" ht="21" hidden="false" customHeight="true" outlineLevel="0" collapsed="false">
      <c r="A4" s="120" t="s">
        <v>678</v>
      </c>
      <c r="B4" s="120" t="s">
        <v>678</v>
      </c>
      <c r="C4" s="27"/>
      <c r="D4" s="27"/>
      <c r="E4" s="27"/>
      <c r="F4" s="121" t="s">
        <v>680</v>
      </c>
      <c r="G4" s="27"/>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00.16</v>
      </c>
      <c r="E6" s="37" t="n">
        <v>100.16</v>
      </c>
      <c r="F6" s="37" t="n">
        <v>100.16</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898</v>
      </c>
      <c r="C11" s="27"/>
      <c r="D11" s="27"/>
      <c r="E11" s="27"/>
      <c r="F11" s="27" t="s">
        <v>899</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5" t="s">
        <v>698</v>
      </c>
      <c r="B15" s="121" t="s">
        <v>726</v>
      </c>
      <c r="C15" s="152" t="s">
        <v>900</v>
      </c>
      <c r="D15" s="156" t="s">
        <v>901</v>
      </c>
      <c r="E15" s="152" t="s">
        <v>902</v>
      </c>
      <c r="F15" s="152" t="s">
        <v>903</v>
      </c>
      <c r="G15" s="155" t="s">
        <v>904</v>
      </c>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905</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3206.9443</v>
      </c>
      <c r="E6" s="37" t="n">
        <v>3206.9443</v>
      </c>
      <c r="F6" s="37" t="n">
        <v>3206.9443</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906</v>
      </c>
      <c r="C11" s="27"/>
      <c r="D11" s="27"/>
      <c r="E11" s="27"/>
      <c r="F11" s="27" t="s">
        <v>906</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57" t="s">
        <v>907</v>
      </c>
      <c r="D15" s="154" t="s">
        <v>895</v>
      </c>
      <c r="E15" s="152" t="s">
        <v>908</v>
      </c>
      <c r="F15" s="152" t="s">
        <v>909</v>
      </c>
      <c r="G15" s="152" t="s">
        <v>910</v>
      </c>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67</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86</v>
      </c>
      <c r="E6" s="37" t="n">
        <v>86</v>
      </c>
      <c r="F6" s="37" t="n">
        <v>86</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906</v>
      </c>
      <c r="C11" s="27"/>
      <c r="D11" s="27"/>
      <c r="E11" s="27"/>
      <c r="F11" s="27" t="s">
        <v>906</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14.25" hidden="false" customHeight="false" outlineLevel="0" collapsed="false">
      <c r="A15" s="125" t="s">
        <v>698</v>
      </c>
      <c r="B15" s="121" t="s">
        <v>726</v>
      </c>
      <c r="C15" s="157" t="s">
        <v>911</v>
      </c>
      <c r="D15" s="158" t="s">
        <v>912</v>
      </c>
      <c r="E15" s="154" t="s">
        <v>913</v>
      </c>
      <c r="F15" s="152" t="s">
        <v>914</v>
      </c>
      <c r="G15" s="37" t="s">
        <v>915</v>
      </c>
      <c r="H15" s="37" t="n">
        <v>100</v>
      </c>
      <c r="I15" s="37" t="n">
        <v>100</v>
      </c>
      <c r="J15" s="2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68</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6.2867</v>
      </c>
      <c r="E6" s="37" t="n">
        <v>6.2867</v>
      </c>
      <c r="F6" s="37" t="n">
        <v>6.2867</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916</v>
      </c>
      <c r="C11" s="27"/>
      <c r="D11" s="27"/>
      <c r="E11" s="27"/>
      <c r="F11" s="27" t="s">
        <v>916</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83</v>
      </c>
      <c r="C15" s="159" t="s">
        <v>917</v>
      </c>
      <c r="D15" s="158" t="s">
        <v>895</v>
      </c>
      <c r="E15" s="160" t="s">
        <v>918</v>
      </c>
      <c r="F15" s="159" t="s">
        <v>919</v>
      </c>
      <c r="G15" s="155" t="s">
        <v>920</v>
      </c>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921</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0.745774</v>
      </c>
      <c r="E6" s="37" t="n">
        <v>10.745774</v>
      </c>
      <c r="F6" s="37" t="n">
        <v>10.745774</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906</v>
      </c>
      <c r="C11" s="27"/>
      <c r="D11" s="27"/>
      <c r="E11" s="27"/>
      <c r="F11" s="27" t="s">
        <v>906</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57" hidden="false" customHeight="false" outlineLevel="0" collapsed="false">
      <c r="A15" s="126" t="s">
        <v>698</v>
      </c>
      <c r="B15" s="121" t="s">
        <v>726</v>
      </c>
      <c r="C15" s="157" t="s">
        <v>907</v>
      </c>
      <c r="D15" s="154" t="s">
        <v>895</v>
      </c>
      <c r="E15" s="152" t="s">
        <v>908</v>
      </c>
      <c r="F15" s="152" t="s">
        <v>909</v>
      </c>
      <c r="G15" s="152" t="s">
        <v>910</v>
      </c>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70</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6.904</v>
      </c>
      <c r="E6" s="37" t="n">
        <v>6.904</v>
      </c>
      <c r="F6" s="37" t="n">
        <v>6.904</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922</v>
      </c>
      <c r="C11" s="19"/>
      <c r="D11" s="19"/>
      <c r="E11" s="19"/>
      <c r="F11" s="19" t="s">
        <v>922</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61" t="s">
        <v>923</v>
      </c>
      <c r="D15" s="162" t="s">
        <v>793</v>
      </c>
      <c r="E15" s="152" t="s">
        <v>924</v>
      </c>
      <c r="F15" s="152" t="s">
        <v>773</v>
      </c>
      <c r="G15" s="152" t="s">
        <v>923</v>
      </c>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71</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5.5</v>
      </c>
      <c r="E6" s="37" t="n">
        <v>15.5</v>
      </c>
      <c r="F6" s="37" t="n">
        <v>15.5</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922</v>
      </c>
      <c r="C11" s="19"/>
      <c r="D11" s="19"/>
      <c r="E11" s="19"/>
      <c r="F11" s="19" t="s">
        <v>922</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5" t="s">
        <v>698</v>
      </c>
      <c r="B15" s="121" t="s">
        <v>726</v>
      </c>
      <c r="C15" s="161" t="s">
        <v>923</v>
      </c>
      <c r="D15" s="162" t="s">
        <v>793</v>
      </c>
      <c r="E15" s="152" t="s">
        <v>924</v>
      </c>
      <c r="F15" s="152" t="s">
        <v>773</v>
      </c>
      <c r="G15" s="152" t="s">
        <v>923</v>
      </c>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72</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61.0405</v>
      </c>
      <c r="E6" s="37" t="n">
        <v>161.0405</v>
      </c>
      <c r="F6" s="37" t="n">
        <v>161.0405</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925</v>
      </c>
      <c r="C11" s="19"/>
      <c r="D11" s="19"/>
      <c r="E11" s="19"/>
      <c r="F11" s="19" t="s">
        <v>925</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63" t="s">
        <v>926</v>
      </c>
      <c r="D15" s="164" t="s">
        <v>793</v>
      </c>
      <c r="E15" s="165" t="s">
        <v>927</v>
      </c>
      <c r="F15" s="152" t="s">
        <v>928</v>
      </c>
      <c r="G15" s="152" t="s">
        <v>910</v>
      </c>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7" min="11" style="1" width="15.97"/>
    <col collapsed="false" customWidth="false" hidden="false" outlineLevel="0" max="257" min="18" style="1" width="9.14"/>
  </cols>
  <sheetData>
    <row r="1" customFormat="false" ht="27.75" hidden="false" customHeight="true" outlineLevel="0" collapsed="false">
      <c r="A1" s="3"/>
      <c r="B1" s="3"/>
      <c r="C1" s="3"/>
      <c r="D1" s="3"/>
      <c r="E1" s="3"/>
      <c r="F1" s="3"/>
      <c r="G1" s="3"/>
      <c r="H1" s="3"/>
      <c r="I1" s="4" t="s">
        <v>211</v>
      </c>
      <c r="J1" s="3"/>
      <c r="K1" s="3"/>
      <c r="L1" s="3"/>
      <c r="M1" s="3"/>
      <c r="N1" s="3"/>
      <c r="O1" s="3"/>
      <c r="P1" s="3"/>
      <c r="Q1" s="3"/>
    </row>
    <row r="2" customFormat="false" ht="15" hidden="false" customHeight="true" outlineLevel="0" collapsed="false">
      <c r="A2" s="3"/>
      <c r="B2" s="3"/>
      <c r="C2" s="3"/>
      <c r="D2" s="3"/>
      <c r="E2" s="3"/>
      <c r="F2" s="3"/>
      <c r="G2" s="3"/>
      <c r="H2" s="3"/>
      <c r="I2" s="3"/>
      <c r="J2" s="3"/>
      <c r="K2" s="3"/>
      <c r="L2" s="3"/>
      <c r="M2" s="3"/>
      <c r="N2" s="3"/>
      <c r="O2" s="3"/>
      <c r="P2" s="3"/>
      <c r="Q2" s="5" t="s">
        <v>212</v>
      </c>
    </row>
    <row r="3" customFormat="false" ht="15" hidden="false" customHeight="true" outlineLevel="0" collapsed="false">
      <c r="A3" s="6" t="s">
        <v>2</v>
      </c>
      <c r="B3" s="7"/>
      <c r="C3" s="7"/>
      <c r="D3" s="7"/>
      <c r="E3" s="7"/>
      <c r="F3" s="7"/>
      <c r="G3" s="7"/>
      <c r="H3" s="7"/>
      <c r="I3" s="7"/>
      <c r="J3" s="7"/>
      <c r="K3" s="7"/>
      <c r="L3" s="7"/>
      <c r="M3" s="7"/>
      <c r="N3" s="7"/>
      <c r="O3" s="7"/>
      <c r="P3" s="7"/>
      <c r="Q3" s="8" t="s">
        <v>3</v>
      </c>
    </row>
    <row r="4" customFormat="false" ht="19.5" hidden="false" customHeight="true" outlineLevel="0" collapsed="false">
      <c r="A4" s="30" t="s">
        <v>6</v>
      </c>
      <c r="B4" s="30" t="s">
        <v>6</v>
      </c>
      <c r="C4" s="30" t="s">
        <v>6</v>
      </c>
      <c r="D4" s="30" t="s">
        <v>6</v>
      </c>
      <c r="E4" s="19" t="s">
        <v>213</v>
      </c>
      <c r="F4" s="19" t="s">
        <v>213</v>
      </c>
      <c r="G4" s="19" t="s">
        <v>213</v>
      </c>
      <c r="H4" s="19" t="s">
        <v>214</v>
      </c>
      <c r="I4" s="19" t="s">
        <v>214</v>
      </c>
      <c r="J4" s="19" t="s">
        <v>214</v>
      </c>
      <c r="K4" s="19" t="s">
        <v>215</v>
      </c>
      <c r="L4" s="19" t="s">
        <v>215</v>
      </c>
      <c r="M4" s="19" t="s">
        <v>215</v>
      </c>
      <c r="N4" s="19" t="s">
        <v>107</v>
      </c>
      <c r="O4" s="19" t="s">
        <v>107</v>
      </c>
      <c r="P4" s="19" t="s">
        <v>107</v>
      </c>
      <c r="Q4" s="19" t="s">
        <v>107</v>
      </c>
    </row>
    <row r="5" customFormat="false" ht="19.5" hidden="false" customHeight="true" outlineLevel="0" collapsed="false">
      <c r="A5" s="20" t="s">
        <v>121</v>
      </c>
      <c r="B5" s="20" t="s">
        <v>121</v>
      </c>
      <c r="C5" s="20" t="s">
        <v>121</v>
      </c>
      <c r="D5" s="19" t="s">
        <v>122</v>
      </c>
      <c r="E5" s="19" t="s">
        <v>128</v>
      </c>
      <c r="F5" s="19" t="s">
        <v>216</v>
      </c>
      <c r="G5" s="19" t="s">
        <v>217</v>
      </c>
      <c r="H5" s="19" t="s">
        <v>128</v>
      </c>
      <c r="I5" s="19" t="s">
        <v>182</v>
      </c>
      <c r="J5" s="19" t="s">
        <v>183</v>
      </c>
      <c r="K5" s="19" t="s">
        <v>128</v>
      </c>
      <c r="L5" s="19" t="s">
        <v>182</v>
      </c>
      <c r="M5" s="19" t="s">
        <v>183</v>
      </c>
      <c r="N5" s="19" t="s">
        <v>128</v>
      </c>
      <c r="O5" s="19" t="s">
        <v>216</v>
      </c>
      <c r="P5" s="19" t="s">
        <v>217</v>
      </c>
      <c r="Q5" s="19" t="s">
        <v>217</v>
      </c>
    </row>
    <row r="6" customFormat="false" ht="19.5" hidden="false" customHeight="true" outlineLevel="0" collapsed="false">
      <c r="A6" s="20" t="s">
        <v>121</v>
      </c>
      <c r="B6" s="20" t="s">
        <v>121</v>
      </c>
      <c r="C6" s="20" t="s">
        <v>121</v>
      </c>
      <c r="D6" s="19" t="s">
        <v>122</v>
      </c>
      <c r="E6" s="19" t="s">
        <v>128</v>
      </c>
      <c r="F6" s="19" t="s">
        <v>216</v>
      </c>
      <c r="G6" s="19" t="s">
        <v>217</v>
      </c>
      <c r="H6" s="19" t="s">
        <v>128</v>
      </c>
      <c r="I6" s="19" t="s">
        <v>182</v>
      </c>
      <c r="J6" s="19" t="s">
        <v>183</v>
      </c>
      <c r="K6" s="19" t="s">
        <v>128</v>
      </c>
      <c r="L6" s="19" t="s">
        <v>182</v>
      </c>
      <c r="M6" s="19" t="s">
        <v>183</v>
      </c>
      <c r="N6" s="19" t="s">
        <v>128</v>
      </c>
      <c r="O6" s="19" t="s">
        <v>216</v>
      </c>
      <c r="P6" s="19" t="s">
        <v>218</v>
      </c>
      <c r="Q6" s="19" t="s">
        <v>219</v>
      </c>
    </row>
    <row r="7" customFormat="false" ht="19.5" hidden="false" customHeight="true" outlineLevel="0" collapsed="false">
      <c r="A7" s="20" t="s">
        <v>121</v>
      </c>
      <c r="B7" s="20" t="s">
        <v>121</v>
      </c>
      <c r="C7" s="20" t="s">
        <v>121</v>
      </c>
      <c r="D7" s="19" t="s">
        <v>122</v>
      </c>
      <c r="E7" s="19" t="s">
        <v>128</v>
      </c>
      <c r="F7" s="19" t="s">
        <v>216</v>
      </c>
      <c r="G7" s="19" t="s">
        <v>217</v>
      </c>
      <c r="H7" s="19" t="s">
        <v>128</v>
      </c>
      <c r="I7" s="19" t="s">
        <v>182</v>
      </c>
      <c r="J7" s="19" t="s">
        <v>183</v>
      </c>
      <c r="K7" s="19" t="s">
        <v>128</v>
      </c>
      <c r="L7" s="19" t="s">
        <v>182</v>
      </c>
      <c r="M7" s="19" t="s">
        <v>183</v>
      </c>
      <c r="N7" s="19" t="s">
        <v>128</v>
      </c>
      <c r="O7" s="19" t="s">
        <v>216</v>
      </c>
      <c r="P7" s="19" t="s">
        <v>218</v>
      </c>
      <c r="Q7" s="19" t="s">
        <v>219</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c r="M8" s="12" t="s">
        <v>43</v>
      </c>
      <c r="N8" s="12" t="s">
        <v>46</v>
      </c>
      <c r="O8" s="12" t="s">
        <v>49</v>
      </c>
      <c r="P8" s="12" t="s">
        <v>52</v>
      </c>
      <c r="Q8" s="12" t="s">
        <v>55</v>
      </c>
    </row>
    <row r="9" customFormat="false" ht="19.5" hidden="false" customHeight="true" outlineLevel="0" collapsed="false">
      <c r="A9" s="20" t="s">
        <v>125</v>
      </c>
      <c r="B9" s="19" t="s">
        <v>126</v>
      </c>
      <c r="C9" s="19" t="s">
        <v>127</v>
      </c>
      <c r="D9" s="19" t="s">
        <v>128</v>
      </c>
      <c r="E9" s="15" t="n">
        <v>86391.09</v>
      </c>
      <c r="F9" s="15" t="n">
        <v>711.09</v>
      </c>
      <c r="G9" s="15" t="n">
        <v>85680</v>
      </c>
      <c r="H9" s="15" t="n">
        <v>248144541.19</v>
      </c>
      <c r="I9" s="15" t="n">
        <v>52100649.06</v>
      </c>
      <c r="J9" s="15" t="n">
        <v>196043892.13</v>
      </c>
      <c r="K9" s="15" t="n">
        <v>248230261.19</v>
      </c>
      <c r="L9" s="15" t="n">
        <v>52100689.06</v>
      </c>
      <c r="M9" s="15" t="n">
        <v>196129572.13</v>
      </c>
      <c r="N9" s="15" t="n">
        <v>671.09</v>
      </c>
      <c r="O9" s="15" t="n">
        <v>671.09</v>
      </c>
      <c r="P9" s="15"/>
      <c r="Q9" s="15"/>
    </row>
    <row r="10" customFormat="false" ht="19.5" hidden="false" customHeight="true" outlineLevel="0" collapsed="false">
      <c r="A10" s="22" t="s">
        <v>129</v>
      </c>
      <c r="B10" s="22" t="s">
        <v>129</v>
      </c>
      <c r="C10" s="22" t="s">
        <v>129</v>
      </c>
      <c r="D10" s="23" t="s">
        <v>130</v>
      </c>
      <c r="E10" s="24"/>
      <c r="F10" s="24"/>
      <c r="G10" s="24"/>
      <c r="H10" s="24" t="n">
        <v>92489.61</v>
      </c>
      <c r="I10" s="24" t="n">
        <v>42489.61</v>
      </c>
      <c r="J10" s="24" t="n">
        <v>50000</v>
      </c>
      <c r="K10" s="24" t="n">
        <v>92489.61</v>
      </c>
      <c r="L10" s="24" t="n">
        <v>42489.61</v>
      </c>
      <c r="M10" s="24" t="n">
        <v>50000</v>
      </c>
      <c r="N10" s="24"/>
      <c r="O10" s="24"/>
      <c r="P10" s="24"/>
      <c r="Q10" s="24"/>
    </row>
    <row r="11" customFormat="false" ht="19.5" hidden="false" customHeight="true" outlineLevel="0" collapsed="false">
      <c r="A11" s="22" t="s">
        <v>131</v>
      </c>
      <c r="B11" s="22" t="s">
        <v>131</v>
      </c>
      <c r="C11" s="22" t="s">
        <v>131</v>
      </c>
      <c r="D11" s="23" t="s">
        <v>132</v>
      </c>
      <c r="E11" s="24"/>
      <c r="F11" s="24"/>
      <c r="G11" s="24"/>
      <c r="H11" s="24" t="n">
        <v>92489.61</v>
      </c>
      <c r="I11" s="24" t="n">
        <v>42489.61</v>
      </c>
      <c r="J11" s="24" t="n">
        <v>50000</v>
      </c>
      <c r="K11" s="24" t="n">
        <v>92489.61</v>
      </c>
      <c r="L11" s="24" t="n">
        <v>42489.61</v>
      </c>
      <c r="M11" s="24" t="n">
        <v>50000</v>
      </c>
      <c r="N11" s="24"/>
      <c r="O11" s="24"/>
      <c r="P11" s="24"/>
      <c r="Q11" s="24"/>
    </row>
    <row r="12" customFormat="false" ht="19.5" hidden="false" customHeight="true" outlineLevel="0" collapsed="false">
      <c r="A12" s="25" t="s">
        <v>133</v>
      </c>
      <c r="B12" s="25" t="s">
        <v>133</v>
      </c>
      <c r="C12" s="25" t="s">
        <v>133</v>
      </c>
      <c r="D12" s="16" t="s">
        <v>134</v>
      </c>
      <c r="E12" s="15"/>
      <c r="F12" s="15"/>
      <c r="G12" s="15"/>
      <c r="H12" s="15" t="n">
        <v>92489.61</v>
      </c>
      <c r="I12" s="15" t="n">
        <v>42489.61</v>
      </c>
      <c r="J12" s="15" t="n">
        <v>50000</v>
      </c>
      <c r="K12" s="15" t="n">
        <v>92489.61</v>
      </c>
      <c r="L12" s="15" t="n">
        <v>42489.61</v>
      </c>
      <c r="M12" s="15" t="n">
        <v>50000</v>
      </c>
      <c r="N12" s="15"/>
      <c r="O12" s="15"/>
      <c r="P12" s="15"/>
      <c r="Q12" s="15"/>
    </row>
    <row r="13" customFormat="false" ht="19.5" hidden="false" customHeight="true" outlineLevel="0" collapsed="false">
      <c r="A13" s="22" t="s">
        <v>135</v>
      </c>
      <c r="B13" s="22" t="s">
        <v>135</v>
      </c>
      <c r="C13" s="22" t="s">
        <v>135</v>
      </c>
      <c r="D13" s="32" t="s">
        <v>136</v>
      </c>
      <c r="E13" s="24"/>
      <c r="F13" s="24"/>
      <c r="G13" s="24"/>
      <c r="H13" s="24" t="n">
        <v>2804652.78</v>
      </c>
      <c r="I13" s="24" t="n">
        <v>2804652.78</v>
      </c>
      <c r="J13" s="24"/>
      <c r="K13" s="24" t="n">
        <v>2804652.78</v>
      </c>
      <c r="L13" s="24" t="n">
        <v>2804652.78</v>
      </c>
      <c r="M13" s="24"/>
      <c r="N13" s="24"/>
      <c r="O13" s="24"/>
      <c r="P13" s="24"/>
      <c r="Q13" s="24"/>
    </row>
    <row r="14" customFormat="false" ht="19.5" hidden="false" customHeight="true" outlineLevel="0" collapsed="false">
      <c r="A14" s="22" t="s">
        <v>137</v>
      </c>
      <c r="B14" s="22" t="s">
        <v>137</v>
      </c>
      <c r="C14" s="22" t="s">
        <v>137</v>
      </c>
      <c r="D14" s="32" t="s">
        <v>138</v>
      </c>
      <c r="E14" s="24"/>
      <c r="F14" s="24"/>
      <c r="G14" s="24"/>
      <c r="H14" s="24" t="n">
        <v>2804652.78</v>
      </c>
      <c r="I14" s="24" t="n">
        <v>2804652.78</v>
      </c>
      <c r="J14" s="24"/>
      <c r="K14" s="24" t="n">
        <v>2804652.78</v>
      </c>
      <c r="L14" s="24" t="n">
        <v>2804652.78</v>
      </c>
      <c r="M14" s="24"/>
      <c r="N14" s="24"/>
      <c r="O14" s="24"/>
      <c r="P14" s="24"/>
      <c r="Q14" s="24"/>
    </row>
    <row r="15" customFormat="false" ht="19.5" hidden="false" customHeight="true" outlineLevel="0" collapsed="false">
      <c r="A15" s="25" t="s">
        <v>139</v>
      </c>
      <c r="B15" s="25" t="s">
        <v>139</v>
      </c>
      <c r="C15" s="25" t="s">
        <v>139</v>
      </c>
      <c r="D15" s="16" t="s">
        <v>140</v>
      </c>
      <c r="E15" s="15"/>
      <c r="F15" s="15"/>
      <c r="G15" s="15"/>
      <c r="H15" s="15" t="n">
        <v>474200</v>
      </c>
      <c r="I15" s="15" t="n">
        <v>474200</v>
      </c>
      <c r="J15" s="15"/>
      <c r="K15" s="15" t="n">
        <v>474200</v>
      </c>
      <c r="L15" s="15" t="n">
        <v>474200</v>
      </c>
      <c r="M15" s="15"/>
      <c r="N15" s="15"/>
      <c r="O15" s="15"/>
      <c r="P15" s="15"/>
      <c r="Q15" s="15"/>
    </row>
    <row r="16" customFormat="false" ht="19.5" hidden="false" customHeight="true" outlineLevel="0" collapsed="false">
      <c r="A16" s="25" t="s">
        <v>141</v>
      </c>
      <c r="B16" s="25" t="s">
        <v>141</v>
      </c>
      <c r="C16" s="25" t="s">
        <v>141</v>
      </c>
      <c r="D16" s="16" t="s">
        <v>142</v>
      </c>
      <c r="E16" s="15"/>
      <c r="F16" s="15"/>
      <c r="G16" s="15"/>
      <c r="H16" s="15" t="n">
        <v>2266927.28</v>
      </c>
      <c r="I16" s="15" t="n">
        <v>2266927.28</v>
      </c>
      <c r="J16" s="15"/>
      <c r="K16" s="15" t="n">
        <v>2266927.28</v>
      </c>
      <c r="L16" s="15" t="n">
        <v>2266927.28</v>
      </c>
      <c r="M16" s="15"/>
      <c r="N16" s="15"/>
      <c r="O16" s="15"/>
      <c r="P16" s="15"/>
      <c r="Q16" s="15"/>
    </row>
    <row r="17" customFormat="false" ht="19.5" hidden="false" customHeight="true" outlineLevel="0" collapsed="false">
      <c r="A17" s="25" t="s">
        <v>143</v>
      </c>
      <c r="B17" s="25" t="s">
        <v>143</v>
      </c>
      <c r="C17" s="25" t="s">
        <v>143</v>
      </c>
      <c r="D17" s="16" t="s">
        <v>144</v>
      </c>
      <c r="E17" s="15"/>
      <c r="F17" s="15"/>
      <c r="G17" s="15"/>
      <c r="H17" s="15" t="n">
        <v>63525.5</v>
      </c>
      <c r="I17" s="15" t="n">
        <v>63525.5</v>
      </c>
      <c r="J17" s="15"/>
      <c r="K17" s="15" t="n">
        <v>63525.5</v>
      </c>
      <c r="L17" s="15" t="n">
        <v>63525.5</v>
      </c>
      <c r="M17" s="15"/>
      <c r="N17" s="15"/>
      <c r="O17" s="15"/>
      <c r="P17" s="15"/>
      <c r="Q17" s="15"/>
    </row>
    <row r="18" customFormat="false" ht="19.5" hidden="false" customHeight="true" outlineLevel="0" collapsed="false">
      <c r="A18" s="22" t="s">
        <v>145</v>
      </c>
      <c r="B18" s="22" t="s">
        <v>145</v>
      </c>
      <c r="C18" s="22" t="s">
        <v>145</v>
      </c>
      <c r="D18" s="23" t="s">
        <v>146</v>
      </c>
      <c r="E18" s="24" t="n">
        <v>86391.09</v>
      </c>
      <c r="F18" s="24" t="n">
        <v>711.09</v>
      </c>
      <c r="G18" s="24" t="n">
        <v>85680</v>
      </c>
      <c r="H18" s="33" t="n">
        <v>242909984.8</v>
      </c>
      <c r="I18" s="24" t="n">
        <v>46916092.67</v>
      </c>
      <c r="J18" s="33" t="n">
        <v>195993892.13</v>
      </c>
      <c r="K18" s="33" t="n">
        <v>242995704.8</v>
      </c>
      <c r="L18" s="33" t="n">
        <v>46916132.67</v>
      </c>
      <c r="M18" s="33" t="n">
        <v>196079572.13</v>
      </c>
      <c r="N18" s="24" t="n">
        <v>671.09</v>
      </c>
      <c r="O18" s="24" t="n">
        <v>671.09</v>
      </c>
      <c r="P18" s="24"/>
      <c r="Q18" s="24"/>
    </row>
    <row r="19" customFormat="false" ht="19.5" hidden="false" customHeight="true" outlineLevel="0" collapsed="false">
      <c r="A19" s="22" t="s">
        <v>147</v>
      </c>
      <c r="B19" s="22" t="s">
        <v>147</v>
      </c>
      <c r="C19" s="22" t="s">
        <v>147</v>
      </c>
      <c r="D19" s="23" t="s">
        <v>148</v>
      </c>
      <c r="E19" s="24" t="n">
        <v>85819.59</v>
      </c>
      <c r="F19" s="24" t="n">
        <v>139.59</v>
      </c>
      <c r="G19" s="24" t="n">
        <v>85680</v>
      </c>
      <c r="H19" s="33" t="n">
        <v>69691839.79</v>
      </c>
      <c r="I19" s="24" t="n">
        <v>44970405.46</v>
      </c>
      <c r="J19" s="24" t="n">
        <v>24721434.33</v>
      </c>
      <c r="K19" s="33" t="n">
        <v>69777519.79</v>
      </c>
      <c r="L19" s="33" t="n">
        <v>44970405.46</v>
      </c>
      <c r="M19" s="33" t="n">
        <v>24807114.33</v>
      </c>
      <c r="N19" s="24" t="n">
        <v>139.59</v>
      </c>
      <c r="O19" s="24" t="n">
        <v>139.59</v>
      </c>
      <c r="P19" s="24"/>
      <c r="Q19" s="24"/>
    </row>
    <row r="20" customFormat="false" ht="19.5" hidden="false" customHeight="true" outlineLevel="0" collapsed="false">
      <c r="A20" s="25" t="s">
        <v>149</v>
      </c>
      <c r="B20" s="25" t="s">
        <v>149</v>
      </c>
      <c r="C20" s="25" t="s">
        <v>149</v>
      </c>
      <c r="D20" s="16" t="s">
        <v>150</v>
      </c>
      <c r="E20" s="15" t="n">
        <v>139.59</v>
      </c>
      <c r="F20" s="15" t="n">
        <v>139.59</v>
      </c>
      <c r="G20" s="15"/>
      <c r="H20" s="15" t="n">
        <v>4770650.43</v>
      </c>
      <c r="I20" s="15" t="n">
        <v>4770650.43</v>
      </c>
      <c r="J20" s="15"/>
      <c r="K20" s="15" t="n">
        <v>4770650.43</v>
      </c>
      <c r="L20" s="15" t="n">
        <v>4770650.43</v>
      </c>
      <c r="M20" s="15"/>
      <c r="N20" s="15" t="n">
        <v>139.59</v>
      </c>
      <c r="O20" s="15" t="n">
        <v>139.59</v>
      </c>
      <c r="P20" s="15"/>
      <c r="Q20" s="15"/>
    </row>
    <row r="21" customFormat="false" ht="19.5" hidden="false" customHeight="true" outlineLevel="0" collapsed="false">
      <c r="A21" s="25" t="s">
        <v>151</v>
      </c>
      <c r="B21" s="25" t="s">
        <v>151</v>
      </c>
      <c r="C21" s="25" t="s">
        <v>151</v>
      </c>
      <c r="D21" s="16" t="s">
        <v>152</v>
      </c>
      <c r="E21" s="15" t="n">
        <v>85680</v>
      </c>
      <c r="F21" s="15"/>
      <c r="G21" s="15" t="n">
        <v>85680</v>
      </c>
      <c r="H21" s="15" t="n">
        <v>49456634.76</v>
      </c>
      <c r="I21" s="15" t="n">
        <v>40199755.03</v>
      </c>
      <c r="J21" s="15" t="n">
        <v>9256879.73</v>
      </c>
      <c r="K21" s="15" t="n">
        <v>49542314.76</v>
      </c>
      <c r="L21" s="15" t="n">
        <v>40199755.03</v>
      </c>
      <c r="M21" s="15" t="n">
        <v>9342559.73</v>
      </c>
      <c r="N21" s="15"/>
      <c r="O21" s="15"/>
      <c r="P21" s="15"/>
      <c r="Q21" s="15"/>
    </row>
    <row r="22" customFormat="false" ht="19.5" hidden="false" customHeight="true" outlineLevel="0" collapsed="false">
      <c r="A22" s="25" t="s">
        <v>153</v>
      </c>
      <c r="B22" s="25" t="s">
        <v>153</v>
      </c>
      <c r="C22" s="25" t="s">
        <v>153</v>
      </c>
      <c r="D22" s="16" t="s">
        <v>154</v>
      </c>
      <c r="E22" s="15"/>
      <c r="F22" s="15"/>
      <c r="G22" s="15"/>
      <c r="H22" s="15" t="n">
        <v>15464554.6</v>
      </c>
      <c r="I22" s="15"/>
      <c r="J22" s="15" t="n">
        <v>15464554.6</v>
      </c>
      <c r="K22" s="15" t="n">
        <v>15464554.6</v>
      </c>
      <c r="L22" s="15"/>
      <c r="M22" s="15" t="n">
        <v>15464554.6</v>
      </c>
      <c r="N22" s="15"/>
      <c r="O22" s="15"/>
      <c r="P22" s="15"/>
      <c r="Q22" s="15"/>
    </row>
    <row r="23" customFormat="false" ht="19.5" hidden="false" customHeight="true" outlineLevel="0" collapsed="false">
      <c r="A23" s="22" t="s">
        <v>155</v>
      </c>
      <c r="B23" s="22" t="s">
        <v>155</v>
      </c>
      <c r="C23" s="22" t="s">
        <v>155</v>
      </c>
      <c r="D23" s="23" t="s">
        <v>156</v>
      </c>
      <c r="E23" s="24"/>
      <c r="F23" s="24"/>
      <c r="G23" s="24"/>
      <c r="H23" s="24" t="n">
        <v>3840977.96</v>
      </c>
      <c r="I23" s="24"/>
      <c r="J23" s="24" t="n">
        <v>3840977.96</v>
      </c>
      <c r="K23" s="24" t="n">
        <v>3840977.96</v>
      </c>
      <c r="L23" s="24"/>
      <c r="M23" s="24" t="n">
        <v>3840977.96</v>
      </c>
      <c r="N23" s="24"/>
      <c r="O23" s="24"/>
      <c r="P23" s="24"/>
      <c r="Q23" s="24"/>
    </row>
    <row r="24" customFormat="false" ht="19.5" hidden="false" customHeight="true" outlineLevel="0" collapsed="false">
      <c r="A24" s="25" t="s">
        <v>157</v>
      </c>
      <c r="B24" s="25" t="s">
        <v>157</v>
      </c>
      <c r="C24" s="25" t="s">
        <v>157</v>
      </c>
      <c r="D24" s="16" t="s">
        <v>158</v>
      </c>
      <c r="E24" s="15"/>
      <c r="F24" s="15"/>
      <c r="G24" s="15"/>
      <c r="H24" s="15" t="n">
        <v>3840977.96</v>
      </c>
      <c r="I24" s="15"/>
      <c r="J24" s="15" t="n">
        <v>3840977.96</v>
      </c>
      <c r="K24" s="15" t="n">
        <v>3840977.96</v>
      </c>
      <c r="L24" s="15"/>
      <c r="M24" s="15" t="n">
        <v>3840977.96</v>
      </c>
      <c r="N24" s="15"/>
      <c r="O24" s="15"/>
      <c r="P24" s="15"/>
      <c r="Q24" s="15"/>
    </row>
    <row r="25" customFormat="false" ht="19.5" hidden="false" customHeight="true" outlineLevel="0" collapsed="false">
      <c r="A25" s="22" t="s">
        <v>159</v>
      </c>
      <c r="B25" s="22" t="s">
        <v>159</v>
      </c>
      <c r="C25" s="22" t="s">
        <v>159</v>
      </c>
      <c r="D25" s="23" t="s">
        <v>160</v>
      </c>
      <c r="E25" s="24" t="n">
        <v>571.5</v>
      </c>
      <c r="F25" s="24" t="n">
        <v>571.5</v>
      </c>
      <c r="G25" s="24"/>
      <c r="H25" s="33" t="n">
        <v>169377167.05</v>
      </c>
      <c r="I25" s="24" t="n">
        <v>1945687.21</v>
      </c>
      <c r="J25" s="33" t="n">
        <v>167431479.84</v>
      </c>
      <c r="K25" s="33" t="n">
        <v>169377207.05</v>
      </c>
      <c r="L25" s="24" t="n">
        <v>1945727.21</v>
      </c>
      <c r="M25" s="33" t="n">
        <v>167431479.84</v>
      </c>
      <c r="N25" s="24" t="n">
        <v>531.5</v>
      </c>
      <c r="O25" s="24" t="n">
        <v>531.5</v>
      </c>
      <c r="P25" s="24"/>
      <c r="Q25" s="24"/>
    </row>
    <row r="26" customFormat="false" ht="19.5" hidden="false" customHeight="true" outlineLevel="0" collapsed="false">
      <c r="A26" s="25" t="s">
        <v>161</v>
      </c>
      <c r="B26" s="25" t="s">
        <v>161</v>
      </c>
      <c r="C26" s="25" t="s">
        <v>161</v>
      </c>
      <c r="D26" s="16" t="s">
        <v>162</v>
      </c>
      <c r="E26" s="15" t="n">
        <v>571.5</v>
      </c>
      <c r="F26" s="15" t="n">
        <v>571.5</v>
      </c>
      <c r="G26" s="15"/>
      <c r="H26" s="15" t="n">
        <v>169377167.05</v>
      </c>
      <c r="I26" s="15" t="n">
        <v>1945687.21</v>
      </c>
      <c r="J26" s="15" t="n">
        <v>167431479.84</v>
      </c>
      <c r="K26" s="15" t="n">
        <v>169377207.05</v>
      </c>
      <c r="L26" s="15" t="n">
        <v>1945727.21</v>
      </c>
      <c r="M26" s="15" t="n">
        <v>167431479.84</v>
      </c>
      <c r="N26" s="15" t="n">
        <v>531.5</v>
      </c>
      <c r="O26" s="15" t="n">
        <v>531.5</v>
      </c>
      <c r="P26" s="15"/>
      <c r="Q26" s="15"/>
    </row>
    <row r="27" customFormat="false" ht="19.5" hidden="false" customHeight="true" outlineLevel="0" collapsed="false">
      <c r="A27" s="22" t="s">
        <v>171</v>
      </c>
      <c r="B27" s="22" t="s">
        <v>171</v>
      </c>
      <c r="C27" s="22" t="s">
        <v>171</v>
      </c>
      <c r="D27" s="23" t="s">
        <v>172</v>
      </c>
      <c r="E27" s="24"/>
      <c r="F27" s="24"/>
      <c r="G27" s="24"/>
      <c r="H27" s="24" t="n">
        <v>2337414</v>
      </c>
      <c r="I27" s="24" t="n">
        <v>2337414</v>
      </c>
      <c r="J27" s="24"/>
      <c r="K27" s="24" t="n">
        <v>2337414</v>
      </c>
      <c r="L27" s="24" t="n">
        <v>2337414</v>
      </c>
      <c r="M27" s="24"/>
      <c r="N27" s="24"/>
      <c r="O27" s="24"/>
      <c r="P27" s="24"/>
      <c r="Q27" s="24"/>
    </row>
    <row r="28" customFormat="false" ht="19.5" hidden="false" customHeight="true" outlineLevel="0" collapsed="false">
      <c r="A28" s="22" t="s">
        <v>173</v>
      </c>
      <c r="B28" s="22" t="s">
        <v>173</v>
      </c>
      <c r="C28" s="22" t="s">
        <v>173</v>
      </c>
      <c r="D28" s="23" t="s">
        <v>174</v>
      </c>
      <c r="E28" s="24"/>
      <c r="F28" s="24"/>
      <c r="G28" s="24"/>
      <c r="H28" s="24" t="n">
        <v>2337414</v>
      </c>
      <c r="I28" s="24" t="n">
        <v>2337414</v>
      </c>
      <c r="J28" s="24"/>
      <c r="K28" s="24" t="n">
        <v>2337414</v>
      </c>
      <c r="L28" s="24" t="n">
        <v>2337414</v>
      </c>
      <c r="M28" s="24"/>
      <c r="N28" s="24"/>
      <c r="O28" s="24"/>
      <c r="P28" s="24"/>
      <c r="Q28" s="24"/>
    </row>
    <row r="29" customFormat="false" ht="19.5" hidden="false" customHeight="true" outlineLevel="0" collapsed="false">
      <c r="A29" s="25" t="s">
        <v>175</v>
      </c>
      <c r="B29" s="25" t="s">
        <v>175</v>
      </c>
      <c r="C29" s="25" t="s">
        <v>175</v>
      </c>
      <c r="D29" s="16" t="s">
        <v>176</v>
      </c>
      <c r="E29" s="15"/>
      <c r="F29" s="15"/>
      <c r="G29" s="15"/>
      <c r="H29" s="15" t="n">
        <v>2165354</v>
      </c>
      <c r="I29" s="15" t="n">
        <v>2165354</v>
      </c>
      <c r="J29" s="15"/>
      <c r="K29" s="15" t="n">
        <v>2165354</v>
      </c>
      <c r="L29" s="15" t="n">
        <v>2165354</v>
      </c>
      <c r="M29" s="15"/>
      <c r="N29" s="15"/>
      <c r="O29" s="15"/>
      <c r="P29" s="15"/>
      <c r="Q29" s="15"/>
    </row>
    <row r="30" customFormat="false" ht="19.5" hidden="false" customHeight="true" outlineLevel="0" collapsed="false">
      <c r="A30" s="25" t="s">
        <v>177</v>
      </c>
      <c r="B30" s="25" t="s">
        <v>177</v>
      </c>
      <c r="C30" s="25" t="s">
        <v>177</v>
      </c>
      <c r="D30" s="16" t="s">
        <v>178</v>
      </c>
      <c r="E30" s="15"/>
      <c r="F30" s="15"/>
      <c r="G30" s="15"/>
      <c r="H30" s="15" t="n">
        <v>172060</v>
      </c>
      <c r="I30" s="15" t="n">
        <v>172060</v>
      </c>
      <c r="J30" s="15"/>
      <c r="K30" s="15" t="n">
        <v>172060</v>
      </c>
      <c r="L30" s="15" t="n">
        <v>172060</v>
      </c>
      <c r="M30" s="15"/>
      <c r="N30" s="15"/>
      <c r="O30" s="15"/>
      <c r="P30" s="15"/>
      <c r="Q30" s="15"/>
    </row>
    <row r="31" customFormat="false" ht="19.5" hidden="false" customHeight="true" outlineLevel="0" collapsed="false">
      <c r="A31" s="14" t="s">
        <v>220</v>
      </c>
      <c r="B31" s="14" t="s">
        <v>220</v>
      </c>
      <c r="C31" s="14" t="s">
        <v>220</v>
      </c>
      <c r="D31" s="14" t="s">
        <v>220</v>
      </c>
      <c r="E31" s="14" t="s">
        <v>220</v>
      </c>
      <c r="F31" s="14" t="s">
        <v>220</v>
      </c>
      <c r="G31" s="14" t="s">
        <v>220</v>
      </c>
      <c r="H31" s="14" t="s">
        <v>220</v>
      </c>
      <c r="I31" s="14" t="s">
        <v>220</v>
      </c>
      <c r="J31" s="14" t="s">
        <v>220</v>
      </c>
      <c r="K31" s="14" t="s">
        <v>220</v>
      </c>
      <c r="L31" s="14" t="s">
        <v>220</v>
      </c>
      <c r="M31" s="14" t="s">
        <v>220</v>
      </c>
      <c r="N31" s="14" t="s">
        <v>220</v>
      </c>
      <c r="O31" s="14" t="s">
        <v>220</v>
      </c>
      <c r="P31" s="14" t="s">
        <v>220</v>
      </c>
      <c r="Q31" s="14" t="s">
        <v>220</v>
      </c>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73</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50.7085</v>
      </c>
      <c r="E6" s="37" t="n">
        <v>50.7085</v>
      </c>
      <c r="F6" s="37" t="n">
        <v>50.7085</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929</v>
      </c>
      <c r="C11" s="27"/>
      <c r="D11" s="27"/>
      <c r="E11" s="27"/>
      <c r="F11" s="27" t="s">
        <v>929</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66" t="s">
        <v>930</v>
      </c>
      <c r="D15" s="154" t="s">
        <v>895</v>
      </c>
      <c r="E15" s="166" t="s">
        <v>931</v>
      </c>
      <c r="F15" s="152" t="s">
        <v>932</v>
      </c>
      <c r="G15" s="155" t="s">
        <v>893</v>
      </c>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74</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0.9089</v>
      </c>
      <c r="E6" s="37" t="n">
        <v>0.9089</v>
      </c>
      <c r="F6" s="37" t="n">
        <v>0.9089</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933</v>
      </c>
      <c r="C11" s="27"/>
      <c r="D11" s="27"/>
      <c r="E11" s="27"/>
      <c r="F11" s="27" t="s">
        <v>934</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5" t="s">
        <v>698</v>
      </c>
      <c r="B15" s="121" t="s">
        <v>726</v>
      </c>
      <c r="C15" s="152" t="s">
        <v>935</v>
      </c>
      <c r="D15" s="154" t="s">
        <v>895</v>
      </c>
      <c r="E15" s="154" t="s">
        <v>936</v>
      </c>
      <c r="F15" s="152" t="s">
        <v>736</v>
      </c>
      <c r="G15" s="152"/>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75</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183.273899</v>
      </c>
      <c r="E6" s="37" t="n">
        <v>1183.273899</v>
      </c>
      <c r="F6" s="37" t="n">
        <v>1183.273899</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898</v>
      </c>
      <c r="C11" s="27"/>
      <c r="D11" s="27"/>
      <c r="E11" s="27"/>
      <c r="F11" s="27" t="s">
        <v>898</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5" t="s">
        <v>698</v>
      </c>
      <c r="B15" s="121" t="s">
        <v>726</v>
      </c>
      <c r="C15" s="152" t="s">
        <v>900</v>
      </c>
      <c r="D15" s="156" t="s">
        <v>901</v>
      </c>
      <c r="E15" s="152" t="s">
        <v>902</v>
      </c>
      <c r="F15" s="152" t="s">
        <v>903</v>
      </c>
      <c r="G15" s="152" t="s">
        <v>902</v>
      </c>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937</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6456.528744</v>
      </c>
      <c r="E6" s="37" t="n">
        <v>6456.528744</v>
      </c>
      <c r="F6" s="37" t="n">
        <v>6456.528744</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938</v>
      </c>
      <c r="C11" s="27"/>
      <c r="D11" s="27"/>
      <c r="E11" s="27"/>
      <c r="F11" s="27" t="s">
        <v>938</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57" hidden="false" customHeight="false" outlineLevel="0" collapsed="false">
      <c r="A15" s="126" t="s">
        <v>698</v>
      </c>
      <c r="B15" s="121" t="s">
        <v>726</v>
      </c>
      <c r="C15" s="152" t="s">
        <v>939</v>
      </c>
      <c r="D15" s="154" t="s">
        <v>895</v>
      </c>
      <c r="E15" s="167" t="s">
        <v>940</v>
      </c>
      <c r="F15" s="27" t="s">
        <v>941</v>
      </c>
      <c r="G15" s="37"/>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77</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8.9035</v>
      </c>
      <c r="E6" s="37" t="n">
        <v>8.9035</v>
      </c>
      <c r="F6" s="37" t="n">
        <v>8.9035</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942</v>
      </c>
      <c r="C11" s="27"/>
      <c r="D11" s="27"/>
      <c r="E11" s="27"/>
      <c r="F11" s="27" t="s">
        <v>942</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5" t="s">
        <v>698</v>
      </c>
      <c r="B15" s="121" t="s">
        <v>726</v>
      </c>
      <c r="C15" s="168" t="s">
        <v>943</v>
      </c>
      <c r="D15" s="169" t="s">
        <v>793</v>
      </c>
      <c r="E15" s="154" t="s">
        <v>944</v>
      </c>
      <c r="F15" s="152" t="s">
        <v>773</v>
      </c>
      <c r="G15" s="37"/>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945</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8.4974</v>
      </c>
      <c r="E6" s="37" t="n">
        <v>8.4974</v>
      </c>
      <c r="F6" s="37" t="n">
        <v>8.4974</v>
      </c>
      <c r="G6" s="37" t="n">
        <v>100</v>
      </c>
      <c r="H6" s="37" t="n">
        <v>100</v>
      </c>
      <c r="I6" s="37" t="n">
        <v>100</v>
      </c>
      <c r="J6" s="37"/>
    </row>
    <row r="7" customFormat="false" ht="21" hidden="false" customHeight="true" outlineLevel="0" collapsed="false">
      <c r="A7" s="122" t="s">
        <v>681</v>
      </c>
      <c r="B7" s="122" t="s">
        <v>681</v>
      </c>
      <c r="C7" s="121" t="s">
        <v>689</v>
      </c>
      <c r="D7" s="37"/>
      <c r="E7" s="37"/>
      <c r="F7" s="37"/>
      <c r="G7" s="37"/>
      <c r="H7" s="37"/>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7" t="s">
        <v>946</v>
      </c>
      <c r="C11" s="27"/>
      <c r="D11" s="27"/>
      <c r="E11" s="27"/>
      <c r="F11" s="27" t="s">
        <v>946</v>
      </c>
      <c r="G11" s="27"/>
      <c r="H11" s="27"/>
      <c r="I11" s="27"/>
      <c r="J11" s="27"/>
    </row>
    <row r="12" customFormat="false" ht="21" hidden="false" customHeight="true" outlineLevel="0" collapsed="false">
      <c r="A12" s="122" t="s">
        <v>692</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42" hidden="false" customHeight="true" outlineLevel="0" collapsed="false">
      <c r="A15" s="126" t="s">
        <v>698</v>
      </c>
      <c r="B15" s="121" t="s">
        <v>726</v>
      </c>
      <c r="C15" s="157" t="s">
        <v>907</v>
      </c>
      <c r="D15" s="154" t="s">
        <v>895</v>
      </c>
      <c r="E15" s="152" t="s">
        <v>947</v>
      </c>
      <c r="F15" s="27" t="s">
        <v>948</v>
      </c>
      <c r="G15" s="37"/>
      <c r="H15" s="37" t="n">
        <v>100</v>
      </c>
      <c r="I15" s="37" t="n">
        <v>100</v>
      </c>
      <c r="J15" s="138"/>
    </row>
    <row r="16" customFormat="false" ht="21" hidden="false" customHeight="true" outlineLevel="0" collapsed="false">
      <c r="A16" s="120" t="s">
        <v>712</v>
      </c>
      <c r="B16" s="120" t="s">
        <v>712</v>
      </c>
      <c r="C16" s="120" t="s">
        <v>712</v>
      </c>
      <c r="D16" s="28"/>
      <c r="E16" s="28"/>
      <c r="F16" s="28"/>
      <c r="G16" s="28"/>
      <c r="H16" s="28"/>
      <c r="I16" s="28"/>
      <c r="J16" s="28"/>
    </row>
    <row r="17" customFormat="false" ht="21" hidden="false" customHeight="true" outlineLevel="0" collapsed="false">
      <c r="A17" s="120" t="s">
        <v>712</v>
      </c>
      <c r="B17" s="120" t="s">
        <v>712</v>
      </c>
      <c r="C17" s="120" t="s">
        <v>712</v>
      </c>
      <c r="D17" s="28"/>
      <c r="E17" s="28"/>
      <c r="F17" s="28"/>
      <c r="G17" s="28"/>
      <c r="H17" s="28"/>
      <c r="I17" s="28"/>
      <c r="J17" s="28"/>
    </row>
    <row r="18" customFormat="false" ht="21" hidden="false" customHeight="true" outlineLevel="0" collapsed="false">
      <c r="A18" s="120" t="s">
        <v>712</v>
      </c>
      <c r="B18" s="120" t="s">
        <v>712</v>
      </c>
      <c r="C18" s="120" t="s">
        <v>712</v>
      </c>
      <c r="D18" s="28"/>
      <c r="E18" s="28"/>
      <c r="F18" s="28"/>
      <c r="G18" s="28"/>
      <c r="H18" s="28"/>
      <c r="I18" s="28"/>
      <c r="J18" s="28"/>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949</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170" t="n">
        <v>101.86</v>
      </c>
      <c r="E6" s="170" t="n">
        <v>101.86</v>
      </c>
      <c r="F6" s="170" t="n">
        <v>101.86</v>
      </c>
      <c r="G6" s="37" t="n">
        <v>100</v>
      </c>
      <c r="H6" s="37" t="n">
        <v>100</v>
      </c>
      <c r="I6" s="37" t="n">
        <v>100</v>
      </c>
      <c r="J6" s="37"/>
    </row>
    <row r="7" customFormat="false" ht="21" hidden="false" customHeight="true" outlineLevel="0" collapsed="false">
      <c r="A7" s="122" t="s">
        <v>681</v>
      </c>
      <c r="B7" s="122" t="s">
        <v>681</v>
      </c>
      <c r="C7" s="121" t="s">
        <v>689</v>
      </c>
      <c r="D7" s="170" t="n">
        <v>101.86</v>
      </c>
      <c r="E7" s="170" t="n">
        <v>101.86</v>
      </c>
      <c r="F7" s="170" t="n">
        <v>101.86</v>
      </c>
      <c r="G7" s="171" t="s">
        <v>419</v>
      </c>
      <c r="H7" s="172" t="n">
        <v>1</v>
      </c>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1" t="s">
        <v>950</v>
      </c>
      <c r="C11" s="21"/>
      <c r="D11" s="21"/>
      <c r="E11" s="21"/>
      <c r="F11" s="21" t="s">
        <v>951</v>
      </c>
      <c r="G11" s="21"/>
      <c r="H11" s="21"/>
      <c r="I11" s="21"/>
      <c r="J11" s="21"/>
    </row>
    <row r="12" customFormat="false" ht="21" hidden="false" customHeight="true" outlineLevel="0" collapsed="false">
      <c r="A12" s="122" t="s">
        <v>692</v>
      </c>
      <c r="B12" s="21"/>
      <c r="C12" s="21"/>
      <c r="D12" s="21"/>
      <c r="E12" s="21"/>
      <c r="F12" s="21"/>
      <c r="G12" s="21"/>
      <c r="H12" s="21"/>
      <c r="I12" s="21"/>
      <c r="J12" s="21"/>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60" hidden="false" customHeight="false" outlineLevel="0" collapsed="false">
      <c r="A15" s="126" t="s">
        <v>698</v>
      </c>
      <c r="B15" s="121" t="s">
        <v>726</v>
      </c>
      <c r="C15" s="159" t="s">
        <v>952</v>
      </c>
      <c r="D15" s="159" t="s">
        <v>953</v>
      </c>
      <c r="E15" s="160" t="s">
        <v>954</v>
      </c>
      <c r="F15" s="28"/>
      <c r="G15" s="173" t="s">
        <v>955</v>
      </c>
      <c r="H15" s="174" t="n">
        <v>10</v>
      </c>
      <c r="I15" s="174" t="n">
        <v>10</v>
      </c>
      <c r="J15" s="138"/>
    </row>
    <row r="16" customFormat="false" ht="60" hidden="false" customHeight="false" outlineLevel="0" collapsed="false">
      <c r="A16" s="126"/>
      <c r="B16" s="121" t="s">
        <v>699</v>
      </c>
      <c r="C16" s="175" t="s">
        <v>956</v>
      </c>
      <c r="D16" s="175" t="s">
        <v>957</v>
      </c>
      <c r="E16" s="175" t="s">
        <v>957</v>
      </c>
      <c r="F16" s="175"/>
      <c r="G16" s="176" t="s">
        <v>955</v>
      </c>
      <c r="H16" s="176" t="n">
        <v>15</v>
      </c>
      <c r="I16" s="176" t="n">
        <v>15</v>
      </c>
      <c r="J16" s="138"/>
    </row>
    <row r="17" customFormat="false" ht="36" hidden="false" customHeight="false" outlineLevel="0" collapsed="false">
      <c r="A17" s="126"/>
      <c r="B17" s="121" t="s">
        <v>783</v>
      </c>
      <c r="C17" s="175" t="s">
        <v>958</v>
      </c>
      <c r="D17" s="177" t="n">
        <v>1</v>
      </c>
      <c r="E17" s="177" t="n">
        <v>1</v>
      </c>
      <c r="F17" s="175"/>
      <c r="G17" s="178" t="n">
        <v>1</v>
      </c>
      <c r="H17" s="176" t="n">
        <v>10</v>
      </c>
      <c r="I17" s="176" t="n">
        <v>10</v>
      </c>
      <c r="J17" s="138"/>
    </row>
    <row r="18" customFormat="false" ht="36" hidden="false" customHeight="false" outlineLevel="0" collapsed="false">
      <c r="A18" s="126"/>
      <c r="B18" s="121" t="s">
        <v>845</v>
      </c>
      <c r="C18" s="175" t="s">
        <v>959</v>
      </c>
      <c r="D18" s="177" t="n">
        <v>1</v>
      </c>
      <c r="E18" s="177" t="n">
        <v>1</v>
      </c>
      <c r="F18" s="175"/>
      <c r="G18" s="178" t="n">
        <v>1</v>
      </c>
      <c r="H18" s="176" t="n">
        <v>10</v>
      </c>
      <c r="I18" s="176" t="n">
        <v>10</v>
      </c>
      <c r="J18" s="138"/>
    </row>
    <row r="19" customFormat="false" ht="24" hidden="false" customHeight="false" outlineLevel="0" collapsed="false">
      <c r="A19" s="126"/>
      <c r="B19" s="121" t="s">
        <v>758</v>
      </c>
      <c r="C19" s="175" t="s">
        <v>960</v>
      </c>
      <c r="D19" s="175" t="s">
        <v>961</v>
      </c>
      <c r="E19" s="175" t="s">
        <v>961</v>
      </c>
      <c r="F19" s="175"/>
      <c r="G19" s="175" t="s">
        <v>961</v>
      </c>
      <c r="H19" s="176" t="n">
        <v>10</v>
      </c>
      <c r="I19" s="176" t="n">
        <v>10</v>
      </c>
      <c r="J19" s="138"/>
    </row>
    <row r="20" customFormat="false" ht="36" hidden="false" customHeight="false" outlineLevel="0" collapsed="false">
      <c r="A20" s="126"/>
      <c r="B20" s="121" t="s">
        <v>705</v>
      </c>
      <c r="C20" s="175" t="s">
        <v>962</v>
      </c>
      <c r="D20" s="175" t="s">
        <v>961</v>
      </c>
      <c r="E20" s="175" t="s">
        <v>961</v>
      </c>
      <c r="F20" s="175"/>
      <c r="G20" s="175" t="s">
        <v>961</v>
      </c>
      <c r="H20" s="176" t="n">
        <v>15</v>
      </c>
      <c r="I20" s="176" t="n">
        <v>15</v>
      </c>
      <c r="J20" s="138"/>
    </row>
    <row r="21" customFormat="false" ht="36" hidden="false" customHeight="false" outlineLevel="0" collapsed="false">
      <c r="A21" s="126"/>
      <c r="B21" s="121" t="s">
        <v>855</v>
      </c>
      <c r="C21" s="175" t="s">
        <v>963</v>
      </c>
      <c r="D21" s="175" t="s">
        <v>961</v>
      </c>
      <c r="E21" s="175" t="s">
        <v>961</v>
      </c>
      <c r="F21" s="175"/>
      <c r="G21" s="175" t="s">
        <v>961</v>
      </c>
      <c r="H21" s="176" t="n">
        <v>10</v>
      </c>
      <c r="I21" s="176" t="n">
        <v>10</v>
      </c>
      <c r="J21" s="138"/>
    </row>
    <row r="22" customFormat="false" ht="24" hidden="false" customHeight="false" outlineLevel="0" collapsed="false">
      <c r="A22" s="126"/>
      <c r="B22" s="121" t="s">
        <v>765</v>
      </c>
      <c r="C22" s="175" t="s">
        <v>964</v>
      </c>
      <c r="D22" s="175" t="s">
        <v>961</v>
      </c>
      <c r="E22" s="175" t="s">
        <v>961</v>
      </c>
      <c r="F22" s="175"/>
      <c r="G22" s="175" t="s">
        <v>961</v>
      </c>
      <c r="H22" s="176" t="n">
        <v>10</v>
      </c>
      <c r="I22" s="176" t="n">
        <v>10</v>
      </c>
      <c r="J22" s="138"/>
    </row>
    <row r="23" customFormat="false" ht="22.5" hidden="false" customHeight="false" outlineLevel="0" collapsed="false">
      <c r="A23" s="120" t="s">
        <v>708</v>
      </c>
      <c r="B23" s="140" t="s">
        <v>879</v>
      </c>
      <c r="C23" s="131" t="s">
        <v>880</v>
      </c>
      <c r="D23" s="179" t="s">
        <v>881</v>
      </c>
      <c r="E23" s="136" t="s">
        <v>965</v>
      </c>
      <c r="F23" s="28" t="s">
        <v>629</v>
      </c>
      <c r="G23" s="147" t="n">
        <v>0.96</v>
      </c>
      <c r="H23" s="135" t="n">
        <v>10</v>
      </c>
      <c r="I23" s="135" t="n">
        <v>10</v>
      </c>
      <c r="J23" s="138"/>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100</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966</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180" t="n">
        <v>43.33</v>
      </c>
      <c r="E6" s="180" t="n">
        <v>43.33</v>
      </c>
      <c r="F6" s="180" t="n">
        <v>43.33</v>
      </c>
      <c r="G6" s="37" t="n">
        <v>100</v>
      </c>
      <c r="H6" s="37" t="n">
        <v>100</v>
      </c>
      <c r="I6" s="37" t="n">
        <v>100</v>
      </c>
      <c r="J6" s="37"/>
    </row>
    <row r="7" customFormat="false" ht="21" hidden="false" customHeight="true" outlineLevel="0" collapsed="false">
      <c r="A7" s="122" t="s">
        <v>681</v>
      </c>
      <c r="B7" s="122" t="s">
        <v>681</v>
      </c>
      <c r="C7" s="121" t="s">
        <v>689</v>
      </c>
      <c r="D7" s="170" t="n">
        <v>43.33</v>
      </c>
      <c r="E7" s="180" t="n">
        <v>43.33</v>
      </c>
      <c r="F7" s="180" t="n">
        <v>43.33</v>
      </c>
      <c r="G7" s="171" t="s">
        <v>419</v>
      </c>
      <c r="H7" s="172" t="n">
        <v>1</v>
      </c>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21" t="s">
        <v>967</v>
      </c>
      <c r="C11" s="21"/>
      <c r="D11" s="21"/>
      <c r="E11" s="21"/>
      <c r="F11" s="19" t="s">
        <v>968</v>
      </c>
      <c r="G11" s="19"/>
      <c r="H11" s="19"/>
      <c r="I11" s="19"/>
      <c r="J11" s="19"/>
    </row>
    <row r="12" customFormat="false" ht="21" hidden="false" customHeight="true" outlineLevel="0" collapsed="false">
      <c r="A12" s="122" t="s">
        <v>692</v>
      </c>
      <c r="B12" s="21"/>
      <c r="C12" s="21"/>
      <c r="D12" s="21"/>
      <c r="E12" s="21"/>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60" hidden="false" customHeight="false" outlineLevel="0" collapsed="false">
      <c r="A15" s="126" t="s">
        <v>698</v>
      </c>
      <c r="B15" s="121" t="s">
        <v>726</v>
      </c>
      <c r="C15" s="159" t="s">
        <v>969</v>
      </c>
      <c r="D15" s="159" t="s">
        <v>953</v>
      </c>
      <c r="E15" s="160" t="s">
        <v>970</v>
      </c>
      <c r="F15" s="28"/>
      <c r="G15" s="173" t="s">
        <v>971</v>
      </c>
      <c r="H15" s="174" t="n">
        <v>10</v>
      </c>
      <c r="I15" s="174" t="n">
        <v>10</v>
      </c>
      <c r="J15" s="138"/>
    </row>
    <row r="16" customFormat="false" ht="36" hidden="false" customHeight="false" outlineLevel="0" collapsed="false">
      <c r="A16" s="126"/>
      <c r="B16" s="121" t="s">
        <v>699</v>
      </c>
      <c r="C16" s="175" t="s">
        <v>972</v>
      </c>
      <c r="D16" s="177" t="n">
        <v>1</v>
      </c>
      <c r="E16" s="177" t="n">
        <v>1</v>
      </c>
      <c r="F16" s="175"/>
      <c r="G16" s="178" t="n">
        <v>1</v>
      </c>
      <c r="H16" s="176" t="n">
        <v>15</v>
      </c>
      <c r="I16" s="176" t="n">
        <v>15</v>
      </c>
      <c r="J16" s="138"/>
    </row>
    <row r="17" customFormat="false" ht="36" hidden="false" customHeight="false" outlineLevel="0" collapsed="false">
      <c r="A17" s="126"/>
      <c r="B17" s="121" t="s">
        <v>783</v>
      </c>
      <c r="C17" s="175" t="s">
        <v>973</v>
      </c>
      <c r="D17" s="177" t="n">
        <v>1</v>
      </c>
      <c r="E17" s="177" t="n">
        <v>1</v>
      </c>
      <c r="F17" s="175"/>
      <c r="G17" s="178" t="n">
        <v>1</v>
      </c>
      <c r="H17" s="176" t="n">
        <v>10</v>
      </c>
      <c r="I17" s="176" t="n">
        <v>10</v>
      </c>
      <c r="J17" s="138"/>
    </row>
    <row r="18" customFormat="false" ht="36" hidden="false" customHeight="false" outlineLevel="0" collapsed="false">
      <c r="A18" s="126"/>
      <c r="B18" s="121" t="s">
        <v>845</v>
      </c>
      <c r="C18" s="175" t="s">
        <v>974</v>
      </c>
      <c r="D18" s="177" t="n">
        <v>1</v>
      </c>
      <c r="E18" s="177" t="n">
        <v>1</v>
      </c>
      <c r="F18" s="175"/>
      <c r="G18" s="178" t="n">
        <v>1</v>
      </c>
      <c r="H18" s="176" t="n">
        <v>10</v>
      </c>
      <c r="I18" s="176" t="n">
        <v>10</v>
      </c>
      <c r="J18" s="138"/>
    </row>
    <row r="19" customFormat="false" ht="24" hidden="false" customHeight="false" outlineLevel="0" collapsed="false">
      <c r="A19" s="126"/>
      <c r="B19" s="121" t="s">
        <v>758</v>
      </c>
      <c r="C19" s="175" t="s">
        <v>975</v>
      </c>
      <c r="D19" s="175" t="s">
        <v>961</v>
      </c>
      <c r="E19" s="175" t="s">
        <v>961</v>
      </c>
      <c r="F19" s="175"/>
      <c r="G19" s="175" t="s">
        <v>961</v>
      </c>
      <c r="H19" s="176" t="n">
        <v>10</v>
      </c>
      <c r="I19" s="176" t="n">
        <v>10</v>
      </c>
      <c r="J19" s="138"/>
    </row>
    <row r="20" customFormat="false" ht="24" hidden="false" customHeight="false" outlineLevel="0" collapsed="false">
      <c r="A20" s="126"/>
      <c r="B20" s="121" t="s">
        <v>705</v>
      </c>
      <c r="C20" s="175" t="s">
        <v>976</v>
      </c>
      <c r="D20" s="175" t="s">
        <v>961</v>
      </c>
      <c r="E20" s="175" t="s">
        <v>961</v>
      </c>
      <c r="F20" s="175"/>
      <c r="G20" s="175" t="s">
        <v>961</v>
      </c>
      <c r="H20" s="176" t="n">
        <v>15</v>
      </c>
      <c r="I20" s="176" t="n">
        <v>15</v>
      </c>
      <c r="J20" s="138"/>
    </row>
    <row r="21" customFormat="false" ht="24" hidden="false" customHeight="false" outlineLevel="0" collapsed="false">
      <c r="A21" s="126"/>
      <c r="B21" s="121" t="s">
        <v>855</v>
      </c>
      <c r="C21" s="175" t="s">
        <v>977</v>
      </c>
      <c r="D21" s="175" t="s">
        <v>961</v>
      </c>
      <c r="E21" s="175" t="s">
        <v>961</v>
      </c>
      <c r="F21" s="175"/>
      <c r="G21" s="175" t="s">
        <v>961</v>
      </c>
      <c r="H21" s="176" t="n">
        <v>10</v>
      </c>
      <c r="I21" s="176" t="n">
        <v>10</v>
      </c>
      <c r="J21" s="138"/>
    </row>
    <row r="22" customFormat="false" ht="24" hidden="false" customHeight="false" outlineLevel="0" collapsed="false">
      <c r="A22" s="126"/>
      <c r="B22" s="121" t="s">
        <v>765</v>
      </c>
      <c r="C22" s="175" t="s">
        <v>978</v>
      </c>
      <c r="D22" s="175" t="s">
        <v>961</v>
      </c>
      <c r="E22" s="175" t="s">
        <v>961</v>
      </c>
      <c r="F22" s="175"/>
      <c r="G22" s="175" t="s">
        <v>961</v>
      </c>
      <c r="H22" s="176" t="n">
        <v>10</v>
      </c>
      <c r="I22" s="176" t="n">
        <v>10</v>
      </c>
      <c r="J22" s="138"/>
    </row>
    <row r="23" customFormat="false" ht="22.5" hidden="false" customHeight="false" outlineLevel="0" collapsed="false">
      <c r="A23" s="120" t="s">
        <v>708</v>
      </c>
      <c r="B23" s="140" t="s">
        <v>879</v>
      </c>
      <c r="C23" s="131" t="s">
        <v>880</v>
      </c>
      <c r="D23" s="179" t="s">
        <v>881</v>
      </c>
      <c r="E23" s="136" t="s">
        <v>965</v>
      </c>
      <c r="F23" s="28" t="s">
        <v>629</v>
      </c>
      <c r="G23" s="147" t="n">
        <v>0.96</v>
      </c>
      <c r="H23" s="135" t="n">
        <v>10</v>
      </c>
      <c r="I23" s="135" t="n">
        <v>10</v>
      </c>
      <c r="J23" s="138"/>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100</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A1:IV65536"/>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 hidden="false" customHeight="false" outlineLevel="0" collapsed="false">
      <c r="A1" s="3"/>
      <c r="B1" s="3"/>
      <c r="C1" s="3"/>
      <c r="D1" s="3"/>
      <c r="E1" s="4" t="s">
        <v>675</v>
      </c>
      <c r="F1" s="3"/>
      <c r="G1" s="3"/>
      <c r="H1" s="3"/>
      <c r="I1" s="3"/>
      <c r="J1" s="3"/>
    </row>
    <row r="2" customFormat="false" ht="14.25" hidden="false" customHeight="false" outlineLevel="0" collapsed="false">
      <c r="A2" s="6" t="s">
        <v>2</v>
      </c>
      <c r="B2" s="7"/>
      <c r="C2" s="7"/>
      <c r="D2" s="7"/>
      <c r="E2" s="7"/>
      <c r="F2" s="7"/>
      <c r="G2" s="7"/>
      <c r="H2" s="7"/>
      <c r="I2" s="7"/>
      <c r="J2" s="8" t="s">
        <v>676</v>
      </c>
    </row>
    <row r="3" customFormat="false" ht="12.75" hidden="false" customHeight="false" outlineLevel="0" collapsed="false">
      <c r="A3" s="120" t="s">
        <v>677</v>
      </c>
      <c r="B3" s="120" t="s">
        <v>677</v>
      </c>
      <c r="C3" s="27" t="s">
        <v>979</v>
      </c>
      <c r="D3" s="27"/>
      <c r="E3" s="27"/>
      <c r="F3" s="27"/>
      <c r="G3" s="27"/>
      <c r="H3" s="27"/>
      <c r="I3" s="27"/>
      <c r="J3" s="27"/>
    </row>
    <row r="4" customFormat="false" ht="12.75" hidden="false" customHeight="false" outlineLevel="0" collapsed="false">
      <c r="A4" s="120" t="s">
        <v>678</v>
      </c>
      <c r="B4" s="120" t="s">
        <v>678</v>
      </c>
      <c r="C4" s="27" t="s">
        <v>679</v>
      </c>
      <c r="D4" s="27"/>
      <c r="E4" s="27"/>
      <c r="F4" s="121" t="s">
        <v>680</v>
      </c>
      <c r="G4" s="27" t="s">
        <v>891</v>
      </c>
      <c r="H4" s="27"/>
      <c r="I4" s="27"/>
      <c r="J4" s="27"/>
    </row>
    <row r="5" customFormat="false" ht="12.75"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12.75" hidden="false" customHeight="false" outlineLevel="0" collapsed="false">
      <c r="A6" s="122" t="s">
        <v>681</v>
      </c>
      <c r="B6" s="122" t="s">
        <v>681</v>
      </c>
      <c r="C6" s="121" t="s">
        <v>688</v>
      </c>
      <c r="D6" s="37" t="n">
        <v>789.423664</v>
      </c>
      <c r="E6" s="37" t="n">
        <v>789.423664</v>
      </c>
      <c r="F6" s="37" t="n">
        <v>789.423664</v>
      </c>
      <c r="G6" s="37"/>
      <c r="H6" s="37" t="n">
        <v>100</v>
      </c>
      <c r="I6" s="37" t="n">
        <v>96</v>
      </c>
      <c r="J6" s="37"/>
    </row>
    <row r="7" customFormat="false" ht="12.75" hidden="false" customHeight="false" outlineLevel="0" collapsed="false">
      <c r="A7" s="122" t="s">
        <v>681</v>
      </c>
      <c r="B7" s="122" t="s">
        <v>681</v>
      </c>
      <c r="C7" s="121" t="s">
        <v>689</v>
      </c>
      <c r="D7" s="37" t="n">
        <v>789.423664</v>
      </c>
      <c r="E7" s="37" t="n">
        <v>789.423664</v>
      </c>
      <c r="F7" s="37" t="n">
        <v>789.423664</v>
      </c>
      <c r="G7" s="37"/>
      <c r="H7" s="37" t="n">
        <v>100</v>
      </c>
      <c r="I7" s="28" t="s">
        <v>419</v>
      </c>
      <c r="J7" s="28"/>
    </row>
    <row r="8" customFormat="false" ht="12.75" hidden="false" customHeight="false" outlineLevel="0" collapsed="false">
      <c r="A8" s="122" t="s">
        <v>681</v>
      </c>
      <c r="B8" s="122" t="s">
        <v>681</v>
      </c>
      <c r="C8" s="121" t="s">
        <v>690</v>
      </c>
      <c r="D8" s="37" t="n">
        <v>0</v>
      </c>
      <c r="E8" s="37" t="n">
        <v>0</v>
      </c>
      <c r="F8" s="37" t="n">
        <v>0</v>
      </c>
      <c r="G8" s="37"/>
      <c r="H8" s="37" t="n">
        <v>0</v>
      </c>
      <c r="I8" s="28" t="s">
        <v>419</v>
      </c>
      <c r="J8" s="28"/>
    </row>
    <row r="9" customFormat="false" ht="12.75" hidden="false" customHeight="false" outlineLevel="0" collapsed="false">
      <c r="A9" s="122" t="s">
        <v>681</v>
      </c>
      <c r="B9" s="122" t="s">
        <v>681</v>
      </c>
      <c r="C9" s="121" t="s">
        <v>691</v>
      </c>
      <c r="D9" s="37" t="n">
        <v>0</v>
      </c>
      <c r="E9" s="37" t="n">
        <v>0</v>
      </c>
      <c r="F9" s="37" t="n">
        <v>0</v>
      </c>
      <c r="G9" s="37"/>
      <c r="H9" s="37" t="n">
        <v>0</v>
      </c>
      <c r="I9" s="28" t="s">
        <v>419</v>
      </c>
      <c r="J9" s="28"/>
    </row>
    <row r="10" customFormat="false" ht="12.75"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12.75" hidden="false" customHeight="true" outlineLevel="0" collapsed="false">
      <c r="A11" s="122" t="s">
        <v>692</v>
      </c>
      <c r="B11" s="19" t="s">
        <v>980</v>
      </c>
      <c r="C11" s="19"/>
      <c r="D11" s="19"/>
      <c r="E11" s="19"/>
      <c r="F11" s="19" t="s">
        <v>980</v>
      </c>
      <c r="G11" s="19"/>
      <c r="H11" s="19"/>
      <c r="I11" s="19"/>
      <c r="J11" s="19"/>
    </row>
    <row r="12" customFormat="false" ht="12.75" hidden="false" customHeight="false" outlineLevel="0" collapsed="false">
      <c r="A12" s="122" t="s">
        <v>692</v>
      </c>
      <c r="B12" s="19"/>
      <c r="C12" s="19"/>
      <c r="D12" s="19"/>
      <c r="E12" s="19"/>
      <c r="F12" s="19"/>
      <c r="G12" s="19"/>
      <c r="H12" s="19"/>
      <c r="I12" s="19"/>
      <c r="J12" s="19"/>
    </row>
    <row r="13" customFormat="false" ht="12.75" hidden="false" customHeight="fals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12.75" hidden="false" customHeight="fals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24" hidden="false" customHeight="false" outlineLevel="0" collapsed="false">
      <c r="A15" s="126" t="s">
        <v>698</v>
      </c>
      <c r="B15" s="121" t="s">
        <v>726</v>
      </c>
      <c r="C15" s="64" t="s">
        <v>981</v>
      </c>
      <c r="D15" s="176" t="s">
        <v>982</v>
      </c>
      <c r="E15" s="176" t="s">
        <v>982</v>
      </c>
      <c r="F15" s="64" t="s">
        <v>983</v>
      </c>
      <c r="G15" s="138" t="n">
        <v>100</v>
      </c>
      <c r="H15" s="138" t="n">
        <v>10</v>
      </c>
      <c r="I15" s="138" t="n">
        <v>10</v>
      </c>
      <c r="J15" s="27" t="s">
        <v>703</v>
      </c>
    </row>
    <row r="16" customFormat="false" ht="36" hidden="false" customHeight="false" outlineLevel="0" collapsed="false">
      <c r="A16" s="126"/>
      <c r="B16" s="121" t="s">
        <v>699</v>
      </c>
      <c r="C16" s="64" t="s">
        <v>984</v>
      </c>
      <c r="D16" s="178" t="n">
        <v>1</v>
      </c>
      <c r="E16" s="178" t="n">
        <v>1</v>
      </c>
      <c r="F16" s="178" t="n">
        <v>1</v>
      </c>
      <c r="G16" s="138" t="n">
        <v>100</v>
      </c>
      <c r="H16" s="138" t="n">
        <v>10</v>
      </c>
      <c r="I16" s="138" t="n">
        <v>10</v>
      </c>
      <c r="J16" s="27" t="s">
        <v>703</v>
      </c>
    </row>
    <row r="17" customFormat="false" ht="12.75" hidden="false" customHeight="false" outlineLevel="0" collapsed="false">
      <c r="A17" s="126"/>
      <c r="B17" s="121" t="s">
        <v>783</v>
      </c>
      <c r="C17" s="64" t="s">
        <v>985</v>
      </c>
      <c r="D17" s="64" t="s">
        <v>985</v>
      </c>
      <c r="E17" s="64" t="s">
        <v>985</v>
      </c>
      <c r="F17" s="64" t="s">
        <v>985</v>
      </c>
      <c r="G17" s="64" t="s">
        <v>985</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36" hidden="false" customHeight="false" outlineLevel="0" collapsed="false">
      <c r="A21" s="126"/>
      <c r="B21" s="121" t="s">
        <v>855</v>
      </c>
      <c r="C21" s="64" t="s">
        <v>992</v>
      </c>
      <c r="D21" s="64" t="s">
        <v>991</v>
      </c>
      <c r="E21" s="64" t="s">
        <v>991</v>
      </c>
      <c r="F21" s="64" t="s">
        <v>991</v>
      </c>
      <c r="G21" s="181" t="s">
        <v>991</v>
      </c>
      <c r="H21" s="138" t="n">
        <v>10</v>
      </c>
      <c r="I21" s="138" t="n">
        <v>9</v>
      </c>
      <c r="J21" s="27" t="s">
        <v>703</v>
      </c>
    </row>
    <row r="22" customFormat="false" ht="36" hidden="false" customHeight="false" outlineLevel="0" collapsed="false">
      <c r="A22" s="126"/>
      <c r="B22" s="121" t="s">
        <v>765</v>
      </c>
      <c r="C22" s="64" t="s">
        <v>993</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12.75" hidden="false" customHeight="false" outlineLevel="0" collapsed="false">
      <c r="A24" s="120" t="s">
        <v>712</v>
      </c>
      <c r="B24" s="120" t="s">
        <v>712</v>
      </c>
      <c r="C24" s="120" t="s">
        <v>712</v>
      </c>
      <c r="D24" s="28"/>
      <c r="E24" s="28"/>
      <c r="F24" s="28"/>
      <c r="G24" s="28"/>
      <c r="H24" s="28"/>
      <c r="I24" s="28"/>
      <c r="J24" s="28"/>
    </row>
    <row r="25" customFormat="false" ht="12.75" hidden="false" customHeight="false" outlineLevel="0" collapsed="false">
      <c r="A25" s="120" t="s">
        <v>712</v>
      </c>
      <c r="B25" s="120" t="s">
        <v>712</v>
      </c>
      <c r="C25" s="120" t="s">
        <v>712</v>
      </c>
      <c r="D25" s="28"/>
      <c r="E25" s="28"/>
      <c r="F25" s="28"/>
      <c r="G25" s="28"/>
      <c r="H25" s="28"/>
      <c r="I25" s="28"/>
      <c r="J25" s="28"/>
    </row>
    <row r="26" customFormat="false" ht="12.75" hidden="false" customHeight="false" outlineLevel="0" collapsed="false">
      <c r="A26" s="120" t="s">
        <v>712</v>
      </c>
      <c r="B26" s="120" t="s">
        <v>712</v>
      </c>
      <c r="C26" s="120" t="s">
        <v>712</v>
      </c>
      <c r="D26" s="28"/>
      <c r="E26" s="28"/>
      <c r="F26" s="28"/>
      <c r="G26" s="28"/>
      <c r="H26" s="28"/>
      <c r="I26" s="28"/>
      <c r="J26" s="28"/>
    </row>
    <row r="27" customFormat="false" ht="12.75" hidden="false" customHeight="fals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995</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180" t="n">
        <v>43.33</v>
      </c>
      <c r="E6" s="180" t="n">
        <v>43.33</v>
      </c>
      <c r="F6" s="180" t="n">
        <v>43.33</v>
      </c>
      <c r="G6" s="37" t="n">
        <v>100</v>
      </c>
      <c r="H6" s="37" t="n">
        <v>100</v>
      </c>
      <c r="I6" s="37" t="n">
        <v>100</v>
      </c>
      <c r="J6" s="37"/>
    </row>
    <row r="7" customFormat="false" ht="21" hidden="false" customHeight="true" outlineLevel="0" collapsed="false">
      <c r="A7" s="122" t="s">
        <v>681</v>
      </c>
      <c r="B7" s="122" t="s">
        <v>681</v>
      </c>
      <c r="C7" s="121" t="s">
        <v>689</v>
      </c>
      <c r="D7" s="170" t="n">
        <v>43.33</v>
      </c>
      <c r="E7" s="180" t="n">
        <v>43.33</v>
      </c>
      <c r="F7" s="180" t="n">
        <v>43.33</v>
      </c>
      <c r="G7" s="171" t="s">
        <v>419</v>
      </c>
      <c r="H7" s="172" t="n">
        <v>1</v>
      </c>
      <c r="I7" s="28" t="s">
        <v>419</v>
      </c>
      <c r="J7" s="28" t="s">
        <v>419</v>
      </c>
    </row>
    <row r="8" customFormat="false" ht="21" hidden="false" customHeight="true" outlineLevel="0" collapsed="false">
      <c r="A8" s="122" t="s">
        <v>681</v>
      </c>
      <c r="B8" s="122" t="s">
        <v>681</v>
      </c>
      <c r="C8" s="121" t="s">
        <v>690</v>
      </c>
      <c r="D8" s="37"/>
      <c r="E8" s="37"/>
      <c r="F8" s="37"/>
      <c r="G8" s="37"/>
      <c r="H8" s="37"/>
      <c r="I8" s="28" t="s">
        <v>419</v>
      </c>
      <c r="J8" s="28" t="s">
        <v>419</v>
      </c>
    </row>
    <row r="9" customFormat="false" ht="21" hidden="false" customHeight="true" outlineLevel="0" collapsed="false">
      <c r="A9" s="122" t="s">
        <v>681</v>
      </c>
      <c r="B9" s="122" t="s">
        <v>681</v>
      </c>
      <c r="C9" s="121" t="s">
        <v>691</v>
      </c>
      <c r="D9" s="37"/>
      <c r="E9" s="37"/>
      <c r="F9" s="37"/>
      <c r="G9" s="37"/>
      <c r="H9" s="37"/>
      <c r="I9" s="28" t="s">
        <v>419</v>
      </c>
      <c r="J9" s="28" t="s">
        <v>419</v>
      </c>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586</v>
      </c>
      <c r="C11" s="19"/>
      <c r="D11" s="19"/>
      <c r="E11" s="19"/>
      <c r="F11" s="19" t="s">
        <v>586</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24" hidden="false" customHeight="false" outlineLevel="0" collapsed="false">
      <c r="A15" s="126" t="s">
        <v>698</v>
      </c>
      <c r="B15" s="121" t="s">
        <v>726</v>
      </c>
      <c r="C15" s="64" t="s">
        <v>996</v>
      </c>
      <c r="D15" s="64" t="s">
        <v>996</v>
      </c>
      <c r="E15" s="64" t="s">
        <v>996</v>
      </c>
      <c r="F15" s="64" t="s">
        <v>996</v>
      </c>
      <c r="G15" s="138" t="n">
        <v>100</v>
      </c>
      <c r="H15" s="138" t="n">
        <v>10</v>
      </c>
      <c r="I15" s="138" t="n">
        <v>10</v>
      </c>
      <c r="J15" s="27" t="s">
        <v>703</v>
      </c>
    </row>
    <row r="16" customFormat="false" ht="24" hidden="false" customHeight="false" outlineLevel="0" collapsed="false">
      <c r="A16" s="126"/>
      <c r="B16" s="121" t="s">
        <v>699</v>
      </c>
      <c r="C16" s="64" t="s">
        <v>997</v>
      </c>
      <c r="D16" s="185" t="s">
        <v>997</v>
      </c>
      <c r="E16" s="185" t="s">
        <v>997</v>
      </c>
      <c r="F16" s="185" t="s">
        <v>997</v>
      </c>
      <c r="G16" s="138" t="n">
        <v>100</v>
      </c>
      <c r="H16" s="138" t="n">
        <v>10</v>
      </c>
      <c r="I16" s="138" t="n">
        <v>10</v>
      </c>
      <c r="J16" s="27" t="s">
        <v>703</v>
      </c>
    </row>
    <row r="17" customFormat="false" ht="12.75" hidden="false" customHeight="false" outlineLevel="0" collapsed="false">
      <c r="A17" s="126"/>
      <c r="B17" s="121" t="s">
        <v>783</v>
      </c>
      <c r="C17" s="64" t="s">
        <v>985</v>
      </c>
      <c r="D17" s="64" t="s">
        <v>985</v>
      </c>
      <c r="E17" s="64" t="s">
        <v>985</v>
      </c>
      <c r="F17" s="64" t="s">
        <v>985</v>
      </c>
      <c r="G17" s="64" t="s">
        <v>985</v>
      </c>
      <c r="H17" s="138" t="n">
        <v>10</v>
      </c>
      <c r="I17" s="138" t="n">
        <v>10</v>
      </c>
      <c r="J17" s="27" t="s">
        <v>703</v>
      </c>
    </row>
    <row r="18" customFormat="false" ht="24" hidden="false" customHeight="false" outlineLevel="0" collapsed="false">
      <c r="A18" s="126"/>
      <c r="B18" s="121" t="s">
        <v>845</v>
      </c>
      <c r="C18" s="64" t="s">
        <v>986</v>
      </c>
      <c r="D18" s="64" t="s">
        <v>642</v>
      </c>
      <c r="E18" s="64" t="s">
        <v>642</v>
      </c>
      <c r="F18" s="64" t="s">
        <v>642</v>
      </c>
      <c r="G18" s="181" t="s">
        <v>642</v>
      </c>
      <c r="H18" s="138" t="n">
        <v>10</v>
      </c>
      <c r="I18" s="138" t="n">
        <v>10</v>
      </c>
      <c r="J18" s="27" t="s">
        <v>703</v>
      </c>
    </row>
    <row r="19" customFormat="false" ht="12.75" hidden="false" customHeight="false" outlineLevel="0" collapsed="false">
      <c r="A19" s="126"/>
      <c r="B19" s="121" t="s">
        <v>758</v>
      </c>
      <c r="C19" s="64" t="s">
        <v>998</v>
      </c>
      <c r="D19" s="64" t="s">
        <v>998</v>
      </c>
      <c r="E19" s="64" t="s">
        <v>998</v>
      </c>
      <c r="F19" s="64" t="s">
        <v>998</v>
      </c>
      <c r="G19" s="181" t="s">
        <v>998</v>
      </c>
      <c r="H19" s="138" t="n">
        <v>10</v>
      </c>
      <c r="I19" s="138" t="n">
        <v>10</v>
      </c>
      <c r="J19" s="27" t="s">
        <v>703</v>
      </c>
    </row>
    <row r="20" customFormat="false" ht="36" hidden="false" customHeight="false" outlineLevel="0" collapsed="false">
      <c r="A20" s="126"/>
      <c r="B20" s="121" t="s">
        <v>705</v>
      </c>
      <c r="C20" s="64" t="s">
        <v>999</v>
      </c>
      <c r="D20" s="64" t="s">
        <v>999</v>
      </c>
      <c r="E20" s="64" t="s">
        <v>999</v>
      </c>
      <c r="F20" s="64" t="s">
        <v>999</v>
      </c>
      <c r="G20" s="64" t="s">
        <v>999</v>
      </c>
      <c r="H20" s="138" t="n">
        <v>10</v>
      </c>
      <c r="I20" s="138" t="n">
        <v>8</v>
      </c>
      <c r="J20" s="27" t="s">
        <v>703</v>
      </c>
    </row>
    <row r="21" customFormat="false" ht="36" hidden="false" customHeight="false" outlineLevel="0" collapsed="false">
      <c r="A21" s="126"/>
      <c r="B21" s="121" t="s">
        <v>855</v>
      </c>
      <c r="C21" s="64" t="s">
        <v>992</v>
      </c>
      <c r="D21" s="64" t="s">
        <v>999</v>
      </c>
      <c r="E21" s="64" t="s">
        <v>999</v>
      </c>
      <c r="F21" s="64" t="s">
        <v>999</v>
      </c>
      <c r="G21" s="64" t="s">
        <v>999</v>
      </c>
      <c r="H21" s="138" t="n">
        <v>10</v>
      </c>
      <c r="I21" s="138" t="n">
        <v>9</v>
      </c>
      <c r="J21" s="27" t="s">
        <v>703</v>
      </c>
    </row>
    <row r="22" customFormat="false" ht="36" hidden="false" customHeight="false" outlineLevel="0" collapsed="false">
      <c r="A22" s="126"/>
      <c r="B22" s="121" t="s">
        <v>765</v>
      </c>
      <c r="C22" s="64" t="s">
        <v>993</v>
      </c>
      <c r="D22" s="64" t="s">
        <v>999</v>
      </c>
      <c r="E22" s="64" t="s">
        <v>999</v>
      </c>
      <c r="F22" s="64" t="s">
        <v>999</v>
      </c>
      <c r="G22" s="64" t="s">
        <v>999</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6"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3"/>
      <c r="B1" s="3"/>
      <c r="C1" s="3"/>
      <c r="D1" s="3"/>
      <c r="E1" s="4" t="s">
        <v>221</v>
      </c>
      <c r="F1" s="3"/>
      <c r="G1" s="3"/>
      <c r="H1" s="3"/>
      <c r="I1" s="3"/>
    </row>
    <row r="2" customFormat="false" ht="15" hidden="false" customHeight="true" outlineLevel="0" collapsed="false">
      <c r="A2" s="3"/>
      <c r="B2" s="3"/>
      <c r="C2" s="3"/>
      <c r="D2" s="3"/>
      <c r="E2" s="3"/>
      <c r="F2" s="3"/>
      <c r="G2" s="3"/>
      <c r="H2" s="3"/>
      <c r="I2" s="5" t="s">
        <v>222</v>
      </c>
    </row>
    <row r="3" customFormat="false" ht="15" hidden="false" customHeight="true" outlineLevel="0" collapsed="false">
      <c r="A3" s="6" t="s">
        <v>2</v>
      </c>
      <c r="B3" s="7"/>
      <c r="C3" s="7"/>
      <c r="D3" s="7"/>
      <c r="E3" s="7"/>
      <c r="F3" s="7"/>
      <c r="G3" s="7"/>
      <c r="H3" s="7"/>
      <c r="I3" s="8" t="s">
        <v>3</v>
      </c>
    </row>
    <row r="4" customFormat="false" ht="19.5" hidden="false" customHeight="true" outlineLevel="0" collapsed="false">
      <c r="A4" s="20" t="s">
        <v>223</v>
      </c>
      <c r="B4" s="20" t="s">
        <v>223</v>
      </c>
      <c r="C4" s="20" t="s">
        <v>223</v>
      </c>
      <c r="D4" s="19" t="s">
        <v>224</v>
      </c>
      <c r="E4" s="19" t="s">
        <v>224</v>
      </c>
      <c r="F4" s="19" t="s">
        <v>224</v>
      </c>
      <c r="G4" s="19" t="s">
        <v>224</v>
      </c>
      <c r="H4" s="19" t="s">
        <v>224</v>
      </c>
      <c r="I4" s="19" t="s">
        <v>224</v>
      </c>
    </row>
    <row r="5" customFormat="false" ht="19.5" hidden="false" customHeight="true" outlineLevel="0" collapsed="false">
      <c r="A5" s="20" t="s">
        <v>225</v>
      </c>
      <c r="B5" s="19" t="s">
        <v>122</v>
      </c>
      <c r="C5" s="19" t="s">
        <v>8</v>
      </c>
      <c r="D5" s="19" t="s">
        <v>225</v>
      </c>
      <c r="E5" s="19" t="s">
        <v>122</v>
      </c>
      <c r="F5" s="19" t="s">
        <v>8</v>
      </c>
      <c r="G5" s="19" t="s">
        <v>225</v>
      </c>
      <c r="H5" s="19" t="s">
        <v>122</v>
      </c>
      <c r="I5" s="19" t="s">
        <v>8</v>
      </c>
    </row>
    <row r="6" customFormat="false" ht="19.5" hidden="false" customHeight="true" outlineLevel="0" collapsed="false">
      <c r="A6" s="20" t="s">
        <v>225</v>
      </c>
      <c r="B6" s="19" t="s">
        <v>122</v>
      </c>
      <c r="C6" s="19" t="s">
        <v>8</v>
      </c>
      <c r="D6" s="19" t="s">
        <v>225</v>
      </c>
      <c r="E6" s="19" t="s">
        <v>122</v>
      </c>
      <c r="F6" s="19" t="s">
        <v>8</v>
      </c>
      <c r="G6" s="19" t="s">
        <v>225</v>
      </c>
      <c r="H6" s="19" t="s">
        <v>122</v>
      </c>
      <c r="I6" s="19" t="s">
        <v>8</v>
      </c>
    </row>
    <row r="7" customFormat="false" ht="19.5" hidden="false" customHeight="true" outlineLevel="0" collapsed="false">
      <c r="A7" s="25" t="s">
        <v>226</v>
      </c>
      <c r="B7" s="16" t="s">
        <v>227</v>
      </c>
      <c r="C7" s="15" t="n">
        <v>26497548.45</v>
      </c>
      <c r="D7" s="34" t="s">
        <v>228</v>
      </c>
      <c r="E7" s="16" t="s">
        <v>229</v>
      </c>
      <c r="F7" s="15" t="n">
        <v>22710097.61</v>
      </c>
      <c r="G7" s="34" t="s">
        <v>230</v>
      </c>
      <c r="H7" s="16" t="s">
        <v>231</v>
      </c>
      <c r="I7" s="15" t="n">
        <v>8645</v>
      </c>
    </row>
    <row r="8" customFormat="false" ht="19.5" hidden="false" customHeight="true" outlineLevel="0" collapsed="false">
      <c r="A8" s="25" t="s">
        <v>232</v>
      </c>
      <c r="B8" s="16" t="s">
        <v>233</v>
      </c>
      <c r="C8" s="15" t="n">
        <v>4923203.04</v>
      </c>
      <c r="D8" s="34" t="s">
        <v>234</v>
      </c>
      <c r="E8" s="16" t="s">
        <v>235</v>
      </c>
      <c r="F8" s="15" t="n">
        <v>422149.02</v>
      </c>
      <c r="G8" s="34" t="s">
        <v>236</v>
      </c>
      <c r="H8" s="16" t="s">
        <v>237</v>
      </c>
      <c r="I8" s="15"/>
    </row>
    <row r="9" customFormat="false" ht="19.5" hidden="false" customHeight="true" outlineLevel="0" collapsed="false">
      <c r="A9" s="25" t="s">
        <v>238</v>
      </c>
      <c r="B9" s="16" t="s">
        <v>239</v>
      </c>
      <c r="C9" s="15" t="n">
        <v>4299373.1</v>
      </c>
      <c r="D9" s="34" t="s">
        <v>240</v>
      </c>
      <c r="E9" s="16" t="s">
        <v>241</v>
      </c>
      <c r="F9" s="15"/>
      <c r="G9" s="34" t="s">
        <v>242</v>
      </c>
      <c r="H9" s="16" t="s">
        <v>243</v>
      </c>
      <c r="I9" s="15" t="n">
        <v>8645</v>
      </c>
    </row>
    <row r="10" customFormat="false" ht="19.5" hidden="false" customHeight="true" outlineLevel="0" collapsed="false">
      <c r="A10" s="25" t="s">
        <v>244</v>
      </c>
      <c r="B10" s="16" t="s">
        <v>245</v>
      </c>
      <c r="C10" s="15" t="n">
        <v>4234170</v>
      </c>
      <c r="D10" s="34" t="s">
        <v>246</v>
      </c>
      <c r="E10" s="16" t="s">
        <v>247</v>
      </c>
      <c r="F10" s="15"/>
      <c r="G10" s="34" t="s">
        <v>248</v>
      </c>
      <c r="H10" s="16" t="s">
        <v>249</v>
      </c>
      <c r="I10" s="15"/>
    </row>
    <row r="11" customFormat="false" ht="19.5" hidden="false" customHeight="true" outlineLevel="0" collapsed="false">
      <c r="A11" s="25" t="s">
        <v>250</v>
      </c>
      <c r="B11" s="16" t="s">
        <v>251</v>
      </c>
      <c r="C11" s="15"/>
      <c r="D11" s="34" t="s">
        <v>252</v>
      </c>
      <c r="E11" s="16" t="s">
        <v>253</v>
      </c>
      <c r="F11" s="15" t="n">
        <v>40</v>
      </c>
      <c r="G11" s="34" t="s">
        <v>254</v>
      </c>
      <c r="H11" s="16" t="s">
        <v>255</v>
      </c>
      <c r="I11" s="15"/>
    </row>
    <row r="12" customFormat="false" ht="19.5" hidden="false" customHeight="true" outlineLevel="0" collapsed="false">
      <c r="A12" s="25" t="s">
        <v>256</v>
      </c>
      <c r="B12" s="16" t="s">
        <v>257</v>
      </c>
      <c r="C12" s="15" t="n">
        <v>6043875</v>
      </c>
      <c r="D12" s="34" t="s">
        <v>258</v>
      </c>
      <c r="E12" s="16" t="s">
        <v>259</v>
      </c>
      <c r="F12" s="15" t="n">
        <v>55672.17</v>
      </c>
      <c r="G12" s="34" t="s">
        <v>260</v>
      </c>
      <c r="H12" s="16" t="s">
        <v>261</v>
      </c>
      <c r="I12" s="15"/>
    </row>
    <row r="13" customFormat="false" ht="19.5" hidden="false" customHeight="true" outlineLevel="0" collapsed="false">
      <c r="A13" s="25" t="s">
        <v>262</v>
      </c>
      <c r="B13" s="16" t="s">
        <v>263</v>
      </c>
      <c r="C13" s="15" t="n">
        <v>2855018.4</v>
      </c>
      <c r="D13" s="34" t="s">
        <v>264</v>
      </c>
      <c r="E13" s="16" t="s">
        <v>265</v>
      </c>
      <c r="F13" s="15" t="n">
        <v>18689.89</v>
      </c>
      <c r="G13" s="34" t="s">
        <v>266</v>
      </c>
      <c r="H13" s="16" t="s">
        <v>267</v>
      </c>
      <c r="I13" s="15"/>
    </row>
    <row r="14" customFormat="false" ht="19.5" hidden="false" customHeight="true" outlineLevel="0" collapsed="false">
      <c r="A14" s="25" t="s">
        <v>268</v>
      </c>
      <c r="B14" s="16" t="s">
        <v>269</v>
      </c>
      <c r="C14" s="15" t="n">
        <v>63525.5</v>
      </c>
      <c r="D14" s="34" t="s">
        <v>270</v>
      </c>
      <c r="E14" s="16" t="s">
        <v>271</v>
      </c>
      <c r="F14" s="15" t="n">
        <v>109910.76</v>
      </c>
      <c r="G14" s="34" t="s">
        <v>272</v>
      </c>
      <c r="H14" s="16" t="s">
        <v>273</v>
      </c>
      <c r="I14" s="15"/>
    </row>
    <row r="15" customFormat="false" ht="19.5" hidden="false" customHeight="true" outlineLevel="0" collapsed="false">
      <c r="A15" s="25" t="s">
        <v>274</v>
      </c>
      <c r="B15" s="16" t="s">
        <v>275</v>
      </c>
      <c r="C15" s="15" t="n">
        <v>1120445.86</v>
      </c>
      <c r="D15" s="34" t="s">
        <v>276</v>
      </c>
      <c r="E15" s="16" t="s">
        <v>277</v>
      </c>
      <c r="F15" s="15"/>
      <c r="G15" s="34" t="s">
        <v>278</v>
      </c>
      <c r="H15" s="16" t="s">
        <v>279</v>
      </c>
      <c r="I15" s="15"/>
    </row>
    <row r="16" customFormat="false" ht="19.5" hidden="false" customHeight="true" outlineLevel="0" collapsed="false">
      <c r="A16" s="25" t="s">
        <v>280</v>
      </c>
      <c r="B16" s="16" t="s">
        <v>281</v>
      </c>
      <c r="C16" s="15" t="n">
        <v>629296.67</v>
      </c>
      <c r="D16" s="34" t="s">
        <v>282</v>
      </c>
      <c r="E16" s="16" t="s">
        <v>283</v>
      </c>
      <c r="F16" s="15" t="n">
        <v>5387</v>
      </c>
      <c r="G16" s="34" t="s">
        <v>284</v>
      </c>
      <c r="H16" s="16" t="s">
        <v>285</v>
      </c>
      <c r="I16" s="15"/>
    </row>
    <row r="17" customFormat="false" ht="19.5" hidden="false" customHeight="true" outlineLevel="0" collapsed="false">
      <c r="A17" s="25" t="s">
        <v>286</v>
      </c>
      <c r="B17" s="16" t="s">
        <v>287</v>
      </c>
      <c r="C17" s="15" t="n">
        <v>163286.88</v>
      </c>
      <c r="D17" s="34" t="s">
        <v>288</v>
      </c>
      <c r="E17" s="16" t="s">
        <v>289</v>
      </c>
      <c r="F17" s="15" t="n">
        <v>40124.5</v>
      </c>
      <c r="G17" s="34" t="s">
        <v>290</v>
      </c>
      <c r="H17" s="16" t="s">
        <v>291</v>
      </c>
      <c r="I17" s="15"/>
    </row>
    <row r="18" customFormat="false" ht="19.5" hidden="false" customHeight="true" outlineLevel="0" collapsed="false">
      <c r="A18" s="25" t="s">
        <v>292</v>
      </c>
      <c r="B18" s="16" t="s">
        <v>176</v>
      </c>
      <c r="C18" s="15" t="n">
        <v>2165354</v>
      </c>
      <c r="D18" s="34" t="s">
        <v>293</v>
      </c>
      <c r="E18" s="16" t="s">
        <v>294</v>
      </c>
      <c r="F18" s="15"/>
      <c r="G18" s="34" t="s">
        <v>295</v>
      </c>
      <c r="H18" s="16" t="s">
        <v>296</v>
      </c>
      <c r="I18" s="15"/>
    </row>
    <row r="19" customFormat="false" ht="19.5" hidden="false" customHeight="true" outlineLevel="0" collapsed="false">
      <c r="A19" s="25" t="s">
        <v>297</v>
      </c>
      <c r="B19" s="16" t="s">
        <v>298</v>
      </c>
      <c r="C19" s="15"/>
      <c r="D19" s="34" t="s">
        <v>299</v>
      </c>
      <c r="E19" s="16" t="s">
        <v>300</v>
      </c>
      <c r="F19" s="15" t="n">
        <v>22293.74</v>
      </c>
      <c r="G19" s="34" t="s">
        <v>301</v>
      </c>
      <c r="H19" s="16" t="s">
        <v>302</v>
      </c>
      <c r="I19" s="15"/>
    </row>
    <row r="20" customFormat="false" ht="19.5" hidden="false" customHeight="true" outlineLevel="0" collapsed="false">
      <c r="A20" s="25" t="s">
        <v>303</v>
      </c>
      <c r="B20" s="16" t="s">
        <v>304</v>
      </c>
      <c r="C20" s="15"/>
      <c r="D20" s="34" t="s">
        <v>305</v>
      </c>
      <c r="E20" s="16" t="s">
        <v>306</v>
      </c>
      <c r="F20" s="15"/>
      <c r="G20" s="34" t="s">
        <v>307</v>
      </c>
      <c r="H20" s="16" t="s">
        <v>308</v>
      </c>
      <c r="I20" s="15"/>
    </row>
    <row r="21" customFormat="false" ht="19.5" hidden="false" customHeight="true" outlineLevel="0" collapsed="false">
      <c r="A21" s="25" t="s">
        <v>309</v>
      </c>
      <c r="B21" s="16" t="s">
        <v>310</v>
      </c>
      <c r="C21" s="15" t="n">
        <v>2884398</v>
      </c>
      <c r="D21" s="34" t="s">
        <v>311</v>
      </c>
      <c r="E21" s="16" t="s">
        <v>312</v>
      </c>
      <c r="F21" s="15"/>
      <c r="G21" s="34" t="s">
        <v>313</v>
      </c>
      <c r="H21" s="16" t="s">
        <v>314</v>
      </c>
      <c r="I21" s="15"/>
    </row>
    <row r="22" customFormat="false" ht="19.5" hidden="false" customHeight="true" outlineLevel="0" collapsed="false">
      <c r="A22" s="25" t="s">
        <v>315</v>
      </c>
      <c r="B22" s="16" t="s">
        <v>316</v>
      </c>
      <c r="C22" s="15"/>
      <c r="D22" s="34" t="s">
        <v>317</v>
      </c>
      <c r="E22" s="16" t="s">
        <v>318</v>
      </c>
      <c r="F22" s="15" t="n">
        <v>12342</v>
      </c>
      <c r="G22" s="34" t="s">
        <v>319</v>
      </c>
      <c r="H22" s="16" t="s">
        <v>320</v>
      </c>
      <c r="I22" s="15"/>
    </row>
    <row r="23" customFormat="false" ht="19.5" hidden="false" customHeight="true" outlineLevel="0" collapsed="false">
      <c r="A23" s="25" t="s">
        <v>321</v>
      </c>
      <c r="B23" s="16" t="s">
        <v>322</v>
      </c>
      <c r="C23" s="15"/>
      <c r="D23" s="34" t="s">
        <v>323</v>
      </c>
      <c r="E23" s="16" t="s">
        <v>324</v>
      </c>
      <c r="F23" s="15"/>
      <c r="G23" s="34" t="s">
        <v>325</v>
      </c>
      <c r="H23" s="16" t="s">
        <v>326</v>
      </c>
      <c r="I23" s="15"/>
    </row>
    <row r="24" customFormat="false" ht="19.5" hidden="false" customHeight="true" outlineLevel="0" collapsed="false">
      <c r="A24" s="25" t="s">
        <v>327</v>
      </c>
      <c r="B24" s="16" t="s">
        <v>328</v>
      </c>
      <c r="C24" s="15"/>
      <c r="D24" s="34" t="s">
        <v>329</v>
      </c>
      <c r="E24" s="16" t="s">
        <v>330</v>
      </c>
      <c r="F24" s="15" t="n">
        <v>7840</v>
      </c>
      <c r="G24" s="34" t="s">
        <v>331</v>
      </c>
      <c r="H24" s="16" t="s">
        <v>332</v>
      </c>
      <c r="I24" s="15"/>
    </row>
    <row r="25" customFormat="false" ht="19.5" hidden="false" customHeight="true" outlineLevel="0" collapsed="false">
      <c r="A25" s="25" t="s">
        <v>333</v>
      </c>
      <c r="B25" s="16" t="s">
        <v>334</v>
      </c>
      <c r="C25" s="15" t="n">
        <v>3198</v>
      </c>
      <c r="D25" s="34" t="s">
        <v>335</v>
      </c>
      <c r="E25" s="16" t="s">
        <v>336</v>
      </c>
      <c r="F25" s="15"/>
      <c r="G25" s="34" t="s">
        <v>337</v>
      </c>
      <c r="H25" s="16" t="s">
        <v>338</v>
      </c>
      <c r="I25" s="15"/>
    </row>
    <row r="26" customFormat="false" ht="19.5" hidden="false" customHeight="true" outlineLevel="0" collapsed="false">
      <c r="A26" s="25" t="s">
        <v>339</v>
      </c>
      <c r="B26" s="16" t="s">
        <v>340</v>
      </c>
      <c r="C26" s="15" t="n">
        <v>488198</v>
      </c>
      <c r="D26" s="34" t="s">
        <v>341</v>
      </c>
      <c r="E26" s="16" t="s">
        <v>342</v>
      </c>
      <c r="F26" s="15"/>
      <c r="G26" s="34" t="s">
        <v>343</v>
      </c>
      <c r="H26" s="16" t="s">
        <v>344</v>
      </c>
      <c r="I26" s="15"/>
    </row>
    <row r="27" customFormat="false" ht="19.5" hidden="false" customHeight="true" outlineLevel="0" collapsed="false">
      <c r="A27" s="25" t="s">
        <v>345</v>
      </c>
      <c r="B27" s="16" t="s">
        <v>346</v>
      </c>
      <c r="C27" s="15"/>
      <c r="D27" s="34" t="s">
        <v>347</v>
      </c>
      <c r="E27" s="16" t="s">
        <v>348</v>
      </c>
      <c r="F27" s="15" t="n">
        <v>20963828</v>
      </c>
      <c r="G27" s="34" t="s">
        <v>349</v>
      </c>
      <c r="H27" s="16" t="s">
        <v>350</v>
      </c>
      <c r="I27" s="15"/>
    </row>
    <row r="28" customFormat="false" ht="19.5" hidden="false" customHeight="true" outlineLevel="0" collapsed="false">
      <c r="A28" s="25" t="s">
        <v>351</v>
      </c>
      <c r="B28" s="16" t="s">
        <v>352</v>
      </c>
      <c r="C28" s="15"/>
      <c r="D28" s="34" t="s">
        <v>353</v>
      </c>
      <c r="E28" s="16" t="s">
        <v>354</v>
      </c>
      <c r="F28" s="15" t="n">
        <v>5000</v>
      </c>
      <c r="G28" s="34" t="s">
        <v>355</v>
      </c>
      <c r="H28" s="16" t="s">
        <v>356</v>
      </c>
      <c r="I28" s="15"/>
    </row>
    <row r="29" customFormat="false" ht="19.5" hidden="false" customHeight="true" outlineLevel="0" collapsed="false">
      <c r="A29" s="25" t="s">
        <v>357</v>
      </c>
      <c r="B29" s="16" t="s">
        <v>358</v>
      </c>
      <c r="C29" s="15"/>
      <c r="D29" s="34" t="s">
        <v>359</v>
      </c>
      <c r="E29" s="16" t="s">
        <v>360</v>
      </c>
      <c r="F29" s="15" t="n">
        <v>283607.88</v>
      </c>
      <c r="G29" s="34" t="s">
        <v>361</v>
      </c>
      <c r="H29" s="16" t="s">
        <v>362</v>
      </c>
      <c r="I29" s="15"/>
    </row>
    <row r="30" customFormat="false" ht="19.5" hidden="false" customHeight="true" outlineLevel="0" collapsed="false">
      <c r="A30" s="25" t="s">
        <v>363</v>
      </c>
      <c r="B30" s="16" t="s">
        <v>364</v>
      </c>
      <c r="C30" s="15" t="n">
        <v>2393002</v>
      </c>
      <c r="D30" s="34" t="s">
        <v>365</v>
      </c>
      <c r="E30" s="16" t="s">
        <v>366</v>
      </c>
      <c r="F30" s="15" t="n">
        <v>581568</v>
      </c>
      <c r="G30" s="34" t="s">
        <v>367</v>
      </c>
      <c r="H30" s="16" t="s">
        <v>368</v>
      </c>
      <c r="I30" s="15"/>
    </row>
    <row r="31" customFormat="false" ht="19.5" hidden="false" customHeight="true" outlineLevel="0" collapsed="false">
      <c r="A31" s="25" t="s">
        <v>369</v>
      </c>
      <c r="B31" s="16" t="s">
        <v>370</v>
      </c>
      <c r="C31" s="15"/>
      <c r="D31" s="34" t="s">
        <v>371</v>
      </c>
      <c r="E31" s="16" t="s">
        <v>372</v>
      </c>
      <c r="F31" s="15" t="n">
        <v>22644.65</v>
      </c>
      <c r="G31" s="34" t="s">
        <v>373</v>
      </c>
      <c r="H31" s="16" t="s">
        <v>374</v>
      </c>
      <c r="I31" s="15"/>
    </row>
    <row r="32" customFormat="false" ht="19.5" hidden="false" customHeight="true" outlineLevel="0" collapsed="false">
      <c r="A32" s="25" t="s">
        <v>375</v>
      </c>
      <c r="B32" s="16" t="s">
        <v>376</v>
      </c>
      <c r="C32" s="15"/>
      <c r="D32" s="34" t="s">
        <v>377</v>
      </c>
      <c r="E32" s="16" t="s">
        <v>378</v>
      </c>
      <c r="F32" s="15" t="n">
        <v>159000</v>
      </c>
      <c r="G32" s="34" t="s">
        <v>379</v>
      </c>
      <c r="H32" s="16" t="s">
        <v>380</v>
      </c>
      <c r="I32" s="15"/>
    </row>
    <row r="33" customFormat="false" ht="19.5" hidden="false" customHeight="true" outlineLevel="0" collapsed="false">
      <c r="A33" s="25" t="s">
        <v>375</v>
      </c>
      <c r="B33" s="16" t="s">
        <v>381</v>
      </c>
      <c r="C33" s="15"/>
      <c r="D33" s="34" t="s">
        <v>382</v>
      </c>
      <c r="E33" s="16" t="s">
        <v>383</v>
      </c>
      <c r="F33" s="15"/>
      <c r="G33" s="34" t="s">
        <v>384</v>
      </c>
      <c r="H33" s="16" t="s">
        <v>385</v>
      </c>
      <c r="I33" s="15"/>
    </row>
    <row r="34" customFormat="false" ht="19.5" hidden="false" customHeight="true" outlineLevel="0" collapsed="false">
      <c r="A34" s="25"/>
      <c r="B34" s="34"/>
      <c r="C34" s="18"/>
      <c r="D34" s="34" t="s">
        <v>386</v>
      </c>
      <c r="E34" s="16" t="s">
        <v>387</v>
      </c>
      <c r="F34" s="15"/>
      <c r="G34" s="34" t="s">
        <v>388</v>
      </c>
      <c r="H34" s="16" t="s">
        <v>389</v>
      </c>
      <c r="I34" s="15"/>
    </row>
    <row r="35" customFormat="false" ht="19.5" hidden="false" customHeight="true" outlineLevel="0" collapsed="false">
      <c r="A35" s="25"/>
      <c r="B35" s="34"/>
      <c r="C35" s="18"/>
      <c r="D35" s="34" t="s">
        <v>390</v>
      </c>
      <c r="E35" s="16" t="s">
        <v>391</v>
      </c>
      <c r="F35" s="15"/>
      <c r="G35" s="34"/>
      <c r="H35" s="34"/>
      <c r="I35" s="18"/>
    </row>
    <row r="36" customFormat="false" ht="19.5" hidden="false" customHeight="true" outlineLevel="0" collapsed="false">
      <c r="A36" s="25"/>
      <c r="B36" s="34"/>
      <c r="C36" s="18"/>
      <c r="D36" s="34" t="s">
        <v>392</v>
      </c>
      <c r="E36" s="16" t="s">
        <v>393</v>
      </c>
      <c r="F36" s="15"/>
      <c r="G36" s="34"/>
      <c r="H36" s="34"/>
      <c r="I36" s="18"/>
    </row>
    <row r="37" customFormat="false" ht="19.5" hidden="false" customHeight="true" outlineLevel="0" collapsed="false">
      <c r="A37" s="25"/>
      <c r="B37" s="34"/>
      <c r="C37" s="18"/>
      <c r="D37" s="34" t="s">
        <v>394</v>
      </c>
      <c r="E37" s="16" t="s">
        <v>395</v>
      </c>
      <c r="F37" s="15"/>
      <c r="G37" s="34"/>
      <c r="H37" s="34"/>
      <c r="I37" s="18"/>
    </row>
    <row r="38" customFormat="false" ht="19.5" hidden="false" customHeight="true" outlineLevel="0" collapsed="false">
      <c r="A38" s="25"/>
      <c r="B38" s="34"/>
      <c r="C38" s="18"/>
      <c r="D38" s="34" t="s">
        <v>396</v>
      </c>
      <c r="E38" s="16" t="s">
        <v>397</v>
      </c>
      <c r="F38" s="15"/>
      <c r="G38" s="34"/>
      <c r="H38" s="34"/>
      <c r="I38" s="18"/>
    </row>
    <row r="39" customFormat="false" ht="19.5" hidden="false" customHeight="true" outlineLevel="0" collapsed="false">
      <c r="A39" s="25"/>
      <c r="B39" s="34"/>
      <c r="C39" s="18"/>
      <c r="D39" s="34" t="s">
        <v>398</v>
      </c>
      <c r="E39" s="16" t="s">
        <v>399</v>
      </c>
      <c r="F39" s="15"/>
      <c r="G39" s="34"/>
      <c r="H39" s="34"/>
      <c r="I39" s="18"/>
    </row>
    <row r="40" customFormat="false" ht="19.5" hidden="false" customHeight="true" outlineLevel="0" collapsed="false">
      <c r="A40" s="9" t="s">
        <v>400</v>
      </c>
      <c r="B40" s="9" t="s">
        <v>400</v>
      </c>
      <c r="C40" s="15" t="n">
        <v>29381946.45</v>
      </c>
      <c r="D40" s="10" t="s">
        <v>401</v>
      </c>
      <c r="E40" s="10" t="s">
        <v>401</v>
      </c>
      <c r="F40" s="10" t="s">
        <v>401</v>
      </c>
      <c r="G40" s="10" t="s">
        <v>401</v>
      </c>
      <c r="H40" s="10" t="s">
        <v>401</v>
      </c>
      <c r="I40" s="15" t="n">
        <v>22718742.61</v>
      </c>
    </row>
    <row r="41" customFormat="false" ht="19.5" hidden="false" customHeight="true" outlineLevel="0" collapsed="false">
      <c r="A41" s="14" t="s">
        <v>402</v>
      </c>
      <c r="B41" s="14" t="s">
        <v>402</v>
      </c>
      <c r="C41" s="14" t="s">
        <v>402</v>
      </c>
      <c r="D41" s="14" t="s">
        <v>402</v>
      </c>
      <c r="E41" s="14" t="s">
        <v>402</v>
      </c>
      <c r="F41" s="14" t="s">
        <v>402</v>
      </c>
      <c r="G41" s="14" t="s">
        <v>402</v>
      </c>
      <c r="H41" s="14" t="s">
        <v>402</v>
      </c>
      <c r="I41" s="14" t="s">
        <v>40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87</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48.664</v>
      </c>
      <c r="E6" s="37" t="n">
        <v>48.664</v>
      </c>
      <c r="F6" s="37" t="n">
        <v>48.664</v>
      </c>
      <c r="G6" s="37"/>
      <c r="H6" s="187" t="n">
        <v>100</v>
      </c>
      <c r="I6" s="37" t="n">
        <v>96</v>
      </c>
      <c r="J6" s="37"/>
    </row>
    <row r="7" customFormat="false" ht="21" hidden="false" customHeight="true" outlineLevel="0" collapsed="false">
      <c r="A7" s="122" t="s">
        <v>681</v>
      </c>
      <c r="B7" s="122" t="s">
        <v>681</v>
      </c>
      <c r="C7" s="121" t="s">
        <v>689</v>
      </c>
      <c r="D7" s="37" t="n">
        <v>48.664</v>
      </c>
      <c r="E7" s="37" t="n">
        <v>48.664</v>
      </c>
      <c r="F7" s="37" t="n">
        <v>48.664</v>
      </c>
      <c r="G7" s="37"/>
      <c r="H7" s="18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588</v>
      </c>
      <c r="C11" s="19"/>
      <c r="D11" s="19"/>
      <c r="E11" s="19"/>
      <c r="F11" s="19" t="s">
        <v>588</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12.75" hidden="false" customHeight="false" outlineLevel="0" collapsed="false">
      <c r="A15" s="126" t="s">
        <v>698</v>
      </c>
      <c r="B15" s="121" t="s">
        <v>726</v>
      </c>
      <c r="C15" s="176"/>
      <c r="D15" s="176" t="s">
        <v>982</v>
      </c>
      <c r="E15" s="176" t="s">
        <v>982</v>
      </c>
      <c r="F15" s="64" t="s">
        <v>983</v>
      </c>
      <c r="G15" s="138" t="n">
        <v>100</v>
      </c>
      <c r="H15" s="138" t="n">
        <v>10</v>
      </c>
      <c r="I15" s="138" t="n">
        <v>10</v>
      </c>
      <c r="J15" s="27" t="s">
        <v>703</v>
      </c>
    </row>
    <row r="16" customFormat="false" ht="36" hidden="false" customHeight="false" outlineLevel="0" collapsed="false">
      <c r="A16" s="126"/>
      <c r="B16" s="121" t="s">
        <v>699</v>
      </c>
      <c r="C16" s="64" t="s">
        <v>984</v>
      </c>
      <c r="D16" s="178" t="n">
        <v>1</v>
      </c>
      <c r="E16" s="178" t="n">
        <v>1</v>
      </c>
      <c r="F16" s="178" t="n">
        <v>1</v>
      </c>
      <c r="G16" s="138" t="n">
        <v>100</v>
      </c>
      <c r="H16" s="138" t="n">
        <v>10</v>
      </c>
      <c r="I16" s="138" t="n">
        <v>10</v>
      </c>
      <c r="J16" s="27" t="s">
        <v>703</v>
      </c>
    </row>
    <row r="17" customFormat="false" ht="12.75" hidden="false" customHeight="false" outlineLevel="0" collapsed="false">
      <c r="A17" s="126"/>
      <c r="B17" s="121" t="s">
        <v>783</v>
      </c>
      <c r="C17" s="64" t="s">
        <v>985</v>
      </c>
      <c r="D17" s="64" t="s">
        <v>985</v>
      </c>
      <c r="E17" s="64" t="s">
        <v>985</v>
      </c>
      <c r="F17" s="64" t="s">
        <v>985</v>
      </c>
      <c r="G17" s="64" t="s">
        <v>985</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36" hidden="false" customHeight="false" outlineLevel="0" collapsed="false">
      <c r="A21" s="126"/>
      <c r="B21" s="121" t="s">
        <v>855</v>
      </c>
      <c r="C21" s="64" t="s">
        <v>992</v>
      </c>
      <c r="D21" s="64" t="s">
        <v>991</v>
      </c>
      <c r="E21" s="64" t="s">
        <v>991</v>
      </c>
      <c r="F21" s="64" t="s">
        <v>991</v>
      </c>
      <c r="G21" s="181" t="s">
        <v>991</v>
      </c>
      <c r="H21" s="138" t="n">
        <v>10</v>
      </c>
      <c r="I21" s="138" t="n">
        <v>9</v>
      </c>
      <c r="J21" s="27" t="s">
        <v>703</v>
      </c>
    </row>
    <row r="22" customFormat="false" ht="36" hidden="false" customHeight="false" outlineLevel="0" collapsed="false">
      <c r="A22" s="126"/>
      <c r="B22" s="121" t="s">
        <v>765</v>
      </c>
      <c r="C22" s="64" t="s">
        <v>993</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1000</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500</v>
      </c>
      <c r="E6" s="37" t="n">
        <v>1500</v>
      </c>
      <c r="F6" s="37" t="n">
        <v>1500</v>
      </c>
      <c r="G6" s="37"/>
      <c r="H6" s="187" t="n">
        <v>100</v>
      </c>
      <c r="I6" s="37" t="n">
        <v>96</v>
      </c>
      <c r="J6" s="37"/>
    </row>
    <row r="7" customFormat="false" ht="21" hidden="false" customHeight="true" outlineLevel="0" collapsed="false">
      <c r="A7" s="122" t="s">
        <v>681</v>
      </c>
      <c r="B7" s="122" t="s">
        <v>681</v>
      </c>
      <c r="C7" s="121" t="s">
        <v>689</v>
      </c>
      <c r="D7" s="37" t="n">
        <v>1500</v>
      </c>
      <c r="E7" s="37" t="n">
        <v>1500</v>
      </c>
      <c r="F7" s="37" t="n">
        <v>1500</v>
      </c>
      <c r="G7" s="37"/>
      <c r="H7" s="18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1001</v>
      </c>
      <c r="C11" s="19"/>
      <c r="D11" s="19"/>
      <c r="E11" s="19"/>
      <c r="F11" s="19" t="s">
        <v>1001</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24" hidden="false" customHeight="false" outlineLevel="0" collapsed="false">
      <c r="A15" s="126" t="s">
        <v>698</v>
      </c>
      <c r="B15" s="121" t="s">
        <v>726</v>
      </c>
      <c r="C15" s="64" t="s">
        <v>1002</v>
      </c>
      <c r="D15" s="176" t="s">
        <v>1003</v>
      </c>
      <c r="E15" s="176" t="s">
        <v>1003</v>
      </c>
      <c r="F15" s="64" t="s">
        <v>983</v>
      </c>
      <c r="G15" s="138" t="n">
        <v>100</v>
      </c>
      <c r="H15" s="138" t="n">
        <v>10</v>
      </c>
      <c r="I15" s="138" t="n">
        <v>10</v>
      </c>
      <c r="J15" s="27" t="s">
        <v>703</v>
      </c>
    </row>
    <row r="16" customFormat="false" ht="48" hidden="false" customHeight="false" outlineLevel="0" collapsed="false">
      <c r="A16" s="126"/>
      <c r="B16" s="121" t="s">
        <v>699</v>
      </c>
      <c r="C16" s="64" t="s">
        <v>1004</v>
      </c>
      <c r="D16" s="178" t="n">
        <v>1</v>
      </c>
      <c r="E16" s="178" t="n">
        <v>1</v>
      </c>
      <c r="F16" s="178" t="n">
        <v>1</v>
      </c>
      <c r="G16" s="138" t="n">
        <v>100</v>
      </c>
      <c r="H16" s="138" t="n">
        <v>10</v>
      </c>
      <c r="I16" s="138" t="n">
        <v>10</v>
      </c>
      <c r="J16" s="27" t="s">
        <v>703</v>
      </c>
    </row>
    <row r="17" customFormat="false" ht="12.75" hidden="false" customHeight="false" outlineLevel="0" collapsed="false">
      <c r="A17" s="126"/>
      <c r="B17" s="121" t="s">
        <v>783</v>
      </c>
      <c r="C17" s="64" t="s">
        <v>985</v>
      </c>
      <c r="D17" s="64" t="s">
        <v>985</v>
      </c>
      <c r="E17" s="64" t="s">
        <v>985</v>
      </c>
      <c r="F17" s="64" t="s">
        <v>985</v>
      </c>
      <c r="G17" s="64" t="s">
        <v>985</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8" t="s">
        <v>1007</v>
      </c>
      <c r="D3" s="28"/>
      <c r="E3" s="28"/>
      <c r="F3" s="28"/>
      <c r="G3" s="28"/>
      <c r="H3" s="28"/>
      <c r="I3" s="28"/>
      <c r="J3" s="28"/>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6.039928</v>
      </c>
      <c r="E6" s="37" t="n">
        <v>16.039928</v>
      </c>
      <c r="F6" s="37" t="n">
        <v>16.039928</v>
      </c>
      <c r="G6" s="37"/>
      <c r="H6" s="37" t="n">
        <v>100</v>
      </c>
      <c r="I6" s="37" t="n">
        <v>96</v>
      </c>
      <c r="J6" s="37"/>
    </row>
    <row r="7" customFormat="false" ht="21" hidden="false" customHeight="true" outlineLevel="0" collapsed="false">
      <c r="A7" s="122" t="s">
        <v>681</v>
      </c>
      <c r="B7" s="122" t="s">
        <v>681</v>
      </c>
      <c r="C7" s="121" t="s">
        <v>689</v>
      </c>
      <c r="D7" s="37" t="n">
        <v>16.039928</v>
      </c>
      <c r="E7" s="37" t="n">
        <v>16.039928</v>
      </c>
      <c r="F7" s="37" t="n">
        <v>16.039928</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1008</v>
      </c>
      <c r="C11" s="19"/>
      <c r="D11" s="19"/>
      <c r="E11" s="19"/>
      <c r="F11" s="19" t="s">
        <v>1008</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60" hidden="false" customHeight="false" outlineLevel="0" collapsed="false">
      <c r="A15" s="126" t="s">
        <v>698</v>
      </c>
      <c r="B15" s="121" t="s">
        <v>726</v>
      </c>
      <c r="C15" s="64" t="s">
        <v>1009</v>
      </c>
      <c r="D15" s="64" t="s">
        <v>1009</v>
      </c>
      <c r="E15" s="64" t="s">
        <v>1009</v>
      </c>
      <c r="F15" s="64" t="s">
        <v>1009</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8" t="s">
        <v>1012</v>
      </c>
      <c r="D3" s="28"/>
      <c r="E3" s="28"/>
      <c r="F3" s="28"/>
      <c r="G3" s="28"/>
      <c r="H3" s="28"/>
      <c r="I3" s="28"/>
      <c r="J3" s="28"/>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59.171398</v>
      </c>
      <c r="E6" s="37" t="n">
        <v>59.171398</v>
      </c>
      <c r="F6" s="37" t="n">
        <v>59.171398</v>
      </c>
      <c r="G6" s="37"/>
      <c r="H6" s="37" t="n">
        <v>100</v>
      </c>
      <c r="I6" s="37" t="n">
        <v>96</v>
      </c>
      <c r="J6" s="37"/>
    </row>
    <row r="7" customFormat="false" ht="21" hidden="false" customHeight="true" outlineLevel="0" collapsed="false">
      <c r="A7" s="122" t="s">
        <v>681</v>
      </c>
      <c r="B7" s="122" t="s">
        <v>681</v>
      </c>
      <c r="C7" s="121" t="s">
        <v>689</v>
      </c>
      <c r="D7" s="37" t="n">
        <v>59.171398</v>
      </c>
      <c r="E7" s="37" t="n">
        <v>59.171398</v>
      </c>
      <c r="F7" s="37" t="n">
        <v>59.171398</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1008</v>
      </c>
      <c r="C11" s="19"/>
      <c r="D11" s="19"/>
      <c r="E11" s="19"/>
      <c r="F11" s="19" t="s">
        <v>1008</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60" hidden="false" customHeight="false" outlineLevel="0" collapsed="false">
      <c r="A15" s="126" t="s">
        <v>698</v>
      </c>
      <c r="B15" s="121" t="s">
        <v>726</v>
      </c>
      <c r="C15" s="64" t="s">
        <v>1009</v>
      </c>
      <c r="D15" s="64" t="s">
        <v>1009</v>
      </c>
      <c r="E15" s="64" t="s">
        <v>1009</v>
      </c>
      <c r="F15" s="64" t="s">
        <v>1009</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1013</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3.024294</v>
      </c>
      <c r="E6" s="37" t="n">
        <v>3.024294</v>
      </c>
      <c r="F6" s="37" t="n">
        <v>3.024294</v>
      </c>
      <c r="G6" s="37"/>
      <c r="H6" s="37" t="n">
        <v>100</v>
      </c>
      <c r="I6" s="37" t="n">
        <v>96</v>
      </c>
      <c r="J6" s="37"/>
    </row>
    <row r="7" customFormat="false" ht="21" hidden="false" customHeight="true" outlineLevel="0" collapsed="false">
      <c r="A7" s="122" t="s">
        <v>681</v>
      </c>
      <c r="B7" s="122" t="s">
        <v>681</v>
      </c>
      <c r="C7" s="121" t="s">
        <v>689</v>
      </c>
      <c r="D7" s="37" t="n">
        <v>3.024294</v>
      </c>
      <c r="E7" s="37" t="n">
        <v>3.024294</v>
      </c>
      <c r="F7" s="37" t="n">
        <v>3.024294</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1008</v>
      </c>
      <c r="C11" s="19"/>
      <c r="D11" s="19"/>
      <c r="E11" s="19"/>
      <c r="F11" s="19" t="s">
        <v>1008</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60" hidden="false" customHeight="false" outlineLevel="0" collapsed="false">
      <c r="A15" s="126" t="s">
        <v>698</v>
      </c>
      <c r="B15" s="121" t="s">
        <v>726</v>
      </c>
      <c r="C15" s="64" t="s">
        <v>1009</v>
      </c>
      <c r="D15" s="64" t="s">
        <v>1009</v>
      </c>
      <c r="E15" s="64" t="s">
        <v>1009</v>
      </c>
      <c r="F15" s="64" t="s">
        <v>1009</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100</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94</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00</v>
      </c>
      <c r="E6" s="37" t="n">
        <v>100</v>
      </c>
      <c r="F6" s="37" t="n">
        <v>100</v>
      </c>
      <c r="G6" s="37"/>
      <c r="H6" s="37" t="n">
        <v>100</v>
      </c>
      <c r="I6" s="37" t="n">
        <v>96</v>
      </c>
      <c r="J6" s="37"/>
    </row>
    <row r="7" customFormat="false" ht="21" hidden="false" customHeight="true" outlineLevel="0" collapsed="false">
      <c r="A7" s="122" t="s">
        <v>681</v>
      </c>
      <c r="B7" s="122" t="s">
        <v>681</v>
      </c>
      <c r="C7" s="121" t="s">
        <v>689</v>
      </c>
      <c r="D7" s="37" t="n">
        <v>100</v>
      </c>
      <c r="E7" s="37" t="n">
        <v>100</v>
      </c>
      <c r="F7" s="37" t="n">
        <v>100</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1008</v>
      </c>
      <c r="C11" s="19"/>
      <c r="D11" s="19"/>
      <c r="E11" s="19"/>
      <c r="F11" s="19" t="s">
        <v>1008</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60" hidden="false" customHeight="false" outlineLevel="0" collapsed="false">
      <c r="A15" s="126" t="s">
        <v>698</v>
      </c>
      <c r="B15" s="121" t="s">
        <v>726</v>
      </c>
      <c r="C15" s="64" t="s">
        <v>1009</v>
      </c>
      <c r="D15" s="64" t="s">
        <v>1009</v>
      </c>
      <c r="E15" s="64" t="s">
        <v>1009</v>
      </c>
      <c r="F15" s="64" t="s">
        <v>1009</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95</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44.6</v>
      </c>
      <c r="E6" s="37" t="n">
        <v>44.6</v>
      </c>
      <c r="F6" s="37" t="n">
        <v>44.6</v>
      </c>
      <c r="G6" s="37"/>
      <c r="H6" s="37" t="n">
        <v>100</v>
      </c>
      <c r="I6" s="37" t="n">
        <v>96</v>
      </c>
      <c r="J6" s="37"/>
    </row>
    <row r="7" customFormat="false" ht="21" hidden="false" customHeight="true" outlineLevel="0" collapsed="false">
      <c r="A7" s="122" t="s">
        <v>681</v>
      </c>
      <c r="B7" s="122" t="s">
        <v>681</v>
      </c>
      <c r="C7" s="121" t="s">
        <v>689</v>
      </c>
      <c r="D7" s="37" t="n">
        <v>44.6</v>
      </c>
      <c r="E7" s="37" t="n">
        <v>44.6</v>
      </c>
      <c r="F7" s="37" t="n">
        <v>44.6</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1008</v>
      </c>
      <c r="C11" s="19"/>
      <c r="D11" s="19"/>
      <c r="E11" s="19"/>
      <c r="F11" s="19" t="s">
        <v>1008</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60" hidden="false" customHeight="false" outlineLevel="0" collapsed="false">
      <c r="A15" s="126" t="s">
        <v>698</v>
      </c>
      <c r="B15" s="121" t="s">
        <v>726</v>
      </c>
      <c r="C15" s="64" t="s">
        <v>1009</v>
      </c>
      <c r="D15" s="64" t="s">
        <v>1009</v>
      </c>
      <c r="E15" s="64" t="s">
        <v>1009</v>
      </c>
      <c r="F15" s="64" t="s">
        <v>1009</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100</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613</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33.357526</v>
      </c>
      <c r="E6" s="37" t="n">
        <v>133.357526</v>
      </c>
      <c r="F6" s="37" t="n">
        <v>133.357526</v>
      </c>
      <c r="G6" s="37"/>
      <c r="H6" s="37" t="n">
        <v>100</v>
      </c>
      <c r="I6" s="37" t="n">
        <v>96</v>
      </c>
      <c r="J6" s="37"/>
    </row>
    <row r="7" customFormat="false" ht="21" hidden="false" customHeight="true" outlineLevel="0" collapsed="false">
      <c r="A7" s="122" t="s">
        <v>681</v>
      </c>
      <c r="B7" s="122" t="s">
        <v>681</v>
      </c>
      <c r="C7" s="121" t="s">
        <v>689</v>
      </c>
      <c r="D7" s="37" t="n">
        <v>133.357526</v>
      </c>
      <c r="E7" s="37" t="n">
        <v>133.357526</v>
      </c>
      <c r="F7" s="37" t="n">
        <v>133.357526</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614</v>
      </c>
      <c r="C11" s="19"/>
      <c r="D11" s="19"/>
      <c r="E11" s="19"/>
      <c r="F11" s="19" t="s">
        <v>614</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24" hidden="false" customHeight="false" outlineLevel="0" collapsed="false">
      <c r="A15" s="126" t="s">
        <v>698</v>
      </c>
      <c r="B15" s="121" t="s">
        <v>726</v>
      </c>
      <c r="C15" s="64" t="s">
        <v>613</v>
      </c>
      <c r="D15" s="64" t="s">
        <v>614</v>
      </c>
      <c r="E15" s="64" t="s">
        <v>614</v>
      </c>
      <c r="F15" s="64" t="s">
        <v>614</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96</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21.307476</v>
      </c>
      <c r="E6" s="37" t="n">
        <v>21.307476</v>
      </c>
      <c r="F6" s="37" t="n">
        <v>21.307476</v>
      </c>
      <c r="G6" s="37"/>
      <c r="H6" s="37" t="n">
        <v>100</v>
      </c>
      <c r="I6" s="37" t="n">
        <v>96</v>
      </c>
      <c r="J6" s="37"/>
    </row>
    <row r="7" customFormat="false" ht="21" hidden="false" customHeight="true" outlineLevel="0" collapsed="false">
      <c r="A7" s="122" t="s">
        <v>681</v>
      </c>
      <c r="B7" s="122" t="s">
        <v>681</v>
      </c>
      <c r="C7" s="121" t="s">
        <v>689</v>
      </c>
      <c r="D7" s="37" t="n">
        <v>21.307476</v>
      </c>
      <c r="E7" s="37" t="n">
        <v>21.307476</v>
      </c>
      <c r="F7" s="37" t="n">
        <v>21.307476</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1014</v>
      </c>
      <c r="C11" s="19"/>
      <c r="D11" s="19"/>
      <c r="E11" s="19"/>
      <c r="F11" s="19" t="s">
        <v>1014</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36" hidden="false" customHeight="false" outlineLevel="0" collapsed="false">
      <c r="A15" s="126" t="s">
        <v>698</v>
      </c>
      <c r="B15" s="121" t="s">
        <v>726</v>
      </c>
      <c r="C15" s="64" t="s">
        <v>1015</v>
      </c>
      <c r="D15" s="64" t="s">
        <v>1015</v>
      </c>
      <c r="E15" s="64" t="s">
        <v>1015</v>
      </c>
      <c r="F15" s="64" t="s">
        <v>1015</v>
      </c>
      <c r="G15" s="138" t="n">
        <v>100</v>
      </c>
      <c r="H15" s="138" t="n">
        <v>10</v>
      </c>
      <c r="I15" s="138" t="n">
        <v>10</v>
      </c>
      <c r="J15" s="27" t="s">
        <v>703</v>
      </c>
    </row>
    <row r="16" customFormat="false" ht="12.75" hidden="false" customHeight="false" outlineLevel="0" collapsed="false">
      <c r="A16" s="126"/>
      <c r="B16" s="121" t="s">
        <v>699</v>
      </c>
      <c r="C16" s="64" t="s">
        <v>1016</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12.75" hidden="false" customHeight="false" outlineLevel="0" collapsed="false">
      <c r="A19" s="126"/>
      <c r="B19" s="121" t="s">
        <v>758</v>
      </c>
      <c r="C19" s="64" t="s">
        <v>1017</v>
      </c>
      <c r="D19" s="64" t="s">
        <v>989</v>
      </c>
      <c r="E19" s="64" t="s">
        <v>989</v>
      </c>
      <c r="F19" s="64" t="s">
        <v>989</v>
      </c>
      <c r="G19" s="181" t="s">
        <v>989</v>
      </c>
      <c r="H19" s="138" t="n">
        <v>10</v>
      </c>
      <c r="I19" s="138" t="n">
        <v>10</v>
      </c>
      <c r="J19" s="27" t="s">
        <v>703</v>
      </c>
    </row>
    <row r="20" customFormat="false" ht="12.75" hidden="false" customHeight="false" outlineLevel="0" collapsed="false">
      <c r="A20" s="126"/>
      <c r="B20" s="121" t="s">
        <v>705</v>
      </c>
      <c r="C20" s="64" t="s">
        <v>1017</v>
      </c>
      <c r="D20" s="64" t="s">
        <v>991</v>
      </c>
      <c r="E20" s="64" t="s">
        <v>991</v>
      </c>
      <c r="F20" s="64" t="s">
        <v>991</v>
      </c>
      <c r="G20" s="181" t="s">
        <v>991</v>
      </c>
      <c r="H20" s="138" t="n">
        <v>10</v>
      </c>
      <c r="I20" s="138" t="n">
        <v>8</v>
      </c>
      <c r="J20" s="27" t="s">
        <v>703</v>
      </c>
    </row>
    <row r="21" customFormat="false" ht="12.75" hidden="false" customHeight="false" outlineLevel="0" collapsed="false">
      <c r="A21" s="126"/>
      <c r="B21" s="121" t="s">
        <v>855</v>
      </c>
      <c r="C21" s="64" t="s">
        <v>1017</v>
      </c>
      <c r="D21" s="64" t="s">
        <v>991</v>
      </c>
      <c r="E21" s="64" t="s">
        <v>991</v>
      </c>
      <c r="F21" s="64" t="s">
        <v>991</v>
      </c>
      <c r="G21" s="181" t="s">
        <v>991</v>
      </c>
      <c r="H21" s="138" t="n">
        <v>10</v>
      </c>
      <c r="I21" s="138" t="n">
        <v>9</v>
      </c>
      <c r="J21" s="27" t="s">
        <v>703</v>
      </c>
    </row>
    <row r="22" customFormat="false" ht="12.75" hidden="false" customHeight="false" outlineLevel="0" collapsed="false">
      <c r="A22" s="126"/>
      <c r="B22" s="121" t="s">
        <v>765</v>
      </c>
      <c r="C22" s="64" t="s">
        <v>1017</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98</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08.494485</v>
      </c>
      <c r="E6" s="37" t="n">
        <v>108.494485</v>
      </c>
      <c r="F6" s="37" t="n">
        <v>108.494485</v>
      </c>
      <c r="G6" s="37"/>
      <c r="H6" s="37" t="n">
        <v>100</v>
      </c>
      <c r="I6" s="37" t="n">
        <v>96</v>
      </c>
      <c r="J6" s="37"/>
    </row>
    <row r="7" customFormat="false" ht="21" hidden="false" customHeight="true" outlineLevel="0" collapsed="false">
      <c r="A7" s="122" t="s">
        <v>681</v>
      </c>
      <c r="B7" s="122" t="s">
        <v>681</v>
      </c>
      <c r="C7" s="121" t="s">
        <v>689</v>
      </c>
      <c r="D7" s="37" t="n">
        <v>108.494485</v>
      </c>
      <c r="E7" s="37" t="n">
        <v>108.494485</v>
      </c>
      <c r="F7" s="37" t="n">
        <v>108.494485</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1014</v>
      </c>
      <c r="C11" s="19"/>
      <c r="D11" s="19"/>
      <c r="E11" s="19"/>
      <c r="F11" s="19" t="s">
        <v>1014</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24" hidden="false" customHeight="false" outlineLevel="0" collapsed="false">
      <c r="A15" s="126" t="s">
        <v>698</v>
      </c>
      <c r="B15" s="121" t="s">
        <v>726</v>
      </c>
      <c r="C15" s="64" t="s">
        <v>1018</v>
      </c>
      <c r="D15" s="64" t="s">
        <v>1018</v>
      </c>
      <c r="E15" s="64" t="s">
        <v>1018</v>
      </c>
      <c r="F15" s="64" t="s">
        <v>1018</v>
      </c>
      <c r="G15" s="138" t="n">
        <v>100</v>
      </c>
      <c r="H15" s="138" t="n">
        <v>10</v>
      </c>
      <c r="I15" s="138" t="n">
        <v>10</v>
      </c>
      <c r="J15" s="27" t="s">
        <v>703</v>
      </c>
    </row>
    <row r="16" customFormat="false" ht="12.75" hidden="false" customHeight="false" outlineLevel="0" collapsed="false">
      <c r="A16" s="126"/>
      <c r="B16" s="121" t="s">
        <v>699</v>
      </c>
      <c r="C16" s="64" t="s">
        <v>1016</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12.75" hidden="false" customHeight="false" outlineLevel="0" collapsed="false">
      <c r="A19" s="126"/>
      <c r="B19" s="121" t="s">
        <v>758</v>
      </c>
      <c r="C19" s="64" t="s">
        <v>1017</v>
      </c>
      <c r="D19" s="64" t="s">
        <v>989</v>
      </c>
      <c r="E19" s="64" t="s">
        <v>989</v>
      </c>
      <c r="F19" s="64" t="s">
        <v>989</v>
      </c>
      <c r="G19" s="181" t="s">
        <v>989</v>
      </c>
      <c r="H19" s="138" t="n">
        <v>10</v>
      </c>
      <c r="I19" s="138" t="n">
        <v>10</v>
      </c>
      <c r="J19" s="27" t="s">
        <v>703</v>
      </c>
    </row>
    <row r="20" customFormat="false" ht="12.75" hidden="false" customHeight="false" outlineLevel="0" collapsed="false">
      <c r="A20" s="126"/>
      <c r="B20" s="121" t="s">
        <v>705</v>
      </c>
      <c r="C20" s="64" t="s">
        <v>1017</v>
      </c>
      <c r="D20" s="64" t="s">
        <v>991</v>
      </c>
      <c r="E20" s="64" t="s">
        <v>991</v>
      </c>
      <c r="F20" s="64" t="s">
        <v>991</v>
      </c>
      <c r="G20" s="181" t="s">
        <v>991</v>
      </c>
      <c r="H20" s="138" t="n">
        <v>10</v>
      </c>
      <c r="I20" s="138" t="n">
        <v>8</v>
      </c>
      <c r="J20" s="27" t="s">
        <v>703</v>
      </c>
    </row>
    <row r="21" customFormat="false" ht="12.75" hidden="false" customHeight="false" outlineLevel="0" collapsed="false">
      <c r="A21" s="126"/>
      <c r="B21" s="121" t="s">
        <v>855</v>
      </c>
      <c r="C21" s="64" t="s">
        <v>1017</v>
      </c>
      <c r="D21" s="64" t="s">
        <v>991</v>
      </c>
      <c r="E21" s="64" t="s">
        <v>991</v>
      </c>
      <c r="F21" s="64" t="s">
        <v>991</v>
      </c>
      <c r="G21" s="181" t="s">
        <v>991</v>
      </c>
      <c r="H21" s="138" t="n">
        <v>10</v>
      </c>
      <c r="I21" s="138" t="n">
        <v>9</v>
      </c>
      <c r="J21" s="27" t="s">
        <v>703</v>
      </c>
    </row>
    <row r="22" customFormat="false" ht="12.75" hidden="false" customHeight="false" outlineLevel="0" collapsed="false">
      <c r="A22" s="126"/>
      <c r="B22" s="121" t="s">
        <v>765</v>
      </c>
      <c r="C22" s="64" t="s">
        <v>1017</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5" min="11" style="1" width="15.97"/>
    <col collapsed="false" customWidth="true" hidden="false" outlineLevel="0" max="16" min="16" style="1" width="17.09"/>
    <col collapsed="false" customWidth="true" hidden="false" outlineLevel="0" max="17" min="17" style="1" width="15.97"/>
    <col collapsed="false" customWidth="false" hidden="false" outlineLevel="0" max="257" min="18" style="1" width="9.14"/>
  </cols>
  <sheetData>
    <row r="1" customFormat="false" ht="27.75" hidden="false" customHeight="true" outlineLevel="0" collapsed="false">
      <c r="A1" s="3"/>
      <c r="B1" s="3"/>
      <c r="C1" s="3"/>
      <c r="D1" s="3"/>
      <c r="E1" s="3"/>
      <c r="F1" s="3"/>
      <c r="G1" s="3"/>
      <c r="H1" s="3"/>
      <c r="I1" s="4" t="s">
        <v>403</v>
      </c>
      <c r="J1" s="3"/>
      <c r="K1" s="3"/>
      <c r="L1" s="3"/>
      <c r="M1" s="3"/>
      <c r="N1" s="3"/>
      <c r="O1" s="3"/>
      <c r="P1" s="3"/>
      <c r="Q1" s="3"/>
    </row>
    <row r="2" customFormat="false" ht="15" hidden="false" customHeight="true" outlineLevel="0" collapsed="false">
      <c r="A2" s="3"/>
      <c r="B2" s="3"/>
      <c r="C2" s="3"/>
      <c r="D2" s="3"/>
      <c r="E2" s="3"/>
      <c r="F2" s="3"/>
      <c r="G2" s="3"/>
      <c r="H2" s="3"/>
      <c r="I2" s="3"/>
      <c r="J2" s="3"/>
      <c r="K2" s="3"/>
      <c r="L2" s="3"/>
      <c r="M2" s="3"/>
      <c r="N2" s="3"/>
      <c r="O2" s="3"/>
      <c r="P2" s="3"/>
      <c r="Q2" s="5" t="s">
        <v>404</v>
      </c>
    </row>
    <row r="3" customFormat="false" ht="15" hidden="false" customHeight="true" outlineLevel="0" collapsed="false">
      <c r="A3" s="6" t="s">
        <v>2</v>
      </c>
      <c r="B3" s="7"/>
      <c r="C3" s="7"/>
      <c r="D3" s="7"/>
      <c r="E3" s="7"/>
      <c r="F3" s="7"/>
      <c r="G3" s="7"/>
      <c r="H3" s="7"/>
      <c r="I3" s="7"/>
      <c r="J3" s="7"/>
      <c r="K3" s="7"/>
      <c r="L3" s="7"/>
      <c r="M3" s="7"/>
      <c r="N3" s="7"/>
      <c r="O3" s="7"/>
      <c r="P3" s="7"/>
      <c r="Q3" s="8" t="s">
        <v>3</v>
      </c>
    </row>
    <row r="4" customFormat="false" ht="19.5" hidden="false" customHeight="true" outlineLevel="0" collapsed="false">
      <c r="A4" s="30" t="s">
        <v>6</v>
      </c>
      <c r="B4" s="30" t="s">
        <v>6</v>
      </c>
      <c r="C4" s="30" t="s">
        <v>6</v>
      </c>
      <c r="D4" s="30" t="s">
        <v>6</v>
      </c>
      <c r="E4" s="19" t="s">
        <v>213</v>
      </c>
      <c r="F4" s="19" t="s">
        <v>213</v>
      </c>
      <c r="G4" s="19" t="s">
        <v>213</v>
      </c>
      <c r="H4" s="19" t="s">
        <v>214</v>
      </c>
      <c r="I4" s="19" t="s">
        <v>214</v>
      </c>
      <c r="J4" s="19" t="s">
        <v>214</v>
      </c>
      <c r="K4" s="19" t="s">
        <v>215</v>
      </c>
      <c r="L4" s="19" t="s">
        <v>215</v>
      </c>
      <c r="M4" s="19" t="s">
        <v>215</v>
      </c>
      <c r="N4" s="19" t="s">
        <v>107</v>
      </c>
      <c r="O4" s="19" t="s">
        <v>107</v>
      </c>
      <c r="P4" s="19" t="s">
        <v>107</v>
      </c>
      <c r="Q4" s="19" t="s">
        <v>107</v>
      </c>
    </row>
    <row r="5" customFormat="false" ht="19.5" hidden="false" customHeight="true" outlineLevel="0" collapsed="false">
      <c r="A5" s="20" t="s">
        <v>121</v>
      </c>
      <c r="B5" s="20" t="s">
        <v>121</v>
      </c>
      <c r="C5" s="20" t="s">
        <v>121</v>
      </c>
      <c r="D5" s="19" t="s">
        <v>122</v>
      </c>
      <c r="E5" s="19" t="s">
        <v>128</v>
      </c>
      <c r="F5" s="19" t="s">
        <v>216</v>
      </c>
      <c r="G5" s="19" t="s">
        <v>217</v>
      </c>
      <c r="H5" s="19" t="s">
        <v>128</v>
      </c>
      <c r="I5" s="19" t="s">
        <v>182</v>
      </c>
      <c r="J5" s="19" t="s">
        <v>183</v>
      </c>
      <c r="K5" s="19" t="s">
        <v>128</v>
      </c>
      <c r="L5" s="19" t="s">
        <v>182</v>
      </c>
      <c r="M5" s="19" t="s">
        <v>183</v>
      </c>
      <c r="N5" s="19" t="s">
        <v>128</v>
      </c>
      <c r="O5" s="19" t="s">
        <v>216</v>
      </c>
      <c r="P5" s="19" t="s">
        <v>217</v>
      </c>
      <c r="Q5" s="19" t="s">
        <v>217</v>
      </c>
    </row>
    <row r="6" customFormat="false" ht="19.5" hidden="false" customHeight="true" outlineLevel="0" collapsed="false">
      <c r="A6" s="20" t="s">
        <v>121</v>
      </c>
      <c r="B6" s="20" t="s">
        <v>121</v>
      </c>
      <c r="C6" s="20" t="s">
        <v>121</v>
      </c>
      <c r="D6" s="19" t="s">
        <v>122</v>
      </c>
      <c r="E6" s="19" t="s">
        <v>128</v>
      </c>
      <c r="F6" s="19" t="s">
        <v>216</v>
      </c>
      <c r="G6" s="19" t="s">
        <v>217</v>
      </c>
      <c r="H6" s="19" t="s">
        <v>128</v>
      </c>
      <c r="I6" s="19" t="s">
        <v>182</v>
      </c>
      <c r="J6" s="19" t="s">
        <v>183</v>
      </c>
      <c r="K6" s="19" t="s">
        <v>128</v>
      </c>
      <c r="L6" s="19" t="s">
        <v>182</v>
      </c>
      <c r="M6" s="19" t="s">
        <v>183</v>
      </c>
      <c r="N6" s="19" t="s">
        <v>128</v>
      </c>
      <c r="O6" s="19" t="s">
        <v>216</v>
      </c>
      <c r="P6" s="19" t="s">
        <v>218</v>
      </c>
      <c r="Q6" s="19" t="s">
        <v>219</v>
      </c>
    </row>
    <row r="7" customFormat="false" ht="19.5" hidden="false" customHeight="true" outlineLevel="0" collapsed="false">
      <c r="A7" s="20" t="s">
        <v>121</v>
      </c>
      <c r="B7" s="20" t="s">
        <v>121</v>
      </c>
      <c r="C7" s="20" t="s">
        <v>121</v>
      </c>
      <c r="D7" s="19" t="s">
        <v>122</v>
      </c>
      <c r="E7" s="19" t="s">
        <v>128</v>
      </c>
      <c r="F7" s="19" t="s">
        <v>216</v>
      </c>
      <c r="G7" s="19" t="s">
        <v>217</v>
      </c>
      <c r="H7" s="19" t="s">
        <v>128</v>
      </c>
      <c r="I7" s="19" t="s">
        <v>182</v>
      </c>
      <c r="J7" s="19" t="s">
        <v>183</v>
      </c>
      <c r="K7" s="19" t="s">
        <v>128</v>
      </c>
      <c r="L7" s="19" t="s">
        <v>182</v>
      </c>
      <c r="M7" s="19" t="s">
        <v>183</v>
      </c>
      <c r="N7" s="19" t="s">
        <v>128</v>
      </c>
      <c r="O7" s="19" t="s">
        <v>216</v>
      </c>
      <c r="P7" s="19" t="s">
        <v>218</v>
      </c>
      <c r="Q7" s="19" t="s">
        <v>219</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c r="M8" s="12" t="s">
        <v>43</v>
      </c>
      <c r="N8" s="12" t="s">
        <v>46</v>
      </c>
      <c r="O8" s="12" t="s">
        <v>49</v>
      </c>
      <c r="P8" s="12" t="s">
        <v>52</v>
      </c>
      <c r="Q8" s="12" t="s">
        <v>55</v>
      </c>
    </row>
    <row r="9" customFormat="false" ht="19.5" hidden="false" customHeight="true" outlineLevel="0" collapsed="false">
      <c r="A9" s="20" t="s">
        <v>125</v>
      </c>
      <c r="B9" s="19" t="s">
        <v>126</v>
      </c>
      <c r="C9" s="19" t="s">
        <v>127</v>
      </c>
      <c r="D9" s="19" t="s">
        <v>128</v>
      </c>
      <c r="E9" s="15" t="n">
        <v>1084944.85</v>
      </c>
      <c r="F9" s="15"/>
      <c r="G9" s="15" t="n">
        <v>1084944.85</v>
      </c>
      <c r="H9" s="15" t="n">
        <v>6916789.28</v>
      </c>
      <c r="I9" s="15"/>
      <c r="J9" s="15" t="n">
        <v>6916789.28</v>
      </c>
      <c r="K9" s="15" t="n">
        <v>8001734.13</v>
      </c>
      <c r="L9" s="15"/>
      <c r="M9" s="15" t="n">
        <v>8001734.13</v>
      </c>
      <c r="N9" s="15"/>
      <c r="O9" s="15"/>
      <c r="P9" s="15"/>
      <c r="Q9" s="15"/>
    </row>
    <row r="10" customFormat="false" ht="19.5" hidden="false" customHeight="true" outlineLevel="0" collapsed="false">
      <c r="A10" s="22" t="s">
        <v>145</v>
      </c>
      <c r="B10" s="22" t="s">
        <v>145</v>
      </c>
      <c r="C10" s="22" t="s">
        <v>145</v>
      </c>
      <c r="D10" s="23" t="s">
        <v>146</v>
      </c>
      <c r="E10" s="24" t="n">
        <v>1084944.85</v>
      </c>
      <c r="F10" s="24"/>
      <c r="G10" s="24" t="n">
        <v>1084944.85</v>
      </c>
      <c r="H10" s="24" t="n">
        <v>6916789.28</v>
      </c>
      <c r="I10" s="24"/>
      <c r="J10" s="24" t="n">
        <v>6916789.28</v>
      </c>
      <c r="K10" s="24" t="n">
        <v>8001734.13</v>
      </c>
      <c r="L10" s="24"/>
      <c r="M10" s="24" t="n">
        <v>8001734.13</v>
      </c>
      <c r="N10" s="24"/>
      <c r="O10" s="24"/>
      <c r="P10" s="24"/>
      <c r="Q10" s="24"/>
    </row>
    <row r="11" customFormat="false" ht="19.5" hidden="false" customHeight="true" outlineLevel="0" collapsed="false">
      <c r="A11" s="22" t="s">
        <v>163</v>
      </c>
      <c r="B11" s="22" t="s">
        <v>163</v>
      </c>
      <c r="C11" s="22" t="s">
        <v>163</v>
      </c>
      <c r="D11" s="23" t="s">
        <v>164</v>
      </c>
      <c r="E11" s="24"/>
      <c r="F11" s="24"/>
      <c r="G11" s="24"/>
      <c r="H11" s="24" t="n">
        <v>5996149.28</v>
      </c>
      <c r="I11" s="24"/>
      <c r="J11" s="24" t="n">
        <v>5996149.28</v>
      </c>
      <c r="K11" s="24" t="n">
        <v>5996149.28</v>
      </c>
      <c r="L11" s="24"/>
      <c r="M11" s="24" t="n">
        <v>5996149.28</v>
      </c>
      <c r="N11" s="24"/>
      <c r="O11" s="24"/>
      <c r="P11" s="24"/>
      <c r="Q11" s="24"/>
    </row>
    <row r="12" customFormat="false" ht="19.5" hidden="false" customHeight="true" outlineLevel="0" collapsed="false">
      <c r="A12" s="25" t="s">
        <v>165</v>
      </c>
      <c r="B12" s="25" t="s">
        <v>165</v>
      </c>
      <c r="C12" s="25" t="s">
        <v>165</v>
      </c>
      <c r="D12" s="16" t="s">
        <v>166</v>
      </c>
      <c r="E12" s="15"/>
      <c r="F12" s="15"/>
      <c r="G12" s="15"/>
      <c r="H12" s="15" t="n">
        <v>5996149.28</v>
      </c>
      <c r="I12" s="15"/>
      <c r="J12" s="15" t="n">
        <v>5996149.28</v>
      </c>
      <c r="K12" s="15" t="n">
        <v>5996149.28</v>
      </c>
      <c r="L12" s="15"/>
      <c r="M12" s="15" t="n">
        <v>5996149.28</v>
      </c>
      <c r="N12" s="15"/>
      <c r="O12" s="15"/>
      <c r="P12" s="15"/>
      <c r="Q12" s="15"/>
    </row>
    <row r="13" customFormat="false" ht="19.5" hidden="false" customHeight="true" outlineLevel="0" collapsed="false">
      <c r="A13" s="22" t="s">
        <v>167</v>
      </c>
      <c r="B13" s="22" t="s">
        <v>167</v>
      </c>
      <c r="C13" s="22" t="s">
        <v>167</v>
      </c>
      <c r="D13" s="23" t="s">
        <v>168</v>
      </c>
      <c r="E13" s="24" t="n">
        <v>1084944.85</v>
      </c>
      <c r="F13" s="24"/>
      <c r="G13" s="24" t="n">
        <v>1084944.85</v>
      </c>
      <c r="H13" s="24" t="n">
        <v>920640</v>
      </c>
      <c r="I13" s="24"/>
      <c r="J13" s="24" t="n">
        <v>920640</v>
      </c>
      <c r="K13" s="24" t="n">
        <v>2005584.85</v>
      </c>
      <c r="L13" s="24"/>
      <c r="M13" s="24" t="n">
        <v>2005584.85</v>
      </c>
      <c r="N13" s="24"/>
      <c r="O13" s="24"/>
      <c r="P13" s="24"/>
      <c r="Q13" s="24"/>
    </row>
    <row r="14" customFormat="false" ht="19.5" hidden="false" customHeight="true" outlineLevel="0" collapsed="false">
      <c r="A14" s="25" t="s">
        <v>169</v>
      </c>
      <c r="B14" s="25" t="s">
        <v>169</v>
      </c>
      <c r="C14" s="25" t="s">
        <v>169</v>
      </c>
      <c r="D14" s="16" t="s">
        <v>170</v>
      </c>
      <c r="E14" s="15"/>
      <c r="F14" s="15"/>
      <c r="G14" s="15"/>
      <c r="H14" s="15" t="n">
        <v>920640</v>
      </c>
      <c r="I14" s="15"/>
      <c r="J14" s="15" t="n">
        <v>920640</v>
      </c>
      <c r="K14" s="15" t="n">
        <v>920640</v>
      </c>
      <c r="L14" s="15"/>
      <c r="M14" s="15" t="n">
        <v>920640</v>
      </c>
      <c r="N14" s="15"/>
      <c r="O14" s="15"/>
      <c r="P14" s="15"/>
      <c r="Q14" s="15"/>
    </row>
    <row r="15" customFormat="false" ht="19.5" hidden="false" customHeight="true" outlineLevel="0" collapsed="false">
      <c r="A15" s="25" t="s">
        <v>187</v>
      </c>
      <c r="B15" s="25" t="s">
        <v>187</v>
      </c>
      <c r="C15" s="25" t="s">
        <v>187</v>
      </c>
      <c r="D15" s="16" t="s">
        <v>188</v>
      </c>
      <c r="E15" s="15" t="n">
        <v>1084944.85</v>
      </c>
      <c r="F15" s="15"/>
      <c r="G15" s="15" t="n">
        <v>1084944.85</v>
      </c>
      <c r="H15" s="15"/>
      <c r="I15" s="15"/>
      <c r="J15" s="15"/>
      <c r="K15" s="15" t="n">
        <v>1084944.85</v>
      </c>
      <c r="L15" s="15"/>
      <c r="M15" s="15" t="n">
        <v>1084944.85</v>
      </c>
      <c r="N15" s="15"/>
      <c r="O15" s="15"/>
      <c r="P15" s="15"/>
      <c r="Q15" s="15"/>
    </row>
    <row r="16" customFormat="false" ht="19.5" hidden="false" customHeight="true" outlineLevel="0" collapsed="false">
      <c r="A16" s="14" t="s">
        <v>405</v>
      </c>
      <c r="B16" s="14" t="s">
        <v>405</v>
      </c>
      <c r="C16" s="14" t="s">
        <v>405</v>
      </c>
      <c r="D16" s="14" t="s">
        <v>405</v>
      </c>
      <c r="E16" s="14" t="s">
        <v>405</v>
      </c>
      <c r="F16" s="14" t="s">
        <v>405</v>
      </c>
      <c r="G16" s="14" t="s">
        <v>405</v>
      </c>
      <c r="H16" s="14" t="s">
        <v>405</v>
      </c>
      <c r="I16" s="14" t="s">
        <v>405</v>
      </c>
      <c r="J16" s="14" t="s">
        <v>405</v>
      </c>
      <c r="K16" s="14" t="s">
        <v>405</v>
      </c>
      <c r="L16" s="14" t="s">
        <v>405</v>
      </c>
      <c r="M16" s="14" t="s">
        <v>405</v>
      </c>
      <c r="N16" s="14" t="s">
        <v>405</v>
      </c>
      <c r="O16" s="14" t="s">
        <v>405</v>
      </c>
      <c r="P16" s="14" t="s">
        <v>405</v>
      </c>
      <c r="Q16" s="14" t="s">
        <v>405</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99</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5.771263</v>
      </c>
      <c r="E6" s="37" t="n">
        <v>5.771263</v>
      </c>
      <c r="F6" s="37" t="n">
        <v>5.771263</v>
      </c>
      <c r="G6" s="37"/>
      <c r="H6" s="37" t="n">
        <v>100</v>
      </c>
      <c r="I6" s="37" t="n">
        <v>96</v>
      </c>
      <c r="J6" s="37"/>
    </row>
    <row r="7" customFormat="false" ht="21" hidden="false" customHeight="true" outlineLevel="0" collapsed="false">
      <c r="A7" s="122" t="s">
        <v>681</v>
      </c>
      <c r="B7" s="122" t="s">
        <v>681</v>
      </c>
      <c r="C7" s="121" t="s">
        <v>689</v>
      </c>
      <c r="D7" s="37" t="n">
        <v>5.771263</v>
      </c>
      <c r="E7" s="37" t="n">
        <v>5.771263</v>
      </c>
      <c r="F7" s="37" t="n">
        <v>5.771263</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600</v>
      </c>
      <c r="C11" s="19"/>
      <c r="D11" s="19"/>
      <c r="E11" s="19"/>
      <c r="F11" s="19" t="s">
        <v>600</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12.75" hidden="false" customHeight="false" outlineLevel="0" collapsed="false">
      <c r="A15" s="126" t="s">
        <v>698</v>
      </c>
      <c r="B15" s="121" t="s">
        <v>726</v>
      </c>
      <c r="C15" s="64" t="s">
        <v>599</v>
      </c>
      <c r="D15" s="64" t="s">
        <v>599</v>
      </c>
      <c r="E15" s="64" t="s">
        <v>599</v>
      </c>
      <c r="F15" s="64" t="s">
        <v>599</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601</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53.76365</v>
      </c>
      <c r="E6" s="37" t="n">
        <v>153.76365</v>
      </c>
      <c r="F6" s="37" t="n">
        <v>153.76365</v>
      </c>
      <c r="G6" s="37"/>
      <c r="H6" s="37" t="n">
        <v>100</v>
      </c>
      <c r="I6" s="37" t="n">
        <v>96</v>
      </c>
      <c r="J6" s="37"/>
    </row>
    <row r="7" customFormat="false" ht="21" hidden="false" customHeight="true" outlineLevel="0" collapsed="false">
      <c r="A7" s="122" t="s">
        <v>681</v>
      </c>
      <c r="B7" s="122" t="s">
        <v>681</v>
      </c>
      <c r="C7" s="121" t="s">
        <v>689</v>
      </c>
      <c r="D7" s="37" t="n">
        <v>153.76365</v>
      </c>
      <c r="E7" s="37" t="n">
        <v>153.76365</v>
      </c>
      <c r="F7" s="37" t="n">
        <v>153.76365</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602</v>
      </c>
      <c r="C11" s="19"/>
      <c r="D11" s="19"/>
      <c r="E11" s="19"/>
      <c r="F11" s="19" t="s">
        <v>602</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36" hidden="false" customHeight="false" outlineLevel="0" collapsed="false">
      <c r="A15" s="126" t="s">
        <v>698</v>
      </c>
      <c r="B15" s="121" t="s">
        <v>726</v>
      </c>
      <c r="C15" s="64" t="s">
        <v>602</v>
      </c>
      <c r="D15" s="64" t="s">
        <v>602</v>
      </c>
      <c r="E15" s="64" t="s">
        <v>602</v>
      </c>
      <c r="F15" s="64" t="s">
        <v>602</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603</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268.964928</v>
      </c>
      <c r="E6" s="37" t="n">
        <v>268.964928</v>
      </c>
      <c r="F6" s="37" t="n">
        <v>268.964928</v>
      </c>
      <c r="G6" s="37"/>
      <c r="H6" s="37" t="n">
        <v>100</v>
      </c>
      <c r="I6" s="37" t="n">
        <v>96</v>
      </c>
      <c r="J6" s="37"/>
    </row>
    <row r="7" customFormat="false" ht="21" hidden="false" customHeight="true" outlineLevel="0" collapsed="false">
      <c r="A7" s="122" t="s">
        <v>681</v>
      </c>
      <c r="B7" s="122" t="s">
        <v>681</v>
      </c>
      <c r="C7" s="121" t="s">
        <v>689</v>
      </c>
      <c r="D7" s="37" t="n">
        <v>268.964928</v>
      </c>
      <c r="E7" s="37" t="n">
        <v>268.964928</v>
      </c>
      <c r="F7" s="37" t="n">
        <v>268.964928</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604</v>
      </c>
      <c r="C11" s="19"/>
      <c r="D11" s="19"/>
      <c r="E11" s="19"/>
      <c r="F11" s="19" t="s">
        <v>604</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60" hidden="false" customHeight="false" outlineLevel="0" collapsed="false">
      <c r="A15" s="126" t="s">
        <v>698</v>
      </c>
      <c r="B15" s="121" t="s">
        <v>726</v>
      </c>
      <c r="C15" s="64" t="s">
        <v>1019</v>
      </c>
      <c r="D15" s="64" t="s">
        <v>1019</v>
      </c>
      <c r="E15" s="64" t="s">
        <v>1019</v>
      </c>
      <c r="F15" s="64" t="s">
        <v>1019</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96</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605</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80</v>
      </c>
      <c r="E6" s="37" t="n">
        <v>80</v>
      </c>
      <c r="F6" s="37" t="n">
        <v>80</v>
      </c>
      <c r="G6" s="37"/>
      <c r="H6" s="37" t="n">
        <v>100</v>
      </c>
      <c r="I6" s="37" t="n">
        <v>96</v>
      </c>
      <c r="J6" s="37"/>
    </row>
    <row r="7" customFormat="false" ht="21" hidden="false" customHeight="true" outlineLevel="0" collapsed="false">
      <c r="A7" s="122" t="s">
        <v>681</v>
      </c>
      <c r="B7" s="122" t="s">
        <v>681</v>
      </c>
      <c r="C7" s="121" t="s">
        <v>689</v>
      </c>
      <c r="D7" s="37" t="n">
        <v>80</v>
      </c>
      <c r="E7" s="37" t="n">
        <v>80</v>
      </c>
      <c r="F7" s="37" t="n">
        <v>80</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606</v>
      </c>
      <c r="C11" s="19"/>
      <c r="D11" s="19"/>
      <c r="E11" s="19"/>
      <c r="F11" s="19" t="s">
        <v>606</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72" hidden="false" customHeight="false" outlineLevel="0" collapsed="false">
      <c r="A15" s="126" t="s">
        <v>698</v>
      </c>
      <c r="B15" s="121" t="s">
        <v>726</v>
      </c>
      <c r="C15" s="64" t="s">
        <v>606</v>
      </c>
      <c r="D15" s="64" t="s">
        <v>606</v>
      </c>
      <c r="E15" s="64" t="s">
        <v>606</v>
      </c>
      <c r="F15" s="64" t="s">
        <v>606</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100</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607</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917.75</v>
      </c>
      <c r="E6" s="37" t="n">
        <v>917.75</v>
      </c>
      <c r="F6" s="37" t="n">
        <v>917.75</v>
      </c>
      <c r="G6" s="37"/>
      <c r="H6" s="37" t="n">
        <v>100</v>
      </c>
      <c r="I6" s="37" t="n">
        <v>96</v>
      </c>
      <c r="J6" s="37"/>
    </row>
    <row r="7" customFormat="false" ht="21" hidden="false" customHeight="true" outlineLevel="0" collapsed="false">
      <c r="A7" s="122" t="s">
        <v>681</v>
      </c>
      <c r="B7" s="122" t="s">
        <v>681</v>
      </c>
      <c r="C7" s="121" t="s">
        <v>689</v>
      </c>
      <c r="D7" s="37" t="n">
        <v>917.75</v>
      </c>
      <c r="E7" s="37" t="n">
        <v>917.75</v>
      </c>
      <c r="F7" s="37" t="n">
        <v>917.75</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608</v>
      </c>
      <c r="C11" s="19"/>
      <c r="D11" s="19"/>
      <c r="E11" s="19"/>
      <c r="F11" s="19" t="s">
        <v>608</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36" hidden="false" customHeight="false" outlineLevel="0" collapsed="false">
      <c r="A15" s="126" t="s">
        <v>698</v>
      </c>
      <c r="B15" s="121" t="s">
        <v>726</v>
      </c>
      <c r="C15" s="64" t="s">
        <v>1020</v>
      </c>
      <c r="D15" s="64" t="s">
        <v>1020</v>
      </c>
      <c r="E15" s="64" t="s">
        <v>1020</v>
      </c>
      <c r="F15" s="64" t="s">
        <v>1020</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100</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609</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180.331662</v>
      </c>
      <c r="E6" s="37" t="n">
        <v>180.331662</v>
      </c>
      <c r="F6" s="37" t="n">
        <v>180.331662</v>
      </c>
      <c r="G6" s="37"/>
      <c r="H6" s="37" t="n">
        <v>100</v>
      </c>
      <c r="I6" s="37" t="n">
        <v>96</v>
      </c>
      <c r="J6" s="37"/>
    </row>
    <row r="7" customFormat="false" ht="21" hidden="false" customHeight="true" outlineLevel="0" collapsed="false">
      <c r="A7" s="122" t="s">
        <v>681</v>
      </c>
      <c r="B7" s="122" t="s">
        <v>681</v>
      </c>
      <c r="C7" s="121" t="s">
        <v>689</v>
      </c>
      <c r="D7" s="37" t="n">
        <v>180.331662</v>
      </c>
      <c r="E7" s="37" t="n">
        <v>180.331662</v>
      </c>
      <c r="F7" s="37" t="n">
        <v>180.331662</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610</v>
      </c>
      <c r="C11" s="19"/>
      <c r="D11" s="19"/>
      <c r="E11" s="19"/>
      <c r="F11" s="19" t="s">
        <v>610</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36" hidden="false" customHeight="false" outlineLevel="0" collapsed="false">
      <c r="A15" s="126" t="s">
        <v>698</v>
      </c>
      <c r="B15" s="121" t="s">
        <v>726</v>
      </c>
      <c r="C15" s="64" t="s">
        <v>1021</v>
      </c>
      <c r="D15" s="64" t="s">
        <v>1021</v>
      </c>
      <c r="E15" s="64" t="s">
        <v>1021</v>
      </c>
      <c r="F15" s="64" t="s">
        <v>1021</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100</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19" width="15.99"/>
    <col collapsed="false" customWidth="true" hidden="false" outlineLevel="0" max="3" min="3" style="119" width="21.56"/>
    <col collapsed="false" customWidth="true" hidden="false" outlineLevel="0" max="9" min="4" style="119" width="15.99"/>
    <col collapsed="false" customWidth="true" hidden="false" outlineLevel="0" max="10" min="10" style="119" width="27.56"/>
    <col collapsed="false" customWidth="false" hidden="false" outlineLevel="0" max="257" min="11" style="119" width="10.28"/>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611</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891</v>
      </c>
      <c r="H4" s="27"/>
      <c r="I4" s="27"/>
      <c r="J4" s="27"/>
    </row>
    <row r="5" customFormat="false" ht="21" hidden="false" customHeight="true" outlineLevel="0" collapsed="false">
      <c r="A5" s="122" t="s">
        <v>681</v>
      </c>
      <c r="B5" s="122" t="s">
        <v>681</v>
      </c>
      <c r="C5" s="128"/>
      <c r="D5" s="121" t="s">
        <v>682</v>
      </c>
      <c r="E5" s="121" t="s">
        <v>683</v>
      </c>
      <c r="F5" s="121" t="s">
        <v>684</v>
      </c>
      <c r="G5" s="121" t="s">
        <v>685</v>
      </c>
      <c r="H5" s="121" t="s">
        <v>686</v>
      </c>
      <c r="I5" s="121" t="s">
        <v>687</v>
      </c>
      <c r="J5" s="121" t="s">
        <v>687</v>
      </c>
    </row>
    <row r="6" customFormat="false" ht="21" hidden="false" customHeight="true" outlineLevel="0" collapsed="false">
      <c r="A6" s="122" t="s">
        <v>681</v>
      </c>
      <c r="B6" s="122" t="s">
        <v>681</v>
      </c>
      <c r="C6" s="121" t="s">
        <v>688</v>
      </c>
      <c r="D6" s="37" t="n">
        <v>45</v>
      </c>
      <c r="E6" s="37" t="n">
        <v>45</v>
      </c>
      <c r="F6" s="37" t="n">
        <v>45</v>
      </c>
      <c r="G6" s="37"/>
      <c r="H6" s="37" t="n">
        <v>100</v>
      </c>
      <c r="I6" s="37" t="n">
        <v>96</v>
      </c>
      <c r="J6" s="37"/>
    </row>
    <row r="7" customFormat="false" ht="21" hidden="false" customHeight="true" outlineLevel="0" collapsed="false">
      <c r="A7" s="122" t="s">
        <v>681</v>
      </c>
      <c r="B7" s="122" t="s">
        <v>681</v>
      </c>
      <c r="C7" s="121" t="s">
        <v>689</v>
      </c>
      <c r="D7" s="37" t="n">
        <v>45</v>
      </c>
      <c r="E7" s="37" t="n">
        <v>45</v>
      </c>
      <c r="F7" s="37" t="n">
        <v>45</v>
      </c>
      <c r="G7" s="37"/>
      <c r="H7" s="37" t="n">
        <v>100</v>
      </c>
      <c r="I7" s="28" t="s">
        <v>419</v>
      </c>
      <c r="J7" s="28"/>
    </row>
    <row r="8" customFormat="false" ht="21" hidden="false" customHeight="true" outlineLevel="0" collapsed="false">
      <c r="A8" s="122" t="s">
        <v>681</v>
      </c>
      <c r="B8" s="122" t="s">
        <v>681</v>
      </c>
      <c r="C8" s="121" t="s">
        <v>690</v>
      </c>
      <c r="D8" s="37" t="n">
        <v>0</v>
      </c>
      <c r="E8" s="37" t="n">
        <v>0</v>
      </c>
      <c r="F8" s="37" t="n">
        <v>0</v>
      </c>
      <c r="G8" s="37"/>
      <c r="H8" s="37" t="n">
        <v>0</v>
      </c>
      <c r="I8" s="28" t="s">
        <v>419</v>
      </c>
      <c r="J8" s="28"/>
    </row>
    <row r="9" customFormat="false" ht="21" hidden="false" customHeight="true" outlineLevel="0" collapsed="false">
      <c r="A9" s="122" t="s">
        <v>681</v>
      </c>
      <c r="B9" s="122" t="s">
        <v>681</v>
      </c>
      <c r="C9" s="121" t="s">
        <v>691</v>
      </c>
      <c r="D9" s="37" t="n">
        <v>0</v>
      </c>
      <c r="E9" s="37" t="n">
        <v>0</v>
      </c>
      <c r="F9" s="37" t="n">
        <v>0</v>
      </c>
      <c r="G9" s="37"/>
      <c r="H9" s="37" t="n">
        <v>0</v>
      </c>
      <c r="I9" s="28" t="s">
        <v>419</v>
      </c>
      <c r="J9" s="28"/>
    </row>
    <row r="10" customFormat="false" ht="21" hidden="false" customHeight="true" outlineLevel="0" collapsed="false">
      <c r="A10" s="122" t="s">
        <v>692</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692</v>
      </c>
      <c r="B11" s="19" t="s">
        <v>612</v>
      </c>
      <c r="C11" s="19"/>
      <c r="D11" s="19"/>
      <c r="E11" s="19"/>
      <c r="F11" s="19" t="s">
        <v>612</v>
      </c>
      <c r="G11" s="19"/>
      <c r="H11" s="19"/>
      <c r="I11" s="19"/>
      <c r="J11" s="19"/>
    </row>
    <row r="12" customFormat="false" ht="21" hidden="false" customHeight="true" outlineLevel="0" collapsed="false">
      <c r="A12" s="122" t="s">
        <v>692</v>
      </c>
      <c r="B12" s="19"/>
      <c r="C12" s="19"/>
      <c r="D12" s="19"/>
      <c r="E12" s="19"/>
      <c r="F12" s="19"/>
      <c r="G12" s="19"/>
      <c r="H12" s="19"/>
      <c r="I12" s="19"/>
      <c r="J12" s="19"/>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5" t="s">
        <v>618</v>
      </c>
      <c r="B14" s="121" t="s">
        <v>619</v>
      </c>
      <c r="C14" s="121" t="s">
        <v>620</v>
      </c>
      <c r="D14" s="121" t="s">
        <v>621</v>
      </c>
      <c r="E14" s="121" t="s">
        <v>622</v>
      </c>
      <c r="F14" s="121" t="s">
        <v>623</v>
      </c>
      <c r="G14" s="121" t="s">
        <v>624</v>
      </c>
      <c r="H14" s="121" t="s">
        <v>685</v>
      </c>
      <c r="I14" s="121" t="s">
        <v>687</v>
      </c>
      <c r="J14" s="121" t="s">
        <v>625</v>
      </c>
    </row>
    <row r="15" customFormat="false" ht="60" hidden="false" customHeight="false" outlineLevel="0" collapsed="false">
      <c r="A15" s="126" t="s">
        <v>698</v>
      </c>
      <c r="B15" s="121" t="s">
        <v>726</v>
      </c>
      <c r="C15" s="64" t="s">
        <v>1022</v>
      </c>
      <c r="D15" s="64" t="s">
        <v>1022</v>
      </c>
      <c r="E15" s="64" t="s">
        <v>1022</v>
      </c>
      <c r="F15" s="64" t="s">
        <v>1022</v>
      </c>
      <c r="G15" s="138" t="n">
        <v>100</v>
      </c>
      <c r="H15" s="138" t="n">
        <v>10</v>
      </c>
      <c r="I15" s="138" t="n">
        <v>10</v>
      </c>
      <c r="J15" s="27" t="s">
        <v>703</v>
      </c>
    </row>
    <row r="16" customFormat="false" ht="48" hidden="false" customHeight="false" outlineLevel="0" collapsed="false">
      <c r="A16" s="126"/>
      <c r="B16" s="121" t="s">
        <v>699</v>
      </c>
      <c r="C16" s="64" t="s">
        <v>1010</v>
      </c>
      <c r="D16" s="178" t="n">
        <v>1</v>
      </c>
      <c r="E16" s="178" t="n">
        <v>1</v>
      </c>
      <c r="F16" s="178" t="n">
        <v>1</v>
      </c>
      <c r="G16" s="138" t="n">
        <v>100</v>
      </c>
      <c r="H16" s="138" t="n">
        <v>10</v>
      </c>
      <c r="I16" s="138" t="n">
        <v>10</v>
      </c>
      <c r="J16" s="27" t="s">
        <v>703</v>
      </c>
    </row>
    <row r="17" customFormat="false" ht="24" hidden="false" customHeight="false" outlineLevel="0" collapsed="false">
      <c r="A17" s="126"/>
      <c r="B17" s="121" t="s">
        <v>783</v>
      </c>
      <c r="C17" s="64" t="s">
        <v>1011</v>
      </c>
      <c r="D17" s="64" t="s">
        <v>1011</v>
      </c>
      <c r="E17" s="64" t="s">
        <v>1011</v>
      </c>
      <c r="F17" s="64" t="s">
        <v>1011</v>
      </c>
      <c r="G17" s="64" t="s">
        <v>1011</v>
      </c>
      <c r="H17" s="138" t="n">
        <v>10</v>
      </c>
      <c r="I17" s="138" t="n">
        <v>10</v>
      </c>
      <c r="J17" s="27" t="s">
        <v>703</v>
      </c>
    </row>
    <row r="18" customFormat="false" ht="24" hidden="false" customHeight="false" outlineLevel="0" collapsed="false">
      <c r="A18" s="126"/>
      <c r="B18" s="121" t="s">
        <v>845</v>
      </c>
      <c r="C18" s="64" t="s">
        <v>986</v>
      </c>
      <c r="D18" s="64" t="s">
        <v>987</v>
      </c>
      <c r="E18" s="64" t="s">
        <v>987</v>
      </c>
      <c r="F18" s="64" t="s">
        <v>987</v>
      </c>
      <c r="G18" s="181" t="s">
        <v>987</v>
      </c>
      <c r="H18" s="138" t="n">
        <v>10</v>
      </c>
      <c r="I18" s="138" t="n">
        <v>10</v>
      </c>
      <c r="J18" s="27" t="s">
        <v>703</v>
      </c>
    </row>
    <row r="19" customFormat="false" ht="24" hidden="false" customHeight="false" outlineLevel="0" collapsed="false">
      <c r="A19" s="126"/>
      <c r="B19" s="121" t="s">
        <v>758</v>
      </c>
      <c r="C19" s="64" t="s">
        <v>988</v>
      </c>
      <c r="D19" s="64" t="s">
        <v>989</v>
      </c>
      <c r="E19" s="64" t="s">
        <v>989</v>
      </c>
      <c r="F19" s="64" t="s">
        <v>989</v>
      </c>
      <c r="G19" s="181" t="s">
        <v>989</v>
      </c>
      <c r="H19" s="138" t="n">
        <v>10</v>
      </c>
      <c r="I19" s="138" t="n">
        <v>10</v>
      </c>
      <c r="J19" s="27" t="s">
        <v>703</v>
      </c>
    </row>
    <row r="20" customFormat="false" ht="48" hidden="false" customHeight="false" outlineLevel="0" collapsed="false">
      <c r="A20" s="126"/>
      <c r="B20" s="121" t="s">
        <v>705</v>
      </c>
      <c r="C20" s="64" t="s">
        <v>990</v>
      </c>
      <c r="D20" s="64" t="s">
        <v>991</v>
      </c>
      <c r="E20" s="64" t="s">
        <v>991</v>
      </c>
      <c r="F20" s="64" t="s">
        <v>991</v>
      </c>
      <c r="G20" s="181" t="s">
        <v>991</v>
      </c>
      <c r="H20" s="138" t="n">
        <v>10</v>
      </c>
      <c r="I20" s="138" t="n">
        <v>8</v>
      </c>
      <c r="J20" s="27" t="s">
        <v>703</v>
      </c>
    </row>
    <row r="21" customFormat="false" ht="48" hidden="false" customHeight="false" outlineLevel="0" collapsed="false">
      <c r="A21" s="126"/>
      <c r="B21" s="121" t="s">
        <v>855</v>
      </c>
      <c r="C21" s="64" t="s">
        <v>1005</v>
      </c>
      <c r="D21" s="64" t="s">
        <v>991</v>
      </c>
      <c r="E21" s="64" t="s">
        <v>991</v>
      </c>
      <c r="F21" s="64" t="s">
        <v>991</v>
      </c>
      <c r="G21" s="181" t="s">
        <v>991</v>
      </c>
      <c r="H21" s="138" t="n">
        <v>10</v>
      </c>
      <c r="I21" s="138" t="n">
        <v>9</v>
      </c>
      <c r="J21" s="27" t="s">
        <v>703</v>
      </c>
    </row>
    <row r="22" customFormat="false" ht="24" hidden="false" customHeight="false" outlineLevel="0" collapsed="false">
      <c r="A22" s="126"/>
      <c r="B22" s="121" t="s">
        <v>765</v>
      </c>
      <c r="C22" s="64" t="s">
        <v>1006</v>
      </c>
      <c r="D22" s="64" t="s">
        <v>991</v>
      </c>
      <c r="E22" s="64" t="s">
        <v>991</v>
      </c>
      <c r="F22" s="64" t="s">
        <v>991</v>
      </c>
      <c r="G22" s="181" t="s">
        <v>991</v>
      </c>
      <c r="H22" s="138" t="n">
        <v>10</v>
      </c>
      <c r="I22" s="138" t="n">
        <v>9</v>
      </c>
      <c r="J22" s="27" t="s">
        <v>703</v>
      </c>
    </row>
    <row r="23" customFormat="false" ht="22.5" hidden="false" customHeight="false" outlineLevel="0" collapsed="false">
      <c r="A23" s="120" t="s">
        <v>708</v>
      </c>
      <c r="B23" s="140" t="s">
        <v>879</v>
      </c>
      <c r="C23" s="64" t="s">
        <v>994</v>
      </c>
      <c r="D23" s="64" t="s">
        <v>994</v>
      </c>
      <c r="E23" s="182" t="s">
        <v>994</v>
      </c>
      <c r="F23" s="64" t="s">
        <v>994</v>
      </c>
      <c r="G23" s="183" t="s">
        <v>994</v>
      </c>
      <c r="H23" s="184" t="n">
        <v>20</v>
      </c>
      <c r="I23" s="184" t="n">
        <v>20</v>
      </c>
      <c r="J23" s="27" t="s">
        <v>703</v>
      </c>
    </row>
    <row r="24" customFormat="false" ht="21" hidden="false" customHeight="true" outlineLevel="0" collapsed="false">
      <c r="A24" s="120" t="s">
        <v>712</v>
      </c>
      <c r="B24" s="120" t="s">
        <v>712</v>
      </c>
      <c r="C24" s="120" t="s">
        <v>712</v>
      </c>
      <c r="D24" s="28"/>
      <c r="E24" s="28"/>
      <c r="F24" s="28"/>
      <c r="G24" s="28"/>
      <c r="H24" s="28"/>
      <c r="I24" s="28"/>
      <c r="J24" s="28"/>
    </row>
    <row r="25" customFormat="false" ht="21" hidden="false" customHeight="true" outlineLevel="0" collapsed="false">
      <c r="A25" s="120" t="s">
        <v>712</v>
      </c>
      <c r="B25" s="120" t="s">
        <v>712</v>
      </c>
      <c r="C25" s="120" t="s">
        <v>712</v>
      </c>
      <c r="D25" s="28"/>
      <c r="E25" s="28"/>
      <c r="F25" s="28"/>
      <c r="G25" s="28"/>
      <c r="H25" s="28"/>
      <c r="I25" s="28"/>
      <c r="J25" s="28"/>
    </row>
    <row r="26" customFormat="false" ht="21" hidden="false" customHeight="true" outlineLevel="0" collapsed="false">
      <c r="A26" s="120" t="s">
        <v>712</v>
      </c>
      <c r="B26" s="120" t="s">
        <v>712</v>
      </c>
      <c r="C26" s="120" t="s">
        <v>712</v>
      </c>
      <c r="D26" s="28"/>
      <c r="E26" s="28"/>
      <c r="F26" s="28"/>
      <c r="G26" s="28"/>
      <c r="H26" s="28"/>
      <c r="I26" s="28"/>
      <c r="J26" s="28"/>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100</v>
      </c>
      <c r="J27"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27</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479</v>
      </c>
      <c r="H4" s="27"/>
      <c r="I4" s="27"/>
      <c r="J4" s="27"/>
    </row>
    <row r="5" customFormat="false" ht="21" hidden="false" customHeight="true" outlineLevel="0" collapsed="false">
      <c r="A5" s="122" t="s">
        <v>1023</v>
      </c>
      <c r="B5" s="122" t="s">
        <v>1023</v>
      </c>
      <c r="C5" s="128"/>
      <c r="D5" s="121" t="s">
        <v>682</v>
      </c>
      <c r="E5" s="121" t="s">
        <v>683</v>
      </c>
      <c r="F5" s="121" t="s">
        <v>684</v>
      </c>
      <c r="G5" s="121" t="s">
        <v>685</v>
      </c>
      <c r="H5" s="121" t="s">
        <v>686</v>
      </c>
      <c r="I5" s="121" t="s">
        <v>687</v>
      </c>
      <c r="J5" s="121" t="s">
        <v>687</v>
      </c>
    </row>
    <row r="6" customFormat="false" ht="21" hidden="false" customHeight="true" outlineLevel="0" collapsed="false">
      <c r="A6" s="122" t="s">
        <v>1023</v>
      </c>
      <c r="B6" s="122" t="s">
        <v>1023</v>
      </c>
      <c r="C6" s="121" t="s">
        <v>688</v>
      </c>
      <c r="D6" s="37" t="n">
        <v>50000</v>
      </c>
      <c r="E6" s="37" t="n">
        <v>50000</v>
      </c>
      <c r="F6" s="37" t="n">
        <v>50000</v>
      </c>
      <c r="G6" s="37"/>
      <c r="H6" s="37" t="n">
        <v>100</v>
      </c>
      <c r="I6" s="130" t="n">
        <v>100</v>
      </c>
      <c r="J6" s="130"/>
    </row>
    <row r="7" customFormat="false" ht="21" hidden="false" customHeight="true" outlineLevel="0" collapsed="false">
      <c r="A7" s="122" t="s">
        <v>1023</v>
      </c>
      <c r="B7" s="122" t="s">
        <v>1023</v>
      </c>
      <c r="C7" s="121" t="s">
        <v>689</v>
      </c>
      <c r="D7" s="37" t="n">
        <v>50000</v>
      </c>
      <c r="E7" s="37" t="n">
        <v>50000</v>
      </c>
      <c r="F7" s="37" t="n">
        <v>50000</v>
      </c>
      <c r="G7" s="37"/>
      <c r="H7" s="37" t="n">
        <v>100</v>
      </c>
      <c r="I7" s="28" t="s">
        <v>419</v>
      </c>
      <c r="J7" s="28" t="s">
        <v>419</v>
      </c>
    </row>
    <row r="8" customFormat="false" ht="21" hidden="false" customHeight="true" outlineLevel="0" collapsed="false">
      <c r="A8" s="122" t="s">
        <v>1023</v>
      </c>
      <c r="B8" s="122" t="s">
        <v>1023</v>
      </c>
      <c r="C8" s="121" t="s">
        <v>690</v>
      </c>
      <c r="D8" s="37"/>
      <c r="E8" s="37"/>
      <c r="F8" s="37"/>
      <c r="G8" s="37"/>
      <c r="H8" s="37"/>
      <c r="I8" s="28" t="s">
        <v>419</v>
      </c>
      <c r="J8" s="28" t="s">
        <v>419</v>
      </c>
    </row>
    <row r="9" customFormat="false" ht="21" hidden="false" customHeight="true" outlineLevel="0" collapsed="false">
      <c r="A9" s="122" t="s">
        <v>1023</v>
      </c>
      <c r="B9" s="122" t="s">
        <v>1023</v>
      </c>
      <c r="C9" s="121" t="s">
        <v>691</v>
      </c>
      <c r="D9" s="37"/>
      <c r="E9" s="37"/>
      <c r="F9" s="37"/>
      <c r="G9" s="37"/>
      <c r="H9" s="37"/>
      <c r="I9" s="28" t="s">
        <v>419</v>
      </c>
      <c r="J9" s="28" t="s">
        <v>419</v>
      </c>
    </row>
    <row r="10" customFormat="false" ht="21" hidden="false" customHeight="true" outlineLevel="0" collapsed="false">
      <c r="A10" s="122" t="s">
        <v>1024</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1024</v>
      </c>
      <c r="B11" s="19" t="s">
        <v>529</v>
      </c>
      <c r="C11" s="19"/>
      <c r="D11" s="19"/>
      <c r="E11" s="19"/>
      <c r="F11" s="27" t="s">
        <v>755</v>
      </c>
      <c r="G11" s="27"/>
      <c r="H11" s="27"/>
      <c r="I11" s="27"/>
      <c r="J11" s="27"/>
    </row>
    <row r="12" customFormat="false" ht="21" hidden="false" customHeight="true" outlineLevel="0" collapsed="false">
      <c r="A12" s="122" t="s">
        <v>1024</v>
      </c>
      <c r="B12" s="19"/>
      <c r="C12" s="19"/>
      <c r="D12" s="19"/>
      <c r="E12" s="19"/>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57" hidden="false" customHeight="true" outlineLevel="0" collapsed="false">
      <c r="A15" s="188" t="s">
        <v>698</v>
      </c>
      <c r="B15" s="188" t="s">
        <v>726</v>
      </c>
      <c r="C15" s="188" t="s">
        <v>1025</v>
      </c>
      <c r="D15" s="189"/>
      <c r="E15" s="190" t="s">
        <v>1026</v>
      </c>
      <c r="F15" s="27" t="s">
        <v>773</v>
      </c>
      <c r="G15" s="37" t="n">
        <v>100</v>
      </c>
      <c r="H15" s="37"/>
      <c r="I15" s="37" t="n">
        <v>100</v>
      </c>
      <c r="J15" s="191"/>
    </row>
    <row r="16" customFormat="false" ht="57" hidden="false" customHeight="true" outlineLevel="0" collapsed="false">
      <c r="A16" s="188"/>
      <c r="B16" s="188" t="s">
        <v>783</v>
      </c>
      <c r="C16" s="188" t="s">
        <v>1027</v>
      </c>
      <c r="D16" s="188"/>
      <c r="E16" s="188" t="s">
        <v>1028</v>
      </c>
      <c r="F16" s="27" t="s">
        <v>909</v>
      </c>
      <c r="G16" s="37" t="n">
        <v>100</v>
      </c>
      <c r="H16" s="37"/>
      <c r="I16" s="37" t="n">
        <v>100</v>
      </c>
      <c r="J16" s="28"/>
    </row>
    <row r="17" customFormat="false" ht="57" hidden="false" customHeight="true" outlineLevel="0" collapsed="false">
      <c r="A17" s="188" t="s">
        <v>704</v>
      </c>
      <c r="B17" s="188" t="s">
        <v>643</v>
      </c>
      <c r="C17" s="188" t="s">
        <v>1029</v>
      </c>
      <c r="D17" s="192"/>
      <c r="E17" s="193" t="s">
        <v>1030</v>
      </c>
      <c r="F17" s="28"/>
      <c r="G17" s="37" t="n">
        <v>100</v>
      </c>
      <c r="H17" s="37"/>
      <c r="I17" s="37" t="n">
        <v>100</v>
      </c>
      <c r="J17" s="28"/>
    </row>
    <row r="18" customFormat="false" ht="57" hidden="false" customHeight="true" outlineLevel="0" collapsed="false">
      <c r="A18" s="188" t="s">
        <v>708</v>
      </c>
      <c r="B18" s="188" t="s">
        <v>709</v>
      </c>
      <c r="C18" s="188" t="s">
        <v>1031</v>
      </c>
      <c r="D18" s="194"/>
      <c r="E18" s="193" t="s">
        <v>1030</v>
      </c>
      <c r="F18" s="28"/>
      <c r="G18" s="37" t="n">
        <v>100</v>
      </c>
      <c r="H18" s="37"/>
      <c r="I18" s="37" t="n">
        <v>100</v>
      </c>
      <c r="J18" s="28"/>
    </row>
    <row r="19" customFormat="false" ht="21" hidden="false" customHeight="true" outlineLevel="0" collapsed="false">
      <c r="A19" s="120" t="s">
        <v>712</v>
      </c>
      <c r="B19" s="120" t="s">
        <v>712</v>
      </c>
      <c r="C19" s="120" t="s">
        <v>712</v>
      </c>
      <c r="D19" s="27" t="s">
        <v>475</v>
      </c>
      <c r="E19" s="27"/>
      <c r="F19" s="27"/>
      <c r="G19" s="27"/>
      <c r="H19" s="27"/>
      <c r="I19" s="27"/>
      <c r="J19" s="27"/>
    </row>
    <row r="20" customFormat="false" ht="21" hidden="false" customHeight="true" outlineLevel="0" collapsed="false">
      <c r="A20" s="120" t="s">
        <v>712</v>
      </c>
      <c r="B20" s="120" t="s">
        <v>712</v>
      </c>
      <c r="C20" s="120" t="s">
        <v>712</v>
      </c>
      <c r="D20" s="27"/>
      <c r="E20" s="27"/>
      <c r="F20" s="27"/>
      <c r="G20" s="27"/>
      <c r="H20" s="27"/>
      <c r="I20" s="27"/>
      <c r="J20" s="27"/>
    </row>
    <row r="21" customFormat="false" ht="21" hidden="false" customHeight="true" outlineLevel="0" collapsed="false">
      <c r="A21" s="120" t="s">
        <v>712</v>
      </c>
      <c r="B21" s="120" t="s">
        <v>712</v>
      </c>
      <c r="C21" s="120" t="s">
        <v>712</v>
      </c>
      <c r="D21" s="27"/>
      <c r="E21" s="27"/>
      <c r="F21" s="27"/>
      <c r="G21" s="27"/>
      <c r="H21" s="27"/>
      <c r="I21" s="27"/>
      <c r="J21" s="27"/>
    </row>
    <row r="22" customFormat="false" ht="21" hidden="false" customHeight="true" outlineLevel="0" collapsed="false">
      <c r="A22" s="120" t="s">
        <v>713</v>
      </c>
      <c r="B22" s="120" t="s">
        <v>713</v>
      </c>
      <c r="C22" s="120" t="s">
        <v>713</v>
      </c>
      <c r="D22" s="120" t="s">
        <v>713</v>
      </c>
      <c r="E22" s="120" t="s">
        <v>713</v>
      </c>
      <c r="F22" s="120" t="s">
        <v>713</v>
      </c>
      <c r="G22" s="120" t="s">
        <v>713</v>
      </c>
      <c r="H22" s="128" t="s">
        <v>714</v>
      </c>
      <c r="I22" s="37" t="n">
        <v>100</v>
      </c>
      <c r="J22" s="121" t="s">
        <v>71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30</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479</v>
      </c>
      <c r="H4" s="27"/>
      <c r="I4" s="27"/>
      <c r="J4" s="27"/>
    </row>
    <row r="5" customFormat="false" ht="21" hidden="false" customHeight="true" outlineLevel="0" collapsed="false">
      <c r="A5" s="122" t="s">
        <v>1023</v>
      </c>
      <c r="B5" s="122" t="s">
        <v>1023</v>
      </c>
      <c r="C5" s="128"/>
      <c r="D5" s="121" t="s">
        <v>682</v>
      </c>
      <c r="E5" s="121" t="s">
        <v>683</v>
      </c>
      <c r="F5" s="121" t="s">
        <v>684</v>
      </c>
      <c r="G5" s="121" t="s">
        <v>685</v>
      </c>
      <c r="H5" s="121" t="s">
        <v>686</v>
      </c>
      <c r="I5" s="121" t="s">
        <v>687</v>
      </c>
      <c r="J5" s="121" t="s">
        <v>687</v>
      </c>
    </row>
    <row r="6" customFormat="false" ht="21" hidden="false" customHeight="true" outlineLevel="0" collapsed="false">
      <c r="A6" s="122" t="s">
        <v>1023</v>
      </c>
      <c r="B6" s="122" t="s">
        <v>1023</v>
      </c>
      <c r="C6" s="121" t="s">
        <v>688</v>
      </c>
      <c r="D6" s="37" t="n">
        <v>120600</v>
      </c>
      <c r="E6" s="37" t="n">
        <v>120600</v>
      </c>
      <c r="F6" s="37" t="n">
        <v>120600</v>
      </c>
      <c r="G6" s="37"/>
      <c r="H6" s="37" t="n">
        <v>1</v>
      </c>
      <c r="I6" s="37" t="n">
        <v>100</v>
      </c>
      <c r="J6" s="37"/>
    </row>
    <row r="7" customFormat="false" ht="21" hidden="false" customHeight="true" outlineLevel="0" collapsed="false">
      <c r="A7" s="122" t="s">
        <v>1023</v>
      </c>
      <c r="B7" s="122" t="s">
        <v>1023</v>
      </c>
      <c r="C7" s="121" t="s">
        <v>689</v>
      </c>
      <c r="D7" s="37" t="n">
        <v>120600</v>
      </c>
      <c r="E7" s="37" t="n">
        <v>120600</v>
      </c>
      <c r="F7" s="37" t="n">
        <v>120600</v>
      </c>
      <c r="G7" s="37"/>
      <c r="H7" s="37" t="n">
        <v>1</v>
      </c>
      <c r="I7" s="28" t="s">
        <v>419</v>
      </c>
      <c r="J7" s="28" t="s">
        <v>419</v>
      </c>
    </row>
    <row r="8" customFormat="false" ht="21" hidden="false" customHeight="true" outlineLevel="0" collapsed="false">
      <c r="A8" s="122" t="s">
        <v>1023</v>
      </c>
      <c r="B8" s="122" t="s">
        <v>1023</v>
      </c>
      <c r="C8" s="121" t="s">
        <v>690</v>
      </c>
      <c r="D8" s="37"/>
      <c r="E8" s="37"/>
      <c r="F8" s="37"/>
      <c r="G8" s="37"/>
      <c r="H8" s="37"/>
      <c r="I8" s="28" t="s">
        <v>419</v>
      </c>
      <c r="J8" s="28" t="s">
        <v>419</v>
      </c>
    </row>
    <row r="9" customFormat="false" ht="21" hidden="false" customHeight="true" outlineLevel="0" collapsed="false">
      <c r="A9" s="122" t="s">
        <v>1023</v>
      </c>
      <c r="B9" s="122" t="s">
        <v>1023</v>
      </c>
      <c r="C9" s="121" t="s">
        <v>691</v>
      </c>
      <c r="D9" s="37"/>
      <c r="E9" s="37"/>
      <c r="F9" s="37"/>
      <c r="G9" s="37"/>
      <c r="H9" s="37"/>
      <c r="I9" s="28" t="s">
        <v>419</v>
      </c>
      <c r="J9" s="28" t="s">
        <v>419</v>
      </c>
    </row>
    <row r="10" customFormat="false" ht="21" hidden="false" customHeight="true" outlineLevel="0" collapsed="false">
      <c r="A10" s="122" t="s">
        <v>1024</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1024</v>
      </c>
      <c r="B11" s="19" t="s">
        <v>531</v>
      </c>
      <c r="C11" s="19"/>
      <c r="D11" s="19"/>
      <c r="E11" s="19"/>
      <c r="F11" s="27" t="s">
        <v>1032</v>
      </c>
      <c r="G11" s="27"/>
      <c r="H11" s="27"/>
      <c r="I11" s="27"/>
      <c r="J11" s="27"/>
    </row>
    <row r="12" customFormat="false" ht="21" hidden="false" customHeight="true" outlineLevel="0" collapsed="false">
      <c r="A12" s="122" t="s">
        <v>1024</v>
      </c>
      <c r="B12" s="19"/>
      <c r="C12" s="19"/>
      <c r="D12" s="19"/>
      <c r="E12" s="19"/>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66" hidden="false" customHeight="true" outlineLevel="0" collapsed="false">
      <c r="A15" s="188" t="s">
        <v>698</v>
      </c>
      <c r="B15" s="188" t="s">
        <v>726</v>
      </c>
      <c r="C15" s="195" t="s">
        <v>1033</v>
      </c>
      <c r="D15" s="189"/>
      <c r="E15" s="28"/>
      <c r="F15" s="28"/>
      <c r="G15" s="37" t="n">
        <v>100</v>
      </c>
      <c r="H15" s="37"/>
      <c r="I15" s="37" t="n">
        <v>100</v>
      </c>
      <c r="J15" s="191"/>
    </row>
    <row r="16" customFormat="false" ht="66" hidden="false" customHeight="true" outlineLevel="0" collapsed="false">
      <c r="A16" s="188"/>
      <c r="B16" s="188" t="s">
        <v>783</v>
      </c>
      <c r="C16" s="188" t="s">
        <v>1034</v>
      </c>
      <c r="D16" s="188"/>
      <c r="E16" s="195" t="s">
        <v>1035</v>
      </c>
      <c r="F16" s="28"/>
      <c r="G16" s="37" t="n">
        <v>100</v>
      </c>
      <c r="H16" s="37"/>
      <c r="I16" s="37" t="n">
        <v>100</v>
      </c>
      <c r="J16" s="28"/>
    </row>
    <row r="17" customFormat="false" ht="66" hidden="false" customHeight="true" outlineLevel="0" collapsed="false">
      <c r="A17" s="188" t="s">
        <v>704</v>
      </c>
      <c r="B17" s="188" t="s">
        <v>643</v>
      </c>
      <c r="C17" s="188" t="s">
        <v>1029</v>
      </c>
      <c r="D17" s="192"/>
      <c r="E17" s="193" t="s">
        <v>1030</v>
      </c>
      <c r="F17" s="28"/>
      <c r="G17" s="37" t="n">
        <v>100</v>
      </c>
      <c r="H17" s="37"/>
      <c r="I17" s="37" t="n">
        <v>100</v>
      </c>
      <c r="J17" s="28"/>
    </row>
    <row r="18" customFormat="false" ht="66" hidden="false" customHeight="true" outlineLevel="0" collapsed="false">
      <c r="A18" s="188" t="s">
        <v>708</v>
      </c>
      <c r="B18" s="188" t="s">
        <v>709</v>
      </c>
      <c r="C18" s="188" t="s">
        <v>1036</v>
      </c>
      <c r="D18" s="194"/>
      <c r="E18" s="193" t="s">
        <v>1030</v>
      </c>
      <c r="F18" s="28"/>
      <c r="G18" s="37" t="n">
        <v>100</v>
      </c>
      <c r="H18" s="37"/>
      <c r="I18" s="37" t="n">
        <v>100</v>
      </c>
      <c r="J18" s="28"/>
    </row>
    <row r="19" customFormat="false" ht="21" hidden="false" customHeight="true" outlineLevel="0" collapsed="false">
      <c r="A19" s="120" t="s">
        <v>712</v>
      </c>
      <c r="B19" s="120" t="s">
        <v>712</v>
      </c>
      <c r="C19" s="120" t="s">
        <v>712</v>
      </c>
      <c r="D19" s="27" t="s">
        <v>475</v>
      </c>
      <c r="E19" s="27"/>
      <c r="F19" s="27"/>
      <c r="G19" s="27"/>
      <c r="H19" s="27"/>
      <c r="I19" s="27"/>
      <c r="J19" s="27"/>
    </row>
    <row r="20" customFormat="false" ht="21" hidden="false" customHeight="true" outlineLevel="0" collapsed="false">
      <c r="A20" s="120" t="s">
        <v>712</v>
      </c>
      <c r="B20" s="120" t="s">
        <v>712</v>
      </c>
      <c r="C20" s="120" t="s">
        <v>712</v>
      </c>
      <c r="D20" s="27"/>
      <c r="E20" s="27"/>
      <c r="F20" s="27"/>
      <c r="G20" s="27"/>
      <c r="H20" s="27"/>
      <c r="I20" s="27"/>
      <c r="J20" s="27"/>
    </row>
    <row r="21" customFormat="false" ht="21" hidden="false" customHeight="true" outlineLevel="0" collapsed="false">
      <c r="A21" s="120" t="s">
        <v>712</v>
      </c>
      <c r="B21" s="120" t="s">
        <v>712</v>
      </c>
      <c r="C21" s="120" t="s">
        <v>712</v>
      </c>
      <c r="D21" s="27"/>
      <c r="E21" s="27"/>
      <c r="F21" s="27"/>
      <c r="G21" s="27"/>
      <c r="H21" s="27"/>
      <c r="I21" s="27"/>
      <c r="J21" s="27"/>
    </row>
    <row r="22" customFormat="false" ht="21" hidden="false" customHeight="true" outlineLevel="0" collapsed="false">
      <c r="A22" s="120" t="s">
        <v>713</v>
      </c>
      <c r="B22" s="120" t="s">
        <v>713</v>
      </c>
      <c r="C22" s="120" t="s">
        <v>713</v>
      </c>
      <c r="D22" s="120" t="s">
        <v>713</v>
      </c>
      <c r="E22" s="120" t="s">
        <v>713</v>
      </c>
      <c r="F22" s="120" t="s">
        <v>713</v>
      </c>
      <c r="G22" s="120" t="s">
        <v>713</v>
      </c>
      <c r="H22" s="128" t="s">
        <v>714</v>
      </c>
      <c r="I22" s="37" t="n">
        <v>100</v>
      </c>
      <c r="J22" s="121" t="s">
        <v>71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A16:IV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32</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479</v>
      </c>
      <c r="H4" s="27"/>
      <c r="I4" s="27"/>
      <c r="J4" s="27"/>
    </row>
    <row r="5" customFormat="false" ht="21" hidden="false" customHeight="true" outlineLevel="0" collapsed="false">
      <c r="A5" s="122" t="s">
        <v>1023</v>
      </c>
      <c r="B5" s="122" t="s">
        <v>1023</v>
      </c>
      <c r="C5" s="128"/>
      <c r="D5" s="121" t="s">
        <v>682</v>
      </c>
      <c r="E5" s="121" t="s">
        <v>683</v>
      </c>
      <c r="F5" s="121" t="s">
        <v>684</v>
      </c>
      <c r="G5" s="121" t="s">
        <v>685</v>
      </c>
      <c r="H5" s="121" t="s">
        <v>686</v>
      </c>
      <c r="I5" s="121" t="s">
        <v>687</v>
      </c>
      <c r="J5" s="121" t="s">
        <v>687</v>
      </c>
    </row>
    <row r="6" customFormat="false" ht="21" hidden="false" customHeight="true" outlineLevel="0" collapsed="false">
      <c r="A6" s="122" t="s">
        <v>1023</v>
      </c>
      <c r="B6" s="122" t="s">
        <v>1023</v>
      </c>
      <c r="C6" s="121" t="s">
        <v>688</v>
      </c>
      <c r="D6" s="37" t="n">
        <v>100000</v>
      </c>
      <c r="E6" s="37" t="n">
        <v>100000</v>
      </c>
      <c r="F6" s="37" t="n">
        <v>99613</v>
      </c>
      <c r="G6" s="37"/>
      <c r="H6" s="37" t="n">
        <v>0.997</v>
      </c>
      <c r="I6" s="130" t="n">
        <v>100</v>
      </c>
      <c r="J6" s="130"/>
    </row>
    <row r="7" customFormat="false" ht="21" hidden="false" customHeight="true" outlineLevel="0" collapsed="false">
      <c r="A7" s="122" t="s">
        <v>1023</v>
      </c>
      <c r="B7" s="122" t="s">
        <v>1023</v>
      </c>
      <c r="C7" s="121" t="s">
        <v>689</v>
      </c>
      <c r="D7" s="37" t="n">
        <v>100000</v>
      </c>
      <c r="E7" s="37" t="n">
        <v>100000</v>
      </c>
      <c r="F7" s="37" t="n">
        <v>99613</v>
      </c>
      <c r="G7" s="37"/>
      <c r="H7" s="37" t="n">
        <v>0.997</v>
      </c>
      <c r="I7" s="28" t="s">
        <v>419</v>
      </c>
      <c r="J7" s="28" t="s">
        <v>419</v>
      </c>
    </row>
    <row r="8" customFormat="false" ht="21" hidden="false" customHeight="true" outlineLevel="0" collapsed="false">
      <c r="A8" s="122" t="s">
        <v>1023</v>
      </c>
      <c r="B8" s="122" t="s">
        <v>1023</v>
      </c>
      <c r="C8" s="121" t="s">
        <v>690</v>
      </c>
      <c r="D8" s="37"/>
      <c r="E8" s="37"/>
      <c r="F8" s="37"/>
      <c r="G8" s="37"/>
      <c r="H8" s="37"/>
      <c r="I8" s="28" t="s">
        <v>419</v>
      </c>
      <c r="J8" s="28" t="s">
        <v>419</v>
      </c>
    </row>
    <row r="9" customFormat="false" ht="21" hidden="false" customHeight="true" outlineLevel="0" collapsed="false">
      <c r="A9" s="122" t="s">
        <v>1023</v>
      </c>
      <c r="B9" s="122" t="s">
        <v>1023</v>
      </c>
      <c r="C9" s="121" t="s">
        <v>691</v>
      </c>
      <c r="D9" s="37"/>
      <c r="E9" s="37"/>
      <c r="F9" s="37"/>
      <c r="G9" s="37"/>
      <c r="H9" s="37"/>
      <c r="I9" s="28" t="s">
        <v>419</v>
      </c>
      <c r="J9" s="28" t="s">
        <v>419</v>
      </c>
    </row>
    <row r="10" customFormat="false" ht="21" hidden="false" customHeight="true" outlineLevel="0" collapsed="false">
      <c r="A10" s="122" t="s">
        <v>1024</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1024</v>
      </c>
      <c r="B11" s="27" t="s">
        <v>533</v>
      </c>
      <c r="C11" s="27"/>
      <c r="D11" s="27"/>
      <c r="E11" s="27"/>
      <c r="F11" s="27" t="s">
        <v>1032</v>
      </c>
      <c r="G11" s="27"/>
      <c r="H11" s="27"/>
      <c r="I11" s="27"/>
      <c r="J11" s="27"/>
    </row>
    <row r="12" customFormat="false" ht="21" hidden="false" customHeight="true" outlineLevel="0" collapsed="false">
      <c r="A12" s="122" t="s">
        <v>1024</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175" hidden="false" customHeight="true" outlineLevel="0" collapsed="false">
      <c r="A15" s="188" t="s">
        <v>698</v>
      </c>
      <c r="B15" s="188" t="s">
        <v>726</v>
      </c>
      <c r="C15" s="195" t="s">
        <v>1037</v>
      </c>
      <c r="D15" s="189"/>
      <c r="E15" s="190" t="s">
        <v>98</v>
      </c>
      <c r="F15" s="27" t="s">
        <v>757</v>
      </c>
      <c r="G15" s="37" t="n">
        <v>100</v>
      </c>
      <c r="H15" s="37"/>
      <c r="I15" s="37" t="n">
        <v>100</v>
      </c>
      <c r="J15" s="28"/>
    </row>
    <row r="16" customFormat="false" ht="51" hidden="false" customHeight="true" outlineLevel="0" collapsed="false">
      <c r="A16" s="188"/>
      <c r="B16" s="188" t="s">
        <v>783</v>
      </c>
      <c r="C16" s="188" t="s">
        <v>1038</v>
      </c>
      <c r="D16" s="188"/>
      <c r="E16" s="188" t="n">
        <v>1</v>
      </c>
      <c r="F16" s="27" t="s">
        <v>919</v>
      </c>
      <c r="G16" s="37" t="n">
        <v>100</v>
      </c>
      <c r="H16" s="37"/>
      <c r="I16" s="37" t="n">
        <v>100</v>
      </c>
      <c r="J16" s="28"/>
    </row>
    <row r="17" customFormat="false" ht="51" hidden="false" customHeight="true" outlineLevel="0" collapsed="false">
      <c r="A17" s="188" t="s">
        <v>704</v>
      </c>
      <c r="B17" s="188" t="s">
        <v>643</v>
      </c>
      <c r="C17" s="188" t="s">
        <v>1029</v>
      </c>
      <c r="D17" s="192"/>
      <c r="E17" s="193" t="s">
        <v>1030</v>
      </c>
      <c r="F17" s="28"/>
      <c r="G17" s="37" t="n">
        <v>100</v>
      </c>
      <c r="H17" s="37"/>
      <c r="I17" s="37" t="n">
        <v>100</v>
      </c>
      <c r="J17" s="28"/>
    </row>
    <row r="18" customFormat="false" ht="51" hidden="false" customHeight="true" outlineLevel="0" collapsed="false">
      <c r="A18" s="188" t="s">
        <v>708</v>
      </c>
      <c r="B18" s="188" t="s">
        <v>709</v>
      </c>
      <c r="C18" s="188" t="s">
        <v>1036</v>
      </c>
      <c r="D18" s="194"/>
      <c r="E18" s="193" t="s">
        <v>1030</v>
      </c>
      <c r="F18" s="28"/>
      <c r="G18" s="37" t="n">
        <v>100</v>
      </c>
      <c r="H18" s="37"/>
      <c r="I18" s="37" t="n">
        <v>100</v>
      </c>
      <c r="J18" s="28"/>
    </row>
    <row r="19" customFormat="false" ht="21" hidden="false" customHeight="true" outlineLevel="0" collapsed="false">
      <c r="A19" s="120" t="s">
        <v>712</v>
      </c>
      <c r="B19" s="120" t="s">
        <v>712</v>
      </c>
      <c r="C19" s="120" t="s">
        <v>712</v>
      </c>
      <c r="D19" s="27" t="s">
        <v>475</v>
      </c>
      <c r="E19" s="27"/>
      <c r="F19" s="27"/>
      <c r="G19" s="27"/>
      <c r="H19" s="27"/>
      <c r="I19" s="27"/>
      <c r="J19" s="27"/>
    </row>
    <row r="20" customFormat="false" ht="21" hidden="false" customHeight="true" outlineLevel="0" collapsed="false">
      <c r="A20" s="120" t="s">
        <v>712</v>
      </c>
      <c r="B20" s="120" t="s">
        <v>712</v>
      </c>
      <c r="C20" s="120" t="s">
        <v>712</v>
      </c>
      <c r="D20" s="27"/>
      <c r="E20" s="27"/>
      <c r="F20" s="27"/>
      <c r="G20" s="27"/>
      <c r="H20" s="27"/>
      <c r="I20" s="27"/>
      <c r="J20" s="27"/>
    </row>
    <row r="21" customFormat="false" ht="21" hidden="false" customHeight="true" outlineLevel="0" collapsed="false">
      <c r="A21" s="120" t="s">
        <v>712</v>
      </c>
      <c r="B21" s="120" t="s">
        <v>712</v>
      </c>
      <c r="C21" s="120" t="s">
        <v>712</v>
      </c>
      <c r="D21" s="27"/>
      <c r="E21" s="27"/>
      <c r="F21" s="27"/>
      <c r="G21" s="27"/>
      <c r="H21" s="27"/>
      <c r="I21" s="27"/>
      <c r="J21" s="27"/>
    </row>
    <row r="22" customFormat="false" ht="21" hidden="false" customHeight="true" outlineLevel="0" collapsed="false">
      <c r="A22" s="120" t="s">
        <v>713</v>
      </c>
      <c r="B22" s="120" t="s">
        <v>713</v>
      </c>
      <c r="C22" s="120" t="s">
        <v>713</v>
      </c>
      <c r="D22" s="120" t="s">
        <v>713</v>
      </c>
      <c r="E22" s="120" t="s">
        <v>713</v>
      </c>
      <c r="F22" s="120" t="s">
        <v>713</v>
      </c>
      <c r="G22" s="120" t="s">
        <v>713</v>
      </c>
      <c r="H22" s="128" t="s">
        <v>714</v>
      </c>
      <c r="I22" s="37" t="n">
        <v>100</v>
      </c>
      <c r="J22" s="121" t="s">
        <v>71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9" min="5" style="1" width="15.97"/>
    <col collapsed="false" customWidth="true" hidden="false" outlineLevel="0" max="10" min="10" style="1" width="17.09"/>
    <col collapsed="false" customWidth="false" hidden="false" outlineLevel="0" max="257" min="11" style="1" width="9.14"/>
  </cols>
  <sheetData>
    <row r="1" customFormat="false" ht="27.75" hidden="false" customHeight="true" outlineLevel="0" collapsed="false">
      <c r="A1" s="3"/>
      <c r="B1" s="3"/>
      <c r="C1" s="3"/>
      <c r="D1" s="3"/>
      <c r="E1" s="4" t="s">
        <v>406</v>
      </c>
      <c r="F1" s="3"/>
      <c r="G1" s="3"/>
      <c r="H1" s="3"/>
      <c r="I1" s="3"/>
      <c r="J1" s="3"/>
    </row>
    <row r="2" customFormat="false" ht="15" hidden="false" customHeight="true" outlineLevel="0" collapsed="false">
      <c r="A2" s="3"/>
      <c r="B2" s="3"/>
      <c r="C2" s="3"/>
      <c r="D2" s="3"/>
      <c r="E2" s="3"/>
      <c r="F2" s="3"/>
      <c r="G2" s="3"/>
      <c r="H2" s="3"/>
      <c r="I2" s="3"/>
      <c r="J2" s="5" t="s">
        <v>407</v>
      </c>
    </row>
    <row r="3" customFormat="false" ht="15" hidden="false" customHeight="true" outlineLevel="0" collapsed="false">
      <c r="A3" s="6" t="s">
        <v>2</v>
      </c>
      <c r="B3" s="7"/>
      <c r="C3" s="7"/>
      <c r="D3" s="7"/>
      <c r="E3" s="7"/>
      <c r="F3" s="7"/>
      <c r="G3" s="7"/>
      <c r="H3" s="7"/>
      <c r="I3" s="7"/>
      <c r="J3" s="8" t="s">
        <v>3</v>
      </c>
    </row>
    <row r="4" customFormat="false" ht="19.5" hidden="false" customHeight="true" outlineLevel="0" collapsed="false">
      <c r="A4" s="30" t="s">
        <v>6</v>
      </c>
      <c r="B4" s="30" t="s">
        <v>6</v>
      </c>
      <c r="C4" s="30" t="s">
        <v>6</v>
      </c>
      <c r="D4" s="30" t="s">
        <v>6</v>
      </c>
      <c r="E4" s="19" t="s">
        <v>213</v>
      </c>
      <c r="F4" s="19" t="s">
        <v>214</v>
      </c>
      <c r="G4" s="19" t="s">
        <v>215</v>
      </c>
      <c r="H4" s="19" t="s">
        <v>107</v>
      </c>
      <c r="I4" s="19" t="s">
        <v>107</v>
      </c>
      <c r="J4" s="19" t="s">
        <v>107</v>
      </c>
    </row>
    <row r="5" customFormat="false" ht="19.5" hidden="false" customHeight="true" outlineLevel="0" collapsed="false">
      <c r="A5" s="20" t="s">
        <v>121</v>
      </c>
      <c r="B5" s="20" t="s">
        <v>121</v>
      </c>
      <c r="C5" s="20" t="s">
        <v>121</v>
      </c>
      <c r="D5" s="19" t="s">
        <v>122</v>
      </c>
      <c r="E5" s="19" t="s">
        <v>213</v>
      </c>
      <c r="F5" s="19" t="s">
        <v>214</v>
      </c>
      <c r="G5" s="19" t="s">
        <v>215</v>
      </c>
      <c r="H5" s="19" t="s">
        <v>128</v>
      </c>
      <c r="I5" s="19" t="s">
        <v>408</v>
      </c>
      <c r="J5" s="27" t="s">
        <v>409</v>
      </c>
    </row>
    <row r="6" customFormat="false" ht="19.5" hidden="false" customHeight="true" outlineLevel="0" collapsed="false">
      <c r="A6" s="20" t="s">
        <v>121</v>
      </c>
      <c r="B6" s="20" t="s">
        <v>121</v>
      </c>
      <c r="C6" s="20" t="s">
        <v>121</v>
      </c>
      <c r="D6" s="19" t="s">
        <v>122</v>
      </c>
      <c r="E6" s="19" t="s">
        <v>213</v>
      </c>
      <c r="F6" s="19" t="s">
        <v>214</v>
      </c>
      <c r="G6" s="19" t="s">
        <v>215</v>
      </c>
      <c r="H6" s="19" t="s">
        <v>128</v>
      </c>
      <c r="I6" s="19" t="s">
        <v>408</v>
      </c>
      <c r="J6" s="27" t="s">
        <v>409</v>
      </c>
    </row>
    <row r="7" customFormat="false" ht="19.5" hidden="false" customHeight="true" outlineLevel="0" collapsed="false">
      <c r="A7" s="20" t="s">
        <v>121</v>
      </c>
      <c r="B7" s="20" t="s">
        <v>121</v>
      </c>
      <c r="C7" s="20" t="s">
        <v>121</v>
      </c>
      <c r="D7" s="19" t="s">
        <v>122</v>
      </c>
      <c r="E7" s="19" t="s">
        <v>213</v>
      </c>
      <c r="F7" s="19" t="s">
        <v>214</v>
      </c>
      <c r="G7" s="19" t="s">
        <v>215</v>
      </c>
      <c r="H7" s="19" t="s">
        <v>128</v>
      </c>
      <c r="I7" s="19" t="s">
        <v>408</v>
      </c>
      <c r="J7" s="27" t="s">
        <v>409</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row>
    <row r="9" customFormat="false" ht="19.5" hidden="false" customHeight="true" outlineLevel="0" collapsed="false">
      <c r="A9" s="20" t="s">
        <v>125</v>
      </c>
      <c r="B9" s="19" t="s">
        <v>126</v>
      </c>
      <c r="C9" s="19" t="s">
        <v>127</v>
      </c>
      <c r="D9" s="19" t="s">
        <v>128</v>
      </c>
      <c r="E9" s="15"/>
      <c r="F9" s="15"/>
      <c r="G9" s="15"/>
      <c r="H9" s="15"/>
      <c r="I9" s="15"/>
      <c r="J9" s="15"/>
    </row>
    <row r="10" customFormat="false" ht="19.5" hidden="false" customHeight="true" outlineLevel="0" collapsed="false">
      <c r="A10" s="25"/>
      <c r="B10" s="25"/>
      <c r="C10" s="25"/>
      <c r="D10" s="34"/>
      <c r="E10" s="15"/>
      <c r="F10" s="15"/>
      <c r="G10" s="15"/>
      <c r="H10" s="15"/>
      <c r="I10" s="15"/>
      <c r="J10" s="15"/>
    </row>
    <row r="11" customFormat="false" ht="19.5" hidden="false" customHeight="true" outlineLevel="0" collapsed="false">
      <c r="A11" s="14" t="s">
        <v>410</v>
      </c>
      <c r="B11" s="14" t="s">
        <v>410</v>
      </c>
      <c r="C11" s="14" t="s">
        <v>410</v>
      </c>
      <c r="D11" s="14" t="s">
        <v>410</v>
      </c>
      <c r="E11" s="14" t="s">
        <v>410</v>
      </c>
      <c r="F11" s="14" t="s">
        <v>410</v>
      </c>
      <c r="G11" s="14" t="s">
        <v>410</v>
      </c>
      <c r="H11" s="14" t="s">
        <v>410</v>
      </c>
      <c r="I11" s="14" t="s">
        <v>410</v>
      </c>
      <c r="J11" s="14" t="s">
        <v>410</v>
      </c>
    </row>
    <row r="12" customFormat="false" ht="12.75" hidden="false" customHeight="false" outlineLevel="0" collapsed="false">
      <c r="D12" s="35" t="s">
        <v>411</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46</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479</v>
      </c>
      <c r="H4" s="27"/>
      <c r="I4" s="27"/>
      <c r="J4" s="27"/>
    </row>
    <row r="5" customFormat="false" ht="21" hidden="false" customHeight="true" outlineLevel="0" collapsed="false">
      <c r="A5" s="122" t="s">
        <v>1023</v>
      </c>
      <c r="B5" s="122" t="s">
        <v>1023</v>
      </c>
      <c r="C5" s="128"/>
      <c r="D5" s="121" t="s">
        <v>682</v>
      </c>
      <c r="E5" s="121" t="s">
        <v>683</v>
      </c>
      <c r="F5" s="121" t="s">
        <v>684</v>
      </c>
      <c r="G5" s="121" t="s">
        <v>685</v>
      </c>
      <c r="H5" s="121" t="s">
        <v>686</v>
      </c>
      <c r="I5" s="121" t="s">
        <v>687</v>
      </c>
      <c r="J5" s="121" t="s">
        <v>687</v>
      </c>
    </row>
    <row r="6" customFormat="false" ht="21" hidden="false" customHeight="true" outlineLevel="0" collapsed="false">
      <c r="A6" s="122" t="s">
        <v>1023</v>
      </c>
      <c r="B6" s="122" t="s">
        <v>1023</v>
      </c>
      <c r="C6" s="121" t="s">
        <v>688</v>
      </c>
      <c r="D6" s="37" t="n">
        <v>3939151</v>
      </c>
      <c r="E6" s="37" t="n">
        <v>3939151</v>
      </c>
      <c r="F6" s="37" t="n">
        <v>3936666.73</v>
      </c>
      <c r="G6" s="37"/>
      <c r="H6" s="37" t="n">
        <v>0.9994</v>
      </c>
      <c r="I6" s="130" t="n">
        <v>100</v>
      </c>
      <c r="J6" s="130"/>
    </row>
    <row r="7" customFormat="false" ht="21" hidden="false" customHeight="true" outlineLevel="0" collapsed="false">
      <c r="A7" s="122" t="s">
        <v>1023</v>
      </c>
      <c r="B7" s="122" t="s">
        <v>1023</v>
      </c>
      <c r="C7" s="121" t="s">
        <v>689</v>
      </c>
      <c r="D7" s="37" t="n">
        <v>3939151</v>
      </c>
      <c r="E7" s="37" t="n">
        <v>3939151</v>
      </c>
      <c r="F7" s="37" t="n">
        <v>3936666.73</v>
      </c>
      <c r="G7" s="37"/>
      <c r="H7" s="37" t="n">
        <v>0.9994</v>
      </c>
      <c r="I7" s="28" t="s">
        <v>419</v>
      </c>
      <c r="J7" s="28" t="s">
        <v>419</v>
      </c>
    </row>
    <row r="8" customFormat="false" ht="21" hidden="false" customHeight="true" outlineLevel="0" collapsed="false">
      <c r="A8" s="122" t="s">
        <v>1023</v>
      </c>
      <c r="B8" s="122" t="s">
        <v>1023</v>
      </c>
      <c r="C8" s="121" t="s">
        <v>690</v>
      </c>
      <c r="D8" s="37"/>
      <c r="E8" s="37"/>
      <c r="F8" s="37"/>
      <c r="G8" s="37"/>
      <c r="H8" s="37"/>
      <c r="I8" s="28" t="s">
        <v>419</v>
      </c>
      <c r="J8" s="28" t="s">
        <v>419</v>
      </c>
    </row>
    <row r="9" customFormat="false" ht="21" hidden="false" customHeight="true" outlineLevel="0" collapsed="false">
      <c r="A9" s="122" t="s">
        <v>1023</v>
      </c>
      <c r="B9" s="122" t="s">
        <v>1023</v>
      </c>
      <c r="C9" s="121" t="s">
        <v>691</v>
      </c>
      <c r="D9" s="37"/>
      <c r="E9" s="37"/>
      <c r="F9" s="37"/>
      <c r="G9" s="37"/>
      <c r="H9" s="37"/>
      <c r="I9" s="28" t="s">
        <v>419</v>
      </c>
      <c r="J9" s="28" t="s">
        <v>419</v>
      </c>
    </row>
    <row r="10" customFormat="false" ht="21" hidden="false" customHeight="true" outlineLevel="0" collapsed="false">
      <c r="A10" s="122" t="s">
        <v>1024</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1024</v>
      </c>
      <c r="B11" s="76" t="s">
        <v>1039</v>
      </c>
      <c r="C11" s="76"/>
      <c r="D11" s="76"/>
      <c r="E11" s="76"/>
      <c r="F11" s="27" t="s">
        <v>1032</v>
      </c>
      <c r="G11" s="27"/>
      <c r="H11" s="27"/>
      <c r="I11" s="27"/>
      <c r="J11" s="27"/>
    </row>
    <row r="12" customFormat="false" ht="54" hidden="false" customHeight="true" outlineLevel="0" collapsed="false">
      <c r="A12" s="122" t="s">
        <v>1024</v>
      </c>
      <c r="B12" s="76"/>
      <c r="C12" s="76"/>
      <c r="D12" s="76"/>
      <c r="E12" s="76"/>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72" hidden="false" customHeight="true" outlineLevel="0" collapsed="false">
      <c r="A15" s="188" t="s">
        <v>698</v>
      </c>
      <c r="B15" s="188" t="s">
        <v>726</v>
      </c>
      <c r="C15" s="196" t="s">
        <v>1040</v>
      </c>
      <c r="D15" s="28"/>
      <c r="E15" s="197" t="s">
        <v>1041</v>
      </c>
      <c r="F15" s="28"/>
      <c r="G15" s="37" t="n">
        <v>100</v>
      </c>
      <c r="H15" s="37"/>
      <c r="I15" s="37" t="n">
        <v>100</v>
      </c>
      <c r="J15" s="28"/>
    </row>
    <row r="16" customFormat="false" ht="48" hidden="false" customHeight="false" outlineLevel="0" collapsed="false">
      <c r="A16" s="188"/>
      <c r="B16" s="188"/>
      <c r="C16" s="198" t="s">
        <v>1042</v>
      </c>
      <c r="D16" s="28"/>
      <c r="E16" s="196" t="s">
        <v>1043</v>
      </c>
      <c r="F16" s="28"/>
      <c r="G16" s="37" t="n">
        <v>100</v>
      </c>
      <c r="H16" s="37"/>
      <c r="I16" s="37" t="n">
        <v>100</v>
      </c>
      <c r="J16" s="28"/>
    </row>
    <row r="17" customFormat="false" ht="21" hidden="false" customHeight="true" outlineLevel="0" collapsed="false">
      <c r="A17" s="188"/>
      <c r="B17" s="188" t="s">
        <v>783</v>
      </c>
      <c r="C17" s="196" t="s">
        <v>1044</v>
      </c>
      <c r="D17" s="196"/>
      <c r="E17" s="196" t="s">
        <v>1045</v>
      </c>
      <c r="F17" s="28"/>
      <c r="G17" s="37" t="n">
        <v>100</v>
      </c>
      <c r="H17" s="37"/>
      <c r="I17" s="37" t="n">
        <v>100</v>
      </c>
      <c r="J17" s="28"/>
    </row>
    <row r="18" customFormat="false" ht="21" hidden="false" customHeight="true" outlineLevel="0" collapsed="false">
      <c r="A18" s="188" t="s">
        <v>704</v>
      </c>
      <c r="B18" s="188" t="s">
        <v>643</v>
      </c>
      <c r="C18" s="199" t="s">
        <v>1046</v>
      </c>
      <c r="D18" s="199"/>
      <c r="E18" s="199" t="s">
        <v>991</v>
      </c>
      <c r="F18" s="28"/>
      <c r="G18" s="37" t="n">
        <v>100</v>
      </c>
      <c r="H18" s="37"/>
      <c r="I18" s="37" t="n">
        <v>100</v>
      </c>
      <c r="J18" s="28"/>
    </row>
    <row r="19" customFormat="false" ht="21" hidden="false" customHeight="true" outlineLevel="0" collapsed="false">
      <c r="A19" s="188" t="s">
        <v>708</v>
      </c>
      <c r="B19" s="188" t="s">
        <v>709</v>
      </c>
      <c r="C19" s="199" t="s">
        <v>710</v>
      </c>
      <c r="D19" s="199"/>
      <c r="E19" s="199" t="s">
        <v>1047</v>
      </c>
      <c r="F19" s="28"/>
      <c r="G19" s="37" t="n">
        <v>95</v>
      </c>
      <c r="H19" s="37"/>
      <c r="I19" s="37" t="n">
        <v>100</v>
      </c>
      <c r="J19" s="28"/>
    </row>
    <row r="20" customFormat="false" ht="21" hidden="false" customHeight="true" outlineLevel="0" collapsed="false">
      <c r="A20" s="120" t="s">
        <v>712</v>
      </c>
      <c r="B20" s="120" t="s">
        <v>712</v>
      </c>
      <c r="C20" s="120" t="s">
        <v>712</v>
      </c>
      <c r="D20" s="27" t="s">
        <v>475</v>
      </c>
      <c r="E20" s="27"/>
      <c r="F20" s="27"/>
      <c r="G20" s="27"/>
      <c r="H20" s="27"/>
      <c r="I20" s="27"/>
      <c r="J20" s="27"/>
    </row>
    <row r="21" customFormat="false" ht="21" hidden="false" customHeight="true" outlineLevel="0" collapsed="false">
      <c r="A21" s="120" t="s">
        <v>712</v>
      </c>
      <c r="B21" s="120" t="s">
        <v>712</v>
      </c>
      <c r="C21" s="120" t="s">
        <v>712</v>
      </c>
      <c r="D21" s="27"/>
      <c r="E21" s="27"/>
      <c r="F21" s="27"/>
      <c r="G21" s="27"/>
      <c r="H21" s="27"/>
      <c r="I21" s="27"/>
      <c r="J21" s="27"/>
    </row>
    <row r="22" customFormat="false" ht="21" hidden="false" customHeight="true" outlineLevel="0" collapsed="false">
      <c r="A22" s="120" t="s">
        <v>712</v>
      </c>
      <c r="B22" s="120" t="s">
        <v>712</v>
      </c>
      <c r="C22" s="120" t="s">
        <v>712</v>
      </c>
      <c r="D22" s="27"/>
      <c r="E22" s="27"/>
      <c r="F22" s="27"/>
      <c r="G22" s="27"/>
      <c r="H22" s="27"/>
      <c r="I22" s="27"/>
      <c r="J22" s="27"/>
    </row>
    <row r="23" customFormat="false" ht="21" hidden="false" customHeight="true" outlineLevel="0" collapsed="false">
      <c r="A23" s="120" t="s">
        <v>713</v>
      </c>
      <c r="B23" s="120" t="s">
        <v>713</v>
      </c>
      <c r="C23" s="120" t="s">
        <v>713</v>
      </c>
      <c r="D23" s="120" t="s">
        <v>713</v>
      </c>
      <c r="E23" s="120" t="s">
        <v>713</v>
      </c>
      <c r="F23" s="120" t="s">
        <v>713</v>
      </c>
      <c r="G23" s="120" t="s">
        <v>713</v>
      </c>
      <c r="H23" s="128" t="s">
        <v>714</v>
      </c>
      <c r="I23" s="37" t="n">
        <v>100</v>
      </c>
      <c r="J23" s="121" t="s">
        <v>71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5:IV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1048</v>
      </c>
      <c r="D3" s="27"/>
      <c r="E3" s="27"/>
      <c r="F3" s="27"/>
      <c r="G3" s="27"/>
      <c r="H3" s="27"/>
      <c r="I3" s="27"/>
      <c r="J3" s="27"/>
    </row>
    <row r="4" customFormat="false" ht="21" hidden="false" customHeight="true" outlineLevel="0" collapsed="false">
      <c r="A4" s="120" t="s">
        <v>678</v>
      </c>
      <c r="B4" s="120" t="s">
        <v>678</v>
      </c>
      <c r="C4" s="27" t="s">
        <v>679</v>
      </c>
      <c r="D4" s="27"/>
      <c r="E4" s="27"/>
      <c r="F4" s="121" t="s">
        <v>680</v>
      </c>
      <c r="G4" s="27" t="s">
        <v>479</v>
      </c>
      <c r="H4" s="27"/>
      <c r="I4" s="27"/>
      <c r="J4" s="27"/>
    </row>
    <row r="5" customFormat="false" ht="21" hidden="false" customHeight="true" outlineLevel="0" collapsed="false">
      <c r="A5" s="122" t="s">
        <v>1023</v>
      </c>
      <c r="B5" s="122" t="s">
        <v>1023</v>
      </c>
      <c r="C5" s="128"/>
      <c r="D5" s="121" t="s">
        <v>682</v>
      </c>
      <c r="E5" s="121" t="s">
        <v>683</v>
      </c>
      <c r="F5" s="121" t="s">
        <v>684</v>
      </c>
      <c r="G5" s="121" t="s">
        <v>685</v>
      </c>
      <c r="H5" s="121" t="s">
        <v>686</v>
      </c>
      <c r="I5" s="121" t="s">
        <v>687</v>
      </c>
      <c r="J5" s="121" t="s">
        <v>687</v>
      </c>
    </row>
    <row r="6" customFormat="false" ht="21" hidden="false" customHeight="true" outlineLevel="0" collapsed="false">
      <c r="A6" s="122" t="s">
        <v>1023</v>
      </c>
      <c r="B6" s="122" t="s">
        <v>1023</v>
      </c>
      <c r="C6" s="121" t="s">
        <v>688</v>
      </c>
      <c r="D6" s="37" t="n">
        <v>26000</v>
      </c>
      <c r="E6" s="37" t="n">
        <v>26000</v>
      </c>
      <c r="F6" s="37" t="n">
        <v>26000</v>
      </c>
      <c r="G6" s="37"/>
      <c r="H6" s="37" t="n">
        <v>1</v>
      </c>
      <c r="I6" s="130" t="n">
        <v>100</v>
      </c>
      <c r="J6" s="130"/>
    </row>
    <row r="7" customFormat="false" ht="21" hidden="false" customHeight="true" outlineLevel="0" collapsed="false">
      <c r="A7" s="122" t="s">
        <v>1023</v>
      </c>
      <c r="B7" s="122" t="s">
        <v>1023</v>
      </c>
      <c r="C7" s="121" t="s">
        <v>689</v>
      </c>
      <c r="D7" s="37" t="n">
        <v>26000</v>
      </c>
      <c r="E7" s="37" t="n">
        <v>26000</v>
      </c>
      <c r="F7" s="37" t="n">
        <v>26000</v>
      </c>
      <c r="G7" s="37"/>
      <c r="H7" s="37" t="n">
        <v>1</v>
      </c>
      <c r="I7" s="28" t="s">
        <v>419</v>
      </c>
      <c r="J7" s="28" t="s">
        <v>419</v>
      </c>
    </row>
    <row r="8" customFormat="false" ht="21" hidden="false" customHeight="true" outlineLevel="0" collapsed="false">
      <c r="A8" s="122" t="s">
        <v>1023</v>
      </c>
      <c r="B8" s="122" t="s">
        <v>1023</v>
      </c>
      <c r="C8" s="121" t="s">
        <v>690</v>
      </c>
      <c r="D8" s="37"/>
      <c r="E8" s="37"/>
      <c r="F8" s="37"/>
      <c r="G8" s="37"/>
      <c r="H8" s="37"/>
      <c r="I8" s="28" t="s">
        <v>419</v>
      </c>
      <c r="J8" s="28" t="s">
        <v>419</v>
      </c>
    </row>
    <row r="9" customFormat="false" ht="21" hidden="false" customHeight="true" outlineLevel="0" collapsed="false">
      <c r="A9" s="122" t="s">
        <v>1023</v>
      </c>
      <c r="B9" s="122" t="s">
        <v>1023</v>
      </c>
      <c r="C9" s="121" t="s">
        <v>691</v>
      </c>
      <c r="D9" s="37"/>
      <c r="E9" s="37"/>
      <c r="F9" s="37"/>
      <c r="G9" s="37"/>
      <c r="H9" s="37"/>
      <c r="I9" s="28" t="s">
        <v>419</v>
      </c>
      <c r="J9" s="28" t="s">
        <v>419</v>
      </c>
    </row>
    <row r="10" customFormat="false" ht="21" hidden="false" customHeight="true" outlineLevel="0" collapsed="false">
      <c r="A10" s="122" t="s">
        <v>1024</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1024</v>
      </c>
      <c r="B11" s="19" t="s">
        <v>535</v>
      </c>
      <c r="C11" s="19"/>
      <c r="D11" s="19"/>
      <c r="E11" s="19"/>
      <c r="F11" s="27" t="s">
        <v>1032</v>
      </c>
      <c r="G11" s="27"/>
      <c r="H11" s="27"/>
      <c r="I11" s="27"/>
      <c r="J11" s="27"/>
    </row>
    <row r="12" customFormat="false" ht="21" hidden="false" customHeight="true" outlineLevel="0" collapsed="false">
      <c r="A12" s="122" t="s">
        <v>1024</v>
      </c>
      <c r="B12" s="19"/>
      <c r="C12" s="19"/>
      <c r="D12" s="19"/>
      <c r="E12" s="19"/>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36" hidden="false" customHeight="true" outlineLevel="0" collapsed="false">
      <c r="A15" s="188" t="s">
        <v>698</v>
      </c>
      <c r="B15" s="188" t="s">
        <v>726</v>
      </c>
      <c r="C15" s="195" t="s">
        <v>1049</v>
      </c>
      <c r="D15" s="189"/>
      <c r="E15" s="193" t="s">
        <v>40</v>
      </c>
      <c r="F15" s="27" t="s">
        <v>928</v>
      </c>
      <c r="G15" s="37" t="n">
        <v>100</v>
      </c>
      <c r="H15" s="37"/>
      <c r="I15" s="37" t="n">
        <v>100</v>
      </c>
      <c r="J15" s="28"/>
    </row>
    <row r="16" customFormat="false" ht="36" hidden="false" customHeight="true" outlineLevel="0" collapsed="false">
      <c r="A16" s="188"/>
      <c r="B16" s="188" t="s">
        <v>783</v>
      </c>
      <c r="C16" s="195" t="s">
        <v>1035</v>
      </c>
      <c r="D16" s="188"/>
      <c r="E16" s="188" t="n">
        <v>1</v>
      </c>
      <c r="F16" s="27" t="s">
        <v>919</v>
      </c>
      <c r="G16" s="37" t="n">
        <v>100</v>
      </c>
      <c r="H16" s="37"/>
      <c r="I16" s="37" t="n">
        <v>100</v>
      </c>
      <c r="J16" s="28"/>
    </row>
    <row r="17" customFormat="false" ht="36" hidden="false" customHeight="true" outlineLevel="0" collapsed="false">
      <c r="A17" s="188" t="s">
        <v>704</v>
      </c>
      <c r="B17" s="188" t="s">
        <v>643</v>
      </c>
      <c r="C17" s="188" t="s">
        <v>1029</v>
      </c>
      <c r="D17" s="192"/>
      <c r="E17" s="193" t="s">
        <v>1030</v>
      </c>
      <c r="F17" s="28"/>
      <c r="G17" s="37" t="n">
        <v>100</v>
      </c>
      <c r="H17" s="37"/>
      <c r="I17" s="37" t="n">
        <v>100</v>
      </c>
      <c r="J17" s="28"/>
    </row>
    <row r="18" customFormat="false" ht="36" hidden="false" customHeight="true" outlineLevel="0" collapsed="false">
      <c r="A18" s="188" t="s">
        <v>708</v>
      </c>
      <c r="B18" s="188" t="s">
        <v>709</v>
      </c>
      <c r="C18" s="188" t="s">
        <v>1036</v>
      </c>
      <c r="D18" s="194"/>
      <c r="E18" s="193" t="s">
        <v>1030</v>
      </c>
      <c r="F18" s="28"/>
      <c r="G18" s="37" t="n">
        <v>100</v>
      </c>
      <c r="H18" s="37"/>
      <c r="I18" s="37" t="n">
        <v>100</v>
      </c>
      <c r="J18" s="28"/>
    </row>
    <row r="19" customFormat="false" ht="21" hidden="false" customHeight="true" outlineLevel="0" collapsed="false">
      <c r="A19" s="120" t="s">
        <v>712</v>
      </c>
      <c r="B19" s="120" t="s">
        <v>712</v>
      </c>
      <c r="C19" s="120" t="s">
        <v>712</v>
      </c>
      <c r="D19" s="27" t="s">
        <v>475</v>
      </c>
      <c r="E19" s="27"/>
      <c r="F19" s="27"/>
      <c r="G19" s="27"/>
      <c r="H19" s="27"/>
      <c r="I19" s="27"/>
      <c r="J19" s="27"/>
    </row>
    <row r="20" customFormat="false" ht="21" hidden="false" customHeight="true" outlineLevel="0" collapsed="false">
      <c r="A20" s="120" t="s">
        <v>712</v>
      </c>
      <c r="B20" s="120" t="s">
        <v>712</v>
      </c>
      <c r="C20" s="120" t="s">
        <v>712</v>
      </c>
      <c r="D20" s="27"/>
      <c r="E20" s="27"/>
      <c r="F20" s="27"/>
      <c r="G20" s="27"/>
      <c r="H20" s="27"/>
      <c r="I20" s="27"/>
      <c r="J20" s="27"/>
    </row>
    <row r="21" customFormat="false" ht="21" hidden="false" customHeight="true" outlineLevel="0" collapsed="false">
      <c r="A21" s="120" t="s">
        <v>712</v>
      </c>
      <c r="B21" s="120" t="s">
        <v>712</v>
      </c>
      <c r="C21" s="120" t="s">
        <v>712</v>
      </c>
      <c r="D21" s="27"/>
      <c r="E21" s="27"/>
      <c r="F21" s="27"/>
      <c r="G21" s="27"/>
      <c r="H21" s="27"/>
      <c r="I21" s="27"/>
      <c r="J21" s="27"/>
    </row>
    <row r="22" customFormat="false" ht="21" hidden="false" customHeight="true" outlineLevel="0" collapsed="false">
      <c r="A22" s="120" t="s">
        <v>713</v>
      </c>
      <c r="B22" s="120" t="s">
        <v>713</v>
      </c>
      <c r="C22" s="120" t="s">
        <v>713</v>
      </c>
      <c r="D22" s="120" t="s">
        <v>713</v>
      </c>
      <c r="E22" s="120" t="s">
        <v>713</v>
      </c>
      <c r="F22" s="120" t="s">
        <v>713</v>
      </c>
      <c r="G22" s="120" t="s">
        <v>713</v>
      </c>
      <c r="H22" s="128" t="s">
        <v>714</v>
      </c>
      <c r="I22" s="37" t="n">
        <v>100</v>
      </c>
      <c r="J22" s="121" t="s">
        <v>71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40</v>
      </c>
      <c r="D3" s="27"/>
      <c r="E3" s="27"/>
      <c r="F3" s="27"/>
      <c r="G3" s="27"/>
      <c r="H3" s="27"/>
      <c r="I3" s="27"/>
      <c r="J3" s="27"/>
    </row>
    <row r="4" customFormat="false" ht="21" hidden="false" customHeight="true" outlineLevel="0" collapsed="false">
      <c r="A4" s="120" t="s">
        <v>678</v>
      </c>
      <c r="B4" s="120" t="s">
        <v>678</v>
      </c>
      <c r="C4" s="27"/>
      <c r="D4" s="27"/>
      <c r="E4" s="27"/>
      <c r="F4" s="121" t="s">
        <v>680</v>
      </c>
      <c r="G4" s="27" t="s">
        <v>1050</v>
      </c>
      <c r="H4" s="27"/>
      <c r="I4" s="27"/>
      <c r="J4" s="27"/>
    </row>
    <row r="5" customFormat="false" ht="21" hidden="false" customHeight="true" outlineLevel="0" collapsed="false">
      <c r="A5" s="122" t="s">
        <v>1023</v>
      </c>
      <c r="B5" s="122" t="s">
        <v>1023</v>
      </c>
      <c r="C5" s="128"/>
      <c r="D5" s="121" t="s">
        <v>682</v>
      </c>
      <c r="E5" s="121" t="s">
        <v>683</v>
      </c>
      <c r="F5" s="121" t="s">
        <v>684</v>
      </c>
      <c r="G5" s="121" t="s">
        <v>685</v>
      </c>
      <c r="H5" s="121" t="s">
        <v>686</v>
      </c>
      <c r="I5" s="121" t="s">
        <v>687</v>
      </c>
      <c r="J5" s="121" t="s">
        <v>687</v>
      </c>
    </row>
    <row r="6" customFormat="false" ht="21" hidden="false" customHeight="true" outlineLevel="0" collapsed="false">
      <c r="A6" s="122" t="s">
        <v>1023</v>
      </c>
      <c r="B6" s="122" t="s">
        <v>1023</v>
      </c>
      <c r="C6" s="121" t="s">
        <v>688</v>
      </c>
      <c r="D6" s="37" t="n">
        <v>90</v>
      </c>
      <c r="E6" s="37" t="n">
        <v>90</v>
      </c>
      <c r="F6" s="37" t="n">
        <v>90</v>
      </c>
      <c r="G6" s="37" t="n">
        <v>100</v>
      </c>
      <c r="H6" s="200" t="n">
        <v>1</v>
      </c>
      <c r="I6" s="37" t="n">
        <v>100</v>
      </c>
      <c r="J6" s="37"/>
    </row>
    <row r="7" customFormat="false" ht="21" hidden="false" customHeight="true" outlineLevel="0" collapsed="false">
      <c r="A7" s="122" t="s">
        <v>1023</v>
      </c>
      <c r="B7" s="122" t="s">
        <v>1023</v>
      </c>
      <c r="C7" s="121" t="s">
        <v>689</v>
      </c>
      <c r="D7" s="37" t="n">
        <v>90</v>
      </c>
      <c r="E7" s="37" t="n">
        <v>90</v>
      </c>
      <c r="F7" s="37" t="n">
        <v>90</v>
      </c>
      <c r="G7" s="37" t="n">
        <v>100</v>
      </c>
      <c r="H7" s="200" t="n">
        <v>1</v>
      </c>
      <c r="I7" s="28" t="s">
        <v>419</v>
      </c>
      <c r="J7" s="28" t="s">
        <v>419</v>
      </c>
    </row>
    <row r="8" customFormat="false" ht="21" hidden="false" customHeight="true" outlineLevel="0" collapsed="false">
      <c r="A8" s="122" t="s">
        <v>1023</v>
      </c>
      <c r="B8" s="122" t="s">
        <v>1023</v>
      </c>
      <c r="C8" s="121" t="s">
        <v>690</v>
      </c>
      <c r="D8" s="155" t="s">
        <v>475</v>
      </c>
      <c r="E8" s="37"/>
      <c r="F8" s="37"/>
      <c r="G8" s="37"/>
      <c r="H8" s="37"/>
      <c r="I8" s="28" t="s">
        <v>419</v>
      </c>
      <c r="J8" s="28" t="s">
        <v>419</v>
      </c>
    </row>
    <row r="9" customFormat="false" ht="21" hidden="false" customHeight="true" outlineLevel="0" collapsed="false">
      <c r="A9" s="122" t="s">
        <v>1023</v>
      </c>
      <c r="B9" s="122" t="s">
        <v>1023</v>
      </c>
      <c r="C9" s="121" t="s">
        <v>691</v>
      </c>
      <c r="D9" s="155" t="s">
        <v>475</v>
      </c>
      <c r="E9" s="37"/>
      <c r="F9" s="37"/>
      <c r="G9" s="37"/>
      <c r="H9" s="37"/>
      <c r="I9" s="28" t="s">
        <v>419</v>
      </c>
      <c r="J9" s="28" t="s">
        <v>419</v>
      </c>
    </row>
    <row r="10" customFormat="false" ht="21" hidden="false" customHeight="true" outlineLevel="0" collapsed="false">
      <c r="A10" s="122" t="s">
        <v>1024</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1024</v>
      </c>
      <c r="B11" s="27" t="s">
        <v>1051</v>
      </c>
      <c r="C11" s="27"/>
      <c r="D11" s="27"/>
      <c r="E11" s="27"/>
      <c r="F11" s="27" t="s">
        <v>1052</v>
      </c>
      <c r="G11" s="27"/>
      <c r="H11" s="27"/>
      <c r="I11" s="27"/>
      <c r="J11" s="27"/>
    </row>
    <row r="12" customFormat="false" ht="21" hidden="false" customHeight="true" outlineLevel="0" collapsed="false">
      <c r="A12" s="122" t="s">
        <v>1024</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21" hidden="false" customHeight="true" outlineLevel="0" collapsed="false">
      <c r="A15" s="26" t="s">
        <v>698</v>
      </c>
      <c r="B15" s="27" t="s">
        <v>783</v>
      </c>
      <c r="C15" s="27" t="s">
        <v>842</v>
      </c>
      <c r="D15" s="27" t="s">
        <v>627</v>
      </c>
      <c r="E15" s="155" t="s">
        <v>1053</v>
      </c>
      <c r="F15" s="28" t="s">
        <v>629</v>
      </c>
      <c r="G15" s="155" t="s">
        <v>1053</v>
      </c>
      <c r="H15" s="37" t="n">
        <v>100</v>
      </c>
      <c r="I15" s="37" t="n">
        <v>100</v>
      </c>
      <c r="J15" s="27" t="s">
        <v>475</v>
      </c>
    </row>
    <row r="16" customFormat="false" ht="21" hidden="false" customHeight="true" outlineLevel="0" collapsed="false">
      <c r="A16" s="120" t="s">
        <v>712</v>
      </c>
      <c r="B16" s="120" t="s">
        <v>712</v>
      </c>
      <c r="C16" s="120" t="s">
        <v>712</v>
      </c>
      <c r="D16" s="27" t="s">
        <v>475</v>
      </c>
      <c r="E16" s="27"/>
      <c r="F16" s="27"/>
      <c r="G16" s="27"/>
      <c r="H16" s="27"/>
      <c r="I16" s="27"/>
      <c r="J16" s="27"/>
    </row>
    <row r="17" customFormat="false" ht="21" hidden="false" customHeight="true" outlineLevel="0" collapsed="false">
      <c r="A17" s="120" t="s">
        <v>712</v>
      </c>
      <c r="B17" s="120" t="s">
        <v>712</v>
      </c>
      <c r="C17" s="120" t="s">
        <v>712</v>
      </c>
      <c r="D17" s="27"/>
      <c r="E17" s="27"/>
      <c r="F17" s="27"/>
      <c r="G17" s="27"/>
      <c r="H17" s="27"/>
      <c r="I17" s="27"/>
      <c r="J17" s="27"/>
    </row>
    <row r="18" customFormat="false" ht="21" hidden="false" customHeight="true" outlineLevel="0" collapsed="false">
      <c r="A18" s="120" t="s">
        <v>712</v>
      </c>
      <c r="B18" s="120" t="s">
        <v>712</v>
      </c>
      <c r="C18" s="120" t="s">
        <v>712</v>
      </c>
      <c r="D18" s="27"/>
      <c r="E18" s="27"/>
      <c r="F18" s="27"/>
      <c r="G18" s="27"/>
      <c r="H18" s="27"/>
      <c r="I18" s="27"/>
      <c r="J18" s="27"/>
    </row>
    <row r="19" customFormat="false" ht="21" hidden="false" customHeight="true" outlineLevel="0" collapsed="false">
      <c r="A19" s="120" t="s">
        <v>713</v>
      </c>
      <c r="B19" s="120" t="s">
        <v>713</v>
      </c>
      <c r="C19" s="120" t="s">
        <v>713</v>
      </c>
      <c r="D19" s="120" t="s">
        <v>713</v>
      </c>
      <c r="E19" s="120" t="s">
        <v>713</v>
      </c>
      <c r="F19" s="120" t="s">
        <v>713</v>
      </c>
      <c r="G19" s="120" t="s">
        <v>713</v>
      </c>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5" activeCellId="0" sqref="G15:G20"/>
    </sheetView>
  </sheetViews>
  <sheetFormatPr defaultColWidth="8.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538</v>
      </c>
      <c r="D3" s="27"/>
      <c r="E3" s="27"/>
      <c r="F3" s="27"/>
      <c r="G3" s="27"/>
      <c r="H3" s="27"/>
      <c r="I3" s="27"/>
      <c r="J3" s="27"/>
    </row>
    <row r="4" customFormat="false" ht="21" hidden="false" customHeight="true" outlineLevel="0" collapsed="false">
      <c r="A4" s="120" t="s">
        <v>678</v>
      </c>
      <c r="B4" s="120" t="s">
        <v>678</v>
      </c>
      <c r="C4" s="27"/>
      <c r="D4" s="27"/>
      <c r="E4" s="27"/>
      <c r="F4" s="121" t="s">
        <v>680</v>
      </c>
      <c r="G4" s="27"/>
      <c r="H4" s="27"/>
      <c r="I4" s="27"/>
      <c r="J4" s="27"/>
    </row>
    <row r="5" customFormat="false" ht="21" hidden="false" customHeight="true" outlineLevel="0" collapsed="false">
      <c r="A5" s="122" t="s">
        <v>1023</v>
      </c>
      <c r="B5" s="122" t="s">
        <v>1023</v>
      </c>
      <c r="C5" s="128"/>
      <c r="D5" s="121" t="s">
        <v>682</v>
      </c>
      <c r="E5" s="121" t="s">
        <v>683</v>
      </c>
      <c r="F5" s="121" t="s">
        <v>684</v>
      </c>
      <c r="G5" s="121" t="s">
        <v>685</v>
      </c>
      <c r="H5" s="121" t="s">
        <v>686</v>
      </c>
      <c r="I5" s="121" t="s">
        <v>687</v>
      </c>
      <c r="J5" s="121" t="s">
        <v>687</v>
      </c>
    </row>
    <row r="6" customFormat="false" ht="21" hidden="false" customHeight="true" outlineLevel="0" collapsed="false">
      <c r="A6" s="122" t="s">
        <v>1023</v>
      </c>
      <c r="B6" s="122" t="s">
        <v>1023</v>
      </c>
      <c r="C6" s="121" t="s">
        <v>688</v>
      </c>
      <c r="D6" s="37" t="n">
        <v>160000</v>
      </c>
      <c r="E6" s="37" t="n">
        <v>160000</v>
      </c>
      <c r="F6" s="37" t="n">
        <v>159522.05</v>
      </c>
      <c r="G6" s="37" t="n">
        <v>100</v>
      </c>
      <c r="H6" s="37" t="n">
        <v>1</v>
      </c>
      <c r="I6" s="130" t="n">
        <v>100</v>
      </c>
      <c r="J6" s="130"/>
    </row>
    <row r="7" customFormat="false" ht="21" hidden="false" customHeight="true" outlineLevel="0" collapsed="false">
      <c r="A7" s="122" t="s">
        <v>1023</v>
      </c>
      <c r="B7" s="122" t="s">
        <v>1023</v>
      </c>
      <c r="C7" s="121" t="s">
        <v>689</v>
      </c>
      <c r="D7" s="37" t="n">
        <v>160000</v>
      </c>
      <c r="E7" s="37" t="n">
        <v>160000</v>
      </c>
      <c r="F7" s="37" t="n">
        <v>159522.05</v>
      </c>
      <c r="G7" s="37" t="n">
        <v>100</v>
      </c>
      <c r="H7" s="37" t="n">
        <v>1</v>
      </c>
      <c r="I7" s="28" t="s">
        <v>419</v>
      </c>
      <c r="J7" s="28" t="s">
        <v>419</v>
      </c>
    </row>
    <row r="8" customFormat="false" ht="21" hidden="false" customHeight="true" outlineLevel="0" collapsed="false">
      <c r="A8" s="122" t="s">
        <v>1023</v>
      </c>
      <c r="B8" s="122" t="s">
        <v>1023</v>
      </c>
      <c r="C8" s="121" t="s">
        <v>690</v>
      </c>
      <c r="D8" s="37"/>
      <c r="E8" s="37"/>
      <c r="F8" s="37"/>
      <c r="G8" s="37"/>
      <c r="H8" s="37"/>
      <c r="I8" s="28" t="s">
        <v>419</v>
      </c>
      <c r="J8" s="28" t="s">
        <v>419</v>
      </c>
    </row>
    <row r="9" customFormat="false" ht="21" hidden="false" customHeight="true" outlineLevel="0" collapsed="false">
      <c r="A9" s="122" t="s">
        <v>1023</v>
      </c>
      <c r="B9" s="122" t="s">
        <v>1023</v>
      </c>
      <c r="C9" s="121" t="s">
        <v>691</v>
      </c>
      <c r="D9" s="37"/>
      <c r="E9" s="37"/>
      <c r="F9" s="37"/>
      <c r="G9" s="37"/>
      <c r="H9" s="37"/>
      <c r="I9" s="28" t="s">
        <v>419</v>
      </c>
      <c r="J9" s="28" t="s">
        <v>419</v>
      </c>
    </row>
    <row r="10" customFormat="false" ht="21" hidden="false" customHeight="true" outlineLevel="0" collapsed="false">
      <c r="A10" s="122" t="s">
        <v>1024</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1024</v>
      </c>
      <c r="B11" s="27" t="s">
        <v>539</v>
      </c>
      <c r="C11" s="27"/>
      <c r="D11" s="27"/>
      <c r="E11" s="27"/>
      <c r="F11" s="27" t="s">
        <v>539</v>
      </c>
      <c r="G11" s="27"/>
      <c r="H11" s="27"/>
      <c r="I11" s="27"/>
      <c r="J11" s="27"/>
    </row>
    <row r="12" customFormat="false" ht="21" hidden="false" customHeight="true" outlineLevel="0" collapsed="false">
      <c r="A12" s="122" t="s">
        <v>1024</v>
      </c>
      <c r="B12" s="27"/>
      <c r="C12" s="27"/>
      <c r="D12" s="27"/>
      <c r="E12" s="27"/>
      <c r="F12" s="27"/>
      <c r="G12" s="27"/>
      <c r="H12" s="27"/>
      <c r="I12" s="27"/>
      <c r="J12" s="27"/>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20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201" t="s">
        <v>625</v>
      </c>
    </row>
    <row r="15" s="207" customFormat="true" ht="24" hidden="false" customHeight="true" outlineLevel="0" collapsed="false">
      <c r="A15" s="202" t="s">
        <v>1054</v>
      </c>
      <c r="B15" s="203" t="s">
        <v>726</v>
      </c>
      <c r="C15" s="188" t="s">
        <v>1055</v>
      </c>
      <c r="D15" s="188" t="s">
        <v>1056</v>
      </c>
      <c r="E15" s="188" t="s">
        <v>1057</v>
      </c>
      <c r="F15" s="203" t="s">
        <v>127</v>
      </c>
      <c r="G15" s="204" t="n">
        <v>1</v>
      </c>
      <c r="H15" s="203" t="n">
        <v>100</v>
      </c>
      <c r="I15" s="205" t="n">
        <v>100</v>
      </c>
      <c r="J15" s="206"/>
    </row>
    <row r="16" s="207" customFormat="true" ht="24" hidden="false" customHeight="true" outlineLevel="0" collapsed="false">
      <c r="A16" s="202"/>
      <c r="B16" s="203"/>
      <c r="C16" s="188"/>
      <c r="D16" s="188"/>
      <c r="E16" s="188"/>
      <c r="F16" s="203"/>
      <c r="G16" s="203"/>
      <c r="H16" s="203"/>
      <c r="I16" s="205"/>
      <c r="J16" s="206"/>
    </row>
    <row r="17" s="207" customFormat="true" ht="24" hidden="false" customHeight="true" outlineLevel="0" collapsed="false">
      <c r="A17" s="202"/>
      <c r="B17" s="203"/>
      <c r="C17" s="188"/>
      <c r="D17" s="188"/>
      <c r="E17" s="188"/>
      <c r="F17" s="203"/>
      <c r="G17" s="203"/>
      <c r="H17" s="203"/>
      <c r="I17" s="205"/>
      <c r="J17" s="206"/>
    </row>
    <row r="18" s="207" customFormat="true" ht="24" hidden="false" customHeight="true" outlineLevel="0" collapsed="false">
      <c r="A18" s="202"/>
      <c r="B18" s="203" t="s">
        <v>699</v>
      </c>
      <c r="C18" s="188" t="s">
        <v>1058</v>
      </c>
      <c r="D18" s="188" t="s">
        <v>760</v>
      </c>
      <c r="E18" s="188" t="s">
        <v>1057</v>
      </c>
      <c r="F18" s="203" t="s">
        <v>127</v>
      </c>
      <c r="G18" s="204" t="n">
        <v>1</v>
      </c>
      <c r="H18" s="203" t="n">
        <v>100</v>
      </c>
      <c r="I18" s="205" t="n">
        <v>100</v>
      </c>
      <c r="J18" s="206"/>
    </row>
    <row r="19" s="207" customFormat="true" ht="24" hidden="false" customHeight="true" outlineLevel="0" collapsed="false">
      <c r="A19" s="202"/>
      <c r="B19" s="203"/>
      <c r="C19" s="188"/>
      <c r="D19" s="188"/>
      <c r="E19" s="188"/>
      <c r="F19" s="203"/>
      <c r="G19" s="203"/>
      <c r="H19" s="203"/>
      <c r="I19" s="205"/>
      <c r="J19" s="206"/>
    </row>
    <row r="20" s="207" customFormat="true" ht="24" hidden="false" customHeight="true" outlineLevel="0" collapsed="false">
      <c r="A20" s="202"/>
      <c r="B20" s="203"/>
      <c r="C20" s="188"/>
      <c r="D20" s="188"/>
      <c r="E20" s="188"/>
      <c r="F20" s="203"/>
      <c r="G20" s="203"/>
      <c r="H20" s="203"/>
      <c r="I20" s="205"/>
      <c r="J20" s="206"/>
    </row>
    <row r="21" s="207" customFormat="true" ht="24" hidden="false" customHeight="true" outlineLevel="0" collapsed="false">
      <c r="A21" s="202"/>
      <c r="B21" s="203" t="s">
        <v>783</v>
      </c>
      <c r="C21" s="188" t="s">
        <v>1059</v>
      </c>
      <c r="D21" s="188" t="s">
        <v>760</v>
      </c>
      <c r="E21" s="188" t="s">
        <v>1057</v>
      </c>
      <c r="F21" s="203" t="s">
        <v>127</v>
      </c>
      <c r="G21" s="204" t="n">
        <v>1</v>
      </c>
      <c r="H21" s="203" t="n">
        <v>100</v>
      </c>
      <c r="I21" s="205" t="n">
        <v>100</v>
      </c>
      <c r="J21" s="206"/>
    </row>
    <row r="22" s="207" customFormat="true" ht="24" hidden="false" customHeight="true" outlineLevel="0" collapsed="false">
      <c r="A22" s="202"/>
      <c r="B22" s="203"/>
      <c r="C22" s="188"/>
      <c r="D22" s="188"/>
      <c r="E22" s="188"/>
      <c r="F22" s="203"/>
      <c r="G22" s="203"/>
      <c r="H22" s="203"/>
      <c r="I22" s="205"/>
      <c r="J22" s="206"/>
    </row>
    <row r="23" s="207" customFormat="true" ht="24" hidden="false" customHeight="true" outlineLevel="0" collapsed="false">
      <c r="A23" s="202"/>
      <c r="B23" s="203"/>
      <c r="C23" s="188"/>
      <c r="D23" s="188"/>
      <c r="E23" s="188"/>
      <c r="F23" s="203"/>
      <c r="G23" s="203"/>
      <c r="H23" s="203"/>
      <c r="I23" s="205"/>
      <c r="J23" s="206"/>
    </row>
    <row r="24" s="207" customFormat="true" ht="24" hidden="false" customHeight="true" outlineLevel="0" collapsed="false">
      <c r="A24" s="202"/>
      <c r="B24" s="203" t="s">
        <v>845</v>
      </c>
      <c r="C24" s="188" t="s">
        <v>1060</v>
      </c>
      <c r="D24" s="188" t="s">
        <v>760</v>
      </c>
      <c r="E24" s="188" t="s">
        <v>1057</v>
      </c>
      <c r="F24" s="203" t="s">
        <v>127</v>
      </c>
      <c r="G24" s="204" t="n">
        <v>1</v>
      </c>
      <c r="H24" s="203" t="n">
        <v>100</v>
      </c>
      <c r="I24" s="205" t="n">
        <v>100</v>
      </c>
      <c r="J24" s="206"/>
    </row>
    <row r="25" s="207" customFormat="true" ht="24" hidden="false" customHeight="true" outlineLevel="0" collapsed="false">
      <c r="A25" s="202"/>
      <c r="B25" s="203"/>
      <c r="C25" s="188"/>
      <c r="D25" s="188"/>
      <c r="E25" s="188"/>
      <c r="F25" s="203"/>
      <c r="G25" s="203"/>
      <c r="H25" s="203"/>
      <c r="I25" s="205"/>
      <c r="J25" s="206"/>
    </row>
    <row r="26" s="207" customFormat="true" ht="24" hidden="false" customHeight="true" outlineLevel="0" collapsed="false">
      <c r="A26" s="202"/>
      <c r="B26" s="203"/>
      <c r="C26" s="188"/>
      <c r="D26" s="188"/>
      <c r="E26" s="188"/>
      <c r="F26" s="203"/>
      <c r="G26" s="203"/>
      <c r="H26" s="203"/>
      <c r="I26" s="205"/>
      <c r="J26" s="206"/>
    </row>
    <row r="27" s="207" customFormat="true" ht="24" hidden="false" customHeight="true" outlineLevel="0" collapsed="false">
      <c r="A27" s="202" t="s">
        <v>1061</v>
      </c>
      <c r="B27" s="203" t="s">
        <v>758</v>
      </c>
      <c r="C27" s="188" t="s">
        <v>1062</v>
      </c>
      <c r="D27" s="188" t="s">
        <v>760</v>
      </c>
      <c r="E27" s="188" t="s">
        <v>1057</v>
      </c>
      <c r="F27" s="203" t="s">
        <v>127</v>
      </c>
      <c r="G27" s="204" t="n">
        <v>1</v>
      </c>
      <c r="H27" s="203" t="n">
        <v>100</v>
      </c>
      <c r="I27" s="205" t="n">
        <v>100</v>
      </c>
      <c r="J27" s="206"/>
    </row>
    <row r="28" s="207" customFormat="true" ht="24" hidden="false" customHeight="true" outlineLevel="0" collapsed="false">
      <c r="A28" s="202"/>
      <c r="B28" s="203"/>
      <c r="C28" s="188"/>
      <c r="D28" s="188"/>
      <c r="E28" s="188"/>
      <c r="F28" s="203"/>
      <c r="G28" s="203"/>
      <c r="H28" s="203"/>
      <c r="I28" s="205"/>
      <c r="J28" s="206"/>
    </row>
    <row r="29" s="207" customFormat="true" ht="24" hidden="false" customHeight="true" outlineLevel="0" collapsed="false">
      <c r="A29" s="202"/>
      <c r="B29" s="203"/>
      <c r="C29" s="188"/>
      <c r="D29" s="188"/>
      <c r="E29" s="188"/>
      <c r="F29" s="203"/>
      <c r="G29" s="203"/>
      <c r="H29" s="203"/>
      <c r="I29" s="205"/>
      <c r="J29" s="206"/>
    </row>
    <row r="30" s="207" customFormat="true" ht="24" hidden="false" customHeight="true" outlineLevel="0" collapsed="false">
      <c r="A30" s="202"/>
      <c r="B30" s="203" t="s">
        <v>705</v>
      </c>
      <c r="C30" s="188" t="s">
        <v>1063</v>
      </c>
      <c r="D30" s="188" t="s">
        <v>760</v>
      </c>
      <c r="E30" s="188" t="s">
        <v>1057</v>
      </c>
      <c r="F30" s="203" t="s">
        <v>127</v>
      </c>
      <c r="G30" s="204" t="n">
        <v>1</v>
      </c>
      <c r="H30" s="203" t="n">
        <v>100</v>
      </c>
      <c r="I30" s="205" t="n">
        <v>100</v>
      </c>
      <c r="J30" s="206"/>
    </row>
    <row r="31" s="207" customFormat="true" ht="24" hidden="false" customHeight="true" outlineLevel="0" collapsed="false">
      <c r="A31" s="202"/>
      <c r="B31" s="203"/>
      <c r="C31" s="188"/>
      <c r="D31" s="188"/>
      <c r="E31" s="188"/>
      <c r="F31" s="203"/>
      <c r="G31" s="203"/>
      <c r="H31" s="203"/>
      <c r="I31" s="205"/>
      <c r="J31" s="206"/>
    </row>
    <row r="32" s="207" customFormat="true" ht="24" hidden="false" customHeight="true" outlineLevel="0" collapsed="false">
      <c r="A32" s="202"/>
      <c r="B32" s="203"/>
      <c r="C32" s="188"/>
      <c r="D32" s="188"/>
      <c r="E32" s="188"/>
      <c r="F32" s="203"/>
      <c r="G32" s="203"/>
      <c r="H32" s="203"/>
      <c r="I32" s="205"/>
      <c r="J32" s="206"/>
    </row>
    <row r="33" s="207" customFormat="true" ht="24" hidden="false" customHeight="true" outlineLevel="0" collapsed="false">
      <c r="A33" s="202"/>
      <c r="B33" s="203" t="s">
        <v>855</v>
      </c>
      <c r="C33" s="188" t="s">
        <v>1062</v>
      </c>
      <c r="D33" s="188" t="s">
        <v>760</v>
      </c>
      <c r="E33" s="188" t="s">
        <v>1057</v>
      </c>
      <c r="F33" s="203" t="s">
        <v>127</v>
      </c>
      <c r="G33" s="204" t="n">
        <v>1</v>
      </c>
      <c r="H33" s="203" t="n">
        <v>100</v>
      </c>
      <c r="I33" s="205" t="n">
        <v>100</v>
      </c>
      <c r="J33" s="206"/>
    </row>
    <row r="34" s="207" customFormat="true" ht="24" hidden="false" customHeight="true" outlineLevel="0" collapsed="false">
      <c r="A34" s="202"/>
      <c r="B34" s="203"/>
      <c r="C34" s="188"/>
      <c r="D34" s="188"/>
      <c r="E34" s="188"/>
      <c r="F34" s="203"/>
      <c r="G34" s="203"/>
      <c r="H34" s="203"/>
      <c r="I34" s="205"/>
      <c r="J34" s="206"/>
    </row>
    <row r="35" s="207" customFormat="true" ht="24" hidden="false" customHeight="true" outlineLevel="0" collapsed="false">
      <c r="A35" s="202"/>
      <c r="B35" s="203"/>
      <c r="C35" s="188"/>
      <c r="D35" s="188"/>
      <c r="E35" s="188"/>
      <c r="F35" s="203"/>
      <c r="G35" s="203"/>
      <c r="H35" s="203"/>
      <c r="I35" s="205"/>
      <c r="J35" s="206"/>
    </row>
    <row r="36" s="207" customFormat="true" ht="24" hidden="false" customHeight="true" outlineLevel="0" collapsed="false">
      <c r="A36" s="208"/>
      <c r="B36" s="203" t="s">
        <v>765</v>
      </c>
      <c r="C36" s="188" t="s">
        <v>1064</v>
      </c>
      <c r="D36" s="188" t="s">
        <v>760</v>
      </c>
      <c r="E36" s="188" t="s">
        <v>1057</v>
      </c>
      <c r="F36" s="203" t="s">
        <v>127</v>
      </c>
      <c r="G36" s="204" t="n">
        <v>1</v>
      </c>
      <c r="H36" s="203" t="n">
        <v>100</v>
      </c>
      <c r="I36" s="205" t="n">
        <v>100</v>
      </c>
      <c r="J36" s="209"/>
    </row>
    <row r="37" customFormat="false" ht="21" hidden="false" customHeight="true" outlineLevel="0" collapsed="false">
      <c r="A37" s="120" t="s">
        <v>712</v>
      </c>
      <c r="B37" s="120" t="s">
        <v>712</v>
      </c>
      <c r="C37" s="120" t="s">
        <v>712</v>
      </c>
      <c r="D37" s="28"/>
      <c r="E37" s="28"/>
      <c r="F37" s="28"/>
      <c r="G37" s="28"/>
      <c r="H37" s="28"/>
      <c r="I37" s="28"/>
      <c r="J37" s="28"/>
    </row>
    <row r="38" customFormat="false" ht="21" hidden="false" customHeight="true" outlineLevel="0" collapsed="false">
      <c r="A38" s="120" t="s">
        <v>712</v>
      </c>
      <c r="B38" s="120" t="s">
        <v>712</v>
      </c>
      <c r="C38" s="120" t="s">
        <v>712</v>
      </c>
      <c r="D38" s="28"/>
      <c r="E38" s="28"/>
      <c r="F38" s="28"/>
      <c r="G38" s="28"/>
      <c r="H38" s="28"/>
      <c r="I38" s="28"/>
      <c r="J38" s="28"/>
    </row>
    <row r="39" customFormat="false" ht="21" hidden="false" customHeight="true" outlineLevel="0" collapsed="false">
      <c r="A39" s="120" t="s">
        <v>712</v>
      </c>
      <c r="B39" s="120" t="s">
        <v>712</v>
      </c>
      <c r="C39" s="120" t="s">
        <v>712</v>
      </c>
      <c r="D39" s="28"/>
      <c r="E39" s="28"/>
      <c r="F39" s="28"/>
      <c r="G39" s="28"/>
      <c r="H39" s="28"/>
      <c r="I39" s="28"/>
      <c r="J39" s="28"/>
    </row>
    <row r="40" customFormat="false" ht="21" hidden="false" customHeight="true" outlineLevel="0" collapsed="false">
      <c r="A40" s="120" t="s">
        <v>713</v>
      </c>
      <c r="B40" s="120" t="s">
        <v>713</v>
      </c>
      <c r="C40" s="120" t="s">
        <v>713</v>
      </c>
      <c r="D40" s="120" t="s">
        <v>713</v>
      </c>
      <c r="E40" s="120" t="s">
        <v>713</v>
      </c>
      <c r="F40" s="120" t="s">
        <v>713</v>
      </c>
      <c r="G40" s="120" t="s">
        <v>713</v>
      </c>
      <c r="H40" s="128" t="s">
        <v>714</v>
      </c>
      <c r="I40" s="37" t="n">
        <v>100</v>
      </c>
      <c r="J40" s="121" t="s">
        <v>715</v>
      </c>
    </row>
  </sheetData>
  <mergeCells count="9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B15:B17"/>
    <mergeCell ref="C15:C17"/>
    <mergeCell ref="D15:D17"/>
    <mergeCell ref="E15:E17"/>
    <mergeCell ref="F15:F17"/>
    <mergeCell ref="G15:G17"/>
    <mergeCell ref="H15:H17"/>
    <mergeCell ref="I15:I17"/>
    <mergeCell ref="J15:J17"/>
    <mergeCell ref="B18:B20"/>
    <mergeCell ref="C18:C20"/>
    <mergeCell ref="D18:D20"/>
    <mergeCell ref="E18:E20"/>
    <mergeCell ref="F18:F20"/>
    <mergeCell ref="G18:G20"/>
    <mergeCell ref="H18:H20"/>
    <mergeCell ref="I18:I20"/>
    <mergeCell ref="J18:J20"/>
    <mergeCell ref="B21:B23"/>
    <mergeCell ref="C21:C23"/>
    <mergeCell ref="D21:D23"/>
    <mergeCell ref="E21:E23"/>
    <mergeCell ref="F21:F23"/>
    <mergeCell ref="G21:G23"/>
    <mergeCell ref="H21:H23"/>
    <mergeCell ref="I21:I23"/>
    <mergeCell ref="J21:J23"/>
    <mergeCell ref="B24:B26"/>
    <mergeCell ref="C24:C26"/>
    <mergeCell ref="D24:D26"/>
    <mergeCell ref="E24:E26"/>
    <mergeCell ref="F24:F26"/>
    <mergeCell ref="G24:G26"/>
    <mergeCell ref="H24:H26"/>
    <mergeCell ref="I24:I26"/>
    <mergeCell ref="J24:J26"/>
    <mergeCell ref="A27:A35"/>
    <mergeCell ref="B27:B29"/>
    <mergeCell ref="C27:C29"/>
    <mergeCell ref="D27:D29"/>
    <mergeCell ref="E27:E29"/>
    <mergeCell ref="F27:F29"/>
    <mergeCell ref="G27:G29"/>
    <mergeCell ref="H27:H29"/>
    <mergeCell ref="I27:I29"/>
    <mergeCell ref="J27:J29"/>
    <mergeCell ref="B30:B32"/>
    <mergeCell ref="C30:C32"/>
    <mergeCell ref="D30:D32"/>
    <mergeCell ref="E30:E32"/>
    <mergeCell ref="F30:F32"/>
    <mergeCell ref="G30:G32"/>
    <mergeCell ref="H30:H32"/>
    <mergeCell ref="I30:I32"/>
    <mergeCell ref="J30:J32"/>
    <mergeCell ref="B33:B35"/>
    <mergeCell ref="C33:C35"/>
    <mergeCell ref="D33:D35"/>
    <mergeCell ref="E33:E35"/>
    <mergeCell ref="F33:F35"/>
    <mergeCell ref="G33:G35"/>
    <mergeCell ref="H33:H35"/>
    <mergeCell ref="I33:I35"/>
    <mergeCell ref="J33:J35"/>
    <mergeCell ref="A37:C39"/>
    <mergeCell ref="D37:J39"/>
    <mergeCell ref="A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3"/>
      <c r="B1" s="3"/>
      <c r="C1" s="3"/>
      <c r="D1" s="3"/>
      <c r="E1" s="4" t="s">
        <v>675</v>
      </c>
      <c r="F1" s="3"/>
      <c r="G1" s="3"/>
      <c r="H1" s="3"/>
      <c r="I1" s="3"/>
      <c r="J1" s="3"/>
    </row>
    <row r="2" customFormat="false" ht="15" hidden="false" customHeight="true" outlineLevel="0" collapsed="false">
      <c r="A2" s="6" t="s">
        <v>2</v>
      </c>
      <c r="B2" s="7"/>
      <c r="C2" s="7"/>
      <c r="D2" s="7"/>
      <c r="E2" s="7"/>
      <c r="F2" s="7"/>
      <c r="G2" s="7"/>
      <c r="H2" s="7"/>
      <c r="I2" s="7"/>
      <c r="J2" s="8" t="s">
        <v>676</v>
      </c>
    </row>
    <row r="3" customFormat="false" ht="21" hidden="false" customHeight="true" outlineLevel="0" collapsed="false">
      <c r="A3" s="120" t="s">
        <v>677</v>
      </c>
      <c r="B3" s="120" t="s">
        <v>677</v>
      </c>
      <c r="C3" s="27" t="s">
        <v>1065</v>
      </c>
      <c r="D3" s="27"/>
      <c r="E3" s="27"/>
      <c r="F3" s="27"/>
      <c r="G3" s="27"/>
      <c r="H3" s="27"/>
      <c r="I3" s="27"/>
      <c r="J3" s="27"/>
    </row>
    <row r="4" customFormat="false" ht="21" hidden="false" customHeight="true" outlineLevel="0" collapsed="false">
      <c r="A4" s="120" t="s">
        <v>678</v>
      </c>
      <c r="B4" s="120" t="s">
        <v>678</v>
      </c>
      <c r="C4" s="27" t="s">
        <v>479</v>
      </c>
      <c r="D4" s="27"/>
      <c r="E4" s="27"/>
      <c r="F4" s="121" t="s">
        <v>680</v>
      </c>
      <c r="G4" s="27" t="s">
        <v>479</v>
      </c>
      <c r="H4" s="27"/>
      <c r="I4" s="27"/>
      <c r="J4" s="27"/>
    </row>
    <row r="5" customFormat="false" ht="21" hidden="false" customHeight="true" outlineLevel="0" collapsed="false">
      <c r="A5" s="122" t="s">
        <v>1023</v>
      </c>
      <c r="B5" s="122" t="s">
        <v>1023</v>
      </c>
      <c r="C5" s="128"/>
      <c r="D5" s="121" t="s">
        <v>682</v>
      </c>
      <c r="E5" s="121" t="s">
        <v>683</v>
      </c>
      <c r="F5" s="121" t="s">
        <v>684</v>
      </c>
      <c r="G5" s="121" t="s">
        <v>685</v>
      </c>
      <c r="H5" s="121" t="s">
        <v>686</v>
      </c>
      <c r="I5" s="121" t="s">
        <v>687</v>
      </c>
      <c r="J5" s="121" t="s">
        <v>687</v>
      </c>
    </row>
    <row r="6" customFormat="false" ht="21" hidden="false" customHeight="true" outlineLevel="0" collapsed="false">
      <c r="A6" s="122" t="s">
        <v>1023</v>
      </c>
      <c r="B6" s="122" t="s">
        <v>1023</v>
      </c>
      <c r="C6" s="121" t="s">
        <v>688</v>
      </c>
      <c r="D6" s="37" t="n">
        <v>29.8</v>
      </c>
      <c r="E6" s="37" t="n">
        <v>29.8</v>
      </c>
      <c r="F6" s="37" t="n">
        <v>29.8</v>
      </c>
      <c r="G6" s="37" t="n">
        <v>100</v>
      </c>
      <c r="H6" s="37" t="n">
        <v>100</v>
      </c>
      <c r="I6" s="37" t="n">
        <v>100</v>
      </c>
      <c r="J6" s="37"/>
    </row>
    <row r="7" customFormat="false" ht="21" hidden="false" customHeight="true" outlineLevel="0" collapsed="false">
      <c r="A7" s="122" t="s">
        <v>1023</v>
      </c>
      <c r="B7" s="122" t="s">
        <v>1023</v>
      </c>
      <c r="C7" s="121" t="s">
        <v>689</v>
      </c>
      <c r="D7" s="37" t="n">
        <v>29.8</v>
      </c>
      <c r="E7" s="37" t="n">
        <v>29.8</v>
      </c>
      <c r="F7" s="37" t="n">
        <v>29.8</v>
      </c>
      <c r="G7" s="37" t="n">
        <v>100</v>
      </c>
      <c r="H7" s="37" t="n">
        <v>100</v>
      </c>
      <c r="I7" s="28" t="s">
        <v>419</v>
      </c>
      <c r="J7" s="28" t="s">
        <v>419</v>
      </c>
    </row>
    <row r="8" customFormat="false" ht="21" hidden="false" customHeight="true" outlineLevel="0" collapsed="false">
      <c r="A8" s="122" t="s">
        <v>1023</v>
      </c>
      <c r="B8" s="122" t="s">
        <v>1023</v>
      </c>
      <c r="C8" s="121" t="s">
        <v>690</v>
      </c>
      <c r="D8" s="37" t="n">
        <v>0</v>
      </c>
      <c r="E8" s="37" t="n">
        <v>0</v>
      </c>
      <c r="F8" s="37" t="n">
        <v>0</v>
      </c>
      <c r="G8" s="37" t="n">
        <v>0</v>
      </c>
      <c r="H8" s="37" t="n">
        <v>0</v>
      </c>
      <c r="I8" s="28" t="s">
        <v>419</v>
      </c>
      <c r="J8" s="28" t="s">
        <v>419</v>
      </c>
    </row>
    <row r="9" customFormat="false" ht="21" hidden="false" customHeight="true" outlineLevel="0" collapsed="false">
      <c r="A9" s="122" t="s">
        <v>1023</v>
      </c>
      <c r="B9" s="122" t="s">
        <v>1023</v>
      </c>
      <c r="C9" s="121" t="s">
        <v>691</v>
      </c>
      <c r="D9" s="37" t="n">
        <v>0</v>
      </c>
      <c r="E9" s="37" t="n">
        <v>0</v>
      </c>
      <c r="F9" s="37" t="n">
        <v>0</v>
      </c>
      <c r="G9" s="37" t="n">
        <v>0</v>
      </c>
      <c r="H9" s="37" t="n">
        <v>0</v>
      </c>
      <c r="I9" s="28" t="s">
        <v>419</v>
      </c>
      <c r="J9" s="28" t="s">
        <v>419</v>
      </c>
    </row>
    <row r="10" customFormat="false" ht="21" hidden="false" customHeight="true" outlineLevel="0" collapsed="false">
      <c r="A10" s="122" t="s">
        <v>1024</v>
      </c>
      <c r="B10" s="121" t="s">
        <v>693</v>
      </c>
      <c r="C10" s="121" t="s">
        <v>693</v>
      </c>
      <c r="D10" s="121" t="s">
        <v>693</v>
      </c>
      <c r="E10" s="121" t="s">
        <v>693</v>
      </c>
      <c r="F10" s="121" t="s">
        <v>489</v>
      </c>
      <c r="G10" s="121" t="s">
        <v>489</v>
      </c>
      <c r="H10" s="121" t="s">
        <v>489</v>
      </c>
      <c r="I10" s="121" t="s">
        <v>489</v>
      </c>
      <c r="J10" s="121" t="s">
        <v>489</v>
      </c>
    </row>
    <row r="11" customFormat="false" ht="21" hidden="false" customHeight="true" outlineLevel="0" collapsed="false">
      <c r="A11" s="122" t="s">
        <v>1024</v>
      </c>
      <c r="B11" s="210" t="s">
        <v>1066</v>
      </c>
      <c r="C11" s="210"/>
      <c r="D11" s="210"/>
      <c r="E11" s="210"/>
      <c r="F11" s="211" t="s">
        <v>1067</v>
      </c>
      <c r="G11" s="211"/>
      <c r="H11" s="211"/>
      <c r="I11" s="211"/>
      <c r="J11" s="211"/>
    </row>
    <row r="12" customFormat="false" ht="21" hidden="false" customHeight="true" outlineLevel="0" collapsed="false">
      <c r="A12" s="122" t="s">
        <v>1024</v>
      </c>
      <c r="B12" s="210"/>
      <c r="C12" s="210"/>
      <c r="D12" s="210"/>
      <c r="E12" s="210"/>
      <c r="F12" s="211"/>
      <c r="G12" s="211"/>
      <c r="H12" s="211"/>
      <c r="I12" s="211"/>
      <c r="J12" s="211"/>
    </row>
    <row r="13" customFormat="false" ht="21" hidden="false" customHeight="true" outlineLevel="0" collapsed="false">
      <c r="A13" s="120" t="s">
        <v>696</v>
      </c>
      <c r="B13" s="120" t="s">
        <v>696</v>
      </c>
      <c r="C13" s="120" t="s">
        <v>696</v>
      </c>
      <c r="D13" s="121" t="s">
        <v>697</v>
      </c>
      <c r="E13" s="121" t="s">
        <v>697</v>
      </c>
      <c r="F13" s="121" t="s">
        <v>697</v>
      </c>
      <c r="G13" s="121" t="s">
        <v>624</v>
      </c>
      <c r="H13" s="121" t="s">
        <v>685</v>
      </c>
      <c r="I13" s="121" t="s">
        <v>687</v>
      </c>
      <c r="J13" s="121" t="s">
        <v>625</v>
      </c>
    </row>
    <row r="14" customFormat="false" ht="21" hidden="false" customHeight="true" outlineLevel="0" collapsed="false">
      <c r="A14" s="120" t="s">
        <v>618</v>
      </c>
      <c r="B14" s="121" t="s">
        <v>619</v>
      </c>
      <c r="C14" s="121" t="s">
        <v>620</v>
      </c>
      <c r="D14" s="121" t="s">
        <v>621</v>
      </c>
      <c r="E14" s="121" t="s">
        <v>622</v>
      </c>
      <c r="F14" s="121" t="s">
        <v>623</v>
      </c>
      <c r="G14" s="121" t="s">
        <v>624</v>
      </c>
      <c r="H14" s="121" t="s">
        <v>685</v>
      </c>
      <c r="I14" s="121" t="s">
        <v>687</v>
      </c>
      <c r="J14" s="121" t="s">
        <v>625</v>
      </c>
    </row>
    <row r="15" customFormat="false" ht="44" hidden="false" customHeight="true" outlineLevel="0" collapsed="false">
      <c r="A15" s="212" t="s">
        <v>698</v>
      </c>
      <c r="B15" s="213" t="s">
        <v>726</v>
      </c>
      <c r="C15" s="213" t="s">
        <v>1068</v>
      </c>
      <c r="D15" s="213" t="s">
        <v>1069</v>
      </c>
      <c r="E15" s="213" t="n">
        <v>2</v>
      </c>
      <c r="F15" s="213" t="s">
        <v>811</v>
      </c>
      <c r="G15" s="213" t="n">
        <v>2</v>
      </c>
      <c r="H15" s="191" t="n">
        <v>10</v>
      </c>
      <c r="I15" s="191" t="n">
        <v>10</v>
      </c>
      <c r="J15" s="191"/>
    </row>
    <row r="16" customFormat="false" ht="44" hidden="false" customHeight="true" outlineLevel="0" collapsed="false">
      <c r="A16" s="212" t="s">
        <v>698</v>
      </c>
      <c r="B16" s="213" t="s">
        <v>699</v>
      </c>
      <c r="C16" s="213" t="s">
        <v>1070</v>
      </c>
      <c r="D16" s="213"/>
      <c r="E16" s="213" t="s">
        <v>1071</v>
      </c>
      <c r="F16" s="213"/>
      <c r="G16" s="213"/>
      <c r="H16" s="191" t="n">
        <v>10</v>
      </c>
      <c r="I16" s="191" t="n">
        <v>10</v>
      </c>
      <c r="J16" s="191"/>
    </row>
    <row r="17" customFormat="false" ht="44" hidden="false" customHeight="true" outlineLevel="0" collapsed="false">
      <c r="A17" s="212" t="s">
        <v>698</v>
      </c>
      <c r="B17" s="213" t="s">
        <v>783</v>
      </c>
      <c r="C17" s="213" t="s">
        <v>1072</v>
      </c>
      <c r="D17" s="214" t="s">
        <v>895</v>
      </c>
      <c r="E17" s="214" t="s">
        <v>1073</v>
      </c>
      <c r="F17" s="213" t="s">
        <v>909</v>
      </c>
      <c r="G17" s="214" t="s">
        <v>1074</v>
      </c>
      <c r="H17" s="191" t="n">
        <v>10</v>
      </c>
      <c r="I17" s="191" t="n">
        <v>10</v>
      </c>
      <c r="J17" s="191"/>
    </row>
    <row r="18" customFormat="false" ht="44" hidden="false" customHeight="true" outlineLevel="0" collapsed="false">
      <c r="A18" s="212" t="s">
        <v>698</v>
      </c>
      <c r="B18" s="213" t="s">
        <v>845</v>
      </c>
      <c r="C18" s="213" t="s">
        <v>1075</v>
      </c>
      <c r="D18" s="213" t="s">
        <v>1069</v>
      </c>
      <c r="E18" s="214" t="s">
        <v>1076</v>
      </c>
      <c r="F18" s="213" t="s">
        <v>1077</v>
      </c>
      <c r="G18" s="214" t="s">
        <v>1076</v>
      </c>
      <c r="H18" s="191" t="n">
        <v>10</v>
      </c>
      <c r="I18" s="191" t="n">
        <v>10</v>
      </c>
      <c r="J18" s="191"/>
    </row>
    <row r="19" customFormat="false" ht="44" hidden="false" customHeight="true" outlineLevel="0" collapsed="false">
      <c r="A19" s="213" t="s">
        <v>704</v>
      </c>
      <c r="B19" s="213" t="s">
        <v>758</v>
      </c>
      <c r="C19" s="213" t="s">
        <v>1078</v>
      </c>
      <c r="D19" s="214"/>
      <c r="E19" s="213" t="s">
        <v>1079</v>
      </c>
      <c r="F19" s="214"/>
      <c r="G19" s="214"/>
      <c r="H19" s="191" t="n">
        <v>10</v>
      </c>
      <c r="I19" s="191" t="n">
        <v>10</v>
      </c>
      <c r="J19" s="191"/>
    </row>
    <row r="20" customFormat="false" ht="44" hidden="false" customHeight="true" outlineLevel="0" collapsed="false">
      <c r="A20" s="213" t="s">
        <v>704</v>
      </c>
      <c r="B20" s="213" t="s">
        <v>705</v>
      </c>
      <c r="C20" s="213" t="s">
        <v>1080</v>
      </c>
      <c r="D20" s="213" t="s">
        <v>1069</v>
      </c>
      <c r="E20" s="214" t="s">
        <v>1081</v>
      </c>
      <c r="F20" s="214"/>
      <c r="G20" s="214" t="s">
        <v>1081</v>
      </c>
      <c r="H20" s="191" t="n">
        <v>20</v>
      </c>
      <c r="I20" s="191" t="n">
        <v>20</v>
      </c>
      <c r="J20" s="191"/>
    </row>
    <row r="21" customFormat="false" ht="44" hidden="false" customHeight="true" outlineLevel="0" collapsed="false">
      <c r="A21" s="213" t="s">
        <v>704</v>
      </c>
      <c r="B21" s="213" t="s">
        <v>855</v>
      </c>
      <c r="C21" s="213" t="s">
        <v>1082</v>
      </c>
      <c r="D21" s="214" t="s">
        <v>895</v>
      </c>
      <c r="E21" s="214" t="s">
        <v>1083</v>
      </c>
      <c r="F21" s="214"/>
      <c r="G21" s="214" t="s">
        <v>1083</v>
      </c>
      <c r="H21" s="191" t="n">
        <v>10</v>
      </c>
      <c r="I21" s="191" t="n">
        <v>10</v>
      </c>
      <c r="J21" s="191"/>
    </row>
    <row r="22" customFormat="false" ht="44" hidden="false" customHeight="true" outlineLevel="0" collapsed="false">
      <c r="A22" s="213" t="s">
        <v>704</v>
      </c>
      <c r="B22" s="213" t="s">
        <v>765</v>
      </c>
      <c r="C22" s="213" t="s">
        <v>1084</v>
      </c>
      <c r="D22" s="214"/>
      <c r="E22" s="213" t="s">
        <v>1085</v>
      </c>
      <c r="F22" s="214"/>
      <c r="G22" s="214"/>
      <c r="H22" s="191" t="n">
        <v>10</v>
      </c>
      <c r="I22" s="191" t="n">
        <v>10</v>
      </c>
      <c r="J22" s="191"/>
    </row>
    <row r="23" customFormat="false" ht="44" hidden="false" customHeight="true" outlineLevel="0" collapsed="false">
      <c r="A23" s="213" t="s">
        <v>708</v>
      </c>
      <c r="B23" s="213" t="s">
        <v>879</v>
      </c>
      <c r="C23" s="213" t="s">
        <v>1086</v>
      </c>
      <c r="D23" s="214" t="s">
        <v>1087</v>
      </c>
      <c r="E23" s="214" t="s">
        <v>1083</v>
      </c>
      <c r="F23" s="214"/>
      <c r="G23" s="214" t="s">
        <v>1081</v>
      </c>
      <c r="H23" s="191" t="n">
        <v>10</v>
      </c>
      <c r="I23" s="191" t="n">
        <v>10</v>
      </c>
      <c r="J23" s="191"/>
    </row>
    <row r="24" customFormat="false" ht="21" hidden="false" customHeight="true" outlineLevel="0" collapsed="false">
      <c r="A24" s="120" t="s">
        <v>712</v>
      </c>
      <c r="B24" s="120" t="s">
        <v>712</v>
      </c>
      <c r="C24" s="120" t="s">
        <v>712</v>
      </c>
      <c r="D24" s="27" t="s">
        <v>475</v>
      </c>
      <c r="E24" s="27"/>
      <c r="F24" s="27"/>
      <c r="G24" s="27"/>
      <c r="H24" s="27"/>
      <c r="I24" s="27"/>
      <c r="J24" s="27"/>
    </row>
    <row r="25" customFormat="false" ht="21" hidden="false" customHeight="true" outlineLevel="0" collapsed="false">
      <c r="A25" s="120" t="s">
        <v>712</v>
      </c>
      <c r="B25" s="120" t="s">
        <v>712</v>
      </c>
      <c r="C25" s="120" t="s">
        <v>712</v>
      </c>
      <c r="D25" s="27"/>
      <c r="E25" s="27"/>
      <c r="F25" s="27"/>
      <c r="G25" s="27"/>
      <c r="H25" s="27"/>
      <c r="I25" s="27"/>
      <c r="J25" s="27"/>
    </row>
    <row r="26" customFormat="false" ht="21" hidden="false" customHeight="true" outlineLevel="0" collapsed="false">
      <c r="A26" s="120" t="s">
        <v>712</v>
      </c>
      <c r="B26" s="120" t="s">
        <v>712</v>
      </c>
      <c r="C26" s="120" t="s">
        <v>712</v>
      </c>
      <c r="D26" s="27"/>
      <c r="E26" s="27"/>
      <c r="F26" s="27"/>
      <c r="G26" s="27"/>
      <c r="H26" s="27"/>
      <c r="I26" s="27"/>
      <c r="J26" s="27"/>
    </row>
    <row r="27" customFormat="false" ht="21" hidden="false" customHeight="true" outlineLevel="0" collapsed="false">
      <c r="A27" s="120" t="s">
        <v>713</v>
      </c>
      <c r="B27" s="120" t="s">
        <v>713</v>
      </c>
      <c r="C27" s="120" t="s">
        <v>713</v>
      </c>
      <c r="D27" s="120" t="s">
        <v>713</v>
      </c>
      <c r="E27" s="120" t="s">
        <v>713</v>
      </c>
      <c r="F27" s="120" t="s">
        <v>713</v>
      </c>
      <c r="G27" s="120" t="s">
        <v>713</v>
      </c>
      <c r="H27" s="128" t="s">
        <v>714</v>
      </c>
      <c r="I27" s="37" t="n">
        <v>100</v>
      </c>
      <c r="J27"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2" min="1" style="215" width="15.97"/>
    <col collapsed="false" customWidth="true" hidden="false" outlineLevel="0" max="3" min="3" style="215" width="21.51"/>
    <col collapsed="false" customWidth="true" hidden="false" outlineLevel="0" max="9" min="4" style="215" width="15.97"/>
    <col collapsed="false" customWidth="true" hidden="false" outlineLevel="0" max="10" min="10" style="215" width="27.5"/>
    <col collapsed="false" customWidth="false" hidden="false" outlineLevel="0" max="257" min="11" style="215" width="9.14"/>
  </cols>
  <sheetData>
    <row r="1" s="215" customFormat="true" ht="27.75" hidden="false" customHeight="true" outlineLevel="0" collapsed="false">
      <c r="A1" s="3"/>
      <c r="B1" s="3"/>
      <c r="C1" s="3"/>
      <c r="D1" s="3"/>
      <c r="E1" s="4" t="s">
        <v>675</v>
      </c>
      <c r="F1" s="3"/>
      <c r="G1" s="3"/>
      <c r="H1" s="3"/>
      <c r="I1" s="3"/>
      <c r="J1" s="3"/>
    </row>
    <row r="2" s="215" customFormat="true" ht="15" hidden="false" customHeight="true" outlineLevel="0" collapsed="false">
      <c r="A2" s="6" t="s">
        <v>2</v>
      </c>
      <c r="B2" s="7"/>
      <c r="C2" s="7"/>
      <c r="D2" s="7"/>
      <c r="E2" s="7"/>
      <c r="F2" s="7"/>
      <c r="G2" s="7"/>
      <c r="H2" s="7"/>
      <c r="I2" s="7"/>
      <c r="J2" s="8" t="s">
        <v>676</v>
      </c>
    </row>
    <row r="3" s="215" customFormat="true" ht="21" hidden="false" customHeight="true" outlineLevel="0" collapsed="false">
      <c r="A3" s="120" t="s">
        <v>677</v>
      </c>
      <c r="B3" s="120"/>
      <c r="C3" s="27" t="s">
        <v>949</v>
      </c>
      <c r="D3" s="27"/>
      <c r="E3" s="27"/>
      <c r="F3" s="27"/>
      <c r="G3" s="27"/>
      <c r="H3" s="27"/>
      <c r="I3" s="27"/>
      <c r="J3" s="27"/>
    </row>
    <row r="4" s="215" customFormat="true" ht="21" hidden="false" customHeight="true" outlineLevel="0" collapsed="false">
      <c r="A4" s="120" t="s">
        <v>678</v>
      </c>
      <c r="B4" s="120"/>
      <c r="C4" s="27" t="s">
        <v>479</v>
      </c>
      <c r="D4" s="27"/>
      <c r="E4" s="27"/>
      <c r="F4" s="121" t="s">
        <v>680</v>
      </c>
      <c r="G4" s="27" t="s">
        <v>1088</v>
      </c>
      <c r="H4" s="27"/>
      <c r="I4" s="27"/>
      <c r="J4" s="27"/>
    </row>
    <row r="5" s="215" customFormat="true" ht="21" hidden="false" customHeight="true" outlineLevel="0" collapsed="false">
      <c r="A5" s="122" t="s">
        <v>1023</v>
      </c>
      <c r="B5" s="122"/>
      <c r="C5" s="128"/>
      <c r="D5" s="121" t="s">
        <v>682</v>
      </c>
      <c r="E5" s="121" t="s">
        <v>683</v>
      </c>
      <c r="F5" s="121" t="s">
        <v>684</v>
      </c>
      <c r="G5" s="121" t="s">
        <v>685</v>
      </c>
      <c r="H5" s="121" t="s">
        <v>686</v>
      </c>
      <c r="I5" s="121" t="s">
        <v>687</v>
      </c>
      <c r="J5" s="121"/>
    </row>
    <row r="6" s="215" customFormat="true" ht="21" hidden="false" customHeight="true" outlineLevel="0" collapsed="false">
      <c r="A6" s="122"/>
      <c r="B6" s="122"/>
      <c r="C6" s="121" t="s">
        <v>688</v>
      </c>
      <c r="D6" s="37" t="n">
        <v>91651.48</v>
      </c>
      <c r="E6" s="37" t="n">
        <v>91651.48</v>
      </c>
      <c r="F6" s="37" t="n">
        <v>91651.48</v>
      </c>
      <c r="G6" s="37" t="n">
        <v>100</v>
      </c>
      <c r="H6" s="37" t="n">
        <v>1</v>
      </c>
      <c r="I6" s="37" t="n">
        <v>100</v>
      </c>
      <c r="J6" s="37"/>
    </row>
    <row r="7" s="215" customFormat="true" ht="21" hidden="false" customHeight="true" outlineLevel="0" collapsed="false">
      <c r="A7" s="122"/>
      <c r="B7" s="122"/>
      <c r="C7" s="121" t="s">
        <v>689</v>
      </c>
      <c r="D7" s="37" t="n">
        <v>91651.48</v>
      </c>
      <c r="E7" s="37" t="n">
        <v>91651.48</v>
      </c>
      <c r="F7" s="37" t="n">
        <v>91651.48</v>
      </c>
      <c r="G7" s="37" t="n">
        <v>100</v>
      </c>
      <c r="H7" s="37" t="n">
        <v>1</v>
      </c>
      <c r="I7" s="28" t="s">
        <v>419</v>
      </c>
      <c r="J7" s="28"/>
    </row>
    <row r="8" s="215" customFormat="true" ht="21" hidden="false" customHeight="true" outlineLevel="0" collapsed="false">
      <c r="A8" s="122"/>
      <c r="B8" s="122"/>
      <c r="C8" s="121" t="s">
        <v>690</v>
      </c>
      <c r="D8" s="37"/>
      <c r="E8" s="37"/>
      <c r="F8" s="37"/>
      <c r="G8" s="37"/>
      <c r="H8" s="37"/>
      <c r="I8" s="28" t="s">
        <v>419</v>
      </c>
      <c r="J8" s="28"/>
    </row>
    <row r="9" s="215" customFormat="true" ht="21" hidden="false" customHeight="true" outlineLevel="0" collapsed="false">
      <c r="A9" s="122"/>
      <c r="B9" s="122"/>
      <c r="C9" s="121" t="s">
        <v>691</v>
      </c>
      <c r="D9" s="37"/>
      <c r="E9" s="37"/>
      <c r="F9" s="37"/>
      <c r="G9" s="37"/>
      <c r="H9" s="37"/>
      <c r="I9" s="28" t="s">
        <v>419</v>
      </c>
      <c r="J9" s="28"/>
    </row>
    <row r="10" s="215" customFormat="true" ht="21" hidden="false" customHeight="true" outlineLevel="0" collapsed="false">
      <c r="A10" s="122" t="s">
        <v>1024</v>
      </c>
      <c r="B10" s="121" t="s">
        <v>693</v>
      </c>
      <c r="C10" s="121"/>
      <c r="D10" s="121"/>
      <c r="E10" s="121"/>
      <c r="F10" s="121" t="s">
        <v>489</v>
      </c>
      <c r="G10" s="121"/>
      <c r="H10" s="121"/>
      <c r="I10" s="121"/>
      <c r="J10" s="121"/>
    </row>
    <row r="11" s="215" customFormat="true" ht="21" hidden="false" customHeight="true" outlineLevel="0" collapsed="false">
      <c r="A11" s="122"/>
      <c r="B11" s="27" t="s">
        <v>1089</v>
      </c>
      <c r="C11" s="27"/>
      <c r="D11" s="27"/>
      <c r="E11" s="27"/>
      <c r="F11" s="27" t="s">
        <v>1090</v>
      </c>
      <c r="G11" s="27"/>
      <c r="H11" s="27"/>
      <c r="I11" s="27"/>
      <c r="J11" s="27"/>
    </row>
    <row r="12" s="215" customFormat="true" ht="21" hidden="false" customHeight="true" outlineLevel="0" collapsed="false">
      <c r="A12" s="122"/>
      <c r="B12" s="27"/>
      <c r="C12" s="27"/>
      <c r="D12" s="27"/>
      <c r="E12" s="27"/>
      <c r="F12" s="27"/>
      <c r="G12" s="27"/>
      <c r="H12" s="27"/>
      <c r="I12" s="27"/>
      <c r="J12" s="27"/>
    </row>
    <row r="13" s="215" customFormat="true" ht="21" hidden="false" customHeight="true" outlineLevel="0" collapsed="false">
      <c r="A13" s="120" t="s">
        <v>696</v>
      </c>
      <c r="B13" s="120"/>
      <c r="C13" s="120"/>
      <c r="D13" s="121" t="s">
        <v>697</v>
      </c>
      <c r="E13" s="121"/>
      <c r="F13" s="121"/>
      <c r="G13" s="121" t="s">
        <v>624</v>
      </c>
      <c r="H13" s="121" t="s">
        <v>685</v>
      </c>
      <c r="I13" s="121" t="s">
        <v>687</v>
      </c>
      <c r="J13" s="121" t="s">
        <v>625</v>
      </c>
    </row>
    <row r="14" s="215" customFormat="true" ht="21" hidden="false" customHeight="true" outlineLevel="0" collapsed="false">
      <c r="A14" s="120" t="s">
        <v>618</v>
      </c>
      <c r="B14" s="121" t="s">
        <v>619</v>
      </c>
      <c r="C14" s="121" t="s">
        <v>620</v>
      </c>
      <c r="D14" s="121" t="s">
        <v>621</v>
      </c>
      <c r="E14" s="121" t="s">
        <v>622</v>
      </c>
      <c r="F14" s="121" t="s">
        <v>623</v>
      </c>
      <c r="G14" s="121"/>
      <c r="H14" s="121"/>
      <c r="I14" s="121"/>
      <c r="J14" s="121"/>
    </row>
    <row r="15" s="215" customFormat="true" ht="81" hidden="false" customHeight="true" outlineLevel="0" collapsed="false">
      <c r="A15" s="216" t="s">
        <v>1091</v>
      </c>
      <c r="B15" s="216" t="s">
        <v>726</v>
      </c>
      <c r="C15" s="217" t="s">
        <v>1092</v>
      </c>
      <c r="D15" s="218" t="s">
        <v>627</v>
      </c>
      <c r="E15" s="218" t="s">
        <v>953</v>
      </c>
      <c r="F15" s="218" t="s">
        <v>1093</v>
      </c>
      <c r="G15" s="218" t="s">
        <v>953</v>
      </c>
      <c r="H15" s="217" t="s">
        <v>48</v>
      </c>
      <c r="I15" s="217" t="s">
        <v>48</v>
      </c>
      <c r="J15" s="138"/>
    </row>
    <row r="16" s="215" customFormat="true" ht="81" hidden="false" customHeight="true" outlineLevel="0" collapsed="false">
      <c r="A16" s="216" t="s">
        <v>1094</v>
      </c>
      <c r="B16" s="216" t="s">
        <v>705</v>
      </c>
      <c r="C16" s="218" t="s">
        <v>962</v>
      </c>
      <c r="D16" s="218" t="s">
        <v>627</v>
      </c>
      <c r="E16" s="218" t="s">
        <v>1095</v>
      </c>
      <c r="F16" s="218" t="s">
        <v>1093</v>
      </c>
      <c r="G16" s="218" t="s">
        <v>1095</v>
      </c>
      <c r="H16" s="217" t="s">
        <v>48</v>
      </c>
      <c r="I16" s="217" t="s">
        <v>48</v>
      </c>
      <c r="J16" s="138"/>
    </row>
    <row r="17" s="215" customFormat="true" ht="81" hidden="false" customHeight="true" outlineLevel="0" collapsed="false">
      <c r="A17" s="216" t="s">
        <v>708</v>
      </c>
      <c r="B17" s="216" t="s">
        <v>879</v>
      </c>
      <c r="C17" s="218" t="s">
        <v>1096</v>
      </c>
      <c r="D17" s="218" t="s">
        <v>627</v>
      </c>
      <c r="E17" s="217" t="s">
        <v>1097</v>
      </c>
      <c r="F17" s="218" t="s">
        <v>1093</v>
      </c>
      <c r="G17" s="217" t="s">
        <v>1097</v>
      </c>
      <c r="H17" s="217" t="s">
        <v>76</v>
      </c>
      <c r="I17" s="217" t="s">
        <v>76</v>
      </c>
      <c r="J17" s="138"/>
    </row>
    <row r="18" s="215" customFormat="true" ht="21" hidden="false" customHeight="true" outlineLevel="0" collapsed="false">
      <c r="A18" s="120" t="s">
        <v>712</v>
      </c>
      <c r="B18" s="120"/>
      <c r="C18" s="120"/>
      <c r="D18" s="27" t="s">
        <v>475</v>
      </c>
      <c r="E18" s="27"/>
      <c r="F18" s="27"/>
      <c r="G18" s="27"/>
      <c r="H18" s="27"/>
      <c r="I18" s="27"/>
      <c r="J18" s="27"/>
    </row>
    <row r="19" s="215" customFormat="true" ht="21" hidden="false" customHeight="true" outlineLevel="0" collapsed="false">
      <c r="A19" s="120"/>
      <c r="B19" s="120"/>
      <c r="C19" s="120"/>
      <c r="D19" s="27"/>
      <c r="E19" s="27"/>
      <c r="F19" s="27"/>
      <c r="G19" s="27"/>
      <c r="H19" s="27"/>
      <c r="I19" s="27"/>
      <c r="J19" s="27"/>
    </row>
    <row r="20" s="215" customFormat="true" ht="21" hidden="false" customHeight="true" outlineLevel="0" collapsed="false">
      <c r="A20" s="120"/>
      <c r="B20" s="120"/>
      <c r="C20" s="120"/>
      <c r="D20" s="27"/>
      <c r="E20" s="27"/>
      <c r="F20" s="27"/>
      <c r="G20" s="27"/>
      <c r="H20" s="27"/>
      <c r="I20" s="27"/>
      <c r="J20" s="27"/>
    </row>
    <row r="21" s="215" customFormat="true" ht="21" hidden="false" customHeight="true" outlineLevel="0" collapsed="false">
      <c r="A21" s="120" t="s">
        <v>713</v>
      </c>
      <c r="B21" s="120"/>
      <c r="C21" s="120"/>
      <c r="D21" s="120"/>
      <c r="E21" s="120"/>
      <c r="F21" s="120"/>
      <c r="G21" s="120"/>
      <c r="H21" s="128" t="s">
        <v>714</v>
      </c>
      <c r="I21" s="37" t="n">
        <v>100</v>
      </c>
      <c r="J21"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8"/>
    </sheetView>
  </sheetViews>
  <sheetFormatPr defaultColWidth="9.13671875" defaultRowHeight="12.75" zeroHeight="false" outlineLevelRow="0" outlineLevelCol="0"/>
  <cols>
    <col collapsed="false" customWidth="true" hidden="false" outlineLevel="0" max="2" min="1" style="215" width="15.97"/>
    <col collapsed="false" customWidth="true" hidden="false" outlineLevel="0" max="3" min="3" style="215" width="21.51"/>
    <col collapsed="false" customWidth="true" hidden="false" outlineLevel="0" max="9" min="4" style="215" width="15.97"/>
    <col collapsed="false" customWidth="true" hidden="false" outlineLevel="0" max="10" min="10" style="215" width="27.5"/>
    <col collapsed="false" customWidth="false" hidden="false" outlineLevel="0" max="257" min="11" style="215" width="9.14"/>
  </cols>
  <sheetData>
    <row r="1" s="215" customFormat="true" ht="27.75" hidden="false" customHeight="true" outlineLevel="0" collapsed="false">
      <c r="A1" s="3"/>
      <c r="B1" s="3"/>
      <c r="C1" s="3"/>
      <c r="D1" s="3"/>
      <c r="E1" s="4" t="s">
        <v>675</v>
      </c>
      <c r="F1" s="3"/>
      <c r="G1" s="3"/>
      <c r="H1" s="3"/>
      <c r="I1" s="3"/>
      <c r="J1" s="3"/>
    </row>
    <row r="2" s="215" customFormat="true" ht="15" hidden="false" customHeight="true" outlineLevel="0" collapsed="false">
      <c r="A2" s="6" t="s">
        <v>2</v>
      </c>
      <c r="B2" s="7"/>
      <c r="C2" s="7"/>
      <c r="D2" s="7"/>
      <c r="E2" s="7"/>
      <c r="F2" s="7"/>
      <c r="G2" s="7"/>
      <c r="H2" s="7"/>
      <c r="I2" s="7"/>
      <c r="J2" s="8" t="s">
        <v>676</v>
      </c>
    </row>
    <row r="3" s="215" customFormat="true" ht="21" hidden="false" customHeight="true" outlineLevel="0" collapsed="false">
      <c r="A3" s="120" t="s">
        <v>677</v>
      </c>
      <c r="B3" s="120"/>
      <c r="C3" s="27" t="s">
        <v>544</v>
      </c>
      <c r="D3" s="27"/>
      <c r="E3" s="27"/>
      <c r="F3" s="27"/>
      <c r="G3" s="27"/>
      <c r="H3" s="27"/>
      <c r="I3" s="27"/>
      <c r="J3" s="27"/>
    </row>
    <row r="4" s="215" customFormat="true" ht="21" hidden="false" customHeight="true" outlineLevel="0" collapsed="false">
      <c r="A4" s="120" t="s">
        <v>678</v>
      </c>
      <c r="B4" s="120"/>
      <c r="C4" s="27" t="s">
        <v>479</v>
      </c>
      <c r="D4" s="27"/>
      <c r="E4" s="27"/>
      <c r="F4" s="121" t="s">
        <v>680</v>
      </c>
      <c r="G4" s="27" t="s">
        <v>1098</v>
      </c>
      <c r="H4" s="27"/>
      <c r="I4" s="27"/>
      <c r="J4" s="27"/>
    </row>
    <row r="5" s="215" customFormat="true" ht="21" hidden="false" customHeight="true" outlineLevel="0" collapsed="false">
      <c r="A5" s="122" t="s">
        <v>1023</v>
      </c>
      <c r="B5" s="122"/>
      <c r="C5" s="128"/>
      <c r="D5" s="121" t="s">
        <v>682</v>
      </c>
      <c r="E5" s="121" t="s">
        <v>683</v>
      </c>
      <c r="F5" s="121" t="s">
        <v>684</v>
      </c>
      <c r="G5" s="121" t="s">
        <v>685</v>
      </c>
      <c r="H5" s="121" t="s">
        <v>686</v>
      </c>
      <c r="I5" s="121" t="s">
        <v>687</v>
      </c>
      <c r="J5" s="121"/>
    </row>
    <row r="6" s="215" customFormat="true" ht="21" hidden="false" customHeight="true" outlineLevel="0" collapsed="false">
      <c r="A6" s="122"/>
      <c r="B6" s="122"/>
      <c r="C6" s="121" t="s">
        <v>688</v>
      </c>
      <c r="D6" s="37" t="n">
        <v>4200000</v>
      </c>
      <c r="E6" s="37" t="n">
        <v>4200000</v>
      </c>
      <c r="F6" s="37" t="n">
        <v>4200000</v>
      </c>
      <c r="G6" s="37" t="n">
        <v>100</v>
      </c>
      <c r="H6" s="37" t="n">
        <v>1</v>
      </c>
      <c r="I6" s="37" t="n">
        <v>100</v>
      </c>
      <c r="J6" s="37"/>
    </row>
    <row r="7" s="215" customFormat="true" ht="21" hidden="false" customHeight="true" outlineLevel="0" collapsed="false">
      <c r="A7" s="122"/>
      <c r="B7" s="122"/>
      <c r="C7" s="121" t="s">
        <v>689</v>
      </c>
      <c r="D7" s="37" t="n">
        <v>4200000</v>
      </c>
      <c r="E7" s="37" t="n">
        <v>4200000</v>
      </c>
      <c r="F7" s="37" t="n">
        <v>4200000</v>
      </c>
      <c r="G7" s="37"/>
      <c r="H7" s="37"/>
      <c r="I7" s="28" t="s">
        <v>419</v>
      </c>
      <c r="J7" s="28"/>
    </row>
    <row r="8" s="215" customFormat="true" ht="21" hidden="false" customHeight="true" outlineLevel="0" collapsed="false">
      <c r="A8" s="122"/>
      <c r="B8" s="122"/>
      <c r="C8" s="121" t="s">
        <v>690</v>
      </c>
      <c r="D8" s="37"/>
      <c r="E8" s="37"/>
      <c r="F8" s="37"/>
      <c r="G8" s="37"/>
      <c r="H8" s="37"/>
      <c r="I8" s="28" t="s">
        <v>419</v>
      </c>
      <c r="J8" s="28"/>
    </row>
    <row r="9" s="215" customFormat="true" ht="21" hidden="false" customHeight="true" outlineLevel="0" collapsed="false">
      <c r="A9" s="122"/>
      <c r="B9" s="122"/>
      <c r="C9" s="121" t="s">
        <v>691</v>
      </c>
      <c r="D9" s="37"/>
      <c r="E9" s="37"/>
      <c r="F9" s="37"/>
      <c r="G9" s="37"/>
      <c r="H9" s="37"/>
      <c r="I9" s="28" t="s">
        <v>419</v>
      </c>
      <c r="J9" s="28"/>
    </row>
    <row r="10" s="215" customFormat="true" ht="21" hidden="false" customHeight="true" outlineLevel="0" collapsed="false">
      <c r="A10" s="122" t="s">
        <v>1024</v>
      </c>
      <c r="B10" s="121" t="s">
        <v>693</v>
      </c>
      <c r="C10" s="121"/>
      <c r="D10" s="121"/>
      <c r="E10" s="121"/>
      <c r="F10" s="121" t="s">
        <v>489</v>
      </c>
      <c r="G10" s="121"/>
      <c r="H10" s="121"/>
      <c r="I10" s="121"/>
      <c r="J10" s="121"/>
    </row>
    <row r="11" s="215" customFormat="true" ht="21" hidden="false" customHeight="true" outlineLevel="0" collapsed="false">
      <c r="A11" s="122"/>
      <c r="B11" s="27" t="s">
        <v>1099</v>
      </c>
      <c r="C11" s="27"/>
      <c r="D11" s="27"/>
      <c r="E11" s="27"/>
      <c r="F11" s="27" t="s">
        <v>1099</v>
      </c>
      <c r="G11" s="27"/>
      <c r="H11" s="27"/>
      <c r="I11" s="27"/>
      <c r="J11" s="27"/>
    </row>
    <row r="12" s="215" customFormat="true" ht="21" hidden="false" customHeight="true" outlineLevel="0" collapsed="false">
      <c r="A12" s="122"/>
      <c r="B12" s="27"/>
      <c r="C12" s="27"/>
      <c r="D12" s="27"/>
      <c r="E12" s="27"/>
      <c r="F12" s="27"/>
      <c r="G12" s="27"/>
      <c r="H12" s="27"/>
      <c r="I12" s="27"/>
      <c r="J12" s="27"/>
    </row>
    <row r="13" s="215" customFormat="true" ht="21" hidden="false" customHeight="true" outlineLevel="0" collapsed="false">
      <c r="A13" s="120" t="s">
        <v>696</v>
      </c>
      <c r="B13" s="120"/>
      <c r="C13" s="120"/>
      <c r="D13" s="121" t="s">
        <v>697</v>
      </c>
      <c r="E13" s="121"/>
      <c r="F13" s="121"/>
      <c r="G13" s="121" t="s">
        <v>624</v>
      </c>
      <c r="H13" s="121" t="s">
        <v>685</v>
      </c>
      <c r="I13" s="121" t="s">
        <v>687</v>
      </c>
      <c r="J13" s="121" t="s">
        <v>625</v>
      </c>
    </row>
    <row r="14" s="215" customFormat="true" ht="21" hidden="false" customHeight="true" outlineLevel="0" collapsed="false">
      <c r="A14" s="120" t="s">
        <v>618</v>
      </c>
      <c r="B14" s="121" t="s">
        <v>619</v>
      </c>
      <c r="C14" s="121" t="s">
        <v>620</v>
      </c>
      <c r="D14" s="121" t="s">
        <v>621</v>
      </c>
      <c r="E14" s="121" t="s">
        <v>622</v>
      </c>
      <c r="F14" s="121" t="s">
        <v>623</v>
      </c>
      <c r="G14" s="121"/>
      <c r="H14" s="121"/>
      <c r="I14" s="121"/>
      <c r="J14" s="121"/>
    </row>
    <row r="15" s="215" customFormat="true" ht="21" hidden="false" customHeight="true" outlineLevel="0" collapsed="false">
      <c r="A15" s="26" t="s">
        <v>698</v>
      </c>
      <c r="B15" s="27" t="s">
        <v>783</v>
      </c>
      <c r="C15" s="27" t="s">
        <v>1100</v>
      </c>
      <c r="D15" s="27" t="s">
        <v>627</v>
      </c>
      <c r="E15" s="37" t="s">
        <v>1101</v>
      </c>
      <c r="F15" s="28"/>
      <c r="G15" s="37" t="s">
        <v>1101</v>
      </c>
      <c r="H15" s="37" t="n">
        <v>100</v>
      </c>
      <c r="I15" s="37" t="n">
        <v>100</v>
      </c>
      <c r="J15" s="28"/>
    </row>
    <row r="16" s="215" customFormat="true" ht="21" hidden="false" customHeight="true" outlineLevel="0" collapsed="false">
      <c r="A16" s="120" t="s">
        <v>712</v>
      </c>
      <c r="B16" s="120"/>
      <c r="C16" s="120"/>
      <c r="D16" s="27" t="s">
        <v>475</v>
      </c>
      <c r="E16" s="27"/>
      <c r="F16" s="27"/>
      <c r="G16" s="27"/>
      <c r="H16" s="27"/>
      <c r="I16" s="27"/>
      <c r="J16" s="27"/>
    </row>
    <row r="17" s="215" customFormat="true" ht="21" hidden="false" customHeight="true" outlineLevel="0" collapsed="false">
      <c r="A17" s="120"/>
      <c r="B17" s="120"/>
      <c r="C17" s="120"/>
      <c r="D17" s="27"/>
      <c r="E17" s="27"/>
      <c r="F17" s="27"/>
      <c r="G17" s="27"/>
      <c r="H17" s="27"/>
      <c r="I17" s="27"/>
      <c r="J17" s="27"/>
    </row>
    <row r="18" s="215" customFormat="true" ht="21" hidden="false" customHeight="true" outlineLevel="0" collapsed="false">
      <c r="A18" s="120"/>
      <c r="B18" s="120"/>
      <c r="C18" s="120"/>
      <c r="D18" s="27"/>
      <c r="E18" s="27"/>
      <c r="F18" s="27"/>
      <c r="G18" s="27"/>
      <c r="H18" s="27"/>
      <c r="I18" s="27"/>
      <c r="J18" s="27"/>
    </row>
    <row r="19" s="215" customFormat="true" ht="21" hidden="false" customHeight="true" outlineLevel="0" collapsed="false">
      <c r="A19" s="120" t="s">
        <v>713</v>
      </c>
      <c r="B19" s="120"/>
      <c r="C19" s="120"/>
      <c r="D19" s="120"/>
      <c r="E19" s="120"/>
      <c r="F19" s="120"/>
      <c r="G19" s="120"/>
      <c r="H19" s="128" t="s">
        <v>714</v>
      </c>
      <c r="I19" s="37" t="n">
        <v>100</v>
      </c>
      <c r="J19" s="121"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219"/>
      <c r="B1" s="220" t="s">
        <v>1102</v>
      </c>
    </row>
    <row r="2" customFormat="false" ht="15" hidden="false" customHeight="true" outlineLevel="0" collapsed="false">
      <c r="A2" s="3"/>
      <c r="B2" s="221" t="s">
        <v>1103</v>
      </c>
    </row>
    <row r="3" customFormat="false" ht="15" hidden="false" customHeight="true" outlineLevel="0" collapsed="false">
      <c r="A3" s="222" t="s">
        <v>2</v>
      </c>
      <c r="B3" s="223" t="s">
        <v>1104</v>
      </c>
    </row>
    <row r="4" customFormat="false" ht="15" hidden="false" customHeight="true" outlineLevel="0" collapsed="false">
      <c r="A4" s="224" t="s">
        <v>1105</v>
      </c>
      <c r="B4" s="225" t="s">
        <v>479</v>
      </c>
    </row>
    <row r="5" customFormat="false" ht="15" hidden="false" customHeight="true" outlineLevel="0" collapsed="false">
      <c r="A5" s="224" t="s">
        <v>1106</v>
      </c>
      <c r="B5" s="225" t="s">
        <v>1107</v>
      </c>
    </row>
    <row r="6" customFormat="false" ht="15" hidden="false" customHeight="true" outlineLevel="0" collapsed="false">
      <c r="A6" s="224" t="s">
        <v>1108</v>
      </c>
      <c r="B6" s="225" t="s">
        <v>1109</v>
      </c>
    </row>
    <row r="7" customFormat="false" ht="15" hidden="false" customHeight="true" outlineLevel="0" collapsed="false">
      <c r="A7" s="224" t="s">
        <v>1110</v>
      </c>
      <c r="B7" s="225" t="s">
        <v>1111</v>
      </c>
    </row>
    <row r="8" customFormat="false" ht="15" hidden="false" customHeight="true" outlineLevel="0" collapsed="false">
      <c r="A8" s="224" t="s">
        <v>1112</v>
      </c>
      <c r="B8" s="226" t="s">
        <v>1113</v>
      </c>
    </row>
    <row r="9" customFormat="false" ht="15" hidden="false" customHeight="true" outlineLevel="0" collapsed="false">
      <c r="A9" s="224" t="s">
        <v>1114</v>
      </c>
      <c r="B9" s="226" t="s">
        <v>1115</v>
      </c>
    </row>
    <row r="10" customFormat="false" ht="15" hidden="false" customHeight="true" outlineLevel="0" collapsed="false">
      <c r="A10" s="224" t="s">
        <v>1116</v>
      </c>
      <c r="B10" s="226"/>
    </row>
    <row r="11" customFormat="false" ht="15" hidden="false" customHeight="true" outlineLevel="0" collapsed="false">
      <c r="A11" s="224" t="s">
        <v>1117</v>
      </c>
      <c r="B11" s="225" t="s">
        <v>1118</v>
      </c>
    </row>
    <row r="12" customFormat="false" ht="15" hidden="false" customHeight="true" outlineLevel="0" collapsed="false">
      <c r="A12" s="224" t="s">
        <v>1119</v>
      </c>
      <c r="B12" s="226" t="s">
        <v>1120</v>
      </c>
    </row>
    <row r="13" customFormat="false" ht="15" hidden="false" customHeight="true" outlineLevel="0" collapsed="false">
      <c r="A13" s="224" t="s">
        <v>1121</v>
      </c>
      <c r="B13" s="226" t="s">
        <v>1122</v>
      </c>
    </row>
    <row r="14" customFormat="false" ht="15" hidden="false" customHeight="true" outlineLevel="0" collapsed="false">
      <c r="A14" s="224" t="s">
        <v>1123</v>
      </c>
      <c r="B14" s="226" t="s">
        <v>1124</v>
      </c>
    </row>
    <row r="15" customFormat="false" ht="15" hidden="false" customHeight="true" outlineLevel="0" collapsed="false">
      <c r="A15" s="224" t="s">
        <v>1125</v>
      </c>
      <c r="B15" s="225" t="s">
        <v>1126</v>
      </c>
    </row>
    <row r="16" customFormat="false" ht="15" hidden="false" customHeight="true" outlineLevel="0" collapsed="false">
      <c r="A16" s="224" t="s">
        <v>1127</v>
      </c>
      <c r="B16" s="225" t="s">
        <v>1128</v>
      </c>
    </row>
    <row r="17" customFormat="false" ht="15" hidden="false" customHeight="true" outlineLevel="0" collapsed="false">
      <c r="A17" s="224" t="s">
        <v>1129</v>
      </c>
      <c r="B17" s="226"/>
    </row>
    <row r="18" customFormat="false" ht="15" hidden="false" customHeight="true" outlineLevel="0" collapsed="false">
      <c r="A18" s="224" t="s">
        <v>1130</v>
      </c>
      <c r="B18" s="226"/>
    </row>
    <row r="19" customFormat="false" ht="15" hidden="false" customHeight="true" outlineLevel="0" collapsed="false">
      <c r="A19" s="224" t="s">
        <v>1131</v>
      </c>
      <c r="B19" s="225" t="s">
        <v>1132</v>
      </c>
    </row>
    <row r="20" customFormat="false" ht="15" hidden="false" customHeight="true" outlineLevel="0" collapsed="false">
      <c r="A20" s="224" t="s">
        <v>1133</v>
      </c>
      <c r="B20" s="225" t="s">
        <v>1128</v>
      </c>
    </row>
    <row r="21" customFormat="false" ht="15" hidden="false" customHeight="true" outlineLevel="0" collapsed="false">
      <c r="A21" s="224" t="s">
        <v>1134</v>
      </c>
      <c r="B21" s="225" t="s">
        <v>1135</v>
      </c>
    </row>
    <row r="22" customFormat="false" ht="15" hidden="false" customHeight="true" outlineLevel="0" collapsed="false">
      <c r="A22" s="224" t="s">
        <v>1136</v>
      </c>
      <c r="B22" s="226"/>
    </row>
    <row r="23" customFormat="false" ht="15" hidden="false" customHeight="true" outlineLevel="0" collapsed="false">
      <c r="A23" s="224" t="s">
        <v>1137</v>
      </c>
      <c r="B23" s="225" t="s">
        <v>1138</v>
      </c>
    </row>
    <row r="24" customFormat="false" ht="15" hidden="false" customHeight="true" outlineLevel="0" collapsed="false">
      <c r="A24" s="224" t="s">
        <v>1139</v>
      </c>
      <c r="B24" s="226" t="s">
        <v>1140</v>
      </c>
    </row>
    <row r="25" customFormat="false" ht="15" hidden="false" customHeight="true" outlineLevel="0" collapsed="false">
      <c r="A25" s="224" t="s">
        <v>1141</v>
      </c>
      <c r="B25" s="225" t="s">
        <v>1142</v>
      </c>
    </row>
    <row r="26" customFormat="false" ht="15" hidden="false" customHeight="true" outlineLevel="0" collapsed="false">
      <c r="A26" s="224" t="s">
        <v>1143</v>
      </c>
      <c r="B26" s="226"/>
    </row>
    <row r="27" customFormat="false" ht="15" hidden="false" customHeight="true" outlineLevel="0" collapsed="false">
      <c r="A27" s="224" t="s">
        <v>1144</v>
      </c>
      <c r="B27" s="226"/>
    </row>
    <row r="28" customFormat="false" ht="15" hidden="false" customHeight="true" outlineLevel="0" collapsed="false">
      <c r="A28" s="224" t="s">
        <v>1145</v>
      </c>
      <c r="B28" s="226" t="s">
        <v>1146</v>
      </c>
    </row>
    <row r="29" customFormat="false" ht="15" hidden="false" customHeight="true" outlineLevel="0" collapsed="false">
      <c r="A29" s="224" t="s">
        <v>1147</v>
      </c>
      <c r="B29" s="226"/>
    </row>
    <row r="30" customFormat="false" ht="15" hidden="false" customHeight="true" outlineLevel="0" collapsed="false">
      <c r="A30" s="227"/>
      <c r="B30" s="221" t="s">
        <v>1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2" min="2" style="1" width="5.4"/>
    <col collapsed="false" customWidth="true" hidden="false" outlineLevel="0" max="4" min="3" style="1" width="37.34"/>
    <col collapsed="false" customWidth="false" hidden="false" outlineLevel="0" max="257" min="5" style="1" width="9.14"/>
  </cols>
  <sheetData>
    <row r="1" customFormat="false" ht="27.75" hidden="false" customHeight="true" outlineLevel="0" collapsed="false">
      <c r="A1" s="3"/>
      <c r="B1" s="4" t="s">
        <v>412</v>
      </c>
      <c r="C1" s="3"/>
      <c r="D1" s="3"/>
    </row>
    <row r="2" customFormat="false" ht="15" hidden="false" customHeight="true" outlineLevel="0" collapsed="false">
      <c r="A2" s="6" t="s">
        <v>2</v>
      </c>
      <c r="B2" s="7"/>
      <c r="C2" s="7"/>
      <c r="D2" s="8" t="s">
        <v>413</v>
      </c>
    </row>
    <row r="3" customFormat="false" ht="19.5" hidden="false" customHeight="true" outlineLevel="0" collapsed="false">
      <c r="A3" s="26" t="s">
        <v>414</v>
      </c>
      <c r="B3" s="27" t="s">
        <v>7</v>
      </c>
      <c r="C3" s="27" t="s">
        <v>415</v>
      </c>
      <c r="D3" s="27" t="s">
        <v>416</v>
      </c>
    </row>
    <row r="4" customFormat="false" ht="19.5" hidden="false" customHeight="true" outlineLevel="0" collapsed="false">
      <c r="A4" s="26" t="s">
        <v>417</v>
      </c>
      <c r="B4" s="27" t="s">
        <v>7</v>
      </c>
      <c r="C4" s="28" t="s">
        <v>11</v>
      </c>
      <c r="D4" s="28" t="s">
        <v>12</v>
      </c>
    </row>
    <row r="5" customFormat="false" ht="19.5" hidden="false" customHeight="true" outlineLevel="0" collapsed="false">
      <c r="A5" s="36" t="s">
        <v>418</v>
      </c>
      <c r="B5" s="28" t="s">
        <v>11</v>
      </c>
      <c r="C5" s="12" t="s">
        <v>419</v>
      </c>
      <c r="D5" s="12" t="s">
        <v>419</v>
      </c>
    </row>
    <row r="6" customFormat="false" ht="19.5" hidden="false" customHeight="true" outlineLevel="0" collapsed="false">
      <c r="A6" s="17" t="s">
        <v>420</v>
      </c>
      <c r="B6" s="28" t="s">
        <v>12</v>
      </c>
      <c r="C6" s="37" t="n">
        <v>1900300</v>
      </c>
      <c r="D6" s="15" t="n">
        <v>22644.65</v>
      </c>
    </row>
    <row r="7" customFormat="false" ht="19.5" hidden="false" customHeight="true" outlineLevel="0" collapsed="false">
      <c r="A7" s="38" t="s">
        <v>421</v>
      </c>
      <c r="B7" s="28" t="s">
        <v>20</v>
      </c>
      <c r="C7" s="37"/>
      <c r="D7" s="15"/>
    </row>
    <row r="8" customFormat="false" ht="19.5" hidden="false" customHeight="true" outlineLevel="0" collapsed="false">
      <c r="A8" s="38" t="s">
        <v>422</v>
      </c>
      <c r="B8" s="28" t="s">
        <v>24</v>
      </c>
      <c r="C8" s="37" t="n">
        <v>1876300</v>
      </c>
      <c r="D8" s="15" t="n">
        <v>22644.65</v>
      </c>
    </row>
    <row r="9" customFormat="false" ht="19.5" hidden="false" customHeight="true" outlineLevel="0" collapsed="false">
      <c r="A9" s="17" t="s">
        <v>423</v>
      </c>
      <c r="B9" s="28" t="s">
        <v>28</v>
      </c>
      <c r="C9" s="37"/>
      <c r="D9" s="15"/>
    </row>
    <row r="10" customFormat="false" ht="19.5" hidden="false" customHeight="true" outlineLevel="0" collapsed="false">
      <c r="A10" s="17" t="s">
        <v>424</v>
      </c>
      <c r="B10" s="28" t="s">
        <v>32</v>
      </c>
      <c r="C10" s="37" t="n">
        <v>1876300</v>
      </c>
      <c r="D10" s="15" t="n">
        <v>22644.65</v>
      </c>
    </row>
    <row r="11" customFormat="false" ht="19.5" hidden="false" customHeight="true" outlineLevel="0" collapsed="false">
      <c r="A11" s="38" t="s">
        <v>425</v>
      </c>
      <c r="B11" s="28" t="s">
        <v>36</v>
      </c>
      <c r="C11" s="37" t="n">
        <v>24000</v>
      </c>
      <c r="D11" s="15"/>
    </row>
    <row r="12" customFormat="false" ht="19.5" hidden="false" customHeight="true" outlineLevel="0" collapsed="false">
      <c r="A12" s="17" t="s">
        <v>426</v>
      </c>
      <c r="B12" s="28" t="s">
        <v>40</v>
      </c>
      <c r="C12" s="12" t="s">
        <v>419</v>
      </c>
      <c r="D12" s="15"/>
    </row>
    <row r="13" customFormat="false" ht="19.5" hidden="false" customHeight="true" outlineLevel="0" collapsed="false">
      <c r="A13" s="17" t="s">
        <v>427</v>
      </c>
      <c r="B13" s="28" t="s">
        <v>43</v>
      </c>
      <c r="C13" s="12" t="s">
        <v>419</v>
      </c>
      <c r="D13" s="15"/>
    </row>
    <row r="14" customFormat="false" ht="19.5" hidden="false" customHeight="true" outlineLevel="0" collapsed="false">
      <c r="A14" s="17" t="s">
        <v>428</v>
      </c>
      <c r="B14" s="28" t="s">
        <v>46</v>
      </c>
      <c r="C14" s="12" t="s">
        <v>419</v>
      </c>
      <c r="D14" s="15"/>
    </row>
    <row r="15" customFormat="false" ht="19.5" hidden="false" customHeight="true" outlineLevel="0" collapsed="false">
      <c r="A15" s="17" t="s">
        <v>429</v>
      </c>
      <c r="B15" s="28" t="s">
        <v>49</v>
      </c>
      <c r="C15" s="12" t="s">
        <v>419</v>
      </c>
      <c r="D15" s="12" t="s">
        <v>419</v>
      </c>
    </row>
    <row r="16" customFormat="false" ht="19.5" hidden="false" customHeight="true" outlineLevel="0" collapsed="false">
      <c r="A16" s="38" t="s">
        <v>430</v>
      </c>
      <c r="B16" s="28" t="s">
        <v>52</v>
      </c>
      <c r="C16" s="12" t="s">
        <v>419</v>
      </c>
      <c r="D16" s="39"/>
    </row>
    <row r="17" customFormat="false" ht="19.5" hidden="false" customHeight="true" outlineLevel="0" collapsed="false">
      <c r="A17" s="38" t="s">
        <v>431</v>
      </c>
      <c r="B17" s="28" t="s">
        <v>55</v>
      </c>
      <c r="C17" s="12" t="s">
        <v>419</v>
      </c>
      <c r="D17" s="39"/>
    </row>
    <row r="18" customFormat="false" ht="19.5" hidden="false" customHeight="true" outlineLevel="0" collapsed="false">
      <c r="A18" s="38" t="s">
        <v>432</v>
      </c>
      <c r="B18" s="28" t="s">
        <v>58</v>
      </c>
      <c r="C18" s="12" t="s">
        <v>419</v>
      </c>
      <c r="D18" s="39"/>
    </row>
    <row r="19" customFormat="false" ht="19.5" hidden="false" customHeight="true" outlineLevel="0" collapsed="false">
      <c r="A19" s="38" t="s">
        <v>433</v>
      </c>
      <c r="B19" s="28" t="s">
        <v>61</v>
      </c>
      <c r="C19" s="12" t="s">
        <v>419</v>
      </c>
      <c r="D19" s="39" t="n">
        <v>1</v>
      </c>
    </row>
    <row r="20" customFormat="false" ht="19.5" hidden="false" customHeight="true" outlineLevel="0" collapsed="false">
      <c r="A20" s="38" t="s">
        <v>434</v>
      </c>
      <c r="B20" s="28" t="s">
        <v>64</v>
      </c>
      <c r="C20" s="12" t="s">
        <v>419</v>
      </c>
      <c r="D20" s="39"/>
    </row>
    <row r="21" customFormat="false" ht="19.5" hidden="false" customHeight="true" outlineLevel="0" collapsed="false">
      <c r="A21" s="17" t="s">
        <v>435</v>
      </c>
      <c r="B21" s="28" t="s">
        <v>67</v>
      </c>
      <c r="C21" s="12" t="s">
        <v>419</v>
      </c>
      <c r="D21" s="39"/>
    </row>
    <row r="22" customFormat="false" ht="19.5" hidden="false" customHeight="true" outlineLevel="0" collapsed="false">
      <c r="A22" s="38" t="s">
        <v>436</v>
      </c>
      <c r="B22" s="28" t="s">
        <v>70</v>
      </c>
      <c r="C22" s="12" t="s">
        <v>419</v>
      </c>
      <c r="D22" s="39"/>
    </row>
    <row r="23" customFormat="false" ht="19.5" hidden="false" customHeight="true" outlineLevel="0" collapsed="false">
      <c r="A23" s="17" t="s">
        <v>437</v>
      </c>
      <c r="B23" s="28" t="s">
        <v>73</v>
      </c>
      <c r="C23" s="12" t="s">
        <v>419</v>
      </c>
      <c r="D23" s="39"/>
    </row>
    <row r="24" customFormat="false" ht="19.5" hidden="false" customHeight="true" outlineLevel="0" collapsed="false">
      <c r="A24" s="38" t="s">
        <v>438</v>
      </c>
      <c r="B24" s="28" t="s">
        <v>76</v>
      </c>
      <c r="C24" s="12" t="s">
        <v>419</v>
      </c>
      <c r="D24" s="39"/>
    </row>
    <row r="25" customFormat="false" ht="19.5" hidden="false" customHeight="true" outlineLevel="0" collapsed="false">
      <c r="A25" s="38" t="s">
        <v>439</v>
      </c>
      <c r="B25" s="28" t="s">
        <v>79</v>
      </c>
      <c r="C25" s="12" t="s">
        <v>419</v>
      </c>
      <c r="D25" s="39"/>
    </row>
    <row r="26" customFormat="false" ht="19.5" hidden="false" customHeight="true" outlineLevel="0" collapsed="false">
      <c r="A26" s="36" t="s">
        <v>440</v>
      </c>
      <c r="B26" s="28" t="s">
        <v>82</v>
      </c>
      <c r="C26" s="12" t="s">
        <v>419</v>
      </c>
      <c r="D26" s="15" t="n">
        <v>429835.43</v>
      </c>
    </row>
    <row r="27" customFormat="false" ht="19.5" hidden="false" customHeight="true" outlineLevel="0" collapsed="false">
      <c r="A27" s="17" t="s">
        <v>441</v>
      </c>
      <c r="B27" s="28" t="s">
        <v>85</v>
      </c>
      <c r="C27" s="12" t="s">
        <v>419</v>
      </c>
      <c r="D27" s="15" t="n">
        <v>429835.43</v>
      </c>
    </row>
    <row r="28" customFormat="false" ht="19.5" hidden="false" customHeight="true" outlineLevel="0" collapsed="false">
      <c r="A28" s="17" t="s">
        <v>442</v>
      </c>
      <c r="B28" s="28" t="s">
        <v>88</v>
      </c>
      <c r="C28" s="12" t="s">
        <v>419</v>
      </c>
      <c r="D28" s="15"/>
    </row>
    <row r="29" customFormat="false" ht="59.25" hidden="false" customHeight="true" outlineLevel="0" collapsed="false">
      <c r="A29" s="40" t="s">
        <v>443</v>
      </c>
      <c r="B29" s="40" t="s">
        <v>443</v>
      </c>
      <c r="C29" s="40" t="s">
        <v>443</v>
      </c>
      <c r="D29" s="40" t="s">
        <v>443</v>
      </c>
    </row>
    <row r="30" customFormat="false" ht="39" hidden="false" customHeight="true" outlineLevel="0" collapsed="false">
      <c r="A30" s="41" t="s">
        <v>444</v>
      </c>
      <c r="B30" s="41" t="s">
        <v>444</v>
      </c>
      <c r="C30" s="41" t="s">
        <v>444</v>
      </c>
      <c r="D30" s="41" t="s">
        <v>444</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1:28:44Z</dcterms:created>
  <dc:creator/>
  <dc:description/>
  <dc:language>en-US</dc:language>
  <cp:lastModifiedBy>跳夏威夷呼啦舞的塔噜啦</cp:lastModifiedBy>
  <dcterms:modified xsi:type="dcterms:W3CDTF">2022-01-20T07: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2036DD11FC4D488EEF6544176CDA16</vt:lpwstr>
  </property>
  <property fmtid="{D5CDD505-2E9C-101B-9397-08002B2CF9AE}" pid="3" name="KSOProductBuildVer">
    <vt:lpwstr>2052-11.1.0.11294</vt:lpwstr>
  </property>
</Properties>
</file>