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附件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昆明市呈贡区部分事业单位公开招聘工作人员拟聘人员名单（二）</t>
    </r>
  </si>
  <si>
    <t xml:space="preserve">序号</t>
  </si>
  <si>
    <t xml:space="preserve">主管
部门</t>
  </si>
  <si>
    <t xml:space="preserve">单位名称</t>
  </si>
  <si>
    <t xml:space="preserve">招聘
岗位</t>
  </si>
  <si>
    <t xml:space="preserve">岗位代码</t>
  </si>
  <si>
    <t xml:space="preserve">岗位 类别</t>
  </si>
  <si>
    <t xml:space="preserve">招聘
人数</t>
  </si>
  <si>
    <t xml:space="preserve">性别要求</t>
  </si>
  <si>
    <t xml:space="preserve">学历要求</t>
  </si>
  <si>
    <t xml:space="preserve">学位要求</t>
  </si>
  <si>
    <t xml:space="preserve">年龄要求</t>
  </si>
  <si>
    <t xml:space="preserve">第一组专业需求</t>
  </si>
  <si>
    <t xml:space="preserve">第二组专业需求</t>
  </si>
  <si>
    <t xml:space="preserve">其他招聘条件</t>
  </si>
  <si>
    <t xml:space="preserve">拟聘用人员基本情况</t>
  </si>
  <si>
    <t xml:space="preserve">笔试成绩</t>
  </si>
  <si>
    <t xml:space="preserve">面试成绩</t>
  </si>
  <si>
    <t xml:space="preserve">综合成绩</t>
  </si>
  <si>
    <t xml:space="preserve">考察结果</t>
  </si>
  <si>
    <t xml:space="preserve">体检结果</t>
  </si>
  <si>
    <t xml:space="preserve">备注</t>
  </si>
  <si>
    <t xml:space="preserve">一级目录</t>
  </si>
  <si>
    <t xml:space="preserve">二级目录</t>
  </si>
  <si>
    <t xml:space="preserve">具体专业</t>
  </si>
  <si>
    <t xml:space="preserve">准考证号</t>
  </si>
  <si>
    <t xml:space="preserve">姓名</t>
  </si>
  <si>
    <t xml:space="preserve">性别</t>
  </si>
  <si>
    <t xml:space="preserve">毕业院校</t>
  </si>
  <si>
    <t xml:space="preserve">所学专业</t>
  </si>
  <si>
    <t xml:space="preserve">学历</t>
  </si>
  <si>
    <t xml:space="preserve">昆明市呈贡区政务服务管理局</t>
  </si>
  <si>
    <t xml:space="preserve">昆明市呈贡区投资服务中心</t>
  </si>
  <si>
    <t xml:space="preserve">投资统计分析岗位</t>
  </si>
  <si>
    <t xml:space="preserve">56202039</t>
  </si>
  <si>
    <t xml:space="preserve">专业技术岗位</t>
  </si>
  <si>
    <t xml:space="preserve">不限</t>
  </si>
  <si>
    <t xml:space="preserve">普通招生计划全日制硕士研究生及以上</t>
  </si>
  <si>
    <t xml:space="preserve">是</t>
  </si>
  <si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周岁及以下（以报名之日计算）；普通招生计划全日制院校（</t>
    </r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－</t>
    </r>
    <r>
      <rPr>
        <sz val="14"/>
        <rFont val="仿宋_GB2312"/>
        <family val="3"/>
        <charset val="134"/>
      </rPr>
      <t xml:space="preserve">2020</t>
    </r>
    <r>
      <rPr>
        <sz val="14"/>
        <rFont val="Noto Sans"/>
        <family val="2"/>
      </rPr>
      <t xml:space="preserve">年）毕业生不受年龄限制</t>
    </r>
    <r>
      <rPr>
        <sz val="14"/>
        <rFont val="仿宋_GB2312"/>
        <family val="3"/>
        <charset val="134"/>
      </rPr>
      <t xml:space="preserve">.</t>
    </r>
  </si>
  <si>
    <t xml:space="preserve">人文社会科学</t>
  </si>
  <si>
    <t xml:space="preserve">社会学类</t>
  </si>
  <si>
    <t xml:space="preserve">人口学、民俗学、人类学</t>
  </si>
  <si>
    <t xml:space="preserve">无</t>
  </si>
  <si>
    <t xml:space="preserve">中共党员</t>
  </si>
  <si>
    <t xml:space="preserve">20262058113</t>
  </si>
  <si>
    <t xml:space="preserve">洪栋梁</t>
  </si>
  <si>
    <t xml:space="preserve">男</t>
  </si>
  <si>
    <t xml:space="preserve">云南大学</t>
  </si>
  <si>
    <t xml:space="preserve">人类学</t>
  </si>
  <si>
    <t xml:space="preserve">硕士</t>
  </si>
  <si>
    <t xml:space="preserve">合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仿宋_GB2312"/>
      <family val="3"/>
      <charset val="134"/>
    </font>
    <font>
      <sz val="14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_Sheet1" xfId="22"/>
    <cellStyle name="20% - 强调文字颜色 1 3" xfId="23"/>
    <cellStyle name="20% - 强调文字颜色 1 3 2" xfId="24"/>
    <cellStyle name="20% - 强调文字颜色 1 3_Sheet1" xfId="25"/>
    <cellStyle name="20% - 强调文字颜色 1 4" xfId="26"/>
    <cellStyle name="20% - 强调文字颜色 1 4 2" xfId="27"/>
    <cellStyle name="20% - 强调文字颜色 1 4_Sheet1" xfId="28"/>
    <cellStyle name="20% - 强调文字颜色 1 5" xfId="29"/>
    <cellStyle name="20% - 强调文字颜色 2 2" xfId="30"/>
    <cellStyle name="20% - 强调文字颜色 2 2 2" xfId="31"/>
    <cellStyle name="20% - 强调文字颜色 2 2_Sheet1" xfId="32"/>
    <cellStyle name="20% - 强调文字颜色 2 3" xfId="33"/>
    <cellStyle name="20% - 强调文字颜色 2 3 2" xfId="34"/>
    <cellStyle name="20% - 强调文字颜色 2 3_Sheet1" xfId="35"/>
    <cellStyle name="20% - 强调文字颜色 2 4" xfId="36"/>
    <cellStyle name="20% - 强调文字颜色 2 4 2" xfId="37"/>
    <cellStyle name="20% - 强调文字颜色 2 4_Sheet1" xfId="38"/>
    <cellStyle name="20% - 强调文字颜色 2 5" xfId="39"/>
    <cellStyle name="20% - 强调文字颜色 3 2" xfId="40"/>
    <cellStyle name="20% - 强调文字颜色 3 2 2" xfId="41"/>
    <cellStyle name="20% - 强调文字颜色 3 2_Sheet1" xfId="42"/>
    <cellStyle name="20% - 强调文字颜色 3 3" xfId="43"/>
    <cellStyle name="20% - 强调文字颜色 3 3 2" xfId="44"/>
    <cellStyle name="20% - 强调文字颜色 3 3_Sheet1" xfId="45"/>
    <cellStyle name="20% - 强调文字颜色 3 4" xfId="46"/>
    <cellStyle name="20% - 强调文字颜色 3 4 2" xfId="47"/>
    <cellStyle name="20% - 强调文字颜色 3 4_Sheet1" xfId="48"/>
    <cellStyle name="20% - 强调文字颜色 3 5" xfId="49"/>
    <cellStyle name="20% - 强调文字颜色 4 2" xfId="50"/>
    <cellStyle name="20% - 强调文字颜色 4 2 2" xfId="51"/>
    <cellStyle name="20% - 强调文字颜色 4 2_Sheet1" xfId="52"/>
    <cellStyle name="20% - 强调文字颜色 4 3" xfId="53"/>
    <cellStyle name="20% - 强调文字颜色 4 3 2" xfId="54"/>
    <cellStyle name="20% - 强调文字颜色 4 3_Sheet1" xfId="55"/>
    <cellStyle name="20% - 强调文字颜色 4 4" xfId="56"/>
    <cellStyle name="20% - 强调文字颜色 4 4 2" xfId="57"/>
    <cellStyle name="20% - 强调文字颜色 4 4_Sheet1" xfId="58"/>
    <cellStyle name="20% - 强调文字颜色 4 5" xfId="59"/>
    <cellStyle name="20% - 强调文字颜色 5 2" xfId="60"/>
    <cellStyle name="20% - 强调文字颜色 5 2 2" xfId="61"/>
    <cellStyle name="20% - 强调文字颜色 5 2_Sheet1" xfId="62"/>
    <cellStyle name="20% - 强调文字颜色 5 3" xfId="63"/>
    <cellStyle name="20% - 强调文字颜色 5 3 2" xfId="64"/>
    <cellStyle name="20% - 强调文字颜色 5 3_Sheet1" xfId="65"/>
    <cellStyle name="20% - 强调文字颜色 5 4" xfId="66"/>
    <cellStyle name="20% - 强调文字颜色 5 4 2" xfId="67"/>
    <cellStyle name="20% - 强调文字颜色 5 4_Sheet1" xfId="68"/>
    <cellStyle name="20% - 强调文字颜色 5 5" xfId="69"/>
    <cellStyle name="20% - 强调文字颜色 6 2" xfId="70"/>
    <cellStyle name="20% - 强调文字颜色 6 2 2" xfId="71"/>
    <cellStyle name="20% - 强调文字颜色 6 2_Sheet1" xfId="72"/>
    <cellStyle name="20% - 强调文字颜色 6 3" xfId="73"/>
    <cellStyle name="20% - 强调文字颜色 6 3 2" xfId="74"/>
    <cellStyle name="20% - 强调文字颜色 6 3_Sheet1" xfId="75"/>
    <cellStyle name="20% - 强调文字颜色 6 4" xfId="76"/>
    <cellStyle name="20% - 强调文字颜色 6 4 2" xfId="77"/>
    <cellStyle name="20% - 强调文字颜色 6 4_Sheet1" xfId="78"/>
    <cellStyle name="20% - 强调文字颜色 6 5" xfId="79"/>
    <cellStyle name="40% - 强调文字颜色 1 2" xfId="80"/>
    <cellStyle name="40% - 强调文字颜色 1 2 2" xfId="81"/>
    <cellStyle name="40% - 强调文字颜色 1 2_Sheet1" xfId="82"/>
    <cellStyle name="40% - 强调文字颜色 1 3" xfId="83"/>
    <cellStyle name="40% - 强调文字颜色 1 3 2" xfId="84"/>
    <cellStyle name="40% - 强调文字颜色 1 3_Sheet1" xfId="85"/>
    <cellStyle name="40% - 强调文字颜色 1 4" xfId="86"/>
    <cellStyle name="40% - 强调文字颜色 1 4 2" xfId="87"/>
    <cellStyle name="40% - 强调文字颜色 1 4_Sheet1" xfId="88"/>
    <cellStyle name="40% - 强调文字颜色 1 5" xfId="89"/>
    <cellStyle name="40% - 强调文字颜色 2 2" xfId="90"/>
    <cellStyle name="40% - 强调文字颜色 2 2 2" xfId="91"/>
    <cellStyle name="40% - 强调文字颜色 2 2_Sheet1" xfId="92"/>
    <cellStyle name="40% - 强调文字颜色 2 3" xfId="93"/>
    <cellStyle name="40% - 强调文字颜色 2 3 2" xfId="94"/>
    <cellStyle name="40% - 强调文字颜色 2 3_Sheet1" xfId="95"/>
    <cellStyle name="40% - 强调文字颜色 2 4" xfId="96"/>
    <cellStyle name="40% - 强调文字颜色 2 4 2" xfId="97"/>
    <cellStyle name="40% - 强调文字颜色 2 4_Sheet1" xfId="98"/>
    <cellStyle name="40% - 强调文字颜色 2 5" xfId="99"/>
    <cellStyle name="40% - 强调文字颜色 3 2" xfId="100"/>
    <cellStyle name="40% - 强调文字颜色 3 2 2" xfId="101"/>
    <cellStyle name="40% - 强调文字颜色 3 2_Sheet1" xfId="102"/>
    <cellStyle name="40% - 强调文字颜色 3 3" xfId="103"/>
    <cellStyle name="40% - 强调文字颜色 3 3 2" xfId="104"/>
    <cellStyle name="40% - 强调文字颜色 3 3_Sheet1" xfId="105"/>
    <cellStyle name="40% - 强调文字颜色 3 4" xfId="106"/>
    <cellStyle name="40% - 强调文字颜色 3 4 2" xfId="107"/>
    <cellStyle name="40% - 强调文字颜色 3 4_Sheet1" xfId="108"/>
    <cellStyle name="40% - 强调文字颜色 3 5" xfId="109"/>
    <cellStyle name="40% - 强调文字颜色 4 2" xfId="110"/>
    <cellStyle name="40% - 强调文字颜色 4 2 2" xfId="111"/>
    <cellStyle name="40% - 强调文字颜色 4 2_Sheet1" xfId="112"/>
    <cellStyle name="40% - 强调文字颜色 4 3" xfId="113"/>
    <cellStyle name="40% - 强调文字颜色 4 3 2" xfId="114"/>
    <cellStyle name="40% - 强调文字颜色 4 3_Sheet1" xfId="115"/>
    <cellStyle name="40% - 强调文字颜色 4 4" xfId="116"/>
    <cellStyle name="40% - 强调文字颜色 4 4 2" xfId="117"/>
    <cellStyle name="40% - 强调文字颜色 4 4_Sheet1" xfId="118"/>
    <cellStyle name="40% - 强调文字颜色 4 5" xfId="119"/>
    <cellStyle name="40% - 强调文字颜色 5 2" xfId="120"/>
    <cellStyle name="40% - 强调文字颜色 5 2 2" xfId="121"/>
    <cellStyle name="40% - 强调文字颜色 5 2_Sheet1" xfId="122"/>
    <cellStyle name="40% - 强调文字颜色 5 3" xfId="123"/>
    <cellStyle name="40% - 强调文字颜色 5 3 2" xfId="124"/>
    <cellStyle name="40% - 强调文字颜色 5 3_Sheet1" xfId="125"/>
    <cellStyle name="40% - 强调文字颜色 5 4" xfId="126"/>
    <cellStyle name="40% - 强调文字颜色 5 4 2" xfId="127"/>
    <cellStyle name="40% - 强调文字颜色 5 4_Sheet1" xfId="128"/>
    <cellStyle name="40% - 强调文字颜色 5 5" xfId="129"/>
    <cellStyle name="40% - 强调文字颜色 6 2" xfId="130"/>
    <cellStyle name="40% - 强调文字颜色 6 2 2" xfId="131"/>
    <cellStyle name="40% - 强调文字颜色 6 2_Sheet1" xfId="132"/>
    <cellStyle name="40% - 强调文字颜色 6 3" xfId="133"/>
    <cellStyle name="40% - 强调文字颜色 6 3 2" xfId="134"/>
    <cellStyle name="40% - 强调文字颜色 6 3_Sheet1" xfId="135"/>
    <cellStyle name="40% - 强调文字颜色 6 4" xfId="136"/>
    <cellStyle name="40% - 强调文字颜色 6 4 2" xfId="137"/>
    <cellStyle name="40% - 强调文字颜色 6 4_Sheet1" xfId="138"/>
    <cellStyle name="40% - 强调文字颜色 6 5" xfId="139"/>
    <cellStyle name="60% - 强调文字颜色 1 2" xfId="140"/>
    <cellStyle name="60% - 强调文字颜色 1 2 2" xfId="141"/>
    <cellStyle name="60% - 强调文字颜色 1 2_Sheet1" xfId="142"/>
    <cellStyle name="60% - 强调文字颜色 1 3" xfId="143"/>
    <cellStyle name="60% - 强调文字颜色 1 3 2" xfId="144"/>
    <cellStyle name="60% - 强调文字颜色 1 3_Sheet1" xfId="145"/>
    <cellStyle name="60% - 强调文字颜色 1 4" xfId="146"/>
    <cellStyle name="60% - 强调文字颜色 1 4 2" xfId="147"/>
    <cellStyle name="60% - 强调文字颜色 1 4_Sheet1" xfId="148"/>
    <cellStyle name="60% - 强调文字颜色 2 2" xfId="149"/>
    <cellStyle name="60% - 强调文字颜色 2 2 2" xfId="150"/>
    <cellStyle name="60% - 强调文字颜色 2 2_Sheet1" xfId="151"/>
    <cellStyle name="60% - 强调文字颜色 2 3" xfId="152"/>
    <cellStyle name="60% - 强调文字颜色 2 3 2" xfId="153"/>
    <cellStyle name="60% - 强调文字颜色 2 3_Sheet1" xfId="154"/>
    <cellStyle name="60% - 强调文字颜色 2 4" xfId="155"/>
    <cellStyle name="60% - 强调文字颜色 2 4 2" xfId="156"/>
    <cellStyle name="60% - 强调文字颜色 2 4_Sheet1" xfId="157"/>
    <cellStyle name="60% - 强调文字颜色 3 2" xfId="158"/>
    <cellStyle name="60% - 强调文字颜色 3 2 2" xfId="159"/>
    <cellStyle name="60% - 强调文字颜色 3 2_Sheet1" xfId="160"/>
    <cellStyle name="60% - 强调文字颜色 3 3" xfId="161"/>
    <cellStyle name="60% - 强调文字颜色 3 3 2" xfId="162"/>
    <cellStyle name="60% - 强调文字颜色 3 3_Sheet1" xfId="163"/>
    <cellStyle name="60% - 强调文字颜色 3 4" xfId="164"/>
    <cellStyle name="60% - 强调文字颜色 3 4 2" xfId="165"/>
    <cellStyle name="60% - 强调文字颜色 3 4_Sheet1" xfId="166"/>
    <cellStyle name="60% - 强调文字颜色 4 2" xfId="167"/>
    <cellStyle name="60% - 强调文字颜色 4 2 2" xfId="168"/>
    <cellStyle name="60% - 强调文字颜色 4 2_Sheet1" xfId="169"/>
    <cellStyle name="60% - 强调文字颜色 4 3" xfId="170"/>
    <cellStyle name="60% - 强调文字颜色 4 3 2" xfId="171"/>
    <cellStyle name="60% - 强调文字颜色 4 3_Sheet1" xfId="172"/>
    <cellStyle name="60% - 强调文字颜色 4 4" xfId="173"/>
    <cellStyle name="60% - 强调文字颜色 4 4 2" xfId="174"/>
    <cellStyle name="60% - 强调文字颜色 4 4_Sheet1" xfId="175"/>
    <cellStyle name="60% - 强调文字颜色 5 2" xfId="176"/>
    <cellStyle name="60% - 强调文字颜色 5 2 2" xfId="177"/>
    <cellStyle name="60% - 强调文字颜色 5 2_Sheet1" xfId="178"/>
    <cellStyle name="60% - 强调文字颜色 5 3" xfId="179"/>
    <cellStyle name="60% - 强调文字颜色 5 3 2" xfId="180"/>
    <cellStyle name="60% - 强调文字颜色 5 3_Sheet1" xfId="181"/>
    <cellStyle name="60% - 强调文字颜色 5 4" xfId="182"/>
    <cellStyle name="60% - 强调文字颜色 5 4 2" xfId="183"/>
    <cellStyle name="60% - 强调文字颜色 5 4_Sheet1" xfId="184"/>
    <cellStyle name="60% - 强调文字颜色 6 2" xfId="185"/>
    <cellStyle name="60% - 强调文字颜色 6 2 2" xfId="186"/>
    <cellStyle name="60% - 强调文字颜色 6 2_Sheet1" xfId="187"/>
    <cellStyle name="60% - 强调文字颜色 6 3" xfId="188"/>
    <cellStyle name="60% - 强调文字颜色 6 3 2" xfId="189"/>
    <cellStyle name="60% - 强调文字颜色 6 3_Sheet1" xfId="190"/>
    <cellStyle name="60% - 强调文字颜色 6 4" xfId="191"/>
    <cellStyle name="60% - 强调文字颜色 6 4 2" xfId="192"/>
    <cellStyle name="60% - 强调文字颜色 6 4_Sheet1" xfId="193"/>
    <cellStyle name="好 2" xfId="194"/>
    <cellStyle name="好 2 2" xfId="195"/>
    <cellStyle name="好 2_Sheet1" xfId="196"/>
    <cellStyle name="好 3" xfId="197"/>
    <cellStyle name="好 3 2" xfId="198"/>
    <cellStyle name="好 3_Sheet1" xfId="199"/>
    <cellStyle name="好 4" xfId="200"/>
    <cellStyle name="好 4 2" xfId="201"/>
    <cellStyle name="好 4_Sheet1" xfId="202"/>
    <cellStyle name="好_Sheet1" xfId="203"/>
    <cellStyle name="好_Sheet1_1" xfId="204"/>
    <cellStyle name="好_Sheet2" xfId="205"/>
    <cellStyle name="差 2" xfId="206"/>
    <cellStyle name="差 2 2" xfId="207"/>
    <cellStyle name="差 2_Sheet1" xfId="208"/>
    <cellStyle name="差 3" xfId="209"/>
    <cellStyle name="差 3 2" xfId="210"/>
    <cellStyle name="差 3_Sheet1" xfId="211"/>
    <cellStyle name="差 4" xfId="212"/>
    <cellStyle name="差 4 2" xfId="213"/>
    <cellStyle name="差 4_Sheet1" xfId="214"/>
    <cellStyle name="差_Sheet1" xfId="215"/>
    <cellStyle name="差_Sheet1_1" xfId="216"/>
    <cellStyle name="差_Sheet2" xfId="217"/>
    <cellStyle name="常规 10" xfId="218"/>
    <cellStyle name="常规 11" xfId="219"/>
    <cellStyle name="常规 12" xfId="220"/>
    <cellStyle name="常规 13" xfId="221"/>
    <cellStyle name="常规 2" xfId="222"/>
    <cellStyle name="常规 2 2" xfId="223"/>
    <cellStyle name="常规 2 2 2" xfId="224"/>
    <cellStyle name="常规 2 2 2 2" xfId="225"/>
    <cellStyle name="常规 2 2 2 3" xfId="226"/>
    <cellStyle name="常规 2 2 2_Sheet1" xfId="227"/>
    <cellStyle name="常规 2 2 3" xfId="228"/>
    <cellStyle name="常规 2 2 3 2" xfId="229"/>
    <cellStyle name="常规 2 2 3_Sheet1" xfId="230"/>
    <cellStyle name="常规 2 2 4" xfId="231"/>
    <cellStyle name="常规 2 2 4 2" xfId="232"/>
    <cellStyle name="常规 2 2 4_Sheet1" xfId="233"/>
    <cellStyle name="常规 2 2 5" xfId="234"/>
    <cellStyle name="常规 2 2 6" xfId="235"/>
    <cellStyle name="常规 2 2_Sheet1" xfId="236"/>
    <cellStyle name="常规 2 3" xfId="237"/>
    <cellStyle name="常规 2 3 2" xfId="238"/>
    <cellStyle name="常规 2 4" xfId="239"/>
    <cellStyle name="常规 2 5" xfId="240"/>
    <cellStyle name="常规 2 6" xfId="241"/>
    <cellStyle name="常规 2_Sheet1" xfId="242"/>
    <cellStyle name="常规 3" xfId="243"/>
    <cellStyle name="常规 3 2" xfId="244"/>
    <cellStyle name="常规 3 2 2" xfId="245"/>
    <cellStyle name="常规 3 3" xfId="246"/>
    <cellStyle name="常规 3 4" xfId="247"/>
    <cellStyle name="常规 3_Sheet1" xfId="248"/>
    <cellStyle name="常规 4" xfId="249"/>
    <cellStyle name="常规 4 2" xfId="250"/>
    <cellStyle name="常规 4 2 2" xfId="251"/>
    <cellStyle name="常规 4 3" xfId="252"/>
    <cellStyle name="常规 4 4" xfId="253"/>
    <cellStyle name="常规 4 5" xfId="254"/>
    <cellStyle name="常规 4_Sheet1" xfId="255"/>
    <cellStyle name="常规 5" xfId="256"/>
    <cellStyle name="常规 5 2" xfId="257"/>
    <cellStyle name="常规 6" xfId="258"/>
    <cellStyle name="常规 7" xfId="259"/>
    <cellStyle name="常规 8" xfId="260"/>
    <cellStyle name="常规 9" xfId="261"/>
    <cellStyle name="常规_Sheet1" xfId="262"/>
    <cellStyle name="常规_Sheet1_1" xfId="263"/>
    <cellStyle name="常规_Sheet1_Sheet1_1" xfId="264"/>
    <cellStyle name="强调文字颜色 1 2" xfId="265"/>
    <cellStyle name="强调文字颜色 1 2 2" xfId="266"/>
    <cellStyle name="强调文字颜色 1 2_Sheet1" xfId="267"/>
    <cellStyle name="强调文字颜色 1 3" xfId="268"/>
    <cellStyle name="强调文字颜色 1 3 2" xfId="269"/>
    <cellStyle name="强调文字颜色 1 3_Sheet1" xfId="270"/>
    <cellStyle name="强调文字颜色 1 4" xfId="271"/>
    <cellStyle name="强调文字颜色 1 4 2" xfId="272"/>
    <cellStyle name="强调文字颜色 1 4_Sheet1" xfId="273"/>
    <cellStyle name="强调文字颜色 2 2" xfId="274"/>
    <cellStyle name="强调文字颜色 2 2 2" xfId="275"/>
    <cellStyle name="强调文字颜色 2 2_Sheet1" xfId="276"/>
    <cellStyle name="强调文字颜色 2 3" xfId="277"/>
    <cellStyle name="强调文字颜色 2 3 2" xfId="278"/>
    <cellStyle name="强调文字颜色 2 3_Sheet1" xfId="279"/>
    <cellStyle name="强调文字颜色 2 4" xfId="280"/>
    <cellStyle name="强调文字颜色 2 4 2" xfId="281"/>
    <cellStyle name="强调文字颜色 2 4_Sheet1" xfId="282"/>
    <cellStyle name="强调文字颜色 3 2" xfId="283"/>
    <cellStyle name="强调文字颜色 3 2 2" xfId="284"/>
    <cellStyle name="强调文字颜色 3 2_Sheet1" xfId="285"/>
    <cellStyle name="强调文字颜色 3 3" xfId="286"/>
    <cellStyle name="强调文字颜色 3 3 2" xfId="287"/>
    <cellStyle name="强调文字颜色 3 3_Sheet1" xfId="288"/>
    <cellStyle name="强调文字颜色 3 4" xfId="289"/>
    <cellStyle name="强调文字颜色 3 4 2" xfId="290"/>
    <cellStyle name="强调文字颜色 3 4_Sheet1" xfId="291"/>
    <cellStyle name="强调文字颜色 4 2" xfId="292"/>
    <cellStyle name="强调文字颜色 4 2 2" xfId="293"/>
    <cellStyle name="强调文字颜色 4 2_Sheet1" xfId="294"/>
    <cellStyle name="强调文字颜色 4 3" xfId="295"/>
    <cellStyle name="强调文字颜色 4 3 2" xfId="296"/>
    <cellStyle name="强调文字颜色 4 3_Sheet1" xfId="297"/>
    <cellStyle name="强调文字颜色 4 4" xfId="298"/>
    <cellStyle name="强调文字颜色 4 4 2" xfId="299"/>
    <cellStyle name="强调文字颜色 4 4_Sheet1" xfId="300"/>
    <cellStyle name="强调文字颜色 5 2" xfId="301"/>
    <cellStyle name="强调文字颜色 5 2 2" xfId="302"/>
    <cellStyle name="强调文字颜色 5 2_Sheet1" xfId="303"/>
    <cellStyle name="强调文字颜色 5 3" xfId="304"/>
    <cellStyle name="强调文字颜色 5 3 2" xfId="305"/>
    <cellStyle name="强调文字颜色 5 3_Sheet1" xfId="306"/>
    <cellStyle name="强调文字颜色 5 4" xfId="307"/>
    <cellStyle name="强调文字颜色 5 4 2" xfId="308"/>
    <cellStyle name="强调文字颜色 5 4_Sheet1" xfId="309"/>
    <cellStyle name="强调文字颜色 6 2" xfId="310"/>
    <cellStyle name="强调文字颜色 6 2 2" xfId="311"/>
    <cellStyle name="强调文字颜色 6 2_Sheet1" xfId="312"/>
    <cellStyle name="强调文字颜色 6 3" xfId="313"/>
    <cellStyle name="强调文字颜色 6 3 2" xfId="314"/>
    <cellStyle name="强调文字颜色 6 3_Sheet1" xfId="315"/>
    <cellStyle name="强调文字颜色 6 4" xfId="316"/>
    <cellStyle name="强调文字颜色 6 4 2" xfId="317"/>
    <cellStyle name="强调文字颜色 6 4_Sheet1" xfId="318"/>
    <cellStyle name="标题 1 2" xfId="319"/>
    <cellStyle name="标题 1 2 2" xfId="320"/>
    <cellStyle name="标题 1 2_Sheet1" xfId="321"/>
    <cellStyle name="标题 1 3" xfId="322"/>
    <cellStyle name="标题 1 3 2" xfId="323"/>
    <cellStyle name="标题 1 3_Sheet1" xfId="324"/>
    <cellStyle name="标题 1 4" xfId="325"/>
    <cellStyle name="标题 1 4 2" xfId="326"/>
    <cellStyle name="标题 1 4_Sheet1" xfId="327"/>
    <cellStyle name="标题 2 2" xfId="328"/>
    <cellStyle name="标题 2 2 2" xfId="329"/>
    <cellStyle name="标题 2 2_Sheet1" xfId="330"/>
    <cellStyle name="标题 2 3" xfId="331"/>
    <cellStyle name="标题 2 3 2" xfId="332"/>
    <cellStyle name="标题 2 3_Sheet1" xfId="333"/>
    <cellStyle name="标题 2 4" xfId="334"/>
    <cellStyle name="标题 2 4 2" xfId="335"/>
    <cellStyle name="标题 2 4_Sheet1" xfId="336"/>
    <cellStyle name="标题 3 2" xfId="337"/>
    <cellStyle name="标题 3 2 2" xfId="338"/>
    <cellStyle name="标题 3 2_Sheet1" xfId="339"/>
    <cellStyle name="标题 3 3" xfId="340"/>
    <cellStyle name="标题 3 3 2" xfId="341"/>
    <cellStyle name="标题 3 3_Sheet1" xfId="342"/>
    <cellStyle name="标题 3 4" xfId="343"/>
    <cellStyle name="标题 3 4 2" xfId="344"/>
    <cellStyle name="标题 3 4_Sheet1" xfId="345"/>
    <cellStyle name="标题 4 2" xfId="346"/>
    <cellStyle name="标题 4 2 2" xfId="347"/>
    <cellStyle name="标题 4 2_Sheet1" xfId="348"/>
    <cellStyle name="标题 4 3" xfId="349"/>
    <cellStyle name="标题 4 3 2" xfId="350"/>
    <cellStyle name="标题 4 3_Sheet1" xfId="351"/>
    <cellStyle name="标题 4 4" xfId="352"/>
    <cellStyle name="标题 4 4 2" xfId="353"/>
    <cellStyle name="标题 4 4_Sheet1" xfId="354"/>
    <cellStyle name="标题 5" xfId="355"/>
    <cellStyle name="标题 5 2" xfId="356"/>
    <cellStyle name="标题 5_Sheet1" xfId="357"/>
    <cellStyle name="标题 6" xfId="358"/>
    <cellStyle name="标题 6 2" xfId="359"/>
    <cellStyle name="标题 6_Sheet1" xfId="360"/>
    <cellStyle name="标题 7" xfId="361"/>
    <cellStyle name="标题 7 2" xfId="362"/>
    <cellStyle name="标题 7_Sheet1" xfId="363"/>
    <cellStyle name="检查单元格 2" xfId="364"/>
    <cellStyle name="检查单元格 2 2" xfId="365"/>
    <cellStyle name="检查单元格 2_Sheet1" xfId="366"/>
    <cellStyle name="检查单元格 3" xfId="367"/>
    <cellStyle name="检查单元格 3 2" xfId="368"/>
    <cellStyle name="检查单元格 3_Sheet1" xfId="369"/>
    <cellStyle name="检查单元格 4" xfId="370"/>
    <cellStyle name="检查单元格 4 2" xfId="371"/>
    <cellStyle name="检查单元格 4_Sheet1" xfId="372"/>
    <cellStyle name="汇总 2" xfId="373"/>
    <cellStyle name="汇总 2 2" xfId="374"/>
    <cellStyle name="汇总 2_Sheet1" xfId="375"/>
    <cellStyle name="汇总 3" xfId="376"/>
    <cellStyle name="汇总 3 2" xfId="377"/>
    <cellStyle name="汇总 3_Sheet1" xfId="378"/>
    <cellStyle name="汇总 4" xfId="379"/>
    <cellStyle name="汇总 4 2" xfId="380"/>
    <cellStyle name="汇总 4_Sheet1" xfId="381"/>
    <cellStyle name="注释 2" xfId="382"/>
    <cellStyle name="注释 2 2" xfId="383"/>
    <cellStyle name="注释 3" xfId="384"/>
    <cellStyle name="注释 3 2" xfId="385"/>
    <cellStyle name="注释 4" xfId="386"/>
    <cellStyle name="注释 4 2" xfId="387"/>
    <cellStyle name="解释性文本 2" xfId="388"/>
    <cellStyle name="解释性文本 2 2" xfId="389"/>
    <cellStyle name="解释性文本 2_Sheet1" xfId="390"/>
    <cellStyle name="解释性文本 3" xfId="391"/>
    <cellStyle name="解释性文本 3 2" xfId="392"/>
    <cellStyle name="解释性文本 3_Sheet1" xfId="393"/>
    <cellStyle name="解释性文本 4" xfId="394"/>
    <cellStyle name="解释性文本 4 2" xfId="395"/>
    <cellStyle name="解释性文本 4_Sheet1" xfId="396"/>
    <cellStyle name="警告文本 2" xfId="397"/>
    <cellStyle name="警告文本 2 2" xfId="398"/>
    <cellStyle name="警告文本 2_Sheet1" xfId="399"/>
    <cellStyle name="警告文本 3" xfId="400"/>
    <cellStyle name="警告文本 3 2" xfId="401"/>
    <cellStyle name="警告文本 3_Sheet1" xfId="402"/>
    <cellStyle name="警告文本 4" xfId="403"/>
    <cellStyle name="警告文本 4 2" xfId="404"/>
    <cellStyle name="警告文本 4_Sheet1" xfId="405"/>
    <cellStyle name="计算 2" xfId="406"/>
    <cellStyle name="计算 2 2" xfId="407"/>
    <cellStyle name="计算 2_Sheet1" xfId="408"/>
    <cellStyle name="计算 3" xfId="409"/>
    <cellStyle name="计算 3 2" xfId="410"/>
    <cellStyle name="计算 3_Sheet1" xfId="411"/>
    <cellStyle name="计算 4" xfId="412"/>
    <cellStyle name="计算 4 2" xfId="413"/>
    <cellStyle name="计算 4_Sheet1" xfId="414"/>
    <cellStyle name="输入 2" xfId="415"/>
    <cellStyle name="输入 2 2" xfId="416"/>
    <cellStyle name="输入 2_Sheet1" xfId="417"/>
    <cellStyle name="输入 3" xfId="418"/>
    <cellStyle name="输入 3 2" xfId="419"/>
    <cellStyle name="输入 3_Sheet1" xfId="420"/>
    <cellStyle name="输入 4" xfId="421"/>
    <cellStyle name="输入 4 2" xfId="422"/>
    <cellStyle name="输入 4_Sheet1" xfId="423"/>
    <cellStyle name="输出 2" xfId="424"/>
    <cellStyle name="输出 2 2" xfId="425"/>
    <cellStyle name="输出 2_Sheet1" xfId="426"/>
    <cellStyle name="输出 3" xfId="427"/>
    <cellStyle name="输出 3 2" xfId="428"/>
    <cellStyle name="输出 3_Sheet1" xfId="429"/>
    <cellStyle name="输出 4" xfId="430"/>
    <cellStyle name="输出 4 2" xfId="431"/>
    <cellStyle name="输出 4_Sheet1" xfId="432"/>
    <cellStyle name="适中 2" xfId="433"/>
    <cellStyle name="适中 2 2" xfId="434"/>
    <cellStyle name="适中 2_Sheet1" xfId="435"/>
    <cellStyle name="适中 3" xfId="436"/>
    <cellStyle name="适中 3 2" xfId="437"/>
    <cellStyle name="适中 3_Sheet1" xfId="438"/>
    <cellStyle name="适中 4" xfId="439"/>
    <cellStyle name="适中 4 2" xfId="440"/>
    <cellStyle name="适中 4_Sheet1" xfId="441"/>
    <cellStyle name="链接单元格 2" xfId="442"/>
    <cellStyle name="链接单元格 2 2" xfId="443"/>
    <cellStyle name="链接单元格 2_Sheet1" xfId="444"/>
    <cellStyle name="链接单元格 3" xfId="445"/>
    <cellStyle name="链接单元格 3 2" xfId="446"/>
    <cellStyle name="链接单元格 3_Sheet1" xfId="447"/>
    <cellStyle name="链接单元格 4" xfId="448"/>
    <cellStyle name="链接单元格 4 2" xfId="449"/>
    <cellStyle name="链接单元格 4_Sheet1" xfId="450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1" activeCellId="0" sqref="M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8.11"/>
    <col collapsed="false" customWidth="true" hidden="false" outlineLevel="0" max="5" min="5" style="0" width="6.5"/>
    <col collapsed="false" customWidth="true" hidden="false" outlineLevel="0" max="6" min="6" style="0" width="6.12"/>
    <col collapsed="false" customWidth="true" hidden="false" outlineLevel="0" max="7" min="7" style="0" width="5.74"/>
    <col collapsed="false" customWidth="true" hidden="false" outlineLevel="0" max="9" min="8" style="0" width="5.11"/>
    <col collapsed="false" customWidth="true" hidden="false" outlineLevel="0" max="10" min="10" style="0" width="9.36"/>
    <col collapsed="false" customWidth="true" hidden="false" outlineLevel="0" max="11" min="11" style="1" width="5.87"/>
    <col collapsed="false" customWidth="true" hidden="false" outlineLevel="0" max="12" min="12" style="1" width="15.62"/>
    <col collapsed="false" customWidth="true" hidden="false" outlineLevel="0" max="14" min="13" style="1" width="6.75"/>
    <col collapsed="false" customWidth="true" hidden="false" outlineLevel="0" max="15" min="15" style="1" width="11.24"/>
    <col collapsed="false" customWidth="true" hidden="false" outlineLevel="0" max="16" min="16" style="1" width="6.24"/>
    <col collapsed="false" customWidth="true" hidden="false" outlineLevel="0" max="17" min="17" style="2" width="6.5"/>
    <col collapsed="false" customWidth="true" hidden="false" outlineLevel="0" max="18" min="18" style="1" width="10.24"/>
    <col collapsed="false" customWidth="true" hidden="false" outlineLevel="0" max="19" min="19" style="0" width="13.49"/>
    <col collapsed="false" customWidth="true" hidden="false" outlineLevel="0" max="20" min="20" style="0" width="12.36"/>
    <col collapsed="false" customWidth="true" hidden="false" outlineLevel="0" max="26" min="26" style="0" width="9.12"/>
    <col collapsed="false" customWidth="true" hidden="false" outlineLevel="0" max="28" min="28" style="0" width="9.12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5" customFormat="true" ht="15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s="5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s="9" customFormat="true" ht="36.6" hidden="false" customHeight="true" outlineLevel="0" collapsed="false">
      <c r="A4" s="6" t="s">
        <v>2</v>
      </c>
      <c r="B4" s="6" t="s">
        <v>3</v>
      </c>
      <c r="C4" s="6" t="s">
        <v>2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7" t="s">
        <v>13</v>
      </c>
      <c r="N4" s="7"/>
      <c r="O4" s="7"/>
      <c r="P4" s="7" t="s">
        <v>14</v>
      </c>
      <c r="Q4" s="7"/>
      <c r="R4" s="7"/>
      <c r="S4" s="6" t="s">
        <v>15</v>
      </c>
      <c r="T4" s="8" t="s">
        <v>16</v>
      </c>
      <c r="U4" s="8"/>
      <c r="V4" s="8"/>
      <c r="W4" s="8"/>
      <c r="X4" s="8"/>
      <c r="Y4" s="8"/>
      <c r="Z4" s="6" t="s">
        <v>17</v>
      </c>
      <c r="AA4" s="6" t="s">
        <v>18</v>
      </c>
      <c r="AB4" s="6" t="s">
        <v>19</v>
      </c>
      <c r="AC4" s="6" t="s">
        <v>20</v>
      </c>
      <c r="AD4" s="6" t="s">
        <v>21</v>
      </c>
      <c r="AE4" s="6" t="s">
        <v>22</v>
      </c>
    </row>
    <row r="5" s="9" customFormat="true" ht="9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10" t="s">
        <v>23</v>
      </c>
      <c r="N5" s="10" t="s">
        <v>24</v>
      </c>
      <c r="O5" s="10" t="s">
        <v>25</v>
      </c>
      <c r="P5" s="10" t="s">
        <v>23</v>
      </c>
      <c r="Q5" s="10" t="s">
        <v>24</v>
      </c>
      <c r="R5" s="10" t="s">
        <v>25</v>
      </c>
      <c r="S5" s="6"/>
      <c r="T5" s="6" t="s">
        <v>26</v>
      </c>
      <c r="U5" s="6" t="s">
        <v>27</v>
      </c>
      <c r="V5" s="6" t="s">
        <v>28</v>
      </c>
      <c r="W5" s="6" t="s">
        <v>29</v>
      </c>
      <c r="X5" s="6" t="s">
        <v>30</v>
      </c>
      <c r="Y5" s="6" t="s">
        <v>31</v>
      </c>
      <c r="Z5" s="6"/>
      <c r="AA5" s="6"/>
      <c r="AB5" s="6"/>
      <c r="AC5" s="6"/>
      <c r="AD5" s="6"/>
      <c r="AE5" s="6"/>
    </row>
    <row r="6" s="5" customFormat="true" ht="139.2" hidden="false" customHeight="false" outlineLevel="0" collapsed="false">
      <c r="A6" s="11" t="n">
        <v>1</v>
      </c>
      <c r="B6" s="12" t="s">
        <v>32</v>
      </c>
      <c r="C6" s="11" t="n">
        <v>1</v>
      </c>
      <c r="D6" s="12" t="s">
        <v>33</v>
      </c>
      <c r="E6" s="13" t="s">
        <v>34</v>
      </c>
      <c r="F6" s="14" t="s">
        <v>35</v>
      </c>
      <c r="G6" s="13" t="s">
        <v>36</v>
      </c>
      <c r="H6" s="11" t="n">
        <v>1</v>
      </c>
      <c r="I6" s="13" t="s">
        <v>37</v>
      </c>
      <c r="J6" s="13" t="s">
        <v>38</v>
      </c>
      <c r="K6" s="12" t="s">
        <v>39</v>
      </c>
      <c r="L6" s="15" t="s">
        <v>40</v>
      </c>
      <c r="M6" s="16" t="s">
        <v>41</v>
      </c>
      <c r="N6" s="16" t="s">
        <v>42</v>
      </c>
      <c r="O6" s="16" t="s">
        <v>43</v>
      </c>
      <c r="P6" s="16" t="s">
        <v>44</v>
      </c>
      <c r="Q6" s="16" t="s">
        <v>44</v>
      </c>
      <c r="R6" s="16" t="s">
        <v>44</v>
      </c>
      <c r="S6" s="16" t="s">
        <v>45</v>
      </c>
      <c r="T6" s="17" t="s">
        <v>46</v>
      </c>
      <c r="U6" s="18" t="s">
        <v>47</v>
      </c>
      <c r="V6" s="19" t="s">
        <v>48</v>
      </c>
      <c r="W6" s="12" t="s">
        <v>49</v>
      </c>
      <c r="X6" s="12" t="s">
        <v>50</v>
      </c>
      <c r="Y6" s="12" t="s">
        <v>51</v>
      </c>
      <c r="Z6" s="20" t="n">
        <v>141.19</v>
      </c>
      <c r="AA6" s="20" t="n">
        <v>84.38</v>
      </c>
      <c r="AB6" s="21" t="n">
        <v>77.4875</v>
      </c>
      <c r="AC6" s="12" t="s">
        <v>52</v>
      </c>
      <c r="AD6" s="12" t="s">
        <v>52</v>
      </c>
      <c r="AE6" s="22"/>
    </row>
    <row r="7" s="5" customFormat="true" ht="15.6" hidden="false" customHeight="false" outlineLevel="0" collapsed="false">
      <c r="K7" s="1"/>
      <c r="L7" s="1"/>
      <c r="M7" s="1"/>
      <c r="N7" s="1"/>
      <c r="O7" s="1"/>
      <c r="P7" s="1"/>
      <c r="Q7" s="2"/>
      <c r="R7" s="1"/>
    </row>
    <row r="8" s="5" customFormat="true" ht="15.6" hidden="false" customHeight="false" outlineLevel="0" collapsed="false">
      <c r="K8" s="1"/>
      <c r="L8" s="1"/>
      <c r="M8" s="1"/>
      <c r="N8" s="1"/>
      <c r="O8" s="1"/>
      <c r="P8" s="1"/>
      <c r="Q8" s="2"/>
      <c r="R8" s="1"/>
    </row>
    <row r="9" s="5" customFormat="true" ht="15.6" hidden="false" customHeight="false" outlineLevel="0" collapsed="false">
      <c r="K9" s="1"/>
      <c r="L9" s="1"/>
      <c r="M9" s="1"/>
      <c r="N9" s="1"/>
      <c r="O9" s="1"/>
      <c r="P9" s="1"/>
      <c r="Q9" s="2"/>
      <c r="R9" s="1"/>
    </row>
    <row r="10" s="5" customFormat="true" ht="15.6" hidden="false" customHeight="false" outlineLevel="0" collapsed="false">
      <c r="K10" s="1"/>
      <c r="L10" s="1"/>
      <c r="M10" s="1"/>
      <c r="N10" s="1"/>
      <c r="O10" s="1"/>
      <c r="P10" s="1"/>
      <c r="Q10" s="2"/>
      <c r="R10" s="1"/>
    </row>
    <row r="11" s="5" customFormat="true" ht="15.6" hidden="false" customHeight="false" outlineLevel="0" collapsed="false">
      <c r="K11" s="1"/>
      <c r="L11" s="1"/>
      <c r="M11" s="1"/>
      <c r="N11" s="1"/>
      <c r="O11" s="1"/>
      <c r="P11" s="1"/>
      <c r="Q11" s="2"/>
      <c r="R11" s="1"/>
    </row>
    <row r="12" s="5" customFormat="true" ht="15.6" hidden="false" customHeight="false" outlineLevel="0" collapsed="false">
      <c r="K12" s="1"/>
      <c r="L12" s="1"/>
      <c r="M12" s="1"/>
      <c r="N12" s="1"/>
      <c r="O12" s="1"/>
      <c r="P12" s="1"/>
      <c r="Q12" s="2"/>
      <c r="R12" s="1"/>
    </row>
    <row r="13" s="5" customFormat="true" ht="15.6" hidden="false" customHeight="false" outlineLevel="0" collapsed="false">
      <c r="K13" s="1"/>
      <c r="L13" s="1"/>
      <c r="M13" s="1"/>
      <c r="N13" s="1"/>
      <c r="O13" s="1"/>
      <c r="P13" s="1"/>
      <c r="Q13" s="2"/>
      <c r="R13" s="1"/>
    </row>
    <row r="14" s="5" customFormat="true" ht="15.6" hidden="false" customHeight="false" outlineLevel="0" collapsed="false">
      <c r="K14" s="1"/>
      <c r="L14" s="1"/>
      <c r="M14" s="1"/>
      <c r="N14" s="1"/>
      <c r="O14" s="1"/>
      <c r="P14" s="1"/>
      <c r="Q14" s="2"/>
      <c r="R14" s="1"/>
    </row>
    <row r="15" s="5" customFormat="true" ht="15.6" hidden="false" customHeight="false" outlineLevel="0" collapsed="false">
      <c r="K15" s="1"/>
      <c r="L15" s="1"/>
      <c r="M15" s="1"/>
      <c r="N15" s="1"/>
      <c r="O15" s="1"/>
      <c r="P15" s="1"/>
      <c r="Q15" s="2"/>
      <c r="R15" s="1"/>
    </row>
    <row r="16" s="5" customFormat="true" ht="15.6" hidden="false" customHeight="false" outlineLevel="0" collapsed="false">
      <c r="K16" s="1"/>
      <c r="L16" s="1"/>
      <c r="M16" s="1"/>
      <c r="N16" s="1"/>
      <c r="O16" s="1"/>
      <c r="P16" s="1"/>
      <c r="Q16" s="2"/>
      <c r="R16" s="1"/>
    </row>
  </sheetData>
  <mergeCells count="24">
    <mergeCell ref="A1:AE1"/>
    <mergeCell ref="A2:AE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  <mergeCell ref="P4:R4"/>
    <mergeCell ref="S4:S5"/>
    <mergeCell ref="T4:Y4"/>
    <mergeCell ref="Z4:Z5"/>
    <mergeCell ref="AA4:AA5"/>
    <mergeCell ref="AB4:AB5"/>
    <mergeCell ref="AC4:AC5"/>
    <mergeCell ref="AD4:AD5"/>
    <mergeCell ref="AE4:AE5"/>
  </mergeCells>
  <conditionalFormatting sqref="F6">
    <cfRule type="expression" priority="2" aboveAverage="0" equalAverage="0" bottom="0" percent="0" rank="0" text="" dxfId="0">
      <formula>COUNTIF(F:F,)&gt;1</formula>
    </cfRule>
  </conditionalFormatting>
  <printOptions headings="false" gridLines="false" gridLinesSet="true" horizontalCentered="true" verticalCentered="false"/>
  <pageMargins left="0.354166666666667" right="0.157638888888889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00:25Z</dcterms:created>
  <dc:creator>微软用户</dc:creator>
  <dc:description/>
  <dc:language>en-US</dc:language>
  <cp:lastModifiedBy>hp</cp:lastModifiedBy>
  <cp:lastPrinted>2019-05-05T02:41:16Z</cp:lastPrinted>
  <dcterms:modified xsi:type="dcterms:W3CDTF">2021-02-02T06:1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