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376">
  <si>
    <r>
      <rPr>
        <b val="true"/>
        <sz val="26"/>
        <color rgb="FF000000"/>
        <rFont val="宋体"/>
        <family val="0"/>
        <charset val="134"/>
      </rPr>
      <t xml:space="preserve">2020</t>
    </r>
    <r>
      <rPr>
        <b val="true"/>
        <sz val="26"/>
        <color rgb="FF000000"/>
        <rFont val="Noto Sans"/>
        <family val="2"/>
      </rPr>
      <t xml:space="preserve">年昆明市呈贡区部分事业单位公开招聘工作人员综合成绩及拟进入体检考察人员名单</t>
    </r>
  </si>
  <si>
    <t xml:space="preserve">序号</t>
  </si>
  <si>
    <t xml:space="preserve">报考单位</t>
  </si>
  <si>
    <t xml:space="preserve">报考岗位</t>
  </si>
  <si>
    <t xml:space="preserve">岗位代码</t>
  </si>
  <si>
    <t xml:space="preserve">准考证号</t>
  </si>
  <si>
    <t xml:space="preserve">职业能力倾向测验</t>
  </si>
  <si>
    <t xml:space="preserve">综合类综合应用能力</t>
  </si>
  <si>
    <t xml:space="preserve">笔试总成绩</t>
  </si>
  <si>
    <t xml:space="preserve">面试成绩</t>
  </si>
  <si>
    <t xml:space="preserve">综合成绩</t>
  </si>
  <si>
    <t xml:space="preserve">岗位排名</t>
  </si>
  <si>
    <t xml:space="preserve">是否拟进入体检考察</t>
  </si>
  <si>
    <t xml:space="preserve">备注</t>
  </si>
  <si>
    <t xml:space="preserve">昆明市呈贡区机构编制信息管理中心</t>
  </si>
  <si>
    <t xml:space="preserve">编制信息管理岗</t>
  </si>
  <si>
    <t xml:space="preserve">56202001</t>
  </si>
  <si>
    <t xml:space="preserve">20261850202</t>
  </si>
  <si>
    <t xml:space="preserve">81.97</t>
  </si>
  <si>
    <t xml:space="preserve">64.5</t>
  </si>
  <si>
    <t xml:space="preserve">是</t>
  </si>
  <si>
    <t xml:space="preserve">20262057306</t>
  </si>
  <si>
    <t xml:space="preserve">76.31</t>
  </si>
  <si>
    <t xml:space="preserve">73.0</t>
  </si>
  <si>
    <t xml:space="preserve">否</t>
  </si>
  <si>
    <t xml:space="preserve">20260910617</t>
  </si>
  <si>
    <t xml:space="preserve">79.64</t>
  </si>
  <si>
    <t xml:space="preserve">68.25</t>
  </si>
  <si>
    <t xml:space="preserve">56202002</t>
  </si>
  <si>
    <t xml:space="preserve">20261127801</t>
  </si>
  <si>
    <t xml:space="preserve">81.88</t>
  </si>
  <si>
    <t xml:space="preserve">69.5</t>
  </si>
  <si>
    <t xml:space="preserve">20260217705</t>
  </si>
  <si>
    <t xml:space="preserve">79.75</t>
  </si>
  <si>
    <t xml:space="preserve">66.75</t>
  </si>
  <si>
    <t xml:space="preserve">20262058721</t>
  </si>
  <si>
    <t xml:space="preserve">75.32</t>
  </si>
  <si>
    <t xml:space="preserve">67.75</t>
  </si>
  <si>
    <t xml:space="preserve">昆明市呈贡区融媒体中心</t>
  </si>
  <si>
    <t xml:space="preserve">办公室工作岗</t>
  </si>
  <si>
    <t xml:space="preserve">56202003</t>
  </si>
  <si>
    <t xml:space="preserve">20260672403</t>
  </si>
  <si>
    <t xml:space="preserve">76.07</t>
  </si>
  <si>
    <t xml:space="preserve">70.25</t>
  </si>
  <si>
    <t xml:space="preserve">20260328830</t>
  </si>
  <si>
    <t xml:space="preserve">79.89</t>
  </si>
  <si>
    <t xml:space="preserve">66.5</t>
  </si>
  <si>
    <t xml:space="preserve">20261543406</t>
  </si>
  <si>
    <t xml:space="preserve">74.43</t>
  </si>
  <si>
    <t xml:space="preserve">综合岗</t>
  </si>
  <si>
    <t xml:space="preserve">56202004</t>
  </si>
  <si>
    <t xml:space="preserve">20260674628</t>
  </si>
  <si>
    <t xml:space="preserve">74.16</t>
  </si>
  <si>
    <t xml:space="preserve">65.75</t>
  </si>
  <si>
    <t xml:space="preserve">20260106125</t>
  </si>
  <si>
    <t xml:space="preserve">75.1</t>
  </si>
  <si>
    <t xml:space="preserve">69.0</t>
  </si>
  <si>
    <t xml:space="preserve">20261852719</t>
  </si>
  <si>
    <t xml:space="preserve">75.49</t>
  </si>
  <si>
    <t xml:space="preserve">65.0</t>
  </si>
  <si>
    <t xml:space="preserve">记者</t>
  </si>
  <si>
    <t xml:space="preserve">56202005</t>
  </si>
  <si>
    <t xml:space="preserve">20261338906</t>
  </si>
  <si>
    <t xml:space="preserve">68.4</t>
  </si>
  <si>
    <t xml:space="preserve">70.75</t>
  </si>
  <si>
    <t xml:space="preserve">20260678825</t>
  </si>
  <si>
    <t xml:space="preserve">77.4</t>
  </si>
  <si>
    <t xml:space="preserve">62.75</t>
  </si>
  <si>
    <t xml:space="preserve">20260329223</t>
  </si>
  <si>
    <t xml:space="preserve">75.93</t>
  </si>
  <si>
    <t xml:space="preserve">65.5</t>
  </si>
  <si>
    <t xml:space="preserve">昆明市呈贡区信访接待服务中心</t>
  </si>
  <si>
    <t xml:space="preserve">信访接待岗</t>
  </si>
  <si>
    <t xml:space="preserve">56202006</t>
  </si>
  <si>
    <t xml:space="preserve">20260335920</t>
  </si>
  <si>
    <t xml:space="preserve">78.06</t>
  </si>
  <si>
    <t xml:space="preserve">62.5</t>
  </si>
  <si>
    <t xml:space="preserve">20260222902</t>
  </si>
  <si>
    <t xml:space="preserve">78.48</t>
  </si>
  <si>
    <t xml:space="preserve">63.0</t>
  </si>
  <si>
    <t xml:space="preserve">20260807515</t>
  </si>
  <si>
    <t xml:space="preserve">75.9</t>
  </si>
  <si>
    <t xml:space="preserve">68.75</t>
  </si>
  <si>
    <t xml:space="preserve">财务会计岗</t>
  </si>
  <si>
    <t xml:space="preserve">56202007</t>
  </si>
  <si>
    <t xml:space="preserve">20261232830</t>
  </si>
  <si>
    <t xml:space="preserve">73.53</t>
  </si>
  <si>
    <t xml:space="preserve">74.5</t>
  </si>
  <si>
    <t xml:space="preserve">20260554818</t>
  </si>
  <si>
    <t xml:space="preserve">70.63</t>
  </si>
  <si>
    <t xml:space="preserve">69.25</t>
  </si>
  <si>
    <t xml:space="preserve">20261022903</t>
  </si>
  <si>
    <t xml:space="preserve">71.69</t>
  </si>
  <si>
    <t xml:space="preserve">68.0</t>
  </si>
  <si>
    <t xml:space="preserve">昆明市呈贡区房产交易中心</t>
  </si>
  <si>
    <t xml:space="preserve">房产管理岗</t>
  </si>
  <si>
    <t xml:space="preserve">56202008</t>
  </si>
  <si>
    <t xml:space="preserve">20260787602</t>
  </si>
  <si>
    <t xml:space="preserve">70.66</t>
  </si>
  <si>
    <t xml:space="preserve">68.5</t>
  </si>
  <si>
    <t xml:space="preserve">20261749528</t>
  </si>
  <si>
    <t xml:space="preserve">70.72</t>
  </si>
  <si>
    <t xml:space="preserve">20261129725</t>
  </si>
  <si>
    <t xml:space="preserve">68.37</t>
  </si>
  <si>
    <t xml:space="preserve">56202009</t>
  </si>
  <si>
    <t xml:space="preserve">20260805630</t>
  </si>
  <si>
    <t xml:space="preserve">79.88</t>
  </si>
  <si>
    <t xml:space="preserve">20261128119</t>
  </si>
  <si>
    <t xml:space="preserve">71.19</t>
  </si>
  <si>
    <t xml:space="preserve">20260327326</t>
  </si>
  <si>
    <t xml:space="preserve">77.01</t>
  </si>
  <si>
    <t xml:space="preserve">昆明市呈贡区建设工程质量安全监督站</t>
  </si>
  <si>
    <t xml:space="preserve">质量安全监督岗</t>
  </si>
  <si>
    <t xml:space="preserve">56202010</t>
  </si>
  <si>
    <t xml:space="preserve">20261646309</t>
  </si>
  <si>
    <t xml:space="preserve">71.83</t>
  </si>
  <si>
    <t xml:space="preserve">20260441505</t>
  </si>
  <si>
    <t xml:space="preserve">74.6</t>
  </si>
  <si>
    <t xml:space="preserve">20261127019</t>
  </si>
  <si>
    <t xml:space="preserve">74.27</t>
  </si>
  <si>
    <t xml:space="preserve">67.0</t>
  </si>
  <si>
    <t xml:space="preserve">20260443928</t>
  </si>
  <si>
    <t xml:space="preserve">77.9</t>
  </si>
  <si>
    <t xml:space="preserve">20260103404</t>
  </si>
  <si>
    <t xml:space="preserve">70.86</t>
  </si>
  <si>
    <t xml:space="preserve">72.0</t>
  </si>
  <si>
    <t xml:space="preserve">20262056716</t>
  </si>
  <si>
    <t xml:space="preserve">75.35</t>
  </si>
  <si>
    <t xml:space="preserve">65.25</t>
  </si>
  <si>
    <t xml:space="preserve">昆明市呈贡区人才服务中心</t>
  </si>
  <si>
    <t xml:space="preserve">人才工作岗</t>
  </si>
  <si>
    <t xml:space="preserve">56202011</t>
  </si>
  <si>
    <t xml:space="preserve">20260789005</t>
  </si>
  <si>
    <t xml:space="preserve">80.14</t>
  </si>
  <si>
    <t xml:space="preserve">20260212229</t>
  </si>
  <si>
    <t xml:space="preserve">79.14</t>
  </si>
  <si>
    <t xml:space="preserve">20262160425</t>
  </si>
  <si>
    <t xml:space="preserve">72.19</t>
  </si>
  <si>
    <t xml:space="preserve">71.25</t>
  </si>
  <si>
    <t xml:space="preserve">昆明市呈贡区劳动人事争议仲裁院</t>
  </si>
  <si>
    <t xml:space="preserve">劳动仲裁岗</t>
  </si>
  <si>
    <t xml:space="preserve">56202012</t>
  </si>
  <si>
    <t xml:space="preserve">20260442418</t>
  </si>
  <si>
    <t xml:space="preserve">79.06</t>
  </si>
  <si>
    <t xml:space="preserve">66.25</t>
  </si>
  <si>
    <t xml:space="preserve">20261852912</t>
  </si>
  <si>
    <t xml:space="preserve">77.67</t>
  </si>
  <si>
    <t xml:space="preserve">20261338824</t>
  </si>
  <si>
    <t xml:space="preserve">78.78</t>
  </si>
  <si>
    <t xml:space="preserve">昆明市呈贡区水务综合服务中心</t>
  </si>
  <si>
    <t xml:space="preserve">工程技术岗</t>
  </si>
  <si>
    <t xml:space="preserve">56202013</t>
  </si>
  <si>
    <t xml:space="preserve">20261852414</t>
  </si>
  <si>
    <t xml:space="preserve">74.77</t>
  </si>
  <si>
    <t xml:space="preserve">20260662527</t>
  </si>
  <si>
    <t xml:space="preserve">79.81</t>
  </si>
  <si>
    <t xml:space="preserve">20260452111</t>
  </si>
  <si>
    <t xml:space="preserve">71.33</t>
  </si>
  <si>
    <t xml:space="preserve">昆明市呈贡区水利工程运行管理站</t>
  </si>
  <si>
    <t xml:space="preserve">56202014</t>
  </si>
  <si>
    <t xml:space="preserve">20260339521</t>
  </si>
  <si>
    <t xml:space="preserve">73.77</t>
  </si>
  <si>
    <t xml:space="preserve">20260451605</t>
  </si>
  <si>
    <t xml:space="preserve">67.93</t>
  </si>
  <si>
    <t xml:space="preserve">72.25</t>
  </si>
  <si>
    <t xml:space="preserve">20260211909</t>
  </si>
  <si>
    <t xml:space="preserve">76.15</t>
  </si>
  <si>
    <t xml:space="preserve">昆明市呈贡区国有资产监督管理局</t>
  </si>
  <si>
    <t xml:space="preserve">经济管理服务岗</t>
  </si>
  <si>
    <t xml:space="preserve">56202015</t>
  </si>
  <si>
    <t xml:space="preserve">20260335325</t>
  </si>
  <si>
    <t xml:space="preserve">78.31</t>
  </si>
  <si>
    <t xml:space="preserve">20262059625</t>
  </si>
  <si>
    <t xml:space="preserve">20261231503</t>
  </si>
  <si>
    <t xml:space="preserve">76.83</t>
  </si>
  <si>
    <t xml:space="preserve">昆明市呈贡区经济调查队</t>
  </si>
  <si>
    <t xml:space="preserve">统计综合岗</t>
  </si>
  <si>
    <t xml:space="preserve">56202016</t>
  </si>
  <si>
    <t xml:space="preserve">20260446902</t>
  </si>
  <si>
    <t xml:space="preserve">76.57</t>
  </si>
  <si>
    <t xml:space="preserve">20260210025</t>
  </si>
  <si>
    <t xml:space="preserve">73.93</t>
  </si>
  <si>
    <t xml:space="preserve">20262057421</t>
  </si>
  <si>
    <t xml:space="preserve">昆明市呈贡区总工会服务中心</t>
  </si>
  <si>
    <t xml:space="preserve">办公室岗</t>
  </si>
  <si>
    <t xml:space="preserve">56202017</t>
  </si>
  <si>
    <t xml:space="preserve">20261647703</t>
  </si>
  <si>
    <t xml:space="preserve">70.61</t>
  </si>
  <si>
    <t xml:space="preserve">71.0</t>
  </si>
  <si>
    <t xml:space="preserve">20262161922</t>
  </si>
  <si>
    <t xml:space="preserve">72.24</t>
  </si>
  <si>
    <t xml:space="preserve">67.5</t>
  </si>
  <si>
    <t xml:space="preserve">20260334916</t>
  </si>
  <si>
    <t xml:space="preserve">74.41</t>
  </si>
  <si>
    <t xml:space="preserve">56202018</t>
  </si>
  <si>
    <t xml:space="preserve">20260802625</t>
  </si>
  <si>
    <t xml:space="preserve">77.95</t>
  </si>
  <si>
    <t xml:space="preserve">20260335314</t>
  </si>
  <si>
    <t xml:space="preserve">71.75</t>
  </si>
  <si>
    <t xml:space="preserve">20260809326</t>
  </si>
  <si>
    <t xml:space="preserve">73.21</t>
  </si>
  <si>
    <t xml:space="preserve">文化综合服务中心</t>
  </si>
  <si>
    <t xml:space="preserve">56202019</t>
  </si>
  <si>
    <t xml:space="preserve">20260452208</t>
  </si>
  <si>
    <t xml:space="preserve">73.1</t>
  </si>
  <si>
    <t xml:space="preserve">69.75</t>
  </si>
  <si>
    <t xml:space="preserve">20260105902</t>
  </si>
  <si>
    <t xml:space="preserve">76.12</t>
  </si>
  <si>
    <t xml:space="preserve">70.0</t>
  </si>
  <si>
    <t xml:space="preserve">20261233203</t>
  </si>
  <si>
    <t xml:space="preserve">75.13</t>
  </si>
  <si>
    <t xml:space="preserve">56202020</t>
  </si>
  <si>
    <t xml:space="preserve">20261022306</t>
  </si>
  <si>
    <t xml:space="preserve">79.62</t>
  </si>
  <si>
    <t xml:space="preserve">63.75</t>
  </si>
  <si>
    <t xml:space="preserve">20262263108</t>
  </si>
  <si>
    <t xml:space="preserve">20260658127</t>
  </si>
  <si>
    <t xml:space="preserve">76.4</t>
  </si>
  <si>
    <t xml:space="preserve">64.0</t>
  </si>
  <si>
    <t xml:space="preserve">城市管理综合服务中心</t>
  </si>
  <si>
    <t xml:space="preserve">56202021</t>
  </si>
  <si>
    <t xml:space="preserve">20260791815</t>
  </si>
  <si>
    <t xml:space="preserve">79.0</t>
  </si>
  <si>
    <t xml:space="preserve">20260782519</t>
  </si>
  <si>
    <t xml:space="preserve">76.68</t>
  </si>
  <si>
    <t xml:space="preserve">20262160727</t>
  </si>
  <si>
    <t xml:space="preserve">71.17</t>
  </si>
  <si>
    <t xml:space="preserve">综合执法队（应急处置综合服务中心）</t>
  </si>
  <si>
    <t xml:space="preserve">56202022</t>
  </si>
  <si>
    <t xml:space="preserve">20260445303</t>
  </si>
  <si>
    <t xml:space="preserve">74.82</t>
  </si>
  <si>
    <t xml:space="preserve">20260919815</t>
  </si>
  <si>
    <t xml:space="preserve">63.3</t>
  </si>
  <si>
    <t xml:space="preserve">77.0</t>
  </si>
  <si>
    <t xml:space="preserve">20261337813</t>
  </si>
  <si>
    <t xml:space="preserve">65.9</t>
  </si>
  <si>
    <t xml:space="preserve">72.5</t>
  </si>
  <si>
    <t xml:space="preserve">昆明市呈贡区洛龙街道办事处</t>
  </si>
  <si>
    <t xml:space="preserve">办公室综合岗</t>
  </si>
  <si>
    <t xml:space="preserve">56202023</t>
  </si>
  <si>
    <t xml:space="preserve">20260105102</t>
  </si>
  <si>
    <t xml:space="preserve">69.12</t>
  </si>
  <si>
    <t xml:space="preserve">20261851412</t>
  </si>
  <si>
    <t xml:space="preserve">69.99</t>
  </si>
  <si>
    <t xml:space="preserve">66.0</t>
  </si>
  <si>
    <t xml:space="preserve">20260328607</t>
  </si>
  <si>
    <t xml:space="preserve">72.93</t>
  </si>
  <si>
    <t xml:space="preserve">56202024</t>
  </si>
  <si>
    <t xml:space="preserve">20260663205</t>
  </si>
  <si>
    <t xml:space="preserve">84.88</t>
  </si>
  <si>
    <t xml:space="preserve">20261234222</t>
  </si>
  <si>
    <t xml:space="preserve">20260102425</t>
  </si>
  <si>
    <t xml:space="preserve">75.24</t>
  </si>
  <si>
    <t xml:space="preserve">昆明市呈贡区南站地区综合服务中心</t>
  </si>
  <si>
    <t xml:space="preserve">财务岗</t>
  </si>
  <si>
    <t xml:space="preserve">56202025</t>
  </si>
  <si>
    <t xml:space="preserve">20260337221</t>
  </si>
  <si>
    <t xml:space="preserve">75.85</t>
  </si>
  <si>
    <t xml:space="preserve">20260108722</t>
  </si>
  <si>
    <t xml:space="preserve">70.95</t>
  </si>
  <si>
    <t xml:space="preserve">20260330228</t>
  </si>
  <si>
    <t xml:space="preserve">69.31</t>
  </si>
  <si>
    <t xml:space="preserve">市政服务岗</t>
  </si>
  <si>
    <t xml:space="preserve">56202026</t>
  </si>
  <si>
    <t xml:space="preserve">20260333011</t>
  </si>
  <si>
    <t xml:space="preserve">76.76</t>
  </si>
  <si>
    <t xml:space="preserve">64.25</t>
  </si>
  <si>
    <t xml:space="preserve">20260329713</t>
  </si>
  <si>
    <t xml:space="preserve">73.13</t>
  </si>
  <si>
    <t xml:space="preserve">20260787628</t>
  </si>
  <si>
    <t xml:space="preserve">71.91</t>
  </si>
  <si>
    <t xml:space="preserve">56202027</t>
  </si>
  <si>
    <t xml:space="preserve">20261646624</t>
  </si>
  <si>
    <t xml:space="preserve">20260324605</t>
  </si>
  <si>
    <t xml:space="preserve">78.05</t>
  </si>
  <si>
    <t xml:space="preserve">20260212928</t>
  </si>
  <si>
    <t xml:space="preserve">81.05</t>
  </si>
  <si>
    <t xml:space="preserve">59.75</t>
  </si>
  <si>
    <t xml:space="preserve">社会保障综合服务中心</t>
  </si>
  <si>
    <t xml:space="preserve">文秘岗</t>
  </si>
  <si>
    <t xml:space="preserve">56202028</t>
  </si>
  <si>
    <t xml:space="preserve">20260442308</t>
  </si>
  <si>
    <t xml:space="preserve">78.29</t>
  </si>
  <si>
    <t xml:space="preserve">20260808613</t>
  </si>
  <si>
    <t xml:space="preserve">20260335222</t>
  </si>
  <si>
    <t xml:space="preserve">80.81</t>
  </si>
  <si>
    <t xml:space="preserve">昆明市呈贡区国有新城林场</t>
  </si>
  <si>
    <t xml:space="preserve">办公室工作人员岗</t>
  </si>
  <si>
    <t xml:space="preserve">56202029</t>
  </si>
  <si>
    <t xml:space="preserve">20261126204</t>
  </si>
  <si>
    <t xml:space="preserve">65.31</t>
  </si>
  <si>
    <t xml:space="preserve">20260214307</t>
  </si>
  <si>
    <t xml:space="preserve">66.09</t>
  </si>
  <si>
    <t xml:space="preserve">20261956404</t>
  </si>
  <si>
    <t xml:space="preserve">68.65</t>
  </si>
  <si>
    <t xml:space="preserve">56202030</t>
  </si>
  <si>
    <t xml:space="preserve">20262059407</t>
  </si>
  <si>
    <t xml:space="preserve">75.0</t>
  </si>
  <si>
    <t xml:space="preserve">20260921217</t>
  </si>
  <si>
    <t xml:space="preserve">74.21</t>
  </si>
  <si>
    <t xml:space="preserve">20260451402</t>
  </si>
  <si>
    <t xml:space="preserve">72.91</t>
  </si>
  <si>
    <t xml:space="preserve">70.5</t>
  </si>
  <si>
    <t xml:space="preserve">呈贡区应急管理综合服务中心</t>
  </si>
  <si>
    <t xml:space="preserve">56202031</t>
  </si>
  <si>
    <t xml:space="preserve">20261231024</t>
  </si>
  <si>
    <t xml:space="preserve">20260675330</t>
  </si>
  <si>
    <t xml:space="preserve">74.49</t>
  </si>
  <si>
    <t xml:space="preserve">20262058427</t>
  </si>
  <si>
    <t xml:space="preserve">74.57</t>
  </si>
  <si>
    <t xml:space="preserve">信息技术岗</t>
  </si>
  <si>
    <t xml:space="preserve">56202032</t>
  </si>
  <si>
    <t xml:space="preserve">20260447407</t>
  </si>
  <si>
    <t xml:space="preserve">83.21</t>
  </si>
  <si>
    <t xml:space="preserve">63.5</t>
  </si>
  <si>
    <t xml:space="preserve">20260212009</t>
  </si>
  <si>
    <t xml:space="preserve">73.32</t>
  </si>
  <si>
    <t xml:space="preserve">20260806909</t>
  </si>
  <si>
    <t xml:space="preserve">75.57</t>
  </si>
  <si>
    <t xml:space="preserve">斗南街道办事处</t>
  </si>
  <si>
    <t xml:space="preserve">会计岗</t>
  </si>
  <si>
    <t xml:space="preserve">56202033</t>
  </si>
  <si>
    <t xml:space="preserve">20261334903</t>
  </si>
  <si>
    <t xml:space="preserve">75.98</t>
  </si>
  <si>
    <t xml:space="preserve">20260212502</t>
  </si>
  <si>
    <t xml:space="preserve">20260920911</t>
  </si>
  <si>
    <t xml:space="preserve">69.04</t>
  </si>
  <si>
    <t xml:space="preserve">城市管理岗</t>
  </si>
  <si>
    <t xml:space="preserve">56202034</t>
  </si>
  <si>
    <t xml:space="preserve">20261023730</t>
  </si>
  <si>
    <t xml:space="preserve">75.38</t>
  </si>
  <si>
    <t xml:space="preserve">20261851204</t>
  </si>
  <si>
    <t xml:space="preserve">75.82</t>
  </si>
  <si>
    <t xml:space="preserve">20261954115</t>
  </si>
  <si>
    <t xml:space="preserve">67.15</t>
  </si>
  <si>
    <t xml:space="preserve">74.25</t>
  </si>
  <si>
    <t xml:space="preserve">昆明市呈贡区地方公路管理段</t>
  </si>
  <si>
    <t xml:space="preserve">计算机管理岗</t>
  </si>
  <si>
    <t xml:space="preserve">56202036</t>
  </si>
  <si>
    <t xml:space="preserve">20260920913</t>
  </si>
  <si>
    <t xml:space="preserve">20260104916</t>
  </si>
  <si>
    <t xml:space="preserve">67.25</t>
  </si>
  <si>
    <t xml:space="preserve">20261850320</t>
  </si>
  <si>
    <t xml:space="preserve">73.04</t>
  </si>
  <si>
    <t xml:space="preserve">昆明市呈贡区投资服务中心</t>
  </si>
  <si>
    <t xml:space="preserve">新闻宣传岗</t>
  </si>
  <si>
    <t xml:space="preserve">56202038</t>
  </si>
  <si>
    <t xml:space="preserve">20260108009</t>
  </si>
  <si>
    <t xml:space="preserve">76.97</t>
  </si>
  <si>
    <t xml:space="preserve">20260675827</t>
  </si>
  <si>
    <t xml:space="preserve">72.66</t>
  </si>
  <si>
    <t xml:space="preserve">20260329119</t>
  </si>
  <si>
    <t xml:space="preserve">73.91</t>
  </si>
  <si>
    <t xml:space="preserve">投资统计分析岗</t>
  </si>
  <si>
    <t xml:space="preserve">56202039</t>
  </si>
  <si>
    <t xml:space="preserve">20262058113</t>
  </si>
  <si>
    <t xml:space="preserve">76.94</t>
  </si>
  <si>
    <t xml:space="preserve">20260333214</t>
  </si>
  <si>
    <t xml:space="preserve">70.23</t>
  </si>
  <si>
    <t xml:space="preserve">20261543508</t>
  </si>
  <si>
    <t xml:space="preserve">66.08</t>
  </si>
  <si>
    <t xml:space="preserve">投资服务综合岗</t>
  </si>
  <si>
    <t xml:space="preserve">56202040</t>
  </si>
  <si>
    <t xml:space="preserve">20261853324</t>
  </si>
  <si>
    <t xml:space="preserve">73.66</t>
  </si>
  <si>
    <t xml:space="preserve">20262262708</t>
  </si>
  <si>
    <t xml:space="preserve">74.0</t>
  </si>
  <si>
    <t xml:space="preserve">20260222219</t>
  </si>
  <si>
    <t xml:space="preserve">79.65</t>
  </si>
  <si>
    <t xml:space="preserve">56202041</t>
  </si>
  <si>
    <t xml:space="preserve">20261232111</t>
  </si>
  <si>
    <t xml:space="preserve">74.4</t>
  </si>
  <si>
    <t xml:space="preserve">20261233423</t>
  </si>
  <si>
    <t xml:space="preserve">79.94</t>
  </si>
  <si>
    <t xml:space="preserve">20260910327</t>
  </si>
  <si>
    <t xml:space="preserve">78.25</t>
  </si>
</sst>
</file>

<file path=xl/styles.xml><?xml version="1.0" encoding="utf-8"?>
<styleSheet xmlns="http://schemas.openxmlformats.org/spreadsheetml/2006/main">
  <numFmts count="3">
    <numFmt numFmtId="164" formatCode="General"/>
    <numFmt numFmtId="165" formatCode="General"/>
    <numFmt numFmtId="166" formatCode="0.00_ "/>
  </numFmts>
  <fonts count="1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b val="true"/>
      <sz val="26"/>
      <color rgb="FF000000"/>
      <name val="宋体"/>
      <family val="0"/>
      <charset val="134"/>
    </font>
    <font>
      <b val="true"/>
      <sz val="26"/>
      <color rgb="FF000000"/>
      <name val="Noto Sans"/>
      <family val="2"/>
    </font>
    <font>
      <b val="true"/>
      <sz val="14"/>
      <name val="Noto Sans"/>
      <family val="2"/>
    </font>
    <font>
      <b val="true"/>
      <sz val="14"/>
      <color rgb="FF000000"/>
      <name val="Noto Sans"/>
      <family val="2"/>
    </font>
    <font>
      <sz val="14"/>
      <name val="宋体"/>
      <family val="0"/>
      <charset val="134"/>
    </font>
    <font>
      <sz val="14"/>
      <name val="Noto Sans"/>
      <family val="2"/>
    </font>
    <font>
      <sz val="14"/>
      <color rgb="FF000000"/>
      <name val="宋体"/>
      <family val="0"/>
      <charset val="134"/>
    </font>
    <font>
      <sz val="14"/>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false" hidden="false"/>
    </xf>
    <xf numFmtId="164" fontId="8" fillId="0" borderId="2" xfId="20" applyFont="true" applyBorder="true" applyAlignment="true" applyProtection="true">
      <alignment horizontal="center" vertical="center" textRotation="0" wrapText="tru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false" hidden="false"/>
    </xf>
    <xf numFmtId="164" fontId="8" fillId="0" borderId="2"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false" indent="0" shrinkToFit="false"/>
      <protection locked="false" hidden="false"/>
    </xf>
    <xf numFmtId="166" fontId="12"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false" indent="0" shrinkToFit="false"/>
      <protection locked="false" hidden="false"/>
    </xf>
    <xf numFmtId="166" fontId="12"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M1"/>
    </sheetView>
  </sheetViews>
  <sheetFormatPr defaultColWidth="8.99609375" defaultRowHeight="13.5" zeroHeight="false" outlineLevelRow="0" outlineLevelCol="0"/>
  <cols>
    <col collapsed="false" customWidth="true" hidden="false" outlineLevel="0" max="1" min="1" style="1" width="5.36"/>
    <col collapsed="false" customWidth="true" hidden="false" outlineLevel="0" max="2" min="2" style="1" width="31.91"/>
    <col collapsed="false" customWidth="true" hidden="false" outlineLevel="0" max="3" min="3" style="1" width="16.15"/>
    <col collapsed="false" customWidth="true" hidden="false" outlineLevel="0" max="4" min="4" style="1" width="15.5"/>
    <col collapsed="false" customWidth="true" hidden="false" outlineLevel="0" max="5" min="5" style="1" width="15.58"/>
    <col collapsed="false" customWidth="true" hidden="false" outlineLevel="0" max="6" min="6" style="1" width="13.23"/>
    <col collapsed="false" customWidth="true" hidden="false" outlineLevel="0" max="7" min="7" style="1" width="12.04"/>
    <col collapsed="false" customWidth="true" hidden="false" outlineLevel="0" max="8" min="8" style="1" width="14.62"/>
    <col collapsed="false" customWidth="true" hidden="false" outlineLevel="0" max="9" min="9" style="1" width="11.15"/>
    <col collapsed="false" customWidth="true" hidden="false" outlineLevel="0" max="10" min="10" style="1" width="11.31"/>
    <col collapsed="false" customWidth="true" hidden="false" outlineLevel="0" max="11" min="11" style="1" width="10.49"/>
    <col collapsed="false" customWidth="true" hidden="false" outlineLevel="0" max="12" min="12" style="1" width="14.98"/>
    <col collapsed="false" customWidth="true" hidden="false" outlineLevel="0" max="13" min="13" style="1" width="5.36"/>
    <col collapsed="false" customWidth="false" hidden="false" outlineLevel="0" max="257" min="14" style="1" width="8.99"/>
  </cols>
  <sheetData>
    <row r="1" s="1" customFormat="true" ht="36" hidden="false" customHeight="true" outlineLevel="0" collapsed="false">
      <c r="A1" s="2" t="s">
        <v>0</v>
      </c>
      <c r="B1" s="2"/>
      <c r="C1" s="2"/>
      <c r="D1" s="2"/>
      <c r="E1" s="2"/>
      <c r="F1" s="2"/>
      <c r="G1" s="2"/>
      <c r="H1" s="2"/>
      <c r="I1" s="2"/>
      <c r="J1" s="2"/>
      <c r="K1" s="2"/>
      <c r="L1" s="2"/>
      <c r="M1" s="2"/>
    </row>
    <row r="2" s="1" customFormat="true" ht="44" hidden="false" customHeight="true" outlineLevel="0" collapsed="false">
      <c r="A2" s="3" t="s">
        <v>1</v>
      </c>
      <c r="B2" s="3" t="s">
        <v>2</v>
      </c>
      <c r="C2" s="3" t="s">
        <v>3</v>
      </c>
      <c r="D2" s="3" t="s">
        <v>4</v>
      </c>
      <c r="E2" s="4" t="s">
        <v>5</v>
      </c>
      <c r="F2" s="5" t="s">
        <v>6</v>
      </c>
      <c r="G2" s="5" t="s">
        <v>7</v>
      </c>
      <c r="H2" s="6" t="s">
        <v>8</v>
      </c>
      <c r="I2" s="6" t="s">
        <v>9</v>
      </c>
      <c r="J2" s="6" t="s">
        <v>10</v>
      </c>
      <c r="K2" s="6" t="s">
        <v>11</v>
      </c>
      <c r="L2" s="7" t="s">
        <v>12</v>
      </c>
      <c r="M2" s="6" t="s">
        <v>13</v>
      </c>
    </row>
    <row r="3" s="1" customFormat="true" ht="40" hidden="false" customHeight="true" outlineLevel="0" collapsed="false">
      <c r="A3" s="8" t="n">
        <v>1</v>
      </c>
      <c r="B3" s="9" t="s">
        <v>14</v>
      </c>
      <c r="C3" s="9" t="s">
        <v>15</v>
      </c>
      <c r="D3" s="10" t="s">
        <v>16</v>
      </c>
      <c r="E3" s="11" t="s">
        <v>17</v>
      </c>
      <c r="F3" s="10" t="s">
        <v>18</v>
      </c>
      <c r="G3" s="10" t="s">
        <v>19</v>
      </c>
      <c r="H3" s="12" t="n">
        <f aca="false">F3+G3</f>
        <v>146.47</v>
      </c>
      <c r="I3" s="12" t="n">
        <v>85.84</v>
      </c>
      <c r="J3" s="13" t="n">
        <f aca="false">(F3*0.5+G3*0.5)*0.5+I3*0.5</f>
        <v>79.5375</v>
      </c>
      <c r="K3" s="12" t="n">
        <v>1</v>
      </c>
      <c r="L3" s="14" t="s">
        <v>20</v>
      </c>
      <c r="M3" s="15"/>
    </row>
    <row r="4" s="1" customFormat="true" ht="36" hidden="false" customHeight="true" outlineLevel="0" collapsed="false">
      <c r="A4" s="16" t="n">
        <v>2</v>
      </c>
      <c r="B4" s="17" t="s">
        <v>14</v>
      </c>
      <c r="C4" s="17" t="s">
        <v>15</v>
      </c>
      <c r="D4" s="18" t="s">
        <v>16</v>
      </c>
      <c r="E4" s="19" t="s">
        <v>21</v>
      </c>
      <c r="F4" s="20" t="s">
        <v>22</v>
      </c>
      <c r="G4" s="21" t="s">
        <v>23</v>
      </c>
      <c r="H4" s="22" t="n">
        <f aca="false">F4+G4</f>
        <v>149.31</v>
      </c>
      <c r="I4" s="22" t="n">
        <v>81.82</v>
      </c>
      <c r="J4" s="23" t="n">
        <f aca="false">(F4*0.5+G4*0.5)*0.5+I4*0.5</f>
        <v>78.2375</v>
      </c>
      <c r="K4" s="22" t="n">
        <v>2</v>
      </c>
      <c r="L4" s="14" t="s">
        <v>24</v>
      </c>
      <c r="M4" s="24"/>
    </row>
    <row r="5" s="1" customFormat="true" ht="36" hidden="false" customHeight="true" outlineLevel="0" collapsed="false">
      <c r="A5" s="8" t="n">
        <v>3</v>
      </c>
      <c r="B5" s="9" t="s">
        <v>14</v>
      </c>
      <c r="C5" s="9" t="s">
        <v>15</v>
      </c>
      <c r="D5" s="10" t="s">
        <v>16</v>
      </c>
      <c r="E5" s="11" t="s">
        <v>25</v>
      </c>
      <c r="F5" s="10" t="s">
        <v>26</v>
      </c>
      <c r="G5" s="10" t="s">
        <v>27</v>
      </c>
      <c r="H5" s="14" t="n">
        <f aca="false">F5+G5</f>
        <v>147.89</v>
      </c>
      <c r="I5" s="14" t="n">
        <v>81.54</v>
      </c>
      <c r="J5" s="13" t="n">
        <f aca="false">(F5*0.5+G5*0.5)*0.5+I5*0.5</f>
        <v>77.7425</v>
      </c>
      <c r="K5" s="14" t="n">
        <v>3</v>
      </c>
      <c r="L5" s="14" t="s">
        <v>24</v>
      </c>
      <c r="M5" s="15"/>
    </row>
    <row r="6" s="1" customFormat="true" ht="36" hidden="false" customHeight="true" outlineLevel="0" collapsed="false">
      <c r="A6" s="16" t="n">
        <v>4</v>
      </c>
      <c r="B6" s="9" t="s">
        <v>14</v>
      </c>
      <c r="C6" s="9" t="s">
        <v>15</v>
      </c>
      <c r="D6" s="10" t="s">
        <v>28</v>
      </c>
      <c r="E6" s="11" t="s">
        <v>29</v>
      </c>
      <c r="F6" s="10" t="s">
        <v>30</v>
      </c>
      <c r="G6" s="10" t="s">
        <v>31</v>
      </c>
      <c r="H6" s="14" t="n">
        <f aca="false">F6+G6</f>
        <v>151.38</v>
      </c>
      <c r="I6" s="14" t="n">
        <v>85.36</v>
      </c>
      <c r="J6" s="13" t="n">
        <f aca="false">(F6*0.5+G6*0.5)*0.5+I6*0.5</f>
        <v>80.525</v>
      </c>
      <c r="K6" s="14" t="n">
        <v>1</v>
      </c>
      <c r="L6" s="14" t="s">
        <v>20</v>
      </c>
      <c r="M6" s="15"/>
    </row>
    <row r="7" s="1" customFormat="true" ht="36" hidden="false" customHeight="true" outlineLevel="0" collapsed="false">
      <c r="A7" s="8" t="n">
        <v>5</v>
      </c>
      <c r="B7" s="9" t="s">
        <v>14</v>
      </c>
      <c r="C7" s="9" t="s">
        <v>15</v>
      </c>
      <c r="D7" s="10" t="s">
        <v>28</v>
      </c>
      <c r="E7" s="11" t="s">
        <v>32</v>
      </c>
      <c r="F7" s="10" t="s">
        <v>33</v>
      </c>
      <c r="G7" s="10" t="s">
        <v>34</v>
      </c>
      <c r="H7" s="14" t="n">
        <f aca="false">F7+G7</f>
        <v>146.5</v>
      </c>
      <c r="I7" s="14" t="n">
        <v>81.8</v>
      </c>
      <c r="J7" s="13" t="n">
        <f aca="false">(F7*0.5+G7*0.5)*0.5+I7*0.5</f>
        <v>77.525</v>
      </c>
      <c r="K7" s="14" t="n">
        <v>2</v>
      </c>
      <c r="L7" s="14" t="s">
        <v>24</v>
      </c>
      <c r="M7" s="15"/>
    </row>
    <row r="8" s="1" customFormat="true" ht="36" hidden="false" customHeight="true" outlineLevel="0" collapsed="false">
      <c r="A8" s="16" t="n">
        <v>6</v>
      </c>
      <c r="B8" s="9" t="s">
        <v>14</v>
      </c>
      <c r="C8" s="9" t="s">
        <v>15</v>
      </c>
      <c r="D8" s="10" t="s">
        <v>28</v>
      </c>
      <c r="E8" s="11" t="s">
        <v>35</v>
      </c>
      <c r="F8" s="10" t="s">
        <v>36</v>
      </c>
      <c r="G8" s="10" t="s">
        <v>37</v>
      </c>
      <c r="H8" s="14" t="n">
        <f aca="false">F8+G8</f>
        <v>143.07</v>
      </c>
      <c r="I8" s="14" t="n">
        <v>83.16</v>
      </c>
      <c r="J8" s="13" t="n">
        <f aca="false">(F8*0.5+G8*0.5)*0.5+I8*0.5</f>
        <v>77.3475</v>
      </c>
      <c r="K8" s="14" t="n">
        <v>3</v>
      </c>
      <c r="L8" s="14" t="s">
        <v>24</v>
      </c>
      <c r="M8" s="15"/>
    </row>
    <row r="9" s="1" customFormat="true" ht="36" hidden="false" customHeight="true" outlineLevel="0" collapsed="false">
      <c r="A9" s="8" t="n">
        <v>7</v>
      </c>
      <c r="B9" s="9" t="s">
        <v>38</v>
      </c>
      <c r="C9" s="9" t="s">
        <v>39</v>
      </c>
      <c r="D9" s="10" t="s">
        <v>40</v>
      </c>
      <c r="E9" s="11" t="s">
        <v>41</v>
      </c>
      <c r="F9" s="10" t="s">
        <v>42</v>
      </c>
      <c r="G9" s="10" t="s">
        <v>43</v>
      </c>
      <c r="H9" s="14" t="n">
        <f aca="false">F9+G9</f>
        <v>146.32</v>
      </c>
      <c r="I9" s="14" t="n">
        <v>82.96</v>
      </c>
      <c r="J9" s="13" t="n">
        <f aca="false">(F9*0.5+G9*0.5)*0.5+I9*0.5</f>
        <v>78.06</v>
      </c>
      <c r="K9" s="14" t="n">
        <v>1</v>
      </c>
      <c r="L9" s="14" t="s">
        <v>20</v>
      </c>
      <c r="M9" s="15"/>
    </row>
    <row r="10" s="1" customFormat="true" ht="36" hidden="false" customHeight="true" outlineLevel="0" collapsed="false">
      <c r="A10" s="16" t="n">
        <v>8</v>
      </c>
      <c r="B10" s="9" t="s">
        <v>38</v>
      </c>
      <c r="C10" s="9" t="s">
        <v>39</v>
      </c>
      <c r="D10" s="10" t="s">
        <v>40</v>
      </c>
      <c r="E10" s="11" t="s">
        <v>44</v>
      </c>
      <c r="F10" s="10" t="s">
        <v>45</v>
      </c>
      <c r="G10" s="10" t="s">
        <v>46</v>
      </c>
      <c r="H10" s="14" t="n">
        <f aca="false">F10+G10</f>
        <v>146.39</v>
      </c>
      <c r="I10" s="14" t="n">
        <v>80.46</v>
      </c>
      <c r="J10" s="13" t="n">
        <f aca="false">(F10*0.5+G10*0.5)*0.5+I10*0.5</f>
        <v>76.8275</v>
      </c>
      <c r="K10" s="14" t="n">
        <v>2</v>
      </c>
      <c r="L10" s="14" t="s">
        <v>24</v>
      </c>
      <c r="M10" s="15"/>
    </row>
    <row r="11" s="1" customFormat="true" ht="36" hidden="false" customHeight="true" outlineLevel="0" collapsed="false">
      <c r="A11" s="8" t="n">
        <v>9</v>
      </c>
      <c r="B11" s="9" t="s">
        <v>38</v>
      </c>
      <c r="C11" s="9" t="s">
        <v>39</v>
      </c>
      <c r="D11" s="10" t="s">
        <v>40</v>
      </c>
      <c r="E11" s="11" t="s">
        <v>47</v>
      </c>
      <c r="F11" s="10" t="s">
        <v>48</v>
      </c>
      <c r="G11" s="10" t="s">
        <v>31</v>
      </c>
      <c r="H11" s="14" t="n">
        <f aca="false">F11+G11</f>
        <v>143.93</v>
      </c>
      <c r="I11" s="14" t="n">
        <v>81.42</v>
      </c>
      <c r="J11" s="13" t="n">
        <f aca="false">(F11*0.5+G11*0.5)*0.5+I11*0.5</f>
        <v>76.6925</v>
      </c>
      <c r="K11" s="14" t="n">
        <v>3</v>
      </c>
      <c r="L11" s="14" t="s">
        <v>24</v>
      </c>
      <c r="M11" s="15"/>
    </row>
    <row r="12" s="1" customFormat="true" ht="36" hidden="false" customHeight="true" outlineLevel="0" collapsed="false">
      <c r="A12" s="16" t="n">
        <v>10</v>
      </c>
      <c r="B12" s="9" t="s">
        <v>38</v>
      </c>
      <c r="C12" s="9" t="s">
        <v>49</v>
      </c>
      <c r="D12" s="10" t="s">
        <v>50</v>
      </c>
      <c r="E12" s="11" t="s">
        <v>51</v>
      </c>
      <c r="F12" s="10" t="s">
        <v>52</v>
      </c>
      <c r="G12" s="10" t="s">
        <v>53</v>
      </c>
      <c r="H12" s="14" t="n">
        <f aca="false">F12+G12</f>
        <v>139.91</v>
      </c>
      <c r="I12" s="14" t="n">
        <v>82.8</v>
      </c>
      <c r="J12" s="13" t="n">
        <f aca="false">(F12*0.5+G12*0.5)*0.5+I12*0.5</f>
        <v>76.3775</v>
      </c>
      <c r="K12" s="14" t="n">
        <v>1</v>
      </c>
      <c r="L12" s="14" t="s">
        <v>20</v>
      </c>
      <c r="M12" s="15"/>
    </row>
    <row r="13" s="1" customFormat="true" ht="37" hidden="false" customHeight="true" outlineLevel="0" collapsed="false">
      <c r="A13" s="8" t="n">
        <v>11</v>
      </c>
      <c r="B13" s="9" t="s">
        <v>38</v>
      </c>
      <c r="C13" s="9" t="s">
        <v>49</v>
      </c>
      <c r="D13" s="10" t="s">
        <v>50</v>
      </c>
      <c r="E13" s="11" t="s">
        <v>54</v>
      </c>
      <c r="F13" s="10" t="s">
        <v>55</v>
      </c>
      <c r="G13" s="10" t="s">
        <v>56</v>
      </c>
      <c r="H13" s="14" t="n">
        <f aca="false">F13+G13</f>
        <v>144.1</v>
      </c>
      <c r="I13" s="14" t="n">
        <v>80.18</v>
      </c>
      <c r="J13" s="13" t="n">
        <f aca="false">(F13*0.5+G13*0.5)*0.5+I13*0.5</f>
        <v>76.115</v>
      </c>
      <c r="K13" s="14" t="n">
        <v>2</v>
      </c>
      <c r="L13" s="14" t="s">
        <v>24</v>
      </c>
      <c r="M13" s="15"/>
    </row>
    <row r="14" s="1" customFormat="true" ht="36" hidden="false" customHeight="true" outlineLevel="0" collapsed="false">
      <c r="A14" s="16" t="n">
        <v>12</v>
      </c>
      <c r="B14" s="9" t="s">
        <v>38</v>
      </c>
      <c r="C14" s="9" t="s">
        <v>49</v>
      </c>
      <c r="D14" s="10" t="s">
        <v>50</v>
      </c>
      <c r="E14" s="11" t="s">
        <v>57</v>
      </c>
      <c r="F14" s="10" t="s">
        <v>58</v>
      </c>
      <c r="G14" s="10" t="s">
        <v>59</v>
      </c>
      <c r="H14" s="14" t="n">
        <f aca="false">F14+G14</f>
        <v>140.49</v>
      </c>
      <c r="I14" s="14" t="n">
        <v>80.18</v>
      </c>
      <c r="J14" s="13" t="n">
        <f aca="false">(F14*0.5+G14*0.5)*0.5+I14*0.5</f>
        <v>75.2125</v>
      </c>
      <c r="K14" s="14" t="n">
        <v>3</v>
      </c>
      <c r="L14" s="14" t="s">
        <v>24</v>
      </c>
      <c r="M14" s="15"/>
    </row>
    <row r="15" s="1" customFormat="true" ht="36" hidden="false" customHeight="true" outlineLevel="0" collapsed="false">
      <c r="A15" s="8" t="n">
        <v>13</v>
      </c>
      <c r="B15" s="9" t="s">
        <v>38</v>
      </c>
      <c r="C15" s="9" t="s">
        <v>60</v>
      </c>
      <c r="D15" s="10" t="s">
        <v>61</v>
      </c>
      <c r="E15" s="11" t="s">
        <v>62</v>
      </c>
      <c r="F15" s="10" t="s">
        <v>63</v>
      </c>
      <c r="G15" s="10" t="s">
        <v>64</v>
      </c>
      <c r="H15" s="14" t="n">
        <f aca="false">F15+G15</f>
        <v>139.15</v>
      </c>
      <c r="I15" s="14" t="n">
        <v>83.78</v>
      </c>
      <c r="J15" s="13" t="n">
        <f aca="false">(F15*0.5+G15*0.5)*0.5+I15*0.5</f>
        <v>76.6775</v>
      </c>
      <c r="K15" s="14" t="n">
        <v>1</v>
      </c>
      <c r="L15" s="14" t="s">
        <v>20</v>
      </c>
      <c r="M15" s="15"/>
    </row>
    <row r="16" s="1" customFormat="true" ht="36" hidden="false" customHeight="true" outlineLevel="0" collapsed="false">
      <c r="A16" s="16" t="n">
        <v>14</v>
      </c>
      <c r="B16" s="9" t="s">
        <v>38</v>
      </c>
      <c r="C16" s="9" t="s">
        <v>60</v>
      </c>
      <c r="D16" s="10" t="s">
        <v>61</v>
      </c>
      <c r="E16" s="11" t="s">
        <v>65</v>
      </c>
      <c r="F16" s="10" t="s">
        <v>66</v>
      </c>
      <c r="G16" s="10" t="s">
        <v>67</v>
      </c>
      <c r="H16" s="14" t="n">
        <f aca="false">F16+G16</f>
        <v>140.15</v>
      </c>
      <c r="I16" s="14" t="n">
        <v>81.94</v>
      </c>
      <c r="J16" s="13" t="n">
        <f aca="false">(F16*0.5+G16*0.5)*0.5+I16*0.5</f>
        <v>76.0075</v>
      </c>
      <c r="K16" s="14" t="n">
        <v>2</v>
      </c>
      <c r="L16" s="14" t="s">
        <v>24</v>
      </c>
      <c r="M16" s="15"/>
    </row>
    <row r="17" s="1" customFormat="true" ht="36" hidden="false" customHeight="true" outlineLevel="0" collapsed="false">
      <c r="A17" s="8" t="n">
        <v>15</v>
      </c>
      <c r="B17" s="9" t="s">
        <v>38</v>
      </c>
      <c r="C17" s="9" t="s">
        <v>60</v>
      </c>
      <c r="D17" s="10" t="s">
        <v>61</v>
      </c>
      <c r="E17" s="11" t="s">
        <v>68</v>
      </c>
      <c r="F17" s="10" t="s">
        <v>69</v>
      </c>
      <c r="G17" s="10" t="s">
        <v>70</v>
      </c>
      <c r="H17" s="14" t="n">
        <f aca="false">F17+G17</f>
        <v>141.43</v>
      </c>
      <c r="I17" s="14" t="n">
        <v>81.14</v>
      </c>
      <c r="J17" s="13" t="n">
        <f aca="false">(F17*0.5+G17*0.5)*0.5+I17*0.5</f>
        <v>75.9275</v>
      </c>
      <c r="K17" s="14" t="n">
        <v>3</v>
      </c>
      <c r="L17" s="14" t="s">
        <v>24</v>
      </c>
      <c r="M17" s="15"/>
    </row>
    <row r="18" s="1" customFormat="true" ht="36" hidden="false" customHeight="true" outlineLevel="0" collapsed="false">
      <c r="A18" s="16" t="n">
        <v>16</v>
      </c>
      <c r="B18" s="9" t="s">
        <v>71</v>
      </c>
      <c r="C18" s="9" t="s">
        <v>72</v>
      </c>
      <c r="D18" s="10" t="s">
        <v>73</v>
      </c>
      <c r="E18" s="11" t="s">
        <v>74</v>
      </c>
      <c r="F18" s="10" t="s">
        <v>75</v>
      </c>
      <c r="G18" s="10" t="s">
        <v>76</v>
      </c>
      <c r="H18" s="14" t="n">
        <f aca="false">F18+G18</f>
        <v>140.56</v>
      </c>
      <c r="I18" s="14" t="n">
        <v>83.46</v>
      </c>
      <c r="J18" s="13" t="n">
        <f aca="false">(F18*0.5+G18*0.5)*0.5+I18*0.5</f>
        <v>76.87</v>
      </c>
      <c r="K18" s="14" t="n">
        <v>1</v>
      </c>
      <c r="L18" s="14" t="s">
        <v>20</v>
      </c>
      <c r="M18" s="15"/>
    </row>
    <row r="19" s="1" customFormat="true" ht="36" hidden="false" customHeight="true" outlineLevel="0" collapsed="false">
      <c r="A19" s="8" t="n">
        <v>17</v>
      </c>
      <c r="B19" s="9" t="s">
        <v>71</v>
      </c>
      <c r="C19" s="9" t="s">
        <v>72</v>
      </c>
      <c r="D19" s="10" t="s">
        <v>73</v>
      </c>
      <c r="E19" s="11" t="s">
        <v>77</v>
      </c>
      <c r="F19" s="10" t="s">
        <v>78</v>
      </c>
      <c r="G19" s="10" t="s">
        <v>79</v>
      </c>
      <c r="H19" s="14" t="n">
        <f aca="false">F19+G19</f>
        <v>141.48</v>
      </c>
      <c r="I19" s="14" t="n">
        <v>80.4</v>
      </c>
      <c r="J19" s="13" t="n">
        <f aca="false">(F19*0.5+G19*0.5)*0.5+I19*0.5</f>
        <v>75.57</v>
      </c>
      <c r="K19" s="14" t="n">
        <v>2</v>
      </c>
      <c r="L19" s="14" t="s">
        <v>24</v>
      </c>
      <c r="M19" s="15"/>
    </row>
    <row r="20" s="1" customFormat="true" ht="36" hidden="false" customHeight="true" outlineLevel="0" collapsed="false">
      <c r="A20" s="16" t="n">
        <v>18</v>
      </c>
      <c r="B20" s="9" t="s">
        <v>71</v>
      </c>
      <c r="C20" s="9" t="s">
        <v>72</v>
      </c>
      <c r="D20" s="10" t="s">
        <v>73</v>
      </c>
      <c r="E20" s="11" t="s">
        <v>80</v>
      </c>
      <c r="F20" s="10" t="s">
        <v>81</v>
      </c>
      <c r="G20" s="10" t="s">
        <v>82</v>
      </c>
      <c r="H20" s="14" t="n">
        <f aca="false">F20+G20</f>
        <v>144.65</v>
      </c>
      <c r="I20" s="14" t="n">
        <v>76.2</v>
      </c>
      <c r="J20" s="13" t="n">
        <f aca="false">(F20*0.5+G20*0.5)*0.5+I20*0.5</f>
        <v>74.2625</v>
      </c>
      <c r="K20" s="14" t="n">
        <v>3</v>
      </c>
      <c r="L20" s="14" t="s">
        <v>24</v>
      </c>
      <c r="M20" s="15"/>
    </row>
    <row r="21" s="1" customFormat="true" ht="36" hidden="false" customHeight="true" outlineLevel="0" collapsed="false">
      <c r="A21" s="8" t="n">
        <v>19</v>
      </c>
      <c r="B21" s="9" t="s">
        <v>71</v>
      </c>
      <c r="C21" s="9" t="s">
        <v>83</v>
      </c>
      <c r="D21" s="10" t="s">
        <v>84</v>
      </c>
      <c r="E21" s="11" t="s">
        <v>85</v>
      </c>
      <c r="F21" s="10" t="s">
        <v>86</v>
      </c>
      <c r="G21" s="10" t="s">
        <v>87</v>
      </c>
      <c r="H21" s="14" t="n">
        <f aca="false">F21+G21</f>
        <v>148.03</v>
      </c>
      <c r="I21" s="14" t="n">
        <v>81.62</v>
      </c>
      <c r="J21" s="13" t="n">
        <f aca="false">(F21*0.5+G21*0.5)*0.5+I21*0.5</f>
        <v>77.8175</v>
      </c>
      <c r="K21" s="14" t="n">
        <v>1</v>
      </c>
      <c r="L21" s="14" t="s">
        <v>20</v>
      </c>
      <c r="M21" s="15"/>
    </row>
    <row r="22" s="1" customFormat="true" ht="36" hidden="false" customHeight="true" outlineLevel="0" collapsed="false">
      <c r="A22" s="16" t="n">
        <v>20</v>
      </c>
      <c r="B22" s="9" t="s">
        <v>71</v>
      </c>
      <c r="C22" s="9" t="s">
        <v>83</v>
      </c>
      <c r="D22" s="10" t="s">
        <v>84</v>
      </c>
      <c r="E22" s="11" t="s">
        <v>88</v>
      </c>
      <c r="F22" s="10" t="s">
        <v>89</v>
      </c>
      <c r="G22" s="10" t="s">
        <v>90</v>
      </c>
      <c r="H22" s="14" t="n">
        <f aca="false">F22+G22</f>
        <v>139.88</v>
      </c>
      <c r="I22" s="14" t="n">
        <v>80.52</v>
      </c>
      <c r="J22" s="13" t="n">
        <f aca="false">(F22*0.5+G22*0.5)*0.5+I22*0.5</f>
        <v>75.23</v>
      </c>
      <c r="K22" s="14" t="n">
        <v>2</v>
      </c>
      <c r="L22" s="14" t="s">
        <v>24</v>
      </c>
      <c r="M22" s="15"/>
    </row>
    <row r="23" s="1" customFormat="true" ht="36" hidden="false" customHeight="true" outlineLevel="0" collapsed="false">
      <c r="A23" s="8" t="n">
        <v>21</v>
      </c>
      <c r="B23" s="9" t="s">
        <v>71</v>
      </c>
      <c r="C23" s="9" t="s">
        <v>83</v>
      </c>
      <c r="D23" s="10" t="s">
        <v>84</v>
      </c>
      <c r="E23" s="11" t="s">
        <v>91</v>
      </c>
      <c r="F23" s="10" t="s">
        <v>92</v>
      </c>
      <c r="G23" s="10" t="s">
        <v>93</v>
      </c>
      <c r="H23" s="14" t="n">
        <f aca="false">F23+G23</f>
        <v>139.69</v>
      </c>
      <c r="I23" s="14" t="n">
        <v>76.94</v>
      </c>
      <c r="J23" s="13" t="n">
        <f aca="false">(F23*0.5+G23*0.5)*0.5+I23*0.5</f>
        <v>73.3925</v>
      </c>
      <c r="K23" s="14" t="n">
        <v>3</v>
      </c>
      <c r="L23" s="14" t="s">
        <v>24</v>
      </c>
      <c r="M23" s="15"/>
    </row>
    <row r="24" s="1" customFormat="true" ht="36" hidden="false" customHeight="true" outlineLevel="0" collapsed="false">
      <c r="A24" s="16" t="n">
        <v>22</v>
      </c>
      <c r="B24" s="9" t="s">
        <v>94</v>
      </c>
      <c r="C24" s="9" t="s">
        <v>95</v>
      </c>
      <c r="D24" s="10" t="s">
        <v>96</v>
      </c>
      <c r="E24" s="11" t="s">
        <v>97</v>
      </c>
      <c r="F24" s="10" t="s">
        <v>98</v>
      </c>
      <c r="G24" s="10" t="s">
        <v>99</v>
      </c>
      <c r="H24" s="14" t="n">
        <f aca="false">F24+G24</f>
        <v>139.16</v>
      </c>
      <c r="I24" s="14" t="n">
        <v>82.56</v>
      </c>
      <c r="J24" s="13" t="n">
        <f aca="false">(F24*0.5+G24*0.5)*0.5+I24*0.5</f>
        <v>76.07</v>
      </c>
      <c r="K24" s="14" t="n">
        <v>1</v>
      </c>
      <c r="L24" s="14" t="s">
        <v>20</v>
      </c>
      <c r="M24" s="15"/>
    </row>
    <row r="25" s="1" customFormat="true" ht="36" hidden="false" customHeight="true" outlineLevel="0" collapsed="false">
      <c r="A25" s="8" t="n">
        <v>23</v>
      </c>
      <c r="B25" s="9" t="s">
        <v>94</v>
      </c>
      <c r="C25" s="9" t="s">
        <v>95</v>
      </c>
      <c r="D25" s="10" t="s">
        <v>96</v>
      </c>
      <c r="E25" s="11" t="s">
        <v>100</v>
      </c>
      <c r="F25" s="10" t="s">
        <v>101</v>
      </c>
      <c r="G25" s="10" t="s">
        <v>53</v>
      </c>
      <c r="H25" s="14" t="n">
        <f aca="false">F25+G25</f>
        <v>136.47</v>
      </c>
      <c r="I25" s="14" t="n">
        <v>82.44</v>
      </c>
      <c r="J25" s="13" t="n">
        <f aca="false">(F25*0.5+G25*0.5)*0.5+I25*0.5</f>
        <v>75.3375</v>
      </c>
      <c r="K25" s="14" t="n">
        <v>2</v>
      </c>
      <c r="L25" s="14" t="s">
        <v>24</v>
      </c>
      <c r="M25" s="15"/>
    </row>
    <row r="26" s="1" customFormat="true" ht="36" hidden="false" customHeight="true" outlineLevel="0" collapsed="false">
      <c r="A26" s="16" t="n">
        <v>24</v>
      </c>
      <c r="B26" s="9" t="s">
        <v>94</v>
      </c>
      <c r="C26" s="9" t="s">
        <v>95</v>
      </c>
      <c r="D26" s="10" t="s">
        <v>96</v>
      </c>
      <c r="E26" s="11" t="s">
        <v>102</v>
      </c>
      <c r="F26" s="10" t="s">
        <v>103</v>
      </c>
      <c r="G26" s="10" t="s">
        <v>37</v>
      </c>
      <c r="H26" s="14" t="n">
        <f aca="false">F26+G26</f>
        <v>136.12</v>
      </c>
      <c r="I26" s="14" t="n">
        <v>78.54</v>
      </c>
      <c r="J26" s="13" t="n">
        <f aca="false">(F26*0.5+G26*0.5)*0.5+I26*0.5</f>
        <v>73.3</v>
      </c>
      <c r="K26" s="14" t="n">
        <v>3</v>
      </c>
      <c r="L26" s="14" t="s">
        <v>24</v>
      </c>
      <c r="M26" s="15"/>
    </row>
    <row r="27" s="1" customFormat="true" ht="36" hidden="false" customHeight="true" outlineLevel="0" collapsed="false">
      <c r="A27" s="8" t="n">
        <v>25</v>
      </c>
      <c r="B27" s="9" t="s">
        <v>94</v>
      </c>
      <c r="C27" s="9" t="s">
        <v>95</v>
      </c>
      <c r="D27" s="10" t="s">
        <v>104</v>
      </c>
      <c r="E27" s="11" t="s">
        <v>105</v>
      </c>
      <c r="F27" s="10" t="s">
        <v>106</v>
      </c>
      <c r="G27" s="10" t="s">
        <v>46</v>
      </c>
      <c r="H27" s="14" t="n">
        <f aca="false">F27+G27</f>
        <v>146.38</v>
      </c>
      <c r="I27" s="14" t="n">
        <v>80.2</v>
      </c>
      <c r="J27" s="13" t="n">
        <f aca="false">(F27*0.5+G27*0.5)*0.5+I27*0.5</f>
        <v>76.695</v>
      </c>
      <c r="K27" s="14" t="n">
        <v>1</v>
      </c>
      <c r="L27" s="14" t="s">
        <v>20</v>
      </c>
      <c r="M27" s="15"/>
    </row>
    <row r="28" s="1" customFormat="true" ht="36" hidden="false" customHeight="true" outlineLevel="0" collapsed="false">
      <c r="A28" s="16" t="n">
        <v>26</v>
      </c>
      <c r="B28" s="9" t="s">
        <v>94</v>
      </c>
      <c r="C28" s="9" t="s">
        <v>95</v>
      </c>
      <c r="D28" s="10" t="s">
        <v>104</v>
      </c>
      <c r="E28" s="11" t="s">
        <v>107</v>
      </c>
      <c r="F28" s="10" t="s">
        <v>108</v>
      </c>
      <c r="G28" s="10" t="s">
        <v>31</v>
      </c>
      <c r="H28" s="14" t="n">
        <f aca="false">F28+G28</f>
        <v>140.69</v>
      </c>
      <c r="I28" s="14" t="n">
        <v>81.82</v>
      </c>
      <c r="J28" s="13" t="n">
        <f aca="false">(F28*0.5+G28*0.5)*0.5+I28*0.5</f>
        <v>76.0825</v>
      </c>
      <c r="K28" s="14" t="n">
        <v>2</v>
      </c>
      <c r="L28" s="14" t="s">
        <v>24</v>
      </c>
      <c r="M28" s="15"/>
    </row>
    <row r="29" s="1" customFormat="true" ht="36" hidden="false" customHeight="true" outlineLevel="0" collapsed="false">
      <c r="A29" s="8" t="n">
        <v>27</v>
      </c>
      <c r="B29" s="9" t="s">
        <v>94</v>
      </c>
      <c r="C29" s="9" t="s">
        <v>95</v>
      </c>
      <c r="D29" s="10" t="s">
        <v>104</v>
      </c>
      <c r="E29" s="11" t="s">
        <v>109</v>
      </c>
      <c r="F29" s="10" t="s">
        <v>110</v>
      </c>
      <c r="G29" s="10" t="s">
        <v>53</v>
      </c>
      <c r="H29" s="14" t="n">
        <f aca="false">F29+G29</f>
        <v>142.76</v>
      </c>
      <c r="I29" s="14" t="n">
        <v>80.64</v>
      </c>
      <c r="J29" s="13" t="n">
        <f aca="false">(F29*0.5+G29*0.5)*0.5+I29*0.5</f>
        <v>76.01</v>
      </c>
      <c r="K29" s="14" t="n">
        <v>3</v>
      </c>
      <c r="L29" s="14" t="s">
        <v>24</v>
      </c>
      <c r="M29" s="15"/>
    </row>
    <row r="30" s="1" customFormat="true" ht="36" hidden="false" customHeight="true" outlineLevel="0" collapsed="false">
      <c r="A30" s="16" t="n">
        <v>28</v>
      </c>
      <c r="B30" s="9" t="s">
        <v>111</v>
      </c>
      <c r="C30" s="9" t="s">
        <v>112</v>
      </c>
      <c r="D30" s="10" t="s">
        <v>113</v>
      </c>
      <c r="E30" s="11" t="s">
        <v>114</v>
      </c>
      <c r="F30" s="10" t="s">
        <v>115</v>
      </c>
      <c r="G30" s="10" t="s">
        <v>82</v>
      </c>
      <c r="H30" s="14" t="n">
        <f aca="false">F30+G30</f>
        <v>140.58</v>
      </c>
      <c r="I30" s="14" t="n">
        <v>83.38</v>
      </c>
      <c r="J30" s="13" t="n">
        <f aca="false">(F30*0.5+G30*0.5)*0.5+I30*0.5</f>
        <v>76.835</v>
      </c>
      <c r="K30" s="14" t="n">
        <v>1</v>
      </c>
      <c r="L30" s="14" t="s">
        <v>20</v>
      </c>
      <c r="M30" s="15"/>
    </row>
    <row r="31" s="1" customFormat="true" ht="36" hidden="false" customHeight="true" outlineLevel="0" collapsed="false">
      <c r="A31" s="8" t="n">
        <v>29</v>
      </c>
      <c r="B31" s="9" t="s">
        <v>111</v>
      </c>
      <c r="C31" s="9" t="s">
        <v>112</v>
      </c>
      <c r="D31" s="10" t="s">
        <v>113</v>
      </c>
      <c r="E31" s="11" t="s">
        <v>116</v>
      </c>
      <c r="F31" s="10" t="s">
        <v>117</v>
      </c>
      <c r="G31" s="10" t="s">
        <v>59</v>
      </c>
      <c r="H31" s="14" t="n">
        <f aca="false">F31+G31</f>
        <v>139.6</v>
      </c>
      <c r="I31" s="14" t="n">
        <v>83.26</v>
      </c>
      <c r="J31" s="13" t="n">
        <f aca="false">(F31*0.5+G31*0.5)*0.5+I31*0.5</f>
        <v>76.53</v>
      </c>
      <c r="K31" s="14" t="n">
        <v>2</v>
      </c>
      <c r="L31" s="14" t="s">
        <v>20</v>
      </c>
      <c r="M31" s="15"/>
    </row>
    <row r="32" s="1" customFormat="true" ht="36" hidden="false" customHeight="true" outlineLevel="0" collapsed="false">
      <c r="A32" s="16" t="n">
        <v>30</v>
      </c>
      <c r="B32" s="9" t="s">
        <v>111</v>
      </c>
      <c r="C32" s="9" t="s">
        <v>112</v>
      </c>
      <c r="D32" s="10" t="s">
        <v>113</v>
      </c>
      <c r="E32" s="11" t="s">
        <v>118</v>
      </c>
      <c r="F32" s="10" t="s">
        <v>119</v>
      </c>
      <c r="G32" s="10" t="s">
        <v>120</v>
      </c>
      <c r="H32" s="14" t="n">
        <f aca="false">F32+G32</f>
        <v>141.27</v>
      </c>
      <c r="I32" s="14" t="n">
        <v>82.12</v>
      </c>
      <c r="J32" s="13" t="n">
        <f aca="false">(F32*0.5+G32*0.5)*0.5+I32*0.5</f>
        <v>76.3775</v>
      </c>
      <c r="K32" s="14" t="n">
        <v>3</v>
      </c>
      <c r="L32" s="14" t="s">
        <v>24</v>
      </c>
      <c r="M32" s="15"/>
    </row>
    <row r="33" s="1" customFormat="true" ht="36" hidden="false" customHeight="true" outlineLevel="0" collapsed="false">
      <c r="A33" s="8" t="n">
        <v>31</v>
      </c>
      <c r="B33" s="9" t="s">
        <v>111</v>
      </c>
      <c r="C33" s="9" t="s">
        <v>112</v>
      </c>
      <c r="D33" s="10" t="s">
        <v>113</v>
      </c>
      <c r="E33" s="11" t="s">
        <v>121</v>
      </c>
      <c r="F33" s="10" t="s">
        <v>122</v>
      </c>
      <c r="G33" s="10" t="s">
        <v>19</v>
      </c>
      <c r="H33" s="14" t="n">
        <f aca="false">F33+G33</f>
        <v>142.4</v>
      </c>
      <c r="I33" s="14" t="n">
        <v>80.76</v>
      </c>
      <c r="J33" s="13" t="n">
        <f aca="false">(F33*0.5+G33*0.5)*0.5+I33*0.5</f>
        <v>75.98</v>
      </c>
      <c r="K33" s="14" t="n">
        <v>4</v>
      </c>
      <c r="L33" s="14" t="s">
        <v>24</v>
      </c>
      <c r="M33" s="15"/>
    </row>
    <row r="34" s="1" customFormat="true" ht="36" hidden="false" customHeight="true" outlineLevel="0" collapsed="false">
      <c r="A34" s="16" t="n">
        <v>32</v>
      </c>
      <c r="B34" s="9" t="s">
        <v>111</v>
      </c>
      <c r="C34" s="9" t="s">
        <v>112</v>
      </c>
      <c r="D34" s="10" t="s">
        <v>113</v>
      </c>
      <c r="E34" s="11" t="s">
        <v>123</v>
      </c>
      <c r="F34" s="10" t="s">
        <v>124</v>
      </c>
      <c r="G34" s="10" t="s">
        <v>125</v>
      </c>
      <c r="H34" s="14" t="n">
        <f aca="false">F34+G34</f>
        <v>142.86</v>
      </c>
      <c r="I34" s="14" t="n">
        <v>79.18</v>
      </c>
      <c r="J34" s="13" t="n">
        <f aca="false">(F34*0.5+G34*0.5)*0.5+I34*0.5</f>
        <v>75.305</v>
      </c>
      <c r="K34" s="14" t="n">
        <v>5</v>
      </c>
      <c r="L34" s="14" t="s">
        <v>24</v>
      </c>
      <c r="M34" s="15"/>
    </row>
    <row r="35" s="1" customFormat="true" ht="36" hidden="false" customHeight="true" outlineLevel="0" collapsed="false">
      <c r="A35" s="8" t="n">
        <v>33</v>
      </c>
      <c r="B35" s="9" t="s">
        <v>111</v>
      </c>
      <c r="C35" s="9" t="s">
        <v>112</v>
      </c>
      <c r="D35" s="10" t="s">
        <v>113</v>
      </c>
      <c r="E35" s="11" t="s">
        <v>126</v>
      </c>
      <c r="F35" s="10" t="s">
        <v>127</v>
      </c>
      <c r="G35" s="10" t="s">
        <v>128</v>
      </c>
      <c r="H35" s="14" t="n">
        <f aca="false">F35+G35</f>
        <v>140.6</v>
      </c>
      <c r="I35" s="14" t="n">
        <v>79.52</v>
      </c>
      <c r="J35" s="13" t="n">
        <f aca="false">(F35*0.5+G35*0.5)*0.5+I35*0.5</f>
        <v>74.91</v>
      </c>
      <c r="K35" s="14" t="n">
        <v>6</v>
      </c>
      <c r="L35" s="14" t="s">
        <v>24</v>
      </c>
      <c r="M35" s="15"/>
    </row>
    <row r="36" s="1" customFormat="true" ht="36" hidden="false" customHeight="true" outlineLevel="0" collapsed="false">
      <c r="A36" s="16" t="n">
        <v>34</v>
      </c>
      <c r="B36" s="9" t="s">
        <v>129</v>
      </c>
      <c r="C36" s="9" t="s">
        <v>130</v>
      </c>
      <c r="D36" s="10" t="s">
        <v>131</v>
      </c>
      <c r="E36" s="11" t="s">
        <v>132</v>
      </c>
      <c r="F36" s="10" t="s">
        <v>133</v>
      </c>
      <c r="G36" s="10" t="s">
        <v>19</v>
      </c>
      <c r="H36" s="14" t="n">
        <f aca="false">F36+G36</f>
        <v>144.64</v>
      </c>
      <c r="I36" s="14" t="n">
        <v>82.4</v>
      </c>
      <c r="J36" s="13" t="n">
        <f aca="false">(F36*0.5+G36*0.5)*0.5+I36*0.5</f>
        <v>77.36</v>
      </c>
      <c r="K36" s="14" t="n">
        <v>1</v>
      </c>
      <c r="L36" s="14" t="s">
        <v>20</v>
      </c>
      <c r="M36" s="15"/>
    </row>
    <row r="37" s="1" customFormat="true" ht="36" hidden="false" customHeight="true" outlineLevel="0" collapsed="false">
      <c r="A37" s="8" t="n">
        <v>35</v>
      </c>
      <c r="B37" s="9" t="s">
        <v>129</v>
      </c>
      <c r="C37" s="9" t="s">
        <v>130</v>
      </c>
      <c r="D37" s="10" t="s">
        <v>131</v>
      </c>
      <c r="E37" s="11" t="s">
        <v>134</v>
      </c>
      <c r="F37" s="10" t="s">
        <v>135</v>
      </c>
      <c r="G37" s="10" t="s">
        <v>76</v>
      </c>
      <c r="H37" s="14" t="n">
        <f aca="false">F37+G37</f>
        <v>141.64</v>
      </c>
      <c r="I37" s="14" t="n">
        <v>81.38</v>
      </c>
      <c r="J37" s="13" t="n">
        <f aca="false">(F37*0.5+G37*0.5)*0.5+I37*0.5</f>
        <v>76.1</v>
      </c>
      <c r="K37" s="14" t="n">
        <v>2</v>
      </c>
      <c r="L37" s="14" t="s">
        <v>24</v>
      </c>
      <c r="M37" s="15"/>
    </row>
    <row r="38" s="1" customFormat="true" ht="36" hidden="false" customHeight="true" outlineLevel="0" collapsed="false">
      <c r="A38" s="16" t="n">
        <v>36</v>
      </c>
      <c r="B38" s="9" t="s">
        <v>129</v>
      </c>
      <c r="C38" s="9" t="s">
        <v>130</v>
      </c>
      <c r="D38" s="10" t="s">
        <v>131</v>
      </c>
      <c r="E38" s="11" t="s">
        <v>136</v>
      </c>
      <c r="F38" s="10" t="s">
        <v>137</v>
      </c>
      <c r="G38" s="10" t="s">
        <v>138</v>
      </c>
      <c r="H38" s="14" t="n">
        <f aca="false">F38+G38</f>
        <v>143.44</v>
      </c>
      <c r="I38" s="14" t="n">
        <v>79.8</v>
      </c>
      <c r="J38" s="13" t="n">
        <f aca="false">(F38*0.5+G38*0.5)*0.5+I38*0.5</f>
        <v>75.76</v>
      </c>
      <c r="K38" s="14" t="n">
        <v>3</v>
      </c>
      <c r="L38" s="14" t="s">
        <v>24</v>
      </c>
      <c r="M38" s="15"/>
    </row>
    <row r="39" s="1" customFormat="true" ht="36" hidden="false" customHeight="true" outlineLevel="0" collapsed="false">
      <c r="A39" s="8" t="n">
        <v>37</v>
      </c>
      <c r="B39" s="9" t="s">
        <v>139</v>
      </c>
      <c r="C39" s="9" t="s">
        <v>140</v>
      </c>
      <c r="D39" s="10" t="s">
        <v>141</v>
      </c>
      <c r="E39" s="11" t="s">
        <v>142</v>
      </c>
      <c r="F39" s="10" t="s">
        <v>143</v>
      </c>
      <c r="G39" s="10" t="s">
        <v>144</v>
      </c>
      <c r="H39" s="14" t="n">
        <f aca="false">F39+G39</f>
        <v>145.31</v>
      </c>
      <c r="I39" s="14" t="n">
        <v>82.34</v>
      </c>
      <c r="J39" s="13" t="n">
        <f aca="false">(F39*0.5+G39*0.5)*0.5+I39*0.5</f>
        <v>77.4975</v>
      </c>
      <c r="K39" s="14" t="n">
        <v>1</v>
      </c>
      <c r="L39" s="14" t="s">
        <v>20</v>
      </c>
      <c r="M39" s="15"/>
    </row>
    <row r="40" s="1" customFormat="true" ht="36" hidden="false" customHeight="true" outlineLevel="0" collapsed="false">
      <c r="A40" s="16" t="n">
        <v>38</v>
      </c>
      <c r="B40" s="9" t="s">
        <v>139</v>
      </c>
      <c r="C40" s="9" t="s">
        <v>140</v>
      </c>
      <c r="D40" s="10" t="s">
        <v>141</v>
      </c>
      <c r="E40" s="11" t="s">
        <v>145</v>
      </c>
      <c r="F40" s="10" t="s">
        <v>146</v>
      </c>
      <c r="G40" s="10" t="s">
        <v>53</v>
      </c>
      <c r="H40" s="14" t="n">
        <f aca="false">F40+G40</f>
        <v>143.42</v>
      </c>
      <c r="I40" s="14" t="n">
        <v>81.22</v>
      </c>
      <c r="J40" s="13" t="n">
        <f aca="false">(F40*0.5+G40*0.5)*0.5+I40*0.5</f>
        <v>76.465</v>
      </c>
      <c r="K40" s="14" t="n">
        <v>2</v>
      </c>
      <c r="L40" s="14" t="s">
        <v>24</v>
      </c>
      <c r="M40" s="15"/>
    </row>
    <row r="41" s="1" customFormat="true" ht="36" hidden="false" customHeight="true" outlineLevel="0" collapsed="false">
      <c r="A41" s="8" t="n">
        <v>39</v>
      </c>
      <c r="B41" s="9" t="s">
        <v>139</v>
      </c>
      <c r="C41" s="9" t="s">
        <v>140</v>
      </c>
      <c r="D41" s="10" t="s">
        <v>141</v>
      </c>
      <c r="E41" s="11" t="s">
        <v>147</v>
      </c>
      <c r="F41" s="10" t="s">
        <v>148</v>
      </c>
      <c r="G41" s="10" t="s">
        <v>99</v>
      </c>
      <c r="H41" s="14" t="n">
        <f aca="false">F41+G41</f>
        <v>147.28</v>
      </c>
      <c r="I41" s="14" t="n">
        <v>0</v>
      </c>
      <c r="J41" s="13" t="n">
        <f aca="false">(F41*0.5+G41*0.5)*0.5+I41*0.5</f>
        <v>36.82</v>
      </c>
      <c r="K41" s="14" t="n">
        <v>3</v>
      </c>
      <c r="L41" s="14" t="s">
        <v>24</v>
      </c>
      <c r="M41" s="15"/>
    </row>
    <row r="42" s="1" customFormat="true" ht="36" hidden="false" customHeight="true" outlineLevel="0" collapsed="false">
      <c r="A42" s="16" t="n">
        <v>40</v>
      </c>
      <c r="B42" s="9" t="s">
        <v>149</v>
      </c>
      <c r="C42" s="9" t="s">
        <v>150</v>
      </c>
      <c r="D42" s="10" t="s">
        <v>151</v>
      </c>
      <c r="E42" s="11" t="s">
        <v>152</v>
      </c>
      <c r="F42" s="10" t="s">
        <v>153</v>
      </c>
      <c r="G42" s="10" t="s">
        <v>125</v>
      </c>
      <c r="H42" s="14" t="n">
        <f aca="false">F42+G42</f>
        <v>146.77</v>
      </c>
      <c r="I42" s="14" t="n">
        <v>82.46</v>
      </c>
      <c r="J42" s="13" t="n">
        <f aca="false">(F42*0.5+G42*0.5)*0.5+I42*0.5</f>
        <v>77.9225</v>
      </c>
      <c r="K42" s="14" t="n">
        <v>1</v>
      </c>
      <c r="L42" s="14" t="s">
        <v>20</v>
      </c>
      <c r="M42" s="15"/>
    </row>
    <row r="43" s="1" customFormat="true" ht="36" hidden="false" customHeight="true" outlineLevel="0" collapsed="false">
      <c r="A43" s="8" t="n">
        <v>41</v>
      </c>
      <c r="B43" s="9" t="s">
        <v>149</v>
      </c>
      <c r="C43" s="9" t="s">
        <v>150</v>
      </c>
      <c r="D43" s="10" t="s">
        <v>151</v>
      </c>
      <c r="E43" s="11" t="s">
        <v>154</v>
      </c>
      <c r="F43" s="10" t="s">
        <v>155</v>
      </c>
      <c r="G43" s="10" t="s">
        <v>79</v>
      </c>
      <c r="H43" s="14" t="n">
        <f aca="false">F43+G43</f>
        <v>142.81</v>
      </c>
      <c r="I43" s="14" t="n">
        <v>78.48</v>
      </c>
      <c r="J43" s="13" t="n">
        <f aca="false">(F43*0.5+G43*0.5)*0.5+I43*0.5</f>
        <v>74.9425</v>
      </c>
      <c r="K43" s="14" t="n">
        <v>2</v>
      </c>
      <c r="L43" s="14" t="s">
        <v>24</v>
      </c>
      <c r="M43" s="15"/>
    </row>
    <row r="44" s="1" customFormat="true" ht="36" hidden="false" customHeight="true" outlineLevel="0" collapsed="false">
      <c r="A44" s="16" t="n">
        <v>42</v>
      </c>
      <c r="B44" s="9" t="s">
        <v>149</v>
      </c>
      <c r="C44" s="9" t="s">
        <v>150</v>
      </c>
      <c r="D44" s="10" t="s">
        <v>151</v>
      </c>
      <c r="E44" s="11" t="s">
        <v>156</v>
      </c>
      <c r="F44" s="10" t="s">
        <v>157</v>
      </c>
      <c r="G44" s="10" t="s">
        <v>93</v>
      </c>
      <c r="H44" s="14" t="n">
        <f aca="false">F44+G44</f>
        <v>139.33</v>
      </c>
      <c r="I44" s="14" t="n">
        <v>79.56</v>
      </c>
      <c r="J44" s="13" t="n">
        <f aca="false">(F44*0.5+G44*0.5)*0.5+I44*0.5</f>
        <v>74.6125</v>
      </c>
      <c r="K44" s="14" t="n">
        <v>3</v>
      </c>
      <c r="L44" s="14" t="s">
        <v>24</v>
      </c>
      <c r="M44" s="15"/>
    </row>
    <row r="45" s="1" customFormat="true" ht="36" hidden="false" customHeight="true" outlineLevel="0" collapsed="false">
      <c r="A45" s="8" t="n">
        <v>43</v>
      </c>
      <c r="B45" s="9" t="s">
        <v>158</v>
      </c>
      <c r="C45" s="9" t="s">
        <v>150</v>
      </c>
      <c r="D45" s="10" t="s">
        <v>159</v>
      </c>
      <c r="E45" s="11" t="s">
        <v>160</v>
      </c>
      <c r="F45" s="10" t="s">
        <v>161</v>
      </c>
      <c r="G45" s="10" t="s">
        <v>144</v>
      </c>
      <c r="H45" s="14" t="n">
        <f aca="false">F45+G45</f>
        <v>140.02</v>
      </c>
      <c r="I45" s="14" t="n">
        <v>83.66</v>
      </c>
      <c r="J45" s="13" t="n">
        <f aca="false">(F45*0.5+G45*0.5)*0.5+I45*0.5</f>
        <v>76.835</v>
      </c>
      <c r="K45" s="14" t="n">
        <v>1</v>
      </c>
      <c r="L45" s="14" t="s">
        <v>20</v>
      </c>
      <c r="M45" s="15"/>
    </row>
    <row r="46" s="1" customFormat="true" ht="36" hidden="false" customHeight="true" outlineLevel="0" collapsed="false">
      <c r="A46" s="16" t="n">
        <v>44</v>
      </c>
      <c r="B46" s="9" t="s">
        <v>158</v>
      </c>
      <c r="C46" s="9" t="s">
        <v>150</v>
      </c>
      <c r="D46" s="10" t="s">
        <v>159</v>
      </c>
      <c r="E46" s="11" t="s">
        <v>162</v>
      </c>
      <c r="F46" s="10" t="s">
        <v>163</v>
      </c>
      <c r="G46" s="10" t="s">
        <v>164</v>
      </c>
      <c r="H46" s="14" t="n">
        <f aca="false">F46+G46</f>
        <v>140.18</v>
      </c>
      <c r="I46" s="14" t="n">
        <v>79.76</v>
      </c>
      <c r="J46" s="13" t="n">
        <f aca="false">(F46*0.5+G46*0.5)*0.5+I46*0.5</f>
        <v>74.925</v>
      </c>
      <c r="K46" s="14" t="n">
        <v>2</v>
      </c>
      <c r="L46" s="14" t="s">
        <v>24</v>
      </c>
      <c r="M46" s="15"/>
    </row>
    <row r="47" s="1" customFormat="true" ht="36" hidden="false" customHeight="true" outlineLevel="0" collapsed="false">
      <c r="A47" s="8" t="n">
        <v>45</v>
      </c>
      <c r="B47" s="9" t="s">
        <v>158</v>
      </c>
      <c r="C47" s="9" t="s">
        <v>150</v>
      </c>
      <c r="D47" s="10" t="s">
        <v>159</v>
      </c>
      <c r="E47" s="11" t="s">
        <v>165</v>
      </c>
      <c r="F47" s="10" t="s">
        <v>166</v>
      </c>
      <c r="G47" s="10" t="s">
        <v>37</v>
      </c>
      <c r="H47" s="14" t="n">
        <f aca="false">F47+G47</f>
        <v>143.9</v>
      </c>
      <c r="I47" s="14" t="n">
        <v>76.26</v>
      </c>
      <c r="J47" s="13" t="n">
        <f aca="false">(F47*0.5+G47*0.5)*0.5+I47*0.5</f>
        <v>74.105</v>
      </c>
      <c r="K47" s="14" t="n">
        <v>3</v>
      </c>
      <c r="L47" s="14" t="s">
        <v>24</v>
      </c>
      <c r="M47" s="15"/>
    </row>
    <row r="48" s="1" customFormat="true" ht="36" hidden="false" customHeight="true" outlineLevel="0" collapsed="false">
      <c r="A48" s="16" t="n">
        <v>46</v>
      </c>
      <c r="B48" s="9" t="s">
        <v>167</v>
      </c>
      <c r="C48" s="9" t="s">
        <v>168</v>
      </c>
      <c r="D48" s="10" t="s">
        <v>169</v>
      </c>
      <c r="E48" s="11" t="s">
        <v>170</v>
      </c>
      <c r="F48" s="10" t="s">
        <v>171</v>
      </c>
      <c r="G48" s="10" t="s">
        <v>144</v>
      </c>
      <c r="H48" s="14" t="n">
        <f aca="false">F48+G48</f>
        <v>144.56</v>
      </c>
      <c r="I48" s="14" t="n">
        <v>83.06</v>
      </c>
      <c r="J48" s="13" t="n">
        <f aca="false">(F48*0.5+G48*0.5)*0.5+I48*0.5</f>
        <v>77.67</v>
      </c>
      <c r="K48" s="14" t="n">
        <v>1</v>
      </c>
      <c r="L48" s="14" t="s">
        <v>20</v>
      </c>
      <c r="M48" s="15"/>
    </row>
    <row r="49" s="1" customFormat="true" ht="36" hidden="false" customHeight="true" outlineLevel="0" collapsed="false">
      <c r="A49" s="8" t="n">
        <v>47</v>
      </c>
      <c r="B49" s="9" t="s">
        <v>167</v>
      </c>
      <c r="C49" s="9" t="s">
        <v>168</v>
      </c>
      <c r="D49" s="10" t="s">
        <v>169</v>
      </c>
      <c r="E49" s="11" t="s">
        <v>172</v>
      </c>
      <c r="F49" s="10" t="s">
        <v>171</v>
      </c>
      <c r="G49" s="10" t="s">
        <v>27</v>
      </c>
      <c r="H49" s="14" t="n">
        <f aca="false">F49+G49</f>
        <v>146.56</v>
      </c>
      <c r="I49" s="14" t="n">
        <v>79.78</v>
      </c>
      <c r="J49" s="13" t="n">
        <f aca="false">(F49*0.5+G49*0.5)*0.5+I49*0.5</f>
        <v>76.53</v>
      </c>
      <c r="K49" s="14" t="n">
        <v>2</v>
      </c>
      <c r="L49" s="14" t="s">
        <v>24</v>
      </c>
      <c r="M49" s="15"/>
    </row>
    <row r="50" s="1" customFormat="true" ht="36" hidden="false" customHeight="true" outlineLevel="0" collapsed="false">
      <c r="A50" s="16" t="n">
        <v>48</v>
      </c>
      <c r="B50" s="9" t="s">
        <v>167</v>
      </c>
      <c r="C50" s="9" t="s">
        <v>168</v>
      </c>
      <c r="D50" s="10" t="s">
        <v>169</v>
      </c>
      <c r="E50" s="11" t="s">
        <v>173</v>
      </c>
      <c r="F50" s="10" t="s">
        <v>174</v>
      </c>
      <c r="G50" s="10" t="s">
        <v>99</v>
      </c>
      <c r="H50" s="14" t="n">
        <f aca="false">F50+G50</f>
        <v>145.33</v>
      </c>
      <c r="I50" s="14" t="n">
        <v>77.56</v>
      </c>
      <c r="J50" s="13" t="n">
        <f aca="false">(F50*0.5+G50*0.5)*0.5+I50*0.5</f>
        <v>75.1125</v>
      </c>
      <c r="K50" s="14" t="n">
        <v>3</v>
      </c>
      <c r="L50" s="14" t="s">
        <v>24</v>
      </c>
      <c r="M50" s="15"/>
    </row>
    <row r="51" s="1" customFormat="true" ht="36" hidden="false" customHeight="true" outlineLevel="0" collapsed="false">
      <c r="A51" s="8" t="n">
        <v>49</v>
      </c>
      <c r="B51" s="9" t="s">
        <v>175</v>
      </c>
      <c r="C51" s="9" t="s">
        <v>176</v>
      </c>
      <c r="D51" s="10" t="s">
        <v>177</v>
      </c>
      <c r="E51" s="11" t="s">
        <v>178</v>
      </c>
      <c r="F51" s="10" t="s">
        <v>179</v>
      </c>
      <c r="G51" s="10" t="s">
        <v>56</v>
      </c>
      <c r="H51" s="14" t="n">
        <f aca="false">F51+G51</f>
        <v>145.57</v>
      </c>
      <c r="I51" s="14" t="n">
        <v>81.74</v>
      </c>
      <c r="J51" s="13" t="n">
        <f aca="false">(F51*0.5+G51*0.5)*0.5+I51*0.5</f>
        <v>77.2625</v>
      </c>
      <c r="K51" s="14" t="n">
        <v>1</v>
      </c>
      <c r="L51" s="14" t="s">
        <v>20</v>
      </c>
      <c r="M51" s="15"/>
    </row>
    <row r="52" s="1" customFormat="true" ht="36" hidden="false" customHeight="true" outlineLevel="0" collapsed="false">
      <c r="A52" s="16" t="n">
        <v>50</v>
      </c>
      <c r="B52" s="9" t="s">
        <v>175</v>
      </c>
      <c r="C52" s="9" t="s">
        <v>176</v>
      </c>
      <c r="D52" s="10" t="s">
        <v>177</v>
      </c>
      <c r="E52" s="11" t="s">
        <v>180</v>
      </c>
      <c r="F52" s="10" t="s">
        <v>181</v>
      </c>
      <c r="G52" s="10" t="s">
        <v>144</v>
      </c>
      <c r="H52" s="14" t="n">
        <f aca="false">F52+G52</f>
        <v>140.18</v>
      </c>
      <c r="I52" s="14" t="n">
        <v>82.04</v>
      </c>
      <c r="J52" s="13" t="n">
        <f aca="false">(F52*0.5+G52*0.5)*0.5+I52*0.5</f>
        <v>76.065</v>
      </c>
      <c r="K52" s="14" t="n">
        <v>2</v>
      </c>
      <c r="L52" s="14" t="s">
        <v>24</v>
      </c>
      <c r="M52" s="15"/>
    </row>
    <row r="53" s="1" customFormat="true" ht="36" hidden="false" customHeight="true" outlineLevel="0" collapsed="false">
      <c r="A53" s="8" t="n">
        <v>51</v>
      </c>
      <c r="B53" s="9" t="s">
        <v>175</v>
      </c>
      <c r="C53" s="9" t="s">
        <v>176</v>
      </c>
      <c r="D53" s="10" t="s">
        <v>177</v>
      </c>
      <c r="E53" s="11" t="s">
        <v>182</v>
      </c>
      <c r="F53" s="10" t="s">
        <v>115</v>
      </c>
      <c r="G53" s="10" t="s">
        <v>90</v>
      </c>
      <c r="H53" s="14" t="n">
        <f aca="false">F53+G53</f>
        <v>141.08</v>
      </c>
      <c r="I53" s="14" t="n">
        <v>80.16</v>
      </c>
      <c r="J53" s="13" t="n">
        <f aca="false">(F53*0.5+G53*0.5)*0.5+I53*0.5</f>
        <v>75.35</v>
      </c>
      <c r="K53" s="14" t="n">
        <v>3</v>
      </c>
      <c r="L53" s="14" t="s">
        <v>24</v>
      </c>
      <c r="M53" s="15"/>
    </row>
    <row r="54" s="1" customFormat="true" ht="36" hidden="false" customHeight="true" outlineLevel="0" collapsed="false">
      <c r="A54" s="16" t="n">
        <v>52</v>
      </c>
      <c r="B54" s="9" t="s">
        <v>183</v>
      </c>
      <c r="C54" s="9" t="s">
        <v>184</v>
      </c>
      <c r="D54" s="10" t="s">
        <v>185</v>
      </c>
      <c r="E54" s="11" t="s">
        <v>186</v>
      </c>
      <c r="F54" s="10" t="s">
        <v>187</v>
      </c>
      <c r="G54" s="10" t="s">
        <v>188</v>
      </c>
      <c r="H54" s="14" t="n">
        <f aca="false">F54+G54</f>
        <v>141.61</v>
      </c>
      <c r="I54" s="14" t="n">
        <v>82.86</v>
      </c>
      <c r="J54" s="13" t="n">
        <f aca="false">(F54*0.5+G54*0.5)*0.5+I54*0.5</f>
        <v>76.8325</v>
      </c>
      <c r="K54" s="14" t="n">
        <v>1</v>
      </c>
      <c r="L54" s="14" t="s">
        <v>20</v>
      </c>
      <c r="M54" s="15"/>
    </row>
    <row r="55" s="1" customFormat="true" ht="36" hidden="false" customHeight="true" outlineLevel="0" collapsed="false">
      <c r="A55" s="8" t="n">
        <v>53</v>
      </c>
      <c r="B55" s="9" t="s">
        <v>183</v>
      </c>
      <c r="C55" s="9" t="s">
        <v>184</v>
      </c>
      <c r="D55" s="10" t="s">
        <v>185</v>
      </c>
      <c r="E55" s="11" t="s">
        <v>189</v>
      </c>
      <c r="F55" s="10" t="s">
        <v>190</v>
      </c>
      <c r="G55" s="10" t="s">
        <v>191</v>
      </c>
      <c r="H55" s="14" t="n">
        <f aca="false">F55+G55</f>
        <v>139.74</v>
      </c>
      <c r="I55" s="14" t="n">
        <v>81.08</v>
      </c>
      <c r="J55" s="13" t="n">
        <f aca="false">(F55*0.5+G55*0.5)*0.5+I55*0.5</f>
        <v>75.475</v>
      </c>
      <c r="K55" s="14" t="n">
        <v>2</v>
      </c>
      <c r="L55" s="14" t="s">
        <v>24</v>
      </c>
      <c r="M55" s="15"/>
    </row>
    <row r="56" s="1" customFormat="true" ht="36" hidden="false" customHeight="true" outlineLevel="0" collapsed="false">
      <c r="A56" s="16" t="n">
        <v>54</v>
      </c>
      <c r="B56" s="9" t="s">
        <v>183</v>
      </c>
      <c r="C56" s="9" t="s">
        <v>184</v>
      </c>
      <c r="D56" s="10" t="s">
        <v>185</v>
      </c>
      <c r="E56" s="11" t="s">
        <v>192</v>
      </c>
      <c r="F56" s="10" t="s">
        <v>193</v>
      </c>
      <c r="G56" s="10" t="s">
        <v>53</v>
      </c>
      <c r="H56" s="14" t="n">
        <f aca="false">F56+G56</f>
        <v>140.16</v>
      </c>
      <c r="I56" s="14" t="n">
        <v>80.78</v>
      </c>
      <c r="J56" s="13" t="n">
        <f aca="false">(F56*0.5+G56*0.5)*0.5+I56*0.5</f>
        <v>75.43</v>
      </c>
      <c r="K56" s="14" t="n">
        <v>3</v>
      </c>
      <c r="L56" s="14" t="s">
        <v>24</v>
      </c>
      <c r="M56" s="15"/>
    </row>
    <row r="57" s="1" customFormat="true" ht="36" hidden="false" customHeight="true" outlineLevel="0" collapsed="false">
      <c r="A57" s="8" t="n">
        <v>55</v>
      </c>
      <c r="B57" s="9" t="s">
        <v>183</v>
      </c>
      <c r="C57" s="9" t="s">
        <v>184</v>
      </c>
      <c r="D57" s="10" t="s">
        <v>194</v>
      </c>
      <c r="E57" s="11" t="s">
        <v>195</v>
      </c>
      <c r="F57" s="10" t="s">
        <v>196</v>
      </c>
      <c r="G57" s="10" t="s">
        <v>120</v>
      </c>
      <c r="H57" s="14" t="n">
        <f aca="false">F57+G57</f>
        <v>144.95</v>
      </c>
      <c r="I57" s="14" t="n">
        <v>86.2</v>
      </c>
      <c r="J57" s="13" t="n">
        <f aca="false">(F57*0.5+G57*0.5)*0.5+I57*0.5</f>
        <v>79.3375</v>
      </c>
      <c r="K57" s="14" t="n">
        <v>1</v>
      </c>
      <c r="L57" s="14" t="s">
        <v>20</v>
      </c>
      <c r="M57" s="15"/>
    </row>
    <row r="58" s="1" customFormat="true" ht="36" hidden="false" customHeight="true" outlineLevel="0" collapsed="false">
      <c r="A58" s="16" t="n">
        <v>56</v>
      </c>
      <c r="B58" s="9" t="s">
        <v>183</v>
      </c>
      <c r="C58" s="9" t="s">
        <v>184</v>
      </c>
      <c r="D58" s="10" t="s">
        <v>194</v>
      </c>
      <c r="E58" s="11" t="s">
        <v>197</v>
      </c>
      <c r="F58" s="10" t="s">
        <v>198</v>
      </c>
      <c r="G58" s="10" t="s">
        <v>90</v>
      </c>
      <c r="H58" s="14" t="n">
        <f aca="false">F58+G58</f>
        <v>141</v>
      </c>
      <c r="I58" s="14" t="n">
        <v>86.02</v>
      </c>
      <c r="J58" s="13" t="n">
        <f aca="false">(F58*0.5+G58*0.5)*0.5+I58*0.5</f>
        <v>78.26</v>
      </c>
      <c r="K58" s="14" t="n">
        <v>2</v>
      </c>
      <c r="L58" s="14" t="s">
        <v>24</v>
      </c>
      <c r="M58" s="15"/>
    </row>
    <row r="59" s="1" customFormat="true" ht="36" hidden="false" customHeight="true" outlineLevel="0" collapsed="false">
      <c r="A59" s="8" t="n">
        <v>57</v>
      </c>
      <c r="B59" s="9" t="s">
        <v>183</v>
      </c>
      <c r="C59" s="9" t="s">
        <v>184</v>
      </c>
      <c r="D59" s="10" t="s">
        <v>194</v>
      </c>
      <c r="E59" s="11" t="s">
        <v>199</v>
      </c>
      <c r="F59" s="10" t="s">
        <v>200</v>
      </c>
      <c r="G59" s="10" t="s">
        <v>138</v>
      </c>
      <c r="H59" s="14" t="n">
        <f aca="false">F59+G59</f>
        <v>144.46</v>
      </c>
      <c r="I59" s="14" t="n">
        <v>83.8</v>
      </c>
      <c r="J59" s="13" t="n">
        <f aca="false">(F59*0.5+G59*0.5)*0.5+I59*0.5</f>
        <v>78.015</v>
      </c>
      <c r="K59" s="14" t="n">
        <v>3</v>
      </c>
      <c r="L59" s="14" t="s">
        <v>24</v>
      </c>
      <c r="M59" s="15"/>
    </row>
    <row r="60" s="1" customFormat="true" ht="36" hidden="false" customHeight="true" outlineLevel="0" collapsed="false">
      <c r="A60" s="16" t="n">
        <v>58</v>
      </c>
      <c r="B60" s="9" t="s">
        <v>201</v>
      </c>
      <c r="C60" s="9" t="s">
        <v>49</v>
      </c>
      <c r="D60" s="10" t="s">
        <v>202</v>
      </c>
      <c r="E60" s="11" t="s">
        <v>203</v>
      </c>
      <c r="F60" s="10" t="s">
        <v>204</v>
      </c>
      <c r="G60" s="10" t="s">
        <v>205</v>
      </c>
      <c r="H60" s="14" t="n">
        <f aca="false">F60+G60</f>
        <v>142.85</v>
      </c>
      <c r="I60" s="14" t="n">
        <v>82.42</v>
      </c>
      <c r="J60" s="13" t="n">
        <f aca="false">(F60*0.5+G60*0.5)*0.5+I60*0.5</f>
        <v>76.9225</v>
      </c>
      <c r="K60" s="14" t="n">
        <v>1</v>
      </c>
      <c r="L60" s="14" t="s">
        <v>20</v>
      </c>
      <c r="M60" s="15"/>
    </row>
    <row r="61" s="1" customFormat="true" ht="36" hidden="false" customHeight="true" outlineLevel="0" collapsed="false">
      <c r="A61" s="8" t="n">
        <v>59</v>
      </c>
      <c r="B61" s="9" t="s">
        <v>201</v>
      </c>
      <c r="C61" s="9" t="s">
        <v>49</v>
      </c>
      <c r="D61" s="10" t="s">
        <v>202</v>
      </c>
      <c r="E61" s="11" t="s">
        <v>206</v>
      </c>
      <c r="F61" s="10" t="s">
        <v>207</v>
      </c>
      <c r="G61" s="10" t="s">
        <v>208</v>
      </c>
      <c r="H61" s="14" t="n">
        <f aca="false">F61+G61</f>
        <v>146.12</v>
      </c>
      <c r="I61" s="14" t="n">
        <v>80.48</v>
      </c>
      <c r="J61" s="13" t="n">
        <f aca="false">(F61*0.5+G61*0.5)*0.5+I61*0.5</f>
        <v>76.77</v>
      </c>
      <c r="K61" s="14" t="n">
        <v>2</v>
      </c>
      <c r="L61" s="14" t="s">
        <v>24</v>
      </c>
      <c r="M61" s="15"/>
    </row>
    <row r="62" s="1" customFormat="true" ht="36" hidden="false" customHeight="true" outlineLevel="0" collapsed="false">
      <c r="A62" s="16" t="n">
        <v>60</v>
      </c>
      <c r="B62" s="9" t="s">
        <v>201</v>
      </c>
      <c r="C62" s="9" t="s">
        <v>49</v>
      </c>
      <c r="D62" s="10" t="s">
        <v>202</v>
      </c>
      <c r="E62" s="11" t="s">
        <v>209</v>
      </c>
      <c r="F62" s="10" t="s">
        <v>210</v>
      </c>
      <c r="G62" s="10" t="s">
        <v>46</v>
      </c>
      <c r="H62" s="14" t="n">
        <f aca="false">F62+G62</f>
        <v>141.63</v>
      </c>
      <c r="I62" s="14" t="n">
        <v>79.98</v>
      </c>
      <c r="J62" s="13" t="n">
        <f aca="false">(F62*0.5+G62*0.5)*0.5+I62*0.5</f>
        <v>75.3975</v>
      </c>
      <c r="K62" s="14" t="n">
        <v>3</v>
      </c>
      <c r="L62" s="14" t="s">
        <v>24</v>
      </c>
      <c r="M62" s="15"/>
    </row>
    <row r="63" s="1" customFormat="true" ht="36" hidden="false" customHeight="true" outlineLevel="0" collapsed="false">
      <c r="A63" s="8" t="n">
        <v>61</v>
      </c>
      <c r="B63" s="9" t="s">
        <v>201</v>
      </c>
      <c r="C63" s="9" t="s">
        <v>49</v>
      </c>
      <c r="D63" s="10" t="s">
        <v>211</v>
      </c>
      <c r="E63" s="11" t="s">
        <v>212</v>
      </c>
      <c r="F63" s="10" t="s">
        <v>213</v>
      </c>
      <c r="G63" s="10" t="s">
        <v>214</v>
      </c>
      <c r="H63" s="14" t="n">
        <f aca="false">F63+G63</f>
        <v>143.37</v>
      </c>
      <c r="I63" s="14" t="n">
        <v>83.78</v>
      </c>
      <c r="J63" s="13" t="n">
        <f aca="false">(F63*0.5+G63*0.5)*0.5+I63*0.5</f>
        <v>77.7325</v>
      </c>
      <c r="K63" s="14" t="n">
        <v>1</v>
      </c>
      <c r="L63" s="14" t="s">
        <v>20</v>
      </c>
      <c r="M63" s="15"/>
    </row>
    <row r="64" s="1" customFormat="true" ht="36" hidden="false" customHeight="true" outlineLevel="0" collapsed="false">
      <c r="A64" s="16" t="n">
        <v>62</v>
      </c>
      <c r="B64" s="9" t="s">
        <v>201</v>
      </c>
      <c r="C64" s="9" t="s">
        <v>49</v>
      </c>
      <c r="D64" s="10" t="s">
        <v>211</v>
      </c>
      <c r="E64" s="11" t="s">
        <v>215</v>
      </c>
      <c r="F64" s="10" t="s">
        <v>31</v>
      </c>
      <c r="G64" s="10" t="s">
        <v>138</v>
      </c>
      <c r="H64" s="14" t="n">
        <f aca="false">F64+G64</f>
        <v>140.75</v>
      </c>
      <c r="I64" s="14" t="n">
        <v>81.14</v>
      </c>
      <c r="J64" s="13" t="n">
        <f aca="false">(F64*0.5+G64*0.5)*0.5+I64*0.5</f>
        <v>75.7575</v>
      </c>
      <c r="K64" s="14" t="n">
        <v>2</v>
      </c>
      <c r="L64" s="14" t="s">
        <v>24</v>
      </c>
      <c r="M64" s="15"/>
    </row>
    <row r="65" s="1" customFormat="true" ht="36" hidden="false" customHeight="true" outlineLevel="0" collapsed="false">
      <c r="A65" s="8" t="n">
        <v>63</v>
      </c>
      <c r="B65" s="9" t="s">
        <v>201</v>
      </c>
      <c r="C65" s="9" t="s">
        <v>49</v>
      </c>
      <c r="D65" s="10" t="s">
        <v>211</v>
      </c>
      <c r="E65" s="11" t="s">
        <v>216</v>
      </c>
      <c r="F65" s="10" t="s">
        <v>217</v>
      </c>
      <c r="G65" s="10" t="s">
        <v>218</v>
      </c>
      <c r="H65" s="14" t="n">
        <f aca="false">F65+G65</f>
        <v>140.4</v>
      </c>
      <c r="I65" s="14" t="n">
        <v>75.52</v>
      </c>
      <c r="J65" s="13" t="n">
        <f aca="false">(F65*0.5+G65*0.5)*0.5+I65*0.5</f>
        <v>72.86</v>
      </c>
      <c r="K65" s="14" t="n">
        <v>3</v>
      </c>
      <c r="L65" s="14" t="s">
        <v>24</v>
      </c>
      <c r="M65" s="15"/>
    </row>
    <row r="66" s="1" customFormat="true" ht="36" hidden="false" customHeight="true" outlineLevel="0" collapsed="false">
      <c r="A66" s="16" t="n">
        <v>64</v>
      </c>
      <c r="B66" s="9" t="s">
        <v>219</v>
      </c>
      <c r="C66" s="9" t="s">
        <v>49</v>
      </c>
      <c r="D66" s="10" t="s">
        <v>220</v>
      </c>
      <c r="E66" s="11" t="s">
        <v>221</v>
      </c>
      <c r="F66" s="10" t="s">
        <v>222</v>
      </c>
      <c r="G66" s="10" t="s">
        <v>70</v>
      </c>
      <c r="H66" s="14" t="n">
        <f aca="false">F66+G66</f>
        <v>144.5</v>
      </c>
      <c r="I66" s="14" t="n">
        <v>84.96</v>
      </c>
      <c r="J66" s="13" t="n">
        <f aca="false">(F66*0.5+G66*0.5)*0.5+I66*0.5</f>
        <v>78.605</v>
      </c>
      <c r="K66" s="14" t="n">
        <v>1</v>
      </c>
      <c r="L66" s="14" t="s">
        <v>20</v>
      </c>
      <c r="M66" s="15"/>
    </row>
    <row r="67" s="1" customFormat="true" ht="36" hidden="false" customHeight="true" outlineLevel="0" collapsed="false">
      <c r="A67" s="8" t="n">
        <v>65</v>
      </c>
      <c r="B67" s="9" t="s">
        <v>219</v>
      </c>
      <c r="C67" s="9" t="s">
        <v>49</v>
      </c>
      <c r="D67" s="10" t="s">
        <v>220</v>
      </c>
      <c r="E67" s="11" t="s">
        <v>223</v>
      </c>
      <c r="F67" s="10" t="s">
        <v>224</v>
      </c>
      <c r="G67" s="10" t="s">
        <v>82</v>
      </c>
      <c r="H67" s="14" t="n">
        <f aca="false">F67+G67</f>
        <v>145.43</v>
      </c>
      <c r="I67" s="14" t="n">
        <v>83.72</v>
      </c>
      <c r="J67" s="13" t="n">
        <f aca="false">(F67*0.5+G67*0.5)*0.5+I67*0.5</f>
        <v>78.2175</v>
      </c>
      <c r="K67" s="14" t="n">
        <v>2</v>
      </c>
      <c r="L67" s="14" t="s">
        <v>24</v>
      </c>
      <c r="M67" s="15"/>
    </row>
    <row r="68" s="1" customFormat="true" ht="36" hidden="false" customHeight="true" outlineLevel="0" collapsed="false">
      <c r="A68" s="16" t="n">
        <v>66</v>
      </c>
      <c r="B68" s="9" t="s">
        <v>219</v>
      </c>
      <c r="C68" s="9" t="s">
        <v>49</v>
      </c>
      <c r="D68" s="10" t="s">
        <v>220</v>
      </c>
      <c r="E68" s="11" t="s">
        <v>225</v>
      </c>
      <c r="F68" s="10" t="s">
        <v>226</v>
      </c>
      <c r="G68" s="10" t="s">
        <v>125</v>
      </c>
      <c r="H68" s="14" t="n">
        <f aca="false">F68+G68</f>
        <v>143.17</v>
      </c>
      <c r="I68" s="14" t="n">
        <v>78.6</v>
      </c>
      <c r="J68" s="13" t="n">
        <f aca="false">(F68*0.5+G68*0.5)*0.5+I68*0.5</f>
        <v>75.0925</v>
      </c>
      <c r="K68" s="14" t="n">
        <v>3</v>
      </c>
      <c r="L68" s="14" t="s">
        <v>24</v>
      </c>
      <c r="M68" s="15"/>
    </row>
    <row r="69" s="1" customFormat="true" ht="36" hidden="false" customHeight="true" outlineLevel="0" collapsed="false">
      <c r="A69" s="8" t="n">
        <v>67</v>
      </c>
      <c r="B69" s="9" t="s">
        <v>227</v>
      </c>
      <c r="C69" s="9" t="s">
        <v>49</v>
      </c>
      <c r="D69" s="10" t="s">
        <v>228</v>
      </c>
      <c r="E69" s="11" t="s">
        <v>229</v>
      </c>
      <c r="F69" s="10" t="s">
        <v>230</v>
      </c>
      <c r="G69" s="10" t="s">
        <v>128</v>
      </c>
      <c r="H69" s="14" t="n">
        <f aca="false">F69+G69</f>
        <v>140.07</v>
      </c>
      <c r="I69" s="14" t="n">
        <v>84.32</v>
      </c>
      <c r="J69" s="13" t="n">
        <f aca="false">(F69*0.5+G69*0.5)*0.5+I69*0.5</f>
        <v>77.1775</v>
      </c>
      <c r="K69" s="14" t="n">
        <v>1</v>
      </c>
      <c r="L69" s="14" t="s">
        <v>20</v>
      </c>
      <c r="M69" s="15"/>
    </row>
    <row r="70" s="1" customFormat="true" ht="36" hidden="false" customHeight="true" outlineLevel="0" collapsed="false">
      <c r="A70" s="16" t="n">
        <v>68</v>
      </c>
      <c r="B70" s="9" t="s">
        <v>227</v>
      </c>
      <c r="C70" s="9" t="s">
        <v>49</v>
      </c>
      <c r="D70" s="10" t="s">
        <v>228</v>
      </c>
      <c r="E70" s="11" t="s">
        <v>231</v>
      </c>
      <c r="F70" s="10" t="s">
        <v>232</v>
      </c>
      <c r="G70" s="10" t="s">
        <v>233</v>
      </c>
      <c r="H70" s="14" t="n">
        <f aca="false">F70+G70</f>
        <v>140.3</v>
      </c>
      <c r="I70" s="14" t="n">
        <v>82.04</v>
      </c>
      <c r="J70" s="13" t="n">
        <f aca="false">(F70*0.5+G70*0.5)*0.5+I70*0.5</f>
        <v>76.095</v>
      </c>
      <c r="K70" s="14" t="n">
        <v>2</v>
      </c>
      <c r="L70" s="14" t="s">
        <v>24</v>
      </c>
      <c r="M70" s="15"/>
    </row>
    <row r="71" s="1" customFormat="true" ht="36" hidden="false" customHeight="true" outlineLevel="0" collapsed="false">
      <c r="A71" s="8" t="n">
        <v>69</v>
      </c>
      <c r="B71" s="9" t="s">
        <v>227</v>
      </c>
      <c r="C71" s="9" t="s">
        <v>49</v>
      </c>
      <c r="D71" s="10" t="s">
        <v>228</v>
      </c>
      <c r="E71" s="11" t="s">
        <v>234</v>
      </c>
      <c r="F71" s="10" t="s">
        <v>235</v>
      </c>
      <c r="G71" s="10" t="s">
        <v>236</v>
      </c>
      <c r="H71" s="14" t="n">
        <f aca="false">F71+G71</f>
        <v>138.4</v>
      </c>
      <c r="I71" s="14" t="n">
        <v>76.34</v>
      </c>
      <c r="J71" s="13" t="n">
        <f aca="false">(F71*0.5+G71*0.5)*0.5+I71*0.5</f>
        <v>72.77</v>
      </c>
      <c r="K71" s="14" t="n">
        <v>3</v>
      </c>
      <c r="L71" s="14" t="s">
        <v>24</v>
      </c>
      <c r="M71" s="15"/>
    </row>
    <row r="72" s="1" customFormat="true" ht="36" hidden="false" customHeight="true" outlineLevel="0" collapsed="false">
      <c r="A72" s="16" t="n">
        <v>70</v>
      </c>
      <c r="B72" s="9" t="s">
        <v>237</v>
      </c>
      <c r="C72" s="9" t="s">
        <v>238</v>
      </c>
      <c r="D72" s="10" t="s">
        <v>239</v>
      </c>
      <c r="E72" s="11" t="s">
        <v>240</v>
      </c>
      <c r="F72" s="10" t="s">
        <v>241</v>
      </c>
      <c r="G72" s="10" t="s">
        <v>37</v>
      </c>
      <c r="H72" s="14" t="n">
        <f aca="false">F72+G72</f>
        <v>136.87</v>
      </c>
      <c r="I72" s="14" t="n">
        <v>84.16</v>
      </c>
      <c r="J72" s="13" t="n">
        <f aca="false">(F72*0.5+G72*0.5)*0.5+I72*0.5</f>
        <v>76.2975</v>
      </c>
      <c r="K72" s="14" t="n">
        <v>1</v>
      </c>
      <c r="L72" s="14" t="s">
        <v>20</v>
      </c>
      <c r="M72" s="15"/>
    </row>
    <row r="73" s="1" customFormat="true" ht="36" hidden="false" customHeight="true" outlineLevel="0" collapsed="false">
      <c r="A73" s="8" t="n">
        <v>71</v>
      </c>
      <c r="B73" s="9" t="s">
        <v>237</v>
      </c>
      <c r="C73" s="9" t="s">
        <v>238</v>
      </c>
      <c r="D73" s="10" t="s">
        <v>239</v>
      </c>
      <c r="E73" s="11" t="s">
        <v>242</v>
      </c>
      <c r="F73" s="10" t="s">
        <v>243</v>
      </c>
      <c r="G73" s="10" t="s">
        <v>244</v>
      </c>
      <c r="H73" s="14" t="n">
        <f aca="false">F73+G73</f>
        <v>135.99</v>
      </c>
      <c r="I73" s="14" t="n">
        <v>83.98</v>
      </c>
      <c r="J73" s="13" t="n">
        <f aca="false">(F73*0.5+G73*0.5)*0.5+I73*0.5</f>
        <v>75.9875</v>
      </c>
      <c r="K73" s="14" t="n">
        <v>2</v>
      </c>
      <c r="L73" s="14" t="s">
        <v>24</v>
      </c>
      <c r="M73" s="15"/>
    </row>
    <row r="74" s="1" customFormat="true" ht="36" hidden="false" customHeight="true" outlineLevel="0" collapsed="false">
      <c r="A74" s="16" t="n">
        <v>72</v>
      </c>
      <c r="B74" s="9" t="s">
        <v>237</v>
      </c>
      <c r="C74" s="9" t="s">
        <v>238</v>
      </c>
      <c r="D74" s="10" t="s">
        <v>239</v>
      </c>
      <c r="E74" s="11" t="s">
        <v>245</v>
      </c>
      <c r="F74" s="10" t="s">
        <v>246</v>
      </c>
      <c r="G74" s="10" t="s">
        <v>214</v>
      </c>
      <c r="H74" s="14" t="n">
        <f aca="false">F74+G74</f>
        <v>136.68</v>
      </c>
      <c r="I74" s="14" t="n">
        <v>77.46</v>
      </c>
      <c r="J74" s="13" t="n">
        <f aca="false">(F74*0.5+G74*0.5)*0.5+I74*0.5</f>
        <v>72.9</v>
      </c>
      <c r="K74" s="14" t="n">
        <v>3</v>
      </c>
      <c r="L74" s="14" t="s">
        <v>24</v>
      </c>
      <c r="M74" s="15"/>
    </row>
    <row r="75" s="1" customFormat="true" ht="36" hidden="false" customHeight="true" outlineLevel="0" collapsed="false">
      <c r="A75" s="8" t="n">
        <v>73</v>
      </c>
      <c r="B75" s="9" t="s">
        <v>237</v>
      </c>
      <c r="C75" s="9" t="s">
        <v>238</v>
      </c>
      <c r="D75" s="10" t="s">
        <v>247</v>
      </c>
      <c r="E75" s="11" t="s">
        <v>248</v>
      </c>
      <c r="F75" s="10" t="s">
        <v>249</v>
      </c>
      <c r="G75" s="10" t="s">
        <v>27</v>
      </c>
      <c r="H75" s="14" t="n">
        <f aca="false">F75+G75</f>
        <v>153.13</v>
      </c>
      <c r="I75" s="14" t="n">
        <v>81.48</v>
      </c>
      <c r="J75" s="13" t="n">
        <f aca="false">(F75*0.5+G75*0.5)*0.5+I75*0.5</f>
        <v>79.0225</v>
      </c>
      <c r="K75" s="14" t="n">
        <v>1</v>
      </c>
      <c r="L75" s="14" t="s">
        <v>20</v>
      </c>
      <c r="M75" s="15"/>
    </row>
    <row r="76" s="1" customFormat="true" ht="36" hidden="false" customHeight="true" outlineLevel="0" collapsed="false">
      <c r="A76" s="16" t="n">
        <v>74</v>
      </c>
      <c r="B76" s="9" t="s">
        <v>237</v>
      </c>
      <c r="C76" s="9" t="s">
        <v>238</v>
      </c>
      <c r="D76" s="10" t="s">
        <v>247</v>
      </c>
      <c r="E76" s="11" t="s">
        <v>250</v>
      </c>
      <c r="F76" s="10" t="s">
        <v>146</v>
      </c>
      <c r="G76" s="10" t="s">
        <v>164</v>
      </c>
      <c r="H76" s="14" t="n">
        <f aca="false">F76+G76</f>
        <v>149.92</v>
      </c>
      <c r="I76" s="14" t="n">
        <v>82.66</v>
      </c>
      <c r="J76" s="13" t="n">
        <f aca="false">(F76*0.5+G76*0.5)*0.5+I76*0.5</f>
        <v>78.81</v>
      </c>
      <c r="K76" s="14" t="n">
        <v>2</v>
      </c>
      <c r="L76" s="14" t="s">
        <v>24</v>
      </c>
      <c r="M76" s="15"/>
    </row>
    <row r="77" s="1" customFormat="true" ht="36" hidden="false" customHeight="true" outlineLevel="0" collapsed="false">
      <c r="A77" s="8" t="n">
        <v>75</v>
      </c>
      <c r="B77" s="9" t="s">
        <v>237</v>
      </c>
      <c r="C77" s="9" t="s">
        <v>238</v>
      </c>
      <c r="D77" s="10" t="s">
        <v>247</v>
      </c>
      <c r="E77" s="11" t="s">
        <v>251</v>
      </c>
      <c r="F77" s="10" t="s">
        <v>252</v>
      </c>
      <c r="G77" s="10" t="s">
        <v>208</v>
      </c>
      <c r="H77" s="14" t="n">
        <f aca="false">F77+G77</f>
        <v>145.24</v>
      </c>
      <c r="I77" s="14" t="n">
        <v>83.44</v>
      </c>
      <c r="J77" s="13" t="n">
        <f aca="false">(F77*0.5+G77*0.5)*0.5+I77*0.5</f>
        <v>78.03</v>
      </c>
      <c r="K77" s="14" t="n">
        <v>3</v>
      </c>
      <c r="L77" s="14" t="s">
        <v>24</v>
      </c>
      <c r="M77" s="15"/>
    </row>
    <row r="78" s="1" customFormat="true" ht="36" hidden="false" customHeight="true" outlineLevel="0" collapsed="false">
      <c r="A78" s="16" t="n">
        <v>76</v>
      </c>
      <c r="B78" s="9" t="s">
        <v>253</v>
      </c>
      <c r="C78" s="9" t="s">
        <v>254</v>
      </c>
      <c r="D78" s="10" t="s">
        <v>255</v>
      </c>
      <c r="E78" s="11" t="s">
        <v>256</v>
      </c>
      <c r="F78" s="10" t="s">
        <v>257</v>
      </c>
      <c r="G78" s="10" t="s">
        <v>59</v>
      </c>
      <c r="H78" s="14" t="n">
        <f aca="false">F78+G78</f>
        <v>140.85</v>
      </c>
      <c r="I78" s="14" t="n">
        <v>85.38</v>
      </c>
      <c r="J78" s="13" t="n">
        <f aca="false">(F78*0.5+G78*0.5)*0.5+I78*0.5</f>
        <v>77.9025</v>
      </c>
      <c r="K78" s="14" t="n">
        <v>1</v>
      </c>
      <c r="L78" s="14" t="s">
        <v>20</v>
      </c>
      <c r="M78" s="15"/>
    </row>
    <row r="79" s="1" customFormat="true" ht="36" hidden="false" customHeight="true" outlineLevel="0" collapsed="false">
      <c r="A79" s="8" t="n">
        <v>77</v>
      </c>
      <c r="B79" s="9" t="s">
        <v>253</v>
      </c>
      <c r="C79" s="9" t="s">
        <v>254</v>
      </c>
      <c r="D79" s="10" t="s">
        <v>255</v>
      </c>
      <c r="E79" s="11" t="s">
        <v>258</v>
      </c>
      <c r="F79" s="10" t="s">
        <v>259</v>
      </c>
      <c r="G79" s="10" t="s">
        <v>205</v>
      </c>
      <c r="H79" s="14" t="n">
        <f aca="false">F79+G79</f>
        <v>140.7</v>
      </c>
      <c r="I79" s="14" t="n">
        <v>82.56</v>
      </c>
      <c r="J79" s="13" t="n">
        <f aca="false">(F79*0.5+G79*0.5)*0.5+I79*0.5</f>
        <v>76.455</v>
      </c>
      <c r="K79" s="14" t="n">
        <v>2</v>
      </c>
      <c r="L79" s="14" t="s">
        <v>24</v>
      </c>
      <c r="M79" s="15"/>
    </row>
    <row r="80" s="1" customFormat="true" ht="36" hidden="false" customHeight="true" outlineLevel="0" collapsed="false">
      <c r="A80" s="16" t="n">
        <v>78</v>
      </c>
      <c r="B80" s="9" t="s">
        <v>253</v>
      </c>
      <c r="C80" s="9" t="s">
        <v>254</v>
      </c>
      <c r="D80" s="10" t="s">
        <v>255</v>
      </c>
      <c r="E80" s="11" t="s">
        <v>260</v>
      </c>
      <c r="F80" s="10" t="s">
        <v>261</v>
      </c>
      <c r="G80" s="10" t="s">
        <v>120</v>
      </c>
      <c r="H80" s="14" t="n">
        <f aca="false">F80+G80</f>
        <v>136.31</v>
      </c>
      <c r="I80" s="14" t="n">
        <v>80.62</v>
      </c>
      <c r="J80" s="13" t="n">
        <f aca="false">(F80*0.5+G80*0.5)*0.5+I80*0.5</f>
        <v>74.3875</v>
      </c>
      <c r="K80" s="14" t="n">
        <v>3</v>
      </c>
      <c r="L80" s="14" t="s">
        <v>24</v>
      </c>
      <c r="M80" s="15"/>
    </row>
    <row r="81" s="1" customFormat="true" ht="36" hidden="false" customHeight="true" outlineLevel="0" collapsed="false">
      <c r="A81" s="8" t="n">
        <v>79</v>
      </c>
      <c r="B81" s="9" t="s">
        <v>253</v>
      </c>
      <c r="C81" s="9" t="s">
        <v>262</v>
      </c>
      <c r="D81" s="10" t="s">
        <v>263</v>
      </c>
      <c r="E81" s="11" t="s">
        <v>264</v>
      </c>
      <c r="F81" s="10" t="s">
        <v>265</v>
      </c>
      <c r="G81" s="10" t="s">
        <v>266</v>
      </c>
      <c r="H81" s="14" t="n">
        <f aca="false">F81+G81</f>
        <v>141.01</v>
      </c>
      <c r="I81" s="14" t="n">
        <v>83.32</v>
      </c>
      <c r="J81" s="13" t="n">
        <f aca="false">(F81*0.5+G81*0.5)*0.5+I81*0.5</f>
        <v>76.9125</v>
      </c>
      <c r="K81" s="14" t="n">
        <v>1</v>
      </c>
      <c r="L81" s="14" t="s">
        <v>20</v>
      </c>
      <c r="M81" s="15"/>
    </row>
    <row r="82" s="1" customFormat="true" ht="36" hidden="false" customHeight="true" outlineLevel="0" collapsed="false">
      <c r="A82" s="16" t="n">
        <v>80</v>
      </c>
      <c r="B82" s="9" t="s">
        <v>253</v>
      </c>
      <c r="C82" s="9" t="s">
        <v>262</v>
      </c>
      <c r="D82" s="10" t="s">
        <v>263</v>
      </c>
      <c r="E82" s="11" t="s">
        <v>267</v>
      </c>
      <c r="F82" s="10" t="s">
        <v>268</v>
      </c>
      <c r="G82" s="10" t="s">
        <v>46</v>
      </c>
      <c r="H82" s="14" t="n">
        <f aca="false">F82+G82</f>
        <v>139.63</v>
      </c>
      <c r="I82" s="14" t="n">
        <v>82.36</v>
      </c>
      <c r="J82" s="13" t="n">
        <f aca="false">(F82*0.5+G82*0.5)*0.5+I82*0.5</f>
        <v>76.0875</v>
      </c>
      <c r="K82" s="14" t="n">
        <v>2</v>
      </c>
      <c r="L82" s="14" t="s">
        <v>24</v>
      </c>
      <c r="M82" s="15"/>
    </row>
    <row r="83" s="1" customFormat="true" ht="36" hidden="false" customHeight="true" outlineLevel="0" collapsed="false">
      <c r="A83" s="8" t="n">
        <v>81</v>
      </c>
      <c r="B83" s="9" t="s">
        <v>253</v>
      </c>
      <c r="C83" s="9" t="s">
        <v>262</v>
      </c>
      <c r="D83" s="10" t="s">
        <v>263</v>
      </c>
      <c r="E83" s="11" t="s">
        <v>269</v>
      </c>
      <c r="F83" s="10" t="s">
        <v>270</v>
      </c>
      <c r="G83" s="10" t="s">
        <v>34</v>
      </c>
      <c r="H83" s="14" t="n">
        <f aca="false">F83+G83</f>
        <v>138.66</v>
      </c>
      <c r="I83" s="14" t="n">
        <v>82.48</v>
      </c>
      <c r="J83" s="13" t="n">
        <f aca="false">(F83*0.5+G83*0.5)*0.5+I83*0.5</f>
        <v>75.905</v>
      </c>
      <c r="K83" s="14" t="n">
        <v>3</v>
      </c>
      <c r="L83" s="14" t="s">
        <v>24</v>
      </c>
      <c r="M83" s="15"/>
    </row>
    <row r="84" s="1" customFormat="true" ht="36" hidden="false" customHeight="true" outlineLevel="0" collapsed="false">
      <c r="A84" s="16" t="n">
        <v>82</v>
      </c>
      <c r="B84" s="9" t="s">
        <v>253</v>
      </c>
      <c r="C84" s="9" t="s">
        <v>262</v>
      </c>
      <c r="D84" s="10" t="s">
        <v>271</v>
      </c>
      <c r="E84" s="11" t="s">
        <v>272</v>
      </c>
      <c r="F84" s="10" t="s">
        <v>58</v>
      </c>
      <c r="G84" s="10" t="s">
        <v>31</v>
      </c>
      <c r="H84" s="14" t="n">
        <f aca="false">F84+G84</f>
        <v>144.99</v>
      </c>
      <c r="I84" s="14" t="n">
        <v>82.44</v>
      </c>
      <c r="J84" s="13" t="n">
        <f aca="false">(F84*0.5+G84*0.5)*0.5+I84*0.5</f>
        <v>77.4675</v>
      </c>
      <c r="K84" s="14" t="n">
        <v>1</v>
      </c>
      <c r="L84" s="14" t="s">
        <v>20</v>
      </c>
      <c r="M84" s="15"/>
    </row>
    <row r="85" s="1" customFormat="true" ht="36" hidden="false" customHeight="true" outlineLevel="0" collapsed="false">
      <c r="A85" s="8" t="n">
        <v>83</v>
      </c>
      <c r="B85" s="9" t="s">
        <v>253</v>
      </c>
      <c r="C85" s="9" t="s">
        <v>262</v>
      </c>
      <c r="D85" s="10" t="s">
        <v>271</v>
      </c>
      <c r="E85" s="11" t="s">
        <v>273</v>
      </c>
      <c r="F85" s="10" t="s">
        <v>274</v>
      </c>
      <c r="G85" s="10" t="s">
        <v>120</v>
      </c>
      <c r="H85" s="14" t="n">
        <f aca="false">F85+G85</f>
        <v>145.05</v>
      </c>
      <c r="I85" s="14" t="n">
        <v>80.12</v>
      </c>
      <c r="J85" s="13" t="n">
        <f aca="false">(F85*0.5+G85*0.5)*0.5+I85*0.5</f>
        <v>76.3225</v>
      </c>
      <c r="K85" s="14" t="n">
        <v>2</v>
      </c>
      <c r="L85" s="14" t="s">
        <v>24</v>
      </c>
      <c r="M85" s="15"/>
    </row>
    <row r="86" s="1" customFormat="true" ht="36" hidden="false" customHeight="true" outlineLevel="0" collapsed="false">
      <c r="A86" s="16" t="n">
        <v>84</v>
      </c>
      <c r="B86" s="9" t="s">
        <v>253</v>
      </c>
      <c r="C86" s="9" t="s">
        <v>262</v>
      </c>
      <c r="D86" s="10" t="s">
        <v>271</v>
      </c>
      <c r="E86" s="11" t="s">
        <v>275</v>
      </c>
      <c r="F86" s="10" t="s">
        <v>276</v>
      </c>
      <c r="G86" s="10" t="s">
        <v>277</v>
      </c>
      <c r="H86" s="14" t="n">
        <f aca="false">F86+G86</f>
        <v>140.8</v>
      </c>
      <c r="I86" s="14" t="n">
        <v>80.88</v>
      </c>
      <c r="J86" s="13" t="n">
        <f aca="false">(F86*0.5+G86*0.5)*0.5+I86*0.5</f>
        <v>75.64</v>
      </c>
      <c r="K86" s="14" t="n">
        <v>3</v>
      </c>
      <c r="L86" s="14" t="s">
        <v>24</v>
      </c>
      <c r="M86" s="15"/>
    </row>
    <row r="87" s="1" customFormat="true" ht="36" hidden="false" customHeight="true" outlineLevel="0" collapsed="false">
      <c r="A87" s="8" t="n">
        <v>85</v>
      </c>
      <c r="B87" s="9" t="s">
        <v>278</v>
      </c>
      <c r="C87" s="9" t="s">
        <v>279</v>
      </c>
      <c r="D87" s="10" t="s">
        <v>280</v>
      </c>
      <c r="E87" s="11" t="s">
        <v>281</v>
      </c>
      <c r="F87" s="10" t="s">
        <v>282</v>
      </c>
      <c r="G87" s="10" t="s">
        <v>99</v>
      </c>
      <c r="H87" s="14" t="n">
        <f aca="false">F87+G87</f>
        <v>146.79</v>
      </c>
      <c r="I87" s="14" t="n">
        <v>84.6</v>
      </c>
      <c r="J87" s="13" t="n">
        <f aca="false">(F87*0.5+G87*0.5)*0.5+I87*0.5</f>
        <v>78.9975</v>
      </c>
      <c r="K87" s="14" t="n">
        <v>1</v>
      </c>
      <c r="L87" s="14" t="s">
        <v>20</v>
      </c>
      <c r="M87" s="15"/>
    </row>
    <row r="88" s="1" customFormat="true" ht="36" hidden="false" customHeight="true" outlineLevel="0" collapsed="false">
      <c r="A88" s="16" t="n">
        <v>86</v>
      </c>
      <c r="B88" s="9" t="s">
        <v>278</v>
      </c>
      <c r="C88" s="9" t="s">
        <v>279</v>
      </c>
      <c r="D88" s="10" t="s">
        <v>280</v>
      </c>
      <c r="E88" s="11" t="s">
        <v>283</v>
      </c>
      <c r="F88" s="10" t="s">
        <v>81</v>
      </c>
      <c r="G88" s="10" t="s">
        <v>37</v>
      </c>
      <c r="H88" s="14" t="n">
        <f aca="false">F88+G88</f>
        <v>143.65</v>
      </c>
      <c r="I88" s="14" t="n">
        <v>85.96</v>
      </c>
      <c r="J88" s="13" t="n">
        <f aca="false">(F88*0.5+G88*0.5)*0.5+I88*0.5</f>
        <v>78.8925</v>
      </c>
      <c r="K88" s="14" t="n">
        <v>2</v>
      </c>
      <c r="L88" s="14" t="s">
        <v>24</v>
      </c>
      <c r="M88" s="15"/>
    </row>
    <row r="89" s="1" customFormat="true" ht="36" hidden="false" customHeight="true" outlineLevel="0" collapsed="false">
      <c r="A89" s="8" t="n">
        <v>87</v>
      </c>
      <c r="B89" s="9" t="s">
        <v>278</v>
      </c>
      <c r="C89" s="9" t="s">
        <v>279</v>
      </c>
      <c r="D89" s="10" t="s">
        <v>280</v>
      </c>
      <c r="E89" s="11" t="s">
        <v>284</v>
      </c>
      <c r="F89" s="10" t="s">
        <v>285</v>
      </c>
      <c r="G89" s="10" t="s">
        <v>19</v>
      </c>
      <c r="H89" s="14" t="n">
        <f aca="false">F89+G89</f>
        <v>145.31</v>
      </c>
      <c r="I89" s="14" t="n">
        <v>84.3</v>
      </c>
      <c r="J89" s="13" t="n">
        <f aca="false">(F89*0.5+G89*0.5)*0.5+I89*0.5</f>
        <v>78.4775</v>
      </c>
      <c r="K89" s="14" t="n">
        <v>3</v>
      </c>
      <c r="L89" s="14" t="s">
        <v>24</v>
      </c>
      <c r="M89" s="15"/>
    </row>
    <row r="90" s="1" customFormat="true" ht="36" hidden="false" customHeight="true" outlineLevel="0" collapsed="false">
      <c r="A90" s="16" t="n">
        <v>88</v>
      </c>
      <c r="B90" s="9" t="s">
        <v>286</v>
      </c>
      <c r="C90" s="9" t="s">
        <v>287</v>
      </c>
      <c r="D90" s="10" t="s">
        <v>288</v>
      </c>
      <c r="E90" s="11" t="s">
        <v>289</v>
      </c>
      <c r="F90" s="10" t="s">
        <v>290</v>
      </c>
      <c r="G90" s="10" t="s">
        <v>125</v>
      </c>
      <c r="H90" s="14" t="n">
        <f aca="false">F90+G90</f>
        <v>137.31</v>
      </c>
      <c r="I90" s="14" t="n">
        <v>84.96</v>
      </c>
      <c r="J90" s="13" t="n">
        <f aca="false">(F90*0.5+G90*0.5)*0.5+I90*0.5</f>
        <v>76.8075</v>
      </c>
      <c r="K90" s="14" t="n">
        <v>1</v>
      </c>
      <c r="L90" s="14" t="s">
        <v>20</v>
      </c>
      <c r="M90" s="15"/>
    </row>
    <row r="91" s="1" customFormat="true" ht="36" hidden="false" customHeight="true" outlineLevel="0" collapsed="false">
      <c r="A91" s="8" t="n">
        <v>89</v>
      </c>
      <c r="B91" s="9" t="s">
        <v>286</v>
      </c>
      <c r="C91" s="9" t="s">
        <v>287</v>
      </c>
      <c r="D91" s="10" t="s">
        <v>288</v>
      </c>
      <c r="E91" s="11" t="s">
        <v>291</v>
      </c>
      <c r="F91" s="10" t="s">
        <v>292</v>
      </c>
      <c r="G91" s="10" t="s">
        <v>99</v>
      </c>
      <c r="H91" s="14" t="n">
        <f aca="false">F91+G91</f>
        <v>134.59</v>
      </c>
      <c r="I91" s="14" t="n">
        <v>82.28</v>
      </c>
      <c r="J91" s="13" t="n">
        <f aca="false">(F91*0.5+G91*0.5)*0.5+I91*0.5</f>
        <v>74.7875</v>
      </c>
      <c r="K91" s="14" t="n">
        <v>2</v>
      </c>
      <c r="L91" s="14" t="s">
        <v>24</v>
      </c>
      <c r="M91" s="15"/>
    </row>
    <row r="92" s="1" customFormat="true" ht="36" hidden="false" customHeight="true" outlineLevel="0" collapsed="false">
      <c r="A92" s="16" t="n">
        <v>90</v>
      </c>
      <c r="B92" s="9" t="s">
        <v>286</v>
      </c>
      <c r="C92" s="9" t="s">
        <v>287</v>
      </c>
      <c r="D92" s="10" t="s">
        <v>288</v>
      </c>
      <c r="E92" s="11" t="s">
        <v>293</v>
      </c>
      <c r="F92" s="10" t="s">
        <v>294</v>
      </c>
      <c r="G92" s="10" t="s">
        <v>56</v>
      </c>
      <c r="H92" s="14" t="n">
        <f aca="false">F92+G92</f>
        <v>137.65</v>
      </c>
      <c r="I92" s="14" t="n">
        <v>77.46</v>
      </c>
      <c r="J92" s="13" t="n">
        <f aca="false">(F92*0.5+G92*0.5)*0.5+I92*0.5</f>
        <v>73.1425</v>
      </c>
      <c r="K92" s="14" t="n">
        <v>3</v>
      </c>
      <c r="L92" s="14" t="s">
        <v>24</v>
      </c>
      <c r="M92" s="15"/>
    </row>
    <row r="93" s="1" customFormat="true" ht="36" hidden="false" customHeight="true" outlineLevel="0" collapsed="false">
      <c r="A93" s="8" t="n">
        <v>91</v>
      </c>
      <c r="B93" s="9" t="s">
        <v>286</v>
      </c>
      <c r="C93" s="9" t="s">
        <v>287</v>
      </c>
      <c r="D93" s="10" t="s">
        <v>295</v>
      </c>
      <c r="E93" s="11" t="s">
        <v>296</v>
      </c>
      <c r="F93" s="10" t="s">
        <v>157</v>
      </c>
      <c r="G93" s="10" t="s">
        <v>297</v>
      </c>
      <c r="H93" s="14" t="n">
        <f aca="false">F93+G93</f>
        <v>146.33</v>
      </c>
      <c r="I93" s="14" t="n">
        <v>81.54</v>
      </c>
      <c r="J93" s="13" t="n">
        <f aca="false">(F93*0.5+G93*0.5)*0.5+I93*0.5</f>
        <v>77.3525</v>
      </c>
      <c r="K93" s="14" t="n">
        <v>1</v>
      </c>
      <c r="L93" s="14" t="s">
        <v>20</v>
      </c>
      <c r="M93" s="15"/>
    </row>
    <row r="94" s="1" customFormat="true" ht="36" hidden="false" customHeight="true" outlineLevel="0" collapsed="false">
      <c r="A94" s="16" t="n">
        <v>92</v>
      </c>
      <c r="B94" s="9" t="s">
        <v>286</v>
      </c>
      <c r="C94" s="9" t="s">
        <v>287</v>
      </c>
      <c r="D94" s="10" t="s">
        <v>295</v>
      </c>
      <c r="E94" s="11" t="s">
        <v>298</v>
      </c>
      <c r="F94" s="10" t="s">
        <v>299</v>
      </c>
      <c r="G94" s="10" t="s">
        <v>64</v>
      </c>
      <c r="H94" s="14" t="n">
        <f aca="false">F94+G94</f>
        <v>144.96</v>
      </c>
      <c r="I94" s="14" t="n">
        <v>79.24</v>
      </c>
      <c r="J94" s="13" t="n">
        <f aca="false">(F94*0.5+G94*0.5)*0.5+I94*0.5</f>
        <v>75.86</v>
      </c>
      <c r="K94" s="14" t="n">
        <v>2</v>
      </c>
      <c r="L94" s="14" t="s">
        <v>24</v>
      </c>
      <c r="M94" s="15"/>
    </row>
    <row r="95" s="1" customFormat="true" ht="36" hidden="false" customHeight="true" outlineLevel="0" collapsed="false">
      <c r="A95" s="8" t="n">
        <v>93</v>
      </c>
      <c r="B95" s="9" t="s">
        <v>286</v>
      </c>
      <c r="C95" s="9" t="s">
        <v>287</v>
      </c>
      <c r="D95" s="10" t="s">
        <v>295</v>
      </c>
      <c r="E95" s="11" t="s">
        <v>300</v>
      </c>
      <c r="F95" s="10" t="s">
        <v>301</v>
      </c>
      <c r="G95" s="10" t="s">
        <v>302</v>
      </c>
      <c r="H95" s="14" t="n">
        <f aca="false">F95+G95</f>
        <v>143.41</v>
      </c>
      <c r="I95" s="14" t="n">
        <v>78.48</v>
      </c>
      <c r="J95" s="13" t="n">
        <f aca="false">(F95*0.5+G95*0.5)*0.5+I95*0.5</f>
        <v>75.0925</v>
      </c>
      <c r="K95" s="14" t="n">
        <v>3</v>
      </c>
      <c r="L95" s="14" t="s">
        <v>24</v>
      </c>
      <c r="M95" s="15"/>
    </row>
    <row r="96" s="1" customFormat="true" ht="36" hidden="false" customHeight="true" outlineLevel="0" collapsed="false">
      <c r="A96" s="16" t="n">
        <v>94</v>
      </c>
      <c r="B96" s="9" t="s">
        <v>303</v>
      </c>
      <c r="C96" s="9" t="s">
        <v>254</v>
      </c>
      <c r="D96" s="10" t="s">
        <v>304</v>
      </c>
      <c r="E96" s="11" t="s">
        <v>305</v>
      </c>
      <c r="F96" s="10" t="s">
        <v>23</v>
      </c>
      <c r="G96" s="10" t="s">
        <v>191</v>
      </c>
      <c r="H96" s="14" t="n">
        <f aca="false">F96+G96</f>
        <v>140.5</v>
      </c>
      <c r="I96" s="14" t="n">
        <v>81.62</v>
      </c>
      <c r="J96" s="13" t="n">
        <f aca="false">(F96*0.5+G96*0.5)*0.5+I96*0.5</f>
        <v>75.935</v>
      </c>
      <c r="K96" s="14" t="n">
        <v>1</v>
      </c>
      <c r="L96" s="14" t="s">
        <v>20</v>
      </c>
      <c r="M96" s="15"/>
    </row>
    <row r="97" s="1" customFormat="true" ht="36" hidden="false" customHeight="true" outlineLevel="0" collapsed="false">
      <c r="A97" s="8" t="n">
        <v>95</v>
      </c>
      <c r="B97" s="9" t="s">
        <v>303</v>
      </c>
      <c r="C97" s="9" t="s">
        <v>254</v>
      </c>
      <c r="D97" s="10" t="s">
        <v>304</v>
      </c>
      <c r="E97" s="11" t="s">
        <v>306</v>
      </c>
      <c r="F97" s="10" t="s">
        <v>307</v>
      </c>
      <c r="G97" s="10" t="s">
        <v>53</v>
      </c>
      <c r="H97" s="14" t="n">
        <f aca="false">F97+G97</f>
        <v>140.24</v>
      </c>
      <c r="I97" s="14" t="n">
        <v>81.48</v>
      </c>
      <c r="J97" s="13" t="n">
        <f aca="false">(F97*0.5+G97*0.5)*0.5+I97*0.5</f>
        <v>75.8</v>
      </c>
      <c r="K97" s="14" t="n">
        <v>2</v>
      </c>
      <c r="L97" s="14" t="s">
        <v>24</v>
      </c>
      <c r="M97" s="15"/>
    </row>
    <row r="98" s="1" customFormat="true" ht="36" hidden="false" customHeight="true" outlineLevel="0" collapsed="false">
      <c r="A98" s="16" t="n">
        <v>96</v>
      </c>
      <c r="B98" s="9" t="s">
        <v>303</v>
      </c>
      <c r="C98" s="9" t="s">
        <v>254</v>
      </c>
      <c r="D98" s="10" t="s">
        <v>304</v>
      </c>
      <c r="E98" s="11" t="s">
        <v>308</v>
      </c>
      <c r="F98" s="10" t="s">
        <v>309</v>
      </c>
      <c r="G98" s="10" t="s">
        <v>191</v>
      </c>
      <c r="H98" s="14" t="n">
        <f aca="false">F98+G98</f>
        <v>142.07</v>
      </c>
      <c r="I98" s="14" t="n">
        <v>76.5</v>
      </c>
      <c r="J98" s="13" t="n">
        <f aca="false">(F98*0.5+G98*0.5)*0.5+I98*0.5</f>
        <v>73.7675</v>
      </c>
      <c r="K98" s="14" t="n">
        <v>3</v>
      </c>
      <c r="L98" s="14" t="s">
        <v>24</v>
      </c>
      <c r="M98" s="15"/>
    </row>
    <row r="99" s="1" customFormat="true" ht="36" hidden="false" customHeight="true" outlineLevel="0" collapsed="false">
      <c r="A99" s="8" t="n">
        <v>97</v>
      </c>
      <c r="B99" s="9" t="s">
        <v>303</v>
      </c>
      <c r="C99" s="9" t="s">
        <v>310</v>
      </c>
      <c r="D99" s="10" t="s">
        <v>311</v>
      </c>
      <c r="E99" s="11" t="s">
        <v>312</v>
      </c>
      <c r="F99" s="10" t="s">
        <v>313</v>
      </c>
      <c r="G99" s="10" t="s">
        <v>314</v>
      </c>
      <c r="H99" s="14" t="n">
        <f aca="false">F99+G99</f>
        <v>146.71</v>
      </c>
      <c r="I99" s="14" t="n">
        <v>83.34</v>
      </c>
      <c r="J99" s="13" t="n">
        <f aca="false">(F99*0.5+G99*0.5)*0.5+I99*0.5</f>
        <v>78.3475</v>
      </c>
      <c r="K99" s="14" t="n">
        <v>1</v>
      </c>
      <c r="L99" s="14" t="s">
        <v>20</v>
      </c>
      <c r="M99" s="15"/>
    </row>
    <row r="100" s="1" customFormat="true" ht="36" hidden="false" customHeight="true" outlineLevel="0" collapsed="false">
      <c r="A100" s="16" t="n">
        <v>98</v>
      </c>
      <c r="B100" s="9" t="s">
        <v>303</v>
      </c>
      <c r="C100" s="9" t="s">
        <v>310</v>
      </c>
      <c r="D100" s="10" t="s">
        <v>311</v>
      </c>
      <c r="E100" s="11" t="s">
        <v>315</v>
      </c>
      <c r="F100" s="10" t="s">
        <v>316</v>
      </c>
      <c r="G100" s="10" t="s">
        <v>138</v>
      </c>
      <c r="H100" s="14" t="n">
        <f aca="false">F100+G100</f>
        <v>144.57</v>
      </c>
      <c r="I100" s="14" t="n">
        <v>82.04</v>
      </c>
      <c r="J100" s="13" t="n">
        <f aca="false">(F100*0.5+G100*0.5)*0.5+I100*0.5</f>
        <v>77.1625</v>
      </c>
      <c r="K100" s="14" t="n">
        <v>2</v>
      </c>
      <c r="L100" s="14" t="s">
        <v>24</v>
      </c>
      <c r="M100" s="15"/>
    </row>
    <row r="101" s="1" customFormat="true" ht="36" hidden="false" customHeight="true" outlineLevel="0" collapsed="false">
      <c r="A101" s="8" t="n">
        <v>99</v>
      </c>
      <c r="B101" s="9" t="s">
        <v>303</v>
      </c>
      <c r="C101" s="9" t="s">
        <v>310</v>
      </c>
      <c r="D101" s="10" t="s">
        <v>311</v>
      </c>
      <c r="E101" s="11" t="s">
        <v>317</v>
      </c>
      <c r="F101" s="10" t="s">
        <v>318</v>
      </c>
      <c r="G101" s="10" t="s">
        <v>208</v>
      </c>
      <c r="H101" s="14" t="n">
        <f aca="false">F101+G101</f>
        <v>145.57</v>
      </c>
      <c r="I101" s="14" t="n">
        <v>77.66</v>
      </c>
      <c r="J101" s="13" t="n">
        <f aca="false">(F101*0.5+G101*0.5)*0.5+I101*0.5</f>
        <v>75.2225</v>
      </c>
      <c r="K101" s="14" t="n">
        <v>3</v>
      </c>
      <c r="L101" s="14" t="s">
        <v>24</v>
      </c>
      <c r="M101" s="15"/>
    </row>
    <row r="102" s="1" customFormat="true" ht="36" hidden="false" customHeight="true" outlineLevel="0" collapsed="false">
      <c r="A102" s="16" t="n">
        <v>100</v>
      </c>
      <c r="B102" s="9" t="s">
        <v>319</v>
      </c>
      <c r="C102" s="9" t="s">
        <v>320</v>
      </c>
      <c r="D102" s="10" t="s">
        <v>321</v>
      </c>
      <c r="E102" s="11" t="s">
        <v>322</v>
      </c>
      <c r="F102" s="10" t="s">
        <v>323</v>
      </c>
      <c r="G102" s="10" t="s">
        <v>191</v>
      </c>
      <c r="H102" s="14" t="n">
        <f aca="false">F102+G102</f>
        <v>143.48</v>
      </c>
      <c r="I102" s="14" t="n">
        <v>84.78</v>
      </c>
      <c r="J102" s="13" t="n">
        <f aca="false">(F102*0.5+G102*0.5)*0.5+I102*0.5</f>
        <v>78.26</v>
      </c>
      <c r="K102" s="14" t="n">
        <v>1</v>
      </c>
      <c r="L102" s="14" t="s">
        <v>20</v>
      </c>
      <c r="M102" s="15"/>
    </row>
    <row r="103" s="1" customFormat="true" ht="36" hidden="false" customHeight="true" outlineLevel="0" collapsed="false">
      <c r="A103" s="8" t="n">
        <v>101</v>
      </c>
      <c r="B103" s="9" t="s">
        <v>319</v>
      </c>
      <c r="C103" s="9" t="s">
        <v>320</v>
      </c>
      <c r="D103" s="10" t="s">
        <v>321</v>
      </c>
      <c r="E103" s="11" t="s">
        <v>324</v>
      </c>
      <c r="F103" s="10" t="s">
        <v>78</v>
      </c>
      <c r="G103" s="10" t="s">
        <v>59</v>
      </c>
      <c r="H103" s="14" t="n">
        <f aca="false">F103+G103</f>
        <v>143.48</v>
      </c>
      <c r="I103" s="14" t="n">
        <v>83.24</v>
      </c>
      <c r="J103" s="13" t="n">
        <f aca="false">(F103*0.5+G103*0.5)*0.5+I103*0.5</f>
        <v>77.49</v>
      </c>
      <c r="K103" s="14" t="n">
        <v>2</v>
      </c>
      <c r="L103" s="14" t="s">
        <v>24</v>
      </c>
      <c r="M103" s="15"/>
    </row>
    <row r="104" s="1" customFormat="true" ht="36" hidden="false" customHeight="true" outlineLevel="0" collapsed="false">
      <c r="A104" s="16" t="n">
        <v>102</v>
      </c>
      <c r="B104" s="9" t="s">
        <v>319</v>
      </c>
      <c r="C104" s="9" t="s">
        <v>320</v>
      </c>
      <c r="D104" s="10" t="s">
        <v>321</v>
      </c>
      <c r="E104" s="11" t="s">
        <v>325</v>
      </c>
      <c r="F104" s="10" t="s">
        <v>326</v>
      </c>
      <c r="G104" s="10" t="s">
        <v>56</v>
      </c>
      <c r="H104" s="14" t="n">
        <f aca="false">F104+G104</f>
        <v>138.04</v>
      </c>
      <c r="I104" s="14" t="n">
        <v>79.2</v>
      </c>
      <c r="J104" s="13" t="n">
        <f aca="false">(F104*0.5+G104*0.5)*0.5+I104*0.5</f>
        <v>74.11</v>
      </c>
      <c r="K104" s="14" t="n">
        <v>3</v>
      </c>
      <c r="L104" s="14" t="s">
        <v>24</v>
      </c>
      <c r="M104" s="15"/>
    </row>
    <row r="105" s="1" customFormat="true" ht="36" hidden="false" customHeight="true" outlineLevel="0" collapsed="false">
      <c r="A105" s="8" t="n">
        <v>103</v>
      </c>
      <c r="B105" s="9" t="s">
        <v>319</v>
      </c>
      <c r="C105" s="9" t="s">
        <v>327</v>
      </c>
      <c r="D105" s="10" t="s">
        <v>328</v>
      </c>
      <c r="E105" s="11" t="s">
        <v>329</v>
      </c>
      <c r="F105" s="10" t="s">
        <v>330</v>
      </c>
      <c r="G105" s="10" t="s">
        <v>37</v>
      </c>
      <c r="H105" s="14" t="n">
        <f aca="false">F105+G105</f>
        <v>143.13</v>
      </c>
      <c r="I105" s="14" t="n">
        <v>82.5</v>
      </c>
      <c r="J105" s="13" t="n">
        <f aca="false">(F105*0.5+G105*0.5)*0.5+I105*0.5</f>
        <v>77.0325</v>
      </c>
      <c r="K105" s="14" t="n">
        <v>1</v>
      </c>
      <c r="L105" s="14" t="s">
        <v>20</v>
      </c>
      <c r="M105" s="15"/>
    </row>
    <row r="106" s="1" customFormat="true" ht="36" hidden="false" customHeight="true" outlineLevel="0" collapsed="false">
      <c r="A106" s="16" t="n">
        <v>104</v>
      </c>
      <c r="B106" s="9" t="s">
        <v>319</v>
      </c>
      <c r="C106" s="9" t="s">
        <v>327</v>
      </c>
      <c r="D106" s="10" t="s">
        <v>328</v>
      </c>
      <c r="E106" s="11" t="s">
        <v>331</v>
      </c>
      <c r="F106" s="10" t="s">
        <v>332</v>
      </c>
      <c r="G106" s="10" t="s">
        <v>34</v>
      </c>
      <c r="H106" s="14" t="n">
        <f aca="false">F106+G106</f>
        <v>142.57</v>
      </c>
      <c r="I106" s="14" t="n">
        <v>78.82</v>
      </c>
      <c r="J106" s="13" t="n">
        <f aca="false">(F106*0.5+G106*0.5)*0.5+I106*0.5</f>
        <v>75.0525</v>
      </c>
      <c r="K106" s="14" t="n">
        <v>2</v>
      </c>
      <c r="L106" s="14" t="s">
        <v>24</v>
      </c>
      <c r="M106" s="15"/>
    </row>
    <row r="107" s="1" customFormat="true" ht="36" hidden="false" customHeight="true" outlineLevel="0" collapsed="false">
      <c r="A107" s="8" t="n">
        <v>105</v>
      </c>
      <c r="B107" s="9" t="s">
        <v>319</v>
      </c>
      <c r="C107" s="9" t="s">
        <v>327</v>
      </c>
      <c r="D107" s="10" t="s">
        <v>328</v>
      </c>
      <c r="E107" s="11" t="s">
        <v>333</v>
      </c>
      <c r="F107" s="10" t="s">
        <v>334</v>
      </c>
      <c r="G107" s="10" t="s">
        <v>335</v>
      </c>
      <c r="H107" s="14" t="n">
        <f aca="false">F107+G107</f>
        <v>141.4</v>
      </c>
      <c r="I107" s="14" t="n">
        <v>75.84</v>
      </c>
      <c r="J107" s="13" t="n">
        <f aca="false">(F107*0.5+G107*0.5)*0.5+I107*0.5</f>
        <v>73.27</v>
      </c>
      <c r="K107" s="14" t="n">
        <v>3</v>
      </c>
      <c r="L107" s="14" t="s">
        <v>24</v>
      </c>
      <c r="M107" s="15"/>
    </row>
    <row r="108" s="1" customFormat="true" ht="36" hidden="false" customHeight="true" outlineLevel="0" collapsed="false">
      <c r="A108" s="16" t="n">
        <v>106</v>
      </c>
      <c r="B108" s="9" t="s">
        <v>336</v>
      </c>
      <c r="C108" s="9" t="s">
        <v>337</v>
      </c>
      <c r="D108" s="10" t="s">
        <v>338</v>
      </c>
      <c r="E108" s="11" t="s">
        <v>339</v>
      </c>
      <c r="F108" s="10" t="s">
        <v>193</v>
      </c>
      <c r="G108" s="10" t="s">
        <v>191</v>
      </c>
      <c r="H108" s="14" t="n">
        <f aca="false">F108+G108</f>
        <v>141.91</v>
      </c>
      <c r="I108" s="14" t="n">
        <v>83.42</v>
      </c>
      <c r="J108" s="13" t="n">
        <f aca="false">(F108*0.5+G108*0.5)*0.5+I108*0.5</f>
        <v>77.1875</v>
      </c>
      <c r="K108" s="14" t="n">
        <v>1</v>
      </c>
      <c r="L108" s="14" t="s">
        <v>20</v>
      </c>
      <c r="M108" s="15"/>
    </row>
    <row r="109" s="1" customFormat="true" ht="36" hidden="false" customHeight="true" outlineLevel="0" collapsed="false">
      <c r="A109" s="8" t="n">
        <v>107</v>
      </c>
      <c r="B109" s="9" t="s">
        <v>336</v>
      </c>
      <c r="C109" s="9" t="s">
        <v>337</v>
      </c>
      <c r="D109" s="10" t="s">
        <v>338</v>
      </c>
      <c r="E109" s="11" t="s">
        <v>340</v>
      </c>
      <c r="F109" s="10" t="s">
        <v>316</v>
      </c>
      <c r="G109" s="10" t="s">
        <v>341</v>
      </c>
      <c r="H109" s="14" t="n">
        <f aca="false">F109+G109</f>
        <v>140.57</v>
      </c>
      <c r="I109" s="14" t="n">
        <v>81.72</v>
      </c>
      <c r="J109" s="13" t="n">
        <f aca="false">(F109*0.5+G109*0.5)*0.5+I109*0.5</f>
        <v>76.0025</v>
      </c>
      <c r="K109" s="14" t="n">
        <v>2</v>
      </c>
      <c r="L109" s="14" t="s">
        <v>24</v>
      </c>
      <c r="M109" s="15"/>
    </row>
    <row r="110" s="1" customFormat="true" ht="36" hidden="false" customHeight="true" outlineLevel="0" collapsed="false">
      <c r="A110" s="16" t="n">
        <v>108</v>
      </c>
      <c r="B110" s="9" t="s">
        <v>336</v>
      </c>
      <c r="C110" s="9" t="s">
        <v>337</v>
      </c>
      <c r="D110" s="10" t="s">
        <v>338</v>
      </c>
      <c r="E110" s="11" t="s">
        <v>342</v>
      </c>
      <c r="F110" s="10" t="s">
        <v>343</v>
      </c>
      <c r="G110" s="10" t="s">
        <v>34</v>
      </c>
      <c r="H110" s="14" t="n">
        <f aca="false">F110+G110</f>
        <v>139.79</v>
      </c>
      <c r="I110" s="14" t="n">
        <v>79.78</v>
      </c>
      <c r="J110" s="13" t="n">
        <f aca="false">(F110*0.5+G110*0.5)*0.5+I110*0.5</f>
        <v>74.8375</v>
      </c>
      <c r="K110" s="14" t="n">
        <v>3</v>
      </c>
      <c r="L110" s="14" t="s">
        <v>24</v>
      </c>
      <c r="M110" s="15"/>
    </row>
    <row r="111" s="1" customFormat="true" ht="36" hidden="false" customHeight="true" outlineLevel="0" collapsed="false">
      <c r="A111" s="8" t="n">
        <v>109</v>
      </c>
      <c r="B111" s="9" t="s">
        <v>344</v>
      </c>
      <c r="C111" s="9" t="s">
        <v>345</v>
      </c>
      <c r="D111" s="10" t="s">
        <v>346</v>
      </c>
      <c r="E111" s="11" t="s">
        <v>347</v>
      </c>
      <c r="F111" s="10" t="s">
        <v>348</v>
      </c>
      <c r="G111" s="10" t="s">
        <v>302</v>
      </c>
      <c r="H111" s="14" t="n">
        <f aca="false">F111+G111</f>
        <v>147.47</v>
      </c>
      <c r="I111" s="14" t="n">
        <v>82.64</v>
      </c>
      <c r="J111" s="13" t="n">
        <f aca="false">(F111*0.5+G111*0.5)*0.5+I111*0.5</f>
        <v>78.1875</v>
      </c>
      <c r="K111" s="14" t="n">
        <v>1</v>
      </c>
      <c r="L111" s="14" t="s">
        <v>20</v>
      </c>
      <c r="M111" s="15"/>
    </row>
    <row r="112" s="1" customFormat="true" ht="36" hidden="false" customHeight="true" outlineLevel="0" collapsed="false">
      <c r="A112" s="16" t="n">
        <v>110</v>
      </c>
      <c r="B112" s="9" t="s">
        <v>344</v>
      </c>
      <c r="C112" s="9" t="s">
        <v>345</v>
      </c>
      <c r="D112" s="10" t="s">
        <v>346</v>
      </c>
      <c r="E112" s="11" t="s">
        <v>349</v>
      </c>
      <c r="F112" s="10" t="s">
        <v>350</v>
      </c>
      <c r="G112" s="10" t="s">
        <v>188</v>
      </c>
      <c r="H112" s="14" t="n">
        <f aca="false">F112+G112</f>
        <v>143.66</v>
      </c>
      <c r="I112" s="14" t="n">
        <v>82.66</v>
      </c>
      <c r="J112" s="13" t="n">
        <f aca="false">(F112*0.5+G112*0.5)*0.5+I112*0.5</f>
        <v>77.245</v>
      </c>
      <c r="K112" s="14" t="n">
        <v>2</v>
      </c>
      <c r="L112" s="14" t="s">
        <v>24</v>
      </c>
      <c r="M112" s="15"/>
    </row>
    <row r="113" s="1" customFormat="true" ht="36" hidden="false" customHeight="true" outlineLevel="0" collapsed="false">
      <c r="A113" s="8" t="n">
        <v>111</v>
      </c>
      <c r="B113" s="9" t="s">
        <v>344</v>
      </c>
      <c r="C113" s="9" t="s">
        <v>345</v>
      </c>
      <c r="D113" s="10" t="s">
        <v>346</v>
      </c>
      <c r="E113" s="11" t="s">
        <v>351</v>
      </c>
      <c r="F113" s="10" t="s">
        <v>352</v>
      </c>
      <c r="G113" s="10" t="s">
        <v>120</v>
      </c>
      <c r="H113" s="14" t="n">
        <f aca="false">F113+G113</f>
        <v>140.91</v>
      </c>
      <c r="I113" s="14" t="n">
        <v>82.26</v>
      </c>
      <c r="J113" s="13" t="n">
        <f aca="false">(F113*0.5+G113*0.5)*0.5+I113*0.5</f>
        <v>76.3575</v>
      </c>
      <c r="K113" s="14" t="n">
        <v>3</v>
      </c>
      <c r="L113" s="14" t="s">
        <v>24</v>
      </c>
      <c r="M113" s="15"/>
    </row>
    <row r="114" s="1" customFormat="true" ht="36" hidden="false" customHeight="true" outlineLevel="0" collapsed="false">
      <c r="A114" s="16" t="n">
        <v>112</v>
      </c>
      <c r="B114" s="9" t="s">
        <v>344</v>
      </c>
      <c r="C114" s="9" t="s">
        <v>353</v>
      </c>
      <c r="D114" s="10" t="s">
        <v>354</v>
      </c>
      <c r="E114" s="11" t="s">
        <v>355</v>
      </c>
      <c r="F114" s="10" t="s">
        <v>356</v>
      </c>
      <c r="G114" s="10" t="s">
        <v>266</v>
      </c>
      <c r="H114" s="14" t="n">
        <f aca="false">F114+G114</f>
        <v>141.19</v>
      </c>
      <c r="I114" s="14" t="n">
        <v>84.38</v>
      </c>
      <c r="J114" s="13" t="n">
        <f aca="false">(F114*0.5+G114*0.5)*0.5+I114*0.5</f>
        <v>77.4875</v>
      </c>
      <c r="K114" s="14" t="n">
        <v>1</v>
      </c>
      <c r="L114" s="14" t="s">
        <v>20</v>
      </c>
      <c r="M114" s="15"/>
    </row>
    <row r="115" s="1" customFormat="true" ht="36" hidden="false" customHeight="true" outlineLevel="0" collapsed="false">
      <c r="A115" s="8" t="n">
        <v>113</v>
      </c>
      <c r="B115" s="9" t="s">
        <v>344</v>
      </c>
      <c r="C115" s="9" t="s">
        <v>353</v>
      </c>
      <c r="D115" s="10" t="s">
        <v>354</v>
      </c>
      <c r="E115" s="11" t="s">
        <v>357</v>
      </c>
      <c r="F115" s="10" t="s">
        <v>358</v>
      </c>
      <c r="G115" s="10" t="s">
        <v>205</v>
      </c>
      <c r="H115" s="14" t="n">
        <f aca="false">F115+G115</f>
        <v>139.98</v>
      </c>
      <c r="I115" s="14" t="n">
        <v>83.94</v>
      </c>
      <c r="J115" s="13" t="n">
        <f aca="false">(F115*0.5+G115*0.5)*0.5+I115*0.5</f>
        <v>76.965</v>
      </c>
      <c r="K115" s="14" t="n">
        <v>2</v>
      </c>
      <c r="L115" s="14" t="s">
        <v>24</v>
      </c>
      <c r="M115" s="15"/>
    </row>
    <row r="116" s="1" customFormat="true" ht="36" hidden="false" customHeight="true" outlineLevel="0" collapsed="false">
      <c r="A116" s="16" t="n">
        <v>114</v>
      </c>
      <c r="B116" s="9" t="s">
        <v>344</v>
      </c>
      <c r="C116" s="9" t="s">
        <v>353</v>
      </c>
      <c r="D116" s="10" t="s">
        <v>354</v>
      </c>
      <c r="E116" s="11" t="s">
        <v>359</v>
      </c>
      <c r="F116" s="10" t="s">
        <v>360</v>
      </c>
      <c r="G116" s="10" t="s">
        <v>43</v>
      </c>
      <c r="H116" s="14" t="n">
        <f aca="false">F116+G116</f>
        <v>136.33</v>
      </c>
      <c r="I116" s="14" t="n">
        <v>83.18</v>
      </c>
      <c r="J116" s="13" t="n">
        <f aca="false">(F116*0.5+G116*0.5)*0.5+I116*0.5</f>
        <v>75.6725</v>
      </c>
      <c r="K116" s="14" t="n">
        <v>3</v>
      </c>
      <c r="L116" s="14" t="s">
        <v>24</v>
      </c>
      <c r="M116" s="15"/>
    </row>
    <row r="117" s="1" customFormat="true" ht="36" hidden="false" customHeight="true" outlineLevel="0" collapsed="false">
      <c r="A117" s="8" t="n">
        <v>115</v>
      </c>
      <c r="B117" s="9" t="s">
        <v>344</v>
      </c>
      <c r="C117" s="9" t="s">
        <v>361</v>
      </c>
      <c r="D117" s="10" t="s">
        <v>362</v>
      </c>
      <c r="E117" s="11" t="s">
        <v>363</v>
      </c>
      <c r="F117" s="10" t="s">
        <v>364</v>
      </c>
      <c r="G117" s="10" t="s">
        <v>205</v>
      </c>
      <c r="H117" s="14" t="n">
        <f aca="false">F117+G117</f>
        <v>143.41</v>
      </c>
      <c r="I117" s="14" t="n">
        <v>81.82</v>
      </c>
      <c r="J117" s="13" t="n">
        <f aca="false">(F117*0.5+G117*0.5)*0.5+I117*0.5</f>
        <v>76.7625</v>
      </c>
      <c r="K117" s="14" t="n">
        <v>1</v>
      </c>
      <c r="L117" s="14" t="s">
        <v>20</v>
      </c>
      <c r="M117" s="15"/>
    </row>
    <row r="118" s="1" customFormat="true" ht="36" hidden="false" customHeight="true" outlineLevel="0" collapsed="false">
      <c r="A118" s="16" t="n">
        <v>116</v>
      </c>
      <c r="B118" s="9" t="s">
        <v>344</v>
      </c>
      <c r="C118" s="9" t="s">
        <v>361</v>
      </c>
      <c r="D118" s="10" t="s">
        <v>362</v>
      </c>
      <c r="E118" s="11" t="s">
        <v>365</v>
      </c>
      <c r="F118" s="10" t="s">
        <v>301</v>
      </c>
      <c r="G118" s="10" t="s">
        <v>366</v>
      </c>
      <c r="H118" s="14" t="n">
        <f aca="false">F118+G118</f>
        <v>146.91</v>
      </c>
      <c r="I118" s="14" t="n">
        <v>79.14</v>
      </c>
      <c r="J118" s="13" t="n">
        <f aca="false">(F118*0.5+G118*0.5)*0.5+I118*0.5</f>
        <v>76.2975</v>
      </c>
      <c r="K118" s="14" t="n">
        <v>2</v>
      </c>
      <c r="L118" s="14" t="s">
        <v>24</v>
      </c>
      <c r="M118" s="15"/>
    </row>
    <row r="119" s="1" customFormat="true" ht="36" hidden="false" customHeight="true" outlineLevel="0" collapsed="false">
      <c r="A119" s="8" t="n">
        <v>117</v>
      </c>
      <c r="B119" s="9" t="s">
        <v>344</v>
      </c>
      <c r="C119" s="9" t="s">
        <v>361</v>
      </c>
      <c r="D119" s="10" t="s">
        <v>362</v>
      </c>
      <c r="E119" s="11" t="s">
        <v>367</v>
      </c>
      <c r="F119" s="10" t="s">
        <v>368</v>
      </c>
      <c r="G119" s="10" t="s">
        <v>43</v>
      </c>
      <c r="H119" s="14" t="n">
        <f aca="false">F119+G119</f>
        <v>149.9</v>
      </c>
      <c r="I119" s="14" t="n">
        <v>0</v>
      </c>
      <c r="J119" s="13" t="n">
        <f aca="false">(F119*0.5+G119*0.5)*0.5+I119*0.5</f>
        <v>37.475</v>
      </c>
      <c r="K119" s="14" t="n">
        <v>3</v>
      </c>
      <c r="L119" s="14" t="s">
        <v>24</v>
      </c>
      <c r="M119" s="15"/>
    </row>
    <row r="120" s="1" customFormat="true" ht="36" hidden="false" customHeight="true" outlineLevel="0" collapsed="false">
      <c r="A120" s="16" t="n">
        <v>118</v>
      </c>
      <c r="B120" s="9" t="s">
        <v>344</v>
      </c>
      <c r="C120" s="9" t="s">
        <v>361</v>
      </c>
      <c r="D120" s="10" t="s">
        <v>369</v>
      </c>
      <c r="E120" s="11" t="s">
        <v>370</v>
      </c>
      <c r="F120" s="10" t="s">
        <v>371</v>
      </c>
      <c r="G120" s="10" t="s">
        <v>302</v>
      </c>
      <c r="H120" s="14" t="n">
        <f aca="false">F120+G120</f>
        <v>144.9</v>
      </c>
      <c r="I120" s="14" t="n">
        <v>83.4</v>
      </c>
      <c r="J120" s="13" t="n">
        <f aca="false">(F120*0.5+G120*0.5)*0.5+I120*0.5</f>
        <v>77.925</v>
      </c>
      <c r="K120" s="14" t="n">
        <v>1</v>
      </c>
      <c r="L120" s="14" t="s">
        <v>20</v>
      </c>
      <c r="M120" s="15"/>
    </row>
    <row r="121" s="1" customFormat="true" ht="36" hidden="false" customHeight="true" outlineLevel="0" collapsed="false">
      <c r="A121" s="8" t="n">
        <v>119</v>
      </c>
      <c r="B121" s="9" t="s">
        <v>344</v>
      </c>
      <c r="C121" s="9" t="s">
        <v>361</v>
      </c>
      <c r="D121" s="10" t="s">
        <v>369</v>
      </c>
      <c r="E121" s="11" t="s">
        <v>372</v>
      </c>
      <c r="F121" s="10" t="s">
        <v>373</v>
      </c>
      <c r="G121" s="10" t="s">
        <v>59</v>
      </c>
      <c r="H121" s="14" t="n">
        <f aca="false">F121+G121</f>
        <v>144.94</v>
      </c>
      <c r="I121" s="14" t="n">
        <v>83.14</v>
      </c>
      <c r="J121" s="13" t="n">
        <f aca="false">(F121*0.5+G121*0.5)*0.5+I121*0.5</f>
        <v>77.805</v>
      </c>
      <c r="K121" s="14" t="n">
        <v>2</v>
      </c>
      <c r="L121" s="14" t="s">
        <v>24</v>
      </c>
      <c r="M121" s="15"/>
    </row>
    <row r="122" s="1" customFormat="true" ht="36" hidden="false" customHeight="true" outlineLevel="0" collapsed="false">
      <c r="A122" s="16" t="n">
        <v>120</v>
      </c>
      <c r="B122" s="9" t="s">
        <v>344</v>
      </c>
      <c r="C122" s="9" t="s">
        <v>361</v>
      </c>
      <c r="D122" s="10" t="s">
        <v>369</v>
      </c>
      <c r="E122" s="11" t="s">
        <v>374</v>
      </c>
      <c r="F122" s="10" t="s">
        <v>375</v>
      </c>
      <c r="G122" s="10" t="s">
        <v>56</v>
      </c>
      <c r="H122" s="14" t="n">
        <f aca="false">F122+G122</f>
        <v>147.25</v>
      </c>
      <c r="I122" s="14" t="n">
        <v>81.32</v>
      </c>
      <c r="J122" s="13" t="n">
        <f aca="false">(F122*0.5+G122*0.5)*0.5+I122*0.5</f>
        <v>77.4725</v>
      </c>
      <c r="K122" s="14" t="n">
        <v>3</v>
      </c>
      <c r="L122" s="14" t="s">
        <v>24</v>
      </c>
      <c r="M122" s="15"/>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dcterms:modified xsi:type="dcterms:W3CDTF">2020-11-30T04:0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